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COVER LETTER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2:$H$30</definedName>
    <definedName function="false" hidden="false" localSheetId="16" name="_xlnm.Print_Area" vbProcedure="false">BOYSu11!$A$1:$H$35</definedName>
    <definedName function="false" hidden="false" localSheetId="17" name="_xlnm.Print_Area" vbProcedure="false">BOYSu12!$A$2:$H$42</definedName>
    <definedName function="false" hidden="false" localSheetId="18" name="_xlnm.Print_Area" vbProcedure="false">BOYSu13!$A$1:$H$33</definedName>
    <definedName function="false" hidden="false" localSheetId="19" name="_xlnm.Print_Area" vbProcedure="false">BOYSu15!$A$2:$H$49</definedName>
    <definedName function="false" hidden="false" localSheetId="20" name="_xlnm.Print_Area" vbProcedure="false">BOYSu17!$A$2:$H$34</definedName>
    <definedName function="false" hidden="false" localSheetId="21" name="_xlnm.Print_Area" vbProcedure="false">BOYSu19!$A$2:$H$27</definedName>
    <definedName function="false" hidden="false" localSheetId="13" name="_xlnm.Print_Area" vbProcedure="false">BOYSu8!$A$2:$H$25</definedName>
    <definedName function="false" hidden="false" localSheetId="14" name="_xlnm.Print_Area" vbProcedure="false">BOYSu9!$A$2:$H$21</definedName>
    <definedName function="false" hidden="false" localSheetId="33" name="_xlnm.Print_Area" vbProcedure="false">'COVER LETTER'!$A$1:$A$53</definedName>
    <definedName function="false" hidden="false" localSheetId="24" name="_xlnm.Print_Area" vbProcedure="false">GIRLSu10!$A$2:$H$22</definedName>
    <definedName function="false" hidden="false" localSheetId="25" name="_xlnm.Print_Area" vbProcedure="false">GIRLSu11!$A$2:$H$24</definedName>
    <definedName function="false" hidden="false" localSheetId="26" name="_xlnm.Print_Area" vbProcedure="false">GIRLSu12!$A$2:$H$29</definedName>
    <definedName function="false" hidden="false" localSheetId="27" name="_xlnm.Print_Area" vbProcedure="false">GIRLSu13!$A$2:$H$18</definedName>
    <definedName function="false" hidden="false" localSheetId="28" name="_xlnm.Print_Area" vbProcedure="false">GIRLSu15!$A$2:$H$32</definedName>
    <definedName function="false" hidden="false" localSheetId="29" name="_xlnm.Print_Area" vbProcedure="false">GIRLSu17!$A$2:$H$16</definedName>
    <definedName function="false" hidden="false" localSheetId="30" name="_xlnm.Print_Area" vbProcedure="false">GIRLSu19!$A$2:$H$14</definedName>
    <definedName function="false" hidden="false" localSheetId="22" name="_xlnm.Print_Area" vbProcedure="false">GIRLSu8!$A$1:$H$27</definedName>
    <definedName function="false" hidden="false" localSheetId="23" name="_xlnm.Print_Area" vbProcedure="false">GIRLSu9!$A$2:$H$12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2:$H$40</definedName>
    <definedName function="false" hidden="false" localSheetId="2" name="_xlnm.Print_Area" vbProcedure="false">MEN4KM!$A$2:$H$52</definedName>
    <definedName function="false" hidden="false" localSheetId="4" name="_xlnm.Print_Area" vbProcedure="false">'MMEN35-39'!$A$2:$H$26</definedName>
    <definedName function="false" hidden="false" localSheetId="5" name="_xlnm.Print_Area" vbProcedure="false">'MMEN40-49'!$A$2:$H$51</definedName>
    <definedName function="false" hidden="false" localSheetId="6" name="_xlnm.Print_Area" vbProcedure="false">'MMEN50-59'!$A$2:$H$47</definedName>
    <definedName function="false" hidden="false" localSheetId="7" name="_xlnm.Print_Area" vbProcedure="false">'MMEN60+'!$A$2:$H$26</definedName>
    <definedName function="false" hidden="false" localSheetId="12" name="_xlnm.Print_Area" vbProcedure="false">MOB!$A$1:$H$22</definedName>
    <definedName function="false" hidden="false" localSheetId="8" name="_xlnm.Print_Area" vbProcedure="false">'MWOM35-39'!$A$2:$H$27</definedName>
    <definedName function="false" hidden="false" localSheetId="9" name="_xlnm.Print_Area" vbProcedure="false">'MWOM40-49'!$A$2:$H$48</definedName>
    <definedName function="false" hidden="false" localSheetId="10" name="_xlnm.Print_Area" vbProcedure="false">'MWOM50-59'!$A$2:$H$42</definedName>
    <definedName function="false" hidden="false" localSheetId="11" name="_xlnm.Print_Area" vbProcedure="false">'MWOM60+'!$A$2:$H$23</definedName>
    <definedName function="false" hidden="false" localSheetId="31" name="_xlnm.Print_Area" vbProcedure="false">'SEN TEAM RES'!$B$2:$T$37</definedName>
    <definedName function="false" hidden="false" localSheetId="1" name="_xlnm.Print_Area" vbProcedure="false">WOMEN01!$A$2:$H$25</definedName>
    <definedName function="false" hidden="false" localSheetId="3" name="_xlnm.Print_Area" vbProcedure="false">WOMEN4KM!$A$2:$H$26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87</xdr:row>
                <xdr:rowOff>20</xdr:rowOff>
              </xdr:from>
              <xdr:to>
                <xdr:col>4</xdr:col>
                <xdr:colOff>5</xdr:colOff>
                <xdr:row>91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87</xdr:row>
                <xdr:rowOff>20</xdr:rowOff>
              </xdr:from>
              <xdr:to>
                <xdr:col>5</xdr:col>
                <xdr:colOff>11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2" uniqueCount="3526">
  <si>
    <t xml:space="preserve">SENIOR MEN 12 KM</t>
  </si>
  <si>
    <t xml:space="preserve">SIXTH LEAGUE MEETING -  STRANDFONTEIN</t>
  </si>
  <si>
    <t xml:space="preserve">/dsrdc8..z665~pc8..c665~d~g</t>
  </si>
  <si>
    <t xml:space="preserve">DATE :    21 JUL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Andreas</t>
  </si>
  <si>
    <t xml:space="preserve">Jeremy</t>
  </si>
  <si>
    <t xml:space="preserve">University JHB</t>
  </si>
  <si>
    <t xml:space="preserve">Klaaste</t>
  </si>
  <si>
    <t xml:space="preserve">Merwin</t>
  </si>
  <si>
    <t xml:space="preserve">ACNW Pukke</t>
  </si>
  <si>
    <t xml:space="preserve">Bungu</t>
  </si>
  <si>
    <t xml:space="preserve">Awonke</t>
  </si>
  <si>
    <t xml:space="preserve">Bidvest</t>
  </si>
  <si>
    <t xml:space="preserve">/dsrdz8..c665~pz8..z665~d~g</t>
  </si>
  <si>
    <t xml:space="preserve">Abrahams</t>
  </si>
  <si>
    <t xml:space="preserve">JP</t>
  </si>
  <si>
    <t xml:space="preserve">NBMS</t>
  </si>
  <si>
    <t xml:space="preserve">{goto}z8~/dsrd.{end}{d}{l 23}~p.{end}{d}~a~g</t>
  </si>
  <si>
    <t xml:space="preserve">Snyman</t>
  </si>
  <si>
    <t xml:space="preserve">Abongile</t>
  </si>
  <si>
    <t xml:space="preserve">Easterns</t>
  </si>
  <si>
    <t xml:space="preserve">/ci8..i665~ba8~/ck8..k665~bb8~/cm8..m665~bc8~/co8..o665~bd8~/cq8..q665~be8~</t>
  </si>
  <si>
    <t xml:space="preserve">Swartz</t>
  </si>
  <si>
    <t xml:space="preserve">Godwin</t>
  </si>
  <si>
    <t xml:space="preserve">Elsies River</t>
  </si>
  <si>
    <t xml:space="preserve">/cs8..s665~bf8~/cu8..u665~bg8~/cw8..w665~bh8~/cy8..y665~bi8~/cz8..z665~g8~</t>
  </si>
  <si>
    <t xml:space="preserve">Camphor</t>
  </si>
  <si>
    <t xml:space="preserve">Hein</t>
  </si>
  <si>
    <t xml:space="preserve">/rvbj8..bj665~d8~/reba8..bi665~{home}</t>
  </si>
  <si>
    <t xml:space="preserve">Mpekula </t>
  </si>
  <si>
    <t xml:space="preserve">Marks</t>
  </si>
  <si>
    <t xml:space="preserve">ACSIS VOB</t>
  </si>
  <si>
    <t xml:space="preserve">Witbooi</t>
  </si>
  <si>
    <t xml:space="preserve">Riaan</t>
  </si>
  <si>
    <t xml:space="preserve">Eerste River</t>
  </si>
  <si>
    <t xml:space="preserve">Mzitho</t>
  </si>
  <si>
    <t xml:space="preserve">Siyanda</t>
  </si>
  <si>
    <t xml:space="preserve">RCS Gugs</t>
  </si>
  <si>
    <t xml:space="preserve">Pangalele </t>
  </si>
  <si>
    <t xml:space="preserve">Mandla</t>
  </si>
  <si>
    <t xml:space="preserve">Olivier</t>
  </si>
  <si>
    <t xml:space="preserve">Keathon</t>
  </si>
  <si>
    <t xml:space="preserve">CPUT</t>
  </si>
  <si>
    <t xml:space="preserve">Madikane</t>
  </si>
  <si>
    <t xml:space="preserve">Alex</t>
  </si>
  <si>
    <t xml:space="preserve">Mapoyi</t>
  </si>
  <si>
    <t xml:space="preserve">Luyanda</t>
  </si>
  <si>
    <t xml:space="preserve">Khayelitsha</t>
  </si>
  <si>
    <t xml:space="preserve">Malcolm</t>
  </si>
  <si>
    <t xml:space="preserve">West Coast</t>
  </si>
  <si>
    <t xml:space="preserve">Solomon</t>
  </si>
  <si>
    <t xml:space="preserve">Keith</t>
  </si>
  <si>
    <t xml:space="preserve">Pinelands</t>
  </si>
  <si>
    <t xml:space="preserve">Dimitry</t>
  </si>
  <si>
    <t xml:space="preserve">Need no.?</t>
  </si>
  <si>
    <t xml:space="preserve">Kwashi</t>
  </si>
  <si>
    <t xml:space="preserve">Petros</t>
  </si>
  <si>
    <t xml:space="preserve">Fokwana</t>
  </si>
  <si>
    <t xml:space="preserve">Khaya</t>
  </si>
  <si>
    <t xml:space="preserve">Jaftha</t>
  </si>
  <si>
    <t xml:space="preserve">Ricardo</t>
  </si>
  <si>
    <t xml:space="preserve">Ngodwane</t>
  </si>
  <si>
    <t xml:space="preserve">Siyabonga</t>
  </si>
  <si>
    <t xml:space="preserve">Kosana</t>
  </si>
  <si>
    <t xml:space="preserve">Luntu</t>
  </si>
  <si>
    <t xml:space="preserve">Chomuzinda</t>
  </si>
  <si>
    <t xml:space="preserve">Tawanda</t>
  </si>
  <si>
    <t xml:space="preserve">Makinana</t>
  </si>
  <si>
    <t xml:space="preserve">Xolani</t>
  </si>
  <si>
    <t xml:space="preserve">Lekitima</t>
  </si>
  <si>
    <t xml:space="preserve">Collins</t>
  </si>
  <si>
    <t xml:space="preserve">Defence WP</t>
  </si>
  <si>
    <t xml:space="preserve">Maliwa</t>
  </si>
  <si>
    <t xml:space="preserve">Kagiso</t>
  </si>
  <si>
    <t xml:space="preserve">Tlhapi</t>
  </si>
  <si>
    <t xml:space="preserve">Kenneth</t>
  </si>
  <si>
    <t xml:space="preserve">Will </t>
  </si>
  <si>
    <t xml:space="preserve">Damian</t>
  </si>
  <si>
    <t xml:space="preserve">Steele</t>
  </si>
  <si>
    <t xml:space="preserve">Nolan</t>
  </si>
  <si>
    <t xml:space="preserve">UCT</t>
  </si>
  <si>
    <t xml:space="preserve">Mzwakali</t>
  </si>
  <si>
    <t xml:space="preserve">Arnold</t>
  </si>
  <si>
    <t xml:space="preserve">Robert</t>
  </si>
  <si>
    <t xml:space="preserve">Top Form</t>
  </si>
  <si>
    <t xml:space="preserve">Wilcock </t>
  </si>
  <si>
    <t xml:space="preserve">David</t>
  </si>
  <si>
    <t xml:space="preserve">Dryden</t>
  </si>
  <si>
    <t xml:space="preserve">Theo</t>
  </si>
  <si>
    <t xml:space="preserve">Ndlovu </t>
  </si>
  <si>
    <t xml:space="preserve">Muzi</t>
  </si>
  <si>
    <t xml:space="preserve">Diko</t>
  </si>
  <si>
    <t xml:space="preserve">Sityhilo</t>
  </si>
  <si>
    <t xml:space="preserve">Nedbank WP</t>
  </si>
  <si>
    <t xml:space="preserve">Mjoli</t>
  </si>
  <si>
    <t xml:space="preserve">Thulani</t>
  </si>
  <si>
    <t xml:space="preserve">NBMC</t>
  </si>
  <si>
    <t xml:space="preserve">Mdutyana</t>
  </si>
  <si>
    <t xml:space="preserve">Nicholas</t>
  </si>
  <si>
    <t xml:space="preserve">Celtic Harriers</t>
  </si>
  <si>
    <t xml:space="preserve">Mdzanga</t>
  </si>
  <si>
    <t xml:space="preserve">Sinethemba</t>
  </si>
  <si>
    <t xml:space="preserve">Scott</t>
  </si>
  <si>
    <t xml:space="preserve">Duncan</t>
  </si>
  <si>
    <t xml:space="preserve">Magobititi</t>
  </si>
  <si>
    <t xml:space="preserve">Christopher</t>
  </si>
  <si>
    <t xml:space="preserve">Mpamnyama</t>
  </si>
  <si>
    <t xml:space="preserve">Monde</t>
  </si>
  <si>
    <t xml:space="preserve">Kotze</t>
  </si>
  <si>
    <t xml:space="preserve">Lee</t>
  </si>
  <si>
    <t xml:space="preserve">No Club</t>
  </si>
  <si>
    <t xml:space="preserve">Nogwaza </t>
  </si>
  <si>
    <t xml:space="preserve">Innocent</t>
  </si>
  <si>
    <t xml:space="preserve">Meleni</t>
  </si>
  <si>
    <t xml:space="preserve">Wongalethu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Louw</t>
  </si>
  <si>
    <t xml:space="preserve">Andrew</t>
  </si>
  <si>
    <t xml:space="preserve">Brackenfell</t>
  </si>
  <si>
    <t xml:space="preserve">Ramzi</t>
  </si>
  <si>
    <t xml:space="preserve">Itheko</t>
  </si>
  <si>
    <t xml:space="preserve">Salih</t>
  </si>
  <si>
    <t xml:space="preserve">Kajee </t>
  </si>
  <si>
    <t xml:space="preserve">Mujeeb</t>
  </si>
  <si>
    <t xml:space="preserve">Jacobs</t>
  </si>
  <si>
    <t xml:space="preserve">Faizel</t>
  </si>
  <si>
    <t xml:space="preserve">Steenkamp</t>
  </si>
  <si>
    <t xml:space="preserve">Mervin</t>
  </si>
  <si>
    <t xml:space="preserve">Manack </t>
  </si>
  <si>
    <t xml:space="preserve">Umar</t>
  </si>
  <si>
    <t xml:space="preserve">Mouries</t>
  </si>
  <si>
    <t xml:space="preserve">Dewayne</t>
  </si>
  <si>
    <t xml:space="preserve">Smith </t>
  </si>
  <si>
    <t xml:space="preserve">Randall</t>
  </si>
  <si>
    <t xml:space="preserve">Fakier</t>
  </si>
  <si>
    <t xml:space="preserve">Mubeen</t>
  </si>
  <si>
    <t xml:space="preserve">Roro</t>
  </si>
  <si>
    <t xml:space="preserve">Wanda</t>
  </si>
  <si>
    <t xml:space="preserve">Qithi</t>
  </si>
  <si>
    <t xml:space="preserve">George</t>
  </si>
  <si>
    <t xml:space="preserve">Ismail</t>
  </si>
  <si>
    <t xml:space="preserve">Aashiq</t>
  </si>
  <si>
    <t xml:space="preserve">October </t>
  </si>
  <si>
    <t xml:space="preserve">Coetzee </t>
  </si>
  <si>
    <t xml:space="preserve">Oscar</t>
  </si>
  <si>
    <t xml:space="preserve">Karelse </t>
  </si>
  <si>
    <t xml:space="preserve">Mentoor</t>
  </si>
  <si>
    <t xml:space="preserve">Telkom</t>
  </si>
  <si>
    <t xml:space="preserve">Pike</t>
  </si>
  <si>
    <t xml:space="preserve">Winter</t>
  </si>
  <si>
    <t xml:space="preserve">Ryan</t>
  </si>
  <si>
    <t xml:space="preserve">Smit </t>
  </si>
  <si>
    <t xml:space="preserve">Johan</t>
  </si>
  <si>
    <t xml:space="preserve">Helderberg Harr</t>
  </si>
  <si>
    <t xml:space="preserve">Samuels</t>
  </si>
  <si>
    <t xml:space="preserve">Manfred</t>
  </si>
  <si>
    <t xml:space="preserve">Siphiwe</t>
  </si>
  <si>
    <t xml:space="preserve">Vellem</t>
  </si>
  <si>
    <t xml:space="preserve">Nkonze</t>
  </si>
  <si>
    <t xml:space="preserve">Vuyisa</t>
  </si>
  <si>
    <t xml:space="preserve">Tshewula</t>
  </si>
  <si>
    <t xml:space="preserve">Bongile</t>
  </si>
  <si>
    <t xml:space="preserve">Qhina</t>
  </si>
  <si>
    <t xml:space="preserve">Mthandazo</t>
  </si>
  <si>
    <t xml:space="preserve">Simae</t>
  </si>
  <si>
    <t xml:space="preserve">Zuzile</t>
  </si>
  <si>
    <t xml:space="preserve">Msopi </t>
  </si>
  <si>
    <t xml:space="preserve">Victor</t>
  </si>
  <si>
    <t xml:space="preserve">Fortune</t>
  </si>
  <si>
    <t xml:space="preserve">Faseegh</t>
  </si>
  <si>
    <t xml:space="preserve">Madyo </t>
  </si>
  <si>
    <t xml:space="preserve">Nkosinathi </t>
  </si>
  <si>
    <t xml:space="preserve">Mc Garry</t>
  </si>
  <si>
    <t xml:space="preserve">Travis</t>
  </si>
  <si>
    <t xml:space="preserve">Thomas</t>
  </si>
  <si>
    <t xml:space="preserve">J</t>
  </si>
  <si>
    <t xml:space="preserve">Kwakwa</t>
  </si>
  <si>
    <t xml:space="preserve">Maseru Peter</t>
  </si>
  <si>
    <t xml:space="preserve">Marais</t>
  </si>
  <si>
    <t xml:space="preserve">Walker</t>
  </si>
  <si>
    <t xml:space="preserve">Brett</t>
  </si>
  <si>
    <t xml:space="preserve">ATC</t>
  </si>
  <si>
    <t xml:space="preserve">van Neel </t>
  </si>
  <si>
    <t xml:space="preserve">Jaco</t>
  </si>
  <si>
    <t xml:space="preserve">Pietersen</t>
  </si>
  <si>
    <t xml:space="preserve">Edward</t>
  </si>
  <si>
    <t xml:space="preserve">Paulse</t>
  </si>
  <si>
    <t xml:space="preserve">Charles</t>
  </si>
  <si>
    <t xml:space="preserve">Mokotary</t>
  </si>
  <si>
    <t xml:space="preserve">Peter</t>
  </si>
  <si>
    <t xml:space="preserve">Pikker</t>
  </si>
  <si>
    <t xml:space="preserve">Mark</t>
  </si>
  <si>
    <t xml:space="preserve">Foresters</t>
  </si>
  <si>
    <t xml:space="preserve">Kelly</t>
  </si>
  <si>
    <t xml:space="preserve">Clinton</t>
  </si>
  <si>
    <t xml:space="preserve">Pienaar </t>
  </si>
  <si>
    <t xml:space="preserve">Barry-John</t>
  </si>
  <si>
    <t xml:space="preserve">Tygerberg NLK</t>
  </si>
  <si>
    <t xml:space="preserve">Bailey </t>
  </si>
  <si>
    <t xml:space="preserve">Michael</t>
  </si>
  <si>
    <t xml:space="preserve">ASICS</t>
  </si>
  <si>
    <t xml:space="preserve">Dollie</t>
  </si>
  <si>
    <t xml:space="preserve">Adiel</t>
  </si>
  <si>
    <t xml:space="preserve">Baard</t>
  </si>
  <si>
    <t xml:space="preserve">Derrick</t>
  </si>
  <si>
    <t xml:space="preserve">Lambert</t>
  </si>
  <si>
    <t xml:space="preserve">Eddie</t>
  </si>
  <si>
    <t xml:space="preserve">Bass</t>
  </si>
  <si>
    <t xml:space="preserve">Nelson</t>
  </si>
  <si>
    <t xml:space="preserve">Shabalala</t>
  </si>
  <si>
    <t xml:space="preserve">Phumlani</t>
  </si>
  <si>
    <t xml:space="preserve">Nicholls</t>
  </si>
  <si>
    <t xml:space="preserve">Rowan</t>
  </si>
  <si>
    <t xml:space="preserve">Neethling </t>
  </si>
  <si>
    <t xml:space="preserve">Adrian</t>
  </si>
  <si>
    <t xml:space="preserve">Ravensmead</t>
  </si>
  <si>
    <t xml:space="preserve">Ngcula</t>
  </si>
  <si>
    <t xml:space="preserve">Bonisile</t>
  </si>
  <si>
    <t xml:space="preserve">Valashiya </t>
  </si>
  <si>
    <t xml:space="preserve">Sibusiso</t>
  </si>
  <si>
    <t xml:space="preserve">Gulubela</t>
  </si>
  <si>
    <t xml:space="preserve">Samson</t>
  </si>
  <si>
    <t xml:space="preserve">Sowazi</t>
  </si>
  <si>
    <t xml:space="preserve">Zolani</t>
  </si>
  <si>
    <t xml:space="preserve">Hart </t>
  </si>
  <si>
    <t xml:space="preserve">Neil</t>
  </si>
  <si>
    <t xml:space="preserve">Jutzen</t>
  </si>
  <si>
    <t xml:space="preserve">Havelin</t>
  </si>
  <si>
    <t xml:space="preserve">MP Titans</t>
  </si>
  <si>
    <t xml:space="preserve">Kammies</t>
  </si>
  <si>
    <t xml:space="preserve">Johannes</t>
  </si>
  <si>
    <t xml:space="preserve">Ndzuta</t>
  </si>
  <si>
    <t xml:space="preserve">Anele</t>
  </si>
  <si>
    <t xml:space="preserve">Mbanyarhu</t>
  </si>
  <si>
    <t xml:space="preserve">Mluleki</t>
  </si>
  <si>
    <t xml:space="preserve">Mthombeni</t>
  </si>
  <si>
    <t xml:space="preserve">Dylan</t>
  </si>
  <si>
    <t xml:space="preserve">Solomons </t>
  </si>
  <si>
    <t xml:space="preserve">Carlo</t>
  </si>
  <si>
    <t xml:space="preserve">Ndikandika</t>
  </si>
  <si>
    <t xml:space="preserve">Andile</t>
  </si>
  <si>
    <t xml:space="preserve">Davids</t>
  </si>
  <si>
    <t xml:space="preserve">Ignatius</t>
  </si>
  <si>
    <t xml:space="preserve">UWC</t>
  </si>
  <si>
    <t xml:space="preserve">Magqaza</t>
  </si>
  <si>
    <t xml:space="preserve">Thanduluntu</t>
  </si>
  <si>
    <t xml:space="preserve">Smith</t>
  </si>
  <si>
    <t xml:space="preserve">Daniel</t>
  </si>
  <si>
    <t xml:space="preserve">ATC Running</t>
  </si>
  <si>
    <t xml:space="preserve">Gallagher</t>
  </si>
  <si>
    <t xml:space="preserve">Delano</t>
  </si>
  <si>
    <t xml:space="preserve">Qwesha</t>
  </si>
  <si>
    <t xml:space="preserve">Floors</t>
  </si>
  <si>
    <t xml:space="preserve">Elroy</t>
  </si>
  <si>
    <t xml:space="preserve">Willis</t>
  </si>
  <si>
    <t xml:space="preserve">Brian</t>
  </si>
  <si>
    <t xml:space="preserve">Piyose</t>
  </si>
  <si>
    <t xml:space="preserve">Vuyolwethu</t>
  </si>
  <si>
    <t xml:space="preserve">Stefanis</t>
  </si>
  <si>
    <t xml:space="preserve">Sihle</t>
  </si>
  <si>
    <t xml:space="preserve">Newman</t>
  </si>
  <si>
    <t xml:space="preserve">Enrico</t>
  </si>
  <si>
    <t xml:space="preserve">Avuyonke</t>
  </si>
  <si>
    <t xml:space="preserve">John</t>
  </si>
  <si>
    <t xml:space="preserve">Lic no pls</t>
  </si>
  <si>
    <t xml:space="preserve">Bebha</t>
  </si>
  <si>
    <t xml:space="preserve">Bulelani</t>
  </si>
  <si>
    <t xml:space="preserve">Minnaar</t>
  </si>
  <si>
    <t xml:space="preserve">Ulrich</t>
  </si>
  <si>
    <t xml:space="preserve">Mpanga</t>
  </si>
  <si>
    <t xml:space="preserve">Mlukisi</t>
  </si>
  <si>
    <t xml:space="preserve">Potgieter</t>
  </si>
  <si>
    <t xml:space="preserve">Daniels</t>
  </si>
  <si>
    <t xml:space="preserve">E</t>
  </si>
  <si>
    <t xml:space="preserve">Number?</t>
  </si>
  <si>
    <t xml:space="preserve">Mamre</t>
  </si>
  <si>
    <t xml:space="preserve">Dr Tshiseko</t>
  </si>
  <si>
    <t xml:space="preserve">Disqualified</t>
  </si>
  <si>
    <t xml:space="preserve">Ndzandza X</t>
  </si>
  <si>
    <t xml:space="preserve"> </t>
  </si>
  <si>
    <t xml:space="preserve">  SENIOR WOMEN  - 8 KM</t>
  </si>
  <si>
    <t xml:space="preserve">/dsrdc9..z272~pc9..c272~d~g</t>
  </si>
  <si>
    <t xml:space="preserve">SIXTH LEAGUE MEETING - STRANDFONTEIN</t>
  </si>
  <si>
    <t xml:space="preserve">{goto}c9~/dsrd.{end}{d}{r 23}~p.{end}{d}~a~g</t>
  </si>
  <si>
    <t xml:space="preserve">DATE:   21 JULY 2012</t>
  </si>
  <si>
    <t xml:space="preserve">POS.</t>
  </si>
  <si>
    <t xml:space="preserve">SURNAME</t>
  </si>
  <si>
    <t xml:space="preserve">LICENCE</t>
  </si>
  <si>
    <t xml:space="preserve">TOTAL</t>
  </si>
  <si>
    <t xml:space="preserve">FIN/PNTS</t>
  </si>
  <si>
    <t xml:space="preserve">POS/PNTS</t>
  </si>
  <si>
    <t xml:space="preserve">Matiwane </t>
  </si>
  <si>
    <t xml:space="preserve">Busisiwe</t>
  </si>
  <si>
    <t xml:space="preserve">Pyper</t>
  </si>
  <si>
    <t xml:space="preserve">Dorette</t>
  </si>
  <si>
    <t xml:space="preserve">Bellville</t>
  </si>
  <si>
    <t xml:space="preserve">Bulelwa</t>
  </si>
  <si>
    <t xml:space="preserve">/dsrdz9..c272~pz9..z272~d~g</t>
  </si>
  <si>
    <t xml:space="preserve">de Lange </t>
  </si>
  <si>
    <t xml:space="preserve">Sheryl</t>
  </si>
  <si>
    <t xml:space="preserve">{goto}z9~/dsrd.{end}{d}{l 23}~p.{end}{d}~a~g</t>
  </si>
  <si>
    <t xml:space="preserve">Meyer</t>
  </si>
  <si>
    <t xml:space="preserve">Corlia</t>
  </si>
  <si>
    <t xml:space="preserve">/ci9..i272~ba9~/ck9..k272~bb9~/cm9..m272~bc9~/co9..o272~bd9~/cq9..q272~be9~</t>
  </si>
  <si>
    <t xml:space="preserve">De Gouveia </t>
  </si>
  <si>
    <t xml:space="preserve">Elizabeth </t>
  </si>
  <si>
    <t xml:space="preserve">Plexus Durbanville</t>
  </si>
  <si>
    <t xml:space="preserve">/cs9..s272~bf9~/cu9..u272~bg9~/cw9..w272~bh9~/cy9..y272~bi9~</t>
  </si>
  <si>
    <t xml:space="preserve">Pretorius</t>
  </si>
  <si>
    <t xml:space="preserve">Andrea</t>
  </si>
  <si>
    <t xml:space="preserve">/rvbj9..bj272~d9~/reba9..bi272~{home}</t>
  </si>
  <si>
    <t xml:space="preserve">van Deventer</t>
  </si>
  <si>
    <t xml:space="preserve">Christine</t>
  </si>
  <si>
    <t xml:space="preserve">TL 9099</t>
  </si>
  <si>
    <t xml:space="preserve">Adams</t>
  </si>
  <si>
    <t xml:space="preserve">Portia</t>
  </si>
  <si>
    <t xml:space="preserve">Johannes </t>
  </si>
  <si>
    <t xml:space="preserve">Denise</t>
  </si>
  <si>
    <t xml:space="preserve">Spartan Harriers</t>
  </si>
  <si>
    <t xml:space="preserve">Hollander</t>
  </si>
  <si>
    <t xml:space="preserve">Jenny</t>
  </si>
  <si>
    <t xml:space="preserve">Reissenzahn </t>
  </si>
  <si>
    <t xml:space="preserve">Inge</t>
  </si>
  <si>
    <t xml:space="preserve">Goliath </t>
  </si>
  <si>
    <t xml:space="preserve">Megan</t>
  </si>
  <si>
    <t xml:space="preserve">Julies</t>
  </si>
  <si>
    <t xml:space="preserve">Deidré</t>
  </si>
  <si>
    <t xml:space="preserve">Martin</t>
  </si>
  <si>
    <t xml:space="preserve">Melanie</t>
  </si>
  <si>
    <t xml:space="preserve">Sandi </t>
  </si>
  <si>
    <t xml:space="preserve">Fundiswa</t>
  </si>
  <si>
    <t xml:space="preserve">Nel </t>
  </si>
  <si>
    <t xml:space="preserve">Venita</t>
  </si>
  <si>
    <t xml:space="preserve">Reynolds</t>
  </si>
  <si>
    <t xml:space="preserve">Tracy</t>
  </si>
  <si>
    <t xml:space="preserve">Allie</t>
  </si>
  <si>
    <t xml:space="preserve">Tougieda</t>
  </si>
  <si>
    <t xml:space="preserve">Xiniwe</t>
  </si>
  <si>
    <t xml:space="preserve">Zintle</t>
  </si>
  <si>
    <t xml:space="preserve">Mr Price WP</t>
  </si>
  <si>
    <t xml:space="preserve">Mapasa</t>
  </si>
  <si>
    <t xml:space="preserve">Ndaiziveyi</t>
  </si>
  <si>
    <t xml:space="preserve">Frans</t>
  </si>
  <si>
    <t xml:space="preserve">Ursula</t>
  </si>
  <si>
    <t xml:space="preserve">Barnes</t>
  </si>
  <si>
    <t xml:space="preserve">Shaneen</t>
  </si>
  <si>
    <t xml:space="preserve">Botha</t>
  </si>
  <si>
    <t xml:space="preserve">Thea</t>
  </si>
  <si>
    <t xml:space="preserve">Tolken</t>
  </si>
  <si>
    <t xml:space="preserve">Marinelle</t>
  </si>
  <si>
    <t xml:space="preserve">Orak</t>
  </si>
  <si>
    <t xml:space="preserve">Young </t>
  </si>
  <si>
    <t xml:space="preserve">Marjorie</t>
  </si>
  <si>
    <t xml:space="preserve">Edgemead</t>
  </si>
  <si>
    <t xml:space="preserve">Kenny</t>
  </si>
  <si>
    <t xml:space="preserve">Fadeelah</t>
  </si>
  <si>
    <t xml:space="preserve">Rogeema</t>
  </si>
  <si>
    <t xml:space="preserve">Darries </t>
  </si>
  <si>
    <t xml:space="preserve">Shiehaam</t>
  </si>
  <si>
    <t xml:space="preserve">Suhair</t>
  </si>
  <si>
    <t xml:space="preserve">Joseph</t>
  </si>
  <si>
    <t xml:space="preserve">Anzonia</t>
  </si>
  <si>
    <t xml:space="preserve">Cloete</t>
  </si>
  <si>
    <t xml:space="preserve">Jeanette</t>
  </si>
  <si>
    <t xml:space="preserve">Phillipa</t>
  </si>
  <si>
    <t xml:space="preserve">Harris</t>
  </si>
  <si>
    <t xml:space="preserve">Lee-Ann</t>
  </si>
  <si>
    <t xml:space="preserve">Mbomvu</t>
  </si>
  <si>
    <t xml:space="preserve">Khutholo</t>
  </si>
  <si>
    <t xml:space="preserve">Gulwa</t>
  </si>
  <si>
    <t xml:space="preserve">Anita</t>
  </si>
  <si>
    <t xml:space="preserve">Rudolph</t>
  </si>
  <si>
    <t xml:space="preserve">Cheryl</t>
  </si>
  <si>
    <t xml:space="preserve">Skabalanjana</t>
  </si>
  <si>
    <t xml:space="preserve">Asiphe</t>
  </si>
  <si>
    <t xml:space="preserve">Fritz</t>
  </si>
  <si>
    <t xml:space="preserve">Jelitte</t>
  </si>
  <si>
    <t xml:space="preserve">Tyshia</t>
  </si>
  <si>
    <t xml:space="preserve">September</t>
  </si>
  <si>
    <t xml:space="preserve">Esmé</t>
  </si>
  <si>
    <t xml:space="preserve">Cameron</t>
  </si>
  <si>
    <t xml:space="preserve">Amber</t>
  </si>
  <si>
    <t xml:space="preserve">Yanine</t>
  </si>
  <si>
    <t xml:space="preserve">Alfreda</t>
  </si>
  <si>
    <t xml:space="preserve">Hall </t>
  </si>
  <si>
    <t xml:space="preserve">Candyce</t>
  </si>
  <si>
    <t xml:space="preserve">Raffaelli</t>
  </si>
  <si>
    <t xml:space="preserve">Sandra</t>
  </si>
  <si>
    <t xml:space="preserve">Schoeman</t>
  </si>
  <si>
    <t xml:space="preserve">Renata</t>
  </si>
  <si>
    <t xml:space="preserve">Schor</t>
  </si>
  <si>
    <t xml:space="preserve">Ana</t>
  </si>
  <si>
    <t xml:space="preserve">Close</t>
  </si>
  <si>
    <t xml:space="preserve">Paul </t>
  </si>
  <si>
    <t xml:space="preserve">Levona</t>
  </si>
  <si>
    <t xml:space="preserve">Jensen</t>
  </si>
  <si>
    <t xml:space="preserve">Slavena</t>
  </si>
  <si>
    <t xml:space="preserve">Grobler</t>
  </si>
  <si>
    <t xml:space="preserve">Paula-Jo</t>
  </si>
  <si>
    <t xml:space="preserve">Moriarty</t>
  </si>
  <si>
    <t xml:space="preserve">Gail</t>
  </si>
  <si>
    <t xml:space="preserve">Hillary</t>
  </si>
  <si>
    <t xml:space="preserve">Alida</t>
  </si>
  <si>
    <t xml:space="preserve">Josi</t>
  </si>
  <si>
    <t xml:space="preserve">Murphy</t>
  </si>
  <si>
    <t xml:space="preserve">Samantha</t>
  </si>
  <si>
    <t xml:space="preserve">Southern Striders</t>
  </si>
  <si>
    <t xml:space="preserve">Bouwer</t>
  </si>
  <si>
    <t xml:space="preserve">Lindie</t>
  </si>
  <si>
    <t xml:space="preserve">Sanlam</t>
  </si>
  <si>
    <t xml:space="preserve">van Zyl</t>
  </si>
  <si>
    <t xml:space="preserve">Herlien</t>
  </si>
  <si>
    <t xml:space="preserve">Rex</t>
  </si>
  <si>
    <t xml:space="preserve">Desireé</t>
  </si>
  <si>
    <t xml:space="preserve">Atlantis</t>
  </si>
  <si>
    <t xml:space="preserve">Esterhuyse</t>
  </si>
  <si>
    <t xml:space="preserve">Mariette</t>
  </si>
  <si>
    <t xml:space="preserve">Honeyball</t>
  </si>
  <si>
    <t xml:space="preserve">Leigh</t>
  </si>
  <si>
    <t xml:space="preserve">Henn</t>
  </si>
  <si>
    <t xml:space="preserve">Gerda</t>
  </si>
  <si>
    <t xml:space="preserve">Wild Runner</t>
  </si>
  <si>
    <t xml:space="preserve">Oppel</t>
  </si>
  <si>
    <t xml:space="preserve">Sillene</t>
  </si>
  <si>
    <t xml:space="preserve">de Kock </t>
  </si>
  <si>
    <t xml:space="preserve">Johandie</t>
  </si>
  <si>
    <t xml:space="preserve">Richfield</t>
  </si>
  <si>
    <t xml:space="preserve">Rosalie</t>
  </si>
  <si>
    <t xml:space="preserve">Scott  </t>
  </si>
  <si>
    <t xml:space="preserve">Tanya</t>
  </si>
  <si>
    <t xml:space="preserve">Cunnama </t>
  </si>
  <si>
    <t xml:space="preserve">Sonia</t>
  </si>
  <si>
    <t xml:space="preserve">Moodly</t>
  </si>
  <si>
    <t xml:space="preserve">Sumanthra</t>
  </si>
  <si>
    <t xml:space="preserve">de Olivera </t>
  </si>
  <si>
    <t xml:space="preserve">Colleen</t>
  </si>
  <si>
    <t xml:space="preserve">Welch</t>
  </si>
  <si>
    <t xml:space="preserve">Jean</t>
  </si>
  <si>
    <t xml:space="preserve">Ferreira</t>
  </si>
  <si>
    <t xml:space="preserve">Carla</t>
  </si>
  <si>
    <t xml:space="preserve">Watson</t>
  </si>
  <si>
    <t xml:space="preserve">Lori</t>
  </si>
  <si>
    <t xml:space="preserve">Century City</t>
  </si>
  <si>
    <t xml:space="preserve">Smit</t>
  </si>
  <si>
    <t xml:space="preserve">Danielle</t>
  </si>
  <si>
    <t xml:space="preserve">Hanekom</t>
  </si>
  <si>
    <t xml:space="preserve">Linda</t>
  </si>
  <si>
    <t xml:space="preserve">Sikunana</t>
  </si>
  <si>
    <t xml:space="preserve">Norooi</t>
  </si>
  <si>
    <t xml:space="preserve">Clark</t>
  </si>
  <si>
    <t xml:space="preserve">Erna</t>
  </si>
  <si>
    <t xml:space="preserve">Eskom</t>
  </si>
  <si>
    <t xml:space="preserve">Austin</t>
  </si>
  <si>
    <t xml:space="preserve">Mary</t>
  </si>
  <si>
    <t xml:space="preserve">Schulenburg</t>
  </si>
  <si>
    <t xml:space="preserve">Liesel</t>
  </si>
  <si>
    <t xml:space="preserve">Davy</t>
  </si>
  <si>
    <t xml:space="preserve">Michelle</t>
  </si>
  <si>
    <t xml:space="preserve">ATC </t>
  </si>
  <si>
    <t xml:space="preserve">Gallagh</t>
  </si>
  <si>
    <t xml:space="preserve">Renate</t>
  </si>
  <si>
    <t xml:space="preserve">McNamara</t>
  </si>
  <si>
    <t xml:space="preserve">Nicole</t>
  </si>
  <si>
    <t xml:space="preserve">Charlotte</t>
  </si>
  <si>
    <t xml:space="preserve">Granger</t>
  </si>
  <si>
    <t xml:space="preserve">Jessica</t>
  </si>
  <si>
    <t xml:space="preserve">Correia</t>
  </si>
  <si>
    <t xml:space="preserve">Susan</t>
  </si>
  <si>
    <t xml:space="preserve">Naude</t>
  </si>
  <si>
    <t xml:space="preserve">Thelma</t>
  </si>
  <si>
    <t xml:space="preserve">Davis</t>
  </si>
  <si>
    <t xml:space="preserve">Harrington</t>
  </si>
  <si>
    <t xml:space="preserve">Claire</t>
  </si>
  <si>
    <t xml:space="preserve">Harlock</t>
  </si>
  <si>
    <t xml:space="preserve">Fish Hoek</t>
  </si>
  <si>
    <t xml:space="preserve">Balance</t>
  </si>
  <si>
    <t xml:space="preserve">R</t>
  </si>
  <si>
    <t xml:space="preserve">Price</t>
  </si>
  <si>
    <t xml:space="preserve">Nathier</t>
  </si>
  <si>
    <t xml:space="preserve">TL 8718</t>
  </si>
  <si>
    <t xml:space="preserve">TL 8723</t>
  </si>
  <si>
    <t xml:space="preserve">Adidas</t>
  </si>
  <si>
    <t xml:space="preserve">MEN  -  4KM</t>
  </si>
  <si>
    <t xml:space="preserve">DATE :      21 JULY 2012</t>
  </si>
  <si>
    <t xml:space="preserve">NO</t>
  </si>
  <si>
    <t xml:space="preserve">Ngudlumana </t>
  </si>
  <si>
    <t xml:space="preserve">Virgina</t>
  </si>
  <si>
    <t xml:space="preserve">Lic. No. plse</t>
  </si>
  <si>
    <t xml:space="preserve">Bhebha </t>
  </si>
  <si>
    <t xml:space="preserve">Mbukushe</t>
  </si>
  <si>
    <t xml:space="preserve">Wildskut</t>
  </si>
  <si>
    <t xml:space="preserve">Pedro </t>
  </si>
  <si>
    <t xml:space="preserve">Enver</t>
  </si>
  <si>
    <t xml:space="preserve">Arendsen</t>
  </si>
  <si>
    <t xml:space="preserve">Alrich</t>
  </si>
  <si>
    <t xml:space="preserve">Jaftha </t>
  </si>
  <si>
    <t xml:space="preserve">Mitchell</t>
  </si>
  <si>
    <t xml:space="preserve">Lee-Roy</t>
  </si>
  <si>
    <t xml:space="preserve">van Wyk</t>
  </si>
  <si>
    <t xml:space="preserve">Qigimana</t>
  </si>
  <si>
    <t xml:space="preserve">Lwando</t>
  </si>
  <si>
    <t xml:space="preserve">Need Lic.No?</t>
  </si>
  <si>
    <t xml:space="preserve">van Staden</t>
  </si>
  <si>
    <t xml:space="preserve">Jonathan</t>
  </si>
  <si>
    <t xml:space="preserve">Stevens</t>
  </si>
  <si>
    <t xml:space="preserve">Darren</t>
  </si>
  <si>
    <t xml:space="preserve">South Peninsula</t>
  </si>
  <si>
    <t xml:space="preserve">Stoffels</t>
  </si>
  <si>
    <t xml:space="preserve">Llewellyn</t>
  </si>
  <si>
    <t xml:space="preserve">Williams </t>
  </si>
  <si>
    <t xml:space="preserve">Linnert</t>
  </si>
  <si>
    <t xml:space="preserve">Oosthuizen </t>
  </si>
  <si>
    <t xml:space="preserve">Tiaan</t>
  </si>
  <si>
    <t xml:space="preserve">Swart</t>
  </si>
  <si>
    <t xml:space="preserve">Dries</t>
  </si>
  <si>
    <t xml:space="preserve">Atlantic</t>
  </si>
  <si>
    <t xml:space="preserve">Delo</t>
  </si>
  <si>
    <t xml:space="preserve">Aiden</t>
  </si>
  <si>
    <t xml:space="preserve">Atson</t>
  </si>
  <si>
    <t xml:space="preserve">Lionel</t>
  </si>
  <si>
    <t xml:space="preserve">Poole</t>
  </si>
  <si>
    <t xml:space="preserve">Herman</t>
  </si>
  <si>
    <t xml:space="preserve">Helderberg Harriers</t>
  </si>
  <si>
    <t xml:space="preserve">Engelbrecht</t>
  </si>
  <si>
    <t xml:space="preserve">Luqmaan</t>
  </si>
  <si>
    <t xml:space="preserve">Jacobs </t>
  </si>
  <si>
    <t xml:space="preserve">Quinton</t>
  </si>
  <si>
    <t xml:space="preserve">Xipu</t>
  </si>
  <si>
    <t xml:space="preserve">Nceba</t>
  </si>
  <si>
    <t xml:space="preserve">Badenhorst </t>
  </si>
  <si>
    <t xml:space="preserve">Heinrich</t>
  </si>
  <si>
    <t xml:space="preserve">Mahlahla</t>
  </si>
  <si>
    <t xml:space="preserve">Albie</t>
  </si>
  <si>
    <t xml:space="preserve">Graham</t>
  </si>
  <si>
    <t xml:space="preserve">McCarthy</t>
  </si>
  <si>
    <t xml:space="preserve">Steve</t>
  </si>
  <si>
    <t xml:space="preserve">Robin</t>
  </si>
  <si>
    <t xml:space="preserve">Maralack</t>
  </si>
  <si>
    <t xml:space="preserve">Maggott</t>
  </si>
  <si>
    <t xml:space="preserve">Julian</t>
  </si>
  <si>
    <t xml:space="preserve">Aspeling </t>
  </si>
  <si>
    <t xml:space="preserve">Paul</t>
  </si>
  <si>
    <t xml:space="preserve">Bester </t>
  </si>
  <si>
    <t xml:space="preserve">Russouw</t>
  </si>
  <si>
    <t xml:space="preserve">Bothma</t>
  </si>
  <si>
    <t xml:space="preserve">Terrance</t>
  </si>
  <si>
    <t xml:space="preserve">Muller</t>
  </si>
  <si>
    <t xml:space="preserve">Ivan</t>
  </si>
  <si>
    <t xml:space="preserve">Malloy</t>
  </si>
  <si>
    <t xml:space="preserve">Frank</t>
  </si>
  <si>
    <t xml:space="preserve">Pretorius </t>
  </si>
  <si>
    <t xml:space="preserve">Rassie</t>
  </si>
  <si>
    <t xml:space="preserve">Geldenhuys </t>
  </si>
  <si>
    <t xml:space="preserve">Gerrit</t>
  </si>
  <si>
    <t xml:space="preserve">Carstens </t>
  </si>
  <si>
    <t xml:space="preserve">Roy</t>
  </si>
  <si>
    <t xml:space="preserve">Hugo</t>
  </si>
  <si>
    <t xml:space="preserve">Hans</t>
  </si>
  <si>
    <t xml:space="preserve">Abdullah </t>
  </si>
  <si>
    <t xml:space="preserve">Rahim</t>
  </si>
  <si>
    <t xml:space="preserve">Mushtaq</t>
  </si>
  <si>
    <t xml:space="preserve">Valentine </t>
  </si>
  <si>
    <t xml:space="preserve">Marlon</t>
  </si>
  <si>
    <t xml:space="preserve">Brand </t>
  </si>
  <si>
    <t xml:space="preserve">Collin</t>
  </si>
  <si>
    <t xml:space="preserve">Bruiners</t>
  </si>
  <si>
    <t xml:space="preserve">Metropolitan</t>
  </si>
  <si>
    <t xml:space="preserve">Juries</t>
  </si>
  <si>
    <t xml:space="preserve">Godongwana </t>
  </si>
  <si>
    <t xml:space="preserve">Anthony</t>
  </si>
  <si>
    <t xml:space="preserve">Nel</t>
  </si>
  <si>
    <t xml:space="preserve">André</t>
  </si>
  <si>
    <t xml:space="preserve">McClinton</t>
  </si>
  <si>
    <t xml:space="preserve">Amien</t>
  </si>
  <si>
    <t xml:space="preserve">Zeeman</t>
  </si>
  <si>
    <t xml:space="preserve">Theuns</t>
  </si>
  <si>
    <t xml:space="preserve">Maxwell</t>
  </si>
  <si>
    <t xml:space="preserve">Trojan</t>
  </si>
  <si>
    <t xml:space="preserve">Prem</t>
  </si>
  <si>
    <t xml:space="preserve">Haig-Smith</t>
  </si>
  <si>
    <t xml:space="preserve">Tim</t>
  </si>
  <si>
    <t xml:space="preserve">Makila</t>
  </si>
  <si>
    <t xml:space="preserve">Akhona</t>
  </si>
  <si>
    <t xml:space="preserve">Theron</t>
  </si>
  <si>
    <t xml:space="preserve">Danie</t>
  </si>
  <si>
    <t xml:space="preserve">Reed</t>
  </si>
  <si>
    <t xml:space="preserve">Brown</t>
  </si>
  <si>
    <t xml:space="preserve">Gary</t>
  </si>
  <si>
    <t xml:space="preserve">Gouws</t>
  </si>
  <si>
    <t xml:space="preserve">Francois</t>
  </si>
  <si>
    <t xml:space="preserve">Keitzman</t>
  </si>
  <si>
    <t xml:space="preserve">Robinson </t>
  </si>
  <si>
    <t xml:space="preserve">Sujitza</t>
  </si>
  <si>
    <t xml:space="preserve">Erasmus </t>
  </si>
  <si>
    <t xml:space="preserve">Rafeeq</t>
  </si>
  <si>
    <t xml:space="preserve">Petrosa</t>
  </si>
  <si>
    <t xml:space="preserve">Ismael</t>
  </si>
  <si>
    <t xml:space="preserve">Zunaid</t>
  </si>
  <si>
    <t xml:space="preserve">Salie</t>
  </si>
  <si>
    <t xml:space="preserve">Samsodien</t>
  </si>
  <si>
    <t xml:space="preserve">Samuel</t>
  </si>
  <si>
    <t xml:space="preserve">Razeen</t>
  </si>
  <si>
    <t xml:space="preserve">Petersen</t>
  </si>
  <si>
    <t xml:space="preserve">Faruak</t>
  </si>
  <si>
    <t xml:space="preserve">Riedewaan</t>
  </si>
  <si>
    <t xml:space="preserve">Toffar</t>
  </si>
  <si>
    <t xml:space="preserve">Mogamat</t>
  </si>
  <si>
    <t xml:space="preserve">Mohedeen</t>
  </si>
  <si>
    <t xml:space="preserve">Ayesha</t>
  </si>
  <si>
    <t xml:space="preserve">Manack</t>
  </si>
  <si>
    <t xml:space="preserve">Bedford</t>
  </si>
  <si>
    <t xml:space="preserve">Fadl</t>
  </si>
  <si>
    <t xml:space="preserve">Boland</t>
  </si>
  <si>
    <t xml:space="preserve">Hendricks </t>
  </si>
  <si>
    <t xml:space="preserve">Ra'eez</t>
  </si>
  <si>
    <t xml:space="preserve">Ebrahim</t>
  </si>
  <si>
    <t xml:space="preserve">Moegamat</t>
  </si>
  <si>
    <t xml:space="preserve">Armien</t>
  </si>
  <si>
    <t xml:space="preserve">Ryklief</t>
  </si>
  <si>
    <t xml:space="preserve">Faldi</t>
  </si>
  <si>
    <t xml:space="preserve">Wicomb</t>
  </si>
  <si>
    <t xml:space="preserve">Kashif</t>
  </si>
  <si>
    <t xml:space="preserve">Crowder </t>
  </si>
  <si>
    <t xml:space="preserve">Gregory</t>
  </si>
  <si>
    <t xml:space="preserve">Shaibu</t>
  </si>
  <si>
    <t xml:space="preserve">Joshua </t>
  </si>
  <si>
    <t xml:space="preserve">Cloete </t>
  </si>
  <si>
    <t xml:space="preserve">Pierre</t>
  </si>
  <si>
    <t xml:space="preserve">B</t>
  </si>
  <si>
    <t xml:space="preserve">Malan</t>
  </si>
  <si>
    <t xml:space="preserve">Maties</t>
  </si>
  <si>
    <t xml:space="preserve">Solomon </t>
  </si>
  <si>
    <t xml:space="preserve">Mallon</t>
  </si>
  <si>
    <t xml:space="preserve">Mike</t>
  </si>
  <si>
    <t xml:space="preserve">Newey</t>
  </si>
  <si>
    <t xml:space="preserve">Matthew</t>
  </si>
  <si>
    <t xml:space="preserve">Will</t>
  </si>
  <si>
    <t xml:space="preserve">Ngidiwe</t>
  </si>
  <si>
    <t xml:space="preserve">Rist</t>
  </si>
  <si>
    <t xml:space="preserve">Milward</t>
  </si>
  <si>
    <t xml:space="preserve">Saiedien</t>
  </si>
  <si>
    <t xml:space="preserve">Nyaniso</t>
  </si>
  <si>
    <t xml:space="preserve">Hendricks</t>
  </si>
  <si>
    <t xml:space="preserve">Windvogel</t>
  </si>
  <si>
    <t xml:space="preserve">Easterns </t>
  </si>
  <si>
    <t xml:space="preserve">Logenstein</t>
  </si>
  <si>
    <t xml:space="preserve">Anvir</t>
  </si>
  <si>
    <t xml:space="preserve">Orrie </t>
  </si>
  <si>
    <t xml:space="preserve">Zaid</t>
  </si>
  <si>
    <t xml:space="preserve">ARD </t>
  </si>
  <si>
    <t xml:space="preserve">Samodien</t>
  </si>
  <si>
    <t xml:space="preserve">Hassiem</t>
  </si>
  <si>
    <t xml:space="preserve">Marcus </t>
  </si>
  <si>
    <t xml:space="preserve">Abu'Bakr</t>
  </si>
  <si>
    <t xml:space="preserve">ARD</t>
  </si>
  <si>
    <t xml:space="preserve">Philander</t>
  </si>
  <si>
    <t xml:space="preserve">Sedick</t>
  </si>
  <si>
    <t xml:space="preserve">ARD Running</t>
  </si>
  <si>
    <t xml:space="preserve">Mathew</t>
  </si>
  <si>
    <t xml:space="preserve">Dirk</t>
  </si>
  <si>
    <t xml:space="preserve">Fortune </t>
  </si>
  <si>
    <t xml:space="preserve">Rustin</t>
  </si>
  <si>
    <t xml:space="preserve">Sidney</t>
  </si>
  <si>
    <t xml:space="preserve">Jason</t>
  </si>
  <si>
    <t xml:space="preserve">Wilkens</t>
  </si>
  <si>
    <t xml:space="preserve">Gero</t>
  </si>
  <si>
    <t xml:space="preserve">Furnell</t>
  </si>
  <si>
    <t xml:space="preserve">King</t>
  </si>
  <si>
    <t xml:space="preserve">Edwin</t>
  </si>
  <si>
    <t xml:space="preserve">Arendse</t>
  </si>
  <si>
    <t xml:space="preserve">Desmond</t>
  </si>
  <si>
    <t xml:space="preserve">Atlantis Harriers</t>
  </si>
  <si>
    <t xml:space="preserve">Toll</t>
  </si>
  <si>
    <t xml:space="preserve">Holdsworth</t>
  </si>
  <si>
    <t xml:space="preserve">Bongers</t>
  </si>
  <si>
    <t xml:space="preserve">Natal Carbineers</t>
  </si>
  <si>
    <t xml:space="preserve">Ensil</t>
  </si>
  <si>
    <t xml:space="preserve">Glen</t>
  </si>
  <si>
    <t xml:space="preserve">Wild Runners</t>
  </si>
  <si>
    <t xml:space="preserve">Khan</t>
  </si>
  <si>
    <t xml:space="preserve">Faiz</t>
  </si>
  <si>
    <t xml:space="preserve">Safaar</t>
  </si>
  <si>
    <t xml:space="preserve">M</t>
  </si>
  <si>
    <t xml:space="preserve">Moebeen</t>
  </si>
  <si>
    <t xml:space="preserve">Meyer </t>
  </si>
  <si>
    <t xml:space="preserve">Koert</t>
  </si>
  <si>
    <t xml:space="preserve">v d Merwe</t>
  </si>
  <si>
    <t xml:space="preserve">Schalk</t>
  </si>
  <si>
    <t xml:space="preserve">Leach</t>
  </si>
  <si>
    <t xml:space="preserve">Jannie</t>
  </si>
  <si>
    <t xml:space="preserve">Mooney</t>
  </si>
  <si>
    <t xml:space="preserve">Humphris</t>
  </si>
  <si>
    <t xml:space="preserve">Scheepers</t>
  </si>
  <si>
    <t xml:space="preserve">Lance</t>
  </si>
  <si>
    <t xml:space="preserve">Bird</t>
  </si>
  <si>
    <t xml:space="preserve">Edmund</t>
  </si>
  <si>
    <t xml:space="preserve">Lewis</t>
  </si>
  <si>
    <t xml:space="preserve">Xavier</t>
  </si>
  <si>
    <t xml:space="preserve">Trevor</t>
  </si>
  <si>
    <t xml:space="preserve">Stragglers</t>
  </si>
  <si>
    <t xml:space="preserve">Barends </t>
  </si>
  <si>
    <t xml:space="preserve">Trevino</t>
  </si>
  <si>
    <t xml:space="preserve">Valentino</t>
  </si>
  <si>
    <t xml:space="preserve">Buckland </t>
  </si>
  <si>
    <t xml:space="preserve">Ruasi</t>
  </si>
  <si>
    <t xml:space="preserve">Russon</t>
  </si>
  <si>
    <t xml:space="preserve">Shaheed</t>
  </si>
  <si>
    <t xml:space="preserve">Soldaka</t>
  </si>
  <si>
    <t xml:space="preserve">Siboniso</t>
  </si>
  <si>
    <t xml:space="preserve">May </t>
  </si>
  <si>
    <t xml:space="preserve">Cyril</t>
  </si>
  <si>
    <t xml:space="preserve">Farnese</t>
  </si>
  <si>
    <t xml:space="preserve">Records</t>
  </si>
  <si>
    <t xml:space="preserve">Strydom</t>
  </si>
  <si>
    <t xml:space="preserve">Nigel</t>
  </si>
  <si>
    <t xml:space="preserve">Brink</t>
  </si>
  <si>
    <t xml:space="preserve">Anthonissen</t>
  </si>
  <si>
    <t xml:space="preserve">Christo</t>
  </si>
  <si>
    <t xml:space="preserve">Dana</t>
  </si>
  <si>
    <t xml:space="preserve">Korir </t>
  </si>
  <si>
    <t xml:space="preserve">Gilbert</t>
  </si>
  <si>
    <t xml:space="preserve">Najaar</t>
  </si>
  <si>
    <t xml:space="preserve">Thahir</t>
  </si>
  <si>
    <t xml:space="preserve">Swarts</t>
  </si>
  <si>
    <t xml:space="preserve">Jared</t>
  </si>
  <si>
    <t xml:space="preserve">Prokop</t>
  </si>
  <si>
    <t xml:space="preserve">Yasin</t>
  </si>
  <si>
    <t xml:space="preserve">Nabeel</t>
  </si>
  <si>
    <t xml:space="preserve">Ndevu</t>
  </si>
  <si>
    <t xml:space="preserve">Baphelele</t>
  </si>
  <si>
    <t xml:space="preserve">Schouw</t>
  </si>
  <si>
    <t xml:space="preserve">Jakoet (11)</t>
  </si>
  <si>
    <t xml:space="preserve">Ganief</t>
  </si>
  <si>
    <t xml:space="preserve">Fouche</t>
  </si>
  <si>
    <t xml:space="preserve">Jattiem</t>
  </si>
  <si>
    <t xml:space="preserve">Lawrence</t>
  </si>
  <si>
    <t xml:space="preserve">Jonty</t>
  </si>
  <si>
    <t xml:space="preserve">Jones </t>
  </si>
  <si>
    <t xml:space="preserve">Alvin</t>
  </si>
  <si>
    <t xml:space="preserve">Thaabit</t>
  </si>
  <si>
    <t xml:space="preserve">Mowlana</t>
  </si>
  <si>
    <t xml:space="preserve">Aadam</t>
  </si>
  <si>
    <t xml:space="preserve">Stefans</t>
  </si>
  <si>
    <t xml:space="preserve">Siphesihle</t>
  </si>
  <si>
    <t xml:space="preserve">v Deventer</t>
  </si>
  <si>
    <t xml:space="preserve">Ghaulib</t>
  </si>
  <si>
    <t xml:space="preserve">De Beer</t>
  </si>
  <si>
    <t xml:space="preserve">Brandon</t>
  </si>
  <si>
    <t xml:space="preserve">Number ?</t>
  </si>
  <si>
    <t xml:space="preserve">Fairmont High</t>
  </si>
  <si>
    <t xml:space="preserve">Marshall</t>
  </si>
  <si>
    <t xml:space="preserve">Haskins</t>
  </si>
  <si>
    <t xml:space="preserve">Jeffrey</t>
  </si>
  <si>
    <t xml:space="preserve">TL 8674</t>
  </si>
  <si>
    <t xml:space="preserve">Bonga</t>
  </si>
  <si>
    <t xml:space="preserve">Siphiwo</t>
  </si>
  <si>
    <t xml:space="preserve">TL 8704</t>
  </si>
  <si>
    <t xml:space="preserve">Ezzat</t>
  </si>
  <si>
    <t xml:space="preserve">TL 8729</t>
  </si>
  <si>
    <t xml:space="preserve">     WOMEN  -  4KM</t>
  </si>
  <si>
    <t xml:space="preserve">DATE :     21 JULY 2012</t>
  </si>
  <si>
    <t xml:space="preserve">Natasha</t>
  </si>
  <si>
    <t xml:space="preserve">Chuinye</t>
  </si>
  <si>
    <t xml:space="preserve">Daphne</t>
  </si>
  <si>
    <t xml:space="preserve">Lucia</t>
  </si>
  <si>
    <t xml:space="preserve">Fortuin</t>
  </si>
  <si>
    <t xml:space="preserve">C H</t>
  </si>
  <si>
    <t xml:space="preserve">Kupe </t>
  </si>
  <si>
    <t xml:space="preserve">Nomveliso</t>
  </si>
  <si>
    <t xml:space="preserve">Ndlovu</t>
  </si>
  <si>
    <t xml:space="preserve">Protasia</t>
  </si>
  <si>
    <t xml:space="preserve">Geldenhuys</t>
  </si>
  <si>
    <t xml:space="preserve">Melissa</t>
  </si>
  <si>
    <t xml:space="preserve">Maria</t>
  </si>
  <si>
    <t xml:space="preserve">Valentine</t>
  </si>
  <si>
    <t xml:space="preserve">Yvonne</t>
  </si>
  <si>
    <t xml:space="preserve">Helderberg Har.</t>
  </si>
  <si>
    <t xml:space="preserve">Sukha</t>
  </si>
  <si>
    <t xml:space="preserve">Veena</t>
  </si>
  <si>
    <t xml:space="preserve">Rossiter </t>
  </si>
  <si>
    <t xml:space="preserve">Dani</t>
  </si>
  <si>
    <t xml:space="preserve">Felicity</t>
  </si>
  <si>
    <t xml:space="preserve">Mabemba</t>
  </si>
  <si>
    <t xml:space="preserve">Phumla</t>
  </si>
  <si>
    <t xml:space="preserve">Charmaine</t>
  </si>
  <si>
    <t xml:space="preserve">Faull</t>
  </si>
  <si>
    <t xml:space="preserve">Maree</t>
  </si>
  <si>
    <t xml:space="preserve">Cindy</t>
  </si>
  <si>
    <t xml:space="preserve">Plaatjies</t>
  </si>
  <si>
    <t xml:space="preserve">Annadene</t>
  </si>
  <si>
    <t xml:space="preserve">Lesley-Ann</t>
  </si>
  <si>
    <t xml:space="preserve">Amaal</t>
  </si>
  <si>
    <t xml:space="preserve">Ackerdien</t>
  </si>
  <si>
    <t xml:space="preserve">Colpha</t>
  </si>
  <si>
    <t xml:space="preserve">August</t>
  </si>
  <si>
    <t xml:space="preserve">Adelaide</t>
  </si>
  <si>
    <t xml:space="preserve">Bedwell</t>
  </si>
  <si>
    <t xml:space="preserve">Beukes</t>
  </si>
  <si>
    <t xml:space="preserve">Reghana</t>
  </si>
  <si>
    <t xml:space="preserve">Boshoff</t>
  </si>
  <si>
    <t xml:space="preserve">Octavia</t>
  </si>
  <si>
    <t xml:space="preserve">Leandré</t>
  </si>
  <si>
    <t xml:space="preserve">Jackie</t>
  </si>
  <si>
    <t xml:space="preserve">Charlene</t>
  </si>
  <si>
    <t xml:space="preserve">Burgher </t>
  </si>
  <si>
    <t xml:space="preserve">Cairncross</t>
  </si>
  <si>
    <t xml:space="preserve">Bronwin</t>
  </si>
  <si>
    <t xml:space="preserve">Delia</t>
  </si>
  <si>
    <t xml:space="preserve">Cupido </t>
  </si>
  <si>
    <t xml:space="preserve">Reneé</t>
  </si>
  <si>
    <t xml:space="preserve">Davids </t>
  </si>
  <si>
    <t xml:space="preserve">Taahirah</t>
  </si>
  <si>
    <t xml:space="preserve">Gadija</t>
  </si>
  <si>
    <t xml:space="preserve">De Villiers</t>
  </si>
  <si>
    <t xml:space="preserve">Dramat</t>
  </si>
  <si>
    <t xml:space="preserve">Cecilia</t>
  </si>
  <si>
    <t xml:space="preserve">TL 8760</t>
  </si>
  <si>
    <t xml:space="preserve">Mariëtte</t>
  </si>
  <si>
    <t xml:space="preserve">TL 8761</t>
  </si>
  <si>
    <t xml:space="preserve">Francke </t>
  </si>
  <si>
    <t xml:space="preserve">Estelle</t>
  </si>
  <si>
    <t xml:space="preserve">Fullard </t>
  </si>
  <si>
    <t xml:space="preserve">Sharon</t>
  </si>
  <si>
    <t xml:space="preserve">Sharon  B</t>
  </si>
  <si>
    <r>
      <rPr>
        <sz val="9"/>
        <rFont val="Arial"/>
        <family val="2"/>
      </rPr>
      <t xml:space="preserve">Kayde</t>
    </r>
    <r>
      <rPr>
        <b val="true"/>
        <sz val="9"/>
        <rFont val="Arial"/>
        <family val="2"/>
      </rPr>
      <t xml:space="preserve"> (U/11)</t>
    </r>
  </si>
  <si>
    <r>
      <rPr>
        <sz val="9"/>
        <rFont val="Arial"/>
        <family val="2"/>
      </rPr>
      <t xml:space="preserve">Raquel </t>
    </r>
    <r>
      <rPr>
        <b val="true"/>
        <sz val="9"/>
        <rFont val="Arial"/>
        <family val="2"/>
      </rPr>
      <t xml:space="preserve">(9)</t>
    </r>
  </si>
  <si>
    <t xml:space="preserve">Hoeben</t>
  </si>
  <si>
    <t xml:space="preserve">Victoria</t>
  </si>
  <si>
    <t xml:space="preserve">Honauer</t>
  </si>
  <si>
    <t xml:space="preserve">Catherine</t>
  </si>
  <si>
    <t xml:space="preserve">Mandy</t>
  </si>
  <si>
    <t xml:space="preserve">Japhta </t>
  </si>
  <si>
    <t xml:space="preserve">Tania</t>
  </si>
  <si>
    <t xml:space="preserve">Helderberg Harr.</t>
  </si>
  <si>
    <t xml:space="preserve">Jeneker</t>
  </si>
  <si>
    <t xml:space="preserve">Josephs</t>
  </si>
  <si>
    <t xml:space="preserve">Cleo-Ann</t>
  </si>
  <si>
    <t xml:space="preserve">Kapery</t>
  </si>
  <si>
    <t xml:space="preserve">Shameez</t>
  </si>
  <si>
    <t xml:space="preserve">King </t>
  </si>
  <si>
    <t xml:space="preserve">Petra</t>
  </si>
  <si>
    <t xml:space="preserve">Pauline</t>
  </si>
  <si>
    <t xml:space="preserve">TL 8642</t>
  </si>
  <si>
    <t xml:space="preserve">Liedeman </t>
  </si>
  <si>
    <t xml:space="preserve">Leonie</t>
  </si>
  <si>
    <t xml:space="preserve">Sophia</t>
  </si>
  <si>
    <t xml:space="preserve">Mahomed</t>
  </si>
  <si>
    <t xml:space="preserve">Candice</t>
  </si>
  <si>
    <t xml:space="preserve">Mateyisi</t>
  </si>
  <si>
    <t xml:space="preserve">Khanya</t>
  </si>
  <si>
    <t xml:space="preserve">Mazzolini</t>
  </si>
  <si>
    <t xml:space="preserve">Mbombo </t>
  </si>
  <si>
    <t xml:space="preserve">Phelokazi</t>
  </si>
  <si>
    <t xml:space="preserve">Lic. No. Plse.</t>
  </si>
  <si>
    <t xml:space="preserve">Mehl</t>
  </si>
  <si>
    <t xml:space="preserve">Beverley</t>
  </si>
  <si>
    <t xml:space="preserve">Mills</t>
  </si>
  <si>
    <t xml:space="preserve">Marissa</t>
  </si>
  <si>
    <t xml:space="preserve">Mohamed</t>
  </si>
  <si>
    <t xml:space="preserve">Glenda</t>
  </si>
  <si>
    <t xml:space="preserve">Anne</t>
  </si>
  <si>
    <t xml:space="preserve">Myers</t>
  </si>
  <si>
    <t xml:space="preserve">Alisha</t>
  </si>
  <si>
    <t xml:space="preserve">Ntusi</t>
  </si>
  <si>
    <t xml:space="preserve">Noliswa</t>
  </si>
  <si>
    <t xml:space="preserve">Olivier </t>
  </si>
  <si>
    <t xml:space="preserve">Lee Ann</t>
  </si>
  <si>
    <t xml:space="preserve">Pillay</t>
  </si>
  <si>
    <t xml:space="preserve">Heraldine</t>
  </si>
  <si>
    <t xml:space="preserve">Prince</t>
  </si>
  <si>
    <t xml:space="preserve">Chrystal</t>
  </si>
  <si>
    <t xml:space="preserve">Delyse</t>
  </si>
  <si>
    <t xml:space="preserve">Rodhiran</t>
  </si>
  <si>
    <t xml:space="preserve">Sujitra</t>
  </si>
  <si>
    <t xml:space="preserve">Roos</t>
  </si>
  <si>
    <t xml:space="preserve">Elsire</t>
  </si>
  <si>
    <t xml:space="preserve">Rossiter</t>
  </si>
  <si>
    <t xml:space="preserve">Dawn</t>
  </si>
  <si>
    <t xml:space="preserve">Ruiters</t>
  </si>
  <si>
    <t xml:space="preserve">Tamsin</t>
  </si>
  <si>
    <t xml:space="preserve">Adielah</t>
  </si>
  <si>
    <t xml:space="preserve">Tariep</t>
  </si>
  <si>
    <t xml:space="preserve">Mufeedan</t>
  </si>
  <si>
    <t xml:space="preserve">Thirion </t>
  </si>
  <si>
    <t xml:space="preserve">Reinata</t>
  </si>
  <si>
    <t xml:space="preserve">Helderberg</t>
  </si>
  <si>
    <t xml:space="preserve">Viljoen</t>
  </si>
  <si>
    <t xml:space="preserve">Christel</t>
  </si>
  <si>
    <t xml:space="preserve">Blue Downs</t>
  </si>
  <si>
    <t xml:space="preserve">Watt</t>
  </si>
  <si>
    <t xml:space="preserve">Chantel</t>
  </si>
  <si>
    <t xml:space="preserve">Williams</t>
  </si>
  <si>
    <t xml:space="preserve">Shahieda</t>
  </si>
  <si>
    <t xml:space="preserve">Vencolin</t>
  </si>
  <si>
    <t xml:space="preserve">Wilson</t>
  </si>
  <si>
    <t xml:space="preserve">TL 8648</t>
  </si>
  <si>
    <t xml:space="preserve">WCSS</t>
  </si>
  <si>
    <t xml:space="preserve">Zaraga  Philander</t>
  </si>
  <si>
    <t xml:space="preserve">Aleida</t>
  </si>
  <si>
    <t xml:space="preserve">MASTER MEN 35-39  -  8 KM</t>
  </si>
  <si>
    <t xml:space="preserve">Ngculana</t>
  </si>
  <si>
    <t xml:space="preserve">Kopolo</t>
  </si>
  <si>
    <t xml:space="preserve">Vakalisa</t>
  </si>
  <si>
    <t xml:space="preserve">van Rooyen</t>
  </si>
  <si>
    <t xml:space="preserve">Kanouni </t>
  </si>
  <si>
    <t xml:space="preserve">Youssef</t>
  </si>
  <si>
    <t xml:space="preserve">Jorapetse</t>
  </si>
  <si>
    <t xml:space="preserve">Flip</t>
  </si>
  <si>
    <t xml:space="preserve">Naudé</t>
  </si>
  <si>
    <t xml:space="preserve">Corus</t>
  </si>
  <si>
    <t xml:space="preserve">Botes</t>
  </si>
  <si>
    <t xml:space="preserve">Jacques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Witbooi 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t xml:space="preserve">Banfield</t>
  </si>
  <si>
    <t xml:space="preserve">Mushanganyisi</t>
  </si>
  <si>
    <t xml:space="preserve">Kanakana</t>
  </si>
  <si>
    <t xml:space="preserve">Pelston </t>
  </si>
  <si>
    <t xml:space="preserve">Warren</t>
  </si>
  <si>
    <t xml:space="preserve">Eskom </t>
  </si>
  <si>
    <t xml:space="preserve">Leonard</t>
  </si>
  <si>
    <t xml:space="preserve">Malange</t>
  </si>
  <si>
    <t xml:space="preserve">Stanley</t>
  </si>
  <si>
    <t xml:space="preserve">Ketelo</t>
  </si>
  <si>
    <t xml:space="preserve">Patrick</t>
  </si>
  <si>
    <t xml:space="preserve">Funda</t>
  </si>
  <si>
    <t xml:space="preserve">Wonnacott</t>
  </si>
  <si>
    <t xml:space="preserve">Kavanagh</t>
  </si>
  <si>
    <t xml:space="preserve">Brent</t>
  </si>
  <si>
    <t xml:space="preserve">Nohaya</t>
  </si>
  <si>
    <t xml:space="preserve">Sithile W</t>
  </si>
  <si>
    <t xml:space="preserve">Isaacs</t>
  </si>
  <si>
    <t xml:space="preserve">Ackerdien </t>
  </si>
  <si>
    <t xml:space="preserve">Reyaad</t>
  </si>
  <si>
    <t xml:space="preserve">Brewer</t>
  </si>
  <si>
    <t xml:space="preserve">Siraj</t>
  </si>
  <si>
    <t xml:space="preserve">Riyaad</t>
  </si>
  <si>
    <t xml:space="preserve">Benjamin</t>
  </si>
  <si>
    <t xml:space="preserve">Fahees</t>
  </si>
  <si>
    <t xml:space="preserve">Vallie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Zahier</t>
  </si>
  <si>
    <t xml:space="preserve">Vergotine</t>
  </si>
  <si>
    <t xml:space="preserve">Merton</t>
  </si>
  <si>
    <t xml:space="preserve">Jerome</t>
  </si>
  <si>
    <t xml:space="preserve">Shoko</t>
  </si>
  <si>
    <t xml:space="preserve">Aubrey</t>
  </si>
  <si>
    <t xml:space="preserve">Dean</t>
  </si>
  <si>
    <t xml:space="preserve">Melvyn</t>
  </si>
  <si>
    <t xml:space="preserve">Thafemi</t>
  </si>
  <si>
    <t xml:space="preserve">Mongezi</t>
  </si>
  <si>
    <t xml:space="preserve">Aldrin</t>
  </si>
  <si>
    <t xml:space="preserve">Bennett </t>
  </si>
  <si>
    <t xml:space="preserve">Bailey</t>
  </si>
  <si>
    <t xml:space="preserve">Groot Const.</t>
  </si>
  <si>
    <t xml:space="preserve">Willie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Prince </t>
  </si>
  <si>
    <t xml:space="preserve">Allie </t>
  </si>
  <si>
    <t xml:space="preserve">Mohammed</t>
  </si>
  <si>
    <t xml:space="preserve">de Klerk</t>
  </si>
  <si>
    <t xml:space="preserve">Bennie</t>
  </si>
  <si>
    <t xml:space="preserve">Campher</t>
  </si>
  <si>
    <t xml:space="preserve">Joey</t>
  </si>
  <si>
    <t xml:space="preserve">Correctional S</t>
  </si>
  <si>
    <t xml:space="preserve">Bezuidenhout</t>
  </si>
  <si>
    <t xml:space="preserve">Rudi</t>
  </si>
  <si>
    <t xml:space="preserve">Strand</t>
  </si>
  <si>
    <t xml:space="preserve">Nitzky</t>
  </si>
  <si>
    <t xml:space="preserve">Resbank</t>
  </si>
  <si>
    <t xml:space="preserve">Goliath</t>
  </si>
  <si>
    <t xml:space="preserve">Barry</t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Lauf</t>
  </si>
  <si>
    <t xml:space="preserve">Qelo</t>
  </si>
  <si>
    <t xml:space="preserve">Sombalo</t>
  </si>
  <si>
    <t xml:space="preserve">Xolile</t>
  </si>
  <si>
    <t xml:space="preserve">Mapukata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Ruijsch v Dugteren</t>
  </si>
  <si>
    <t xml:space="preserve">William</t>
  </si>
  <si>
    <t xml:space="preserve">Becker</t>
  </si>
  <si>
    <t xml:space="preserve">Rupert</t>
  </si>
  <si>
    <t xml:space="preserve">Roux</t>
  </si>
  <si>
    <t xml:space="preserve">Shaun</t>
  </si>
  <si>
    <t xml:space="preserve">Spartan Harr</t>
  </si>
  <si>
    <t xml:space="preserve">Atson </t>
  </si>
  <si>
    <t xml:space="preserve">Ngcwama </t>
  </si>
  <si>
    <t xml:space="preserve">Sabelo</t>
  </si>
  <si>
    <r>
      <rPr>
        <sz val="9"/>
        <rFont val="Arial"/>
        <family val="2"/>
      </rPr>
      <t xml:space="preserve">Koopman </t>
    </r>
    <r>
      <rPr>
        <b val="true"/>
        <sz val="9"/>
        <rFont val="Arial"/>
        <family val="2"/>
      </rPr>
      <t xml:space="preserve">(Sen)</t>
    </r>
  </si>
  <si>
    <t xml:space="preserve">Ashley</t>
  </si>
  <si>
    <t xml:space="preserve">Osric</t>
  </si>
  <si>
    <t xml:space="preserve">Grant</t>
  </si>
  <si>
    <t xml:space="preserve">TL 8724</t>
  </si>
  <si>
    <t xml:space="preserve">Faro</t>
  </si>
  <si>
    <t xml:space="preserve">Esau</t>
  </si>
  <si>
    <t xml:space="preserve">TL 8759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Abrahams </t>
  </si>
  <si>
    <t xml:space="preserve">Macanda</t>
  </si>
  <si>
    <t xml:space="preserve">/dsrdz9..c355~pz9..z355~d~g</t>
  </si>
  <si>
    <t xml:space="preserve">Wolstenholme</t>
  </si>
  <si>
    <t xml:space="preserve">Henry</t>
  </si>
  <si>
    <t xml:space="preserve">van Zyl </t>
  </si>
  <si>
    <t xml:space="preserve">Oloff</t>
  </si>
  <si>
    <t xml:space="preserve">/ci9..i355~ba9~/ck9..k355~bb9~/cm9..m355~bc9~/co9..o355~bd9~/cq9..q355~be9~</t>
  </si>
  <si>
    <t xml:space="preserve">Moloi </t>
  </si>
  <si>
    <t xml:space="preserve">Tholang</t>
  </si>
  <si>
    <t xml:space="preserve">/cs9..s355~bf9~/cu9..u355~bg9~/cw9..w355~bh9~/cy9..y355~bi9~</t>
  </si>
  <si>
    <t xml:space="preserve">Groom</t>
  </si>
  <si>
    <t xml:space="preserve">Fezile</t>
  </si>
  <si>
    <t xml:space="preserve">/rvbj9..bj355~d9~/reba9..bi355~{home}</t>
  </si>
  <si>
    <t xml:space="preserve">Philander </t>
  </si>
  <si>
    <t xml:space="preserve">Tobias</t>
  </si>
  <si>
    <t xml:space="preserve">Misroll</t>
  </si>
  <si>
    <t xml:space="preserve">Heimie</t>
  </si>
  <si>
    <t xml:space="preserve">Hartnick</t>
  </si>
  <si>
    <t xml:space="preserve">Moos</t>
  </si>
  <si>
    <t xml:space="preserve">TL 9096</t>
  </si>
  <si>
    <t xml:space="preserve">Kelly </t>
  </si>
  <si>
    <t xml:space="preserve">Percy</t>
  </si>
  <si>
    <t xml:space="preserve">Hooi</t>
  </si>
  <si>
    <t xml:space="preserve">R B</t>
  </si>
  <si>
    <t xml:space="preserve">Wickham </t>
  </si>
  <si>
    <t xml:space="preserve">Chris</t>
  </si>
  <si>
    <t xml:space="preserve">Gavin</t>
  </si>
  <si>
    <t xml:space="preserve">Britten </t>
  </si>
  <si>
    <t xml:space="preserve">Leukes</t>
  </si>
  <si>
    <t xml:space="preserve">Bertram</t>
  </si>
  <si>
    <t xml:space="preserve">Filander</t>
  </si>
  <si>
    <t xml:space="preserve">Cornelius </t>
  </si>
  <si>
    <t xml:space="preserve">Heath</t>
  </si>
  <si>
    <t xml:space="preserve">Karl</t>
  </si>
  <si>
    <t xml:space="preserve">Ross </t>
  </si>
  <si>
    <t xml:space="preserve">Cilliers</t>
  </si>
  <si>
    <t xml:space="preserve">Estienne</t>
  </si>
  <si>
    <t xml:space="preserve">Stewe</t>
  </si>
  <si>
    <t xml:space="preserve">Grice</t>
  </si>
  <si>
    <t xml:space="preserve">Golding</t>
  </si>
  <si>
    <t xml:space="preserve">Derick</t>
  </si>
  <si>
    <t xml:space="preserve">September </t>
  </si>
  <si>
    <t xml:space="preserve">Terence</t>
  </si>
  <si>
    <t xml:space="preserve">Moralie </t>
  </si>
  <si>
    <t xml:space="preserve">Leon Mark</t>
  </si>
  <si>
    <t xml:space="preserve">Sissing</t>
  </si>
  <si>
    <t xml:space="preserve">Lindsay</t>
  </si>
  <si>
    <t xml:space="preserve">Arthur</t>
  </si>
  <si>
    <t xml:space="preserve">Bonteheuwel</t>
  </si>
  <si>
    <t xml:space="preserve">Chandler </t>
  </si>
  <si>
    <t xml:space="preserve">le Roux</t>
  </si>
  <si>
    <t xml:space="preserve">De Britten</t>
  </si>
  <si>
    <t xml:space="preserve">Greg</t>
  </si>
  <si>
    <t xml:space="preserve">Johnston </t>
  </si>
  <si>
    <t xml:space="preserve">Ericke</t>
  </si>
  <si>
    <t xml:space="preserve">Gertse</t>
  </si>
  <si>
    <t xml:space="preserve">Buckland</t>
  </si>
  <si>
    <t xml:space="preserve">Arendse </t>
  </si>
  <si>
    <t xml:space="preserve">Dion</t>
  </si>
  <si>
    <t xml:space="preserve">Abdullatief</t>
  </si>
  <si>
    <t xml:space="preserve">Mogammad</t>
  </si>
  <si>
    <t xml:space="preserve">February</t>
  </si>
  <si>
    <t xml:space="preserve">Craig</t>
  </si>
  <si>
    <t xml:space="preserve">Ellis</t>
  </si>
  <si>
    <t xml:space="preserve">Garth</t>
  </si>
  <si>
    <t xml:space="preserve">Tshiseka</t>
  </si>
  <si>
    <t xml:space="preserve">D R</t>
  </si>
  <si>
    <t xml:space="preserve">Rietmann</t>
  </si>
  <si>
    <t xml:space="preserve">Barend</t>
  </si>
  <si>
    <t xml:space="preserve">Katzen</t>
  </si>
  <si>
    <t xml:space="preserve">Magobotiti</t>
  </si>
  <si>
    <t xml:space="preserve">Sadien</t>
  </si>
  <si>
    <t xml:space="preserve">August </t>
  </si>
  <si>
    <t xml:space="preserve">Peter-John</t>
  </si>
  <si>
    <t xml:space="preserve">Westvig</t>
  </si>
  <si>
    <t xml:space="preserve">Erik</t>
  </si>
  <si>
    <t xml:space="preserve">Manim</t>
  </si>
  <si>
    <t xml:space="preserve">Bernard</t>
  </si>
  <si>
    <t xml:space="preserve">Lakay</t>
  </si>
  <si>
    <t xml:space="preserve">Carst</t>
  </si>
  <si>
    <t xml:space="preserve">Pieter</t>
  </si>
  <si>
    <t xml:space="preserve">Millar</t>
  </si>
  <si>
    <t xml:space="preserve">Dale</t>
  </si>
  <si>
    <t xml:space="preserve">Goodhead</t>
  </si>
  <si>
    <t xml:space="preserve">Richard</t>
  </si>
  <si>
    <t xml:space="preserve">Sihile</t>
  </si>
  <si>
    <t xml:space="preserve">Emeran</t>
  </si>
  <si>
    <t xml:space="preserve">Adriaan</t>
  </si>
  <si>
    <t xml:space="preserve">Irafaan</t>
  </si>
  <si>
    <t xml:space="preserve">Redewaan</t>
  </si>
  <si>
    <t xml:space="preserve">Fuad</t>
  </si>
  <si>
    <t xml:space="preserve">Mtsaluba</t>
  </si>
  <si>
    <t xml:space="preserve">Penwell</t>
  </si>
  <si>
    <t xml:space="preserve">Ngqola </t>
  </si>
  <si>
    <t xml:space="preserve">Gcobani</t>
  </si>
  <si>
    <t xml:space="preserve">Isaacs </t>
  </si>
  <si>
    <t xml:space="preserve">Mowlana </t>
  </si>
  <si>
    <t xml:space="preserve">Abu</t>
  </si>
  <si>
    <t xml:space="preserve">Jardine </t>
  </si>
  <si>
    <t xml:space="preserve">Galiel</t>
  </si>
  <si>
    <t xml:space="preserve">Griego </t>
  </si>
  <si>
    <t xml:space="preserve">Eugene</t>
  </si>
  <si>
    <t xml:space="preserve">Matose</t>
  </si>
  <si>
    <t xml:space="preserve">Pheiffer</t>
  </si>
  <si>
    <t xml:space="preserve">Pedro</t>
  </si>
  <si>
    <t xml:space="preserve">Ahmed</t>
  </si>
  <si>
    <t xml:space="preserve">Jameel</t>
  </si>
  <si>
    <t xml:space="preserve">Sean</t>
  </si>
  <si>
    <t xml:space="preserve">Denny</t>
  </si>
  <si>
    <t xml:space="preserve">Wendal</t>
  </si>
  <si>
    <t xml:space="preserve">Saidien</t>
  </si>
  <si>
    <t xml:space="preserve">Poole </t>
  </si>
  <si>
    <t xml:space="preserve">Francke</t>
  </si>
  <si>
    <t xml:space="preserve">Hilton</t>
  </si>
  <si>
    <t xml:space="preserve">Visser </t>
  </si>
  <si>
    <t xml:space="preserve">Eckhardt</t>
  </si>
  <si>
    <t xml:space="preserve">Reon</t>
  </si>
  <si>
    <t xml:space="preserve">Donson</t>
  </si>
  <si>
    <t xml:space="preserve">Rossouw </t>
  </si>
  <si>
    <t xml:space="preserve">Jorapetse </t>
  </si>
  <si>
    <t xml:space="preserve">Piet</t>
  </si>
  <si>
    <t xml:space="preserve">Figlan</t>
  </si>
  <si>
    <t xml:space="preserve">Thembelani</t>
  </si>
  <si>
    <t xml:space="preserve">Hanekom </t>
  </si>
  <si>
    <t xml:space="preserve">Ntsizakalo</t>
  </si>
  <si>
    <t xml:space="preserve">Andries</t>
  </si>
  <si>
    <t xml:space="preserve">Sineli</t>
  </si>
  <si>
    <t xml:space="preserve">Mortley </t>
  </si>
  <si>
    <t xml:space="preserve">Roberts</t>
  </si>
  <si>
    <t xml:space="preserve">Madden</t>
  </si>
  <si>
    <t xml:space="preserve">Kelderman</t>
  </si>
  <si>
    <t xml:space="preserve">Elvin</t>
  </si>
  <si>
    <t xml:space="preserve">Nobauer</t>
  </si>
  <si>
    <t xml:space="preserve">A</t>
  </si>
  <si>
    <t xml:space="preserve">Rustin 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Green </t>
  </si>
  <si>
    <t xml:space="preserve">Alan</t>
  </si>
  <si>
    <t xml:space="preserve">Lomberg </t>
  </si>
  <si>
    <t xml:space="preserve">Run Walk for Life</t>
  </si>
  <si>
    <t xml:space="preserve">Naidoo</t>
  </si>
  <si>
    <t xml:space="preserve">Indrin</t>
  </si>
  <si>
    <t xml:space="preserve">Hilliar</t>
  </si>
  <si>
    <t xml:space="preserve">Darryl</t>
  </si>
  <si>
    <t xml:space="preserve">Swart </t>
  </si>
  <si>
    <t xml:space="preserve">van Dyk </t>
  </si>
  <si>
    <t xml:space="preserve">Brinders</t>
  </si>
  <si>
    <t xml:space="preserve">Persents</t>
  </si>
  <si>
    <t xml:space="preserve">Johnny</t>
  </si>
  <si>
    <t xml:space="preserve">Wild Run</t>
  </si>
  <si>
    <t xml:space="preserve">Marcus</t>
  </si>
  <si>
    <t xml:space="preserve">Achmat</t>
  </si>
  <si>
    <t xml:space="preserve">Blom</t>
  </si>
  <si>
    <t xml:space="preserve">Coert</t>
  </si>
  <si>
    <t xml:space="preserve">Silver </t>
  </si>
  <si>
    <t xml:space="preserve">Ashwin</t>
  </si>
  <si>
    <t xml:space="preserve">Correctional Serv. </t>
  </si>
  <si>
    <t xml:space="preserve">Doren </t>
  </si>
  <si>
    <t xml:space="preserve">Bresler</t>
  </si>
  <si>
    <t xml:space="preserve">Brown </t>
  </si>
  <si>
    <t xml:space="preserve">Zuin</t>
  </si>
  <si>
    <t xml:space="preserve">Rajin</t>
  </si>
  <si>
    <t xml:space="preserve">v d Westhuizen</t>
  </si>
  <si>
    <t xml:space="preserve">Muller </t>
  </si>
  <si>
    <t xml:space="preserve">Wayne</t>
  </si>
  <si>
    <t xml:space="preserve">Barends</t>
  </si>
  <si>
    <t xml:space="preserve">Kali</t>
  </si>
  <si>
    <t xml:space="preserve">Carl</t>
  </si>
  <si>
    <t xml:space="preserve">Ndzube</t>
  </si>
  <si>
    <t xml:space="preserve">Thobile</t>
  </si>
  <si>
    <t xml:space="preserve">Kannemeyer</t>
  </si>
  <si>
    <t xml:space="preserve">Alistair</t>
  </si>
  <si>
    <t xml:space="preserve">Russon </t>
  </si>
  <si>
    <t xml:space="preserve">De Burca</t>
  </si>
  <si>
    <t xml:space="preserve">Diarmaid</t>
  </si>
  <si>
    <t xml:space="preserve">Britz</t>
  </si>
  <si>
    <t xml:space="preserve">May</t>
  </si>
  <si>
    <t xml:space="preserve">Makina</t>
  </si>
  <si>
    <t xml:space="preserve">Andice</t>
  </si>
  <si>
    <t xml:space="preserve">Cornel</t>
  </si>
  <si>
    <t xml:space="preserve">Geusicke</t>
  </si>
  <si>
    <t xml:space="preserve">Nero</t>
  </si>
  <si>
    <t xml:space="preserve">Nicolaas</t>
  </si>
  <si>
    <t xml:space="preserve">de Monk</t>
  </si>
  <si>
    <t xml:space="preserve">Jandreu</t>
  </si>
  <si>
    <t xml:space="preserve">Stanton</t>
  </si>
  <si>
    <t xml:space="preserve">Osborn </t>
  </si>
  <si>
    <t xml:space="preserve">Dampies </t>
  </si>
  <si>
    <t xml:space="preserve">Raymond</t>
  </si>
  <si>
    <t xml:space="preserve">Henderson </t>
  </si>
  <si>
    <t xml:space="preserve">Seton</t>
  </si>
  <si>
    <t xml:space="preserve">Yusuf</t>
  </si>
  <si>
    <t xml:space="preserve">Jacobus</t>
  </si>
  <si>
    <t xml:space="preserve">Allan</t>
  </si>
  <si>
    <t xml:space="preserve">de Jager</t>
  </si>
  <si>
    <t xml:space="preserve">Dolan</t>
  </si>
  <si>
    <t xml:space="preserve">Max</t>
  </si>
  <si>
    <t xml:space="preserve">Ephraim</t>
  </si>
  <si>
    <t xml:space="preserve">Piloso</t>
  </si>
  <si>
    <t xml:space="preserve">Mogale</t>
  </si>
  <si>
    <t xml:space="preserve">Hill</t>
  </si>
  <si>
    <t xml:space="preserve">Maurice</t>
  </si>
  <si>
    <t xml:space="preserve">Davey</t>
  </si>
  <si>
    <t xml:space="preserve">Alroy</t>
  </si>
  <si>
    <t xml:space="preserve">Alexander</t>
  </si>
  <si>
    <t xml:space="preserve">Mosavel</t>
  </si>
  <si>
    <t xml:space="preserve">Walsh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Sampson </t>
  </si>
  <si>
    <t xml:space="preserve">TL 8694</t>
  </si>
  <si>
    <t xml:space="preserve">          MASTER MEN  50-59  -  8 KM </t>
  </si>
  <si>
    <t xml:space="preserve">Mpukani </t>
  </si>
  <si>
    <t xml:space="preserve">Goodman</t>
  </si>
  <si>
    <t xml:space="preserve">v d Merwe </t>
  </si>
  <si>
    <t xml:space="preserve">Friedl</t>
  </si>
  <si>
    <t xml:space="preserve">Tom </t>
  </si>
  <si>
    <t xml:space="preserve">Gemjikile</t>
  </si>
  <si>
    <t xml:space="preserve">Chivell </t>
  </si>
  <si>
    <t xml:space="preserve">Les</t>
  </si>
  <si>
    <t xml:space="preserve">Baartman </t>
  </si>
  <si>
    <t xml:space="preserve">Mazzolini </t>
  </si>
  <si>
    <t xml:space="preserve">Amler </t>
  </si>
  <si>
    <t xml:space="preserve">Kevin</t>
  </si>
  <si>
    <t xml:space="preserve">Frecthas</t>
  </si>
  <si>
    <t xml:space="preserve">Kleinsmith </t>
  </si>
  <si>
    <t xml:space="preserve">Angus</t>
  </si>
  <si>
    <t xml:space="preserve">Miller</t>
  </si>
  <si>
    <t xml:space="preserve">Solly</t>
  </si>
  <si>
    <t xml:space="preserve">John  M</t>
  </si>
  <si>
    <t xml:space="preserve">Dicky</t>
  </si>
  <si>
    <t xml:space="preserve">Albert</t>
  </si>
  <si>
    <t xml:space="preserve">Cieverts </t>
  </si>
  <si>
    <t xml:space="preserve">Henry Paul</t>
  </si>
  <si>
    <t xml:space="preserve">Dlangamandla</t>
  </si>
  <si>
    <t xml:space="preserve">Rothman </t>
  </si>
  <si>
    <t xml:space="preserve">Adams </t>
  </si>
  <si>
    <t xml:space="preserve">Harold</t>
  </si>
  <si>
    <t xml:space="preserve">Mc Carthy</t>
  </si>
  <si>
    <t xml:space="preserve">Maggott </t>
  </si>
  <si>
    <t xml:space="preserve">Ralph</t>
  </si>
  <si>
    <t xml:space="preserve">van Dyk</t>
  </si>
  <si>
    <t xml:space="preserve">Flippie</t>
  </si>
  <si>
    <t xml:space="preserve">Maxakana</t>
  </si>
  <si>
    <t xml:space="preserve">Ebhraim</t>
  </si>
  <si>
    <t xml:space="preserve">Goldschmidt </t>
  </si>
  <si>
    <t xml:space="preserve">Noemdoe </t>
  </si>
  <si>
    <t xml:space="preserve">Majiet</t>
  </si>
  <si>
    <t xml:space="preserve">Adonis </t>
  </si>
  <si>
    <t xml:space="preserve">Jimmy</t>
  </si>
  <si>
    <t xml:space="preserve">Murtz </t>
  </si>
  <si>
    <t xml:space="preserve">Vernon</t>
  </si>
  <si>
    <t xml:space="preserve">O'Gorman </t>
  </si>
  <si>
    <t xml:space="preserve">Stephen</t>
  </si>
  <si>
    <t xml:space="preserve">Tunar </t>
  </si>
  <si>
    <t xml:space="preserve">Tony</t>
  </si>
  <si>
    <t xml:space="preserve">Cronje </t>
  </si>
  <si>
    <t xml:space="preserve">Erfort </t>
  </si>
  <si>
    <t xml:space="preserve">Jakes</t>
  </si>
  <si>
    <t xml:space="preserve">Brock</t>
  </si>
  <si>
    <t xml:space="preserve">Nteni</t>
  </si>
  <si>
    <t xml:space="preserve">Rubert</t>
  </si>
  <si>
    <t xml:space="preserve">Halpin</t>
  </si>
  <si>
    <t xml:space="preserve">Anton</t>
  </si>
  <si>
    <t xml:space="preserve">Austen </t>
  </si>
  <si>
    <t xml:space="preserve">Jerry</t>
  </si>
  <si>
    <t xml:space="preserve">Boonzaaier</t>
  </si>
  <si>
    <t xml:space="preserve">Adamson</t>
  </si>
  <si>
    <t xml:space="preserve">Cassiem </t>
  </si>
  <si>
    <t xml:space="preserve">Shafiek</t>
  </si>
  <si>
    <t xml:space="preserve">Rodger</t>
  </si>
  <si>
    <t xml:space="preserve">Fransman</t>
  </si>
  <si>
    <t xml:space="preserve">Griffith</t>
  </si>
  <si>
    <t xml:space="preserve">Zehetbauer</t>
  </si>
  <si>
    <t xml:space="preserve">Francis</t>
  </si>
  <si>
    <t xml:space="preserve">Europa</t>
  </si>
  <si>
    <t xml:space="preserve">Sydney</t>
  </si>
  <si>
    <t xml:space="preserve">Abduragman</t>
  </si>
  <si>
    <t xml:space="preserve">Fuller</t>
  </si>
  <si>
    <t xml:space="preserve">Ray</t>
  </si>
  <si>
    <t xml:space="preserve">Mort</t>
  </si>
  <si>
    <t xml:space="preserve">Randolph</t>
  </si>
  <si>
    <t xml:space="preserve">Darius </t>
  </si>
  <si>
    <t xml:space="preserve">Edwards </t>
  </si>
  <si>
    <t xml:space="preserve">Christian</t>
  </si>
  <si>
    <t xml:space="preserve">Delport</t>
  </si>
  <si>
    <t xml:space="preserve">Mbokotwane</t>
  </si>
  <si>
    <t xml:space="preserve">Monwabisi</t>
  </si>
  <si>
    <t xml:space="preserve">Julyan</t>
  </si>
  <si>
    <t xml:space="preserve">Clifford</t>
  </si>
  <si>
    <t xml:space="preserve">Bester</t>
  </si>
  <si>
    <t xml:space="preserve">Korb</t>
  </si>
  <si>
    <t xml:space="preserve">Rob</t>
  </si>
  <si>
    <t xml:space="preserve">du Plessis</t>
  </si>
  <si>
    <t xml:space="preserve">Pikkie</t>
  </si>
  <si>
    <t xml:space="preserve">Levitt</t>
  </si>
  <si>
    <t xml:space="preserve">Steven</t>
  </si>
  <si>
    <t xml:space="preserve">Nasser</t>
  </si>
  <si>
    <t xml:space="preserve">Old Mutual</t>
  </si>
  <si>
    <t xml:space="preserve">Shabodien </t>
  </si>
  <si>
    <t xml:space="preserve">Ehsan</t>
  </si>
  <si>
    <t xml:space="preserve">Rondganger</t>
  </si>
  <si>
    <t xml:space="preserve">Freddy</t>
  </si>
  <si>
    <t xml:space="preserve">Ward</t>
  </si>
  <si>
    <t xml:space="preserve">Thorne</t>
  </si>
  <si>
    <t xml:space="preserve">MacGregor</t>
  </si>
  <si>
    <t xml:space="preserve">Coller</t>
  </si>
  <si>
    <t xml:space="preserve">Lillie</t>
  </si>
  <si>
    <t xml:space="preserve">Ludwig</t>
  </si>
  <si>
    <t xml:space="preserve">Enus </t>
  </si>
  <si>
    <t xml:space="preserve">Nasrulla</t>
  </si>
  <si>
    <t xml:space="preserve">Ebrahim </t>
  </si>
  <si>
    <t xml:space="preserve">Zahid</t>
  </si>
  <si>
    <t xml:space="preserve">Kotze </t>
  </si>
  <si>
    <t xml:space="preserve">Sam</t>
  </si>
  <si>
    <t xml:space="preserve">Nedbank</t>
  </si>
  <si>
    <t xml:space="preserve">Wilby</t>
  </si>
  <si>
    <t xml:space="preserve">Robbie</t>
  </si>
  <si>
    <t xml:space="preserve">Nell</t>
  </si>
  <si>
    <t xml:space="preserve">Koopman</t>
  </si>
  <si>
    <t xml:space="preserve">Mervyn</t>
  </si>
  <si>
    <t xml:space="preserve">Harry</t>
  </si>
  <si>
    <t xml:space="preserve">Marks </t>
  </si>
  <si>
    <t xml:space="preserve">Moegsien</t>
  </si>
  <si>
    <t xml:space="preserve">Mc Donald</t>
  </si>
  <si>
    <t xml:space="preserve">Ryninks </t>
  </si>
  <si>
    <t xml:space="preserve">Dramat </t>
  </si>
  <si>
    <t xml:space="preserve">Shamiel</t>
  </si>
  <si>
    <t xml:space="preserve">Anver</t>
  </si>
  <si>
    <t xml:space="preserve">M P</t>
  </si>
  <si>
    <t xml:space="preserve">Theunissen</t>
  </si>
  <si>
    <t xml:space="preserve">Magedie</t>
  </si>
  <si>
    <t xml:space="preserve">Okkers</t>
  </si>
  <si>
    <t xml:space="preserve">Muizz</t>
  </si>
  <si>
    <t xml:space="preserve">Dawood</t>
  </si>
  <si>
    <t xml:space="preserve">Cleophas </t>
  </si>
  <si>
    <t xml:space="preserve">Gesant</t>
  </si>
  <si>
    <t xml:space="preserve">Winkworth</t>
  </si>
  <si>
    <t xml:space="preserve">Mario</t>
  </si>
  <si>
    <t xml:space="preserve">Brookes</t>
  </si>
  <si>
    <t xml:space="preserve">Vivian</t>
  </si>
  <si>
    <t xml:space="preserve">Ridewaan</t>
  </si>
  <si>
    <t xml:space="preserve">Adendorff</t>
  </si>
  <si>
    <t xml:space="preserve">Clive</t>
  </si>
  <si>
    <t xml:space="preserve">Rodney</t>
  </si>
  <si>
    <t xml:space="preserve">Tutani</t>
  </si>
  <si>
    <t xml:space="preserve">Witvoet</t>
  </si>
  <si>
    <t xml:space="preserve">Zama</t>
  </si>
  <si>
    <t xml:space="preserve">Arnold </t>
  </si>
  <si>
    <t xml:space="preserve">Salie </t>
  </si>
  <si>
    <t xml:space="preserve">Riedwaan</t>
  </si>
  <si>
    <t xml:space="preserve">Mayekiso</t>
  </si>
  <si>
    <t xml:space="preserve">Vukile</t>
  </si>
  <si>
    <t xml:space="preserve">Eric</t>
  </si>
  <si>
    <t xml:space="preserve">Brink </t>
  </si>
  <si>
    <t xml:space="preserve">Sammy</t>
  </si>
  <si>
    <t xml:space="preserve">van Diemen</t>
  </si>
  <si>
    <t xml:space="preserve">Derek</t>
  </si>
  <si>
    <t xml:space="preserve">Wrensch</t>
  </si>
  <si>
    <t xml:space="preserve">Oktober</t>
  </si>
  <si>
    <t xml:space="preserve">Isak</t>
  </si>
  <si>
    <t xml:space="preserve">Kolbe</t>
  </si>
  <si>
    <t xml:space="preserve">John S</t>
  </si>
  <si>
    <t xml:space="preserve">Duncum </t>
  </si>
  <si>
    <t xml:space="preserve">La Vita</t>
  </si>
  <si>
    <t xml:space="preserve">Barbaros</t>
  </si>
  <si>
    <t xml:space="preserve">Januarie</t>
  </si>
  <si>
    <t xml:space="preserve">Schouw </t>
  </si>
  <si>
    <t xml:space="preserve">Evan</t>
  </si>
  <si>
    <t xml:space="preserve">Fazel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Armstrong</t>
  </si>
  <si>
    <t xml:space="preserve">TL 8762</t>
  </si>
  <si>
    <t xml:space="preserve">Howard</t>
  </si>
  <si>
    <t xml:space="preserve">MASTER MEN  60+  -   8 KM</t>
  </si>
  <si>
    <t xml:space="preserve">Veldsman </t>
  </si>
  <si>
    <t xml:space="preserve">Awie</t>
  </si>
  <si>
    <t xml:space="preserve">San Giorgio</t>
  </si>
  <si>
    <t xml:space="preserve">Dixon</t>
  </si>
  <si>
    <t xml:space="preserve">Bocock</t>
  </si>
  <si>
    <t xml:space="preserve">Ian</t>
  </si>
  <si>
    <t xml:space="preserve">Hanslo</t>
  </si>
  <si>
    <t xml:space="preserve">Terry</t>
  </si>
  <si>
    <t xml:space="preserve">Anderson</t>
  </si>
  <si>
    <t xml:space="preserve">Lynn</t>
  </si>
  <si>
    <t xml:space="preserve">Hart</t>
  </si>
  <si>
    <t xml:space="preserve">Wally</t>
  </si>
  <si>
    <t xml:space="preserve">Owen</t>
  </si>
  <si>
    <t xml:space="preserve">Geutner</t>
  </si>
  <si>
    <t xml:space="preserve">Pelston</t>
  </si>
  <si>
    <t xml:space="preserve">Jakobus</t>
  </si>
  <si>
    <t xml:space="preserve">James</t>
  </si>
  <si>
    <t xml:space="preserve">Kaare</t>
  </si>
  <si>
    <t xml:space="preserve">Dooner</t>
  </si>
  <si>
    <t xml:space="preserve">Defence (WP)</t>
  </si>
  <si>
    <t xml:space="preserve">Devine</t>
  </si>
  <si>
    <t xml:space="preserve">Derry</t>
  </si>
  <si>
    <t xml:space="preserve">Boet</t>
  </si>
  <si>
    <t xml:space="preserve">Hargreaves </t>
  </si>
  <si>
    <t xml:space="preserve">Earl</t>
  </si>
  <si>
    <t xml:space="preserve">van Niekerk</t>
  </si>
  <si>
    <t xml:space="preserve">Ivor</t>
  </si>
  <si>
    <t xml:space="preserve">Artlett</t>
  </si>
  <si>
    <t xml:space="preserve">Behrens</t>
  </si>
  <si>
    <t xml:space="preserve">Schutte</t>
  </si>
  <si>
    <t xml:space="preserve">Köhler </t>
  </si>
  <si>
    <t xml:space="preserve">McIvor</t>
  </si>
  <si>
    <t xml:space="preserve">Thorne </t>
  </si>
  <si>
    <t xml:space="preserve">Botha </t>
  </si>
  <si>
    <t xml:space="preserve">Wonfor</t>
  </si>
  <si>
    <t xml:space="preserve">Renecke</t>
  </si>
  <si>
    <t xml:space="preserve">Osborne</t>
  </si>
  <si>
    <t xml:space="preserve">Bancroft</t>
  </si>
  <si>
    <t xml:space="preserve">Connolly</t>
  </si>
  <si>
    <t xml:space="preserve">Donald </t>
  </si>
  <si>
    <t xml:space="preserve">Weston </t>
  </si>
  <si>
    <t xml:space="preserve">Readman</t>
  </si>
  <si>
    <t xml:space="preserve">M Y</t>
  </si>
  <si>
    <t xml:space="preserve">Peters</t>
  </si>
  <si>
    <t xml:space="preserve">Nicky</t>
  </si>
  <si>
    <t xml:space="preserve">Acheson</t>
  </si>
  <si>
    <t xml:space="preserve">April</t>
  </si>
  <si>
    <t xml:space="preserve">N</t>
  </si>
  <si>
    <t xml:space="preserve">Doug</t>
  </si>
  <si>
    <t xml:space="preserve">       MASTER WOMEN  35-39  -  4 KM </t>
  </si>
  <si>
    <t xml:space="preserve">DATE:      21 JULY 2012</t>
  </si>
  <si>
    <t xml:space="preserve">Vienings</t>
  </si>
  <si>
    <t xml:space="preserve">Marlize</t>
  </si>
  <si>
    <t xml:space="preserve">de Gouveia </t>
  </si>
  <si>
    <t xml:space="preserve">Elizabeth</t>
  </si>
  <si>
    <t xml:space="preserve">Crafford</t>
  </si>
  <si>
    <t xml:space="preserve">Celette</t>
  </si>
  <si>
    <t xml:space="preserve">Natalie</t>
  </si>
  <si>
    <t xml:space="preserve">Everts</t>
  </si>
  <si>
    <t xml:space="preserve">Anlevine</t>
  </si>
  <si>
    <t xml:space="preserve">Ntontela (Sen)</t>
  </si>
  <si>
    <t xml:space="preserve">Phato</t>
  </si>
  <si>
    <t xml:space="preserve">Velocity</t>
  </si>
  <si>
    <t xml:space="preserve">Frieslaar </t>
  </si>
  <si>
    <t xml:space="preserve">Nicola</t>
  </si>
  <si>
    <t xml:space="preserve">Janice</t>
  </si>
  <si>
    <t xml:space="preserve">Rushin </t>
  </si>
  <si>
    <t xml:space="preserve">Caryn</t>
  </si>
  <si>
    <t xml:space="preserve">Bedwell </t>
  </si>
  <si>
    <t xml:space="preserve">Misroll </t>
  </si>
  <si>
    <t xml:space="preserve">Chaldene</t>
  </si>
  <si>
    <t xml:space="preserve">Adriana</t>
  </si>
  <si>
    <t xml:space="preserve">Majola</t>
  </si>
  <si>
    <t xml:space="preserve">Dancie</t>
  </si>
  <si>
    <t xml:space="preserve">Bernadene</t>
  </si>
  <si>
    <t xml:space="preserve">Geduldt</t>
  </si>
  <si>
    <t xml:space="preserve">Valenta</t>
  </si>
  <si>
    <t xml:space="preserve">Mellitta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Joubert</t>
  </si>
  <si>
    <t xml:space="preserve">Lourens</t>
  </si>
  <si>
    <t xml:space="preserve">René</t>
  </si>
  <si>
    <t xml:space="preserve">Matthews (Sen)</t>
  </si>
  <si>
    <t xml:space="preserve">Tasneem</t>
  </si>
  <si>
    <t xml:space="preserve">Faranaaz</t>
  </si>
  <si>
    <t xml:space="preserve">van de Rheede</t>
  </si>
  <si>
    <t xml:space="preserve">Fatima</t>
  </si>
  <si>
    <t xml:space="preserve">Wyngaard</t>
  </si>
  <si>
    <t xml:space="preserve">Rushan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Kamish </t>
  </si>
  <si>
    <t xml:space="preserve">Ihsaf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Orzillis</t>
  </si>
  <si>
    <t xml:space="preserve">Velena</t>
  </si>
  <si>
    <t xml:space="preserve">Cupido</t>
  </si>
  <si>
    <t xml:space="preserve">Zulpha</t>
  </si>
  <si>
    <t xml:space="preserve">Meyer-Brewer</t>
  </si>
  <si>
    <r>
      <rPr>
        <sz val="9"/>
        <rFont val="Arial"/>
        <family val="2"/>
      </rPr>
      <t xml:space="preserve">Zarina</t>
    </r>
    <r>
      <rPr>
        <b val="true"/>
        <sz val="9"/>
        <rFont val="Arial"/>
        <family val="2"/>
      </rPr>
      <t xml:space="preserve"> (sen)</t>
    </r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ja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la Mont-Fullard</t>
  </si>
  <si>
    <t xml:space="preserve">Barbara</t>
  </si>
  <si>
    <t xml:space="preserve">Battersby </t>
  </si>
  <si>
    <t xml:space="preserve">Jane</t>
  </si>
  <si>
    <t xml:space="preserve">Jacobs (Sen)</t>
  </si>
  <si>
    <t xml:space="preserve">Aliska</t>
  </si>
  <si>
    <t xml:space="preserve">Buchanan</t>
  </si>
  <si>
    <r>
      <rPr>
        <sz val="9"/>
        <rFont val="Arial"/>
        <family val="2"/>
      </rPr>
      <t xml:space="preserve">Alfheim </t>
    </r>
    <r>
      <rPr>
        <b val="true"/>
        <sz val="9"/>
        <rFont val="Arial"/>
        <family val="2"/>
      </rPr>
      <t xml:space="preserve">(Sen)</t>
    </r>
  </si>
  <si>
    <t xml:space="preserve">Olivia</t>
  </si>
  <si>
    <t xml:space="preserve">de Bruin</t>
  </si>
  <si>
    <t xml:space="preserve">Lindeque</t>
  </si>
  <si>
    <t xml:space="preserve">Marinda</t>
  </si>
  <si>
    <t xml:space="preserve">Jobela</t>
  </si>
  <si>
    <t xml:space="preserve">Nokwazi</t>
  </si>
  <si>
    <t xml:space="preserve">Ellenis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Craig </t>
  </si>
  <si>
    <t xml:space="preserve">Kim</t>
  </si>
  <si>
    <t xml:space="preserve">Samson </t>
  </si>
  <si>
    <t xml:space="preserve">Imelda</t>
  </si>
  <si>
    <t xml:space="preserve">Newswa</t>
  </si>
  <si>
    <t xml:space="preserve">TL 8684</t>
  </si>
  <si>
    <t xml:space="preserve">        MASTER WOMEN 40-49  -  4 KM</t>
  </si>
  <si>
    <t xml:space="preserve">    NAME</t>
  </si>
  <si>
    <t xml:space="preserve">De Lange </t>
  </si>
  <si>
    <t xml:space="preserve">Janse v Rensburg</t>
  </si>
  <si>
    <t xml:space="preserve">Tana</t>
  </si>
  <si>
    <t xml:space="preserve">/dsrdz9..c190~pz9..z190~d~g</t>
  </si>
  <si>
    <t xml:space="preserve">van Graan</t>
  </si>
  <si>
    <t xml:space="preserve">Ester</t>
  </si>
  <si>
    <t xml:space="preserve">/ci9..i190~ba9~/ck9..k190~bb9~/cm9..m190~bc9~/co9..o190~bd9~/cq9..q190~be9~</t>
  </si>
  <si>
    <t xml:space="preserve">Marnette</t>
  </si>
  <si>
    <t xml:space="preserve">/cs9..s190~bf9~/cu9..u190~bg9~/cw9..w190~bh9~/cy9..y190~bi9~</t>
  </si>
  <si>
    <t xml:space="preserve">Malan </t>
  </si>
  <si>
    <t xml:space="preserve">Mariaan</t>
  </si>
  <si>
    <t xml:space="preserve">/rvbj9..bj190~d9~/reba9..bi190~{home}</t>
  </si>
  <si>
    <t xml:space="preserve">Courts</t>
  </si>
  <si>
    <t xml:space="preserve">Ellie</t>
  </si>
  <si>
    <t xml:space="preserve">Jansen </t>
  </si>
  <si>
    <t xml:space="preserve">Wendy</t>
  </si>
  <si>
    <t xml:space="preserve">Lisa</t>
  </si>
  <si>
    <t xml:space="preserve">Pacheco</t>
  </si>
  <si>
    <t xml:space="preserve">Mariana</t>
  </si>
  <si>
    <t xml:space="preserve">du Toit</t>
  </si>
  <si>
    <t xml:space="preserve">Elzeth</t>
  </si>
  <si>
    <t xml:space="preserve">Lombard</t>
  </si>
  <si>
    <t xml:space="preserve">Debbie</t>
  </si>
  <si>
    <t xml:space="preserve">Clarence</t>
  </si>
  <si>
    <t xml:space="preserve">Miller </t>
  </si>
  <si>
    <t xml:space="preserve">Shelley</t>
  </si>
  <si>
    <t xml:space="preserve">Rinalda</t>
  </si>
  <si>
    <t xml:space="preserve">Lamb</t>
  </si>
  <si>
    <t xml:space="preserve">Horn-Botha</t>
  </si>
  <si>
    <t xml:space="preserve">Deborah</t>
  </si>
  <si>
    <t xml:space="preserve">Yolanda</t>
  </si>
  <si>
    <t xml:space="preserve">Kalene</t>
  </si>
  <si>
    <t xml:space="preserve">Charles </t>
  </si>
  <si>
    <t xml:space="preserve">Lydia</t>
  </si>
  <si>
    <t xml:space="preserve">Maartens </t>
  </si>
  <si>
    <t xml:space="preserve">van der Merwe </t>
  </si>
  <si>
    <t xml:space="preserve">Laurette</t>
  </si>
  <si>
    <t xml:space="preserve">Ardendorf </t>
  </si>
  <si>
    <t xml:space="preserve">Eleanor</t>
  </si>
  <si>
    <t xml:space="preserve">Wasserfall-Richards </t>
  </si>
  <si>
    <t xml:space="preserve">Judith</t>
  </si>
  <si>
    <t xml:space="preserve">Africa </t>
  </si>
  <si>
    <t xml:space="preserve">Ruth</t>
  </si>
  <si>
    <t xml:space="preserve">ASA</t>
  </si>
  <si>
    <t xml:space="preserve">Crockett</t>
  </si>
  <si>
    <t xml:space="preserve">Wouterse</t>
  </si>
  <si>
    <t xml:space="preserve">Suzette</t>
  </si>
  <si>
    <t xml:space="preserve">Burgher</t>
  </si>
  <si>
    <t xml:space="preserve">Debra</t>
  </si>
  <si>
    <t xml:space="preserve">Elmarie</t>
  </si>
  <si>
    <t xml:space="preserve">Brock </t>
  </si>
  <si>
    <t xml:space="preserve">Gretha</t>
  </si>
  <si>
    <t xml:space="preserve">Rietmann </t>
  </si>
  <si>
    <t xml:space="preserve">Glynis</t>
  </si>
  <si>
    <t xml:space="preserve">Simpson</t>
  </si>
  <si>
    <t xml:space="preserve">Jill</t>
  </si>
  <si>
    <t xml:space="preserve">Dick </t>
  </si>
  <si>
    <t xml:space="preserve">Jennings</t>
  </si>
  <si>
    <t xml:space="preserve">Karen</t>
  </si>
  <si>
    <t xml:space="preserve">Faiza</t>
  </si>
  <si>
    <t xml:space="preserve">Moyles</t>
  </si>
  <si>
    <t xml:space="preserve">Sharon </t>
  </si>
  <si>
    <t xml:space="preserve">Shirk</t>
  </si>
  <si>
    <t xml:space="preserve">Trojan </t>
  </si>
  <si>
    <t xml:space="preserve">Jana</t>
  </si>
  <si>
    <t xml:space="preserve">Christoline</t>
  </si>
  <si>
    <t xml:space="preserve">Rochelle</t>
  </si>
  <si>
    <t xml:space="preserve">Belinda</t>
  </si>
  <si>
    <t xml:space="preserve">Faught</t>
  </si>
  <si>
    <t xml:space="preserve">Dorothy</t>
  </si>
  <si>
    <t xml:space="preserve">Munien</t>
  </si>
  <si>
    <t xml:space="preserve">Theresa</t>
  </si>
  <si>
    <t xml:space="preserve">Koebergh</t>
  </si>
  <si>
    <t xml:space="preserve">Mercia</t>
  </si>
  <si>
    <t xml:space="preserve">Oldfield</t>
  </si>
  <si>
    <t xml:space="preserve">Sophie</t>
  </si>
  <si>
    <t xml:space="preserve">Samie</t>
  </si>
  <si>
    <t xml:space="preserve">Adilah</t>
  </si>
  <si>
    <t xml:space="preserve">Jadwat </t>
  </si>
  <si>
    <t xml:space="preserve">Yasmin</t>
  </si>
  <si>
    <t xml:space="preserve">Shehnaaz</t>
  </si>
  <si>
    <t xml:space="preserve">Ruwayda</t>
  </si>
  <si>
    <t xml:space="preserve">Sumayah</t>
  </si>
  <si>
    <t xml:space="preserve">Sedick </t>
  </si>
  <si>
    <t xml:space="preserve">Sadia</t>
  </si>
  <si>
    <t xml:space="preserve">Shafieka</t>
  </si>
  <si>
    <t xml:space="preserve">Jattiem </t>
  </si>
  <si>
    <t xml:space="preserve">Shahida</t>
  </si>
  <si>
    <t xml:space="preserve">Jardine</t>
  </si>
  <si>
    <t xml:space="preserve">Faadiela</t>
  </si>
  <si>
    <t xml:space="preserve">Caroline</t>
  </si>
  <si>
    <t xml:space="preserve">Berenice</t>
  </si>
  <si>
    <t xml:space="preserve">Nadeema</t>
  </si>
  <si>
    <t xml:space="preserve">Bartes </t>
  </si>
  <si>
    <t xml:space="preserve">Edwina</t>
  </si>
  <si>
    <t xml:space="preserve">Mallon </t>
  </si>
  <si>
    <t xml:space="preserve">Newey </t>
  </si>
  <si>
    <t xml:space="preserve">Geraldine</t>
  </si>
  <si>
    <t xml:space="preserve">Holtzman </t>
  </si>
  <si>
    <t xml:space="preserve">Carmen</t>
  </si>
  <si>
    <t xml:space="preserve">Asa</t>
  </si>
  <si>
    <t xml:space="preserve">Fritz </t>
  </si>
  <si>
    <t xml:space="preserve">Waraldia</t>
  </si>
  <si>
    <t xml:space="preserve">Rensburg</t>
  </si>
  <si>
    <t xml:space="preserve">Jacqueline</t>
  </si>
  <si>
    <t xml:space="preserve">East</t>
  </si>
  <si>
    <t xml:space="preserve">Sasman</t>
  </si>
  <si>
    <t xml:space="preserve">Anastasia</t>
  </si>
  <si>
    <t xml:space="preserve">Jack</t>
  </si>
  <si>
    <t xml:space="preserve">Bernadine</t>
  </si>
  <si>
    <t xml:space="preserve">Wonita</t>
  </si>
  <si>
    <t xml:space="preserve">Raffaelli </t>
  </si>
  <si>
    <t xml:space="preserve">Loubser</t>
  </si>
  <si>
    <t xml:space="preserve">Ursuline</t>
  </si>
  <si>
    <t xml:space="preserve">Joy</t>
  </si>
  <si>
    <t xml:space="preserve">Fredericks</t>
  </si>
  <si>
    <t xml:space="preserve">Roselyn</t>
  </si>
  <si>
    <t xml:space="preserve">Sandy</t>
  </si>
  <si>
    <t xml:space="preserve">Hillary </t>
  </si>
  <si>
    <t xml:space="preserve">Wurdeman </t>
  </si>
  <si>
    <t xml:space="preserve">Charmain</t>
  </si>
  <si>
    <t xml:space="preserve">Toerien</t>
  </si>
  <si>
    <t xml:space="preserve">du Bruyn</t>
  </si>
  <si>
    <t xml:space="preserve">Esterhuyse </t>
  </si>
  <si>
    <t xml:space="preserve">Elaam</t>
  </si>
  <si>
    <t xml:space="preserve">Afrika</t>
  </si>
  <si>
    <t xml:space="preserve">Gwen</t>
  </si>
  <si>
    <t xml:space="preserve">Eybers</t>
  </si>
  <si>
    <t xml:space="preserve">Wilna</t>
  </si>
  <si>
    <t xml:space="preserve">Moodley</t>
  </si>
  <si>
    <t xml:space="preserve">Rosette</t>
  </si>
  <si>
    <t xml:space="preserve">Kapp</t>
  </si>
  <si>
    <t xml:space="preserve">Shereen</t>
  </si>
  <si>
    <t xml:space="preserve">Jonathan </t>
  </si>
  <si>
    <t xml:space="preserve">Ruiters </t>
  </si>
  <si>
    <t xml:space="preserve">Melda</t>
  </si>
  <si>
    <t xml:space="preserve">Blumerus </t>
  </si>
  <si>
    <t xml:space="preserve">Tamara</t>
  </si>
  <si>
    <t xml:space="preserve">Tshabalala </t>
  </si>
  <si>
    <t xml:space="preserve">Evelina</t>
  </si>
  <si>
    <t xml:space="preserve">Zainab</t>
  </si>
  <si>
    <t xml:space="preserve">Anisher</t>
  </si>
  <si>
    <t xml:space="preserve">Kumm </t>
  </si>
  <si>
    <t xml:space="preserve">Louise</t>
  </si>
  <si>
    <t xml:space="preserve">Carina</t>
  </si>
  <si>
    <t xml:space="preserve">Louisa</t>
  </si>
  <si>
    <t xml:space="preserve">NMBS</t>
  </si>
  <si>
    <t xml:space="preserve">Wood</t>
  </si>
  <si>
    <t xml:space="preserve">Vinisme</t>
  </si>
  <si>
    <t xml:space="preserve">Ronél</t>
  </si>
  <si>
    <t xml:space="preserve">Austin </t>
  </si>
  <si>
    <t xml:space="preserve">Welmans </t>
  </si>
  <si>
    <t xml:space="preserve">Alta</t>
  </si>
  <si>
    <t xml:space="preserve">Elydia</t>
  </si>
  <si>
    <t xml:space="preserve">Hilary</t>
  </si>
  <si>
    <t xml:space="preserve">Alexander </t>
  </si>
  <si>
    <t xml:space="preserve">Clarke</t>
  </si>
  <si>
    <t xml:space="preserve">Schuller</t>
  </si>
  <si>
    <t xml:space="preserve">O'Malley</t>
  </si>
  <si>
    <t xml:space="preserve">Freda</t>
  </si>
  <si>
    <t xml:space="preserve">Amod </t>
  </si>
  <si>
    <t xml:space="preserve">Camille</t>
  </si>
  <si>
    <t xml:space="preserve">Baneya</t>
  </si>
  <si>
    <t xml:space="preserve">Orrie</t>
  </si>
  <si>
    <t xml:space="preserve">Roldah</t>
  </si>
  <si>
    <t xml:space="preserve">Corbett</t>
  </si>
  <si>
    <t xml:space="preserve">Penny</t>
  </si>
  <si>
    <t xml:space="preserve">Mc Queen</t>
  </si>
  <si>
    <t xml:space="preserve">KAC</t>
  </si>
  <si>
    <t xml:space="preserve">van Loggerenberg</t>
  </si>
  <si>
    <t xml:space="preserve">Henkerman</t>
  </si>
  <si>
    <t xml:space="preserve">June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van Heerden</t>
  </si>
  <si>
    <t xml:space="preserve">Marlene</t>
  </si>
  <si>
    <t xml:space="preserve">TL 8711</t>
  </si>
  <si>
    <t xml:space="preserve">Zarraga  Philander</t>
  </si>
  <si>
    <t xml:space="preserve">Aleyda</t>
  </si>
  <si>
    <t xml:space="preserve">.</t>
  </si>
  <si>
    <t xml:space="preserve">               MASTER WOMEN 50 - 59  -  4 KM</t>
  </si>
  <si>
    <t xml:space="preserve">DATE :  21 JULY 2012</t>
  </si>
  <si>
    <t xml:space="preserve">Howard </t>
  </si>
  <si>
    <t xml:space="preserve">Olga</t>
  </si>
  <si>
    <t xml:space="preserve">Charters </t>
  </si>
  <si>
    <t xml:space="preserve">Bev</t>
  </si>
  <si>
    <t xml:space="preserve">Sinclair</t>
  </si>
  <si>
    <t xml:space="preserve">Georgina</t>
  </si>
  <si>
    <t xml:space="preserve">Murray</t>
  </si>
  <si>
    <t xml:space="preserve">Miemo</t>
  </si>
  <si>
    <t xml:space="preserve">Priestman </t>
  </si>
  <si>
    <t xml:space="preserve">Michele</t>
  </si>
  <si>
    <t xml:space="preserve">Mehl </t>
  </si>
  <si>
    <t xml:space="preserve">Naomi</t>
  </si>
  <si>
    <t xml:space="preserve">Diebold</t>
  </si>
  <si>
    <t xml:space="preserve">Annegret</t>
  </si>
  <si>
    <t xml:space="preserve">Booysen </t>
  </si>
  <si>
    <t xml:space="preserve">Cynthia Sybil</t>
  </si>
  <si>
    <t xml:space="preserve">Mac Donald</t>
  </si>
  <si>
    <t xml:space="preserve">Walker </t>
  </si>
  <si>
    <t xml:space="preserve">Johaar</t>
  </si>
  <si>
    <t xml:space="preserve">Ferial</t>
  </si>
  <si>
    <t xml:space="preserve">Hester</t>
  </si>
  <si>
    <t xml:space="preserve">Petersen </t>
  </si>
  <si>
    <t xml:space="preserve">Norton</t>
  </si>
  <si>
    <t xml:space="preserve">Lea</t>
  </si>
  <si>
    <t xml:space="preserve">Riviera </t>
  </si>
  <si>
    <t xml:space="preserve">Hough</t>
  </si>
  <si>
    <t xml:space="preserve">Trudy</t>
  </si>
  <si>
    <t xml:space="preserve">Taylor</t>
  </si>
  <si>
    <t xml:space="preserve">Gainsford </t>
  </si>
  <si>
    <t xml:space="preserve">Mallick </t>
  </si>
  <si>
    <t xml:space="preserve">Faldiela</t>
  </si>
  <si>
    <t xml:space="preserve">Elmora</t>
  </si>
  <si>
    <t xml:space="preserve">Marilyn</t>
  </si>
  <si>
    <t xml:space="preserve">Claassen</t>
  </si>
  <si>
    <t xml:space="preserve">Annetjie</t>
  </si>
  <si>
    <t xml:space="preserve">Feldman </t>
  </si>
  <si>
    <t xml:space="preserve">Nazeemah</t>
  </si>
  <si>
    <t xml:space="preserve">Scholtz</t>
  </si>
  <si>
    <t xml:space="preserve">Desiree </t>
  </si>
  <si>
    <t xml:space="preserve">Speck</t>
  </si>
  <si>
    <t xml:space="preserve">Khalida</t>
  </si>
  <si>
    <t xml:space="preserve">SOLOMON</t>
  </si>
  <si>
    <t xml:space="preserve">KEITH (M/M)</t>
  </si>
  <si>
    <t xml:space="preserve">PINELANDS</t>
  </si>
  <si>
    <t xml:space="preserve">Munnik</t>
  </si>
  <si>
    <t xml:space="preserve">Valerie</t>
  </si>
  <si>
    <t xml:space="preserve">Seller</t>
  </si>
  <si>
    <t xml:space="preserve">Helen</t>
  </si>
  <si>
    <t xml:space="preserve">Mizon</t>
  </si>
  <si>
    <t xml:space="preserve">Rayghanah</t>
  </si>
  <si>
    <t xml:space="preserve">Wilds </t>
  </si>
  <si>
    <t xml:space="preserve">Nadia</t>
  </si>
  <si>
    <t xml:space="preserve">Lynette</t>
  </si>
  <si>
    <t xml:space="preserve">Holmes </t>
  </si>
  <si>
    <t xml:space="preserve">Patricia</t>
  </si>
  <si>
    <t xml:space="preserve">Hood </t>
  </si>
  <si>
    <t xml:space="preserve">Quinlan </t>
  </si>
  <si>
    <t xml:space="preserve">Shirley</t>
  </si>
  <si>
    <t xml:space="preserve">Diane</t>
  </si>
  <si>
    <t xml:space="preserve">Kyra</t>
  </si>
  <si>
    <t xml:space="preserve">Ziskia</t>
  </si>
  <si>
    <t xml:space="preserve">Pat</t>
  </si>
  <si>
    <t xml:space="preserve">Korb </t>
  </si>
  <si>
    <t xml:space="preserve">Kathleen</t>
  </si>
  <si>
    <t xml:space="preserve">Shireen</t>
  </si>
  <si>
    <t xml:space="preserve">Aysha</t>
  </si>
  <si>
    <t xml:space="preserve">Nazlie</t>
  </si>
  <si>
    <t xml:space="preserve">Elissac</t>
  </si>
  <si>
    <t xml:space="preserve">Mariam</t>
  </si>
  <si>
    <t xml:space="preserve">Raldia</t>
  </si>
  <si>
    <t xml:space="preserve">Nadiema</t>
  </si>
  <si>
    <t xml:space="preserve">Fagmiedah</t>
  </si>
  <si>
    <t xml:space="preserve">Rondganger </t>
  </si>
  <si>
    <t xml:space="preserve">Pearl</t>
  </si>
  <si>
    <t xml:space="preserve">Rhoda</t>
  </si>
  <si>
    <t xml:space="preserve">Troost </t>
  </si>
  <si>
    <t xml:space="preserve">Kathie</t>
  </si>
  <si>
    <t xml:space="preserve">DeLyse</t>
  </si>
  <si>
    <t xml:space="preserve">Bernise</t>
  </si>
  <si>
    <t xml:space="preserve">Noemdoe</t>
  </si>
  <si>
    <t xml:space="preserve">Whitman </t>
  </si>
  <si>
    <t xml:space="preserve">Peggy</t>
  </si>
  <si>
    <t xml:space="preserve">Laura</t>
  </si>
  <si>
    <t xml:space="preserve">Elize</t>
  </si>
  <si>
    <t xml:space="preserve">Beckett</t>
  </si>
  <si>
    <t xml:space="preserve">Griffiths</t>
  </si>
  <si>
    <t xml:space="preserve">Engela</t>
  </si>
  <si>
    <t xml:space="preserve">Rhode</t>
  </si>
  <si>
    <t xml:space="preserve">da Silva </t>
  </si>
  <si>
    <t xml:space="preserve">Kathrada </t>
  </si>
  <si>
    <t xml:space="preserve">Zaitoon</t>
  </si>
  <si>
    <t xml:space="preserve">Habiba</t>
  </si>
  <si>
    <t xml:space="preserve">Basheerah</t>
  </si>
  <si>
    <t xml:space="preserve">Pick n Pay</t>
  </si>
  <si>
    <t xml:space="preserve">Voigt </t>
  </si>
  <si>
    <t xml:space="preserve">Cyster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Kindo </t>
  </si>
  <si>
    <t xml:space="preserve">Osborn</t>
  </si>
  <si>
    <t xml:space="preserve">Harkett</t>
  </si>
  <si>
    <t xml:space="preserve">Tina</t>
  </si>
  <si>
    <t xml:space="preserve">Rosaline</t>
  </si>
  <si>
    <t xml:space="preserve">Panplin</t>
  </si>
  <si>
    <t xml:space="preserve">Temmers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Byrow</t>
  </si>
  <si>
    <t xml:space="preserve">Carol</t>
  </si>
  <si>
    <r>
      <rPr>
        <sz val="9"/>
        <rFont val="Arial"/>
        <family val="2"/>
      </rPr>
      <t xml:space="preserve">Blows </t>
    </r>
    <r>
      <rPr>
        <b val="true"/>
        <sz val="9"/>
        <rFont val="Arial"/>
        <family val="2"/>
      </rPr>
      <t xml:space="preserve">(mob)</t>
    </r>
  </si>
  <si>
    <t xml:space="preserve">Vanessa</t>
  </si>
  <si>
    <t xml:space="preserve">No Number</t>
  </si>
  <si>
    <t xml:space="preserve">                                                  MASTER WOMEN 60+  -  4 KM</t>
  </si>
  <si>
    <t xml:space="preserve">Sparg </t>
  </si>
  <si>
    <t xml:space="preserve">Pixie</t>
  </si>
  <si>
    <t xml:space="preserve">James </t>
  </si>
  <si>
    <t xml:space="preserve">Gahwiler</t>
  </si>
  <si>
    <t xml:space="preserve">Sowray</t>
  </si>
  <si>
    <t xml:space="preserve">Jonkers </t>
  </si>
  <si>
    <t xml:space="preserve">Margaret</t>
  </si>
  <si>
    <t xml:space="preserve">Reid </t>
  </si>
  <si>
    <t xml:space="preserve">Bancroft </t>
  </si>
  <si>
    <t xml:space="preserve">Jennie</t>
  </si>
  <si>
    <t xml:space="preserve">Nieuwenhuis</t>
  </si>
  <si>
    <t xml:space="preserve">Lumb </t>
  </si>
  <si>
    <t xml:space="preserve">Alitia</t>
  </si>
  <si>
    <t xml:space="preserve">Berntzen</t>
  </si>
  <si>
    <t xml:space="preserve">Annatjie</t>
  </si>
  <si>
    <t xml:space="preserve">Lanning </t>
  </si>
  <si>
    <t xml:space="preserve">Marize</t>
  </si>
  <si>
    <t xml:space="preserve">Ulla</t>
  </si>
  <si>
    <t xml:space="preserve">Kettlewell </t>
  </si>
  <si>
    <t xml:space="preserve">Wilson </t>
  </si>
  <si>
    <t xml:space="preserve">Julie</t>
  </si>
  <si>
    <t xml:space="preserve">Arieff</t>
  </si>
  <si>
    <t xml:space="preserve">Zainu</t>
  </si>
  <si>
    <t xml:space="preserve">Eygelaar </t>
  </si>
  <si>
    <t xml:space="preserve">Irene</t>
  </si>
  <si>
    <t xml:space="preserve">Kavanagh </t>
  </si>
  <si>
    <t xml:space="preserve">Cynthia</t>
  </si>
  <si>
    <t xml:space="preserve">Avril</t>
  </si>
  <si>
    <t xml:space="preserve">Keeling </t>
  </si>
  <si>
    <t xml:space="preserve">Lorna</t>
  </si>
  <si>
    <t xml:space="preserve">Vahed</t>
  </si>
  <si>
    <t xml:space="preserve">Aletta</t>
  </si>
  <si>
    <t xml:space="preserve">Grobbelaar </t>
  </si>
  <si>
    <t xml:space="preserve">Johnson </t>
  </si>
  <si>
    <t xml:space="preserve">Magdaline</t>
  </si>
  <si>
    <t xml:space="preserve">Richfield </t>
  </si>
  <si>
    <t xml:space="preserve">Lang</t>
  </si>
  <si>
    <t xml:space="preserve">Joan</t>
  </si>
  <si>
    <t xml:space="preserve">Domingo</t>
  </si>
  <si>
    <t xml:space="preserve">v d Walt</t>
  </si>
  <si>
    <t xml:space="preserve">Sue</t>
  </si>
  <si>
    <t xml:space="preserve">  </t>
  </si>
  <si>
    <t xml:space="preserve">MOB RACE FOR LICENCED AND UNLICENCED ATHLETES-4 KM</t>
  </si>
  <si>
    <t xml:space="preserve">DATE :   21 JULY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Courtney</t>
  </si>
  <si>
    <t xml:space="preserve">TL11105</t>
  </si>
  <si>
    <t xml:space="preserve">Gcumisa</t>
  </si>
  <si>
    <t xml:space="preserve">Wandile</t>
  </si>
  <si>
    <t xml:space="preserve">Mdleleni</t>
  </si>
  <si>
    <t xml:space="preserve">Thembekile</t>
  </si>
  <si>
    <t xml:space="preserve">Nomnganga</t>
  </si>
  <si>
    <t xml:space="preserve">Phaphama</t>
  </si>
  <si>
    <t xml:space="preserve">/dsrdz7..c241~pz7..z241~d~g</t>
  </si>
  <si>
    <t xml:space="preserve">{goto}z7~/dsrd.{end}{d}{l 23}~p.{end}{d}~a~g</t>
  </si>
  <si>
    <t xml:space="preserve">Moiloa</t>
  </si>
  <si>
    <t xml:space="preserve">Luvuyo</t>
  </si>
  <si>
    <t xml:space="preserve">/ci7..i241~ba7~/ck7..k241~bb7~/cm7..m241~bc7~/co7..o241~bd7~/cq7..q241~be7~</t>
  </si>
  <si>
    <t xml:space="preserve">Mayala</t>
  </si>
  <si>
    <t xml:space="preserve">Miyakhe</t>
  </si>
  <si>
    <t xml:space="preserve">/cs7..s241~bf7~/cu7..u241~bg7~/cw7..w241~bh7~/cy7..y241~bi7~</t>
  </si>
  <si>
    <t xml:space="preserve">Vabantu</t>
  </si>
  <si>
    <t xml:space="preserve">Sipho</t>
  </si>
  <si>
    <t xml:space="preserve">/rvbj7..bj241~d7~/reba7..bi241~{home}</t>
  </si>
  <si>
    <t xml:space="preserve">Baliso</t>
  </si>
  <si>
    <t xml:space="preserve">Asongezwa</t>
  </si>
  <si>
    <t xml:space="preserve">Jela</t>
  </si>
  <si>
    <t xml:space="preserve">Zimasa</t>
  </si>
  <si>
    <t xml:space="preserve">Chuba</t>
  </si>
  <si>
    <t xml:space="preserve">Nomkhithu</t>
  </si>
  <si>
    <t xml:space="preserve">Anja</t>
  </si>
  <si>
    <t xml:space="preserve">Muzameel</t>
  </si>
  <si>
    <t xml:space="preserve">Fudl</t>
  </si>
  <si>
    <t xml:space="preserve">Booyse</t>
  </si>
  <si>
    <t xml:space="preserve">Unlicenced</t>
  </si>
  <si>
    <t xml:space="preserve">Revon</t>
  </si>
  <si>
    <t xml:space="preserve">Tamsyn</t>
  </si>
  <si>
    <t xml:space="preserve">Tylor</t>
  </si>
  <si>
    <t xml:space="preserve">Buys</t>
  </si>
  <si>
    <t xml:space="preserve">Marco</t>
  </si>
  <si>
    <t xml:space="preserve">Carelse</t>
  </si>
  <si>
    <t xml:space="preserve">Monray</t>
  </si>
  <si>
    <t xml:space="preserve">Cook</t>
  </si>
  <si>
    <t xml:space="preserve">Zezhaun</t>
  </si>
  <si>
    <t xml:space="preserve">Fariedah</t>
  </si>
  <si>
    <t xml:space="preserve">Fahwaaz</t>
  </si>
  <si>
    <t xml:space="preserve">Kayla</t>
  </si>
  <si>
    <t xml:space="preserve">No club</t>
  </si>
  <si>
    <t xml:space="preserve">TL 6357</t>
  </si>
  <si>
    <t xml:space="preserve">Edwards</t>
  </si>
  <si>
    <t xml:space="preserve">Dan</t>
  </si>
  <si>
    <t xml:space="preserve">Duran</t>
  </si>
  <si>
    <t xml:space="preserve">Foster</t>
  </si>
  <si>
    <t xml:space="preserve">Lauren</t>
  </si>
  <si>
    <t xml:space="preserve">Fry</t>
  </si>
  <si>
    <t xml:space="preserve">Gilmore</t>
  </si>
  <si>
    <t xml:space="preserve">Gamiet</t>
  </si>
  <si>
    <t xml:space="preserve">Mog.Sarlig</t>
  </si>
  <si>
    <t xml:space="preserve">Haadiyah</t>
  </si>
  <si>
    <t xml:space="preserve">Gedaar</t>
  </si>
  <si>
    <t xml:space="preserve">Shaa-ieq</t>
  </si>
  <si>
    <t xml:space="preserve">Gensicke</t>
  </si>
  <si>
    <t xml:space="preserve">Jonds</t>
  </si>
  <si>
    <t xml:space="preserve">Geumisa</t>
  </si>
  <si>
    <t xml:space="preserve">Sondile</t>
  </si>
  <si>
    <t xml:space="preserve">Hamann</t>
  </si>
  <si>
    <t xml:space="preserve">Hammond</t>
  </si>
  <si>
    <t xml:space="preserve">Liam</t>
  </si>
  <si>
    <t xml:space="preserve">Nicolene</t>
  </si>
  <si>
    <t xml:space="preserve">Vernaline</t>
  </si>
  <si>
    <t xml:space="preserve">Raquel</t>
  </si>
  <si>
    <t xml:space="preserve">Hiebner</t>
  </si>
  <si>
    <t xml:space="preserve">Merold</t>
  </si>
  <si>
    <t xml:space="preserve">Shawn</t>
  </si>
  <si>
    <t xml:space="preserve">Nina</t>
  </si>
  <si>
    <t xml:space="preserve">Rafiek</t>
  </si>
  <si>
    <t xml:space="preserve">Sergio</t>
  </si>
  <si>
    <t xml:space="preserve">Jagger</t>
  </si>
  <si>
    <t xml:space="preserve">Shaniel</t>
  </si>
  <si>
    <t xml:space="preserve">Jamlodien</t>
  </si>
  <si>
    <t xml:space="preserve">Miriam</t>
  </si>
  <si>
    <t xml:space="preserve">Jones</t>
  </si>
  <si>
    <t xml:space="preserve">Joshua</t>
  </si>
  <si>
    <t xml:space="preserve">Jonkerman</t>
  </si>
  <si>
    <t xml:space="preserve">Aillyne</t>
  </si>
  <si>
    <t xml:space="preserve">Claite-Adrian</t>
  </si>
  <si>
    <t xml:space="preserve">Faizal</t>
  </si>
  <si>
    <t xml:space="preserve">Klein</t>
  </si>
  <si>
    <t xml:space="preserve">Kirstin</t>
  </si>
  <si>
    <t xml:space="preserve">EHS</t>
  </si>
  <si>
    <t xml:space="preserve">Langhbrey</t>
  </si>
  <si>
    <t xml:space="preserve">Hessiley</t>
  </si>
  <si>
    <t xml:space="preserve">le Grange</t>
  </si>
  <si>
    <t xml:space="preserve">Miché</t>
  </si>
  <si>
    <t xml:space="preserve">Levy</t>
  </si>
  <si>
    <t xml:space="preserve">Majdie</t>
  </si>
  <si>
    <t xml:space="preserve">Imaad</t>
  </si>
  <si>
    <t xml:space="preserve">Roegshaana</t>
  </si>
  <si>
    <t xml:space="preserve">Teryl</t>
  </si>
  <si>
    <t xml:space="preserve">Chanda</t>
  </si>
  <si>
    <t xml:space="preserve">Ma-alim</t>
  </si>
  <si>
    <t xml:space="preserve">TL 7198</t>
  </si>
  <si>
    <t xml:space="preserve">Mack</t>
  </si>
  <si>
    <t xml:space="preserve">Mallick</t>
  </si>
  <si>
    <t xml:space="preserve">Naasih</t>
  </si>
  <si>
    <t xml:space="preserve">Mangaliso</t>
  </si>
  <si>
    <t xml:space="preserve">Anathi</t>
  </si>
  <si>
    <t xml:space="preserve">Zoe</t>
  </si>
  <si>
    <t xml:space="preserve">Mandi</t>
  </si>
  <si>
    <t xml:space="preserve">Kauthar</t>
  </si>
  <si>
    <t xml:space="preserve">McHardy</t>
  </si>
  <si>
    <t xml:space="preserve">Jody</t>
  </si>
  <si>
    <t xml:space="preserve">Micheals</t>
  </si>
  <si>
    <t xml:space="preserve">Desire</t>
  </si>
  <si>
    <t xml:space="preserve">Raiq</t>
  </si>
  <si>
    <t xml:space="preserve">Mtsolongo</t>
  </si>
  <si>
    <t xml:space="preserve">Unathi</t>
  </si>
  <si>
    <t xml:space="preserve">Ommiedraai</t>
  </si>
  <si>
    <t xml:space="preserve">Nazier</t>
  </si>
  <si>
    <t xml:space="preserve">Shandré</t>
  </si>
  <si>
    <t xml:space="preserve">Nkohla</t>
  </si>
  <si>
    <t xml:space="preserve">Patience</t>
  </si>
  <si>
    <t xml:space="preserve">Nenswa</t>
  </si>
  <si>
    <t xml:space="preserve">Oliver</t>
  </si>
  <si>
    <t xml:space="preserve">Rozario</t>
  </si>
  <si>
    <t xml:space="preserve">Palm</t>
  </si>
  <si>
    <t xml:space="preserve">Marcellino</t>
  </si>
  <si>
    <t xml:space="preserve">Michaylah</t>
  </si>
  <si>
    <t xml:space="preserve">Osbert</t>
  </si>
  <si>
    <t xml:space="preserve">Rumoné</t>
  </si>
  <si>
    <t xml:space="preserve">Regal</t>
  </si>
  <si>
    <t xml:space="preserve">Abdul-Azeez</t>
  </si>
  <si>
    <t xml:space="preserve">De Jongh</t>
  </si>
  <si>
    <t xml:space="preserve">Riviera</t>
  </si>
  <si>
    <t xml:space="preserve">Rothman</t>
  </si>
  <si>
    <t xml:space="preserve">Sonica</t>
  </si>
  <si>
    <t xml:space="preserve">Ruchan</t>
  </si>
  <si>
    <t xml:space="preserve">Scullard</t>
  </si>
  <si>
    <t xml:space="preserve">Jade</t>
  </si>
  <si>
    <t xml:space="preserve">Sedgewick</t>
  </si>
  <si>
    <t xml:space="preserve">Lyn</t>
  </si>
  <si>
    <t xml:space="preserve">Siegelaar</t>
  </si>
  <si>
    <t xml:space="preserve">Anthea</t>
  </si>
  <si>
    <t xml:space="preserve">Kyle</t>
  </si>
  <si>
    <t xml:space="preserve">Skippers</t>
  </si>
  <si>
    <t xml:space="preserve">Lauren-Lee</t>
  </si>
  <si>
    <t xml:space="preserve">Naqeeb</t>
  </si>
  <si>
    <t xml:space="preserve">Steyn</t>
  </si>
  <si>
    <t xml:space="preserve">Christiaan</t>
  </si>
  <si>
    <t xml:space="preserve">TL 7165</t>
  </si>
  <si>
    <t xml:space="preserve">Tenggren</t>
  </si>
  <si>
    <t xml:space="preserve">Thanissen</t>
  </si>
  <si>
    <t xml:space="preserve">Tshonda</t>
  </si>
  <si>
    <t xml:space="preserve">Gloria</t>
  </si>
  <si>
    <t xml:space="preserve">v d Schyff</t>
  </si>
  <si>
    <t xml:space="preserve">Zeenat</t>
  </si>
  <si>
    <t xml:space="preserve">Raziah</t>
  </si>
  <si>
    <t xml:space="preserve">Yaseen</t>
  </si>
  <si>
    <t xml:space="preserve">Uzayr</t>
  </si>
  <si>
    <t xml:space="preserve">Ebraheem</t>
  </si>
  <si>
    <t xml:space="preserve">Donovan</t>
  </si>
  <si>
    <t xml:space="preserve">Rashaad</t>
  </si>
  <si>
    <t xml:space="preserve">Vencoline</t>
  </si>
  <si>
    <t xml:space="preserve">Pine</t>
  </si>
  <si>
    <t xml:space="preserve">TL 7197</t>
  </si>
  <si>
    <t xml:space="preserve">Worthington</t>
  </si>
  <si>
    <t xml:space="preserve">Sara</t>
  </si>
  <si>
    <t xml:space="preserve">   </t>
  </si>
  <si>
    <t xml:space="preserve">  U8 BOYS - 1 KM</t>
  </si>
  <si>
    <t xml:space="preserve">Samela (D)</t>
  </si>
  <si>
    <t xml:space="preserve">Mabemba (D)</t>
  </si>
  <si>
    <t xml:space="preserve">Yamkela  </t>
  </si>
  <si>
    <t xml:space="preserve">Rolind</t>
  </si>
  <si>
    <t xml:space="preserve">Morris (D)</t>
  </si>
  <si>
    <t xml:space="preserve">Justin</t>
  </si>
  <si>
    <t xml:space="preserve">Booysen (D)</t>
  </si>
  <si>
    <t xml:space="preserve">Jeremie</t>
  </si>
  <si>
    <t xml:space="preserve">Mager</t>
  </si>
  <si>
    <t xml:space="preserve">Chad</t>
  </si>
  <si>
    <t xml:space="preserve">Dalamienie</t>
  </si>
  <si>
    <t xml:space="preserve">Rafieq</t>
  </si>
  <si>
    <t xml:space="preserve">Martin (D)</t>
  </si>
  <si>
    <t xml:space="preserve">Dowayne</t>
  </si>
  <si>
    <t xml:space="preserve">Jacobs (D)</t>
  </si>
  <si>
    <t xml:space="preserve">Tyrese</t>
  </si>
  <si>
    <t xml:space="preserve">Hendricks (D)</t>
  </si>
  <si>
    <t xml:space="preserve">Chayden</t>
  </si>
  <si>
    <t xml:space="preserve">Sampson</t>
  </si>
  <si>
    <t xml:space="preserve">Keanan</t>
  </si>
  <si>
    <t xml:space="preserve">Ishaam</t>
  </si>
  <si>
    <t xml:space="preserve">Oliver (D)</t>
  </si>
  <si>
    <t xml:space="preserve">David-Junio</t>
  </si>
  <si>
    <t xml:space="preserve">Hammond (D)</t>
  </si>
  <si>
    <t xml:space="preserve">Allie (D)</t>
  </si>
  <si>
    <t xml:space="preserve">Imtiyaaz</t>
  </si>
  <si>
    <t xml:space="preserve">Eksteen </t>
  </si>
  <si>
    <t xml:space="preserve">Mogamad</t>
  </si>
  <si>
    <t xml:space="preserve">Orro</t>
  </si>
  <si>
    <t xml:space="preserve">M Saaligh</t>
  </si>
  <si>
    <t xml:space="preserve">Begg</t>
  </si>
  <si>
    <t xml:space="preserve">Rayyan</t>
  </si>
  <si>
    <t xml:space="preserve">Qaanit</t>
  </si>
  <si>
    <t xml:space="preserve">Anrico</t>
  </si>
  <si>
    <t xml:space="preserve">Koatam</t>
  </si>
  <si>
    <t xml:space="preserve">Shalmdieean</t>
  </si>
  <si>
    <t xml:space="preserve">Roonthea</t>
  </si>
  <si>
    <t xml:space="preserve">Shomdean</t>
  </si>
  <si>
    <t xml:space="preserve">Abdurakiep</t>
  </si>
  <si>
    <t xml:space="preserve">Bayview</t>
  </si>
  <si>
    <t xml:space="preserve">September (D)</t>
  </si>
  <si>
    <t xml:space="preserve">Mattews</t>
  </si>
  <si>
    <t xml:space="preserve">Shane</t>
  </si>
  <si>
    <t xml:space="preserve">Ziyaad</t>
  </si>
  <si>
    <t xml:space="preserve">Raadi</t>
  </si>
  <si>
    <t xml:space="preserve">Muhakho</t>
  </si>
  <si>
    <t xml:space="preserve">Sa'ood</t>
  </si>
  <si>
    <t xml:space="preserve">Edross</t>
  </si>
  <si>
    <t xml:space="preserve">Qasim</t>
  </si>
  <si>
    <t xml:space="preserve">Ismaeel</t>
  </si>
  <si>
    <t xml:space="preserve">Klicomb</t>
  </si>
  <si>
    <t xml:space="preserve">Kryaan</t>
  </si>
  <si>
    <t xml:space="preserve">Taahir</t>
  </si>
  <si>
    <t xml:space="preserve">Rossouw</t>
  </si>
  <si>
    <t xml:space="preserve">Imram</t>
  </si>
  <si>
    <t xml:space="preserve">Tahir</t>
  </si>
  <si>
    <t xml:space="preserve">Riyaan</t>
  </si>
  <si>
    <t xml:space="preserve">Labiance P/S</t>
  </si>
  <si>
    <t xml:space="preserve">Thaqib</t>
  </si>
  <si>
    <t xml:space="preserve">LOA Itheko</t>
  </si>
  <si>
    <t xml:space="preserve">Grobbelaar</t>
  </si>
  <si>
    <t xml:space="preserve">Melkbos P/S</t>
  </si>
  <si>
    <t xml:space="preserve">Karsten</t>
  </si>
  <si>
    <t xml:space="preserve">Luca</t>
  </si>
  <si>
    <t xml:space="preserve">Basson (D)</t>
  </si>
  <si>
    <t xml:space="preserve">Beukes (D)</t>
  </si>
  <si>
    <t xml:space="preserve">Razak</t>
  </si>
  <si>
    <t xml:space="preserve">Davids (D)</t>
  </si>
  <si>
    <t xml:space="preserve">Zohaany</t>
  </si>
  <si>
    <t xml:space="preserve">Dalyn</t>
  </si>
  <si>
    <t xml:space="preserve">van Reenen</t>
  </si>
  <si>
    <t xml:space="preserve">Wade</t>
  </si>
  <si>
    <t xml:space="preserve">Makhalima (D)</t>
  </si>
  <si>
    <t xml:space="preserve">Lukhanyo</t>
  </si>
  <si>
    <t xml:space="preserve">Fagodien</t>
  </si>
  <si>
    <t xml:space="preserve">Tauhir</t>
  </si>
  <si>
    <t xml:space="preserve">Magala</t>
  </si>
  <si>
    <t xml:space="preserve">Athi</t>
  </si>
  <si>
    <t xml:space="preserve">Alfe</t>
  </si>
  <si>
    <t xml:space="preserve">Plumtree Presch</t>
  </si>
  <si>
    <t xml:space="preserve">David (D)</t>
  </si>
  <si>
    <t xml:space="preserve">Mashiqa</t>
  </si>
  <si>
    <t xml:space="preserve">Thamsanqa</t>
  </si>
  <si>
    <t xml:space="preserve">Tasriq</t>
  </si>
  <si>
    <t xml:space="preserve">Ferreira (D)</t>
  </si>
  <si>
    <t xml:space="preserve">Tashriq</t>
  </si>
  <si>
    <t xml:space="preserve">Hoffman (D)</t>
  </si>
  <si>
    <t xml:space="preserve">Aduragiem</t>
  </si>
  <si>
    <t xml:space="preserve">Tauren</t>
  </si>
  <si>
    <t xml:space="preserve">Cammies</t>
  </si>
  <si>
    <t xml:space="preserve">Keano</t>
  </si>
  <si>
    <t xml:space="preserve">Lucian</t>
  </si>
  <si>
    <t xml:space="preserve">Rusdeen</t>
  </si>
  <si>
    <t xml:space="preserve">Erasmus</t>
  </si>
  <si>
    <t xml:space="preserve">Rasdien</t>
  </si>
  <si>
    <t xml:space="preserve">Flynn</t>
  </si>
  <si>
    <t xml:space="preserve">Waric</t>
  </si>
  <si>
    <t xml:space="preserve">Uric</t>
  </si>
  <si>
    <t xml:space="preserve">Logan</t>
  </si>
  <si>
    <t xml:space="preserve">Rico</t>
  </si>
  <si>
    <t xml:space="preserve">Yaseem</t>
  </si>
  <si>
    <t xml:space="preserve">Johnson</t>
  </si>
  <si>
    <t xml:space="preserve">Gerswin</t>
  </si>
  <si>
    <t xml:space="preserve">Keanu</t>
  </si>
  <si>
    <t xml:space="preserve">Karelse</t>
  </si>
  <si>
    <t xml:space="preserve">McKyle</t>
  </si>
  <si>
    <t xml:space="preserve">Mikyle</t>
  </si>
  <si>
    <t xml:space="preserve">Teerfontein</t>
  </si>
  <si>
    <t xml:space="preserve">Wegio</t>
  </si>
  <si>
    <t xml:space="preserve">Rio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Mandisi</t>
  </si>
  <si>
    <t xml:space="preserve">Ntlanganie</t>
  </si>
  <si>
    <t xml:space="preserve">Lindokuhle</t>
  </si>
  <si>
    <t xml:space="preserve">Ntlangane</t>
  </si>
  <si>
    <t xml:space="preserve">Barends (D)</t>
  </si>
  <si>
    <t xml:space="preserve">Tylo</t>
  </si>
  <si>
    <t xml:space="preserve">Brookes (D)</t>
  </si>
  <si>
    <t xml:space="preserve">Soloms</t>
  </si>
  <si>
    <t xml:space="preserve">Figel</t>
  </si>
  <si>
    <t xml:space="preserve">Plexus Durbanv.</t>
  </si>
  <si>
    <t xml:space="preserve">Itheko </t>
  </si>
  <si>
    <t xml:space="preserve">Ngangelizwe</t>
  </si>
  <si>
    <t xml:space="preserve">Hluma</t>
  </si>
  <si>
    <t xml:space="preserve">Jafhta (D)</t>
  </si>
  <si>
    <t xml:space="preserve">Theodore</t>
  </si>
  <si>
    <t xml:space="preserve">Laeeq</t>
  </si>
  <si>
    <t xml:space="preserve">Dzedze (D)</t>
  </si>
  <si>
    <t xml:space="preserve">Mihle</t>
  </si>
  <si>
    <t xml:space="preserve">Aidan</t>
  </si>
  <si>
    <t xml:space="preserve">Enus</t>
  </si>
  <si>
    <t xml:space="preserve">Shaafi</t>
  </si>
  <si>
    <t xml:space="preserve">Booysen</t>
  </si>
  <si>
    <t xml:space="preserve">Georgia</t>
  </si>
  <si>
    <t xml:space="preserve">Kieyaam</t>
  </si>
  <si>
    <t xml:space="preserve">AZ Berman P/S</t>
  </si>
  <si>
    <t xml:space="preserve">Bartus</t>
  </si>
  <si>
    <t xml:space="preserve">Jadin</t>
  </si>
  <si>
    <t xml:space="preserve">Tshepo</t>
  </si>
  <si>
    <t xml:space="preserve">Arendse (D)</t>
  </si>
  <si>
    <t xml:space="preserve">Emjay</t>
  </si>
  <si>
    <t xml:space="preserve">Cornish (D)</t>
  </si>
  <si>
    <t xml:space="preserve">Jaden</t>
  </si>
  <si>
    <t xml:space="preserve">Hamilton</t>
  </si>
  <si>
    <t xml:space="preserve">Ashraf</t>
  </si>
  <si>
    <t xml:space="preserve">Boundary</t>
  </si>
  <si>
    <t xml:space="preserve">Rubenheimer</t>
  </si>
  <si>
    <t xml:space="preserve">Clinton (D)</t>
  </si>
  <si>
    <t xml:space="preserve">Isaacs (D)</t>
  </si>
  <si>
    <t xml:space="preserve">Danile</t>
  </si>
  <si>
    <t xml:space="preserve">Moffat (D)</t>
  </si>
  <si>
    <t xml:space="preserve">Bradley</t>
  </si>
  <si>
    <t xml:space="preserve">Jade-Lee</t>
  </si>
  <si>
    <t xml:space="preserve">Dikewni (D)</t>
  </si>
  <si>
    <t xml:space="preserve">Lwazi</t>
  </si>
  <si>
    <t xml:space="preserve">Samiells</t>
  </si>
  <si>
    <t xml:space="preserve">Ethel's Place</t>
  </si>
  <si>
    <t xml:space="preserve">Devan</t>
  </si>
  <si>
    <t xml:space="preserve">Hanaan</t>
  </si>
  <si>
    <t xml:space="preserve">Acherdien</t>
  </si>
  <si>
    <t xml:space="preserve">Ali</t>
  </si>
  <si>
    <t xml:space="preserve">Thaarik</t>
  </si>
  <si>
    <t xml:space="preserve">Abdul Azeez</t>
  </si>
  <si>
    <t xml:space="preserve">Safodien</t>
  </si>
  <si>
    <t xml:space="preserve">Ismaa-eel</t>
  </si>
  <si>
    <t xml:space="preserve">Gxaba</t>
  </si>
  <si>
    <t xml:space="preserve">Qhama</t>
  </si>
  <si>
    <t xml:space="preserve">Mkhontwana</t>
  </si>
  <si>
    <t xml:space="preserve">Ntlahla</t>
  </si>
  <si>
    <t xml:space="preserve">Nongxa</t>
  </si>
  <si>
    <t xml:space="preserve">Margaliso</t>
  </si>
  <si>
    <t xml:space="preserve">Dyadyisi</t>
  </si>
  <si>
    <t xml:space="preserve">Sibahle</t>
  </si>
  <si>
    <t xml:space="preserve">Mandisi </t>
  </si>
  <si>
    <t xml:space="preserve">Tomlinson</t>
  </si>
  <si>
    <t xml:space="preserve">Melkbos Strand</t>
  </si>
  <si>
    <t xml:space="preserve">Myburgh</t>
  </si>
  <si>
    <t xml:space="preserve">Satarin (D)</t>
  </si>
  <si>
    <t xml:space="preserve">Menacere</t>
  </si>
  <si>
    <t xml:space="preserve">MZ</t>
  </si>
  <si>
    <t xml:space="preserve">Yamkela</t>
  </si>
  <si>
    <t xml:space="preserve">Alec</t>
  </si>
  <si>
    <t xml:space="preserve">Palmtree Cresc</t>
  </si>
  <si>
    <t xml:space="preserve">Chaydin</t>
  </si>
  <si>
    <t xml:space="preserve">Lloyd</t>
  </si>
  <si>
    <t xml:space="preserve">October (D)</t>
  </si>
  <si>
    <t xml:space="preserve">Olivier (D)</t>
  </si>
  <si>
    <t xml:space="preserve">Junior</t>
  </si>
  <si>
    <t xml:space="preserve">Whyte</t>
  </si>
  <si>
    <t xml:space="preserve">Suwen</t>
  </si>
  <si>
    <t xml:space="preserve">Denzel</t>
  </si>
  <si>
    <t xml:space="preserve">Christians</t>
  </si>
  <si>
    <t xml:space="preserve">Antonio</t>
  </si>
  <si>
    <t xml:space="preserve">Zana</t>
  </si>
  <si>
    <t xml:space="preserve">  U10 BOYS - 2 KM</t>
  </si>
  <si>
    <t xml:space="preserve">DATE   :   21 JULY 2012</t>
  </si>
  <si>
    <t xml:space="preserve">Stewart</t>
  </si>
  <si>
    <t xml:space="preserve">Klaubheka</t>
  </si>
  <si>
    <t xml:space="preserve">Samkelo</t>
  </si>
  <si>
    <t xml:space="preserve">Ayyoub</t>
  </si>
  <si>
    <t xml:space="preserve">Elyas</t>
  </si>
  <si>
    <t xml:space="preserve">Byman (D)</t>
  </si>
  <si>
    <t xml:space="preserve">Tyron</t>
  </si>
  <si>
    <t xml:space="preserve">Ntusi (D)</t>
  </si>
  <si>
    <t xml:space="preserve">Khayalethu</t>
  </si>
  <si>
    <t xml:space="preserve">Claude</t>
  </si>
  <si>
    <t xml:space="preserve">Robinson</t>
  </si>
  <si>
    <t xml:space="preserve">Waldi</t>
  </si>
  <si>
    <t xml:space="preserve">Malgas (D)</t>
  </si>
  <si>
    <t xml:space="preserve">Anako</t>
  </si>
  <si>
    <t xml:space="preserve">Khalipha</t>
  </si>
  <si>
    <t xml:space="preserve">Yibanathi</t>
  </si>
  <si>
    <t xml:space="preserve">Makhawula </t>
  </si>
  <si>
    <t xml:space="preserve">Makatesi (D)</t>
  </si>
  <si>
    <t xml:space="preserve">Emihle</t>
  </si>
  <si>
    <t xml:space="preserve">Mphothulo (D)</t>
  </si>
  <si>
    <t xml:space="preserve">Lithalethu</t>
  </si>
  <si>
    <t xml:space="preserve">Khonkwane </t>
  </si>
  <si>
    <t xml:space="preserve">Kamva</t>
  </si>
  <si>
    <t xml:space="preserve">Lodewyk (D)</t>
  </si>
  <si>
    <t xml:space="preserve">Lottering (D)</t>
  </si>
  <si>
    <t xml:space="preserve">Jeromy</t>
  </si>
  <si>
    <t xml:space="preserve">Sifundo</t>
  </si>
  <si>
    <t xml:space="preserve">King  (D)</t>
  </si>
  <si>
    <t xml:space="preserve">Iftighaar</t>
  </si>
  <si>
    <t xml:space="preserve">Hoskins</t>
  </si>
  <si>
    <t xml:space="preserve">Diago</t>
  </si>
  <si>
    <t xml:space="preserve">October</t>
  </si>
  <si>
    <t xml:space="preserve">Marcelino</t>
  </si>
  <si>
    <t xml:space="preserve">Johnsen</t>
  </si>
  <si>
    <t xml:space="preserve">Gershwin</t>
  </si>
  <si>
    <t xml:space="preserve">Gassiep</t>
  </si>
  <si>
    <t xml:space="preserve">Nafees</t>
  </si>
  <si>
    <t xml:space="preserve">Aqeel</t>
  </si>
  <si>
    <t xml:space="preserve">Parker</t>
  </si>
  <si>
    <t xml:space="preserve">Hoedemaker</t>
  </si>
  <si>
    <t xml:space="preserve">AZ Berman Primary</t>
  </si>
  <si>
    <t xml:space="preserve">Manuel</t>
  </si>
  <si>
    <t xml:space="preserve">Geraldo</t>
  </si>
  <si>
    <t xml:space="preserve">Nzbie</t>
  </si>
  <si>
    <t xml:space="preserve">Christy</t>
  </si>
  <si>
    <t xml:space="preserve">Rick</t>
  </si>
  <si>
    <t xml:space="preserve">Willemse</t>
  </si>
  <si>
    <t xml:space="preserve">Lian</t>
  </si>
  <si>
    <t xml:space="preserve">Asma</t>
  </si>
  <si>
    <t xml:space="preserve">Mangole</t>
  </si>
  <si>
    <t xml:space="preserve">Adriano</t>
  </si>
  <si>
    <t xml:space="preserve">Frans (D)</t>
  </si>
  <si>
    <t xml:space="preserve">Fritz (D)</t>
  </si>
  <si>
    <t xml:space="preserve">Tashwin</t>
  </si>
  <si>
    <t xml:space="preserve">Hefke (D)</t>
  </si>
  <si>
    <t xml:space="preserve">Huren</t>
  </si>
  <si>
    <t xml:space="preserve">Gcwabe (D)</t>
  </si>
  <si>
    <t xml:space="preserve">Onika</t>
  </si>
  <si>
    <t xml:space="preserve">Amambinga</t>
  </si>
  <si>
    <t xml:space="preserve">Makholwa (D)</t>
  </si>
  <si>
    <t xml:space="preserve">Manewill (D)</t>
  </si>
  <si>
    <t xml:space="preserve">Eithen</t>
  </si>
  <si>
    <t xml:space="preserve">Pietersen (D)</t>
  </si>
  <si>
    <t xml:space="preserve">Masiza</t>
  </si>
  <si>
    <t xml:space="preserve">Onke</t>
  </si>
  <si>
    <t xml:space="preserve">Mtazi</t>
  </si>
  <si>
    <t xml:space="preserve">Siabonja</t>
  </si>
  <si>
    <t xml:space="preserve">Agherdien</t>
  </si>
  <si>
    <t xml:space="preserve">Uthmaan</t>
  </si>
  <si>
    <t xml:space="preserve">Iteko</t>
  </si>
  <si>
    <t xml:space="preserve">Classen</t>
  </si>
  <si>
    <t xml:space="preserve">Rushdene</t>
  </si>
  <si>
    <t xml:space="preserve">Dampies</t>
  </si>
  <si>
    <t xml:space="preserve">Nathan</t>
  </si>
  <si>
    <t xml:space="preserve">Ferguson</t>
  </si>
  <si>
    <t xml:space="preserve">Deacon</t>
  </si>
  <si>
    <t xml:space="preserve">Riyaas</t>
  </si>
  <si>
    <t xml:space="preserve">Na-Im</t>
  </si>
  <si>
    <t xml:space="preserve">Mosaval</t>
  </si>
  <si>
    <t xml:space="preserve">Masood</t>
  </si>
  <si>
    <t xml:space="preserve">Molpasi</t>
  </si>
  <si>
    <t xml:space="preserve">Anakho</t>
  </si>
  <si>
    <t xml:space="preserve">Mtshawie (D)</t>
  </si>
  <si>
    <t xml:space="preserve">Esona</t>
  </si>
  <si>
    <t xml:space="preserve">Gamieldien</t>
  </si>
  <si>
    <t xml:space="preserve">Ameer</t>
  </si>
  <si>
    <t xml:space="preserve">Lutho</t>
  </si>
  <si>
    <t xml:space="preserve">Yohya</t>
  </si>
  <si>
    <t xml:space="preserve">Mintoor</t>
  </si>
  <si>
    <t xml:space="preserve">Rushawn</t>
  </si>
  <si>
    <t xml:space="preserve">Solomons</t>
  </si>
  <si>
    <t xml:space="preserve">Beka (D)</t>
  </si>
  <si>
    <t xml:space="preserve">Mzeni</t>
  </si>
  <si>
    <t xml:space="preserve">Siviwe</t>
  </si>
  <si>
    <t xml:space="preserve">Khayakazi</t>
  </si>
  <si>
    <t xml:space="preserve">Abrahams (D)</t>
  </si>
  <si>
    <t xml:space="preserve">Hassen </t>
  </si>
  <si>
    <t xml:space="preserve">Miekaaeel</t>
  </si>
  <si>
    <t xml:space="preserve">Lyro</t>
  </si>
  <si>
    <t xml:space="preserve">Maphanga</t>
  </si>
  <si>
    <t xml:space="preserve">Scullard </t>
  </si>
  <si>
    <t xml:space="preserve">Thompson</t>
  </si>
  <si>
    <t xml:space="preserve">Urick</t>
  </si>
  <si>
    <t xml:space="preserve">Finnis</t>
  </si>
  <si>
    <t xml:space="preserve">Tanigen</t>
  </si>
  <si>
    <t xml:space="preserve">Fox</t>
  </si>
  <si>
    <t xml:space="preserve">Brady</t>
  </si>
  <si>
    <t xml:space="preserve">Kristens</t>
  </si>
  <si>
    <t xml:space="preserve">Montini</t>
  </si>
  <si>
    <t xml:space="preserve">Rewan</t>
  </si>
  <si>
    <t xml:space="preserve">   U11 BOYS - 3 KM</t>
  </si>
  <si>
    <t xml:space="preserve">Delon</t>
  </si>
  <si>
    <t xml:space="preserve">Mihlali</t>
  </si>
  <si>
    <t xml:space="preserve">White</t>
  </si>
  <si>
    <t xml:space="preserve">Monyake (D)</t>
  </si>
  <si>
    <t xml:space="preserve">Duwayne</t>
  </si>
  <si>
    <t xml:space="preserve">Waites (D)</t>
  </si>
  <si>
    <t xml:space="preserve">Morgan</t>
  </si>
  <si>
    <t xml:space="preserve">Sosanti</t>
  </si>
  <si>
    <t xml:space="preserve">Viti</t>
  </si>
  <si>
    <t xml:space="preserve">Luxolo</t>
  </si>
  <si>
    <t xml:space="preserve">Jarred</t>
  </si>
  <si>
    <t xml:space="preserve">Disten</t>
  </si>
  <si>
    <t xml:space="preserve">Johnwin</t>
  </si>
  <si>
    <t xml:space="preserve">Smith (D)</t>
  </si>
  <si>
    <t xml:space="preserve">Donwin</t>
  </si>
  <si>
    <t xml:space="preserve">Magadla</t>
  </si>
  <si>
    <t xml:space="preserve">Bongani</t>
  </si>
  <si>
    <t xml:space="preserve">Rajab</t>
  </si>
  <si>
    <t xml:space="preserve">Manel (D)</t>
  </si>
  <si>
    <t xml:space="preserve">Loyiso</t>
  </si>
  <si>
    <t xml:space="preserve">Scullard (D)</t>
  </si>
  <si>
    <t xml:space="preserve">Hagan</t>
  </si>
  <si>
    <t xml:space="preserve">Oktober (D)</t>
  </si>
  <si>
    <t xml:space="preserve">Jaftha (D)</t>
  </si>
  <si>
    <t xml:space="preserve">van der Schyff </t>
  </si>
  <si>
    <t xml:space="preserve">Januarie (D)</t>
  </si>
  <si>
    <t xml:space="preserve">van Wyk (D)</t>
  </si>
  <si>
    <t xml:space="preserve">Aidon</t>
  </si>
  <si>
    <t xml:space="preserve">Amardien</t>
  </si>
  <si>
    <t xml:space="preserve">Imteyaaz</t>
  </si>
  <si>
    <t xml:space="preserve">Kariem</t>
  </si>
  <si>
    <t xml:space="preserve">Samir</t>
  </si>
  <si>
    <t xml:space="preserve">Gramar (D)</t>
  </si>
  <si>
    <t xml:space="preserve">Reagan</t>
  </si>
  <si>
    <t xml:space="preserve">Keanne</t>
  </si>
  <si>
    <t xml:space="preserve">Elloutfi</t>
  </si>
  <si>
    <t xml:space="preserve">Aghmat</t>
  </si>
  <si>
    <t xml:space="preserve">Groenewald</t>
  </si>
  <si>
    <t xml:space="preserve">Whaleed</t>
  </si>
  <si>
    <t xml:space="preserve">Poleman</t>
  </si>
  <si>
    <t xml:space="preserve">Jessie</t>
  </si>
  <si>
    <t xml:space="preserve">Junaid</t>
  </si>
  <si>
    <t xml:space="preserve">Belhar P/S</t>
  </si>
  <si>
    <t xml:space="preserve">Dadrian</t>
  </si>
  <si>
    <t xml:space="preserve">Irnjay</t>
  </si>
  <si>
    <t xml:space="preserve">Jaunao</t>
  </si>
  <si>
    <t xml:space="preserve">Adrin</t>
  </si>
  <si>
    <t xml:space="preserve">Delft P/S</t>
  </si>
  <si>
    <t xml:space="preserve">Burger (D)</t>
  </si>
  <si>
    <t xml:space="preserve">Javie</t>
  </si>
  <si>
    <t xml:space="preserve">Jonoval</t>
  </si>
  <si>
    <t xml:space="preserve">Mageiwu (D)</t>
  </si>
  <si>
    <t xml:space="preserve">Mulani</t>
  </si>
  <si>
    <t xml:space="preserve">Matthews</t>
  </si>
  <si>
    <t xml:space="preserve">Brenwin</t>
  </si>
  <si>
    <t xml:space="preserve">Nqonqwana (D)</t>
  </si>
  <si>
    <t xml:space="preserve">Olwethu</t>
  </si>
  <si>
    <t xml:space="preserve">Absolom</t>
  </si>
  <si>
    <t xml:space="preserve">Keown</t>
  </si>
  <si>
    <t xml:space="preserve">Moegamad</t>
  </si>
  <si>
    <t xml:space="preserve">Hayat</t>
  </si>
  <si>
    <t xml:space="preserve">Abdul-Aziz</t>
  </si>
  <si>
    <t xml:space="preserve">Ammaar</t>
  </si>
  <si>
    <t xml:space="preserve">van der Schyff</t>
  </si>
  <si>
    <t xml:space="preserve">Mangali (D)</t>
  </si>
  <si>
    <t xml:space="preserve">Govuza</t>
  </si>
  <si>
    <t xml:space="preserve">Mzoxole</t>
  </si>
  <si>
    <t xml:space="preserve">Nathaniel</t>
  </si>
  <si>
    <t xml:space="preserve">Zera</t>
  </si>
  <si>
    <t xml:space="preserve">Daniels (D)</t>
  </si>
  <si>
    <t xml:space="preserve">Clement</t>
  </si>
  <si>
    <t xml:space="preserve">Swartz (D)</t>
  </si>
  <si>
    <t xml:space="preserve">Chad-Lee</t>
  </si>
  <si>
    <t xml:space="preserve">Rosevear</t>
  </si>
  <si>
    <t xml:space="preserve">Chadley</t>
  </si>
  <si>
    <t xml:space="preserve">MPS</t>
  </si>
  <si>
    <t xml:space="preserve">Mgatla</t>
  </si>
  <si>
    <t xml:space="preserve">Yongama</t>
  </si>
  <si>
    <t xml:space="preserve">Lerenzo</t>
  </si>
  <si>
    <t xml:space="preserve">Lifa</t>
  </si>
  <si>
    <t xml:space="preserve">Chayden (D)</t>
  </si>
  <si>
    <t xml:space="preserve">Konstabel</t>
  </si>
  <si>
    <t xml:space="preserve">Juan-Evan</t>
  </si>
  <si>
    <t xml:space="preserve">Mafunelityala</t>
  </si>
  <si>
    <t xml:space="preserve">Sandisiwe</t>
  </si>
  <si>
    <t xml:space="preserve">Njexe</t>
  </si>
  <si>
    <t xml:space="preserve">Asekayq</t>
  </si>
  <si>
    <t xml:space="preserve">Timothy</t>
  </si>
  <si>
    <t xml:space="preserve">Tetyana</t>
  </si>
  <si>
    <t xml:space="preserve">Urich</t>
  </si>
  <si>
    <t xml:space="preserve">Bennett</t>
  </si>
  <si>
    <t xml:space="preserve">Kaegen</t>
  </si>
  <si>
    <t xml:space="preserve">Bosch</t>
  </si>
  <si>
    <t xml:space="preserve">Leocardo</t>
  </si>
  <si>
    <t xml:space="preserve">Funindawo</t>
  </si>
  <si>
    <t xml:space="preserve">Wilfred</t>
  </si>
  <si>
    <t xml:space="preserve">Faeez</t>
  </si>
  <si>
    <t xml:space="preserve">Sabera</t>
  </si>
  <si>
    <t xml:space="preserve">Yasser</t>
  </si>
  <si>
    <t xml:space="preserve">Keenan</t>
  </si>
  <si>
    <t xml:space="preserve">van Willem</t>
  </si>
  <si>
    <t xml:space="preserve">Zaviq</t>
  </si>
  <si>
    <t xml:space="preserve">     U12 BOYS - 3 KM</t>
  </si>
  <si>
    <t xml:space="preserve">DATE  :     21 JULY 2012</t>
  </si>
  <si>
    <t xml:space="preserve">Breyton</t>
  </si>
  <si>
    <t xml:space="preserve">Zane</t>
  </si>
  <si>
    <t xml:space="preserve">Makie (D)</t>
  </si>
  <si>
    <t xml:space="preserve">Afrikaner</t>
  </si>
  <si>
    <t xml:space="preserve">Asreel</t>
  </si>
  <si>
    <t xml:space="preserve">Ryk</t>
  </si>
  <si>
    <t xml:space="preserve">Avondale P/S</t>
  </si>
  <si>
    <t xml:space="preserve">Afrika (D)</t>
  </si>
  <si>
    <t xml:space="preserve">Keagan</t>
  </si>
  <si>
    <t xml:space="preserve">Curno</t>
  </si>
  <si>
    <t xml:space="preserve">Messiah</t>
  </si>
  <si>
    <t xml:space="preserve">Wendall</t>
  </si>
  <si>
    <t xml:space="preserve">Femela (D)</t>
  </si>
  <si>
    <t xml:space="preserve">Kees (D)</t>
  </si>
  <si>
    <t xml:space="preserve">Jamie</t>
  </si>
  <si>
    <t xml:space="preserve">Khethani (D)</t>
  </si>
  <si>
    <t xml:space="preserve">Asemahle</t>
  </si>
  <si>
    <t xml:space="preserve">Konstabel (D)</t>
  </si>
  <si>
    <t xml:space="preserve">Vuyo</t>
  </si>
  <si>
    <t xml:space="preserve">Maknqtnoi</t>
  </si>
  <si>
    <t xml:space="preserve">Thato</t>
  </si>
  <si>
    <t xml:space="preserve">Prins</t>
  </si>
  <si>
    <t xml:space="preserve">Asive</t>
  </si>
  <si>
    <t xml:space="preserve">Gongo</t>
  </si>
  <si>
    <t xml:space="preserve">Musa</t>
  </si>
  <si>
    <t xml:space="preserve">Baadjies</t>
  </si>
  <si>
    <t xml:space="preserve">Carlyle</t>
  </si>
  <si>
    <t xml:space="preserve">Carelse (D)</t>
  </si>
  <si>
    <t xml:space="preserve">Crinall (D)</t>
  </si>
  <si>
    <t xml:space="preserve">Chanida</t>
  </si>
  <si>
    <t xml:space="preserve">Moffert (D)</t>
  </si>
  <si>
    <t xml:space="preserve">Rohovin</t>
  </si>
  <si>
    <t xml:space="preserve">Holman</t>
  </si>
  <si>
    <t xml:space="preserve">Brandino</t>
  </si>
  <si>
    <t xml:space="preserve">v d Schyff </t>
  </si>
  <si>
    <t xml:space="preserve">Redelinghuys D</t>
  </si>
  <si>
    <t xml:space="preserve">Broadus</t>
  </si>
  <si>
    <t xml:space="preserve">Hilmi</t>
  </si>
  <si>
    <t xml:space="preserve">Jadee</t>
  </si>
  <si>
    <t xml:space="preserve">Christen</t>
  </si>
  <si>
    <t xml:space="preserve">Tom</t>
  </si>
  <si>
    <t xml:space="preserve">Claud</t>
  </si>
  <si>
    <t xml:space="preserve">Zubair</t>
  </si>
  <si>
    <t xml:space="preserve">Andrews</t>
  </si>
  <si>
    <t xml:space="preserve">Storm</t>
  </si>
  <si>
    <t xml:space="preserve">Ethel's Place T/F</t>
  </si>
  <si>
    <t xml:space="preserve">Camrodien</t>
  </si>
  <si>
    <t xml:space="preserve">Zhane</t>
  </si>
  <si>
    <t xml:space="preserve">Claasen</t>
  </si>
  <si>
    <t xml:space="preserve">Ezra</t>
  </si>
  <si>
    <t xml:space="preserve">Cloete (D)</t>
  </si>
  <si>
    <t xml:space="preserve">Corneliius (D)</t>
  </si>
  <si>
    <t xml:space="preserve">M-Shaheed</t>
  </si>
  <si>
    <t xml:space="preserve">Fortuin (D)</t>
  </si>
  <si>
    <t xml:space="preserve">Ruschin</t>
  </si>
  <si>
    <t xml:space="preserve">Gamiet </t>
  </si>
  <si>
    <t xml:space="preserve">Sarlig</t>
  </si>
  <si>
    <t xml:space="preserve">Shaaieq</t>
  </si>
  <si>
    <t xml:space="preserve">Charleston</t>
  </si>
  <si>
    <t xml:space="preserve">Jakoet</t>
  </si>
  <si>
    <t xml:space="preserve">Llewellen</t>
  </si>
  <si>
    <t xml:space="preserve">Kwayimani</t>
  </si>
  <si>
    <t xml:space="preserve">Leonardo</t>
  </si>
  <si>
    <t xml:space="preserve">Magerman</t>
  </si>
  <si>
    <t xml:space="preserve">Donico</t>
  </si>
  <si>
    <t xml:space="preserve">M'Auaid</t>
  </si>
  <si>
    <t xml:space="preserve">Mazzullo</t>
  </si>
  <si>
    <t xml:space="preserve">Ben</t>
  </si>
  <si>
    <t xml:space="preserve">SACS</t>
  </si>
  <si>
    <t xml:space="preserve">Abdul-Karee</t>
  </si>
  <si>
    <t xml:space="preserve">Michaels</t>
  </si>
  <si>
    <t xml:space="preserve">Nashwill</t>
  </si>
  <si>
    <t xml:space="preserve">Micheals (D)</t>
  </si>
  <si>
    <t xml:space="preserve">Abdush</t>
  </si>
  <si>
    <t xml:space="preserve">Nompuku</t>
  </si>
  <si>
    <t xml:space="preserve">Kwanele</t>
  </si>
  <si>
    <t xml:space="preserve">Ntunzi (D)</t>
  </si>
  <si>
    <t xml:space="preserve">Thembinkosi</t>
  </si>
  <si>
    <t xml:space="preserve">Nyasani (D)</t>
  </si>
  <si>
    <t xml:space="preserve">Masibonge</t>
  </si>
  <si>
    <t xml:space="preserve">Oliphant</t>
  </si>
  <si>
    <t xml:space="preserve">Abdul</t>
  </si>
  <si>
    <t xml:space="preserve">Tyrone</t>
  </si>
  <si>
    <t xml:space="preserve">Petersen (D)</t>
  </si>
  <si>
    <t xml:space="preserve">Cassiem</t>
  </si>
  <si>
    <t xml:space="preserve">Leemo</t>
  </si>
  <si>
    <t xml:space="preserve">Plaatjies (D)</t>
  </si>
  <si>
    <t xml:space="preserve">Ecnicia</t>
  </si>
  <si>
    <t xml:space="preserve">Russell</t>
  </si>
  <si>
    <t xml:space="preserve">Nihal</t>
  </si>
  <si>
    <t xml:space="preserve">Sidibana</t>
  </si>
  <si>
    <t xml:space="preserve">Camagu</t>
  </si>
  <si>
    <t xml:space="preserve">Snyman (D)</t>
  </si>
  <si>
    <t xml:space="preserve">Stanfield</t>
  </si>
  <si>
    <t xml:space="preserve">Themba</t>
  </si>
  <si>
    <t xml:space="preserve">      </t>
  </si>
  <si>
    <t xml:space="preserve">      U13 BOYS - 4 KM</t>
  </si>
  <si>
    <t xml:space="preserve">`</t>
  </si>
  <si>
    <t xml:space="preserve">Xhakane</t>
  </si>
  <si>
    <t xml:space="preserve">Sisipho</t>
  </si>
  <si>
    <t xml:space="preserve">Damon</t>
  </si>
  <si>
    <t xml:space="preserve">Nxusani (D)</t>
  </si>
  <si>
    <t xml:space="preserve">Sharwood</t>
  </si>
  <si>
    <t xml:space="preserve">Ronaldo</t>
  </si>
  <si>
    <t xml:space="preserve">Joji</t>
  </si>
  <si>
    <t xml:space="preserve">Thembile</t>
  </si>
  <si>
    <t xml:space="preserve">Need no. ?</t>
  </si>
  <si>
    <t xml:space="preserve">Gurswin</t>
  </si>
  <si>
    <t xml:space="preserve">Radloff (D)</t>
  </si>
  <si>
    <t xml:space="preserve">Ravensmead P/S</t>
  </si>
  <si>
    <t xml:space="preserve">van Schalkwyk</t>
  </si>
  <si>
    <t xml:space="preserve">Grosvenor P/S</t>
  </si>
  <si>
    <t xml:space="preserve">Jezile</t>
  </si>
  <si>
    <t xml:space="preserve">Ayabonga</t>
  </si>
  <si>
    <t xml:space="preserve">Ashwill</t>
  </si>
  <si>
    <t xml:space="preserve">Siyabulela</t>
  </si>
  <si>
    <t xml:space="preserve">Byrone</t>
  </si>
  <si>
    <t xml:space="preserve">Rezant</t>
  </si>
  <si>
    <t xml:space="preserve">TL 11103</t>
  </si>
  <si>
    <t xml:space="preserve">Bunu (D)</t>
  </si>
  <si>
    <t xml:space="preserve">Sive</t>
  </si>
  <si>
    <t xml:space="preserve">Sapat</t>
  </si>
  <si>
    <t xml:space="preserve">TL 11087</t>
  </si>
  <si>
    <t xml:space="preserve">St'ragglers</t>
  </si>
  <si>
    <t xml:space="preserve">Lucas</t>
  </si>
  <si>
    <t xml:space="preserve">Wayzel</t>
  </si>
  <si>
    <t xml:space="preserve">TL 11117</t>
  </si>
  <si>
    <t xml:space="preserve">Pezisa</t>
  </si>
  <si>
    <t xml:space="preserve">Lewis (D)</t>
  </si>
  <si>
    <t xml:space="preserve">Levino</t>
  </si>
  <si>
    <t xml:space="preserve">Raeed</t>
  </si>
  <si>
    <t xml:space="preserve">Welcome (D)</t>
  </si>
  <si>
    <t xml:space="preserve">Tahriq</t>
  </si>
  <si>
    <t xml:space="preserve">Erin</t>
  </si>
  <si>
    <t xml:space="preserve">Cade</t>
  </si>
  <si>
    <t xml:space="preserve">TL 11086</t>
  </si>
  <si>
    <t xml:space="preserve">Padza</t>
  </si>
  <si>
    <t xml:space="preserve">Elton</t>
  </si>
  <si>
    <t xml:space="preserve">TL 11083</t>
  </si>
  <si>
    <t xml:space="preserve">Ndabambi</t>
  </si>
  <si>
    <t xml:space="preserve">Awathi</t>
  </si>
  <si>
    <t xml:space="preserve">TL 11092</t>
  </si>
  <si>
    <t xml:space="preserve">Dominian Sch</t>
  </si>
  <si>
    <t xml:space="preserve">Adolf</t>
  </si>
  <si>
    <t xml:space="preserve">Jacqliin</t>
  </si>
  <si>
    <t xml:space="preserve">Agulhas (D)</t>
  </si>
  <si>
    <t xml:space="preserve">TL 10174</t>
  </si>
  <si>
    <t xml:space="preserve">Anelisa</t>
  </si>
  <si>
    <t xml:space="preserve">Ndibongo</t>
  </si>
  <si>
    <t xml:space="preserve">No. Plse.</t>
  </si>
  <si>
    <t xml:space="preserve">Ascott (D)</t>
  </si>
  <si>
    <t xml:space="preserve">Chanton</t>
  </si>
  <si>
    <t xml:space="preserve">TL 5026</t>
  </si>
  <si>
    <t xml:space="preserve">Bartis</t>
  </si>
  <si>
    <t xml:space="preserve">Dominic</t>
  </si>
  <si>
    <t xml:space="preserve">TL10119</t>
  </si>
  <si>
    <t xml:space="preserve">Bilitane</t>
  </si>
  <si>
    <t xml:space="preserve">Siyambonga</t>
  </si>
  <si>
    <t xml:space="preserve">Birch</t>
  </si>
  <si>
    <t xml:space="preserve">Niyaaz</t>
  </si>
  <si>
    <t xml:space="preserve">Blees (D)</t>
  </si>
  <si>
    <t xml:space="preserve">Nathi</t>
  </si>
  <si>
    <t xml:space="preserve">Brendan</t>
  </si>
  <si>
    <t xml:space="preserve">Boyd</t>
  </si>
  <si>
    <t xml:space="preserve">TL 10169</t>
  </si>
  <si>
    <t xml:space="preserve">Court</t>
  </si>
  <si>
    <t xml:space="preserve">Dammert</t>
  </si>
  <si>
    <t xml:space="preserve">Touriq</t>
  </si>
  <si>
    <t xml:space="preserve">Shakier</t>
  </si>
  <si>
    <t xml:space="preserve">Doutie</t>
  </si>
  <si>
    <t xml:space="preserve">Thul-Kifi</t>
  </si>
  <si>
    <t xml:space="preserve">TL 5031</t>
  </si>
  <si>
    <t xml:space="preserve">TL 10133</t>
  </si>
  <si>
    <t xml:space="preserve">Freeman</t>
  </si>
  <si>
    <t xml:space="preserve">Muissud-Deen</t>
  </si>
  <si>
    <t xml:space="preserve">Du Wayne</t>
  </si>
  <si>
    <t xml:space="preserve">TL 10123</t>
  </si>
  <si>
    <t xml:space="preserve">Goodwin (D)</t>
  </si>
  <si>
    <t xml:space="preserve">Tevin</t>
  </si>
  <si>
    <t xml:space="preserve">Gxalaba (D)</t>
  </si>
  <si>
    <t xml:space="preserve">Holt</t>
  </si>
  <si>
    <t xml:space="preserve">Zaeem</t>
  </si>
  <si>
    <t xml:space="preserve">Dyllan</t>
  </si>
  <si>
    <t xml:space="preserve">Cleo</t>
  </si>
  <si>
    <t xml:space="preserve">TL 10116</t>
  </si>
  <si>
    <t xml:space="preserve">Kiewiet</t>
  </si>
  <si>
    <t xml:space="preserve">Maffat</t>
  </si>
  <si>
    <t xml:space="preserve">Manothi</t>
  </si>
  <si>
    <t xml:space="preserve">Athenkosi</t>
  </si>
  <si>
    <t xml:space="preserve">Mathee</t>
  </si>
  <si>
    <t xml:space="preserve">TL 5033</t>
  </si>
  <si>
    <t xml:space="preserve">Mathethe</t>
  </si>
  <si>
    <t xml:space="preserve">Abdul-Hardi</t>
  </si>
  <si>
    <t xml:space="preserve">Mesilane</t>
  </si>
  <si>
    <t xml:space="preserve">Lusanda</t>
  </si>
  <si>
    <t xml:space="preserve">Moffat</t>
  </si>
  <si>
    <t xml:space="preserve">Joswane</t>
  </si>
  <si>
    <t xml:space="preserve">TL 7136</t>
  </si>
  <si>
    <t xml:space="preserve">Ebrahiem</t>
  </si>
  <si>
    <t xml:space="preserve">TL 10181</t>
  </si>
  <si>
    <t xml:space="preserve">Morkel</t>
  </si>
  <si>
    <t xml:space="preserve">TL 10197</t>
  </si>
  <si>
    <t xml:space="preserve">Mtakhahth</t>
  </si>
  <si>
    <t xml:space="preserve">TL 10171</t>
  </si>
  <si>
    <t xml:space="preserve">Norman</t>
  </si>
  <si>
    <t xml:space="preserve">Philitanie</t>
  </si>
  <si>
    <t xml:space="preserve">Sabe</t>
  </si>
  <si>
    <t xml:space="preserve">Mormnosa</t>
  </si>
  <si>
    <t xml:space="preserve">Jag  Runners</t>
  </si>
  <si>
    <t xml:space="preserve">Sims</t>
  </si>
  <si>
    <t xml:space="preserve">TL 8182</t>
  </si>
  <si>
    <t xml:space="preserve">Meshach</t>
  </si>
  <si>
    <t xml:space="preserve">TL 7205</t>
  </si>
  <si>
    <t xml:space="preserve">Stoffels (D)</t>
  </si>
  <si>
    <t xml:space="preserve">Clint</t>
  </si>
  <si>
    <t xml:space="preserve">Titus</t>
  </si>
  <si>
    <t xml:space="preserve">Muestaqeem</t>
  </si>
  <si>
    <t xml:space="preserve">Tromp</t>
  </si>
  <si>
    <t xml:space="preserve">Leroy</t>
  </si>
  <si>
    <t xml:space="preserve">van der Merwe</t>
  </si>
  <si>
    <t xml:space="preserve">McNeil</t>
  </si>
  <si>
    <t xml:space="preserve">TL 11075</t>
  </si>
  <si>
    <t xml:space="preserve">Wilds</t>
  </si>
  <si>
    <t xml:space="preserve">Johnathan</t>
  </si>
  <si>
    <t xml:space="preserve">Roland</t>
  </si>
  <si>
    <t xml:space="preserve">         U15 BOYS - 4 KM</t>
  </si>
  <si>
    <t xml:space="preserve">Hartzenberg</t>
  </si>
  <si>
    <t xml:space="preserve">Mc Marshal</t>
  </si>
  <si>
    <t xml:space="preserve">Ratz</t>
  </si>
  <si>
    <t xml:space="preserve">Rowhaldo</t>
  </si>
  <si>
    <t xml:space="preserve">TL 11107 </t>
  </si>
  <si>
    <t xml:space="preserve">Nobakada</t>
  </si>
  <si>
    <t xml:space="preserve">Juan</t>
  </si>
  <si>
    <t xml:space="preserve">Dylon</t>
  </si>
  <si>
    <t xml:space="preserve">Jeandré</t>
  </si>
  <si>
    <t xml:space="preserve">Qaba</t>
  </si>
  <si>
    <t xml:space="preserve">Ntsika</t>
  </si>
  <si>
    <t xml:space="preserve">Ndlokolo</t>
  </si>
  <si>
    <t xml:space="preserve">Makhazi</t>
  </si>
  <si>
    <t xml:space="preserve">Lwanda</t>
  </si>
  <si>
    <t xml:space="preserve">Elreagan</t>
  </si>
  <si>
    <t xml:space="preserve">TL 11099</t>
  </si>
  <si>
    <t xml:space="preserve">Ockhuis</t>
  </si>
  <si>
    <t xml:space="preserve">Daren</t>
  </si>
  <si>
    <t xml:space="preserve">TL 7141</t>
  </si>
  <si>
    <t xml:space="preserve">Damons</t>
  </si>
  <si>
    <t xml:space="preserve">Kruger</t>
  </si>
  <si>
    <t xml:space="preserve">Nico</t>
  </si>
  <si>
    <t xml:space="preserve">Seymour</t>
  </si>
  <si>
    <t xml:space="preserve">Bevan</t>
  </si>
  <si>
    <t xml:space="preserve">TL 11110</t>
  </si>
  <si>
    <t xml:space="preserve">Grosvenor  H/S</t>
  </si>
  <si>
    <t xml:space="preserve">Braedon</t>
  </si>
  <si>
    <t xml:space="preserve">Klaassen (D)</t>
  </si>
  <si>
    <t xml:space="preserve">Monre</t>
  </si>
  <si>
    <t xml:space="preserve">Bhokhwana</t>
  </si>
  <si>
    <t xml:space="preserve">Mabele</t>
  </si>
  <si>
    <t xml:space="preserve">Lindokhule</t>
  </si>
  <si>
    <t xml:space="preserve">TL11135</t>
  </si>
  <si>
    <t xml:space="preserve">Dominican School</t>
  </si>
  <si>
    <t xml:space="preserve">Eagleson</t>
  </si>
  <si>
    <t xml:space="preserve">Moories</t>
  </si>
  <si>
    <t xml:space="preserve">Leyander</t>
  </si>
  <si>
    <t xml:space="preserve">Ashton</t>
  </si>
  <si>
    <t xml:space="preserve">TL 11119</t>
  </si>
  <si>
    <t xml:space="preserve">Domonican School</t>
  </si>
  <si>
    <t xml:space="preserve">Lamont (D)</t>
  </si>
  <si>
    <t xml:space="preserve">Gxalaba</t>
  </si>
  <si>
    <t xml:space="preserve">Qiyaam</t>
  </si>
  <si>
    <t xml:space="preserve">Cwaba (D)</t>
  </si>
  <si>
    <t xml:space="preserve">Riddles</t>
  </si>
  <si>
    <t xml:space="preserve">TL 11138</t>
  </si>
  <si>
    <t xml:space="preserve">Moody</t>
  </si>
  <si>
    <t xml:space="preserve">Ridhao</t>
  </si>
  <si>
    <t xml:space="preserve">Taariq</t>
  </si>
  <si>
    <t xml:space="preserve">Jayden</t>
  </si>
  <si>
    <t xml:space="preserve">Temboer</t>
  </si>
  <si>
    <t xml:space="preserve">TL 11120</t>
  </si>
  <si>
    <t xml:space="preserve">Heyns</t>
  </si>
  <si>
    <t xml:space="preserve">Desek</t>
  </si>
  <si>
    <t xml:space="preserve">Gershwyn</t>
  </si>
  <si>
    <t xml:space="preserve">Drury  (D)</t>
  </si>
  <si>
    <t xml:space="preserve">Cheswin</t>
  </si>
  <si>
    <t xml:space="preserve">Muizzud-Deen</t>
  </si>
  <si>
    <t xml:space="preserve">Mswelanto</t>
  </si>
  <si>
    <t xml:space="preserve">Lwabo</t>
  </si>
  <si>
    <t xml:space="preserve">Gada</t>
  </si>
  <si>
    <t xml:space="preserve">Avuyile</t>
  </si>
  <si>
    <t xml:space="preserve">Luphelo</t>
  </si>
  <si>
    <t xml:space="preserve">Stemele</t>
  </si>
  <si>
    <t xml:space="preserve">Manga</t>
  </si>
  <si>
    <t xml:space="preserve">Luyolo</t>
  </si>
  <si>
    <t xml:space="preserve">Vanqa</t>
  </si>
  <si>
    <t xml:space="preserve">Papier</t>
  </si>
  <si>
    <t xml:space="preserve">Gruzen</t>
  </si>
  <si>
    <t xml:space="preserve">Urswin</t>
  </si>
  <si>
    <t xml:space="preserve">Allesandro</t>
  </si>
  <si>
    <t xml:space="preserve">Jeanne</t>
  </si>
  <si>
    <t xml:space="preserve">Wickham</t>
  </si>
  <si>
    <t xml:space="preserve">Wynberg Boys</t>
  </si>
  <si>
    <t xml:space="preserve">Yuserie</t>
  </si>
  <si>
    <t xml:space="preserve">Laban</t>
  </si>
  <si>
    <t xml:space="preserve">Nielen</t>
  </si>
  <si>
    <t xml:space="preserve">Kiam</t>
  </si>
  <si>
    <t xml:space="preserve">Soqanqa</t>
  </si>
  <si>
    <t xml:space="preserve">Malekie</t>
  </si>
  <si>
    <t xml:space="preserve">Ruben</t>
  </si>
  <si>
    <t xml:space="preserve">Zwelibanzi</t>
  </si>
  <si>
    <t xml:space="preserve">Pienaar</t>
  </si>
  <si>
    <t xml:space="preserve">Goeiman</t>
  </si>
  <si>
    <t xml:space="preserve">Klaasen</t>
  </si>
  <si>
    <t xml:space="preserve">Brenden</t>
  </si>
  <si>
    <t xml:space="preserve">Shelton</t>
  </si>
  <si>
    <t xml:space="preserve">Besuidenhout</t>
  </si>
  <si>
    <t xml:space="preserve">Ruduwaan</t>
  </si>
  <si>
    <t xml:space="preserve">Albeth</t>
  </si>
  <si>
    <t xml:space="preserve">Za'eem</t>
  </si>
  <si>
    <t xml:space="preserve">Van Sitters</t>
  </si>
  <si>
    <t xml:space="preserve">Isaks</t>
  </si>
  <si>
    <t xml:space="preserve">Jean-Alex</t>
  </si>
  <si>
    <t xml:space="preserve">Bantu</t>
  </si>
  <si>
    <t xml:space="preserve">Antoncich</t>
  </si>
  <si>
    <t xml:space="preserve">Zola</t>
  </si>
  <si>
    <t xml:space="preserve">Bauti</t>
  </si>
  <si>
    <t xml:space="preserve">Buhle Neo</t>
  </si>
  <si>
    <t xml:space="preserve">Baartman</t>
  </si>
  <si>
    <t xml:space="preserve">Juwayden</t>
  </si>
  <si>
    <t xml:space="preserve">Tayvio</t>
  </si>
  <si>
    <t xml:space="preserve">Andraes</t>
  </si>
  <si>
    <t xml:space="preserve">Akenzo</t>
  </si>
  <si>
    <t xml:space="preserve">Apollis</t>
  </si>
  <si>
    <t xml:space="preserve">Mikagale</t>
  </si>
  <si>
    <t xml:space="preserve">Booi</t>
  </si>
  <si>
    <t xml:space="preserve">Ayabulela</t>
  </si>
  <si>
    <t xml:space="preserve">Ndamase</t>
  </si>
  <si>
    <t xml:space="preserve">Bunu</t>
  </si>
  <si>
    <t xml:space="preserve">Mhlongo</t>
  </si>
  <si>
    <t xml:space="preserve">Tapiwe</t>
  </si>
  <si>
    <t xml:space="preserve">Mpande</t>
  </si>
  <si>
    <t xml:space="preserve">Nqarhumeni</t>
  </si>
  <si>
    <t xml:space="preserve">Sphosethu</t>
  </si>
  <si>
    <t xml:space="preserve">Gordon</t>
  </si>
  <si>
    <t xml:space="preserve">Brinley</t>
  </si>
  <si>
    <t xml:space="preserve">Hassen</t>
  </si>
  <si>
    <t xml:space="preserve">Shahied</t>
  </si>
  <si>
    <t xml:space="preserve">Phillips</t>
  </si>
  <si>
    <t xml:space="preserve">Abubaker</t>
  </si>
  <si>
    <t xml:space="preserve">Tauriq</t>
  </si>
  <si>
    <t xml:space="preserve">Florence</t>
  </si>
  <si>
    <t xml:space="preserve">Prev T no</t>
  </si>
  <si>
    <t xml:space="preserve">Kondowe</t>
  </si>
  <si>
    <t xml:space="preserve">TL 10114</t>
  </si>
  <si>
    <t xml:space="preserve">Toyer</t>
  </si>
  <si>
    <t xml:space="preserve">TL 10142</t>
  </si>
  <si>
    <t xml:space="preserve">Rocklands H/S</t>
  </si>
  <si>
    <t xml:space="preserve">TL 10158</t>
  </si>
  <si>
    <t xml:space="preserve">TL 11079</t>
  </si>
  <si>
    <t xml:space="preserve">Whylen</t>
  </si>
  <si>
    <t xml:space="preserve">TL 5021</t>
  </si>
  <si>
    <t xml:space="preserve">TL 5023</t>
  </si>
  <si>
    <t xml:space="preserve">Tawfeeq</t>
  </si>
  <si>
    <t xml:space="preserve">TL 5030</t>
  </si>
  <si>
    <t xml:space="preserve">de Ruiters</t>
  </si>
  <si>
    <t xml:space="preserve">TL 6328</t>
  </si>
  <si>
    <t xml:space="preserve">Chesray</t>
  </si>
  <si>
    <t xml:space="preserve">TL 6331</t>
  </si>
  <si>
    <t xml:space="preserve">TL 7132</t>
  </si>
  <si>
    <t xml:space="preserve">N Hershilwood</t>
  </si>
  <si>
    <t xml:space="preserve">Wesley</t>
  </si>
  <si>
    <t xml:space="preserve">TL 7152</t>
  </si>
  <si>
    <t xml:space="preserve">Dale (D)</t>
  </si>
  <si>
    <t xml:space="preserve">Lodewyk</t>
  </si>
  <si>
    <t xml:space="preserve">TL 7209</t>
  </si>
  <si>
    <t xml:space="preserve">Spies</t>
  </si>
  <si>
    <t xml:space="preserve">Tristyn</t>
  </si>
  <si>
    <t xml:space="preserve">TL 8193</t>
  </si>
  <si>
    <t xml:space="preserve">Edgemead H/S</t>
  </si>
  <si>
    <t xml:space="preserve">      U17 BOYS - 6 KM</t>
  </si>
  <si>
    <t xml:space="preserve">NO </t>
  </si>
  <si>
    <t xml:space="preserve">Timoteus</t>
  </si>
  <si>
    <t xml:space="preserve">Bruce-Lynn</t>
  </si>
  <si>
    <t xml:space="preserve">Vincent</t>
  </si>
  <si>
    <t xml:space="preserve">Yokwana</t>
  </si>
  <si>
    <t xml:space="preserve">Buhle</t>
  </si>
  <si>
    <t xml:space="preserve">Wagner</t>
  </si>
  <si>
    <t xml:space="preserve">Dolo</t>
  </si>
  <si>
    <t xml:space="preserve">Ndumiso</t>
  </si>
  <si>
    <t xml:space="preserve">Slingers</t>
  </si>
  <si>
    <t xml:space="preserve">Fabian</t>
  </si>
  <si>
    <t xml:space="preserve">Poss</t>
  </si>
  <si>
    <t xml:space="preserve">Mdaka</t>
  </si>
  <si>
    <t xml:space="preserve">Lungile</t>
  </si>
  <si>
    <t xml:space="preserve">Soggop</t>
  </si>
  <si>
    <t xml:space="preserve">Aron</t>
  </si>
  <si>
    <t xml:space="preserve">TL11100</t>
  </si>
  <si>
    <t xml:space="preserve">Byman</t>
  </si>
  <si>
    <t xml:space="preserve">Denzil</t>
  </si>
  <si>
    <t xml:space="preserve">Granwin</t>
  </si>
  <si>
    <t xml:space="preserve">TL11101</t>
  </si>
  <si>
    <t xml:space="preserve">Heuvel</t>
  </si>
  <si>
    <t xml:space="preserve">TL 10147</t>
  </si>
  <si>
    <t xml:space="preserve">Shadrieck</t>
  </si>
  <si>
    <t xml:space="preserve">Malherbe</t>
  </si>
  <si>
    <t xml:space="preserve">Zuan</t>
  </si>
  <si>
    <t xml:space="preserve">Thobani</t>
  </si>
  <si>
    <t xml:space="preserve">Botha (D)</t>
  </si>
  <si>
    <t xml:space="preserve">Jean-Claude</t>
  </si>
  <si>
    <t xml:space="preserve">Maqaloti</t>
  </si>
  <si>
    <t xml:space="preserve">Jongikhaya</t>
  </si>
  <si>
    <t xml:space="preserve">TL11104</t>
  </si>
  <si>
    <t xml:space="preserve">Jordan</t>
  </si>
  <si>
    <t xml:space="preserve">Stephan</t>
  </si>
  <si>
    <t xml:space="preserve">Mubaraq</t>
  </si>
  <si>
    <t xml:space="preserve">Anganathi</t>
  </si>
  <si>
    <t xml:space="preserve">TL11118</t>
  </si>
  <si>
    <t xml:space="preserve">Dominican Sch</t>
  </si>
  <si>
    <t xml:space="preserve">Dowers</t>
  </si>
  <si>
    <t xml:space="preserve">Bean</t>
  </si>
  <si>
    <t xml:space="preserve">Plato</t>
  </si>
  <si>
    <t xml:space="preserve">Caine</t>
  </si>
  <si>
    <t xml:space="preserve">Mahdi</t>
  </si>
  <si>
    <t xml:space="preserve">Mdoda</t>
  </si>
  <si>
    <t xml:space="preserve">Mbokwana</t>
  </si>
  <si>
    <t xml:space="preserve">Lonwabo</t>
  </si>
  <si>
    <t xml:space="preserve">Hefkie</t>
  </si>
  <si>
    <t xml:space="preserve">West</t>
  </si>
  <si>
    <t xml:space="preserve">Mauriclo</t>
  </si>
  <si>
    <t xml:space="preserve">Zulu</t>
  </si>
  <si>
    <t xml:space="preserve">Siphesinie</t>
  </si>
  <si>
    <t xml:space="preserve">Engel</t>
  </si>
  <si>
    <t xml:space="preserve">Bradwin</t>
  </si>
  <si>
    <t xml:space="preserve">Emilio</t>
  </si>
  <si>
    <t xml:space="preserve">Armadien</t>
  </si>
  <si>
    <t xml:space="preserve">Toufeeq</t>
  </si>
  <si>
    <t xml:space="preserve">Ma-Alim</t>
  </si>
  <si>
    <t xml:space="preserve">Spartan Harr.</t>
  </si>
  <si>
    <t xml:space="preserve">Tino</t>
  </si>
  <si>
    <t xml:space="preserve">Achmad-Ali</t>
  </si>
  <si>
    <t xml:space="preserve">Kaleb</t>
  </si>
  <si>
    <t xml:space="preserve">TL 5032</t>
  </si>
  <si>
    <t xml:space="preserve">Sylvester</t>
  </si>
  <si>
    <t xml:space="preserve">TL 7219</t>
  </si>
  <si>
    <t xml:space="preserve">Velocity AC</t>
  </si>
  <si>
    <t xml:space="preserve">TL 8186</t>
  </si>
  <si>
    <t xml:space="preserve">Delvin</t>
  </si>
  <si>
    <t xml:space="preserve">TL 9198</t>
  </si>
  <si>
    <t xml:space="preserve">BABALO HAMBI - SENIOR</t>
  </si>
  <si>
    <t xml:space="preserve">        U19 BOYS - 8 KM</t>
  </si>
  <si>
    <t xml:space="preserve">AKHONA MAKILA IS SENIOR</t>
  </si>
  <si>
    <t xml:space="preserve">Faro </t>
  </si>
  <si>
    <t xml:space="preserve">Orion</t>
  </si>
  <si>
    <t xml:space="preserve">Du-wayne</t>
  </si>
  <si>
    <t xml:space="preserve">Danzil</t>
  </si>
  <si>
    <t xml:space="preserve">Paulsen</t>
  </si>
  <si>
    <t xml:space="preserve">Emiele</t>
  </si>
  <si>
    <t xml:space="preserve">Magwaza</t>
  </si>
  <si>
    <t xml:space="preserve">Balie </t>
  </si>
  <si>
    <t xml:space="preserve">Raydon</t>
  </si>
  <si>
    <t xml:space="preserve">de Klerk </t>
  </si>
  <si>
    <t xml:space="preserve">Ngwangwa</t>
  </si>
  <si>
    <t xml:space="preserve">Simphiwe</t>
  </si>
  <si>
    <t xml:space="preserve">Tyran</t>
  </si>
  <si>
    <t xml:space="preserve">Mbangatha</t>
  </si>
  <si>
    <t xml:space="preserve">Odwa</t>
  </si>
  <si>
    <t xml:space="preserve">McLaggan</t>
  </si>
  <si>
    <t xml:space="preserve">Goniwe</t>
  </si>
  <si>
    <t xml:space="preserve">Lunga</t>
  </si>
  <si>
    <t xml:space="preserve">Ludick</t>
  </si>
  <si>
    <t xml:space="preserve">Dlokweni</t>
  </si>
  <si>
    <t xml:space="preserve">Siphe</t>
  </si>
  <si>
    <t xml:space="preserve">Afrika </t>
  </si>
  <si>
    <t xml:space="preserve">Qoko</t>
  </si>
  <si>
    <t xml:space="preserve">TL 10096</t>
  </si>
  <si>
    <t xml:space="preserve">Horn</t>
  </si>
  <si>
    <t xml:space="preserve">TL 11098</t>
  </si>
  <si>
    <t xml:space="preserve">Ravensmead </t>
  </si>
  <si>
    <t xml:space="preserve">TL 11102</t>
  </si>
  <si>
    <t xml:space="preserve">Brandt</t>
  </si>
  <si>
    <t xml:space="preserve">Grasham</t>
  </si>
  <si>
    <t xml:space="preserve">TL 11095</t>
  </si>
  <si>
    <t xml:space="preserve">Kinsey</t>
  </si>
  <si>
    <t xml:space="preserve">Brand</t>
  </si>
  <si>
    <t xml:space="preserve">Arehan</t>
  </si>
  <si>
    <t xml:space="preserve">Brockman</t>
  </si>
  <si>
    <t xml:space="preserve">Tavin</t>
  </si>
  <si>
    <t xml:space="preserve">TL 8183</t>
  </si>
  <si>
    <t xml:space="preserve">Weber</t>
  </si>
  <si>
    <t xml:space="preserve">Thandile</t>
  </si>
  <si>
    <t xml:space="preserve">Prinsloo</t>
  </si>
  <si>
    <t xml:space="preserve">Quintin</t>
  </si>
  <si>
    <t xml:space="preserve">Sotyantya</t>
  </si>
  <si>
    <t xml:space="preserve">Nkosinathi</t>
  </si>
  <si>
    <t xml:space="preserve">Leon</t>
  </si>
  <si>
    <t xml:space="preserve">Makhala</t>
  </si>
  <si>
    <t xml:space="preserve">Mveliso</t>
  </si>
  <si>
    <t xml:space="preserve">Lekay</t>
  </si>
  <si>
    <t xml:space="preserve">Brandon-Lee</t>
  </si>
  <si>
    <t xml:space="preserve">Mabona</t>
  </si>
  <si>
    <t xml:space="preserve">Mlulani</t>
  </si>
  <si>
    <t xml:space="preserve">Hambi </t>
  </si>
  <si>
    <t xml:space="preserve">Babalo </t>
  </si>
  <si>
    <t xml:space="preserve">Marius</t>
  </si>
  <si>
    <t xml:space="preserve">Helderberg H</t>
  </si>
  <si>
    <t xml:space="preserve">Persents </t>
  </si>
  <si>
    <t xml:space="preserve">Jiah</t>
  </si>
  <si>
    <t xml:space="preserve">Wensley</t>
  </si>
  <si>
    <t xml:space="preserve">TL 6290</t>
  </si>
  <si>
    <t xml:space="preserve">Lebesho</t>
  </si>
  <si>
    <t xml:space="preserve">Mzontsaude</t>
  </si>
  <si>
    <t xml:space="preserve">TL 7123</t>
  </si>
  <si>
    <t xml:space="preserve">Booysen (14)</t>
  </si>
  <si>
    <t xml:space="preserve">Roben</t>
  </si>
  <si>
    <t xml:space="preserve">  U8 GIRLS - 1 KM</t>
  </si>
  <si>
    <t xml:space="preserve">Amy</t>
  </si>
  <si>
    <t xml:space="preserve">Ray-Prota</t>
  </si>
  <si>
    <t xml:space="preserve">Maher</t>
  </si>
  <si>
    <t xml:space="preserve">Tobi-Lee</t>
  </si>
  <si>
    <t xml:space="preserve">Thandamisa</t>
  </si>
  <si>
    <t xml:space="preserve">Amahle</t>
  </si>
  <si>
    <t xml:space="preserve">Zandre</t>
  </si>
  <si>
    <t xml:space="preserve">Emma</t>
  </si>
  <si>
    <t xml:space="preserve">Hailey Ann</t>
  </si>
  <si>
    <t xml:space="preserve">Kuils River P/S</t>
  </si>
  <si>
    <t xml:space="preserve">Tameron</t>
  </si>
  <si>
    <t xml:space="preserve">Khonkwane</t>
  </si>
  <si>
    <t xml:space="preserve">Likhona</t>
  </si>
  <si>
    <t xml:space="preserve">Filander (D)</t>
  </si>
  <si>
    <t xml:space="preserve">Haadiya</t>
  </si>
  <si>
    <t xml:space="preserve">Bianca</t>
  </si>
  <si>
    <t xml:space="preserve">Blom </t>
  </si>
  <si>
    <t xml:space="preserve">Zini</t>
  </si>
  <si>
    <t xml:space="preserve">Fundakubi (D)</t>
  </si>
  <si>
    <t xml:space="preserve">Sindi</t>
  </si>
  <si>
    <t xml:space="preserve">Chloë</t>
  </si>
  <si>
    <t xml:space="preserve">Tshatani</t>
  </si>
  <si>
    <t xml:space="preserve">Owan</t>
  </si>
  <si>
    <t xml:space="preserve">Taegan</t>
  </si>
  <si>
    <t xml:space="preserve">Jihaan</t>
  </si>
  <si>
    <t xml:space="preserve">Koonthea (D)</t>
  </si>
  <si>
    <t xml:space="preserve">Simodean</t>
  </si>
  <si>
    <t xml:space="preserve">Akieta</t>
  </si>
  <si>
    <t xml:space="preserve">Pherone</t>
  </si>
  <si>
    <t xml:space="preserve">Tamzyne</t>
  </si>
  <si>
    <t xml:space="preserve">Sharné</t>
  </si>
  <si>
    <t xml:space="preserve">Tarryn</t>
  </si>
  <si>
    <t xml:space="preserve">Allesandra</t>
  </si>
  <si>
    <t xml:space="preserve">Afaaf</t>
  </si>
  <si>
    <t xml:space="preserve">Dhansay</t>
  </si>
  <si>
    <t xml:space="preserve">Orie</t>
  </si>
  <si>
    <t xml:space="preserve">Nabeelah</t>
  </si>
  <si>
    <t xml:space="preserve">Wicombi</t>
  </si>
  <si>
    <t xml:space="preserve">Ghanaan</t>
  </si>
  <si>
    <t xml:space="preserve">Paulse (D)</t>
  </si>
  <si>
    <t xml:space="preserve">Faeeza </t>
  </si>
  <si>
    <t xml:space="preserve">Rebecca</t>
  </si>
  <si>
    <t xml:space="preserve">Juane</t>
  </si>
  <si>
    <t xml:space="preserve">Tara</t>
  </si>
  <si>
    <t xml:space="preserve">Leah</t>
  </si>
  <si>
    <t xml:space="preserve">Hanlie</t>
  </si>
  <si>
    <t xml:space="preserve">Tammy-Lee</t>
  </si>
  <si>
    <t xml:space="preserve">Riddles (D)</t>
  </si>
  <si>
    <t xml:space="preserve">van Eck</t>
  </si>
  <si>
    <t xml:space="preserve">Miska</t>
  </si>
  <si>
    <t xml:space="preserve">Williams (D)</t>
  </si>
  <si>
    <t xml:space="preserve">Hannah</t>
  </si>
  <si>
    <t xml:space="preserve">Abdul (D)</t>
  </si>
  <si>
    <t xml:space="preserve">Amaraah</t>
  </si>
  <si>
    <t xml:space="preserve">Hoffman</t>
  </si>
  <si>
    <t xml:space="preserve">Aqeelah</t>
  </si>
  <si>
    <t xml:space="preserve">Cassidy</t>
  </si>
  <si>
    <t xml:space="preserve">Robin Lee</t>
  </si>
  <si>
    <t xml:space="preserve">Sharfaa</t>
  </si>
  <si>
    <t xml:space="preserve">Zainap</t>
  </si>
  <si>
    <t xml:space="preserve">Jesnay</t>
  </si>
  <si>
    <t xml:space="preserve">Yusriy-yah</t>
  </si>
  <si>
    <t xml:space="preserve">Swanepoel</t>
  </si>
  <si>
    <t xml:space="preserve">     U9 GIRLS - 2 KM</t>
  </si>
  <si>
    <t xml:space="preserve">Jamlodien (D)</t>
  </si>
  <si>
    <t xml:space="preserve">Rayghaana</t>
  </si>
  <si>
    <t xml:space="preserve">Teresita</t>
  </si>
  <si>
    <t xml:space="preserve">Dyubhu</t>
  </si>
  <si>
    <t xml:space="preserve">Lelethie</t>
  </si>
  <si>
    <t xml:space="preserve">Abdurahman</t>
  </si>
  <si>
    <t xml:space="preserve">Zaynah</t>
  </si>
  <si>
    <t xml:space="preserve">Bester (D)</t>
  </si>
  <si>
    <t xml:space="preserve">Sutarah</t>
  </si>
  <si>
    <t xml:space="preserve">Tamica</t>
  </si>
  <si>
    <t xml:space="preserve">Cornelius (D)</t>
  </si>
  <si>
    <t xml:space="preserve">Aneesha</t>
  </si>
  <si>
    <t xml:space="preserve">Shanté</t>
  </si>
  <si>
    <t xml:space="preserve">Marion</t>
  </si>
  <si>
    <t xml:space="preserve">Februarie (D)</t>
  </si>
  <si>
    <t xml:space="preserve">Green</t>
  </si>
  <si>
    <t xml:space="preserve">Dhilshaed</t>
  </si>
  <si>
    <t xml:space="preserve">Hanekom (D)</t>
  </si>
  <si>
    <t xml:space="preserve">Jamie-Lee</t>
  </si>
  <si>
    <t xml:space="preserve">Aaminah</t>
  </si>
  <si>
    <t xml:space="preserve">Rushnie</t>
  </si>
  <si>
    <t xml:space="preserve">Jobela (D)</t>
  </si>
  <si>
    <t xml:space="preserve">Amambringa</t>
  </si>
  <si>
    <t xml:space="preserve">Tamia</t>
  </si>
  <si>
    <t xml:space="preserve">Langenhoven</t>
  </si>
  <si>
    <t xml:space="preserve">Danicka </t>
  </si>
  <si>
    <t xml:space="preserve">Maurize</t>
  </si>
  <si>
    <t xml:space="preserve">Amiena</t>
  </si>
  <si>
    <t xml:space="preserve">Isabella</t>
  </si>
  <si>
    <t xml:space="preserve">Springfield Convent</t>
  </si>
  <si>
    <t xml:space="preserve">Tara-Lee</t>
  </si>
  <si>
    <t xml:space="preserve">Chante</t>
  </si>
  <si>
    <t xml:space="preserve">Done</t>
  </si>
  <si>
    <t xml:space="preserve">Aaliyah</t>
  </si>
  <si>
    <t xml:space="preserve">Mtambala</t>
  </si>
  <si>
    <t xml:space="preserve">Rene</t>
  </si>
  <si>
    <t xml:space="preserve">Faeeza</t>
  </si>
  <si>
    <t xml:space="preserve">Anastacia</t>
  </si>
  <si>
    <t xml:space="preserve">Punindawo</t>
  </si>
  <si>
    <t xml:space="preserve">Christin</t>
  </si>
  <si>
    <t xml:space="preserve">Shanique</t>
  </si>
  <si>
    <t xml:space="preserve">Alicia</t>
  </si>
  <si>
    <t xml:space="preserve">Theunssen</t>
  </si>
  <si>
    <t xml:space="preserve">Vulidwe</t>
  </si>
  <si>
    <t xml:space="preserve">Jojina</t>
  </si>
  <si>
    <t xml:space="preserve">Tibitha</t>
  </si>
  <si>
    <t xml:space="preserve">    U10 GIRLS - 2 KM</t>
  </si>
  <si>
    <t xml:space="preserve">Kulati (D)</t>
  </si>
  <si>
    <t xml:space="preserve">Esethu</t>
  </si>
  <si>
    <t xml:space="preserve">Micayla</t>
  </si>
  <si>
    <t xml:space="preserve">Peti</t>
  </si>
  <si>
    <t xml:space="preserve">Onela</t>
  </si>
  <si>
    <t xml:space="preserve">Lesch (D)</t>
  </si>
  <si>
    <t xml:space="preserve">Huslin</t>
  </si>
  <si>
    <t xml:space="preserve">Rieyana</t>
  </si>
  <si>
    <t xml:space="preserve">Drury (D)</t>
  </si>
  <si>
    <t xml:space="preserve">Miche</t>
  </si>
  <si>
    <t xml:space="preserve">Ontong</t>
  </si>
  <si>
    <t xml:space="preserve">Valencia</t>
  </si>
  <si>
    <t xml:space="preserve">Davis (D)</t>
  </si>
  <si>
    <t xml:space="preserve">Kaytlin </t>
  </si>
  <si>
    <t xml:space="preserve">Mtshawu (D)</t>
  </si>
  <si>
    <t xml:space="preserve">Jennilee</t>
  </si>
  <si>
    <t xml:space="preserve">Gilbert (D)</t>
  </si>
  <si>
    <t xml:space="preserve">Cloe</t>
  </si>
  <si>
    <t xml:space="preserve">Cole</t>
  </si>
  <si>
    <t xml:space="preserve">Merlin</t>
  </si>
  <si>
    <t xml:space="preserve">Famazana</t>
  </si>
  <si>
    <t xml:space="preserve">De Vos (D)</t>
  </si>
  <si>
    <t xml:space="preserve">Ashanby</t>
  </si>
  <si>
    <t xml:space="preserve">Fortune (D)</t>
  </si>
  <si>
    <t xml:space="preserve">Ashanty</t>
  </si>
  <si>
    <t xml:space="preserve">Tasmia</t>
  </si>
  <si>
    <t xml:space="preserve">Japhta</t>
  </si>
  <si>
    <t xml:space="preserve">Zayda</t>
  </si>
  <si>
    <t xml:space="preserve">Zelia</t>
  </si>
  <si>
    <t xml:space="preserve">Chanté</t>
  </si>
  <si>
    <t xml:space="preserve">Mafundityala</t>
  </si>
  <si>
    <t xml:space="preserve">Monokane</t>
  </si>
  <si>
    <t xml:space="preserve">Jamie Lee</t>
  </si>
  <si>
    <t xml:space="preserve">Pearson</t>
  </si>
  <si>
    <t xml:space="preserve">Chelsea</t>
  </si>
  <si>
    <t xml:space="preserve">Tia</t>
  </si>
  <si>
    <t xml:space="preserve">Sheneel</t>
  </si>
  <si>
    <t xml:space="preserve">Vulindawo</t>
  </si>
  <si>
    <t xml:space="preserve">Sarah</t>
  </si>
  <si>
    <t xml:space="preserve">Kirstenhof P/S</t>
  </si>
  <si>
    <t xml:space="preserve">Zerina</t>
  </si>
  <si>
    <t xml:space="preserve">          U11 GIRLS - 3 KM</t>
  </si>
  <si>
    <t xml:space="preserve">Tatum</t>
  </si>
  <si>
    <t xml:space="preserve">Mafundityela</t>
  </si>
  <si>
    <t xml:space="preserve">Mauricia</t>
  </si>
  <si>
    <t xml:space="preserve">Grace</t>
  </si>
  <si>
    <t xml:space="preserve">Godfrey</t>
  </si>
  <si>
    <t xml:space="preserve">Ashleec</t>
  </si>
  <si>
    <t xml:space="preserve">Myburgh </t>
  </si>
  <si>
    <t xml:space="preserve">Christina</t>
  </si>
  <si>
    <t xml:space="preserve">Jadene</t>
  </si>
  <si>
    <t xml:space="preserve">Dorné</t>
  </si>
  <si>
    <t xml:space="preserve">Ntakana</t>
  </si>
  <si>
    <t xml:space="preserve">Linathi</t>
  </si>
  <si>
    <t xml:space="preserve">Cook (D)</t>
  </si>
  <si>
    <t xml:space="preserve">Cezhaan</t>
  </si>
  <si>
    <t xml:space="preserve">Monokani</t>
  </si>
  <si>
    <t xml:space="preserve">Jamy-Lee</t>
  </si>
  <si>
    <t xml:space="preserve">Carli</t>
  </si>
  <si>
    <t xml:space="preserve">Ambrose</t>
  </si>
  <si>
    <t xml:space="preserve">Britney</t>
  </si>
  <si>
    <t xml:space="preserve">Jaudene</t>
  </si>
  <si>
    <t xml:space="preserve">Hurslin</t>
  </si>
  <si>
    <t xml:space="preserve">Micyla</t>
  </si>
  <si>
    <t xml:space="preserve">Gabier</t>
  </si>
  <si>
    <t xml:space="preserve">Bay View</t>
  </si>
  <si>
    <t xml:space="preserve">Mathys</t>
  </si>
  <si>
    <t xml:space="preserve">Jadine</t>
  </si>
  <si>
    <t xml:space="preserve">Gerrits</t>
  </si>
  <si>
    <t xml:space="preserve">Curro Hermanus</t>
  </si>
  <si>
    <t xml:space="preserve">Mahel (D)</t>
  </si>
  <si>
    <t xml:space="preserve">Lenore</t>
  </si>
  <si>
    <t xml:space="preserve">Saar-rah</t>
  </si>
  <si>
    <t xml:space="preserve">Jahaan</t>
  </si>
  <si>
    <t xml:space="preserve">Togieda</t>
  </si>
  <si>
    <t xml:space="preserve">Shannon</t>
  </si>
  <si>
    <t xml:space="preserve">Celesté</t>
  </si>
  <si>
    <t xml:space="preserve">Mntu (D)</t>
  </si>
  <si>
    <t xml:space="preserve">Kekeletso</t>
  </si>
  <si>
    <t xml:space="preserve">Nkinkqa</t>
  </si>
  <si>
    <t xml:space="preserve">Coggills</t>
  </si>
  <si>
    <t xml:space="preserve">Sasha Lee</t>
  </si>
  <si>
    <t xml:space="preserve">Mishaq</t>
  </si>
  <si>
    <t xml:space="preserve">Jolene</t>
  </si>
  <si>
    <t xml:space="preserve">Moorees</t>
  </si>
  <si>
    <t xml:space="preserve">Welgemoed P/S</t>
  </si>
  <si>
    <t xml:space="preserve">  U12 GIRLS - 3 KM</t>
  </si>
  <si>
    <t xml:space="preserve">Boks </t>
  </si>
  <si>
    <t xml:space="preserve">Chantelle</t>
  </si>
  <si>
    <t xml:space="preserve">Ruschen</t>
  </si>
  <si>
    <t xml:space="preserve">Simon</t>
  </si>
  <si>
    <t xml:space="preserve">Monique</t>
  </si>
  <si>
    <t xml:space="preserve">Adams (D)</t>
  </si>
  <si>
    <t xml:space="preserve">Simoné</t>
  </si>
  <si>
    <t xml:space="preserve">Sophile (D)</t>
  </si>
  <si>
    <t xml:space="preserve">Sonwabiso</t>
  </si>
  <si>
    <t xml:space="preserve">Lyons</t>
  </si>
  <si>
    <t xml:space="preserve">Charné</t>
  </si>
  <si>
    <t xml:space="preserve">Claudia</t>
  </si>
  <si>
    <t xml:space="preserve">Anisa</t>
  </si>
  <si>
    <t xml:space="preserve">Lizona</t>
  </si>
  <si>
    <t xml:space="preserve">Joubert </t>
  </si>
  <si>
    <t xml:space="preserve">Irisna</t>
  </si>
  <si>
    <t xml:space="preserve">Nosiphe</t>
  </si>
  <si>
    <t xml:space="preserve">Sara-Lee</t>
  </si>
  <si>
    <t xml:space="preserve">Koerishne</t>
  </si>
  <si>
    <t xml:space="preserve">Jaylene</t>
  </si>
  <si>
    <t xml:space="preserve">Roodman</t>
  </si>
  <si>
    <t xml:space="preserve">Sinetile (D)</t>
  </si>
  <si>
    <t xml:space="preserve">Jaydene</t>
  </si>
  <si>
    <t xml:space="preserve">Kayde</t>
  </si>
  <si>
    <t xml:space="preserve">Helderberg Har</t>
  </si>
  <si>
    <t xml:space="preserve">Bakker</t>
  </si>
  <si>
    <t xml:space="preserve">Marcolene</t>
  </si>
  <si>
    <t xml:space="preserve">Ndinisa</t>
  </si>
  <si>
    <t xml:space="preserve">Sinazo</t>
  </si>
  <si>
    <t xml:space="preserve">Amarah</t>
  </si>
  <si>
    <t xml:space="preserve">Cornelius</t>
  </si>
  <si>
    <t xml:space="preserve">Naude (D)</t>
  </si>
  <si>
    <t xml:space="preserve">Tersia</t>
  </si>
  <si>
    <t xml:space="preserve">Adriaanse</t>
  </si>
  <si>
    <t xml:space="preserve">Akiefah</t>
  </si>
  <si>
    <t xml:space="preserve">Coetzee</t>
  </si>
  <si>
    <t xml:space="preserve">Keziah</t>
  </si>
  <si>
    <t xml:space="preserve">Asheeqa</t>
  </si>
  <si>
    <t xml:space="preserve">Carlita</t>
  </si>
  <si>
    <t xml:space="preserve">Giliomee</t>
  </si>
  <si>
    <t xml:space="preserve">Kaelah</t>
  </si>
  <si>
    <t xml:space="preserve">Ruweida</t>
  </si>
  <si>
    <t xml:space="preserve">Donay</t>
  </si>
  <si>
    <t xml:space="preserve">Schroeder</t>
  </si>
  <si>
    <t xml:space="preserve">Anashka</t>
  </si>
  <si>
    <t xml:space="preserve">Roman</t>
  </si>
  <si>
    <t xml:space="preserve">Sarah-Lee</t>
  </si>
  <si>
    <t xml:space="preserve">Faith</t>
  </si>
  <si>
    <t xml:space="preserve">Walters</t>
  </si>
  <si>
    <t xml:space="preserve">Laverne</t>
  </si>
  <si>
    <t xml:space="preserve">Thameeha</t>
  </si>
  <si>
    <t xml:space="preserve">Fatimah</t>
  </si>
  <si>
    <t xml:space="preserve">Caithlon</t>
  </si>
  <si>
    <t xml:space="preserve">de Jongh</t>
  </si>
  <si>
    <t xml:space="preserve">Farieda</t>
  </si>
  <si>
    <t xml:space="preserve">Kesner</t>
  </si>
  <si>
    <t xml:space="preserve">Tiffany</t>
  </si>
  <si>
    <t xml:space="preserve">Matyfu</t>
  </si>
  <si>
    <t xml:space="preserve">Thembi</t>
  </si>
  <si>
    <t xml:space="preserve">Tenielle</t>
  </si>
  <si>
    <t xml:space="preserve">Joshlyn</t>
  </si>
  <si>
    <t xml:space="preserve">Blaauw</t>
  </si>
  <si>
    <t xml:space="preserve">Michaila</t>
  </si>
  <si>
    <t xml:space="preserve">Jenneke</t>
  </si>
  <si>
    <t xml:space="preserve">Zainu-Neesa</t>
  </si>
  <si>
    <t xml:space="preserve">Read</t>
  </si>
  <si>
    <t xml:space="preserve">Bevel</t>
  </si>
  <si>
    <t xml:space="preserve">Arendse  (D)</t>
  </si>
  <si>
    <t xml:space="preserve">Jaydee</t>
  </si>
  <si>
    <t xml:space="preserve">Khawyiwe</t>
  </si>
  <si>
    <t xml:space="preserve">Rezelman</t>
  </si>
  <si>
    <t xml:space="preserve">Saskia</t>
  </si>
  <si>
    <t xml:space="preserve">Springfield</t>
  </si>
  <si>
    <t xml:space="preserve">Abigail</t>
  </si>
  <si>
    <t xml:space="preserve">Gadeejah</t>
  </si>
  <si>
    <t xml:space="preserve">Bronwyn</t>
  </si>
  <si>
    <t xml:space="preserve">Fyfe</t>
  </si>
  <si>
    <t xml:space="preserve">Nuraan</t>
  </si>
  <si>
    <t xml:space="preserve">Jansen</t>
  </si>
  <si>
    <t xml:space="preserve">Joline</t>
  </si>
  <si>
    <t xml:space="preserve">    U13 GIRLS - 3 KM</t>
  </si>
  <si>
    <t xml:space="preserve">Nonene (D)</t>
  </si>
  <si>
    <t xml:space="preserve">Anitha</t>
  </si>
  <si>
    <t xml:space="preserve">Kaylon</t>
  </si>
  <si>
    <t xml:space="preserve">Xiniwe (D)</t>
  </si>
  <si>
    <t xml:space="preserve">Yonela</t>
  </si>
  <si>
    <t xml:space="preserve">Klink (D)</t>
  </si>
  <si>
    <t xml:space="preserve">Letichia</t>
  </si>
  <si>
    <t xml:space="preserve">van Wyk </t>
  </si>
  <si>
    <t xml:space="preserve">Enrica</t>
  </si>
  <si>
    <t xml:space="preserve">Chiunye (D)</t>
  </si>
  <si>
    <t xml:space="preserve">Lucille</t>
  </si>
  <si>
    <t xml:space="preserve">Need Lic.?</t>
  </si>
  <si>
    <t xml:space="preserve">TL 11085</t>
  </si>
  <si>
    <t xml:space="preserve">Molowitz</t>
  </si>
  <si>
    <t xml:space="preserve">TL 11090</t>
  </si>
  <si>
    <t xml:space="preserve">Laylah</t>
  </si>
  <si>
    <t xml:space="preserve">TL 11108</t>
  </si>
  <si>
    <t xml:space="preserve">Rasiemh</t>
  </si>
  <si>
    <t xml:space="preserve">Misbach</t>
  </si>
  <si>
    <t xml:space="preserve">Iman</t>
  </si>
  <si>
    <t xml:space="preserve">v Schalkwyk(D)</t>
  </si>
  <si>
    <t xml:space="preserve">Teagan</t>
  </si>
  <si>
    <t xml:space="preserve">Blackwell</t>
  </si>
  <si>
    <t xml:space="preserve">Robyn</t>
  </si>
  <si>
    <t xml:space="preserve">Thaukirah</t>
  </si>
  <si>
    <t xml:space="preserve">Timia</t>
  </si>
  <si>
    <t xml:space="preserve">Alfreds</t>
  </si>
  <si>
    <t xml:space="preserve">Aaqilah</t>
  </si>
  <si>
    <t xml:space="preserve">Essa</t>
  </si>
  <si>
    <t xml:space="preserve">Rushca</t>
  </si>
  <si>
    <t xml:space="preserve">Sauers</t>
  </si>
  <si>
    <t xml:space="preserve">Maans</t>
  </si>
  <si>
    <t xml:space="preserve">Maurishia</t>
  </si>
  <si>
    <t xml:space="preserve">Molgas</t>
  </si>
  <si>
    <t xml:space="preserve">Joshwa</t>
  </si>
  <si>
    <t xml:space="preserve">Mpekula</t>
  </si>
  <si>
    <t xml:space="preserve">Siyamthanda</t>
  </si>
  <si>
    <t xml:space="preserve">Kerishne</t>
  </si>
  <si>
    <t xml:space="preserve">Lic No Pls</t>
  </si>
  <si>
    <t xml:space="preserve">Chandré</t>
  </si>
  <si>
    <t xml:space="preserve">Lic.No.Pls</t>
  </si>
  <si>
    <t xml:space="preserve">Maye </t>
  </si>
  <si>
    <t xml:space="preserve">Asemanie</t>
  </si>
  <si>
    <t xml:space="preserve">Ommiedraai Friend</t>
  </si>
  <si>
    <t xml:space="preserve">Nadine</t>
  </si>
  <si>
    <t xml:space="preserve">TL 5027</t>
  </si>
  <si>
    <t xml:space="preserve">Sabine</t>
  </si>
  <si>
    <t xml:space="preserve">TL7142</t>
  </si>
  <si>
    <t xml:space="preserve">Brackenfell P/S</t>
  </si>
  <si>
    <t xml:space="preserve">Khethahi (D)</t>
  </si>
  <si>
    <t xml:space="preserve">   U15 GIRLS - 4 KM</t>
  </si>
  <si>
    <t xml:space="preserve">Links</t>
  </si>
  <si>
    <t xml:space="preserve">Preen</t>
  </si>
  <si>
    <t xml:space="preserve">Hayley</t>
  </si>
  <si>
    <t xml:space="preserve">Hout Bay</t>
  </si>
  <si>
    <t xml:space="preserve">Kristen</t>
  </si>
  <si>
    <t xml:space="preserve">Assnique</t>
  </si>
  <si>
    <t xml:space="preserve">Kirsten</t>
  </si>
  <si>
    <t xml:space="preserve">Julie-Ann</t>
  </si>
  <si>
    <t xml:space="preserve">Gwala</t>
  </si>
  <si>
    <t xml:space="preserve">Zahra</t>
  </si>
  <si>
    <t xml:space="preserve">Chantel </t>
  </si>
  <si>
    <t xml:space="preserve">Matthewis (D)</t>
  </si>
  <si>
    <t xml:space="preserve">Lizandré</t>
  </si>
  <si>
    <t xml:space="preserve">TL 10122</t>
  </si>
  <si>
    <t xml:space="preserve">Makalima (D)</t>
  </si>
  <si>
    <t xml:space="preserve">Alitha</t>
  </si>
  <si>
    <t xml:space="preserve">TL 11122</t>
  </si>
  <si>
    <t xml:space="preserve">Tahierah</t>
  </si>
  <si>
    <t xml:space="preserve">Nxgcamn</t>
  </si>
  <si>
    <t xml:space="preserve">Zonele</t>
  </si>
  <si>
    <t xml:space="preserve">TL 11121</t>
  </si>
  <si>
    <t xml:space="preserve">Lottering</t>
  </si>
  <si>
    <t xml:space="preserve">Khanyisile</t>
  </si>
  <si>
    <t xml:space="preserve">Classen (D)</t>
  </si>
  <si>
    <t xml:space="preserve">Chauntay</t>
  </si>
  <si>
    <t xml:space="preserve"> TL 9180</t>
  </si>
  <si>
    <t xml:space="preserve">Michaela</t>
  </si>
  <si>
    <t xml:space="preserve">Liezel</t>
  </si>
  <si>
    <t xml:space="preserve">Joslin</t>
  </si>
  <si>
    <t xml:space="preserve">Andrewleen</t>
  </si>
  <si>
    <t xml:space="preserve">Mc Hardy</t>
  </si>
  <si>
    <t xml:space="preserve">Josune</t>
  </si>
  <si>
    <t xml:space="preserve">Meghan</t>
  </si>
  <si>
    <t xml:space="preserve">Malgas</t>
  </si>
  <si>
    <t xml:space="preserve">Atalia</t>
  </si>
  <si>
    <t xml:space="preserve">Katelin</t>
  </si>
  <si>
    <t xml:space="preserve">Amore</t>
  </si>
  <si>
    <t xml:space="preserve">Aviwe</t>
  </si>
  <si>
    <t xml:space="preserve">Franchelle</t>
  </si>
  <si>
    <t xml:space="preserve">Haroldean</t>
  </si>
  <si>
    <t xml:space="preserve">Joané</t>
  </si>
  <si>
    <t xml:space="preserve">Stephanie</t>
  </si>
  <si>
    <t xml:space="preserve">Rhodes</t>
  </si>
  <si>
    <t xml:space="preserve">Roshnie</t>
  </si>
  <si>
    <t xml:space="preserve">Apton</t>
  </si>
  <si>
    <t xml:space="preserve">Haywood</t>
  </si>
  <si>
    <t xml:space="preserve">Keilah</t>
  </si>
  <si>
    <t xml:space="preserve">Jolinn</t>
  </si>
  <si>
    <t xml:space="preserve">Kouthar</t>
  </si>
  <si>
    <t xml:space="preserve">TL 10132</t>
  </si>
  <si>
    <t xml:space="preserve">TL 10156</t>
  </si>
  <si>
    <t xml:space="preserve">Zimass</t>
  </si>
  <si>
    <t xml:space="preserve">TL 10467</t>
  </si>
  <si>
    <t xml:space="preserve">TL 6345</t>
  </si>
  <si>
    <t xml:space="preserve">Beacon Hill H/S</t>
  </si>
  <si>
    <t xml:space="preserve">Roshana</t>
  </si>
  <si>
    <t xml:space="preserve">TL 7155</t>
  </si>
  <si>
    <t xml:space="preserve">TL 7156</t>
  </si>
  <si>
    <t xml:space="preserve">Inshaaf</t>
  </si>
  <si>
    <t xml:space="preserve">TL 7163</t>
  </si>
  <si>
    <t xml:space="preserve">van Rensburg</t>
  </si>
  <si>
    <t xml:space="preserve">TL 7193</t>
  </si>
  <si>
    <t xml:space="preserve">Shanon-Lee</t>
  </si>
  <si>
    <t xml:space="preserve">TL 7214</t>
  </si>
  <si>
    <t xml:space="preserve">Stegmann</t>
  </si>
  <si>
    <t xml:space="preserve">TL 8185</t>
  </si>
  <si>
    <t xml:space="preserve">         U17 GIRLS - 4 KM</t>
  </si>
  <si>
    <t xml:space="preserve">Zani</t>
  </si>
  <si>
    <t xml:space="preserve">Mtshemla</t>
  </si>
  <si>
    <t xml:space="preserve">Pamela</t>
  </si>
  <si>
    <t xml:space="preserve">Ebeth</t>
  </si>
  <si>
    <t xml:space="preserve">Icarien</t>
  </si>
  <si>
    <t xml:space="preserve">Kieweto</t>
  </si>
  <si>
    <t xml:space="preserve">Lolita</t>
  </si>
  <si>
    <t xml:space="preserve">TL 11114</t>
  </si>
  <si>
    <t xml:space="preserve">Dlamini</t>
  </si>
  <si>
    <t xml:space="preserve">Nikita</t>
  </si>
  <si>
    <t xml:space="preserve">Miya</t>
  </si>
  <si>
    <t xml:space="preserve">Londeka</t>
  </si>
  <si>
    <t xml:space="preserve">Lucinda</t>
  </si>
  <si>
    <t xml:space="preserve">Asisipho</t>
  </si>
  <si>
    <t xml:space="preserve">TL 11094</t>
  </si>
  <si>
    <t xml:space="preserve">Dominician Sch</t>
  </si>
  <si>
    <t xml:space="preserve">Lee-Shay</t>
  </si>
  <si>
    <t xml:space="preserve">TL 6302</t>
  </si>
  <si>
    <t xml:space="preserve">Stacy</t>
  </si>
  <si>
    <t xml:space="preserve">TL 6343</t>
  </si>
  <si>
    <t xml:space="preserve">Saxon Sea H/S</t>
  </si>
  <si>
    <t xml:space="preserve">Lanser</t>
  </si>
  <si>
    <t xml:space="preserve">Kristi</t>
  </si>
  <si>
    <t xml:space="preserve">Lolwana</t>
  </si>
  <si>
    <t xml:space="preserve">Nthuseng</t>
  </si>
  <si>
    <t xml:space="preserve">Matthysen</t>
  </si>
  <si>
    <t xml:space="preserve">Sumé</t>
  </si>
  <si>
    <t xml:space="preserve">TL 7117</t>
  </si>
  <si>
    <t xml:space="preserve">Mthembu (D)</t>
  </si>
  <si>
    <t xml:space="preserve">Carron</t>
  </si>
  <si>
    <t xml:space="preserve">Siswana</t>
  </si>
  <si>
    <t xml:space="preserve">TL 6346</t>
  </si>
  <si>
    <t xml:space="preserve">TL 6347</t>
  </si>
  <si>
    <t xml:space="preserve">Troost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Annie</t>
  </si>
  <si>
    <t xml:space="preserve">/ci9..i151~ba9~/ck9..k151~bb9~/cm9..m151~bc9~/co9..o151~bd9~/cq9..q151~be9~</t>
  </si>
  <si>
    <t xml:space="preserve">Leanda</t>
  </si>
  <si>
    <t xml:space="preserve">/cs9..s151~bf9~/cu9..u151~bg9~/cw9..w151~bh9~/cy9..y151~bi9~</t>
  </si>
  <si>
    <t xml:space="preserve">/rvbj9..bj151~d9~/reba9..bi151~{home}</t>
  </si>
  <si>
    <t xml:space="preserve">Farmer</t>
  </si>
  <si>
    <t xml:space="preserve">Shaundrey-Lee</t>
  </si>
  <si>
    <t xml:space="preserve">Gaylon</t>
  </si>
  <si>
    <t xml:space="preserve">Brettmann</t>
  </si>
  <si>
    <t xml:space="preserve">Kate</t>
  </si>
  <si>
    <t xml:space="preserve">Latiefa</t>
  </si>
  <si>
    <t xml:space="preserve">Jeniker</t>
  </si>
  <si>
    <t xml:space="preserve">Kleyn</t>
  </si>
  <si>
    <t xml:space="preserve">Anje</t>
  </si>
  <si>
    <t xml:space="preserve">Chantal</t>
  </si>
  <si>
    <t xml:space="preserve">Chryston</t>
  </si>
  <si>
    <t xml:space="preserve">Sonja</t>
  </si>
  <si>
    <t xml:space="preserve">Seti</t>
  </si>
  <si>
    <t xml:space="preserve">Amanda</t>
  </si>
  <si>
    <t xml:space="preserve">Thi-Lin</t>
  </si>
  <si>
    <t xml:space="preserve">Willema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SIXTH LEAGUE MEETING - STRANDFONTEIN ON 21 JULY 2012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MASTER MEN 50 - 59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partan Har</t>
  </si>
  <si>
    <t xml:space="preserve">Celtic Harr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C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SIXTH LEAGUE MEETING AT STRANDFONTEIN ON 21 JUL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Eerste River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P Titans </t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ille B</t>
  </si>
  <si>
    <t xml:space="preserve">2012 WESTERN PROVINCE ATHLETIC CROSS COUNTRY MEETING</t>
  </si>
  <si>
    <t xml:space="preserve">ON SATURDAY, 21 JULY 2012 AT STRANDFONTEIN</t>
  </si>
  <si>
    <t xml:space="preserve">The Cross Country 6th League who was organised by Bidvest Athletic Club, was run in stormy weather.</t>
  </si>
  <si>
    <t xml:space="preserve">The turnout of athletes were good under this circumstances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747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34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25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19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16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only  </t>
    </r>
    <r>
      <rPr>
        <b val="true"/>
        <i val="true"/>
        <sz val="11"/>
        <rFont val="Arial"/>
        <family val="0"/>
      </rPr>
      <t xml:space="preserve">15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0 Women and 46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198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74</t>
    </r>
    <r>
      <rPr>
        <sz val="11"/>
        <rFont val="Arial"/>
        <family val="0"/>
      </rPr>
      <t xml:space="preserve">.</t>
    </r>
  </si>
  <si>
    <t xml:space="preserve">Please compete in your ASA Lotto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</t>
    </r>
    <r>
      <rPr>
        <b val="true"/>
        <sz val="11"/>
        <rFont val="Arial"/>
        <family val="2"/>
      </rPr>
      <t xml:space="preserve">7th</t>
    </r>
    <r>
      <rPr>
        <sz val="11"/>
        <rFont val="Arial"/>
        <family val="0"/>
      </rPr>
      <t xml:space="preserve"> Cross Country meeting will be on </t>
    </r>
    <r>
      <rPr>
        <b val="true"/>
        <i val="true"/>
        <sz val="11"/>
        <rFont val="Arial"/>
        <family val="2"/>
      </rPr>
      <t xml:space="preserve">Saturday,  28 July 2012 at Rocklands </t>
    </r>
  </si>
  <si>
    <r>
      <rPr>
        <sz val="11"/>
        <rFont val="Arial"/>
        <family val="0"/>
      </rPr>
      <t xml:space="preserve">and will be organized by   </t>
    </r>
    <r>
      <rPr>
        <b val="true"/>
        <i val="true"/>
        <sz val="11"/>
        <rFont val="Arial"/>
        <family val="2"/>
      </rPr>
      <t xml:space="preserve"> MP Titans Athletic Club</t>
    </r>
    <r>
      <rPr>
        <sz val="11"/>
        <rFont val="Arial"/>
        <family val="0"/>
      </rPr>
      <t xml:space="preserve">.</t>
    </r>
  </si>
  <si>
    <t xml:space="preserve">Please note entry fees:   Seniors/Masters R10.00,  Juniors R5.00 and Sub Juniors will pay R2.00 per entry</t>
  </si>
  <si>
    <t xml:space="preserve">Entry forms for WPACC Champs will be available at the 7th and 8th league meetings.   It is also </t>
  </si>
  <si>
    <t xml:space="preserve">placed on the WPA Web-site.</t>
  </si>
  <si>
    <t xml:space="preserve">Thank you for your support.</t>
  </si>
  <si>
    <t xml:space="preserve">See you in big numbers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1/07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6</v>
      </c>
      <c r="C5" s="20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5" t="s">
        <v>11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27" t="s">
        <v>17</v>
      </c>
      <c r="F6" s="26"/>
      <c r="G6" s="28"/>
      <c r="H6" s="29" t="s">
        <v>18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19</v>
      </c>
      <c r="C7" s="37" t="s">
        <v>20</v>
      </c>
      <c r="D7" s="38" t="n">
        <f aca="false">SUM(I7+K7+M7+O7+Q7+S7+U7+W7)/10</f>
        <v>1</v>
      </c>
      <c r="E7" s="39" t="n">
        <v>11230</v>
      </c>
      <c r="F7" s="40" t="s">
        <v>21</v>
      </c>
      <c r="G7" s="39" t="n">
        <f aca="false">Z7</f>
        <v>32.01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6"/>
      <c r="R7" s="47"/>
      <c r="S7" s="48" t="n">
        <v>10</v>
      </c>
      <c r="T7" s="45" t="n">
        <v>10</v>
      </c>
      <c r="U7" s="46"/>
      <c r="V7" s="47"/>
      <c r="W7" s="46"/>
      <c r="X7" s="47"/>
      <c r="Y7" s="49"/>
      <c r="Z7" s="39" t="n">
        <v>32.01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2</v>
      </c>
      <c r="C8" s="37" t="s">
        <v>23</v>
      </c>
      <c r="D8" s="38" t="n">
        <f aca="false">SUM(I8+K8+M8+O8+Q8+S8+U8+W8)/10</f>
        <v>1</v>
      </c>
      <c r="E8" s="39" t="n">
        <v>1586</v>
      </c>
      <c r="F8" s="40" t="s">
        <v>24</v>
      </c>
      <c r="G8" s="39" t="n">
        <f aca="false">Z8</f>
        <v>32.37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6"/>
      <c r="R8" s="47"/>
      <c r="S8" s="48" t="n">
        <v>10</v>
      </c>
      <c r="T8" s="45" t="n">
        <v>9</v>
      </c>
      <c r="U8" s="46"/>
      <c r="V8" s="47"/>
      <c r="W8" s="46"/>
      <c r="X8" s="47"/>
      <c r="Y8" s="55"/>
      <c r="Z8" s="39" t="n">
        <v>32.37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3</v>
      </c>
      <c r="E9" s="39" t="n">
        <v>8748</v>
      </c>
      <c r="F9" s="40" t="s">
        <v>27</v>
      </c>
      <c r="G9" s="39" t="n">
        <f aca="false">Z9</f>
        <v>33.01</v>
      </c>
      <c r="H9" s="41" t="n">
        <f aca="false">SUM(I9:Y9)</f>
        <v>55</v>
      </c>
      <c r="I9" s="42"/>
      <c r="J9" s="45"/>
      <c r="K9" s="44"/>
      <c r="L9" s="45"/>
      <c r="M9" s="44"/>
      <c r="N9" s="45"/>
      <c r="O9" s="44" t="n">
        <v>10</v>
      </c>
      <c r="P9" s="45" t="n">
        <v>8</v>
      </c>
      <c r="Q9" s="44" t="n">
        <v>10</v>
      </c>
      <c r="R9" s="45" t="n">
        <v>9</v>
      </c>
      <c r="S9" s="48" t="n">
        <v>10</v>
      </c>
      <c r="T9" s="45" t="n">
        <v>8</v>
      </c>
      <c r="U9" s="46"/>
      <c r="V9" s="47"/>
      <c r="W9" s="46"/>
      <c r="X9" s="47"/>
      <c r="Y9" s="55"/>
      <c r="Z9" s="39" t="n">
        <v>33.01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5</v>
      </c>
      <c r="E10" s="57" t="n">
        <v>7690</v>
      </c>
      <c r="F10" s="40" t="s">
        <v>31</v>
      </c>
      <c r="G10" s="39" t="n">
        <f aca="false">Z10</f>
        <v>33.19</v>
      </c>
      <c r="H10" s="41" t="n">
        <f aca="false">SUM(I10:Y10)</f>
        <v>85</v>
      </c>
      <c r="I10" s="42" t="n">
        <v>10</v>
      </c>
      <c r="J10" s="45" t="n">
        <v>5</v>
      </c>
      <c r="K10" s="44" t="n">
        <v>10</v>
      </c>
      <c r="L10" s="45" t="n">
        <v>7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7</v>
      </c>
      <c r="S10" s="48" t="n">
        <v>10</v>
      </c>
      <c r="T10" s="45" t="n">
        <v>7</v>
      </c>
      <c r="U10" s="46"/>
      <c r="V10" s="47"/>
      <c r="W10" s="46"/>
      <c r="X10" s="47"/>
      <c r="Y10" s="55"/>
      <c r="Z10" s="39" t="n">
        <v>33.19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6</v>
      </c>
      <c r="E11" s="58" t="n">
        <v>2524</v>
      </c>
      <c r="F11" s="40" t="s">
        <v>35</v>
      </c>
      <c r="G11" s="39" t="n">
        <f aca="false">Z11</f>
        <v>33.25</v>
      </c>
      <c r="H11" s="41" t="n">
        <f aca="false">SUM(I11:Y11)</f>
        <v>105</v>
      </c>
      <c r="I11" s="42" t="n">
        <v>10</v>
      </c>
      <c r="J11" s="45" t="n">
        <v>8</v>
      </c>
      <c r="K11" s="44" t="n">
        <v>10</v>
      </c>
      <c r="L11" s="45" t="n">
        <v>8</v>
      </c>
      <c r="M11" s="44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8</v>
      </c>
      <c r="S11" s="48" t="n">
        <v>10</v>
      </c>
      <c r="T11" s="45" t="n">
        <v>6</v>
      </c>
      <c r="U11" s="46"/>
      <c r="V11" s="47"/>
      <c r="W11" s="46"/>
      <c r="X11" s="47"/>
      <c r="Y11" s="55"/>
      <c r="Z11" s="39" t="n">
        <v>33.25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6</v>
      </c>
      <c r="E12" s="39" t="n">
        <v>9261</v>
      </c>
      <c r="F12" s="40" t="s">
        <v>39</v>
      </c>
      <c r="G12" s="39" t="n">
        <f aca="false">Z12</f>
        <v>33.32</v>
      </c>
      <c r="H12" s="41" t="n">
        <f aca="false">SUM(I12:Y12)</f>
        <v>82</v>
      </c>
      <c r="I12" s="42" t="n">
        <v>10</v>
      </c>
      <c r="J12" s="45" t="n">
        <v>2</v>
      </c>
      <c r="K12" s="44" t="n">
        <v>10</v>
      </c>
      <c r="L12" s="45" t="n">
        <v>6</v>
      </c>
      <c r="M12" s="44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7"/>
      <c r="S12" s="48" t="n">
        <v>10</v>
      </c>
      <c r="T12" s="45" t="n">
        <v>5</v>
      </c>
      <c r="U12" s="46"/>
      <c r="V12" s="47"/>
      <c r="W12" s="46"/>
      <c r="X12" s="47"/>
      <c r="Y12" s="55"/>
      <c r="Z12" s="39" t="n">
        <v>33.32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5</v>
      </c>
      <c r="E13" s="36" t="n">
        <v>4284</v>
      </c>
      <c r="F13" s="40" t="s">
        <v>31</v>
      </c>
      <c r="G13" s="39" t="n">
        <f aca="false">Z13</f>
        <v>34.43</v>
      </c>
      <c r="H13" s="41" t="n">
        <f aca="false">SUM(I13:Y13)</f>
        <v>77</v>
      </c>
      <c r="I13" s="42" t="n">
        <v>10</v>
      </c>
      <c r="J13" s="45" t="n">
        <v>6</v>
      </c>
      <c r="K13" s="44"/>
      <c r="L13" s="45"/>
      <c r="M13" s="44" t="n">
        <v>10</v>
      </c>
      <c r="N13" s="45" t="n">
        <v>5</v>
      </c>
      <c r="O13" s="44" t="n">
        <v>10</v>
      </c>
      <c r="P13" s="45" t="n">
        <v>6</v>
      </c>
      <c r="Q13" s="44" t="n">
        <v>10</v>
      </c>
      <c r="R13" s="45" t="n">
        <v>6</v>
      </c>
      <c r="S13" s="48" t="n">
        <v>10</v>
      </c>
      <c r="T13" s="45" t="n">
        <v>4</v>
      </c>
      <c r="U13" s="46"/>
      <c r="V13" s="47"/>
      <c r="W13" s="46"/>
      <c r="X13" s="47"/>
      <c r="Y13" s="55"/>
      <c r="Z13" s="39" t="n">
        <v>34.43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6</v>
      </c>
      <c r="E14" s="57" t="n">
        <v>956</v>
      </c>
      <c r="F14" s="40" t="s">
        <v>46</v>
      </c>
      <c r="G14" s="39" t="n">
        <f aca="false">Z14</f>
        <v>34.51</v>
      </c>
      <c r="H14" s="41" t="n">
        <f aca="false">SUM(I14:Y14)</f>
        <v>82</v>
      </c>
      <c r="I14" s="42" t="n">
        <v>10</v>
      </c>
      <c r="J14" s="45" t="n">
        <v>7</v>
      </c>
      <c r="K14" s="44" t="n">
        <v>10</v>
      </c>
      <c r="L14" s="45" t="n">
        <v>4</v>
      </c>
      <c r="M14" s="44" t="n">
        <v>10</v>
      </c>
      <c r="N14" s="45" t="n">
        <v>3</v>
      </c>
      <c r="O14" s="44" t="n">
        <v>10</v>
      </c>
      <c r="P14" s="45"/>
      <c r="Q14" s="44" t="n">
        <v>10</v>
      </c>
      <c r="R14" s="45" t="n">
        <v>5</v>
      </c>
      <c r="S14" s="48" t="n">
        <v>10</v>
      </c>
      <c r="T14" s="45" t="n">
        <v>3</v>
      </c>
      <c r="U14" s="46"/>
      <c r="V14" s="47"/>
      <c r="W14" s="46"/>
      <c r="X14" s="47"/>
      <c r="Y14" s="55"/>
      <c r="Z14" s="39" t="n">
        <v>34.51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3</v>
      </c>
      <c r="E15" s="39" t="n">
        <v>4190</v>
      </c>
      <c r="F15" s="40" t="s">
        <v>49</v>
      </c>
      <c r="G15" s="39" t="n">
        <f aca="false">Z15</f>
        <v>35.01</v>
      </c>
      <c r="H15" s="41" t="n">
        <f aca="false">SUM(I15:Y15)</f>
        <v>32</v>
      </c>
      <c r="I15" s="42"/>
      <c r="J15" s="45"/>
      <c r="K15" s="44"/>
      <c r="L15" s="45"/>
      <c r="M15" s="44" t="n">
        <v>10</v>
      </c>
      <c r="N15" s="45"/>
      <c r="O15" s="44"/>
      <c r="P15" s="45"/>
      <c r="Q15" s="44" t="n">
        <v>10</v>
      </c>
      <c r="R15" s="47"/>
      <c r="S15" s="48" t="n">
        <v>10</v>
      </c>
      <c r="T15" s="45" t="n">
        <v>2</v>
      </c>
      <c r="U15" s="46"/>
      <c r="V15" s="47"/>
      <c r="W15" s="46"/>
      <c r="X15" s="47"/>
      <c r="Y15" s="55"/>
      <c r="Z15" s="39" t="n">
        <v>35.0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2</v>
      </c>
      <c r="E16" s="39" t="n">
        <v>6474</v>
      </c>
      <c r="F16" s="40" t="s">
        <v>52</v>
      </c>
      <c r="G16" s="39" t="n">
        <f aca="false">Z16</f>
        <v>35.08</v>
      </c>
      <c r="H16" s="41" t="n">
        <f aca="false">SUM(I16:Y16)</f>
        <v>21</v>
      </c>
      <c r="I16" s="42" t="n">
        <v>10</v>
      </c>
      <c r="J16" s="45"/>
      <c r="K16" s="44"/>
      <c r="L16" s="45"/>
      <c r="M16" s="44"/>
      <c r="N16" s="45"/>
      <c r="O16" s="44"/>
      <c r="P16" s="45"/>
      <c r="Q16" s="46"/>
      <c r="R16" s="47"/>
      <c r="S16" s="48" t="n">
        <v>10</v>
      </c>
      <c r="T16" s="45" t="n">
        <v>1</v>
      </c>
      <c r="U16" s="46"/>
      <c r="V16" s="47"/>
      <c r="W16" s="46"/>
      <c r="X16" s="47"/>
      <c r="Y16" s="55"/>
      <c r="Z16" s="39" t="n">
        <v>35.08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6</v>
      </c>
      <c r="E17" s="58" t="n">
        <v>7466</v>
      </c>
      <c r="F17" s="40" t="s">
        <v>52</v>
      </c>
      <c r="G17" s="39" t="n">
        <f aca="false">Z17</f>
        <v>35.21</v>
      </c>
      <c r="H17" s="41" t="n">
        <f aca="false">SUM(I17:Y17)</f>
        <v>62</v>
      </c>
      <c r="I17" s="42" t="n">
        <v>10</v>
      </c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/>
      <c r="Q17" s="44" t="n">
        <v>10</v>
      </c>
      <c r="R17" s="47"/>
      <c r="S17" s="48" t="n">
        <v>10</v>
      </c>
      <c r="T17" s="45"/>
      <c r="U17" s="46"/>
      <c r="V17" s="47"/>
      <c r="W17" s="46"/>
      <c r="X17" s="47"/>
      <c r="Y17" s="55"/>
      <c r="Z17" s="39" t="n">
        <v>35.21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2</v>
      </c>
      <c r="E18" s="39" t="n">
        <v>7496</v>
      </c>
      <c r="F18" s="40" t="s">
        <v>57</v>
      </c>
      <c r="G18" s="39" t="n">
        <f aca="false">Z18</f>
        <v>35.51</v>
      </c>
      <c r="H18" s="41" t="n">
        <f aca="false">SUM(I18:Y18)</f>
        <v>20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7"/>
      <c r="S18" s="48" t="n">
        <v>10</v>
      </c>
      <c r="T18" s="45"/>
      <c r="U18" s="46"/>
      <c r="V18" s="47"/>
      <c r="W18" s="46"/>
      <c r="X18" s="47"/>
      <c r="Y18" s="55"/>
      <c r="Z18" s="39" t="n">
        <v>35.5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4</v>
      </c>
      <c r="E19" s="39" t="n">
        <v>7465</v>
      </c>
      <c r="F19" s="40" t="s">
        <v>52</v>
      </c>
      <c r="G19" s="39" t="n">
        <f aca="false">Z19</f>
        <v>35.54</v>
      </c>
      <c r="H19" s="41" t="n">
        <f aca="false">SUM(I19:Y19)</f>
        <v>4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7"/>
      <c r="S19" s="48" t="n">
        <v>10</v>
      </c>
      <c r="T19" s="45"/>
      <c r="U19" s="46"/>
      <c r="V19" s="47"/>
      <c r="W19" s="46"/>
      <c r="X19" s="47"/>
      <c r="Y19" s="55"/>
      <c r="Z19" s="39" t="n">
        <v>35.54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6</v>
      </c>
      <c r="E20" s="39" t="n">
        <v>7531</v>
      </c>
      <c r="F20" s="40" t="s">
        <v>62</v>
      </c>
      <c r="G20" s="39" t="n">
        <f aca="false">Z20</f>
        <v>36.29</v>
      </c>
      <c r="H20" s="41" t="n">
        <f aca="false">SUM(I20:Y20)</f>
        <v>69</v>
      </c>
      <c r="I20" s="42" t="n">
        <v>10</v>
      </c>
      <c r="J20" s="45"/>
      <c r="K20" s="44" t="n">
        <v>10</v>
      </c>
      <c r="L20" s="45" t="n">
        <v>5</v>
      </c>
      <c r="M20" s="44" t="n">
        <v>10</v>
      </c>
      <c r="N20" s="45" t="n">
        <v>1</v>
      </c>
      <c r="O20" s="44" t="n">
        <v>10</v>
      </c>
      <c r="P20" s="45" t="n">
        <v>3</v>
      </c>
      <c r="Q20" s="44" t="n">
        <v>10</v>
      </c>
      <c r="R20" s="47"/>
      <c r="S20" s="48" t="n">
        <v>10</v>
      </c>
      <c r="T20" s="45"/>
      <c r="U20" s="46"/>
      <c r="V20" s="47"/>
      <c r="W20" s="46"/>
      <c r="X20" s="47"/>
      <c r="Y20" s="55"/>
      <c r="Z20" s="39" t="n">
        <v>36.29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5</v>
      </c>
      <c r="C21" s="37" t="s">
        <v>63</v>
      </c>
      <c r="D21" s="38" t="n">
        <f aca="false">SUM(I21+K21+M21+O21+Q21+S21+U21+W21)/10</f>
        <v>1</v>
      </c>
      <c r="E21" s="39" t="n">
        <v>3707</v>
      </c>
      <c r="F21" s="40" t="s">
        <v>64</v>
      </c>
      <c r="G21" s="39" t="n">
        <f aca="false">Z21</f>
        <v>36.37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6"/>
      <c r="R21" s="47"/>
      <c r="S21" s="48" t="n">
        <v>10</v>
      </c>
      <c r="T21" s="45"/>
      <c r="U21" s="46"/>
      <c r="V21" s="47"/>
      <c r="W21" s="46"/>
      <c r="X21" s="47"/>
      <c r="Y21" s="55"/>
      <c r="Z21" s="39" t="n">
        <v>36.37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1</v>
      </c>
      <c r="E22" s="39" t="n">
        <v>2207</v>
      </c>
      <c r="F22" s="40" t="s">
        <v>67</v>
      </c>
      <c r="G22" s="39" t="n">
        <f aca="false">Z22</f>
        <v>36.46</v>
      </c>
      <c r="H22" s="41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6"/>
      <c r="R22" s="47"/>
      <c r="S22" s="48" t="n">
        <v>10</v>
      </c>
      <c r="T22" s="45"/>
      <c r="U22" s="46"/>
      <c r="V22" s="47"/>
      <c r="W22" s="46"/>
      <c r="X22" s="47"/>
      <c r="Y22" s="55"/>
      <c r="Z22" s="39" t="n">
        <v>36.46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7</v>
      </c>
      <c r="C23" s="37" t="s">
        <v>68</v>
      </c>
      <c r="D23" s="38" t="n">
        <f aca="false">SUM(I23+K23+M23+O23+Q23+S23+U23+W23)/10</f>
        <v>2</v>
      </c>
      <c r="E23" s="59" t="s">
        <v>69</v>
      </c>
      <c r="F23" s="40" t="s">
        <v>27</v>
      </c>
      <c r="G23" s="39" t="n">
        <f aca="false">Z23</f>
        <v>36.59</v>
      </c>
      <c r="H23" s="41" t="n">
        <f aca="false">SUM(I23:Y23)</f>
        <v>20</v>
      </c>
      <c r="I23" s="42"/>
      <c r="J23" s="45"/>
      <c r="K23" s="44"/>
      <c r="L23" s="45"/>
      <c r="M23" s="44"/>
      <c r="N23" s="45"/>
      <c r="O23" s="44"/>
      <c r="P23" s="45"/>
      <c r="Q23" s="44" t="n">
        <v>10</v>
      </c>
      <c r="R23" s="47"/>
      <c r="S23" s="48" t="n">
        <v>10</v>
      </c>
      <c r="T23" s="45"/>
      <c r="U23" s="46"/>
      <c r="V23" s="47"/>
      <c r="W23" s="46"/>
      <c r="X23" s="47"/>
      <c r="Y23" s="55"/>
      <c r="Z23" s="39" t="n">
        <v>36.59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5</v>
      </c>
      <c r="E24" s="36" t="n">
        <v>6678</v>
      </c>
      <c r="F24" s="40" t="s">
        <v>52</v>
      </c>
      <c r="G24" s="39" t="n">
        <f aca="false">Z24</f>
        <v>37.04</v>
      </c>
      <c r="H24" s="41" t="n">
        <f aca="false">SUM(I24:Y24)</f>
        <v>50</v>
      </c>
      <c r="I24" s="42" t="n">
        <v>10</v>
      </c>
      <c r="J24" s="45"/>
      <c r="K24" s="4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7"/>
      <c r="S24" s="48" t="n">
        <v>10</v>
      </c>
      <c r="T24" s="45"/>
      <c r="U24" s="46"/>
      <c r="V24" s="47"/>
      <c r="W24" s="46"/>
      <c r="X24" s="47"/>
      <c r="Y24" s="55"/>
      <c r="Z24" s="39" t="n">
        <v>37.04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1</v>
      </c>
      <c r="E25" s="39" t="n">
        <v>954</v>
      </c>
      <c r="F25" s="40" t="s">
        <v>46</v>
      </c>
      <c r="G25" s="39" t="n">
        <f aca="false">Z25</f>
        <v>37.27</v>
      </c>
      <c r="H25" s="41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6"/>
      <c r="R25" s="47"/>
      <c r="S25" s="48" t="n">
        <v>10</v>
      </c>
      <c r="T25" s="45"/>
      <c r="U25" s="46"/>
      <c r="V25" s="47"/>
      <c r="W25" s="46"/>
      <c r="X25" s="47"/>
      <c r="Y25" s="55"/>
      <c r="Z25" s="39" t="n">
        <v>37.27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2</v>
      </c>
      <c r="E26" s="39" t="n">
        <v>4199</v>
      </c>
      <c r="F26" s="40" t="s">
        <v>49</v>
      </c>
      <c r="G26" s="39" t="n">
        <f aca="false">Z26</f>
        <v>37.36</v>
      </c>
      <c r="H26" s="41" t="n">
        <f aca="false">SUM(I26:Y26)</f>
        <v>2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7"/>
      <c r="S26" s="48" t="n">
        <v>10</v>
      </c>
      <c r="T26" s="45"/>
      <c r="U26" s="46"/>
      <c r="V26" s="47"/>
      <c r="W26" s="46"/>
      <c r="X26" s="47"/>
      <c r="Y26" s="55"/>
      <c r="Z26" s="39" t="n">
        <v>37.36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6</v>
      </c>
      <c r="E27" s="39" t="n">
        <v>6667</v>
      </c>
      <c r="F27" s="40" t="s">
        <v>52</v>
      </c>
      <c r="G27" s="39" t="n">
        <f aca="false">Z27</f>
        <v>37.45</v>
      </c>
      <c r="H27" s="41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7"/>
      <c r="S27" s="48" t="n">
        <v>10</v>
      </c>
      <c r="T27" s="45"/>
      <c r="U27" s="46"/>
      <c r="V27" s="47"/>
      <c r="W27" s="46"/>
      <c r="X27" s="47"/>
      <c r="Y27" s="55"/>
      <c r="Z27" s="39" t="n">
        <v>37.45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79</v>
      </c>
      <c r="D28" s="38" t="n">
        <f aca="false">SUM(I28+K28+M28+O28+Q28+S28+U28+W28)/10</f>
        <v>5</v>
      </c>
      <c r="E28" s="36" t="n">
        <v>6661</v>
      </c>
      <c r="F28" s="40" t="s">
        <v>52</v>
      </c>
      <c r="G28" s="39" t="n">
        <f aca="false">Z28</f>
        <v>38.07</v>
      </c>
      <c r="H28" s="41" t="n">
        <f aca="false">SUM(I28:Y28)</f>
        <v>50</v>
      </c>
      <c r="I28" s="42" t="n">
        <v>10</v>
      </c>
      <c r="J28" s="45"/>
      <c r="K28" s="44" t="n">
        <v>10</v>
      </c>
      <c r="L28" s="60"/>
      <c r="M28" s="44" t="n">
        <v>10</v>
      </c>
      <c r="N28" s="45"/>
      <c r="O28" s="44"/>
      <c r="P28" s="45"/>
      <c r="Q28" s="44" t="n">
        <v>10</v>
      </c>
      <c r="R28" s="47"/>
      <c r="S28" s="48" t="n">
        <v>10</v>
      </c>
      <c r="T28" s="45"/>
      <c r="U28" s="46"/>
      <c r="V28" s="47"/>
      <c r="W28" s="46"/>
      <c r="X28" s="47"/>
      <c r="Y28" s="55"/>
      <c r="Z28" s="39" t="n">
        <v>38.07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</v>
      </c>
      <c r="C29" s="37" t="s">
        <v>81</v>
      </c>
      <c r="D29" s="38" t="n">
        <f aca="false">SUM(I29+K29+M29+O29+Q29+S29+U29+W29)/10</f>
        <v>4</v>
      </c>
      <c r="E29" s="39" t="n">
        <v>8717</v>
      </c>
      <c r="F29" s="40" t="s">
        <v>52</v>
      </c>
      <c r="G29" s="39" t="n">
        <f aca="false">Z29</f>
        <v>39.05</v>
      </c>
      <c r="H29" s="41" t="n">
        <f aca="false">SUM(I29:Y29)</f>
        <v>4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6"/>
      <c r="R29" s="47"/>
      <c r="S29" s="48" t="n">
        <v>10</v>
      </c>
      <c r="T29" s="45"/>
      <c r="U29" s="46"/>
      <c r="V29" s="47"/>
      <c r="W29" s="46"/>
      <c r="X29" s="47"/>
      <c r="Y29" s="55"/>
      <c r="Z29" s="39" t="n">
        <v>39.05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6</v>
      </c>
      <c r="E30" s="57" t="n">
        <v>7469</v>
      </c>
      <c r="F30" s="40" t="s">
        <v>52</v>
      </c>
      <c r="G30" s="39" t="n">
        <f aca="false">Z30</f>
        <v>39.09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7"/>
      <c r="S30" s="48" t="n">
        <v>10</v>
      </c>
      <c r="T30" s="45"/>
      <c r="U30" s="46"/>
      <c r="V30" s="47"/>
      <c r="W30" s="46"/>
      <c r="X30" s="47"/>
      <c r="Y30" s="55"/>
      <c r="Z30" s="39" t="n">
        <v>39.09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4</v>
      </c>
      <c r="C31" s="37" t="s">
        <v>85</v>
      </c>
      <c r="D31" s="38" t="n">
        <f aca="false">SUM(I31+K31+M31+O31+Q31+S31+U31+W31)/10</f>
        <v>1</v>
      </c>
      <c r="E31" s="39" t="n">
        <v>3470</v>
      </c>
      <c r="F31" s="40" t="s">
        <v>86</v>
      </c>
      <c r="G31" s="39" t="n">
        <f aca="false">Z31</f>
        <v>39.29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6"/>
      <c r="R31" s="47"/>
      <c r="S31" s="48" t="n">
        <v>10</v>
      </c>
      <c r="T31" s="45"/>
      <c r="U31" s="46"/>
      <c r="V31" s="47"/>
      <c r="W31" s="46"/>
      <c r="X31" s="47"/>
      <c r="Y31" s="55"/>
      <c r="Z31" s="39" t="n">
        <v>39.29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7</v>
      </c>
      <c r="C32" s="37" t="s">
        <v>88</v>
      </c>
      <c r="D32" s="38" t="n">
        <f aca="false">SUM(I32+K32+M32+O32+Q32+S32+U32+W32)/10</f>
        <v>1</v>
      </c>
      <c r="E32" s="39" t="n">
        <v>6558</v>
      </c>
      <c r="F32" s="40" t="s">
        <v>86</v>
      </c>
      <c r="G32" s="39" t="n">
        <f aca="false">Z32</f>
        <v>39.31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6"/>
      <c r="R32" s="47"/>
      <c r="S32" s="48" t="n">
        <v>10</v>
      </c>
      <c r="T32" s="45"/>
      <c r="U32" s="46"/>
      <c r="V32" s="47"/>
      <c r="W32" s="46"/>
      <c r="X32" s="47"/>
      <c r="Y32" s="55"/>
      <c r="Z32" s="39" t="n">
        <v>39.31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1</v>
      </c>
      <c r="E33" s="39" t="n">
        <v>8606</v>
      </c>
      <c r="F33" s="40" t="s">
        <v>86</v>
      </c>
      <c r="G33" s="39" t="n">
        <f aca="false">Z33</f>
        <v>41.15</v>
      </c>
      <c r="H33" s="41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6"/>
      <c r="R33" s="47"/>
      <c r="S33" s="48" t="n">
        <v>10</v>
      </c>
      <c r="T33" s="45"/>
      <c r="U33" s="46"/>
      <c r="V33" s="47"/>
      <c r="W33" s="46"/>
      <c r="X33" s="47"/>
      <c r="Y33" s="55"/>
      <c r="Z33" s="39" t="n">
        <v>41.15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6</v>
      </c>
      <c r="E34" s="58" t="n">
        <v>2324</v>
      </c>
      <c r="F34" s="40" t="s">
        <v>67</v>
      </c>
      <c r="G34" s="39" t="n">
        <f aca="false">Z34</f>
        <v>41.52</v>
      </c>
      <c r="H34" s="41" t="n">
        <f aca="false">SUM(I34:Y34)</f>
        <v>6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7"/>
      <c r="S34" s="48" t="n">
        <v>10</v>
      </c>
      <c r="T34" s="45"/>
      <c r="U34" s="46"/>
      <c r="V34" s="47"/>
      <c r="W34" s="46"/>
      <c r="X34" s="47"/>
      <c r="Y34" s="55"/>
      <c r="Z34" s="39" t="n">
        <v>41.52</v>
      </c>
      <c r="BA34" s="50"/>
      <c r="BB34" s="51"/>
      <c r="BC34" s="6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3</v>
      </c>
      <c r="C35" s="37" t="s">
        <v>94</v>
      </c>
      <c r="D35" s="38" t="n">
        <f aca="false">SUM(I35+K35+M35+O35+Q35+S35+U35+W35)/10</f>
        <v>6</v>
      </c>
      <c r="E35" s="39" t="n">
        <v>6165</v>
      </c>
      <c r="F35" s="40" t="s">
        <v>95</v>
      </c>
      <c r="G35" s="39" t="n">
        <f aca="false">Z35</f>
        <v>42.24</v>
      </c>
      <c r="H35" s="41" t="n">
        <f aca="false">SUM(I35:Y35)</f>
        <v>6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7"/>
      <c r="S35" s="48" t="n">
        <v>10</v>
      </c>
      <c r="T35" s="45"/>
      <c r="U35" s="46"/>
      <c r="V35" s="47"/>
      <c r="W35" s="46"/>
      <c r="X35" s="47"/>
      <c r="Y35" s="55"/>
      <c r="Z35" s="39" t="n">
        <v>42.24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6</v>
      </c>
      <c r="C36" s="37" t="s">
        <v>83</v>
      </c>
      <c r="D36" s="38" t="n">
        <f aca="false">SUM(I36+K36+M36+O36+Q36+S36+U36+W36)/10</f>
        <v>3</v>
      </c>
      <c r="E36" s="39" t="n">
        <v>8710</v>
      </c>
      <c r="F36" s="40" t="s">
        <v>52</v>
      </c>
      <c r="G36" s="39" t="n">
        <f aca="false">Z36</f>
        <v>42.51</v>
      </c>
      <c r="H36" s="41" t="n">
        <f aca="false">SUM(I36:Y36)</f>
        <v>3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6"/>
      <c r="R36" s="47"/>
      <c r="S36" s="48" t="n">
        <v>10</v>
      </c>
      <c r="T36" s="45"/>
      <c r="U36" s="46"/>
      <c r="V36" s="47"/>
      <c r="W36" s="46"/>
      <c r="X36" s="47"/>
      <c r="Y36" s="55"/>
      <c r="Z36" s="39" t="n">
        <v>42.51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7</v>
      </c>
      <c r="C37" s="37" t="s">
        <v>98</v>
      </c>
      <c r="D37" s="38" t="n">
        <f aca="false">SUM(I37+K37+M37+O37+Q37+S37+U37+W37)/10</f>
        <v>1</v>
      </c>
      <c r="E37" s="39" t="n">
        <v>7015</v>
      </c>
      <c r="F37" s="40" t="s">
        <v>99</v>
      </c>
      <c r="G37" s="39" t="n">
        <f aca="false">Z37</f>
        <v>43.05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6"/>
      <c r="R37" s="47"/>
      <c r="S37" s="48" t="n">
        <v>10</v>
      </c>
      <c r="T37" s="45"/>
      <c r="U37" s="46"/>
      <c r="V37" s="47"/>
      <c r="W37" s="46"/>
      <c r="X37" s="47"/>
      <c r="Y37" s="55"/>
      <c r="Z37" s="39" t="n">
        <v>43.05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0</v>
      </c>
      <c r="C38" s="37" t="s">
        <v>101</v>
      </c>
      <c r="D38" s="38" t="n">
        <f aca="false">SUM(I38+K38+M38+O38+Q38+S38+U38+W38)/10</f>
        <v>5</v>
      </c>
      <c r="E38" s="58" t="n">
        <v>3737</v>
      </c>
      <c r="F38" s="40" t="s">
        <v>64</v>
      </c>
      <c r="G38" s="39" t="n">
        <f aca="false">Z38</f>
        <v>47.08</v>
      </c>
      <c r="H38" s="41" t="n">
        <f aca="false">SUM(I38:Y38)</f>
        <v>5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6"/>
      <c r="R38" s="47"/>
      <c r="S38" s="48" t="n">
        <v>10</v>
      </c>
      <c r="T38" s="45"/>
      <c r="U38" s="46"/>
      <c r="V38" s="47"/>
      <c r="W38" s="46"/>
      <c r="X38" s="47"/>
      <c r="Y38" s="55"/>
      <c r="Z38" s="39" t="n">
        <v>47.08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2</v>
      </c>
      <c r="C39" s="37" t="s">
        <v>103</v>
      </c>
      <c r="D39" s="38" t="n">
        <f aca="false">SUM(I39+K39+M39+O39+Q39+S39+U39+W39)/10</f>
        <v>6</v>
      </c>
      <c r="E39" s="39" t="n">
        <v>3330</v>
      </c>
      <c r="F39" s="40" t="s">
        <v>31</v>
      </c>
      <c r="G39" s="39" t="n">
        <f aca="false">Z39</f>
        <v>47.35</v>
      </c>
      <c r="H39" s="41" t="n">
        <f aca="false">SUM(I39:Y39)</f>
        <v>6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7"/>
      <c r="S39" s="48" t="n">
        <v>10</v>
      </c>
      <c r="T39" s="45"/>
      <c r="U39" s="46"/>
      <c r="V39" s="47"/>
      <c r="W39" s="46"/>
      <c r="X39" s="47"/>
      <c r="Y39" s="55"/>
      <c r="Z39" s="39" t="n">
        <v>47.35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4</v>
      </c>
      <c r="C40" s="37" t="s">
        <v>105</v>
      </c>
      <c r="D40" s="38" t="n">
        <f aca="false">SUM(I40+K40+M40+O40+Q40+S40+U40+W40)/10</f>
        <v>6</v>
      </c>
      <c r="E40" s="58" t="n">
        <v>2456</v>
      </c>
      <c r="F40" s="40" t="s">
        <v>52</v>
      </c>
      <c r="G40" s="39" t="n">
        <f aca="false">Z40</f>
        <v>48.47</v>
      </c>
      <c r="H40" s="41" t="n">
        <f aca="false">SUM(I40:Y40)</f>
        <v>6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7"/>
      <c r="S40" s="48" t="n">
        <v>10</v>
      </c>
      <c r="T40" s="45"/>
      <c r="U40" s="46"/>
      <c r="V40" s="47"/>
      <c r="W40" s="46"/>
      <c r="X40" s="47"/>
      <c r="Y40" s="55"/>
      <c r="Z40" s="39" t="n">
        <v>48.47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6</v>
      </c>
      <c r="C41" s="37" t="s">
        <v>107</v>
      </c>
      <c r="D41" s="38" t="n">
        <f aca="false">SUM(I41+K41+M41+O41+Q41+S41+U41+W41)/10</f>
        <v>2</v>
      </c>
      <c r="E41" s="39" t="n">
        <v>11</v>
      </c>
      <c r="F41" s="40" t="s">
        <v>108</v>
      </c>
      <c r="G41" s="39" t="n">
        <f aca="false">Z41</f>
        <v>0</v>
      </c>
      <c r="H41" s="41" t="n">
        <f aca="false">SUM(I41:Y41)</f>
        <v>30</v>
      </c>
      <c r="I41" s="42"/>
      <c r="J41" s="45"/>
      <c r="K41" s="44" t="n">
        <v>10</v>
      </c>
      <c r="L41" s="45"/>
      <c r="M41" s="44" t="n">
        <v>10</v>
      </c>
      <c r="N41" s="45" t="n">
        <v>10</v>
      </c>
      <c r="O41" s="44"/>
      <c r="P41" s="45"/>
      <c r="Q41" s="46"/>
      <c r="R41" s="47"/>
      <c r="S41" s="48"/>
      <c r="T41" s="45"/>
      <c r="U41" s="46"/>
      <c r="V41" s="47"/>
      <c r="W41" s="46"/>
      <c r="X41" s="47"/>
      <c r="Y41" s="55"/>
      <c r="Z41" s="39"/>
      <c r="BA41" s="50"/>
      <c r="BB41" s="6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9</v>
      </c>
      <c r="C42" s="37" t="s">
        <v>110</v>
      </c>
      <c r="D42" s="38" t="n">
        <f aca="false">SUM(I42+K42+M42+O42+Q42+S42+U42+W42)/10</f>
        <v>1</v>
      </c>
      <c r="E42" s="39" t="n">
        <v>87</v>
      </c>
      <c r="F42" s="40" t="s">
        <v>111</v>
      </c>
      <c r="G42" s="39" t="n">
        <f aca="false">Z42</f>
        <v>0</v>
      </c>
      <c r="H42" s="41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/>
      <c r="BA42" s="62"/>
      <c r="BB42" s="51"/>
      <c r="BC42" s="51"/>
      <c r="BD42" s="51"/>
      <c r="BE42" s="51"/>
      <c r="BF42" s="6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2</v>
      </c>
      <c r="C43" s="37" t="s">
        <v>113</v>
      </c>
      <c r="D43" s="38" t="n">
        <f aca="false">SUM(I43+K43+M43+O43+Q43+S43+U43+W43)/10</f>
        <v>2</v>
      </c>
      <c r="E43" s="39" t="n">
        <v>287</v>
      </c>
      <c r="F43" s="40" t="s">
        <v>114</v>
      </c>
      <c r="G43" s="39" t="n">
        <f aca="false">Z43</f>
        <v>0</v>
      </c>
      <c r="H43" s="41" t="n">
        <f aca="false">SUM(I43:Y43)</f>
        <v>2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 t="n">
        <v>10</v>
      </c>
      <c r="R43" s="47"/>
      <c r="S43" s="48"/>
      <c r="T43" s="45"/>
      <c r="U43" s="46"/>
      <c r="V43" s="47"/>
      <c r="W43" s="46"/>
      <c r="X43" s="47"/>
      <c r="Y43" s="55"/>
      <c r="Z43" s="39"/>
      <c r="BA43" s="50"/>
      <c r="BB43" s="51"/>
      <c r="BC43" s="51"/>
      <c r="BD43" s="51"/>
      <c r="BE43" s="6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5</v>
      </c>
      <c r="C44" s="37" t="s">
        <v>116</v>
      </c>
      <c r="D44" s="38" t="n">
        <f aca="false">SUM(I44+K44+M44+O44+Q44+S44+U44+W44)/10</f>
        <v>1</v>
      </c>
      <c r="E44" s="39" t="n">
        <v>392</v>
      </c>
      <c r="F44" s="40" t="s">
        <v>114</v>
      </c>
      <c r="G44" s="39" t="n">
        <f aca="false">Z44</f>
        <v>0</v>
      </c>
      <c r="H44" s="41" t="n">
        <f aca="false">SUM(I44:Y44)</f>
        <v>17</v>
      </c>
      <c r="I44" s="42"/>
      <c r="J44" s="45"/>
      <c r="K44" s="44"/>
      <c r="L44" s="45"/>
      <c r="M44" s="44" t="n">
        <v>10</v>
      </c>
      <c r="N44" s="45" t="n">
        <v>7</v>
      </c>
      <c r="O44" s="44"/>
      <c r="P44" s="45"/>
      <c r="Q44" s="46"/>
      <c r="R44" s="47"/>
      <c r="S44" s="48"/>
      <c r="T44" s="45"/>
      <c r="U44" s="46"/>
      <c r="V44" s="47"/>
      <c r="W44" s="46"/>
      <c r="X44" s="47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7</v>
      </c>
      <c r="C45" s="37" t="s">
        <v>118</v>
      </c>
      <c r="D45" s="38" t="n">
        <f aca="false">SUM(I45+K45+M45+O45+Q45+S45+U45+W45)/10</f>
        <v>1</v>
      </c>
      <c r="E45" s="39" t="n">
        <v>449</v>
      </c>
      <c r="F45" s="40" t="s">
        <v>114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6"/>
      <c r="R45" s="47"/>
      <c r="S45" s="48"/>
      <c r="T45" s="45"/>
      <c r="U45" s="46"/>
      <c r="V45" s="47"/>
      <c r="W45" s="46"/>
      <c r="X45" s="47"/>
      <c r="Y45" s="55"/>
      <c r="Z45" s="39"/>
      <c r="BA45" s="50"/>
      <c r="BB45" s="51"/>
      <c r="BC45" s="61"/>
      <c r="BD45" s="51"/>
      <c r="BE45" s="61"/>
      <c r="BF45" s="6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9</v>
      </c>
      <c r="C46" s="37" t="s">
        <v>120</v>
      </c>
      <c r="D46" s="38" t="n">
        <f aca="false">SUM(I46+K46+M46+O46+Q46+S46+U46+W46)/10</f>
        <v>1</v>
      </c>
      <c r="E46" s="39" t="n">
        <v>464</v>
      </c>
      <c r="F46" s="40" t="s">
        <v>114</v>
      </c>
      <c r="G46" s="39" t="n">
        <f aca="false">Z46</f>
        <v>0</v>
      </c>
      <c r="H46" s="41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6"/>
      <c r="R46" s="47"/>
      <c r="S46" s="48"/>
      <c r="T46" s="45"/>
      <c r="U46" s="46"/>
      <c r="V46" s="47"/>
      <c r="W46" s="46"/>
      <c r="X46" s="47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1</v>
      </c>
      <c r="C47" s="37" t="s">
        <v>122</v>
      </c>
      <c r="D47" s="38" t="n">
        <f aca="false">SUM(I47+K47+M47+O47+Q47+S47+U47+W47)/10</f>
        <v>1</v>
      </c>
      <c r="E47" s="39" t="n">
        <v>513</v>
      </c>
      <c r="F47" s="40" t="s">
        <v>114</v>
      </c>
      <c r="G47" s="39" t="n">
        <f aca="false">Z47</f>
        <v>0</v>
      </c>
      <c r="H47" s="41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6"/>
      <c r="R47" s="47"/>
      <c r="S47" s="48"/>
      <c r="T47" s="45"/>
      <c r="U47" s="46"/>
      <c r="V47" s="47"/>
      <c r="W47" s="46"/>
      <c r="X47" s="47"/>
      <c r="Y47" s="55"/>
      <c r="Z47" s="39"/>
      <c r="BA47" s="50"/>
      <c r="BB47" s="61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3</v>
      </c>
      <c r="C48" s="37" t="s">
        <v>124</v>
      </c>
      <c r="D48" s="38" t="n">
        <f aca="false">SUM(I48+K48+M48+O48+Q48+S48+U48+W48)/10</f>
        <v>2</v>
      </c>
      <c r="E48" s="39" t="n">
        <v>700</v>
      </c>
      <c r="F48" s="40" t="s">
        <v>125</v>
      </c>
      <c r="G48" s="39" t="n">
        <f aca="false">Z48</f>
        <v>0</v>
      </c>
      <c r="H48" s="41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6"/>
      <c r="R48" s="47"/>
      <c r="S48" s="48"/>
      <c r="T48" s="45"/>
      <c r="U48" s="46"/>
      <c r="V48" s="47"/>
      <c r="W48" s="46"/>
      <c r="X48" s="47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6</v>
      </c>
      <c r="C49" s="37" t="s">
        <v>127</v>
      </c>
      <c r="D49" s="38" t="n">
        <f aca="false">SUM(I49+K49+M49+O49+Q49+S49+U49+W49)/10</f>
        <v>1</v>
      </c>
      <c r="E49" s="57" t="n">
        <v>951</v>
      </c>
      <c r="F49" s="40" t="s">
        <v>46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6"/>
      <c r="R49" s="47"/>
      <c r="S49" s="48"/>
      <c r="T49" s="45"/>
      <c r="U49" s="46"/>
      <c r="V49" s="47"/>
      <c r="W49" s="46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8</v>
      </c>
      <c r="C50" s="37" t="s">
        <v>129</v>
      </c>
      <c r="D50" s="38" t="n">
        <f aca="false">SUM(I50+K50+M50+O50+Q50+S50+U50+W50)/10</f>
        <v>1</v>
      </c>
      <c r="E50" s="39" t="n">
        <v>959</v>
      </c>
      <c r="F50" s="40" t="s">
        <v>46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6"/>
      <c r="R50" s="47"/>
      <c r="S50" s="48"/>
      <c r="T50" s="45"/>
      <c r="U50" s="46"/>
      <c r="V50" s="47"/>
      <c r="W50" s="46"/>
      <c r="X50" s="47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1</v>
      </c>
      <c r="E51" s="39" t="n">
        <v>966</v>
      </c>
      <c r="F51" s="40" t="s">
        <v>46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6"/>
      <c r="R51" s="47"/>
      <c r="S51" s="48"/>
      <c r="T51" s="45"/>
      <c r="U51" s="46"/>
      <c r="V51" s="47"/>
      <c r="W51" s="46"/>
      <c r="X51" s="47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2</v>
      </c>
      <c r="C52" s="37" t="s">
        <v>77</v>
      </c>
      <c r="D52" s="38" t="n">
        <f aca="false">SUM(I52+K52+M52+O52+Q52+S52+U52+W52)/10</f>
        <v>1</v>
      </c>
      <c r="E52" s="39" t="n">
        <v>967</v>
      </c>
      <c r="F52" s="40" t="s">
        <v>46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6"/>
      <c r="R52" s="47"/>
      <c r="S52" s="48"/>
      <c r="T52" s="45"/>
      <c r="U52" s="46"/>
      <c r="V52" s="47"/>
      <c r="W52" s="46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3</v>
      </c>
      <c r="C53" s="37" t="s">
        <v>134</v>
      </c>
      <c r="D53" s="38" t="n">
        <f aca="false">SUM(I53+K53+M53+O53+Q53+S53+U53+W53)/10</f>
        <v>1</v>
      </c>
      <c r="E53" s="39" t="n">
        <v>1150</v>
      </c>
      <c r="F53" s="40" t="s">
        <v>46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6"/>
      <c r="R53" s="47"/>
      <c r="S53" s="48"/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5</v>
      </c>
      <c r="C54" s="37" t="s">
        <v>136</v>
      </c>
      <c r="D54" s="38" t="n">
        <f aca="false">SUM(I54+K54+M54+O54+Q54+S54+U54+W54)/10</f>
        <v>4</v>
      </c>
      <c r="E54" s="39" t="n">
        <v>1279</v>
      </c>
      <c r="F54" s="40" t="s">
        <v>137</v>
      </c>
      <c r="G54" s="39" t="n">
        <f aca="false">Z54</f>
        <v>0</v>
      </c>
      <c r="H54" s="41" t="n">
        <f aca="false">SUM(I54:Y54)</f>
        <v>43</v>
      </c>
      <c r="I54" s="42" t="n">
        <v>10</v>
      </c>
      <c r="J54" s="45"/>
      <c r="K54" s="44" t="n">
        <v>10</v>
      </c>
      <c r="L54" s="45"/>
      <c r="M54" s="44"/>
      <c r="N54" s="45"/>
      <c r="O54" s="44" t="n">
        <v>10</v>
      </c>
      <c r="P54" s="45"/>
      <c r="Q54" s="44" t="n">
        <v>10</v>
      </c>
      <c r="R54" s="45" t="n">
        <v>3</v>
      </c>
      <c r="S54" s="48"/>
      <c r="T54" s="45"/>
      <c r="U54" s="46"/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65</v>
      </c>
      <c r="C55" s="37" t="s">
        <v>138</v>
      </c>
      <c r="D55" s="38" t="n">
        <f aca="false">SUM(I55+K55+M55+O55+Q55+S55+U55+W55)/10</f>
        <v>4</v>
      </c>
      <c r="E55" s="57" t="n">
        <v>1602</v>
      </c>
      <c r="F55" s="40" t="s">
        <v>139</v>
      </c>
      <c r="G55" s="39" t="n">
        <f aca="false">Z55</f>
        <v>0</v>
      </c>
      <c r="H55" s="41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6"/>
      <c r="R55" s="47"/>
      <c r="S55" s="48"/>
      <c r="T55" s="45"/>
      <c r="U55" s="46"/>
      <c r="V55" s="47"/>
      <c r="W55" s="46"/>
      <c r="X55" s="47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65</v>
      </c>
      <c r="C56" s="37" t="s">
        <v>140</v>
      </c>
      <c r="D56" s="38" t="n">
        <f aca="false">SUM(I56+K56+M56+O56+Q56+S56+U56+W56)/10</f>
        <v>3</v>
      </c>
      <c r="E56" s="39" t="n">
        <v>1658</v>
      </c>
      <c r="F56" s="40" t="s">
        <v>139</v>
      </c>
      <c r="G56" s="39" t="n">
        <f aca="false">Z56</f>
        <v>0</v>
      </c>
      <c r="H56" s="41" t="n">
        <f aca="false">SUM(I56:Y56)</f>
        <v>3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 t="n">
        <v>10</v>
      </c>
      <c r="R56" s="47"/>
      <c r="S56" s="48"/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1</v>
      </c>
      <c r="C57" s="37" t="s">
        <v>142</v>
      </c>
      <c r="D57" s="38" t="n">
        <f aca="false">SUM(I57+K57+M57+O57+Q57+S57+U57+W57)/10</f>
        <v>4</v>
      </c>
      <c r="E57" s="58" t="n">
        <v>1680</v>
      </c>
      <c r="F57" s="40" t="s">
        <v>139</v>
      </c>
      <c r="G57" s="39" t="n">
        <f aca="false">Z57</f>
        <v>0</v>
      </c>
      <c r="H57" s="41" t="n">
        <f aca="false">SUM(I57:Y57)</f>
        <v>4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 t="n">
        <v>10</v>
      </c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3</v>
      </c>
      <c r="C58" s="37" t="s">
        <v>144</v>
      </c>
      <c r="D58" s="38" t="n">
        <f aca="false">SUM(I58+K58+M58+O58+Q58+S58+U58+W58)/10</f>
        <v>2</v>
      </c>
      <c r="E58" s="58" t="n">
        <v>1729</v>
      </c>
      <c r="F58" s="40" t="s">
        <v>139</v>
      </c>
      <c r="G58" s="39" t="n">
        <f aca="false">Z58</f>
        <v>0</v>
      </c>
      <c r="H58" s="41" t="n">
        <f aca="false">SUM(I58:Y58)</f>
        <v>2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 t="n">
        <v>10</v>
      </c>
      <c r="R58" s="47"/>
      <c r="S58" s="48"/>
      <c r="T58" s="45"/>
      <c r="U58" s="46"/>
      <c r="V58" s="47"/>
      <c r="W58" s="46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5</v>
      </c>
      <c r="C59" s="37" t="s">
        <v>146</v>
      </c>
      <c r="D59" s="38" t="n">
        <f aca="false">SUM(I59+K59+M59+O59+Q59+S59+U59+W59)/10</f>
        <v>2</v>
      </c>
      <c r="E59" s="39" t="n">
        <v>1888</v>
      </c>
      <c r="F59" s="40" t="s">
        <v>139</v>
      </c>
      <c r="G59" s="39" t="n">
        <f aca="false">Z59</f>
        <v>0</v>
      </c>
      <c r="H59" s="41" t="n">
        <f aca="false">SUM(I59:Y59)</f>
        <v>20</v>
      </c>
      <c r="I59" s="42"/>
      <c r="J59" s="45"/>
      <c r="K59" s="44" t="n">
        <v>10</v>
      </c>
      <c r="L59" s="45"/>
      <c r="M59" s="44" t="n">
        <v>10</v>
      </c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7</v>
      </c>
      <c r="C60" s="37" t="s">
        <v>148</v>
      </c>
      <c r="D60" s="38" t="n">
        <f aca="false">SUM(I60+K60+M60+O60+Q60+S60+U60+W60)/10</f>
        <v>3</v>
      </c>
      <c r="E60" s="57" t="n">
        <v>1893</v>
      </c>
      <c r="F60" s="40" t="s">
        <v>139</v>
      </c>
      <c r="G60" s="39" t="n">
        <f aca="false">Z60</f>
        <v>0</v>
      </c>
      <c r="H60" s="41" t="n">
        <f aca="false">SUM(I60:Y60)</f>
        <v>30</v>
      </c>
      <c r="I60" s="42" t="n">
        <v>10</v>
      </c>
      <c r="J60" s="45"/>
      <c r="K60" s="44"/>
      <c r="L60" s="45"/>
      <c r="M60" s="44" t="n">
        <v>10</v>
      </c>
      <c r="N60" s="45"/>
      <c r="O60" s="44"/>
      <c r="P60" s="45"/>
      <c r="Q60" s="44" t="n">
        <v>10</v>
      </c>
      <c r="R60" s="47"/>
      <c r="S60" s="48"/>
      <c r="T60" s="45"/>
      <c r="U60" s="46"/>
      <c r="V60" s="47"/>
      <c r="W60" s="46"/>
      <c r="X60" s="47"/>
      <c r="Y60" s="55"/>
      <c r="Z60" s="39"/>
      <c r="BA60" s="50"/>
      <c r="BB60" s="51"/>
      <c r="BC60" s="51"/>
      <c r="BD60" s="51"/>
      <c r="BE60" s="6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9</v>
      </c>
      <c r="C61" s="37" t="s">
        <v>150</v>
      </c>
      <c r="D61" s="38" t="n">
        <f aca="false">SUM(I61+K61+M61+O61+Q61+S61+U61+W61)/10</f>
        <v>1</v>
      </c>
      <c r="E61" s="39" t="n">
        <v>1909</v>
      </c>
      <c r="F61" s="40" t="s">
        <v>139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6"/>
      <c r="R61" s="47"/>
      <c r="S61" s="48"/>
      <c r="T61" s="45"/>
      <c r="U61" s="46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1</v>
      </c>
      <c r="C62" s="37" t="s">
        <v>152</v>
      </c>
      <c r="D62" s="38"/>
      <c r="E62" s="39" t="n">
        <v>1910</v>
      </c>
      <c r="F62" s="40" t="s">
        <v>139</v>
      </c>
      <c r="G62" s="39" t="n">
        <f aca="false">Z62</f>
        <v>0</v>
      </c>
      <c r="H62" s="41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6"/>
      <c r="R62" s="47"/>
      <c r="S62" s="48"/>
      <c r="T62" s="45"/>
      <c r="U62" s="46"/>
      <c r="V62" s="47"/>
      <c r="W62" s="46"/>
      <c r="X62" s="47"/>
      <c r="Y62" s="55"/>
      <c r="Z62" s="39"/>
      <c r="BA62" s="50"/>
      <c r="BB62" s="61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3</v>
      </c>
      <c r="C63" s="37" t="s">
        <v>154</v>
      </c>
      <c r="D63" s="38" t="n">
        <f aca="false">SUM(I63+K63+M63+O63+Q63+S63+U63+W63)/10</f>
        <v>2</v>
      </c>
      <c r="E63" s="39" t="n">
        <v>1983</v>
      </c>
      <c r="F63" s="40" t="s">
        <v>139</v>
      </c>
      <c r="G63" s="39" t="n">
        <f aca="false">Z63</f>
        <v>0</v>
      </c>
      <c r="H63" s="41" t="n">
        <f aca="false">SUM(I63:Y63)</f>
        <v>2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 t="n">
        <v>10</v>
      </c>
      <c r="R63" s="47"/>
      <c r="S63" s="48"/>
      <c r="T63" s="45"/>
      <c r="U63" s="46"/>
      <c r="V63" s="47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5</v>
      </c>
      <c r="C64" s="37" t="s">
        <v>156</v>
      </c>
      <c r="D64" s="38" t="n">
        <f aca="false">SUM(I64+K64+M64+O64+Q64+S64+U64+W64)/10</f>
        <v>1</v>
      </c>
      <c r="E64" s="39" t="n">
        <v>1992</v>
      </c>
      <c r="F64" s="40" t="s">
        <v>139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6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7</v>
      </c>
      <c r="C65" s="37" t="s">
        <v>158</v>
      </c>
      <c r="D65" s="38" t="n">
        <f aca="false">SUM(I65+K65+M65+O65+Q65+S65+U65+W65)/10</f>
        <v>2</v>
      </c>
      <c r="E65" s="39" t="n">
        <v>1996</v>
      </c>
      <c r="F65" s="40" t="s">
        <v>139</v>
      </c>
      <c r="G65" s="39" t="n">
        <f aca="false">Z65</f>
        <v>0</v>
      </c>
      <c r="H65" s="41" t="n">
        <f aca="false">SUM(I65:Y65)</f>
        <v>2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46"/>
      <c r="R65" s="47"/>
      <c r="S65" s="48"/>
      <c r="T65" s="45"/>
      <c r="U65" s="46"/>
      <c r="V65" s="47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9</v>
      </c>
      <c r="C66" s="37" t="s">
        <v>160</v>
      </c>
      <c r="D66" s="38" t="n">
        <f aca="false">SUM(I66+K66+M66+O66+Q66+S66+U66+W66)/10</f>
        <v>1</v>
      </c>
      <c r="E66" s="39" t="n">
        <v>1999</v>
      </c>
      <c r="F66" s="40" t="s">
        <v>139</v>
      </c>
      <c r="G66" s="39" t="n">
        <f aca="false">Z66</f>
        <v>0</v>
      </c>
      <c r="H66" s="41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6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1</v>
      </c>
      <c r="C67" s="37" t="s">
        <v>144</v>
      </c>
      <c r="D67" s="38" t="n">
        <f aca="false">SUM(I67+K67+M67+O67+Q67+S67+U67+W67)/10</f>
        <v>3</v>
      </c>
      <c r="E67" s="57" t="n">
        <v>2092</v>
      </c>
      <c r="F67" s="40" t="s">
        <v>139</v>
      </c>
      <c r="G67" s="39" t="n">
        <f aca="false">Z67</f>
        <v>0</v>
      </c>
      <c r="H67" s="41" t="n">
        <f aca="false">SUM(I67:Y67)</f>
        <v>30</v>
      </c>
      <c r="I67" s="42" t="n">
        <v>10</v>
      </c>
      <c r="J67" s="45"/>
      <c r="K67" s="44"/>
      <c r="L67" s="45"/>
      <c r="M67" s="44" t="n">
        <v>10</v>
      </c>
      <c r="N67" s="45"/>
      <c r="O67" s="44"/>
      <c r="P67" s="45"/>
      <c r="Q67" s="44" t="n">
        <v>10</v>
      </c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6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2</v>
      </c>
      <c r="C68" s="37" t="s">
        <v>163</v>
      </c>
      <c r="D68" s="38" t="n">
        <f aca="false">SUM(I68+K68+M68+O68+Q68+S68+U68+W68)/10</f>
        <v>3</v>
      </c>
      <c r="E68" s="39" t="n">
        <v>2093</v>
      </c>
      <c r="F68" s="40" t="s">
        <v>139</v>
      </c>
      <c r="G68" s="39" t="n">
        <f aca="false">Z68</f>
        <v>0</v>
      </c>
      <c r="H68" s="36" t="n">
        <f aca="false">SUM(I68:Y68)</f>
        <v>31</v>
      </c>
      <c r="I68" s="42" t="n">
        <v>10</v>
      </c>
      <c r="J68" s="45"/>
      <c r="K68" s="44"/>
      <c r="L68" s="45"/>
      <c r="M68" s="44" t="n">
        <v>10</v>
      </c>
      <c r="N68" s="45"/>
      <c r="O68" s="44"/>
      <c r="P68" s="45"/>
      <c r="Q68" s="44" t="n">
        <v>10</v>
      </c>
      <c r="R68" s="45" t="n">
        <v>1</v>
      </c>
      <c r="S68" s="48"/>
      <c r="T68" s="45"/>
      <c r="U68" s="46"/>
      <c r="V68" s="47"/>
      <c r="W68" s="46"/>
      <c r="X68" s="47"/>
      <c r="Y68" s="55"/>
      <c r="Z68" s="39"/>
      <c r="BA68" s="50"/>
      <c r="BB68" s="6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4</v>
      </c>
      <c r="C69" s="37" t="s">
        <v>120</v>
      </c>
      <c r="D69" s="38" t="n">
        <f aca="false">SUM(I69+K69+M69+O69+Q69+S69+U69+W69)/10</f>
        <v>4</v>
      </c>
      <c r="E69" s="58" t="n">
        <v>2095</v>
      </c>
      <c r="F69" s="40" t="s">
        <v>139</v>
      </c>
      <c r="G69" s="39" t="n">
        <f aca="false">Z69</f>
        <v>0</v>
      </c>
      <c r="H69" s="36" t="n">
        <f aca="false">SUM(I69:Y69)</f>
        <v>43</v>
      </c>
      <c r="I69" s="42" t="n">
        <v>10</v>
      </c>
      <c r="J69" s="45"/>
      <c r="K69" s="44" t="n">
        <v>10</v>
      </c>
      <c r="L69" s="45" t="n">
        <v>3</v>
      </c>
      <c r="M69" s="44" t="n">
        <v>10</v>
      </c>
      <c r="N69" s="45"/>
      <c r="O69" s="44" t="n">
        <v>10</v>
      </c>
      <c r="P69" s="45"/>
      <c r="Q69" s="46"/>
      <c r="R69" s="47"/>
      <c r="S69" s="48"/>
      <c r="T69" s="45"/>
      <c r="U69" s="46"/>
      <c r="V69" s="47"/>
      <c r="W69" s="46"/>
      <c r="X69" s="47"/>
      <c r="Y69" s="55"/>
      <c r="Z69" s="39"/>
      <c r="BA69" s="50"/>
      <c r="BB69" s="6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5</v>
      </c>
      <c r="C70" s="37" t="s">
        <v>20</v>
      </c>
      <c r="D70" s="38" t="n">
        <f aca="false">SUM(I70+K70+M70+O70+Q70+S70+U70+W70)/10</f>
        <v>1</v>
      </c>
      <c r="E70" s="39" t="n">
        <v>2134</v>
      </c>
      <c r="F70" s="40" t="s">
        <v>166</v>
      </c>
      <c r="G70" s="39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 t="n">
        <v>10</v>
      </c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6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7</v>
      </c>
      <c r="C71" s="37" t="s">
        <v>63</v>
      </c>
      <c r="D71" s="38" t="n">
        <f aca="false">SUM(I71+K71+M71+O71+Q71+S71+U71+W71)/10</f>
        <v>1</v>
      </c>
      <c r="E71" s="58" t="n">
        <v>2158</v>
      </c>
      <c r="F71" s="40" t="s">
        <v>67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6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8</v>
      </c>
      <c r="C72" s="37" t="s">
        <v>169</v>
      </c>
      <c r="D72" s="38" t="n">
        <f aca="false">SUM(I72+K72+M72+O72+Q72+S72+U72+W72)/10</f>
        <v>1</v>
      </c>
      <c r="E72" s="39" t="n">
        <v>2277</v>
      </c>
      <c r="F72" s="40" t="s">
        <v>67</v>
      </c>
      <c r="G72" s="39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6"/>
      <c r="R72" s="47"/>
      <c r="S72" s="48"/>
      <c r="T72" s="45"/>
      <c r="U72" s="46"/>
      <c r="V72" s="47"/>
      <c r="W72" s="46"/>
      <c r="X72" s="47"/>
      <c r="Y72" s="55"/>
      <c r="Z72" s="39"/>
      <c r="BA72" s="50"/>
      <c r="BB72" s="6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0</v>
      </c>
      <c r="C73" s="37" t="s">
        <v>171</v>
      </c>
      <c r="D73" s="38" t="n">
        <f aca="false">SUM(I73+K73+M73+O73+Q73+S73+U73+W73)/10</f>
        <v>3</v>
      </c>
      <c r="E73" s="58" t="n">
        <v>2369</v>
      </c>
      <c r="F73" s="40" t="s">
        <v>172</v>
      </c>
      <c r="G73" s="39" t="n">
        <f aca="false">Z73</f>
        <v>0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44" t="n">
        <v>10</v>
      </c>
      <c r="N73" s="45"/>
      <c r="O73" s="44"/>
      <c r="P73" s="45"/>
      <c r="Q73" s="46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6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3</v>
      </c>
      <c r="C74" s="37" t="s">
        <v>174</v>
      </c>
      <c r="D74" s="38" t="n">
        <f aca="false">SUM(I74+K74+M74+O74+Q74+S74+U74+W74)/10</f>
        <v>1</v>
      </c>
      <c r="E74" s="39" t="n">
        <v>2391</v>
      </c>
      <c r="F74" s="40" t="s">
        <v>172</v>
      </c>
      <c r="G74" s="39" t="n">
        <f aca="false">Z74</f>
        <v>0</v>
      </c>
      <c r="H74" s="36" t="n">
        <f aca="false">SUM(I74:Y74)</f>
        <v>19</v>
      </c>
      <c r="I74" s="42"/>
      <c r="J74" s="45"/>
      <c r="K74" s="44" t="n">
        <v>10</v>
      </c>
      <c r="L74" s="45" t="n">
        <v>9</v>
      </c>
      <c r="M74" s="44"/>
      <c r="N74" s="45"/>
      <c r="O74" s="44"/>
      <c r="P74" s="45"/>
      <c r="Q74" s="46"/>
      <c r="R74" s="47"/>
      <c r="S74" s="48"/>
      <c r="T74" s="45"/>
      <c r="U74" s="46"/>
      <c r="V74" s="47"/>
      <c r="W74" s="46"/>
      <c r="X74" s="47"/>
      <c r="Y74" s="55"/>
      <c r="Z74" s="39"/>
      <c r="BA74" s="50"/>
      <c r="BB74" s="6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5</v>
      </c>
      <c r="C75" s="37" t="s">
        <v>176</v>
      </c>
      <c r="D75" s="38" t="n">
        <f aca="false">SUM(I75+K75+M75+O75+Q75+S75+U75+W75)/10</f>
        <v>1</v>
      </c>
      <c r="E75" s="39" t="n">
        <v>2464</v>
      </c>
      <c r="F75" s="40" t="s">
        <v>52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6"/>
      <c r="R75" s="47"/>
      <c r="S75" s="48"/>
      <c r="T75" s="45"/>
      <c r="U75" s="46"/>
      <c r="V75" s="47"/>
      <c r="W75" s="46"/>
      <c r="X75" s="47"/>
      <c r="Y75" s="55"/>
      <c r="Z75" s="39"/>
      <c r="BA75" s="50"/>
      <c r="BB75" s="6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7</v>
      </c>
      <c r="C76" s="37" t="s">
        <v>178</v>
      </c>
      <c r="D76" s="38" t="n">
        <f aca="false">SUM(I76+K76+M76+O76+Q76+S76+U76+W76)/10</f>
        <v>1</v>
      </c>
      <c r="E76" s="39" t="n">
        <v>2526</v>
      </c>
      <c r="F76" s="40" t="s">
        <v>35</v>
      </c>
      <c r="G76" s="39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6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6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79</v>
      </c>
      <c r="C77" s="37" t="s">
        <v>180</v>
      </c>
      <c r="D77" s="38" t="n">
        <f aca="false">SUM(I77+K77+M77+O77+Q77+S77+U77+W77)/10</f>
        <v>2</v>
      </c>
      <c r="E77" s="39" t="n">
        <v>2529</v>
      </c>
      <c r="F77" s="40" t="s">
        <v>35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/>
      <c r="N77" s="45"/>
      <c r="O77" s="44" t="n">
        <v>10</v>
      </c>
      <c r="P77" s="45"/>
      <c r="Q77" s="46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6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1</v>
      </c>
      <c r="C78" s="37" t="s">
        <v>182</v>
      </c>
      <c r="D78" s="38" t="n">
        <f aca="false">SUM(I78+K78+M78+O78+Q78+S78+U78+W78)/10</f>
        <v>2</v>
      </c>
      <c r="E78" s="39" t="n">
        <v>3035</v>
      </c>
      <c r="F78" s="40" t="s">
        <v>108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 t="n">
        <v>10</v>
      </c>
      <c r="K78" s="44" t="n">
        <v>10</v>
      </c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7"/>
      <c r="W78" s="46"/>
      <c r="X78" s="47"/>
      <c r="Y78" s="55"/>
      <c r="Z78" s="39"/>
      <c r="BA78" s="50"/>
      <c r="BB78" s="6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3</v>
      </c>
      <c r="C79" s="37" t="s">
        <v>184</v>
      </c>
      <c r="D79" s="38" t="n">
        <f aca="false">SUM(I79+K79+M79+O79+Q79+S79+U79+W79)/10</f>
        <v>1</v>
      </c>
      <c r="E79" s="39" t="n">
        <v>3066</v>
      </c>
      <c r="F79" s="40" t="s">
        <v>108</v>
      </c>
      <c r="G79" s="39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6"/>
      <c r="R79" s="47"/>
      <c r="S79" s="48"/>
      <c r="T79" s="45"/>
      <c r="U79" s="46"/>
      <c r="V79" s="47"/>
      <c r="W79" s="46"/>
      <c r="X79" s="47"/>
      <c r="Y79" s="55"/>
      <c r="Z79" s="39"/>
      <c r="BA79" s="50"/>
      <c r="BB79" s="6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5</v>
      </c>
      <c r="C80" s="37" t="s">
        <v>186</v>
      </c>
      <c r="D80" s="38" t="n">
        <f aca="false">SUM(I80+K80+M80+O80+Q80+S80+U80+W80)/10</f>
        <v>2</v>
      </c>
      <c r="E80" s="57" t="n">
        <v>3079</v>
      </c>
      <c r="F80" s="40" t="s">
        <v>108</v>
      </c>
      <c r="G80" s="39" t="n">
        <f aca="false">Z80</f>
        <v>0</v>
      </c>
      <c r="H80" s="36" t="n">
        <f aca="false">SUM(I80:Y80)</f>
        <v>33</v>
      </c>
      <c r="I80" s="42" t="n">
        <v>10</v>
      </c>
      <c r="J80" s="45" t="n">
        <v>4</v>
      </c>
      <c r="K80" s="44"/>
      <c r="L80" s="45"/>
      <c r="M80" s="44"/>
      <c r="N80" s="45"/>
      <c r="O80" s="44" t="n">
        <v>10</v>
      </c>
      <c r="P80" s="45" t="n">
        <v>9</v>
      </c>
      <c r="Q80" s="46"/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6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7</v>
      </c>
      <c r="C81" s="37" t="s">
        <v>188</v>
      </c>
      <c r="D81" s="38" t="n">
        <f aca="false">SUM(I81+K81+M81+O81+Q81+S81+U81+W81)/10</f>
        <v>1</v>
      </c>
      <c r="E81" s="39" t="n">
        <v>3086</v>
      </c>
      <c r="F81" s="40" t="s">
        <v>108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6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6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89</v>
      </c>
      <c r="C82" s="37" t="s">
        <v>190</v>
      </c>
      <c r="D82" s="38" t="n">
        <f aca="false">SUM(I82+K82+M82+O82+Q82+S82+U82+W82)/10</f>
        <v>4</v>
      </c>
      <c r="E82" s="36" t="n">
        <v>3088</v>
      </c>
      <c r="F82" s="40" t="s">
        <v>108</v>
      </c>
      <c r="G82" s="39" t="n">
        <f aca="false">Z82</f>
        <v>0</v>
      </c>
      <c r="H82" s="36" t="n">
        <f aca="false">SUM(I82:Y82)</f>
        <v>63</v>
      </c>
      <c r="I82" s="42" t="n">
        <v>10</v>
      </c>
      <c r="J82" s="45" t="n">
        <v>3</v>
      </c>
      <c r="K82" s="44" t="n">
        <v>10</v>
      </c>
      <c r="L82" s="45"/>
      <c r="M82" s="44"/>
      <c r="N82" s="45"/>
      <c r="O82" s="44" t="n">
        <v>10</v>
      </c>
      <c r="P82" s="45" t="n">
        <v>10</v>
      </c>
      <c r="Q82" s="44" t="n">
        <v>10</v>
      </c>
      <c r="R82" s="45" t="n">
        <v>10</v>
      </c>
      <c r="S82" s="48"/>
      <c r="T82" s="45"/>
      <c r="U82" s="46"/>
      <c r="V82" s="47"/>
      <c r="W82" s="46"/>
      <c r="X82" s="47"/>
      <c r="Y82" s="55"/>
      <c r="Z82" s="39"/>
      <c r="BA82" s="50"/>
      <c r="BB82" s="6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1</v>
      </c>
      <c r="C83" s="37" t="s">
        <v>192</v>
      </c>
      <c r="D83" s="38" t="n">
        <f aca="false">SUM(I83+K83+M83+O83+Q83+S83+U83+W83)/10</f>
        <v>2</v>
      </c>
      <c r="E83" s="39" t="n">
        <v>3386</v>
      </c>
      <c r="F83" s="40" t="s">
        <v>31</v>
      </c>
      <c r="G83" s="39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6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6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3</v>
      </c>
      <c r="C84" s="37" t="s">
        <v>194</v>
      </c>
      <c r="D84" s="38" t="n">
        <f aca="false">SUM(I84+K84+M84+O84+Q84+S84+U84+W84)/10</f>
        <v>1</v>
      </c>
      <c r="E84" s="39" t="n">
        <v>3419</v>
      </c>
      <c r="F84" s="40" t="s">
        <v>31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 t="n">
        <v>10</v>
      </c>
      <c r="P84" s="45"/>
      <c r="Q84" s="46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6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5</v>
      </c>
      <c r="C85" s="37" t="s">
        <v>196</v>
      </c>
      <c r="D85" s="38" t="n">
        <f aca="false">SUM(I85+K85+M85+O85+Q85+S85+U85+W85)/10</f>
        <v>1</v>
      </c>
      <c r="E85" s="39" t="n">
        <v>3491</v>
      </c>
      <c r="F85" s="40" t="s">
        <v>86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 t="n">
        <v>10</v>
      </c>
      <c r="R85" s="47"/>
      <c r="S85" s="48"/>
      <c r="T85" s="45"/>
      <c r="U85" s="46"/>
      <c r="V85" s="47"/>
      <c r="W85" s="46"/>
      <c r="X85" s="47"/>
      <c r="Y85" s="55"/>
      <c r="Z85" s="39"/>
      <c r="BA85" s="50"/>
      <c r="BB85" s="6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197</v>
      </c>
      <c r="C86" s="37" t="s">
        <v>194</v>
      </c>
      <c r="D86" s="38" t="n">
        <f aca="false">SUM(I86+K86+M86+O86+Q86+S86+U86+W86)/10</f>
        <v>1</v>
      </c>
      <c r="E86" s="39" t="n">
        <v>3795</v>
      </c>
      <c r="F86" s="40" t="s">
        <v>64</v>
      </c>
      <c r="G86" s="39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 t="n">
        <v>10</v>
      </c>
      <c r="N86" s="45"/>
      <c r="O86" s="44"/>
      <c r="P86" s="45"/>
      <c r="Q86" s="46"/>
      <c r="R86" s="47"/>
      <c r="S86" s="48"/>
      <c r="T86" s="45"/>
      <c r="U86" s="46"/>
      <c r="V86" s="47"/>
      <c r="W86" s="46"/>
      <c r="X86" s="47"/>
      <c r="Y86" s="55"/>
      <c r="Z86" s="39"/>
      <c r="BA86" s="50"/>
      <c r="BB86" s="6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98</v>
      </c>
      <c r="C87" s="37" t="s">
        <v>199</v>
      </c>
      <c r="D87" s="38" t="n">
        <f aca="false">SUM(I87+K87+M87+O87+Q87+S87+U87+W87)/10</f>
        <v>1</v>
      </c>
      <c r="E87" s="39" t="n">
        <v>3826</v>
      </c>
      <c r="F87" s="40" t="s">
        <v>200</v>
      </c>
      <c r="G87" s="39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 t="n">
        <v>10</v>
      </c>
      <c r="P87" s="45"/>
      <c r="Q87" s="46"/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6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1</v>
      </c>
      <c r="C88" s="37" t="s">
        <v>202</v>
      </c>
      <c r="D88" s="38" t="n">
        <f aca="false">SUM(I88+K88+M88+O88+Q88+S88+U88+W88)/10</f>
        <v>4</v>
      </c>
      <c r="E88" s="58" t="n">
        <v>4181</v>
      </c>
      <c r="F88" s="40" t="s">
        <v>49</v>
      </c>
      <c r="G88" s="39" t="n">
        <f aca="false">Z88</f>
        <v>0</v>
      </c>
      <c r="H88" s="36" t="n">
        <f aca="false">SUM(I88:Y88)</f>
        <v>44</v>
      </c>
      <c r="I88" s="42" t="n">
        <v>10</v>
      </c>
      <c r="J88" s="45"/>
      <c r="K88" s="44"/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 t="n">
        <v>4</v>
      </c>
      <c r="S88" s="48"/>
      <c r="T88" s="45"/>
      <c r="U88" s="46"/>
      <c r="V88" s="47"/>
      <c r="W88" s="46"/>
      <c r="X88" s="47"/>
      <c r="Y88" s="55"/>
      <c r="Z88" s="39"/>
      <c r="BA88" s="50"/>
      <c r="BB88" s="6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3</v>
      </c>
      <c r="C89" s="37" t="s">
        <v>204</v>
      </c>
      <c r="D89" s="38" t="n">
        <f aca="false">SUM(I89+K89+M89+O89+Q89+S89+U89+W89)/10</f>
        <v>1</v>
      </c>
      <c r="E89" s="39" t="n">
        <v>4185</v>
      </c>
      <c r="F89" s="40" t="s">
        <v>49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6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6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5</v>
      </c>
      <c r="C90" s="37" t="s">
        <v>206</v>
      </c>
      <c r="D90" s="38" t="n">
        <f aca="false">SUM(I90+K90+M90+O90+Q90+S90+U90+W90)/10</f>
        <v>1</v>
      </c>
      <c r="E90" s="39" t="n">
        <v>4191</v>
      </c>
      <c r="F90" s="40" t="s">
        <v>49</v>
      </c>
      <c r="G90" s="39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6"/>
      <c r="R90" s="47"/>
      <c r="S90" s="48"/>
      <c r="T90" s="45"/>
      <c r="U90" s="46"/>
      <c r="V90" s="47"/>
      <c r="W90" s="46"/>
      <c r="X90" s="47"/>
      <c r="Y90" s="55"/>
      <c r="Z90" s="39"/>
      <c r="BA90" s="50"/>
      <c r="BB90" s="6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7</v>
      </c>
      <c r="C91" s="37" t="s">
        <v>208</v>
      </c>
      <c r="D91" s="38" t="n">
        <f aca="false">SUM(I91+K91+M91+O91+Q91+S91+U91+W91)/10</f>
        <v>1</v>
      </c>
      <c r="E91" s="39" t="n">
        <v>4198</v>
      </c>
      <c r="F91" s="40" t="s">
        <v>49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6"/>
      <c r="R91" s="47"/>
      <c r="S91" s="48"/>
      <c r="T91" s="45"/>
      <c r="U91" s="46"/>
      <c r="V91" s="47"/>
      <c r="W91" s="46"/>
      <c r="X91" s="47"/>
      <c r="Y91" s="55"/>
      <c r="Z91" s="39"/>
      <c r="BA91" s="50"/>
      <c r="BB91" s="6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09</v>
      </c>
      <c r="C92" s="37" t="s">
        <v>210</v>
      </c>
      <c r="D92" s="38" t="n">
        <f aca="false">SUM(I92+K92+M92+O92+Q92+S92+U92+W92)/10</f>
        <v>1</v>
      </c>
      <c r="E92" s="39" t="n">
        <v>4333</v>
      </c>
      <c r="F92" s="40" t="s">
        <v>211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6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6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2</v>
      </c>
      <c r="C93" s="37" t="s">
        <v>213</v>
      </c>
      <c r="D93" s="38" t="n">
        <f aca="false">SUM(I93+K93+M93+O93+Q93+S93+U93+W93)/10</f>
        <v>3</v>
      </c>
      <c r="E93" s="39" t="n">
        <v>4359</v>
      </c>
      <c r="F93" s="40" t="s">
        <v>211</v>
      </c>
      <c r="G93" s="39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 t="n">
        <v>10</v>
      </c>
      <c r="N93" s="45"/>
      <c r="O93" s="44"/>
      <c r="P93" s="45"/>
      <c r="Q93" s="46"/>
      <c r="R93" s="47"/>
      <c r="S93" s="48"/>
      <c r="T93" s="45"/>
      <c r="U93" s="46"/>
      <c r="V93" s="47"/>
      <c r="W93" s="46"/>
      <c r="X93" s="47"/>
      <c r="Y93" s="55"/>
      <c r="Z93" s="39"/>
      <c r="BA93" s="50"/>
      <c r="BB93" s="6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4</v>
      </c>
      <c r="C94" s="37" t="s">
        <v>215</v>
      </c>
      <c r="D94" s="38" t="n">
        <f aca="false">SUM(I94+K94+M94+O94+Q94+S94+U94+W94)/10</f>
        <v>3</v>
      </c>
      <c r="E94" s="57" t="n">
        <v>4795</v>
      </c>
      <c r="F94" s="40" t="s">
        <v>216</v>
      </c>
      <c r="G94" s="39" t="n">
        <f aca="false">Z94</f>
        <v>0</v>
      </c>
      <c r="H94" s="36" t="n">
        <f aca="false">SUM(I94:Y94)</f>
        <v>41</v>
      </c>
      <c r="I94" s="42" t="n">
        <v>10</v>
      </c>
      <c r="J94" s="45" t="n">
        <v>1</v>
      </c>
      <c r="K94" s="44"/>
      <c r="L94" s="45"/>
      <c r="M94" s="44" t="n">
        <v>10</v>
      </c>
      <c r="N94" s="45" t="n">
        <v>6</v>
      </c>
      <c r="O94" s="44" t="n">
        <v>10</v>
      </c>
      <c r="P94" s="45" t="n">
        <v>4</v>
      </c>
      <c r="Q94" s="46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6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7</v>
      </c>
      <c r="C95" s="37" t="s">
        <v>218</v>
      </c>
      <c r="D95" s="38" t="n">
        <f aca="false">SUM(I95+K95+M95+O95+Q95+S95+U95+W95)/10</f>
        <v>2</v>
      </c>
      <c r="E95" s="57" t="n">
        <v>5440</v>
      </c>
      <c r="F95" s="40" t="s">
        <v>219</v>
      </c>
      <c r="G95" s="39" t="n">
        <f aca="false">Z95</f>
        <v>0</v>
      </c>
      <c r="H95" s="36" t="n">
        <f aca="false">SUM(I95:Y95)</f>
        <v>39</v>
      </c>
      <c r="I95" s="42" t="n">
        <v>10</v>
      </c>
      <c r="J95" s="45" t="n">
        <v>9</v>
      </c>
      <c r="K95" s="44" t="n">
        <v>10</v>
      </c>
      <c r="L95" s="45" t="n">
        <v>10</v>
      </c>
      <c r="M95" s="44"/>
      <c r="N95" s="45"/>
      <c r="O95" s="44"/>
      <c r="P95" s="45"/>
      <c r="Q95" s="46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6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0</v>
      </c>
      <c r="C96" s="37" t="s">
        <v>221</v>
      </c>
      <c r="D96" s="38" t="n">
        <f aca="false">SUM(I96+K96+M96+O96+Q96+S96+U96+W96)/10</f>
        <v>5</v>
      </c>
      <c r="E96" s="39" t="n">
        <v>5572</v>
      </c>
      <c r="F96" s="40" t="s">
        <v>99</v>
      </c>
      <c r="G96" s="39" t="n">
        <f aca="false">Z96</f>
        <v>0</v>
      </c>
      <c r="H96" s="36" t="n">
        <f aca="false">SUM(I96:Y96)</f>
        <v>50</v>
      </c>
      <c r="I96" s="42" t="n">
        <v>10</v>
      </c>
      <c r="J96" s="45"/>
      <c r="K96" s="44" t="n">
        <v>10</v>
      </c>
      <c r="L96" s="45"/>
      <c r="M96" s="44" t="n">
        <v>10</v>
      </c>
      <c r="N96" s="45"/>
      <c r="O96" s="44" t="n">
        <v>10</v>
      </c>
      <c r="P96" s="45"/>
      <c r="Q96" s="44" t="n">
        <v>10</v>
      </c>
      <c r="R96" s="47"/>
      <c r="S96" s="48"/>
      <c r="T96" s="45"/>
      <c r="U96" s="46"/>
      <c r="V96" s="47"/>
      <c r="W96" s="46"/>
      <c r="X96" s="47"/>
      <c r="Y96" s="55"/>
      <c r="Z96" s="39"/>
      <c r="BA96" s="50"/>
      <c r="BB96" s="6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2</v>
      </c>
      <c r="C97" s="37" t="s">
        <v>223</v>
      </c>
      <c r="D97" s="38" t="n">
        <f aca="false">SUM(I97+K97+M97+O97+Q97+S97+U97+W97)/10</f>
        <v>2</v>
      </c>
      <c r="E97" s="39" t="n">
        <v>5975</v>
      </c>
      <c r="F97" s="40" t="s">
        <v>31</v>
      </c>
      <c r="G97" s="39" t="n">
        <f aca="false">Z97</f>
        <v>0</v>
      </c>
      <c r="H97" s="36" t="n">
        <f aca="false">SUM(I97:Y97)</f>
        <v>20</v>
      </c>
      <c r="I97" s="42"/>
      <c r="J97" s="45"/>
      <c r="K97" s="44" t="n">
        <v>10</v>
      </c>
      <c r="L97" s="45"/>
      <c r="M97" s="44"/>
      <c r="N97" s="45"/>
      <c r="O97" s="44" t="n">
        <v>10</v>
      </c>
      <c r="P97" s="45"/>
      <c r="Q97" s="46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6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4</v>
      </c>
      <c r="C98" s="37" t="s">
        <v>225</v>
      </c>
      <c r="D98" s="38" t="n">
        <f aca="false">SUM(I98+K98+M98+O98+Q98+S98+U98+W98)/10</f>
        <v>1</v>
      </c>
      <c r="E98" s="39" t="n">
        <v>6000</v>
      </c>
      <c r="F98" s="40" t="s">
        <v>31</v>
      </c>
      <c r="G98" s="39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6"/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6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6</v>
      </c>
      <c r="C99" s="37" t="s">
        <v>227</v>
      </c>
      <c r="D99" s="38" t="n">
        <f aca="false">SUM(I99+K99+M99+O99+Q99+S99+U99+W99)/10</f>
        <v>3</v>
      </c>
      <c r="E99" s="39" t="n">
        <v>6035</v>
      </c>
      <c r="F99" s="40" t="s">
        <v>95</v>
      </c>
      <c r="G99" s="39" t="n">
        <f aca="false">Z99</f>
        <v>0</v>
      </c>
      <c r="H99" s="36" t="n">
        <f aca="false">SUM(I99:Y99)</f>
        <v>30</v>
      </c>
      <c r="I99" s="42"/>
      <c r="J99" s="45"/>
      <c r="K99" s="44"/>
      <c r="L99" s="45"/>
      <c r="M99" s="44" t="n">
        <v>10</v>
      </c>
      <c r="N99" s="45"/>
      <c r="O99" s="44" t="n">
        <v>10</v>
      </c>
      <c r="P99" s="45"/>
      <c r="Q99" s="44" t="n">
        <v>10</v>
      </c>
      <c r="R99" s="47"/>
      <c r="S99" s="48"/>
      <c r="T99" s="45"/>
      <c r="U99" s="46"/>
      <c r="V99" s="47"/>
      <c r="W99" s="46"/>
      <c r="X99" s="47"/>
      <c r="Y99" s="55"/>
      <c r="Z99" s="39"/>
      <c r="BA99" s="50"/>
      <c r="BB99" s="6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28</v>
      </c>
      <c r="C100" s="37" t="s">
        <v>229</v>
      </c>
      <c r="D100" s="38" t="n">
        <f aca="false">SUM(I100+K100+M100+O100+Q100+S100+U100+W100)/10</f>
        <v>3</v>
      </c>
      <c r="E100" s="39" t="n">
        <v>6055</v>
      </c>
      <c r="F100" s="40" t="s">
        <v>95</v>
      </c>
      <c r="G100" s="39" t="n">
        <f aca="false">Z100</f>
        <v>0</v>
      </c>
      <c r="H100" s="36" t="n">
        <f aca="false">SUM(I100:Y100)</f>
        <v>30</v>
      </c>
      <c r="I100" s="42"/>
      <c r="J100" s="45"/>
      <c r="K100" s="44" t="n">
        <v>10</v>
      </c>
      <c r="L100" s="45"/>
      <c r="M100" s="44" t="n">
        <v>10</v>
      </c>
      <c r="N100" s="45"/>
      <c r="O100" s="44" t="n">
        <v>10</v>
      </c>
      <c r="P100" s="45"/>
      <c r="Q100" s="46"/>
      <c r="R100" s="47"/>
      <c r="S100" s="48"/>
      <c r="T100" s="45"/>
      <c r="U100" s="46"/>
      <c r="V100" s="47"/>
      <c r="W100" s="46"/>
      <c r="X100" s="47"/>
      <c r="Y100" s="55"/>
      <c r="Z100" s="39"/>
      <c r="BA100" s="50"/>
      <c r="BB100" s="6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0</v>
      </c>
      <c r="C101" s="37" t="s">
        <v>231</v>
      </c>
      <c r="D101" s="38" t="n">
        <f aca="false">SUM(I101+K101+M101+O101+Q101+S101+U101+W101)/10</f>
        <v>2</v>
      </c>
      <c r="E101" s="39" t="n">
        <v>6150</v>
      </c>
      <c r="F101" s="40" t="s">
        <v>95</v>
      </c>
      <c r="G101" s="39" t="n">
        <f aca="false">Z101</f>
        <v>0</v>
      </c>
      <c r="H101" s="36" t="n">
        <f aca="false">SUM(I101:Y101)</f>
        <v>20</v>
      </c>
      <c r="I101" s="42"/>
      <c r="J101" s="45"/>
      <c r="K101" s="44"/>
      <c r="L101" s="45"/>
      <c r="M101" s="44" t="n">
        <v>10</v>
      </c>
      <c r="N101" s="45"/>
      <c r="O101" s="44" t="n">
        <v>10</v>
      </c>
      <c r="P101" s="45"/>
      <c r="Q101" s="46"/>
      <c r="R101" s="47"/>
      <c r="S101" s="48"/>
      <c r="T101" s="45"/>
      <c r="U101" s="46"/>
      <c r="V101" s="47"/>
      <c r="W101" s="46"/>
      <c r="X101" s="47"/>
      <c r="Y101" s="55"/>
      <c r="Z101" s="39"/>
      <c r="BA101" s="50"/>
      <c r="BB101" s="6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2</v>
      </c>
      <c r="C102" s="37" t="s">
        <v>233</v>
      </c>
      <c r="D102" s="38" t="n">
        <f aca="false">SUM(I102+K102+M102+O102+Q102+S102+U102+W102)/10</f>
        <v>3</v>
      </c>
      <c r="E102" s="39" t="n">
        <v>6287</v>
      </c>
      <c r="F102" s="40" t="s">
        <v>234</v>
      </c>
      <c r="G102" s="39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44" t="n">
        <v>10</v>
      </c>
      <c r="L102" s="45"/>
      <c r="M102" s="44"/>
      <c r="N102" s="45"/>
      <c r="O102" s="44" t="n">
        <v>10</v>
      </c>
      <c r="P102" s="45"/>
      <c r="Q102" s="46"/>
      <c r="R102" s="47"/>
      <c r="S102" s="48"/>
      <c r="T102" s="45"/>
      <c r="U102" s="46"/>
      <c r="V102" s="47"/>
      <c r="W102" s="46"/>
      <c r="X102" s="47"/>
      <c r="Y102" s="55"/>
      <c r="Z102" s="39"/>
      <c r="BA102" s="50"/>
      <c r="BB102" s="6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5</v>
      </c>
      <c r="C103" s="37" t="s">
        <v>236</v>
      </c>
      <c r="D103" s="38" t="n">
        <f aca="false">SUM(I103+K103+M103+O103+Q103+S103+U103+W103)/10</f>
        <v>1</v>
      </c>
      <c r="E103" s="39" t="n">
        <v>6646</v>
      </c>
      <c r="F103" s="40" t="s">
        <v>27</v>
      </c>
      <c r="G103" s="39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 t="n">
        <v>10</v>
      </c>
      <c r="P103" s="45"/>
      <c r="Q103" s="46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6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7</v>
      </c>
      <c r="C104" s="37" t="s">
        <v>238</v>
      </c>
      <c r="D104" s="38" t="n">
        <f aca="false">SUM(I104+K104+M104+O104+Q104+S104+U104+W104)/10</f>
        <v>5</v>
      </c>
      <c r="E104" s="57" t="n">
        <v>6653</v>
      </c>
      <c r="F104" s="40" t="s">
        <v>27</v>
      </c>
      <c r="G104" s="39" t="n">
        <f aca="false">Z104</f>
        <v>0</v>
      </c>
      <c r="H104" s="36" t="n">
        <f aca="false">SUM(I104:Y104)</f>
        <v>51</v>
      </c>
      <c r="I104" s="42" t="n">
        <v>10</v>
      </c>
      <c r="J104" s="45"/>
      <c r="K104" s="44" t="n">
        <v>10</v>
      </c>
      <c r="L104" s="45" t="n">
        <v>1</v>
      </c>
      <c r="M104" s="44" t="n">
        <v>10</v>
      </c>
      <c r="N104" s="45"/>
      <c r="O104" s="44" t="n">
        <v>10</v>
      </c>
      <c r="P104" s="45"/>
      <c r="Q104" s="44" t="n">
        <v>10</v>
      </c>
      <c r="R104" s="47"/>
      <c r="S104" s="48"/>
      <c r="T104" s="45"/>
      <c r="U104" s="46"/>
      <c r="V104" s="47"/>
      <c r="W104" s="46"/>
      <c r="X104" s="47"/>
      <c r="Y104" s="55"/>
      <c r="Z104" s="39"/>
      <c r="BA104" s="50"/>
      <c r="BB104" s="6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39</v>
      </c>
      <c r="C105" s="37" t="s">
        <v>240</v>
      </c>
      <c r="D105" s="38" t="n">
        <f aca="false">SUM(I105+K105+M105+O105+Q105+S105+U105+W105)/10</f>
        <v>5</v>
      </c>
      <c r="E105" s="39" t="n">
        <v>6654</v>
      </c>
      <c r="F105" s="40" t="s">
        <v>27</v>
      </c>
      <c r="G105" s="39" t="n">
        <f aca="false">Z105</f>
        <v>0</v>
      </c>
      <c r="H105" s="36" t="n">
        <f aca="false">SUM(I105:Y105)</f>
        <v>56</v>
      </c>
      <c r="I105" s="42" t="n">
        <v>10</v>
      </c>
      <c r="J105" s="45"/>
      <c r="K105" s="44" t="n">
        <v>10</v>
      </c>
      <c r="L105" s="45"/>
      <c r="M105" s="44" t="n">
        <v>10</v>
      </c>
      <c r="N105" s="45" t="n">
        <v>2</v>
      </c>
      <c r="O105" s="44" t="n">
        <v>10</v>
      </c>
      <c r="P105" s="45" t="n">
        <v>2</v>
      </c>
      <c r="Q105" s="44" t="n">
        <v>10</v>
      </c>
      <c r="R105" s="45" t="n">
        <v>2</v>
      </c>
      <c r="S105" s="48"/>
      <c r="T105" s="45"/>
      <c r="U105" s="46"/>
      <c r="V105" s="47"/>
      <c r="W105" s="46"/>
      <c r="X105" s="47"/>
      <c r="Y105" s="55"/>
      <c r="Z105" s="39"/>
      <c r="BA105" s="50"/>
      <c r="BB105" s="6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1</v>
      </c>
      <c r="C106" s="37" t="s">
        <v>242</v>
      </c>
      <c r="D106" s="38" t="n">
        <f aca="false">SUM(I106+K106+M106+O106+Q106+S106+U106+W106)/10</f>
        <v>3</v>
      </c>
      <c r="E106" s="39" t="n">
        <v>6664</v>
      </c>
      <c r="F106" s="40" t="s">
        <v>52</v>
      </c>
      <c r="G106" s="39" t="n">
        <f aca="false">Z106</f>
        <v>0</v>
      </c>
      <c r="H106" s="36" t="n">
        <f aca="false">SUM(I106:Y106)</f>
        <v>30</v>
      </c>
      <c r="I106" s="42" t="n">
        <v>10</v>
      </c>
      <c r="J106" s="45"/>
      <c r="K106" s="44" t="n">
        <v>10</v>
      </c>
      <c r="L106" s="45"/>
      <c r="M106" s="44" t="n">
        <v>10</v>
      </c>
      <c r="N106" s="45"/>
      <c r="O106" s="44"/>
      <c r="P106" s="45"/>
      <c r="Q106" s="46"/>
      <c r="R106" s="47"/>
      <c r="S106" s="48"/>
      <c r="T106" s="45"/>
      <c r="U106" s="46"/>
      <c r="V106" s="47"/>
      <c r="W106" s="46"/>
      <c r="X106" s="47"/>
      <c r="Y106" s="55"/>
      <c r="Z106" s="39"/>
      <c r="BA106" s="50"/>
      <c r="BB106" s="6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3</v>
      </c>
      <c r="C107" s="37" t="s">
        <v>244</v>
      </c>
      <c r="D107" s="38" t="n">
        <f aca="false">SUM(I107+K107+M107+O107+Q107+S107+U107+W107)/10</f>
        <v>3</v>
      </c>
      <c r="E107" s="58" t="n">
        <v>6682</v>
      </c>
      <c r="F107" s="40" t="s">
        <v>52</v>
      </c>
      <c r="G107" s="39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44" t="n">
        <v>10</v>
      </c>
      <c r="L107" s="45"/>
      <c r="M107" s="44" t="n">
        <v>10</v>
      </c>
      <c r="N107" s="45"/>
      <c r="O107" s="44"/>
      <c r="P107" s="45"/>
      <c r="Q107" s="46"/>
      <c r="R107" s="47"/>
      <c r="S107" s="48"/>
      <c r="T107" s="45"/>
      <c r="U107" s="46"/>
      <c r="V107" s="47"/>
      <c r="W107" s="46"/>
      <c r="X107" s="47"/>
      <c r="Y107" s="55"/>
      <c r="Z107" s="39"/>
      <c r="BA107" s="50"/>
      <c r="BB107" s="6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5</v>
      </c>
      <c r="C108" s="37" t="s">
        <v>246</v>
      </c>
      <c r="D108" s="38" t="n">
        <f aca="false">SUM(I108+K108+M108+O108+Q108+S108+U108+W108)/10</f>
        <v>2</v>
      </c>
      <c r="E108" s="58" t="n">
        <v>7182</v>
      </c>
      <c r="F108" s="40" t="s">
        <v>247</v>
      </c>
      <c r="G108" s="39" t="n">
        <f aca="false">Z108</f>
        <v>0</v>
      </c>
      <c r="H108" s="36" t="n">
        <f aca="false">SUM(I108:Y108)</f>
        <v>21</v>
      </c>
      <c r="I108" s="42" t="n">
        <v>10</v>
      </c>
      <c r="J108" s="45"/>
      <c r="K108" s="44"/>
      <c r="L108" s="45"/>
      <c r="M108" s="44"/>
      <c r="N108" s="45"/>
      <c r="O108" s="44" t="n">
        <v>10</v>
      </c>
      <c r="P108" s="45" t="n">
        <v>1</v>
      </c>
      <c r="Q108" s="46"/>
      <c r="R108" s="47"/>
      <c r="S108" s="48"/>
      <c r="T108" s="45"/>
      <c r="U108" s="46"/>
      <c r="V108" s="47"/>
      <c r="W108" s="46"/>
      <c r="X108" s="47"/>
      <c r="Y108" s="55"/>
      <c r="Z108" s="39"/>
      <c r="BA108" s="50"/>
      <c r="BB108" s="6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8</v>
      </c>
      <c r="C109" s="37" t="s">
        <v>249</v>
      </c>
      <c r="D109" s="38" t="n">
        <f aca="false">SUM(I109+K109+M109+O109+Q109+S109+U109+W109)/10</f>
        <v>2</v>
      </c>
      <c r="E109" s="57" t="n">
        <v>7406</v>
      </c>
      <c r="F109" s="40" t="s">
        <v>31</v>
      </c>
      <c r="G109" s="39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44" t="n">
        <v>10</v>
      </c>
      <c r="L109" s="45"/>
      <c r="M109" s="44"/>
      <c r="N109" s="45"/>
      <c r="O109" s="44"/>
      <c r="P109" s="60"/>
      <c r="Q109" s="46"/>
      <c r="R109" s="47"/>
      <c r="S109" s="48"/>
      <c r="T109" s="45"/>
      <c r="U109" s="46"/>
      <c r="V109" s="47"/>
      <c r="W109" s="46"/>
      <c r="X109" s="47"/>
      <c r="Y109" s="55"/>
      <c r="Z109" s="39"/>
      <c r="BA109" s="50"/>
      <c r="BB109" s="6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0</v>
      </c>
      <c r="C110" s="37" t="s">
        <v>251</v>
      </c>
      <c r="D110" s="38" t="n">
        <f aca="false">SUM(I110+K110+M110+O110+Q110+S110+U110+W110)/10</f>
        <v>2</v>
      </c>
      <c r="E110" s="58" t="n">
        <v>7472</v>
      </c>
      <c r="F110" s="40" t="s">
        <v>52</v>
      </c>
      <c r="G110" s="39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 t="n">
        <v>10</v>
      </c>
      <c r="R110" s="47"/>
      <c r="S110" s="48"/>
      <c r="T110" s="45"/>
      <c r="U110" s="46"/>
      <c r="V110" s="47"/>
      <c r="W110" s="46"/>
      <c r="X110" s="47"/>
      <c r="Y110" s="55"/>
      <c r="Z110" s="39"/>
      <c r="BA110" s="50"/>
      <c r="BB110" s="6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2</v>
      </c>
      <c r="C111" s="37" t="s">
        <v>253</v>
      </c>
      <c r="D111" s="38" t="n">
        <f aca="false">SUM(I111+K111+M111+O111+Q111+S111+U111+W111)/10</f>
        <v>1</v>
      </c>
      <c r="E111" s="39" t="n">
        <v>7521</v>
      </c>
      <c r="F111" s="40" t="s">
        <v>62</v>
      </c>
      <c r="G111" s="39" t="n">
        <f aca="false">Z111</f>
        <v>0</v>
      </c>
      <c r="H111" s="36" t="n">
        <f aca="false">SUM(I111:Y111)</f>
        <v>10</v>
      </c>
      <c r="I111" s="42"/>
      <c r="J111" s="45"/>
      <c r="K111" s="44" t="n">
        <v>10</v>
      </c>
      <c r="L111" s="45"/>
      <c r="M111" s="44"/>
      <c r="N111" s="45"/>
      <c r="O111" s="44"/>
      <c r="P111" s="45"/>
      <c r="Q111" s="46"/>
      <c r="R111" s="47"/>
      <c r="S111" s="48"/>
      <c r="T111" s="45"/>
      <c r="U111" s="46"/>
      <c r="V111" s="47"/>
      <c r="W111" s="46"/>
      <c r="X111" s="47"/>
      <c r="Y111" s="55"/>
      <c r="Z111" s="39"/>
      <c r="BA111" s="50"/>
      <c r="BB111" s="6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4</v>
      </c>
      <c r="C112" s="37" t="s">
        <v>65</v>
      </c>
      <c r="D112" s="38" t="n">
        <f aca="false">SUM(I112+K112+M112+O112+Q112+S112+U112+W112)/10</f>
        <v>1</v>
      </c>
      <c r="E112" s="39" t="n">
        <v>7534</v>
      </c>
      <c r="F112" s="40" t="s">
        <v>62</v>
      </c>
      <c r="G112" s="39" t="n">
        <f aca="false">Z112</f>
        <v>0</v>
      </c>
      <c r="H112" s="36" t="n">
        <f aca="false">SUM(I112:Y112)</f>
        <v>10</v>
      </c>
      <c r="I112" s="42"/>
      <c r="J112" s="45"/>
      <c r="K112" s="44" t="n">
        <v>10</v>
      </c>
      <c r="L112" s="45"/>
      <c r="M112" s="44"/>
      <c r="N112" s="45"/>
      <c r="O112" s="44"/>
      <c r="P112" s="45"/>
      <c r="Q112" s="46"/>
      <c r="R112" s="47"/>
      <c r="S112" s="48"/>
      <c r="T112" s="45"/>
      <c r="U112" s="46"/>
      <c r="V112" s="47"/>
      <c r="W112" s="46"/>
      <c r="X112" s="47"/>
      <c r="Y112" s="55"/>
      <c r="Z112" s="39"/>
      <c r="BA112" s="50"/>
      <c r="BB112" s="6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191</v>
      </c>
      <c r="C113" s="37" t="s">
        <v>255</v>
      </c>
      <c r="D113" s="38" t="n">
        <f aca="false">SUM(I113+K113+M113+O113+Q113+S113+U113+W113)/10</f>
        <v>2</v>
      </c>
      <c r="E113" s="39" t="n">
        <v>7658</v>
      </c>
      <c r="F113" s="40" t="s">
        <v>31</v>
      </c>
      <c r="G113" s="39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 t="n">
        <v>10</v>
      </c>
      <c r="L113" s="45"/>
      <c r="M113" s="44"/>
      <c r="N113" s="45"/>
      <c r="O113" s="44"/>
      <c r="P113" s="45"/>
      <c r="Q113" s="46"/>
      <c r="R113" s="47"/>
      <c r="S113" s="48"/>
      <c r="T113" s="45"/>
      <c r="U113" s="46"/>
      <c r="V113" s="47"/>
      <c r="W113" s="46"/>
      <c r="X113" s="47"/>
      <c r="Y113" s="55"/>
      <c r="Z113" s="39"/>
      <c r="BA113" s="50"/>
      <c r="BB113" s="6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6</v>
      </c>
      <c r="C114" s="37" t="s">
        <v>257</v>
      </c>
      <c r="D114" s="38" t="n">
        <f aca="false">SUM(I114+K114+M114+O114+Q114+S114+U114+W114)/10</f>
        <v>2</v>
      </c>
      <c r="E114" s="57" t="n">
        <v>7689</v>
      </c>
      <c r="F114" s="40" t="s">
        <v>31</v>
      </c>
      <c r="G114" s="39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44" t="n">
        <v>10</v>
      </c>
      <c r="L114" s="45"/>
      <c r="M114" s="44"/>
      <c r="N114" s="45"/>
      <c r="O114" s="44"/>
      <c r="P114" s="45"/>
      <c r="Q114" s="46"/>
      <c r="R114" s="47"/>
      <c r="S114" s="48"/>
      <c r="T114" s="45"/>
      <c r="U114" s="46"/>
      <c r="V114" s="47"/>
      <c r="W114" s="46"/>
      <c r="X114" s="47"/>
      <c r="Y114" s="55"/>
      <c r="Z114" s="39"/>
      <c r="BA114" s="50"/>
      <c r="BB114" s="6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58</v>
      </c>
      <c r="C115" s="37" t="s">
        <v>259</v>
      </c>
      <c r="D115" s="38" t="n">
        <f aca="false">SUM(I115+K115+M115+O115+Q115+S115+U115+W115)/10</f>
        <v>4</v>
      </c>
      <c r="E115" s="39" t="n">
        <v>8370</v>
      </c>
      <c r="F115" s="40" t="s">
        <v>247</v>
      </c>
      <c r="G115" s="39" t="n">
        <f aca="false">Z115</f>
        <v>0</v>
      </c>
      <c r="H115" s="36" t="n">
        <f aca="false">SUM(I115:Y115)</f>
        <v>40</v>
      </c>
      <c r="I115" s="42" t="n">
        <v>10</v>
      </c>
      <c r="J115" s="45"/>
      <c r="K115" s="44" t="n">
        <v>10</v>
      </c>
      <c r="L115" s="45"/>
      <c r="M115" s="44" t="n">
        <v>10</v>
      </c>
      <c r="N115" s="45"/>
      <c r="O115" s="44" t="n">
        <v>10</v>
      </c>
      <c r="P115" s="45"/>
      <c r="Q115" s="46"/>
      <c r="R115" s="47"/>
      <c r="S115" s="48"/>
      <c r="T115" s="45"/>
      <c r="U115" s="46"/>
      <c r="V115" s="47"/>
      <c r="W115" s="46"/>
      <c r="X115" s="47"/>
      <c r="Y115" s="55"/>
      <c r="Z115" s="39"/>
      <c r="BA115" s="50"/>
      <c r="BB115" s="6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0</v>
      </c>
      <c r="C116" s="37" t="s">
        <v>261</v>
      </c>
      <c r="D116" s="38" t="n">
        <f aca="false">SUM(I116+K116+M116+O116+Q116+S116+U116+W116)/10</f>
        <v>1</v>
      </c>
      <c r="E116" s="57" t="n">
        <v>8438</v>
      </c>
      <c r="F116" s="40" t="s">
        <v>262</v>
      </c>
      <c r="G116" s="39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7"/>
      <c r="W116" s="46"/>
      <c r="X116" s="47"/>
      <c r="Y116" s="55"/>
      <c r="Z116" s="39"/>
      <c r="BA116" s="50"/>
      <c r="BB116" s="6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3</v>
      </c>
      <c r="C117" s="37" t="s">
        <v>264</v>
      </c>
      <c r="D117" s="38" t="n">
        <f aca="false">SUM(I117+K117+M117+O117+Q117+S117+U117+W117)/10</f>
        <v>2</v>
      </c>
      <c r="E117" s="39" t="n">
        <v>8485</v>
      </c>
      <c r="F117" s="40" t="s">
        <v>108</v>
      </c>
      <c r="G117" s="39" t="n">
        <f aca="false">Z117</f>
        <v>0</v>
      </c>
      <c r="H117" s="36" t="n">
        <f aca="false">SUM(I117:Y117)</f>
        <v>20</v>
      </c>
      <c r="I117" s="42"/>
      <c r="J117" s="45"/>
      <c r="K117" s="44"/>
      <c r="L117" s="45"/>
      <c r="M117" s="44"/>
      <c r="N117" s="45"/>
      <c r="O117" s="44" t="n">
        <v>10</v>
      </c>
      <c r="P117" s="45"/>
      <c r="Q117" s="44" t="n">
        <v>10</v>
      </c>
      <c r="R117" s="47"/>
      <c r="S117" s="48"/>
      <c r="T117" s="45"/>
      <c r="U117" s="46"/>
      <c r="V117" s="47"/>
      <c r="W117" s="46"/>
      <c r="X117" s="47"/>
      <c r="Y117" s="55"/>
      <c r="Z117" s="39"/>
      <c r="BA117" s="50"/>
      <c r="BB117" s="6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5</v>
      </c>
      <c r="C118" s="37" t="s">
        <v>266</v>
      </c>
      <c r="D118" s="38" t="n">
        <f aca="false">SUM(I118+K118+M118+O118+Q118+S118+U118+W118)/10</f>
        <v>2</v>
      </c>
      <c r="E118" s="39" t="n">
        <v>8582</v>
      </c>
      <c r="F118" s="40" t="s">
        <v>267</v>
      </c>
      <c r="G118" s="39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6"/>
      <c r="R118" s="47"/>
      <c r="S118" s="48"/>
      <c r="T118" s="45"/>
      <c r="U118" s="46"/>
      <c r="V118" s="47"/>
      <c r="W118" s="46"/>
      <c r="X118" s="47"/>
      <c r="Y118" s="55"/>
      <c r="Z118" s="39"/>
      <c r="BA118" s="50"/>
      <c r="BB118" s="6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68</v>
      </c>
      <c r="C119" s="37" t="s">
        <v>269</v>
      </c>
      <c r="D119" s="38" t="n">
        <f aca="false">SUM(I119+K119+M119+O119+Q119+S119+U119+W119)/10</f>
        <v>1</v>
      </c>
      <c r="E119" s="39" t="n">
        <v>8659</v>
      </c>
      <c r="F119" s="40" t="s">
        <v>125</v>
      </c>
      <c r="G119" s="39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44"/>
      <c r="L119" s="45"/>
      <c r="M119" s="44"/>
      <c r="N119" s="45"/>
      <c r="O119" s="44"/>
      <c r="P119" s="45"/>
      <c r="Q119" s="46"/>
      <c r="R119" s="47"/>
      <c r="S119" s="48"/>
      <c r="T119" s="45"/>
      <c r="U119" s="46"/>
      <c r="V119" s="47"/>
      <c r="W119" s="46"/>
      <c r="X119" s="47"/>
      <c r="Y119" s="55"/>
      <c r="Z119" s="39"/>
      <c r="BA119" s="50"/>
      <c r="BB119" s="6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270</v>
      </c>
      <c r="C120" s="37" t="s">
        <v>218</v>
      </c>
      <c r="D120" s="38" t="n">
        <f aca="false">SUM(I120+K120+M120+O120+Q120+S120+U120+W120)/10</f>
        <v>2</v>
      </c>
      <c r="E120" s="39" t="n">
        <v>8697</v>
      </c>
      <c r="F120" s="40" t="s">
        <v>52</v>
      </c>
      <c r="G120" s="39" t="n">
        <f aca="false">Z120</f>
        <v>0</v>
      </c>
      <c r="H120" s="36" t="n">
        <f aca="false">SUM(I120:Y120)</f>
        <v>20</v>
      </c>
      <c r="I120" s="42"/>
      <c r="J120" s="45"/>
      <c r="K120" s="44"/>
      <c r="L120" s="45"/>
      <c r="M120" s="44" t="n">
        <v>10</v>
      </c>
      <c r="N120" s="45"/>
      <c r="O120" s="44"/>
      <c r="P120" s="45"/>
      <c r="Q120" s="44" t="n">
        <v>10</v>
      </c>
      <c r="R120" s="47"/>
      <c r="S120" s="48"/>
      <c r="T120" s="45"/>
      <c r="U120" s="46"/>
      <c r="V120" s="47"/>
      <c r="W120" s="46"/>
      <c r="X120" s="47"/>
      <c r="Y120" s="55"/>
      <c r="Z120" s="39"/>
      <c r="BA120" s="50"/>
      <c r="BB120" s="6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271</v>
      </c>
      <c r="C121" s="37" t="s">
        <v>272</v>
      </c>
      <c r="D121" s="38" t="n">
        <f aca="false">SUM(I121+K121+M121+O121+Q121+S121+U121+W121)/10</f>
        <v>2</v>
      </c>
      <c r="E121" s="39" t="n">
        <v>9329</v>
      </c>
      <c r="F121" s="40" t="s">
        <v>216</v>
      </c>
      <c r="G121" s="39" t="n">
        <f aca="false">Z121</f>
        <v>0</v>
      </c>
      <c r="H121" s="36" t="n">
        <f aca="false">SUM(I121:Y121)</f>
        <v>20</v>
      </c>
      <c r="I121" s="42"/>
      <c r="J121" s="45"/>
      <c r="K121" s="44"/>
      <c r="L121" s="45"/>
      <c r="M121" s="44"/>
      <c r="N121" s="45"/>
      <c r="O121" s="44" t="n">
        <v>10</v>
      </c>
      <c r="P121" s="45"/>
      <c r="Q121" s="44" t="n">
        <v>10</v>
      </c>
      <c r="R121" s="47"/>
      <c r="S121" s="48"/>
      <c r="T121" s="45"/>
      <c r="U121" s="46"/>
      <c r="V121" s="47"/>
      <c r="W121" s="46"/>
      <c r="X121" s="47"/>
      <c r="Y121" s="55"/>
      <c r="Z121" s="39"/>
      <c r="BA121" s="50"/>
      <c r="BB121" s="6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73</v>
      </c>
      <c r="C122" s="37" t="s">
        <v>274</v>
      </c>
      <c r="D122" s="38" t="n">
        <f aca="false">SUM(I122+K122+M122+O122+Q122+S122+U122+W122)/10</f>
        <v>3</v>
      </c>
      <c r="E122" s="39" t="n">
        <v>9495</v>
      </c>
      <c r="F122" s="40" t="s">
        <v>46</v>
      </c>
      <c r="G122" s="39" t="n">
        <f aca="false">Z122</f>
        <v>0</v>
      </c>
      <c r="H122" s="36" t="n">
        <f aca="false">SUM(I122:Y122)</f>
        <v>30</v>
      </c>
      <c r="I122" s="42" t="n">
        <v>10</v>
      </c>
      <c r="J122" s="45"/>
      <c r="K122" s="44"/>
      <c r="L122" s="45"/>
      <c r="M122" s="44" t="n">
        <v>10</v>
      </c>
      <c r="N122" s="45"/>
      <c r="O122" s="44"/>
      <c r="P122" s="45"/>
      <c r="Q122" s="44" t="n">
        <v>10</v>
      </c>
      <c r="R122" s="47"/>
      <c r="S122" s="48"/>
      <c r="T122" s="45"/>
      <c r="U122" s="46"/>
      <c r="V122" s="47"/>
      <c r="W122" s="46"/>
      <c r="X122" s="47"/>
      <c r="Y122" s="55"/>
      <c r="Z122" s="39"/>
      <c r="BA122" s="50"/>
      <c r="BB122" s="6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275</v>
      </c>
      <c r="C123" s="37" t="s">
        <v>276</v>
      </c>
      <c r="D123" s="38" t="n">
        <f aca="false">SUM(I123+K123+M123+O123+Q123+S123+U123+W123)/10</f>
        <v>2</v>
      </c>
      <c r="E123" s="39" t="n">
        <v>9933</v>
      </c>
      <c r="F123" s="40" t="s">
        <v>27</v>
      </c>
      <c r="G123" s="39" t="n">
        <f aca="false">Z123</f>
        <v>0</v>
      </c>
      <c r="H123" s="36" t="n">
        <f aca="false">SUM(I123:Y123)</f>
        <v>20</v>
      </c>
      <c r="I123" s="42" t="n">
        <v>10</v>
      </c>
      <c r="J123" s="45"/>
      <c r="K123" s="44"/>
      <c r="L123" s="45"/>
      <c r="M123" s="44" t="n">
        <v>10</v>
      </c>
      <c r="N123" s="45"/>
      <c r="O123" s="44"/>
      <c r="P123" s="45"/>
      <c r="Q123" s="46"/>
      <c r="R123" s="47"/>
      <c r="S123" s="48"/>
      <c r="T123" s="45"/>
      <c r="U123" s="46"/>
      <c r="V123" s="47"/>
      <c r="W123" s="46"/>
      <c r="X123" s="47"/>
      <c r="Y123" s="55"/>
      <c r="Z123" s="39"/>
      <c r="BA123" s="50"/>
      <c r="BB123" s="6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277</v>
      </c>
      <c r="C124" s="37" t="s">
        <v>278</v>
      </c>
      <c r="D124" s="38" t="n">
        <f aca="false">SUM(I124+K124+M124+O124+Q124+S124+U124+W124)/10</f>
        <v>1</v>
      </c>
      <c r="E124" s="39" t="n">
        <v>10129</v>
      </c>
      <c r="F124" s="40" t="s">
        <v>67</v>
      </c>
      <c r="G124" s="39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 t="n">
        <v>10</v>
      </c>
      <c r="P124" s="45"/>
      <c r="Q124" s="46"/>
      <c r="R124" s="47"/>
      <c r="S124" s="48"/>
      <c r="T124" s="45"/>
      <c r="U124" s="46"/>
      <c r="V124" s="47"/>
      <c r="W124" s="46"/>
      <c r="X124" s="47"/>
      <c r="Y124" s="55"/>
      <c r="Z124" s="39"/>
      <c r="BA124" s="50"/>
      <c r="BB124" s="6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279</v>
      </c>
      <c r="C125" s="37" t="s">
        <v>280</v>
      </c>
      <c r="D125" s="38" t="n">
        <f aca="false">SUM(I125+K125+M125+O125+Q125+S125+U125+W125)/10</f>
        <v>2</v>
      </c>
      <c r="E125" s="39" t="n">
        <v>10512</v>
      </c>
      <c r="F125" s="40" t="s">
        <v>139</v>
      </c>
      <c r="G125" s="39" t="n">
        <f aca="false">Z125</f>
        <v>0</v>
      </c>
      <c r="H125" s="36" t="n">
        <f aca="false">SUM(I125:Y125)</f>
        <v>20</v>
      </c>
      <c r="I125" s="42"/>
      <c r="J125" s="45"/>
      <c r="K125" s="44" t="n">
        <v>10</v>
      </c>
      <c r="L125" s="45"/>
      <c r="M125" s="44" t="n">
        <v>10</v>
      </c>
      <c r="N125" s="45"/>
      <c r="O125" s="44"/>
      <c r="P125" s="45"/>
      <c r="Q125" s="46"/>
      <c r="R125" s="47"/>
      <c r="S125" s="48"/>
      <c r="T125" s="45"/>
      <c r="U125" s="46"/>
      <c r="V125" s="47"/>
      <c r="W125" s="46"/>
      <c r="X125" s="47"/>
      <c r="Y125" s="55"/>
      <c r="Z125" s="39"/>
      <c r="BA125" s="50"/>
      <c r="BB125" s="6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281</v>
      </c>
      <c r="C126" s="37" t="s">
        <v>282</v>
      </c>
      <c r="D126" s="38" t="n">
        <f aca="false">SUM(I126+K126+M126+O126+Q126+S126+U126+W126)/10</f>
        <v>1</v>
      </c>
      <c r="E126" s="39" t="s">
        <v>283</v>
      </c>
      <c r="F126" s="40" t="s">
        <v>46</v>
      </c>
      <c r="G126" s="39" t="n">
        <f aca="false">Z126</f>
        <v>0</v>
      </c>
      <c r="H126" s="36" t="n">
        <f aca="false">SUM(I126:Y126)</f>
        <v>10</v>
      </c>
      <c r="I126" s="42"/>
      <c r="J126" s="45"/>
      <c r="K126" s="44" t="n">
        <v>10</v>
      </c>
      <c r="L126" s="45"/>
      <c r="M126" s="44"/>
      <c r="N126" s="45"/>
      <c r="O126" s="44"/>
      <c r="P126" s="45"/>
      <c r="Q126" s="46"/>
      <c r="R126" s="47"/>
      <c r="S126" s="48"/>
      <c r="T126" s="45"/>
      <c r="U126" s="46"/>
      <c r="V126" s="47"/>
      <c r="W126" s="46"/>
      <c r="X126" s="47"/>
      <c r="Y126" s="55"/>
      <c r="Z126" s="39"/>
      <c r="BA126" s="50"/>
      <c r="BB126" s="6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284</v>
      </c>
      <c r="C127" s="37" t="s">
        <v>285</v>
      </c>
      <c r="D127" s="38" t="n">
        <f aca="false">SUM(I127+K127+M127+O127+Q127+S127+U127+W127)/10</f>
        <v>1</v>
      </c>
      <c r="E127" s="39" t="s">
        <v>283</v>
      </c>
      <c r="F127" s="40" t="s">
        <v>46</v>
      </c>
      <c r="G127" s="39" t="n">
        <f aca="false">Z127</f>
        <v>0</v>
      </c>
      <c r="H127" s="36" t="n">
        <f aca="false">SUM(I127:Y127)</f>
        <v>10</v>
      </c>
      <c r="I127" s="42"/>
      <c r="J127" s="45"/>
      <c r="K127" s="44" t="n">
        <v>10</v>
      </c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7"/>
      <c r="W127" s="46"/>
      <c r="X127" s="47"/>
      <c r="Y127" s="55"/>
      <c r="Z127" s="39"/>
      <c r="BA127" s="50"/>
      <c r="BB127" s="6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282</v>
      </c>
      <c r="C128" s="37" t="s">
        <v>281</v>
      </c>
      <c r="D128" s="38" t="n">
        <f aca="false">SUM(I128+K128+M128+O128+Q128+S128+U128+W128)/10</f>
        <v>1</v>
      </c>
      <c r="E128" s="39" t="s">
        <v>283</v>
      </c>
      <c r="F128" s="40" t="s">
        <v>46</v>
      </c>
      <c r="G128" s="39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 t="n">
        <v>10</v>
      </c>
      <c r="N128" s="45"/>
      <c r="O128" s="44"/>
      <c r="P128" s="45"/>
      <c r="Q128" s="46"/>
      <c r="R128" s="47"/>
      <c r="S128" s="48"/>
      <c r="T128" s="45"/>
      <c r="U128" s="46"/>
      <c r="V128" s="47"/>
      <c r="W128" s="46"/>
      <c r="X128" s="47"/>
      <c r="Y128" s="55"/>
      <c r="Z128" s="39"/>
      <c r="BA128" s="50"/>
      <c r="BB128" s="6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286</v>
      </c>
      <c r="C129" s="37" t="s">
        <v>287</v>
      </c>
      <c r="D129" s="38" t="n">
        <f aca="false">SUM(I129+K129+M129+O129+Q129+S129+U129+W129)/10</f>
        <v>1</v>
      </c>
      <c r="E129" s="39" t="s">
        <v>283</v>
      </c>
      <c r="F129" s="40" t="s">
        <v>125</v>
      </c>
      <c r="G129" s="39" t="n">
        <f aca="false">Z129</f>
        <v>0</v>
      </c>
      <c r="H129" s="36" t="n">
        <f aca="false">SUM(I129:Y129)</f>
        <v>10</v>
      </c>
      <c r="I129" s="42"/>
      <c r="J129" s="45"/>
      <c r="K129" s="44"/>
      <c r="L129" s="45"/>
      <c r="M129" s="44" t="n">
        <v>10</v>
      </c>
      <c r="N129" s="45"/>
      <c r="O129" s="44"/>
      <c r="P129" s="45"/>
      <c r="Q129" s="46"/>
      <c r="R129" s="47"/>
      <c r="S129" s="48"/>
      <c r="T129" s="45"/>
      <c r="U129" s="46"/>
      <c r="V129" s="47"/>
      <c r="W129" s="46"/>
      <c r="X129" s="47"/>
      <c r="Y129" s="55"/>
      <c r="Z129" s="39"/>
      <c r="BA129" s="50"/>
      <c r="BB129" s="6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288</v>
      </c>
      <c r="C130" s="37" t="s">
        <v>289</v>
      </c>
      <c r="D130" s="38" t="n">
        <f aca="false">SUM(I130+K130+M130+O130+Q130+S130+U130+W130)/10</f>
        <v>1</v>
      </c>
      <c r="E130" s="39" t="s">
        <v>283</v>
      </c>
      <c r="F130" s="40" t="s">
        <v>125</v>
      </c>
      <c r="G130" s="39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/>
      <c r="N130" s="45"/>
      <c r="O130" s="44" t="n">
        <v>10</v>
      </c>
      <c r="P130" s="45"/>
      <c r="Q130" s="46"/>
      <c r="R130" s="47"/>
      <c r="S130" s="48"/>
      <c r="T130" s="45"/>
      <c r="U130" s="46"/>
      <c r="V130" s="47"/>
      <c r="W130" s="46"/>
      <c r="X130" s="47"/>
      <c r="Y130" s="55"/>
      <c r="Z130" s="39"/>
      <c r="BA130" s="50"/>
      <c r="BB130" s="6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290</v>
      </c>
      <c r="C131" s="37" t="s">
        <v>282</v>
      </c>
      <c r="D131" s="38" t="n">
        <f aca="false">SUM(I131+K131+M131+O131+Q131+S131+U131+W131)/10</f>
        <v>1</v>
      </c>
      <c r="E131" s="59" t="s">
        <v>283</v>
      </c>
      <c r="F131" s="40" t="s">
        <v>125</v>
      </c>
      <c r="G131" s="39" t="n">
        <f aca="false">Z131</f>
        <v>0</v>
      </c>
      <c r="H131" s="36" t="n">
        <f aca="false">SUM(I131:Y131)</f>
        <v>10</v>
      </c>
      <c r="I131" s="42"/>
      <c r="J131" s="45"/>
      <c r="K131" s="44" t="n">
        <v>10</v>
      </c>
      <c r="L131" s="45"/>
      <c r="M131" s="44"/>
      <c r="N131" s="45"/>
      <c r="O131" s="44"/>
      <c r="P131" s="45"/>
      <c r="Q131" s="46"/>
      <c r="R131" s="47"/>
      <c r="S131" s="48"/>
      <c r="T131" s="45"/>
      <c r="U131" s="46"/>
      <c r="V131" s="47"/>
      <c r="W131" s="46"/>
      <c r="X131" s="47"/>
      <c r="Y131" s="55"/>
      <c r="Z131" s="39"/>
      <c r="BA131" s="50"/>
      <c r="BB131" s="6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291</v>
      </c>
      <c r="C132" s="37" t="s">
        <v>292</v>
      </c>
      <c r="D132" s="38" t="n">
        <f aca="false">SUM(I132+K132+M132+O132+Q132+S132+U132+W132)/10</f>
        <v>1</v>
      </c>
      <c r="E132" s="59" t="s">
        <v>293</v>
      </c>
      <c r="F132" s="40" t="s">
        <v>294</v>
      </c>
      <c r="G132" s="39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/>
      <c r="P132" s="45"/>
      <c r="Q132" s="44" t="n">
        <v>10</v>
      </c>
      <c r="R132" s="47"/>
      <c r="S132" s="48"/>
      <c r="T132" s="45"/>
      <c r="U132" s="46"/>
      <c r="V132" s="47"/>
      <c r="W132" s="46"/>
      <c r="X132" s="47"/>
      <c r="Y132" s="55"/>
      <c r="Z132" s="39"/>
      <c r="BA132" s="50"/>
      <c r="BB132" s="6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295</v>
      </c>
      <c r="C133" s="63" t="s">
        <v>296</v>
      </c>
      <c r="D133" s="38" t="n">
        <f aca="false">SUM(I133+K133+M133+O133+Q133+S133+U133+W133)/10</f>
        <v>0</v>
      </c>
      <c r="E133" s="39"/>
      <c r="F133" s="40" t="s">
        <v>114</v>
      </c>
      <c r="G133" s="39" t="n">
        <f aca="false">Z133</f>
        <v>0</v>
      </c>
      <c r="H133" s="36" t="n">
        <f aca="false">SUM(I133:Y133)</f>
        <v>0</v>
      </c>
      <c r="I133" s="42"/>
      <c r="J133" s="45"/>
      <c r="K133" s="44" t="n">
        <v>0</v>
      </c>
      <c r="L133" s="45"/>
      <c r="M133" s="44"/>
      <c r="N133" s="45"/>
      <c r="O133" s="44"/>
      <c r="P133" s="45"/>
      <c r="Q133" s="46"/>
      <c r="R133" s="47"/>
      <c r="S133" s="48"/>
      <c r="T133" s="45"/>
      <c r="U133" s="46"/>
      <c r="V133" s="47"/>
      <c r="W133" s="46"/>
      <c r="X133" s="47"/>
      <c r="Y133" s="55"/>
      <c r="Z133" s="39"/>
      <c r="BA133" s="50"/>
      <c r="BB133" s="6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297</v>
      </c>
      <c r="C134" s="63" t="s">
        <v>296</v>
      </c>
      <c r="D134" s="38" t="n">
        <f aca="false">SUM(I134+K134+M134+O134+Q134+S134+U134+W134)/10</f>
        <v>0</v>
      </c>
      <c r="E134" s="39"/>
      <c r="F134" s="40" t="s">
        <v>114</v>
      </c>
      <c r="G134" s="39" t="n">
        <f aca="false">Z134</f>
        <v>0</v>
      </c>
      <c r="H134" s="36" t="n">
        <f aca="false">SUM(I134:Y134)</f>
        <v>0</v>
      </c>
      <c r="I134" s="42"/>
      <c r="J134" s="45"/>
      <c r="K134" s="44" t="n">
        <v>0</v>
      </c>
      <c r="L134" s="45"/>
      <c r="M134" s="44"/>
      <c r="N134" s="45"/>
      <c r="O134" s="44"/>
      <c r="P134" s="45"/>
      <c r="Q134" s="46"/>
      <c r="R134" s="47"/>
      <c r="S134" s="48"/>
      <c r="T134" s="45"/>
      <c r="U134" s="46"/>
      <c r="V134" s="47"/>
      <c r="W134" s="46"/>
      <c r="X134" s="47"/>
      <c r="Y134" s="55"/>
      <c r="Z134" s="39"/>
      <c r="BA134" s="50"/>
      <c r="BB134" s="6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38"/>
      <c r="E135" s="39"/>
      <c r="F135" s="40"/>
      <c r="G135" s="39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6"/>
      <c r="R135" s="47"/>
      <c r="S135" s="48"/>
      <c r="T135" s="45"/>
      <c r="U135" s="46"/>
      <c r="V135" s="47"/>
      <c r="W135" s="46"/>
      <c r="X135" s="47"/>
      <c r="Y135" s="55"/>
      <c r="Z135" s="39"/>
      <c r="BA135" s="50"/>
      <c r="BB135" s="6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38"/>
      <c r="E136" s="39"/>
      <c r="F136" s="40"/>
      <c r="G136" s="39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6"/>
      <c r="R136" s="47"/>
      <c r="S136" s="48"/>
      <c r="T136" s="45"/>
      <c r="U136" s="46"/>
      <c r="V136" s="47"/>
      <c r="W136" s="46"/>
      <c r="X136" s="47"/>
      <c r="Y136" s="55"/>
      <c r="Z136" s="39"/>
      <c r="BA136" s="50"/>
      <c r="BB136" s="6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38"/>
      <c r="E137" s="39"/>
      <c r="F137" s="40"/>
      <c r="G137" s="39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6"/>
      <c r="R137" s="47"/>
      <c r="S137" s="48"/>
      <c r="T137" s="45"/>
      <c r="U137" s="46"/>
      <c r="V137" s="47"/>
      <c r="W137" s="46"/>
      <c r="X137" s="47"/>
      <c r="Y137" s="55"/>
      <c r="Z137" s="39"/>
      <c r="BA137" s="50"/>
      <c r="BB137" s="6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38"/>
      <c r="E138" s="39"/>
      <c r="F138" s="40"/>
      <c r="G138" s="39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6"/>
      <c r="R138" s="47"/>
      <c r="S138" s="48"/>
      <c r="T138" s="45"/>
      <c r="U138" s="46"/>
      <c r="V138" s="47"/>
      <c r="W138" s="46"/>
      <c r="X138" s="47"/>
      <c r="Y138" s="55"/>
      <c r="Z138" s="39"/>
      <c r="BA138" s="50"/>
      <c r="BB138" s="6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38"/>
      <c r="E139" s="39"/>
      <c r="F139" s="40"/>
      <c r="G139" s="39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6"/>
      <c r="R139" s="47"/>
      <c r="S139" s="48"/>
      <c r="T139" s="45"/>
      <c r="U139" s="46"/>
      <c r="V139" s="47"/>
      <c r="W139" s="46"/>
      <c r="X139" s="47"/>
      <c r="Y139" s="55"/>
      <c r="Z139" s="39"/>
      <c r="BA139" s="50"/>
      <c r="BB139" s="6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40"/>
      <c r="G140" s="39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6"/>
      <c r="R140" s="47"/>
      <c r="S140" s="48"/>
      <c r="T140" s="45"/>
      <c r="U140" s="46"/>
      <c r="V140" s="47"/>
      <c r="W140" s="46"/>
      <c r="X140" s="47"/>
      <c r="Y140" s="55"/>
      <c r="Z140" s="39"/>
      <c r="BA140" s="50"/>
      <c r="BB140" s="6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40"/>
      <c r="G141" s="39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6"/>
      <c r="R141" s="47"/>
      <c r="S141" s="48"/>
      <c r="T141" s="45"/>
      <c r="U141" s="46"/>
      <c r="V141" s="47"/>
      <c r="W141" s="46"/>
      <c r="X141" s="47"/>
      <c r="Y141" s="55"/>
      <c r="Z141" s="39"/>
      <c r="BA141" s="50"/>
      <c r="BB141" s="51"/>
      <c r="BC141" s="51"/>
      <c r="BD141" s="6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4"/>
      <c r="C142" s="65"/>
      <c r="D142" s="66"/>
      <c r="E142" s="64"/>
      <c r="F142" s="65"/>
      <c r="G142" s="67"/>
      <c r="H142" s="64"/>
      <c r="I142" s="68"/>
      <c r="J142" s="69"/>
      <c r="K142" s="69"/>
      <c r="L142" s="69"/>
      <c r="M142" s="68"/>
      <c r="N142" s="69"/>
      <c r="O142" s="68"/>
      <c r="P142" s="69"/>
      <c r="Q142" s="70"/>
      <c r="R142" s="70"/>
      <c r="S142" s="69"/>
      <c r="T142" s="69"/>
      <c r="U142" s="70"/>
      <c r="V142" s="70"/>
      <c r="W142" s="70"/>
      <c r="X142" s="70"/>
      <c r="Y142" s="70"/>
      <c r="Z142" s="69"/>
      <c r="BA142" s="50"/>
      <c r="BB142" s="51"/>
      <c r="BC142" s="51"/>
      <c r="BD142" s="6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4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5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4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4"/>
      <c r="F146" s="72"/>
      <c r="G146" s="74"/>
      <c r="H146" s="71"/>
      <c r="I146" s="75"/>
      <c r="J146" s="75"/>
      <c r="K146" s="75"/>
      <c r="L146" s="75"/>
      <c r="M146" s="75"/>
      <c r="N146" s="75"/>
      <c r="O146" s="75"/>
      <c r="P146" s="75"/>
      <c r="Q146" s="76"/>
      <c r="R146" s="76"/>
      <c r="S146" s="75"/>
      <c r="T146" s="75"/>
      <c r="U146" s="76"/>
      <c r="V146" s="76"/>
      <c r="W146" s="76"/>
      <c r="X146" s="76"/>
      <c r="Y146" s="76"/>
      <c r="Z146" s="75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4"/>
      <c r="F147" s="72"/>
      <c r="G147" s="74"/>
      <c r="H147" s="71"/>
      <c r="I147" s="75"/>
      <c r="J147" s="75"/>
      <c r="K147" s="75"/>
      <c r="L147" s="75"/>
      <c r="M147" s="75"/>
      <c r="N147" s="75"/>
      <c r="O147" s="75"/>
      <c r="P147" s="75"/>
      <c r="Q147" s="76"/>
      <c r="R147" s="76"/>
      <c r="S147" s="75"/>
      <c r="T147" s="75"/>
      <c r="U147" s="76"/>
      <c r="V147" s="76"/>
      <c r="W147" s="76"/>
      <c r="X147" s="76"/>
      <c r="Y147" s="76"/>
      <c r="Z147" s="75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7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1"/>
      <c r="F150" s="72"/>
      <c r="G150" s="74"/>
      <c r="H150" s="71"/>
      <c r="I150" s="75"/>
      <c r="J150" s="77"/>
      <c r="K150" s="75"/>
      <c r="L150" s="77"/>
      <c r="M150" s="75"/>
      <c r="N150" s="75"/>
      <c r="O150" s="77"/>
      <c r="P150" s="77"/>
      <c r="Q150" s="76"/>
      <c r="R150" s="78"/>
      <c r="S150" s="77"/>
      <c r="T150" s="77"/>
      <c r="U150" s="76"/>
      <c r="V150" s="78"/>
      <c r="W150" s="76"/>
      <c r="X150" s="76"/>
      <c r="Y150" s="76"/>
      <c r="Z150" s="77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4"/>
      <c r="F151" s="72"/>
      <c r="G151" s="74"/>
      <c r="H151" s="71"/>
      <c r="I151" s="75"/>
      <c r="J151" s="75"/>
      <c r="K151" s="75"/>
      <c r="L151" s="75"/>
      <c r="M151" s="75"/>
      <c r="N151" s="75"/>
      <c r="O151" s="75"/>
      <c r="P151" s="75"/>
      <c r="Q151" s="76"/>
      <c r="R151" s="76"/>
      <c r="S151" s="75"/>
      <c r="T151" s="75"/>
      <c r="U151" s="76"/>
      <c r="V151" s="76"/>
      <c r="W151" s="76"/>
      <c r="X151" s="76"/>
      <c r="Y151" s="76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1"/>
      <c r="F153" s="72"/>
      <c r="G153" s="74"/>
      <c r="H153" s="71"/>
      <c r="I153" s="75"/>
      <c r="J153" s="75"/>
      <c r="K153" s="75"/>
      <c r="L153" s="75"/>
      <c r="M153" s="75"/>
      <c r="N153" s="75"/>
      <c r="O153" s="75"/>
      <c r="P153" s="75"/>
      <c r="Q153" s="76"/>
      <c r="R153" s="76"/>
      <c r="S153" s="75"/>
      <c r="T153" s="75"/>
      <c r="U153" s="76"/>
      <c r="V153" s="76"/>
      <c r="W153" s="76"/>
      <c r="X153" s="76"/>
      <c r="Y153" s="76"/>
      <c r="Z153" s="75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4"/>
      <c r="F154" s="72"/>
      <c r="G154" s="74"/>
      <c r="H154" s="71"/>
      <c r="I154" s="75"/>
      <c r="J154" s="77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1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6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7"/>
      <c r="N156" s="75"/>
      <c r="O156" s="75"/>
      <c r="P156" s="75"/>
      <c r="Q156" s="76"/>
      <c r="R156" s="76"/>
      <c r="S156" s="75"/>
      <c r="T156" s="75"/>
      <c r="U156" s="78"/>
      <c r="V156" s="76"/>
      <c r="W156" s="76"/>
      <c r="X156" s="76"/>
      <c r="Y156" s="76"/>
      <c r="Z156" s="77"/>
      <c r="BA156" s="50"/>
      <c r="BB156" s="51"/>
      <c r="BC156" s="51"/>
      <c r="BD156" s="61"/>
      <c r="BE156" s="61"/>
      <c r="BF156" s="6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1"/>
      <c r="C157" s="72"/>
      <c r="D157" s="73"/>
      <c r="E157" s="71"/>
      <c r="F157" s="72"/>
      <c r="G157" s="74"/>
      <c r="H157" s="71"/>
      <c r="I157" s="77"/>
      <c r="J157" s="77"/>
      <c r="K157" s="75"/>
      <c r="L157" s="77"/>
      <c r="M157" s="75"/>
      <c r="N157" s="77"/>
      <c r="O157" s="75"/>
      <c r="P157" s="75"/>
      <c r="Q157" s="76"/>
      <c r="R157" s="76"/>
      <c r="S157" s="75"/>
      <c r="T157" s="75"/>
      <c r="U157" s="78"/>
      <c r="V157" s="78"/>
      <c r="W157" s="76"/>
      <c r="X157" s="76"/>
      <c r="Y157" s="76"/>
      <c r="Z157" s="77"/>
      <c r="BA157" s="50"/>
      <c r="BB157" s="51"/>
      <c r="BC157" s="51"/>
      <c r="BD157" s="61"/>
      <c r="BE157" s="51"/>
      <c r="BF157" s="6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1"/>
      <c r="C158" s="72"/>
      <c r="D158" s="73"/>
      <c r="E158" s="71"/>
      <c r="F158" s="72"/>
      <c r="G158" s="74"/>
      <c r="H158" s="71"/>
      <c r="I158" s="75"/>
      <c r="J158" s="75"/>
      <c r="K158" s="75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1"/>
      <c r="C159" s="72"/>
      <c r="D159" s="73"/>
      <c r="E159" s="71"/>
      <c r="F159" s="72"/>
      <c r="G159" s="74"/>
      <c r="H159" s="71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1"/>
      <c r="C160" s="72"/>
      <c r="D160" s="73"/>
      <c r="E160" s="74"/>
      <c r="F160" s="72"/>
      <c r="G160" s="74"/>
      <c r="H160" s="71"/>
      <c r="I160" s="75"/>
      <c r="J160" s="75"/>
      <c r="K160" s="75"/>
      <c r="L160" s="75"/>
      <c r="M160" s="75"/>
      <c r="N160" s="75"/>
      <c r="O160" s="75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6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1"/>
      <c r="C161" s="72"/>
      <c r="D161" s="73"/>
      <c r="E161" s="71"/>
      <c r="F161" s="72"/>
      <c r="G161" s="74"/>
      <c r="H161" s="71"/>
      <c r="I161" s="75"/>
      <c r="J161" s="75"/>
      <c r="K161" s="75"/>
      <c r="L161" s="75"/>
      <c r="M161" s="77"/>
      <c r="N161" s="75"/>
      <c r="O161" s="75"/>
      <c r="P161" s="75"/>
      <c r="Q161" s="76"/>
      <c r="R161" s="76"/>
      <c r="S161" s="75"/>
      <c r="T161" s="75"/>
      <c r="U161" s="76"/>
      <c r="V161" s="78"/>
      <c r="W161" s="76"/>
      <c r="X161" s="76"/>
      <c r="Y161" s="76"/>
      <c r="Z161" s="77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A162" s="2"/>
      <c r="B162" s="71"/>
      <c r="C162" s="72"/>
      <c r="D162" s="73"/>
      <c r="E162" s="74"/>
      <c r="F162" s="72"/>
      <c r="G162" s="74"/>
      <c r="H162" s="71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6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A163" s="2"/>
      <c r="B163" s="71"/>
      <c r="C163" s="72"/>
      <c r="D163" s="73"/>
      <c r="E163" s="74"/>
      <c r="F163" s="72"/>
      <c r="G163" s="74"/>
      <c r="H163" s="71"/>
      <c r="I163" s="75"/>
      <c r="J163" s="75"/>
      <c r="K163" s="75"/>
      <c r="L163" s="75"/>
      <c r="M163" s="75"/>
      <c r="N163" s="75"/>
      <c r="O163" s="77"/>
      <c r="P163" s="75"/>
      <c r="Q163" s="78"/>
      <c r="R163" s="76"/>
      <c r="S163" s="75"/>
      <c r="T163" s="75"/>
      <c r="U163" s="76"/>
      <c r="V163" s="76"/>
      <c r="W163" s="76"/>
      <c r="X163" s="76"/>
      <c r="Y163" s="76"/>
      <c r="Z163" s="77"/>
      <c r="BA163" s="50"/>
      <c r="BB163" s="51"/>
      <c r="BC163" s="51"/>
      <c r="BD163" s="6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A164" s="2"/>
      <c r="B164" s="71"/>
      <c r="C164" s="72"/>
      <c r="D164" s="73"/>
      <c r="E164" s="71"/>
      <c r="F164" s="72"/>
      <c r="G164" s="74"/>
      <c r="H164" s="71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61"/>
      <c r="BF164" s="51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A165" s="2"/>
      <c r="B165" s="71"/>
      <c r="C165" s="72"/>
      <c r="D165" s="73"/>
      <c r="E165" s="74"/>
      <c r="F165" s="72"/>
      <c r="G165" s="74"/>
      <c r="H165" s="71"/>
      <c r="I165" s="75"/>
      <c r="J165" s="75"/>
      <c r="K165" s="75"/>
      <c r="L165" s="75"/>
      <c r="M165" s="75"/>
      <c r="N165" s="75"/>
      <c r="O165" s="75"/>
      <c r="P165" s="75"/>
      <c r="Q165" s="76"/>
      <c r="R165" s="76"/>
      <c r="S165" s="75"/>
      <c r="T165" s="75"/>
      <c r="U165" s="76"/>
      <c r="V165" s="76"/>
      <c r="W165" s="76"/>
      <c r="X165" s="76"/>
      <c r="Y165" s="76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A166" s="2"/>
      <c r="B166" s="71"/>
      <c r="C166" s="72"/>
      <c r="D166" s="73"/>
      <c r="E166" s="71"/>
      <c r="F166" s="72"/>
      <c r="G166" s="74"/>
      <c r="H166" s="71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4.1" hidden="false" customHeight="true" outlineLevel="0" collapsed="false">
      <c r="B167" s="79"/>
      <c r="C167" s="80"/>
      <c r="D167" s="81"/>
      <c r="E167" s="79"/>
      <c r="F167" s="80"/>
      <c r="G167" s="76"/>
      <c r="H167" s="79"/>
      <c r="I167" s="75"/>
      <c r="J167" s="77"/>
      <c r="K167" s="75"/>
      <c r="L167" s="77"/>
      <c r="M167" s="75"/>
      <c r="N167" s="77"/>
      <c r="O167" s="75"/>
      <c r="P167" s="75"/>
      <c r="Q167" s="76"/>
      <c r="R167" s="78"/>
      <c r="S167" s="77"/>
      <c r="T167" s="77"/>
      <c r="U167" s="76"/>
      <c r="V167" s="78"/>
      <c r="W167" s="76"/>
      <c r="X167" s="76"/>
      <c r="Y167" s="76"/>
      <c r="Z167" s="77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4.1" hidden="false" customHeight="true" outlineLevel="0" collapsed="false">
      <c r="B168" s="79"/>
      <c r="C168" s="80"/>
      <c r="D168" s="81"/>
      <c r="E168" s="79"/>
      <c r="F168" s="80"/>
      <c r="G168" s="76"/>
      <c r="H168" s="79"/>
      <c r="I168" s="75"/>
      <c r="J168" s="75"/>
      <c r="K168" s="77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50"/>
      <c r="BB168" s="6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4.1" hidden="false" customHeight="tru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5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4.1" hidden="false" customHeight="true" outlineLevel="0" collapsed="false">
      <c r="B170" s="79"/>
      <c r="C170" s="80"/>
      <c r="D170" s="81"/>
      <c r="E170" s="82"/>
      <c r="F170" s="80"/>
      <c r="G170" s="76"/>
      <c r="H170" s="79"/>
      <c r="I170" s="75"/>
      <c r="J170" s="75"/>
      <c r="K170" s="75"/>
      <c r="L170" s="75"/>
      <c r="M170" s="75"/>
      <c r="N170" s="75"/>
      <c r="O170" s="77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4.1" hidden="false" customHeight="true" outlineLevel="0" collapsed="false">
      <c r="B171" s="79"/>
      <c r="C171" s="80"/>
      <c r="D171" s="81"/>
      <c r="E171" s="79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61"/>
      <c r="BF171" s="51"/>
      <c r="BG171" s="51"/>
      <c r="BH171" s="51"/>
      <c r="BI171" s="56"/>
      <c r="BJ171" s="54" t="n">
        <f aca="false">COUNT(BA171:BI171)</f>
        <v>0</v>
      </c>
    </row>
    <row r="172" customFormat="false" ht="14.1" hidden="false" customHeight="true" outlineLevel="0" collapsed="false">
      <c r="B172" s="79"/>
      <c r="C172" s="80"/>
      <c r="D172" s="81"/>
      <c r="E172" s="82"/>
      <c r="F172" s="80"/>
      <c r="G172" s="76"/>
      <c r="H172" s="79"/>
      <c r="I172" s="75"/>
      <c r="J172" s="75"/>
      <c r="K172" s="75"/>
      <c r="L172" s="75"/>
      <c r="M172" s="75"/>
      <c r="N172" s="75"/>
      <c r="O172" s="75"/>
      <c r="P172" s="75"/>
      <c r="Q172" s="76"/>
      <c r="R172" s="76"/>
      <c r="S172" s="75"/>
      <c r="T172" s="75"/>
      <c r="U172" s="76"/>
      <c r="V172" s="76"/>
      <c r="W172" s="76"/>
      <c r="X172" s="76"/>
      <c r="Y172" s="76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81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7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81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81"/>
      <c r="E175" s="79"/>
      <c r="F175" s="80"/>
      <c r="G175" s="76"/>
      <c r="H175" s="79"/>
      <c r="I175" s="75"/>
      <c r="J175" s="77"/>
      <c r="K175" s="77"/>
      <c r="L175" s="75"/>
      <c r="M175" s="75"/>
      <c r="N175" s="75"/>
      <c r="O175" s="75"/>
      <c r="P175" s="75"/>
      <c r="Q175" s="76"/>
      <c r="R175" s="78"/>
      <c r="S175" s="77"/>
      <c r="T175" s="77"/>
      <c r="U175" s="76"/>
      <c r="V175" s="78"/>
      <c r="W175" s="76"/>
      <c r="X175" s="76"/>
      <c r="Y175" s="76"/>
      <c r="Z175" s="77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81"/>
      <c r="E176" s="83"/>
      <c r="F176" s="80"/>
      <c r="G176" s="76"/>
      <c r="H176" s="79"/>
      <c r="I176" s="75"/>
      <c r="J176" s="75"/>
      <c r="K176" s="75"/>
      <c r="L176" s="75"/>
      <c r="M176" s="75"/>
      <c r="N176" s="75"/>
      <c r="O176" s="75"/>
      <c r="P176" s="75"/>
      <c r="Q176" s="76"/>
      <c r="R176" s="76"/>
      <c r="S176" s="75"/>
      <c r="T176" s="75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81"/>
      <c r="E177" s="79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5"/>
      <c r="T177" s="75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6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81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5"/>
      <c r="P178" s="75"/>
      <c r="Q178" s="76"/>
      <c r="R178" s="76"/>
      <c r="S178" s="75"/>
      <c r="T178" s="75"/>
      <c r="U178" s="76"/>
      <c r="V178" s="76"/>
      <c r="W178" s="76"/>
      <c r="X178" s="76"/>
      <c r="Y178" s="76"/>
      <c r="Z178" s="75"/>
      <c r="BA178" s="62"/>
      <c r="BB178" s="6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81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7"/>
      <c r="Q179" s="76"/>
      <c r="R179" s="76"/>
      <c r="S179" s="75"/>
      <c r="T179" s="75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81"/>
      <c r="E180" s="79"/>
      <c r="F180" s="80"/>
      <c r="G180" s="76"/>
      <c r="H180" s="79"/>
      <c r="I180" s="75"/>
      <c r="J180" s="75"/>
      <c r="K180" s="75"/>
      <c r="L180" s="77"/>
      <c r="M180" s="75"/>
      <c r="N180" s="75"/>
      <c r="O180" s="75"/>
      <c r="P180" s="75"/>
      <c r="Q180" s="76"/>
      <c r="R180" s="76"/>
      <c r="S180" s="75"/>
      <c r="T180" s="75"/>
      <c r="U180" s="76"/>
      <c r="V180" s="76"/>
      <c r="W180" s="76"/>
      <c r="X180" s="76"/>
      <c r="Y180" s="76"/>
      <c r="Z180" s="75"/>
      <c r="BA180" s="50"/>
      <c r="BB180" s="51"/>
      <c r="BC180" s="51"/>
      <c r="BD180" s="61"/>
      <c r="BE180" s="61"/>
      <c r="BF180" s="6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81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6"/>
      <c r="S181" s="75"/>
      <c r="T181" s="75"/>
      <c r="U181" s="76"/>
      <c r="V181" s="76"/>
      <c r="W181" s="76"/>
      <c r="X181" s="76"/>
      <c r="Y181" s="76"/>
      <c r="Z181" s="7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81"/>
      <c r="E182" s="79"/>
      <c r="F182" s="80"/>
      <c r="G182" s="76"/>
      <c r="H182" s="79"/>
      <c r="I182" s="75"/>
      <c r="J182" s="77"/>
      <c r="K182" s="75"/>
      <c r="L182" s="77"/>
      <c r="M182" s="75"/>
      <c r="N182" s="75"/>
      <c r="O182" s="75"/>
      <c r="P182" s="77"/>
      <c r="Q182" s="76"/>
      <c r="R182" s="76"/>
      <c r="S182" s="75"/>
      <c r="T182" s="75"/>
      <c r="U182" s="76"/>
      <c r="V182" s="78"/>
      <c r="W182" s="76"/>
      <c r="X182" s="76"/>
      <c r="Y182" s="76"/>
      <c r="Z182" s="77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79"/>
      <c r="F183" s="80"/>
      <c r="G183" s="76"/>
      <c r="H183" s="79"/>
      <c r="I183" s="75"/>
      <c r="J183" s="75"/>
      <c r="K183" s="75"/>
      <c r="L183" s="75"/>
      <c r="M183" s="75"/>
      <c r="N183" s="75"/>
      <c r="O183" s="75"/>
      <c r="P183" s="75"/>
      <c r="Q183" s="76"/>
      <c r="R183" s="76"/>
      <c r="S183" s="75"/>
      <c r="T183" s="75"/>
      <c r="U183" s="76"/>
      <c r="V183" s="76"/>
      <c r="W183" s="76"/>
      <c r="X183" s="76"/>
      <c r="Y183" s="76"/>
      <c r="Z183" s="7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5"/>
      <c r="T184" s="75"/>
      <c r="U184" s="76"/>
      <c r="V184" s="76"/>
      <c r="W184" s="76"/>
      <c r="X184" s="76"/>
      <c r="Y184" s="76"/>
      <c r="Z184" s="75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5"/>
      <c r="J185" s="75"/>
      <c r="K185" s="75"/>
      <c r="L185" s="75"/>
      <c r="M185" s="75"/>
      <c r="N185" s="75"/>
      <c r="O185" s="77"/>
      <c r="P185" s="77"/>
      <c r="Q185" s="76"/>
      <c r="R185" s="76"/>
      <c r="S185" s="75"/>
      <c r="T185" s="75"/>
      <c r="U185" s="76"/>
      <c r="V185" s="76"/>
      <c r="W185" s="76"/>
      <c r="X185" s="76"/>
      <c r="Y185" s="76"/>
      <c r="Z185" s="75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82"/>
      <c r="F186" s="80"/>
      <c r="G186" s="76"/>
      <c r="H186" s="79"/>
      <c r="I186" s="75"/>
      <c r="J186" s="75"/>
      <c r="K186" s="75"/>
      <c r="L186" s="75"/>
      <c r="M186" s="75"/>
      <c r="N186" s="77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75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82"/>
      <c r="F187" s="80"/>
      <c r="G187" s="76"/>
      <c r="H187" s="79"/>
      <c r="I187" s="75"/>
      <c r="J187" s="75"/>
      <c r="K187" s="75"/>
      <c r="L187" s="75"/>
      <c r="M187" s="75"/>
      <c r="N187" s="75"/>
      <c r="O187" s="75"/>
      <c r="P187" s="75"/>
      <c r="Q187" s="76"/>
      <c r="R187" s="76"/>
      <c r="S187" s="76"/>
      <c r="T187" s="76"/>
      <c r="U187" s="76"/>
      <c r="V187" s="76"/>
      <c r="W187" s="76"/>
      <c r="X187" s="76"/>
      <c r="Y187" s="76"/>
      <c r="Z187" s="75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82"/>
      <c r="F188" s="80"/>
      <c r="G188" s="76"/>
      <c r="H188" s="79"/>
      <c r="I188" s="75"/>
      <c r="J188" s="75"/>
      <c r="K188" s="75"/>
      <c r="L188" s="75"/>
      <c r="M188" s="75"/>
      <c r="N188" s="75"/>
      <c r="O188" s="77"/>
      <c r="P188" s="75"/>
      <c r="Q188" s="76"/>
      <c r="R188" s="78"/>
      <c r="S188" s="78"/>
      <c r="T188" s="78"/>
      <c r="U188" s="76"/>
      <c r="V188" s="76"/>
      <c r="W188" s="76"/>
      <c r="X188" s="76"/>
      <c r="Y188" s="76"/>
      <c r="Z188" s="75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75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82"/>
      <c r="F190" s="80"/>
      <c r="G190" s="76"/>
      <c r="H190" s="79"/>
      <c r="I190" s="75"/>
      <c r="J190" s="75"/>
      <c r="K190" s="75"/>
      <c r="L190" s="75"/>
      <c r="M190" s="75"/>
      <c r="N190" s="75"/>
      <c r="O190" s="75"/>
      <c r="P190" s="75"/>
      <c r="Q190" s="76"/>
      <c r="R190" s="76"/>
      <c r="S190" s="76"/>
      <c r="T190" s="76"/>
      <c r="U190" s="76"/>
      <c r="V190" s="76"/>
      <c r="W190" s="76"/>
      <c r="X190" s="76"/>
      <c r="Y190" s="76"/>
      <c r="Z190" s="8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82"/>
      <c r="F191" s="80"/>
      <c r="G191" s="76"/>
      <c r="H191" s="79"/>
      <c r="I191" s="75"/>
      <c r="J191" s="75"/>
      <c r="K191" s="75"/>
      <c r="L191" s="75"/>
      <c r="M191" s="75"/>
      <c r="N191" s="75"/>
      <c r="O191" s="75"/>
      <c r="P191" s="75"/>
      <c r="Q191" s="76"/>
      <c r="R191" s="78"/>
      <c r="S191" s="78"/>
      <c r="T191" s="78"/>
      <c r="U191" s="78"/>
      <c r="V191" s="78"/>
      <c r="W191" s="76"/>
      <c r="X191" s="76"/>
      <c r="Y191" s="76"/>
      <c r="Z191" s="85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7"/>
      <c r="K192" s="75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50"/>
      <c r="BB192" s="51"/>
      <c r="BC192" s="51"/>
      <c r="BD192" s="51"/>
      <c r="BE192" s="51"/>
      <c r="BF192" s="6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7"/>
      <c r="J193" s="75"/>
      <c r="K193" s="75"/>
      <c r="L193" s="75"/>
      <c r="M193" s="75"/>
      <c r="N193" s="75"/>
      <c r="O193" s="75"/>
      <c r="P193" s="75"/>
      <c r="Q193" s="76"/>
      <c r="R193" s="76"/>
      <c r="S193" s="76"/>
      <c r="T193" s="76"/>
      <c r="U193" s="78"/>
      <c r="V193" s="78"/>
      <c r="W193" s="76"/>
      <c r="X193" s="76"/>
      <c r="Y193" s="76"/>
      <c r="Z193" s="85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62"/>
      <c r="BB194" s="51"/>
      <c r="BC194" s="51"/>
      <c r="BD194" s="51"/>
      <c r="BE194" s="51"/>
      <c r="BF194" s="6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5"/>
      <c r="M197" s="75"/>
      <c r="N197" s="75"/>
      <c r="O197" s="75"/>
      <c r="P197" s="75"/>
      <c r="Q197" s="76"/>
      <c r="R197" s="78"/>
      <c r="S197" s="78"/>
      <c r="T197" s="78"/>
      <c r="U197" s="76"/>
      <c r="V197" s="76"/>
      <c r="W197" s="76"/>
      <c r="X197" s="76"/>
      <c r="Y197" s="76"/>
      <c r="Z197" s="84"/>
      <c r="BA197" s="50"/>
      <c r="BB197" s="6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79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8"/>
      <c r="V198" s="76"/>
      <c r="W198" s="76"/>
      <c r="X198" s="76"/>
      <c r="Y198" s="76"/>
      <c r="Z198" s="85"/>
      <c r="BA198" s="50"/>
      <c r="BB198" s="51"/>
      <c r="BC198" s="51"/>
      <c r="BD198" s="51"/>
      <c r="BE198" s="51"/>
      <c r="BF198" s="6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82"/>
      <c r="F199" s="80"/>
      <c r="G199" s="76"/>
      <c r="H199" s="79"/>
      <c r="I199" s="75"/>
      <c r="J199" s="75"/>
      <c r="K199" s="75"/>
      <c r="L199" s="75"/>
      <c r="M199" s="75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6"/>
      <c r="H200" s="79"/>
      <c r="I200" s="77"/>
      <c r="J200" s="77"/>
      <c r="K200" s="77"/>
      <c r="L200" s="77"/>
      <c r="M200" s="75"/>
      <c r="N200" s="75"/>
      <c r="O200" s="77"/>
      <c r="P200" s="77"/>
      <c r="Q200" s="78"/>
      <c r="R200" s="78"/>
      <c r="S200" s="78"/>
      <c r="T200" s="78"/>
      <c r="U200" s="78"/>
      <c r="V200" s="78"/>
      <c r="W200" s="76"/>
      <c r="X200" s="76"/>
      <c r="Y200" s="76"/>
      <c r="Z200" s="85"/>
      <c r="BA200" s="62"/>
      <c r="BB200" s="61"/>
      <c r="BC200" s="51"/>
      <c r="BD200" s="61"/>
      <c r="BE200" s="61"/>
      <c r="BF200" s="6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5"/>
      <c r="J201" s="75"/>
      <c r="K201" s="77"/>
      <c r="L201" s="75"/>
      <c r="M201" s="75"/>
      <c r="N201" s="75"/>
      <c r="O201" s="75"/>
      <c r="P201" s="75"/>
      <c r="Q201" s="76"/>
      <c r="R201" s="76"/>
      <c r="S201" s="76"/>
      <c r="T201" s="76"/>
      <c r="U201" s="76"/>
      <c r="V201" s="76"/>
      <c r="W201" s="76"/>
      <c r="X201" s="76"/>
      <c r="Y201" s="76"/>
      <c r="Z201" s="84"/>
      <c r="BA201" s="50"/>
      <c r="BB201" s="6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79"/>
      <c r="F202" s="80"/>
      <c r="G202" s="76"/>
      <c r="H202" s="79"/>
      <c r="I202" s="75"/>
      <c r="J202" s="75"/>
      <c r="K202" s="77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6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8"/>
      <c r="H203" s="79"/>
      <c r="I203" s="77"/>
      <c r="J203" s="75"/>
      <c r="K203" s="77"/>
      <c r="L203" s="75"/>
      <c r="M203" s="77"/>
      <c r="N203" s="75"/>
      <c r="O203" s="75"/>
      <c r="P203" s="75"/>
      <c r="Q203" s="78"/>
      <c r="R203" s="76"/>
      <c r="S203" s="76"/>
      <c r="T203" s="76"/>
      <c r="U203" s="78"/>
      <c r="V203" s="76"/>
      <c r="W203" s="76"/>
      <c r="X203" s="76"/>
      <c r="Y203" s="76"/>
      <c r="Z203" s="85"/>
      <c r="BA203" s="62"/>
      <c r="BB203" s="61"/>
      <c r="BC203" s="61"/>
      <c r="BD203" s="51"/>
      <c r="BE203" s="61"/>
      <c r="BF203" s="6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82"/>
      <c r="F205" s="80"/>
      <c r="G205" s="76"/>
      <c r="H205" s="79"/>
      <c r="I205" s="75"/>
      <c r="J205" s="75"/>
      <c r="K205" s="75"/>
      <c r="L205" s="75"/>
      <c r="M205" s="75"/>
      <c r="N205" s="75"/>
      <c r="O205" s="75"/>
      <c r="P205" s="75"/>
      <c r="Q205" s="76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51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6"/>
      <c r="H207" s="79"/>
      <c r="I207" s="75"/>
      <c r="J207" s="75"/>
      <c r="K207" s="77"/>
      <c r="L207" s="77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50"/>
      <c r="BB207" s="6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5"/>
      <c r="J208" s="75"/>
      <c r="K208" s="75"/>
      <c r="L208" s="75"/>
      <c r="M208" s="75"/>
      <c r="N208" s="75"/>
      <c r="O208" s="75"/>
      <c r="P208" s="75"/>
      <c r="Q208" s="76"/>
      <c r="R208" s="76"/>
      <c r="S208" s="76"/>
      <c r="T208" s="76"/>
      <c r="U208" s="76"/>
      <c r="V208" s="76"/>
      <c r="W208" s="76"/>
      <c r="X208" s="76"/>
      <c r="Y208" s="76"/>
      <c r="Z208" s="84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5"/>
      <c r="J209" s="75"/>
      <c r="K209" s="75"/>
      <c r="L209" s="75"/>
      <c r="M209" s="77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50"/>
      <c r="BB209" s="51"/>
      <c r="BC209" s="6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6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8"/>
      <c r="H211" s="79"/>
      <c r="I211" s="77"/>
      <c r="J211" s="77"/>
      <c r="K211" s="77"/>
      <c r="L211" s="77"/>
      <c r="M211" s="77"/>
      <c r="N211" s="77"/>
      <c r="O211" s="75"/>
      <c r="P211" s="75"/>
      <c r="Q211" s="76"/>
      <c r="R211" s="76"/>
      <c r="S211" s="76"/>
      <c r="T211" s="76"/>
      <c r="U211" s="76"/>
      <c r="V211" s="78"/>
      <c r="W211" s="76"/>
      <c r="X211" s="76"/>
      <c r="Y211" s="76"/>
      <c r="Z211" s="85"/>
      <c r="BA211" s="62"/>
      <c r="BB211" s="61"/>
      <c r="BC211" s="6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5"/>
      <c r="J212" s="75"/>
      <c r="K212" s="75"/>
      <c r="L212" s="75"/>
      <c r="M212" s="75"/>
      <c r="N212" s="75"/>
      <c r="O212" s="75"/>
      <c r="P212" s="75"/>
      <c r="Q212" s="76"/>
      <c r="R212" s="76"/>
      <c r="S212" s="76"/>
      <c r="T212" s="76"/>
      <c r="U212" s="76"/>
      <c r="V212" s="76"/>
      <c r="W212" s="76"/>
      <c r="X212" s="76"/>
      <c r="Y212" s="76"/>
      <c r="Z212" s="84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5"/>
      <c r="J213" s="75"/>
      <c r="K213" s="75"/>
      <c r="L213" s="75"/>
      <c r="M213" s="77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6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6"/>
      <c r="H215" s="79"/>
      <c r="I215" s="75"/>
      <c r="J215" s="75"/>
      <c r="K215" s="75"/>
      <c r="L215" s="75"/>
      <c r="M215" s="75"/>
      <c r="N215" s="75"/>
      <c r="O215" s="77"/>
      <c r="P215" s="75"/>
      <c r="Q215" s="78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51"/>
      <c r="BC215" s="51"/>
      <c r="BD215" s="61"/>
      <c r="BE215" s="6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82"/>
      <c r="F216" s="80"/>
      <c r="G216" s="76"/>
      <c r="H216" s="79"/>
      <c r="I216" s="75"/>
      <c r="J216" s="75"/>
      <c r="K216" s="75"/>
      <c r="L216" s="75"/>
      <c r="M216" s="75"/>
      <c r="N216" s="75"/>
      <c r="O216" s="75"/>
      <c r="P216" s="75"/>
      <c r="Q216" s="76"/>
      <c r="R216" s="76"/>
      <c r="S216" s="76"/>
      <c r="T216" s="76"/>
      <c r="U216" s="76"/>
      <c r="V216" s="76"/>
      <c r="W216" s="76"/>
      <c r="X216" s="76"/>
      <c r="Y216" s="76"/>
      <c r="Z216" s="84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7"/>
      <c r="J217" s="75"/>
      <c r="K217" s="75"/>
      <c r="L217" s="75"/>
      <c r="M217" s="75"/>
      <c r="N217" s="75"/>
      <c r="O217" s="75"/>
      <c r="P217" s="75"/>
      <c r="Q217" s="76"/>
      <c r="R217" s="76"/>
      <c r="S217" s="76"/>
      <c r="T217" s="76"/>
      <c r="U217" s="76"/>
      <c r="V217" s="76"/>
      <c r="W217" s="76"/>
      <c r="X217" s="76"/>
      <c r="Y217" s="76"/>
      <c r="Z217" s="84"/>
      <c r="BA217" s="62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79"/>
      <c r="F218" s="80"/>
      <c r="G218" s="78"/>
      <c r="H218" s="79"/>
      <c r="I218" s="77"/>
      <c r="J218" s="75"/>
      <c r="K218" s="77"/>
      <c r="L218" s="75"/>
      <c r="M218" s="77"/>
      <c r="N218" s="77"/>
      <c r="O218" s="75"/>
      <c r="P218" s="75"/>
      <c r="Q218" s="78"/>
      <c r="R218" s="78"/>
      <c r="S218" s="78"/>
      <c r="T218" s="78"/>
      <c r="U218" s="78"/>
      <c r="V218" s="78"/>
      <c r="W218" s="76"/>
      <c r="X218" s="76"/>
      <c r="Y218" s="76"/>
      <c r="Z218" s="85"/>
      <c r="BA218" s="62"/>
      <c r="BB218" s="61"/>
      <c r="BC218" s="61"/>
      <c r="BD218" s="51"/>
      <c r="BE218" s="61"/>
      <c r="BF218" s="6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79"/>
      <c r="F219" s="80"/>
      <c r="G219" s="76"/>
      <c r="H219" s="79"/>
      <c r="I219" s="77"/>
      <c r="J219" s="75"/>
      <c r="K219" s="77"/>
      <c r="L219" s="75"/>
      <c r="M219" s="75"/>
      <c r="N219" s="75"/>
      <c r="O219" s="75"/>
      <c r="P219" s="75"/>
      <c r="Q219" s="76"/>
      <c r="R219" s="76"/>
      <c r="S219" s="76"/>
      <c r="T219" s="76"/>
      <c r="U219" s="76"/>
      <c r="V219" s="76"/>
      <c r="W219" s="76"/>
      <c r="X219" s="76"/>
      <c r="Y219" s="76"/>
      <c r="Z219" s="84"/>
      <c r="BA219" s="62"/>
      <c r="BB219" s="6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5"/>
      <c r="J220" s="75"/>
      <c r="K220" s="75"/>
      <c r="L220" s="75"/>
      <c r="M220" s="75"/>
      <c r="N220" s="75"/>
      <c r="O220" s="75"/>
      <c r="P220" s="75"/>
      <c r="Q220" s="78"/>
      <c r="R220" s="76"/>
      <c r="S220" s="76"/>
      <c r="T220" s="76"/>
      <c r="U220" s="76"/>
      <c r="V220" s="76"/>
      <c r="W220" s="76"/>
      <c r="X220" s="76"/>
      <c r="Y220" s="76"/>
      <c r="Z220" s="84"/>
      <c r="BA220" s="50"/>
      <c r="BB220" s="51"/>
      <c r="BC220" s="51"/>
      <c r="BD220" s="51"/>
      <c r="BE220" s="6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5"/>
      <c r="J221" s="75"/>
      <c r="K221" s="77"/>
      <c r="L221" s="75"/>
      <c r="M221" s="75"/>
      <c r="N221" s="75"/>
      <c r="O221" s="75"/>
      <c r="P221" s="75"/>
      <c r="Q221" s="76"/>
      <c r="R221" s="76"/>
      <c r="S221" s="76"/>
      <c r="T221" s="76"/>
      <c r="U221" s="76"/>
      <c r="V221" s="76"/>
      <c r="W221" s="76"/>
      <c r="X221" s="76"/>
      <c r="Y221" s="76"/>
      <c r="Z221" s="84"/>
      <c r="BA221" s="50"/>
      <c r="BB221" s="6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8"/>
      <c r="H222" s="79"/>
      <c r="I222" s="75"/>
      <c r="J222" s="75"/>
      <c r="K222" s="77"/>
      <c r="L222" s="75"/>
      <c r="M222" s="77"/>
      <c r="N222" s="75"/>
      <c r="O222" s="77"/>
      <c r="P222" s="75"/>
      <c r="Q222" s="76"/>
      <c r="R222" s="76"/>
      <c r="S222" s="76"/>
      <c r="T222" s="76"/>
      <c r="U222" s="78"/>
      <c r="V222" s="76"/>
      <c r="W222" s="76"/>
      <c r="X222" s="76"/>
      <c r="Y222" s="76"/>
      <c r="Z222" s="85"/>
      <c r="BA222" s="50"/>
      <c r="BB222" s="61"/>
      <c r="BC222" s="61"/>
      <c r="BD222" s="61"/>
      <c r="BE222" s="51"/>
      <c r="BF222" s="6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5"/>
      <c r="J223" s="75"/>
      <c r="K223" s="75"/>
      <c r="L223" s="75"/>
      <c r="M223" s="75"/>
      <c r="N223" s="75"/>
      <c r="O223" s="75"/>
      <c r="P223" s="75"/>
      <c r="Q223" s="76"/>
      <c r="R223" s="76"/>
      <c r="S223" s="76"/>
      <c r="T223" s="76"/>
      <c r="U223" s="76"/>
      <c r="V223" s="76"/>
      <c r="W223" s="76"/>
      <c r="X223" s="76"/>
      <c r="Y223" s="76"/>
      <c r="Z223" s="84"/>
      <c r="BA223" s="5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5"/>
      <c r="J224" s="75"/>
      <c r="K224" s="75"/>
      <c r="L224" s="75"/>
      <c r="M224" s="75"/>
      <c r="N224" s="75"/>
      <c r="O224" s="75"/>
      <c r="P224" s="75"/>
      <c r="Q224" s="76"/>
      <c r="R224" s="76"/>
      <c r="S224" s="76"/>
      <c r="T224" s="76"/>
      <c r="U224" s="76"/>
      <c r="V224" s="76"/>
      <c r="W224" s="76"/>
      <c r="X224" s="76"/>
      <c r="Y224" s="76"/>
      <c r="Z224" s="8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5"/>
      <c r="J225" s="75"/>
      <c r="K225" s="77"/>
      <c r="L225" s="75"/>
      <c r="M225" s="75"/>
      <c r="N225" s="75"/>
      <c r="O225" s="75"/>
      <c r="P225" s="75"/>
      <c r="Q225" s="76"/>
      <c r="R225" s="76"/>
      <c r="S225" s="76"/>
      <c r="T225" s="76"/>
      <c r="U225" s="76"/>
      <c r="V225" s="76"/>
      <c r="W225" s="76"/>
      <c r="X225" s="76"/>
      <c r="Y225" s="76"/>
      <c r="Z225" s="84"/>
      <c r="BA225" s="50"/>
      <c r="BB225" s="6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8"/>
      <c r="R226" s="78"/>
      <c r="S226" s="78"/>
      <c r="T226" s="78"/>
      <c r="U226" s="76"/>
      <c r="V226" s="76"/>
      <c r="W226" s="76"/>
      <c r="X226" s="76"/>
      <c r="Y226" s="76"/>
      <c r="Z226" s="76"/>
      <c r="BA226" s="50"/>
      <c r="BB226" s="61"/>
      <c r="BC226" s="51"/>
      <c r="BD226" s="51"/>
      <c r="BE226" s="6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8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0"/>
      <c r="BB230" s="51"/>
      <c r="BC230" s="6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6"/>
      <c r="M231" s="76"/>
      <c r="N231" s="76"/>
      <c r="O231" s="78"/>
      <c r="P231" s="78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61"/>
      <c r="BC231" s="51"/>
      <c r="BD231" s="6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79"/>
      <c r="F232" s="80"/>
      <c r="G232" s="76"/>
      <c r="H232" s="79"/>
      <c r="I232" s="76"/>
      <c r="J232" s="76"/>
      <c r="K232" s="78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6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8"/>
      <c r="J233" s="76"/>
      <c r="K233" s="78"/>
      <c r="L233" s="76"/>
      <c r="M233" s="76"/>
      <c r="N233" s="76"/>
      <c r="O233" s="76"/>
      <c r="P233" s="76"/>
      <c r="Q233" s="78"/>
      <c r="R233" s="76"/>
      <c r="S233" s="76"/>
      <c r="T233" s="76"/>
      <c r="U233" s="76"/>
      <c r="V233" s="76"/>
      <c r="W233" s="76"/>
      <c r="X233" s="76"/>
      <c r="Y233" s="76"/>
      <c r="Z233" s="76"/>
      <c r="BA233" s="62"/>
      <c r="BB233" s="61"/>
      <c r="BC233" s="51"/>
      <c r="BD233" s="51"/>
      <c r="BE233" s="6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8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6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8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6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79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8"/>
      <c r="R240" s="78"/>
      <c r="S240" s="78"/>
      <c r="T240" s="78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6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6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82"/>
      <c r="F245" s="80"/>
      <c r="G245" s="76"/>
      <c r="H245" s="79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5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8"/>
      <c r="J248" s="76"/>
      <c r="K248" s="78"/>
      <c r="L248" s="76"/>
      <c r="M248" s="78"/>
      <c r="N248" s="76"/>
      <c r="O248" s="78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62"/>
      <c r="BB248" s="61"/>
      <c r="BC248" s="61"/>
      <c r="BD248" s="6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6"/>
      <c r="H251" s="79"/>
      <c r="I251" s="76"/>
      <c r="J251" s="76"/>
      <c r="K251" s="78"/>
      <c r="L251" s="78"/>
      <c r="M251" s="78"/>
      <c r="N251" s="78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61"/>
      <c r="BC251" s="6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8"/>
      <c r="J253" s="78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62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62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79"/>
      <c r="F257" s="80"/>
      <c r="G257" s="76"/>
      <c r="H257" s="79"/>
      <c r="I257" s="76"/>
      <c r="J257" s="76"/>
      <c r="K257" s="78"/>
      <c r="L257" s="76"/>
      <c r="M257" s="78"/>
      <c r="N257" s="78"/>
      <c r="O257" s="78"/>
      <c r="P257" s="78"/>
      <c r="Q257" s="76"/>
      <c r="R257" s="78"/>
      <c r="S257" s="78"/>
      <c r="T257" s="78"/>
      <c r="U257" s="76"/>
      <c r="V257" s="76"/>
      <c r="W257" s="76"/>
      <c r="X257" s="76"/>
      <c r="Y257" s="76"/>
      <c r="Z257" s="76"/>
      <c r="BA257" s="50"/>
      <c r="BB257" s="61"/>
      <c r="BC257" s="61"/>
      <c r="BD257" s="6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8"/>
      <c r="M259" s="78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61"/>
      <c r="BC259" s="6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8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6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8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0"/>
      <c r="BB261" s="6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8"/>
      <c r="H262" s="79"/>
      <c r="I262" s="76"/>
      <c r="J262" s="76"/>
      <c r="K262" s="78"/>
      <c r="L262" s="76"/>
      <c r="M262" s="78"/>
      <c r="N262" s="78"/>
      <c r="O262" s="78"/>
      <c r="P262" s="76"/>
      <c r="Q262" s="78"/>
      <c r="R262" s="78"/>
      <c r="S262" s="78"/>
      <c r="T262" s="78"/>
      <c r="U262" s="78"/>
      <c r="V262" s="78"/>
      <c r="W262" s="76"/>
      <c r="X262" s="76"/>
      <c r="Y262" s="76"/>
      <c r="Z262" s="78"/>
      <c r="BA262" s="50"/>
      <c r="BB262" s="61"/>
      <c r="BC262" s="61"/>
      <c r="BD262" s="61"/>
      <c r="BE262" s="61"/>
      <c r="BF262" s="6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79"/>
      <c r="F265" s="80"/>
      <c r="G265" s="76"/>
      <c r="H265" s="79"/>
      <c r="I265" s="76"/>
      <c r="J265" s="76"/>
      <c r="K265" s="76"/>
      <c r="L265" s="76"/>
      <c r="M265" s="76"/>
      <c r="N265" s="76"/>
      <c r="O265" s="78"/>
      <c r="P265" s="78"/>
      <c r="Q265" s="78"/>
      <c r="R265" s="78"/>
      <c r="S265" s="78"/>
      <c r="T265" s="78"/>
      <c r="U265" s="76"/>
      <c r="V265" s="76"/>
      <c r="W265" s="76"/>
      <c r="X265" s="76"/>
      <c r="Y265" s="76"/>
      <c r="Z265" s="76"/>
      <c r="BA265" s="50"/>
      <c r="BB265" s="51"/>
      <c r="BC265" s="51"/>
      <c r="BD265" s="61"/>
      <c r="BE265" s="6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8"/>
      <c r="J266" s="78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62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79"/>
      <c r="F270" s="80"/>
      <c r="G270" s="76"/>
      <c r="H270" s="79"/>
      <c r="I270" s="76"/>
      <c r="J270" s="76"/>
      <c r="K270" s="78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6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79"/>
      <c r="F271" s="80"/>
      <c r="G271" s="76"/>
      <c r="H271" s="79"/>
      <c r="I271" s="78"/>
      <c r="J271" s="78"/>
      <c r="K271" s="78"/>
      <c r="L271" s="78"/>
      <c r="M271" s="76"/>
      <c r="N271" s="76"/>
      <c r="O271" s="76"/>
      <c r="P271" s="76"/>
      <c r="Q271" s="78"/>
      <c r="R271" s="78"/>
      <c r="S271" s="78"/>
      <c r="T271" s="78"/>
      <c r="U271" s="76"/>
      <c r="V271" s="76"/>
      <c r="W271" s="76"/>
      <c r="X271" s="76"/>
      <c r="Y271" s="76"/>
      <c r="Z271" s="76"/>
      <c r="BA271" s="62"/>
      <c r="BB271" s="61"/>
      <c r="BC271" s="51"/>
      <c r="BD271" s="51"/>
      <c r="BE271" s="6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8"/>
      <c r="J275" s="78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62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82"/>
      <c r="F277" s="80"/>
      <c r="G277" s="76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82"/>
      <c r="F278" s="80"/>
      <c r="G278" s="76"/>
      <c r="H278" s="79"/>
      <c r="I278" s="78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62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8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62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82"/>
      <c r="F280" s="80"/>
      <c r="G280" s="76"/>
      <c r="H280" s="79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0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79"/>
      <c r="F282" s="80"/>
      <c r="G282" s="76"/>
      <c r="H282" s="79"/>
      <c r="I282" s="76"/>
      <c r="J282" s="76"/>
      <c r="K282" s="76"/>
      <c r="L282" s="76"/>
      <c r="M282" s="76"/>
      <c r="N282" s="76"/>
      <c r="O282" s="78"/>
      <c r="P282" s="78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0"/>
      <c r="BB282" s="51"/>
      <c r="BC282" s="51"/>
      <c r="BD282" s="6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8"/>
      <c r="L283" s="78"/>
      <c r="M283" s="78"/>
      <c r="N283" s="78"/>
      <c r="O283" s="78"/>
      <c r="P283" s="78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0"/>
      <c r="BB283" s="61"/>
      <c r="BC283" s="61"/>
      <c r="BD283" s="6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6"/>
      <c r="L284" s="76"/>
      <c r="M284" s="76"/>
      <c r="N284" s="76"/>
      <c r="O284" s="78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51"/>
      <c r="BC284" s="51"/>
      <c r="BD284" s="6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79"/>
      <c r="F285" s="80"/>
      <c r="G285" s="78"/>
      <c r="H285" s="79"/>
      <c r="I285" s="76"/>
      <c r="J285" s="76"/>
      <c r="K285" s="76"/>
      <c r="L285" s="76"/>
      <c r="M285" s="78"/>
      <c r="N285" s="78"/>
      <c r="O285" s="76"/>
      <c r="P285" s="76"/>
      <c r="Q285" s="76"/>
      <c r="R285" s="76"/>
      <c r="S285" s="76"/>
      <c r="T285" s="76"/>
      <c r="U285" s="78"/>
      <c r="V285" s="78"/>
      <c r="W285" s="76"/>
      <c r="X285" s="76"/>
      <c r="Y285" s="76"/>
      <c r="Z285" s="78"/>
      <c r="BA285" s="50"/>
      <c r="BB285" s="51"/>
      <c r="BC285" s="61"/>
      <c r="BD285" s="51"/>
      <c r="BE285" s="51"/>
      <c r="BF285" s="6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79"/>
      <c r="F286" s="80"/>
      <c r="G286" s="76"/>
      <c r="H286" s="79"/>
      <c r="I286" s="76"/>
      <c r="J286" s="76"/>
      <c r="K286" s="76"/>
      <c r="L286" s="76"/>
      <c r="M286" s="76"/>
      <c r="N286" s="76"/>
      <c r="O286" s="78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1"/>
      <c r="BC286" s="51"/>
      <c r="BD286" s="6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6"/>
      <c r="H287" s="79"/>
      <c r="I287" s="76"/>
      <c r="J287" s="76"/>
      <c r="K287" s="76"/>
      <c r="L287" s="76"/>
      <c r="M287" s="78"/>
      <c r="N287" s="78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0"/>
      <c r="BB287" s="51"/>
      <c r="BC287" s="6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8"/>
      <c r="J288" s="76"/>
      <c r="K288" s="78"/>
      <c r="L288" s="78"/>
      <c r="M288" s="76"/>
      <c r="N288" s="76"/>
      <c r="O288" s="76"/>
      <c r="P288" s="78"/>
      <c r="Q288" s="76"/>
      <c r="R288" s="78"/>
      <c r="S288" s="78"/>
      <c r="T288" s="78"/>
      <c r="U288" s="76"/>
      <c r="V288" s="76"/>
      <c r="W288" s="76"/>
      <c r="X288" s="76"/>
      <c r="Y288" s="76"/>
      <c r="Z288" s="76"/>
      <c r="BA288" s="61"/>
      <c r="BB288" s="6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8"/>
      <c r="H290" s="79"/>
      <c r="I290" s="78"/>
      <c r="J290" s="78"/>
      <c r="K290" s="78"/>
      <c r="L290" s="78"/>
      <c r="M290" s="78"/>
      <c r="N290" s="78"/>
      <c r="O290" s="76"/>
      <c r="P290" s="78"/>
      <c r="Q290" s="76"/>
      <c r="R290" s="76"/>
      <c r="S290" s="76"/>
      <c r="T290" s="76"/>
      <c r="U290" s="78"/>
      <c r="V290" s="78"/>
      <c r="W290" s="76"/>
      <c r="X290" s="76"/>
      <c r="Y290" s="76"/>
      <c r="Z290" s="78"/>
      <c r="BA290" s="61"/>
      <c r="BB290" s="61"/>
      <c r="BC290" s="61"/>
      <c r="BD290" s="51"/>
      <c r="BE290" s="51"/>
      <c r="BF290" s="6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6"/>
      <c r="H291" s="79"/>
      <c r="I291" s="76"/>
      <c r="J291" s="76"/>
      <c r="K291" s="78"/>
      <c r="L291" s="76"/>
      <c r="M291" s="78"/>
      <c r="N291" s="78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61"/>
      <c r="BC291" s="6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6"/>
      <c r="L293" s="76"/>
      <c r="M293" s="76"/>
      <c r="N293" s="76"/>
      <c r="O293" s="78"/>
      <c r="P293" s="78"/>
      <c r="Q293" s="78"/>
      <c r="R293" s="78"/>
      <c r="S293" s="78"/>
      <c r="T293" s="78"/>
      <c r="U293" s="76"/>
      <c r="V293" s="76"/>
      <c r="W293" s="76"/>
      <c r="X293" s="76"/>
      <c r="Y293" s="76"/>
      <c r="Z293" s="76"/>
      <c r="BA293" s="51"/>
      <c r="BB293" s="51"/>
      <c r="BC293" s="51"/>
      <c r="BD293" s="61"/>
      <c r="BE293" s="6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82"/>
      <c r="F294" s="80"/>
      <c r="G294" s="76"/>
      <c r="H294" s="79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82"/>
      <c r="F295" s="80"/>
      <c r="G295" s="76"/>
      <c r="H295" s="79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79"/>
      <c r="F297" s="80"/>
      <c r="G297" s="78"/>
      <c r="H297" s="79"/>
      <c r="I297" s="78"/>
      <c r="J297" s="78"/>
      <c r="K297" s="78"/>
      <c r="L297" s="78"/>
      <c r="M297" s="78"/>
      <c r="N297" s="78"/>
      <c r="O297" s="76"/>
      <c r="P297" s="76"/>
      <c r="Q297" s="76"/>
      <c r="R297" s="76"/>
      <c r="S297" s="76"/>
      <c r="T297" s="76"/>
      <c r="U297" s="78"/>
      <c r="V297" s="78"/>
      <c r="W297" s="76"/>
      <c r="X297" s="76"/>
      <c r="Y297" s="76"/>
      <c r="Z297" s="78"/>
      <c r="BA297" s="61"/>
      <c r="BB297" s="61"/>
      <c r="BC297" s="61"/>
      <c r="BD297" s="51"/>
      <c r="BE297" s="51"/>
      <c r="BF297" s="6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8"/>
      <c r="N298" s="78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6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82"/>
      <c r="F299" s="80"/>
      <c r="G299" s="76"/>
      <c r="H299" s="79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82"/>
      <c r="F301" s="80"/>
      <c r="G301" s="76"/>
      <c r="H301" s="79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8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6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79"/>
      <c r="F304" s="80"/>
      <c r="G304" s="78"/>
      <c r="H304" s="79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6"/>
      <c r="X304" s="76"/>
      <c r="Y304" s="76"/>
      <c r="Z304" s="78"/>
      <c r="BA304" s="61"/>
      <c r="BB304" s="61"/>
      <c r="BC304" s="61"/>
      <c r="BD304" s="61"/>
      <c r="BE304" s="61"/>
      <c r="BF304" s="6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6"/>
      <c r="H309" s="79"/>
      <c r="I309" s="76"/>
      <c r="J309" s="76"/>
      <c r="K309" s="78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6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79"/>
      <c r="F311" s="80"/>
      <c r="G311" s="76"/>
      <c r="H311" s="79"/>
      <c r="I311" s="78"/>
      <c r="J311" s="76"/>
      <c r="K311" s="78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61"/>
      <c r="BB311" s="6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79"/>
      <c r="F315" s="80"/>
      <c r="G315" s="76"/>
      <c r="H315" s="79"/>
      <c r="I315" s="76"/>
      <c r="J315" s="76"/>
      <c r="K315" s="78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6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8"/>
      <c r="P316" s="78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6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82"/>
      <c r="F317" s="80"/>
      <c r="G317" s="76"/>
      <c r="H317" s="79"/>
      <c r="I317" s="76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6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79"/>
      <c r="F318" s="80"/>
      <c r="G318" s="78"/>
      <c r="H318" s="79"/>
      <c r="I318" s="76"/>
      <c r="J318" s="76"/>
      <c r="K318" s="78"/>
      <c r="L318" s="76"/>
      <c r="M318" s="78"/>
      <c r="N318" s="78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61"/>
      <c r="BC318" s="6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8"/>
      <c r="H319" s="79"/>
      <c r="I319" s="78"/>
      <c r="J319" s="76"/>
      <c r="K319" s="78"/>
      <c r="L319" s="76"/>
      <c r="M319" s="76"/>
      <c r="N319" s="76"/>
      <c r="O319" s="78"/>
      <c r="P319" s="76"/>
      <c r="Q319" s="78"/>
      <c r="R319" s="76"/>
      <c r="S319" s="76"/>
      <c r="T319" s="76"/>
      <c r="U319" s="78"/>
      <c r="V319" s="76"/>
      <c r="W319" s="76"/>
      <c r="X319" s="76"/>
      <c r="Y319" s="76"/>
      <c r="Z319" s="78"/>
      <c r="BA319" s="61"/>
      <c r="BB319" s="61"/>
      <c r="BC319" s="51"/>
      <c r="BD319" s="61"/>
      <c r="BE319" s="61"/>
      <c r="BF319" s="6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6"/>
      <c r="H322" s="79"/>
      <c r="I322" s="76"/>
      <c r="J322" s="76"/>
      <c r="K322" s="78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86"/>
      <c r="BB322" s="87"/>
      <c r="BC322" s="86"/>
      <c r="BD322" s="86"/>
      <c r="BE322" s="86"/>
      <c r="BF322" s="86"/>
      <c r="BG322" s="86"/>
      <c r="BH322" s="86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6"/>
      <c r="L323" s="76"/>
      <c r="M323" s="76"/>
      <c r="N323" s="76"/>
      <c r="O323" s="78"/>
      <c r="P323" s="78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6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6"/>
      <c r="H326" s="79"/>
      <c r="I326" s="76"/>
      <c r="J326" s="76"/>
      <c r="K326" s="78"/>
      <c r="L326" s="78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6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79"/>
      <c r="F327" s="80"/>
      <c r="G327" s="76"/>
      <c r="H327" s="79"/>
      <c r="I327" s="78"/>
      <c r="J327" s="76"/>
      <c r="K327" s="78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61"/>
      <c r="BB327" s="6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79"/>
      <c r="F329" s="80"/>
      <c r="G329" s="76"/>
      <c r="H329" s="79"/>
      <c r="I329" s="76"/>
      <c r="J329" s="76"/>
      <c r="K329" s="76"/>
      <c r="L329" s="76"/>
      <c r="M329" s="78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6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82"/>
      <c r="F330" s="80"/>
      <c r="G330" s="76"/>
      <c r="H330" s="79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8"/>
      <c r="H332" s="79"/>
      <c r="I332" s="76"/>
      <c r="J332" s="76"/>
      <c r="K332" s="76"/>
      <c r="L332" s="76"/>
      <c r="M332" s="76"/>
      <c r="N332" s="76"/>
      <c r="O332" s="76"/>
      <c r="P332" s="76"/>
      <c r="Q332" s="78"/>
      <c r="R332" s="78"/>
      <c r="S332" s="78"/>
      <c r="T332" s="78"/>
      <c r="U332" s="78"/>
      <c r="V332" s="78"/>
      <c r="W332" s="76"/>
      <c r="X332" s="76"/>
      <c r="Y332" s="76"/>
      <c r="Z332" s="78"/>
      <c r="BA332" s="51"/>
      <c r="BB332" s="51"/>
      <c r="BC332" s="51"/>
      <c r="BD332" s="51"/>
      <c r="BE332" s="61"/>
      <c r="BF332" s="6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8"/>
      <c r="H336" s="79"/>
      <c r="I336" s="76"/>
      <c r="J336" s="76"/>
      <c r="K336" s="76"/>
      <c r="L336" s="76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6"/>
      <c r="X336" s="76"/>
      <c r="Y336" s="76"/>
      <c r="Z336" s="78"/>
      <c r="BA336" s="51"/>
      <c r="BB336" s="51"/>
      <c r="BC336" s="61"/>
      <c r="BD336" s="61"/>
      <c r="BE336" s="61"/>
      <c r="BF336" s="6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79"/>
      <c r="F338" s="80"/>
      <c r="G338" s="76"/>
      <c r="H338" s="79"/>
      <c r="I338" s="76"/>
      <c r="J338" s="76"/>
      <c r="K338" s="76"/>
      <c r="L338" s="76"/>
      <c r="M338" s="76"/>
      <c r="N338" s="76"/>
      <c r="O338" s="78"/>
      <c r="P338" s="78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6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9"/>
      <c r="C340" s="80"/>
      <c r="D340" s="78"/>
      <c r="E340" s="79"/>
      <c r="F340" s="80"/>
      <c r="G340" s="78"/>
      <c r="H340" s="79"/>
      <c r="I340" s="76"/>
      <c r="J340" s="78"/>
      <c r="K340" s="78"/>
      <c r="L340" s="78"/>
      <c r="M340" s="76"/>
      <c r="N340" s="78"/>
      <c r="O340" s="76"/>
      <c r="P340" s="76"/>
      <c r="Q340" s="76"/>
      <c r="R340" s="78"/>
      <c r="S340" s="78"/>
      <c r="T340" s="78"/>
      <c r="U340" s="76"/>
      <c r="V340" s="78"/>
      <c r="W340" s="76"/>
      <c r="X340" s="76"/>
      <c r="Y340" s="76"/>
      <c r="Z340" s="78"/>
      <c r="BA340" s="51"/>
      <c r="BB340" s="6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79"/>
      <c r="F342" s="80"/>
      <c r="G342" s="76"/>
      <c r="H342" s="79"/>
      <c r="I342" s="78"/>
      <c r="J342" s="76"/>
      <c r="K342" s="78"/>
      <c r="L342" s="76"/>
      <c r="M342" s="76"/>
      <c r="N342" s="76"/>
      <c r="O342" s="76"/>
      <c r="P342" s="76"/>
      <c r="Q342" s="78"/>
      <c r="R342" s="76"/>
      <c r="S342" s="76"/>
      <c r="T342" s="76"/>
      <c r="U342" s="76"/>
      <c r="V342" s="76"/>
      <c r="W342" s="76"/>
      <c r="X342" s="76"/>
      <c r="Y342" s="76"/>
      <c r="Z342" s="76"/>
      <c r="BA342" s="61"/>
      <c r="BB342" s="61"/>
      <c r="BC342" s="51"/>
      <c r="BD342" s="51"/>
      <c r="BE342" s="6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79"/>
      <c r="F346" s="80"/>
      <c r="G346" s="76"/>
      <c r="H346" s="79"/>
      <c r="I346" s="78"/>
      <c r="J346" s="76"/>
      <c r="K346" s="78"/>
      <c r="L346" s="76"/>
      <c r="M346" s="76"/>
      <c r="N346" s="76"/>
      <c r="O346" s="78"/>
      <c r="P346" s="76"/>
      <c r="Q346" s="78"/>
      <c r="R346" s="76"/>
      <c r="S346" s="76"/>
      <c r="T346" s="76"/>
      <c r="U346" s="76"/>
      <c r="V346" s="76"/>
      <c r="W346" s="76"/>
      <c r="X346" s="76"/>
      <c r="Y346" s="76"/>
      <c r="Z346" s="76"/>
      <c r="BA346" s="61"/>
      <c r="BB346" s="61"/>
      <c r="BC346" s="51"/>
      <c r="BD346" s="61"/>
      <c r="BE346" s="6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A350" s="0" t="s">
        <v>298</v>
      </c>
      <c r="B350" s="79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82"/>
      <c r="F351" s="80"/>
      <c r="G351" s="76"/>
      <c r="H351" s="79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79"/>
      <c r="F357" s="80"/>
      <c r="G357" s="76"/>
      <c r="H357" s="79"/>
      <c r="I357" s="76"/>
      <c r="J357" s="76"/>
      <c r="K357" s="78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6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8"/>
      <c r="J359" s="76"/>
      <c r="K359" s="78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61"/>
      <c r="BB359" s="6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8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6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8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6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6"/>
      <c r="H363" s="79"/>
      <c r="I363" s="76"/>
      <c r="J363" s="76"/>
      <c r="K363" s="78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51"/>
      <c r="BB363" s="6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8"/>
      <c r="S366" s="78"/>
      <c r="T366" s="78"/>
      <c r="U366" s="78"/>
      <c r="V366" s="78"/>
      <c r="W366" s="76"/>
      <c r="X366" s="76"/>
      <c r="Y366" s="76"/>
      <c r="Z366" s="78"/>
      <c r="BA366" s="51"/>
      <c r="BB366" s="61"/>
      <c r="BC366" s="51"/>
      <c r="BD366" s="51"/>
      <c r="BE366" s="51"/>
      <c r="BF366" s="6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79"/>
      <c r="F368" s="80"/>
      <c r="G368" s="76"/>
      <c r="H368" s="79"/>
      <c r="I368" s="76"/>
      <c r="J368" s="76"/>
      <c r="K368" s="76"/>
      <c r="L368" s="76"/>
      <c r="M368" s="78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6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6"/>
      <c r="H369" s="79"/>
      <c r="I369" s="76"/>
      <c r="J369" s="76"/>
      <c r="K369" s="78"/>
      <c r="L369" s="78"/>
      <c r="M369" s="76"/>
      <c r="N369" s="76"/>
      <c r="O369" s="78"/>
      <c r="P369" s="78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61"/>
      <c r="BC369" s="51"/>
      <c r="BD369" s="6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79"/>
      <c r="F370" s="80"/>
      <c r="G370" s="76"/>
      <c r="H370" s="79"/>
      <c r="I370" s="76"/>
      <c r="J370" s="76"/>
      <c r="K370" s="78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6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79"/>
      <c r="F371" s="80"/>
      <c r="G371" s="76"/>
      <c r="H371" s="79"/>
      <c r="I371" s="76"/>
      <c r="J371" s="76"/>
      <c r="K371" s="76"/>
      <c r="L371" s="76"/>
      <c r="M371" s="76"/>
      <c r="N371" s="76"/>
      <c r="O371" s="78"/>
      <c r="P371" s="78"/>
      <c r="Q371" s="78"/>
      <c r="R371" s="78"/>
      <c r="S371" s="78"/>
      <c r="T371" s="78"/>
      <c r="U371" s="76"/>
      <c r="V371" s="76"/>
      <c r="W371" s="76"/>
      <c r="X371" s="76"/>
      <c r="Y371" s="76"/>
      <c r="Z371" s="76"/>
      <c r="BA371" s="51"/>
      <c r="BB371" s="51"/>
      <c r="BC371" s="51"/>
      <c r="BD371" s="61"/>
      <c r="BE371" s="6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79"/>
      <c r="F372" s="80"/>
      <c r="G372" s="76"/>
      <c r="H372" s="79"/>
      <c r="I372" s="78"/>
      <c r="J372" s="78"/>
      <c r="K372" s="78"/>
      <c r="L372" s="78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61"/>
      <c r="BB372" s="6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79"/>
      <c r="F373" s="80"/>
      <c r="G373" s="78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8"/>
      <c r="V373" s="78"/>
      <c r="W373" s="76"/>
      <c r="X373" s="76"/>
      <c r="Y373" s="76"/>
      <c r="Z373" s="78"/>
      <c r="BA373" s="51"/>
      <c r="BB373" s="51"/>
      <c r="BC373" s="51"/>
      <c r="BD373" s="51"/>
      <c r="BE373" s="51"/>
      <c r="BF373" s="6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79"/>
      <c r="F376" s="80"/>
      <c r="G376" s="78"/>
      <c r="H376" s="79"/>
      <c r="I376" s="76"/>
      <c r="J376" s="76"/>
      <c r="K376" s="76"/>
      <c r="L376" s="76"/>
      <c r="M376" s="76"/>
      <c r="N376" s="76"/>
      <c r="O376" s="78"/>
      <c r="P376" s="78"/>
      <c r="Q376" s="78"/>
      <c r="R376" s="78"/>
      <c r="S376" s="78"/>
      <c r="T376" s="78"/>
      <c r="U376" s="78"/>
      <c r="V376" s="78"/>
      <c r="W376" s="76"/>
      <c r="X376" s="76"/>
      <c r="Y376" s="76"/>
      <c r="Z376" s="78"/>
      <c r="BA376" s="51"/>
      <c r="BB376" s="51"/>
      <c r="BC376" s="51"/>
      <c r="BD376" s="61"/>
      <c r="BE376" s="61"/>
      <c r="BF376" s="6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79"/>
      <c r="F377" s="80"/>
      <c r="G377" s="76"/>
      <c r="H377" s="79"/>
      <c r="I377" s="76"/>
      <c r="J377" s="76"/>
      <c r="K377" s="78"/>
      <c r="L377" s="76"/>
      <c r="M377" s="76"/>
      <c r="N377" s="76"/>
      <c r="O377" s="78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61"/>
      <c r="BC377" s="51"/>
      <c r="BD377" s="6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82"/>
      <c r="F378" s="80"/>
      <c r="G378" s="76"/>
      <c r="H378" s="79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79"/>
      <c r="F379" s="80"/>
      <c r="G379" s="78"/>
      <c r="H379" s="79"/>
      <c r="I379" s="78"/>
      <c r="J379" s="78"/>
      <c r="K379" s="78"/>
      <c r="L379" s="78"/>
      <c r="M379" s="78"/>
      <c r="N379" s="78"/>
      <c r="O379" s="76"/>
      <c r="P379" s="76"/>
      <c r="Q379" s="76"/>
      <c r="R379" s="78"/>
      <c r="S379" s="78"/>
      <c r="T379" s="78"/>
      <c r="U379" s="78"/>
      <c r="V379" s="78"/>
      <c r="W379" s="76"/>
      <c r="X379" s="76"/>
      <c r="Y379" s="76"/>
      <c r="Z379" s="78"/>
      <c r="BA379" s="61"/>
      <c r="BB379" s="61"/>
      <c r="BC379" s="61"/>
      <c r="BD379" s="51"/>
      <c r="BE379" s="51"/>
      <c r="BF379" s="6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82"/>
      <c r="F381" s="80"/>
      <c r="G381" s="76"/>
      <c r="H381" s="79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8"/>
      <c r="S384" s="78"/>
      <c r="T384" s="78"/>
      <c r="U384" s="76"/>
      <c r="V384" s="78"/>
      <c r="W384" s="76"/>
      <c r="X384" s="76"/>
      <c r="Y384" s="76"/>
      <c r="Z384" s="78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8"/>
      <c r="H385" s="79"/>
      <c r="I385" s="76"/>
      <c r="J385" s="76"/>
      <c r="K385" s="78"/>
      <c r="L385" s="76"/>
      <c r="M385" s="76"/>
      <c r="N385" s="76"/>
      <c r="O385" s="76"/>
      <c r="P385" s="76"/>
      <c r="Q385" s="76"/>
      <c r="R385" s="76"/>
      <c r="S385" s="76"/>
      <c r="T385" s="76"/>
      <c r="U385" s="78"/>
      <c r="V385" s="76"/>
      <c r="W385" s="76"/>
      <c r="X385" s="76"/>
      <c r="Y385" s="76"/>
      <c r="Z385" s="78"/>
      <c r="BA385" s="51"/>
      <c r="BB385" s="61"/>
      <c r="BC385" s="51"/>
      <c r="BD385" s="51"/>
      <c r="BE385" s="51"/>
      <c r="BF385" s="6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6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79"/>
      <c r="F388" s="80"/>
      <c r="G388" s="76"/>
      <c r="H388" s="79"/>
      <c r="I388" s="78"/>
      <c r="J388" s="76"/>
      <c r="K388" s="78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61"/>
      <c r="BB388" s="6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82"/>
      <c r="F390" s="80"/>
      <c r="G390" s="76"/>
      <c r="H390" s="79"/>
      <c r="I390" s="78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6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79"/>
      <c r="F391" s="80"/>
      <c r="G391" s="76"/>
      <c r="H391" s="79"/>
      <c r="I391" s="76"/>
      <c r="J391" s="76"/>
      <c r="K391" s="78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6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82"/>
      <c r="F393" s="80"/>
      <c r="G393" s="76"/>
      <c r="H393" s="79"/>
      <c r="I393" s="78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6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79"/>
      <c r="F394" s="80"/>
      <c r="G394" s="78"/>
      <c r="H394" s="79"/>
      <c r="I394" s="76"/>
      <c r="J394" s="76"/>
      <c r="K394" s="78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8"/>
      <c r="BA394" s="51"/>
      <c r="BB394" s="6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8"/>
      <c r="L395" s="78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6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6"/>
      <c r="J399" s="76"/>
      <c r="K399" s="78"/>
      <c r="L399" s="78"/>
      <c r="M399" s="78"/>
      <c r="N399" s="78"/>
      <c r="O399" s="78"/>
      <c r="P399" s="78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61"/>
      <c r="BC399" s="61"/>
      <c r="BD399" s="6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79"/>
      <c r="F400" s="80"/>
      <c r="G400" s="76"/>
      <c r="H400" s="79"/>
      <c r="I400" s="76"/>
      <c r="J400" s="76"/>
      <c r="K400" s="78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6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82"/>
      <c r="F402" s="80"/>
      <c r="G402" s="76"/>
      <c r="H402" s="79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79"/>
      <c r="F403" s="80"/>
      <c r="G403" s="76"/>
      <c r="H403" s="79"/>
      <c r="I403" s="78"/>
      <c r="J403" s="78"/>
      <c r="K403" s="76"/>
      <c r="L403" s="76"/>
      <c r="M403" s="78"/>
      <c r="N403" s="78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61"/>
      <c r="BB403" s="51"/>
      <c r="BC403" s="6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79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8"/>
      <c r="R405" s="78"/>
      <c r="S405" s="78"/>
      <c r="T405" s="78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6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79"/>
      <c r="F406" s="80"/>
      <c r="G406" s="78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8"/>
      <c r="S406" s="78"/>
      <c r="T406" s="78"/>
      <c r="U406" s="78"/>
      <c r="V406" s="78"/>
      <c r="W406" s="76"/>
      <c r="X406" s="76"/>
      <c r="Y406" s="76"/>
      <c r="Z406" s="78"/>
      <c r="BA406" s="51"/>
      <c r="BB406" s="51"/>
      <c r="BC406" s="51"/>
      <c r="BD406" s="51"/>
      <c r="BE406" s="51"/>
      <c r="BF406" s="6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82"/>
      <c r="F407" s="80"/>
      <c r="G407" s="76"/>
      <c r="H407" s="79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51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6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79"/>
      <c r="F409" s="80"/>
      <c r="G409" s="76"/>
      <c r="H409" s="79"/>
      <c r="I409" s="78"/>
      <c r="J409" s="76"/>
      <c r="K409" s="78"/>
      <c r="L409" s="78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61"/>
      <c r="BB409" s="6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8"/>
      <c r="H412" s="79"/>
      <c r="I412" s="76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6"/>
      <c r="X412" s="76"/>
      <c r="Y412" s="76"/>
      <c r="Z412" s="78"/>
      <c r="BA412" s="51"/>
      <c r="BB412" s="61"/>
      <c r="BC412" s="61"/>
      <c r="BD412" s="61"/>
      <c r="BE412" s="61"/>
      <c r="BF412" s="6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82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6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82"/>
      <c r="F415" s="80"/>
      <c r="G415" s="76"/>
      <c r="H415" s="79"/>
      <c r="I415" s="76"/>
      <c r="J415" s="76"/>
      <c r="K415" s="78"/>
      <c r="L415" s="76"/>
      <c r="M415" s="76"/>
      <c r="N415" s="76"/>
      <c r="O415" s="76"/>
      <c r="P415" s="76"/>
      <c r="Q415" s="76"/>
      <c r="R415" s="78"/>
      <c r="S415" s="78"/>
      <c r="T415" s="78"/>
      <c r="U415" s="76"/>
      <c r="V415" s="76"/>
      <c r="W415" s="76"/>
      <c r="X415" s="76"/>
      <c r="Y415" s="76"/>
      <c r="Z415" s="76"/>
      <c r="BA415" s="51"/>
      <c r="BB415" s="6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82"/>
      <c r="F416" s="80"/>
      <c r="G416" s="76"/>
      <c r="H416" s="79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79"/>
      <c r="F417" s="80"/>
      <c r="G417" s="78"/>
      <c r="H417" s="79"/>
      <c r="I417" s="76"/>
      <c r="J417" s="76"/>
      <c r="K417" s="78"/>
      <c r="L417" s="76"/>
      <c r="M417" s="76"/>
      <c r="N417" s="76"/>
      <c r="O417" s="78"/>
      <c r="P417" s="78"/>
      <c r="Q417" s="76"/>
      <c r="R417" s="78"/>
      <c r="S417" s="78"/>
      <c r="T417" s="78"/>
      <c r="U417" s="76"/>
      <c r="V417" s="78"/>
      <c r="W417" s="76"/>
      <c r="X417" s="76"/>
      <c r="Y417" s="76"/>
      <c r="Z417" s="78"/>
      <c r="BA417" s="51"/>
      <c r="BB417" s="61"/>
      <c r="BC417" s="51"/>
      <c r="BD417" s="6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8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6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79"/>
      <c r="F422" s="80"/>
      <c r="G422" s="76"/>
      <c r="H422" s="79"/>
      <c r="I422" s="76"/>
      <c r="J422" s="76"/>
      <c r="K422" s="78"/>
      <c r="L422" s="78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6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79"/>
      <c r="F423" s="80"/>
      <c r="G423" s="76"/>
      <c r="H423" s="79"/>
      <c r="I423" s="78"/>
      <c r="J423" s="78"/>
      <c r="K423" s="78"/>
      <c r="L423" s="78"/>
      <c r="M423" s="76"/>
      <c r="N423" s="76"/>
      <c r="O423" s="78"/>
      <c r="P423" s="78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61"/>
      <c r="BB423" s="61"/>
      <c r="BC423" s="51"/>
      <c r="BD423" s="6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6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79"/>
      <c r="F425" s="80"/>
      <c r="G425" s="78"/>
      <c r="H425" s="79"/>
      <c r="I425" s="78"/>
      <c r="J425" s="76"/>
      <c r="K425" s="78"/>
      <c r="L425" s="76"/>
      <c r="M425" s="78"/>
      <c r="N425" s="76"/>
      <c r="O425" s="76"/>
      <c r="P425" s="76"/>
      <c r="Q425" s="78"/>
      <c r="R425" s="76"/>
      <c r="S425" s="76"/>
      <c r="T425" s="76"/>
      <c r="U425" s="78"/>
      <c r="V425" s="76"/>
      <c r="W425" s="76"/>
      <c r="X425" s="76"/>
      <c r="Y425" s="76"/>
      <c r="Z425" s="78"/>
      <c r="BA425" s="61"/>
      <c r="BB425" s="61"/>
      <c r="BC425" s="61"/>
      <c r="BD425" s="51"/>
      <c r="BE425" s="61"/>
      <c r="BF425" s="6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79"/>
      <c r="F426" s="80"/>
      <c r="G426" s="76"/>
      <c r="H426" s="79"/>
      <c r="I426" s="76"/>
      <c r="J426" s="76"/>
      <c r="K426" s="76"/>
      <c r="L426" s="76"/>
      <c r="M426" s="76"/>
      <c r="N426" s="76"/>
      <c r="O426" s="78"/>
      <c r="P426" s="78"/>
      <c r="Q426" s="78"/>
      <c r="R426" s="78"/>
      <c r="S426" s="78"/>
      <c r="T426" s="78"/>
      <c r="U426" s="76"/>
      <c r="V426" s="76"/>
      <c r="W426" s="76"/>
      <c r="X426" s="76"/>
      <c r="Y426" s="76"/>
      <c r="Z426" s="76"/>
      <c r="BA426" s="51"/>
      <c r="BB426" s="51"/>
      <c r="BC426" s="51"/>
      <c r="BD426" s="61"/>
      <c r="BE426" s="6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8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6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79"/>
      <c r="F430" s="80"/>
      <c r="G430" s="76"/>
      <c r="H430" s="79"/>
      <c r="I430" s="76"/>
      <c r="J430" s="78"/>
      <c r="K430" s="76"/>
      <c r="L430" s="76"/>
      <c r="M430" s="78"/>
      <c r="N430" s="78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6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82"/>
      <c r="F432" s="80"/>
      <c r="G432" s="76"/>
      <c r="H432" s="79"/>
      <c r="I432" s="78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6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79"/>
      <c r="F439" s="80"/>
      <c r="G439" s="76"/>
      <c r="H439" s="79"/>
      <c r="I439" s="76"/>
      <c r="J439" s="76"/>
      <c r="K439" s="76"/>
      <c r="L439" s="76"/>
      <c r="M439" s="78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6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8"/>
      <c r="L441" s="76"/>
      <c r="M441" s="78"/>
      <c r="N441" s="78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61"/>
      <c r="BC441" s="6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79"/>
      <c r="F442" s="80"/>
      <c r="G442" s="76"/>
      <c r="H442" s="79"/>
      <c r="I442" s="76"/>
      <c r="J442" s="76"/>
      <c r="K442" s="76"/>
      <c r="L442" s="76"/>
      <c r="M442" s="78"/>
      <c r="N442" s="78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6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82"/>
      <c r="F443" s="80"/>
      <c r="G443" s="76"/>
      <c r="H443" s="79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8"/>
      <c r="H445" s="79"/>
      <c r="I445" s="76"/>
      <c r="J445" s="76"/>
      <c r="K445" s="78"/>
      <c r="L445" s="76"/>
      <c r="M445" s="76"/>
      <c r="N445" s="76"/>
      <c r="O445" s="76"/>
      <c r="P445" s="76"/>
      <c r="Q445" s="78"/>
      <c r="R445" s="76"/>
      <c r="S445" s="76"/>
      <c r="T445" s="76"/>
      <c r="U445" s="78"/>
      <c r="V445" s="78"/>
      <c r="W445" s="76"/>
      <c r="X445" s="76"/>
      <c r="Y445" s="76"/>
      <c r="Z445" s="78"/>
      <c r="BA445" s="51"/>
      <c r="BB445" s="61"/>
      <c r="BC445" s="51"/>
      <c r="BD445" s="51"/>
      <c r="BE445" s="61"/>
      <c r="BF445" s="6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8"/>
      <c r="O446" s="76"/>
      <c r="P446" s="76"/>
      <c r="Q446" s="78"/>
      <c r="R446" s="78"/>
      <c r="S446" s="78"/>
      <c r="T446" s="78"/>
      <c r="U446" s="76"/>
      <c r="V446" s="76"/>
      <c r="W446" s="76"/>
      <c r="X446" s="76"/>
      <c r="Y446" s="76"/>
      <c r="Z446" s="76"/>
      <c r="BA446" s="51"/>
      <c r="BB446" s="51"/>
      <c r="BC446" s="61"/>
      <c r="BD446" s="51"/>
      <c r="BE446" s="6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79"/>
      <c r="F447" s="80"/>
      <c r="G447" s="76"/>
      <c r="H447" s="79"/>
      <c r="I447" s="76"/>
      <c r="J447" s="76"/>
      <c r="K447" s="78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6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79"/>
      <c r="F451" s="80"/>
      <c r="G451" s="76"/>
      <c r="H451" s="79"/>
      <c r="I451" s="76"/>
      <c r="J451" s="76"/>
      <c r="K451" s="76"/>
      <c r="L451" s="76"/>
      <c r="M451" s="78"/>
      <c r="N451" s="76"/>
      <c r="O451" s="78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61"/>
      <c r="BD451" s="6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79"/>
      <c r="F453" s="80"/>
      <c r="G453" s="76"/>
      <c r="H453" s="79"/>
      <c r="I453" s="78"/>
      <c r="J453" s="76"/>
      <c r="K453" s="76"/>
      <c r="L453" s="76"/>
      <c r="M453" s="78"/>
      <c r="N453" s="78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61"/>
      <c r="BB453" s="51"/>
      <c r="BC453" s="6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8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6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79"/>
      <c r="F455" s="80"/>
      <c r="G455" s="76"/>
      <c r="H455" s="79"/>
      <c r="I455" s="76"/>
      <c r="J455" s="76"/>
      <c r="K455" s="78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6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82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6"/>
      <c r="J460" s="76"/>
      <c r="K460" s="76"/>
      <c r="L460" s="76"/>
      <c r="M460" s="78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6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8"/>
      <c r="H462" s="79"/>
      <c r="I462" s="78"/>
      <c r="J462" s="76"/>
      <c r="K462" s="78"/>
      <c r="L462" s="76"/>
      <c r="M462" s="76"/>
      <c r="N462" s="76"/>
      <c r="O462" s="78"/>
      <c r="P462" s="76"/>
      <c r="Q462" s="78"/>
      <c r="R462" s="76"/>
      <c r="S462" s="76"/>
      <c r="T462" s="76"/>
      <c r="U462" s="78"/>
      <c r="V462" s="76"/>
      <c r="W462" s="76"/>
      <c r="X462" s="76"/>
      <c r="Y462" s="76"/>
      <c r="Z462" s="78"/>
      <c r="BA462" s="61"/>
      <c r="BB462" s="61"/>
      <c r="BC462" s="51"/>
      <c r="BD462" s="61"/>
      <c r="BE462" s="61"/>
      <c r="BF462" s="6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82"/>
      <c r="F464" s="80"/>
      <c r="G464" s="76"/>
      <c r="H464" s="79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79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8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6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79"/>
      <c r="F470" s="80"/>
      <c r="G470" s="76"/>
      <c r="H470" s="79"/>
      <c r="I470" s="78"/>
      <c r="J470" s="76"/>
      <c r="K470" s="76"/>
      <c r="L470" s="76"/>
      <c r="M470" s="76"/>
      <c r="N470" s="76"/>
      <c r="O470" s="78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61"/>
      <c r="BB470" s="51"/>
      <c r="BC470" s="51"/>
      <c r="BD470" s="6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6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79"/>
      <c r="F472" s="80"/>
      <c r="G472" s="76"/>
      <c r="H472" s="79"/>
      <c r="I472" s="78"/>
      <c r="J472" s="78"/>
      <c r="K472" s="76"/>
      <c r="L472" s="76"/>
      <c r="M472" s="78"/>
      <c r="N472" s="78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61"/>
      <c r="BB472" s="51"/>
      <c r="BC472" s="6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79"/>
      <c r="F474" s="80"/>
      <c r="G474" s="78"/>
      <c r="H474" s="79"/>
      <c r="I474" s="76"/>
      <c r="J474" s="76"/>
      <c r="K474" s="76"/>
      <c r="L474" s="76"/>
      <c r="M474" s="76"/>
      <c r="N474" s="76"/>
      <c r="O474" s="78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51"/>
      <c r="BC474" s="51"/>
      <c r="BD474" s="61"/>
      <c r="BE474" s="61"/>
      <c r="BF474" s="6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82"/>
      <c r="F475" s="80"/>
      <c r="G475" s="76"/>
      <c r="H475" s="79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79"/>
      <c r="F476" s="80"/>
      <c r="G476" s="76"/>
      <c r="H476" s="79"/>
      <c r="I476" s="76"/>
      <c r="J476" s="76"/>
      <c r="K476" s="78"/>
      <c r="L476" s="76"/>
      <c r="M476" s="78"/>
      <c r="N476" s="76"/>
      <c r="O476" s="76"/>
      <c r="P476" s="76"/>
      <c r="Q476" s="78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61"/>
      <c r="BC476" s="61"/>
      <c r="BD476" s="51"/>
      <c r="BE476" s="6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82"/>
      <c r="F479" s="80"/>
      <c r="G479" s="76"/>
      <c r="H479" s="79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82"/>
      <c r="F480" s="80"/>
      <c r="G480" s="76"/>
      <c r="H480" s="79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79"/>
      <c r="F481" s="80"/>
      <c r="G481" s="76"/>
      <c r="H481" s="79"/>
      <c r="I481" s="76"/>
      <c r="J481" s="76"/>
      <c r="K481" s="76"/>
      <c r="L481" s="76"/>
      <c r="M481" s="78"/>
      <c r="N481" s="78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6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8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6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6"/>
      <c r="J485" s="76"/>
      <c r="K485" s="78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6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82"/>
      <c r="F488" s="80"/>
      <c r="G488" s="76"/>
      <c r="H488" s="79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8"/>
      <c r="J489" s="76"/>
      <c r="K489" s="78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61"/>
      <c r="BB489" s="6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79"/>
      <c r="F490" s="80"/>
      <c r="G490" s="76"/>
      <c r="H490" s="79"/>
      <c r="I490" s="76"/>
      <c r="J490" s="76"/>
      <c r="K490" s="76"/>
      <c r="L490" s="76"/>
      <c r="M490" s="78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6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82"/>
      <c r="F492" s="80"/>
      <c r="G492" s="76"/>
      <c r="H492" s="79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6"/>
      <c r="H495" s="79"/>
      <c r="I495" s="78"/>
      <c r="J495" s="78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61"/>
      <c r="BB495" s="51"/>
      <c r="BC495" s="51"/>
      <c r="BD495" s="6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79"/>
      <c r="F496" s="80"/>
      <c r="G496" s="76"/>
      <c r="H496" s="79"/>
      <c r="I496" s="76"/>
      <c r="J496" s="76"/>
      <c r="K496" s="76"/>
      <c r="L496" s="76"/>
      <c r="M496" s="76"/>
      <c r="N496" s="76"/>
      <c r="O496" s="78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6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79"/>
      <c r="F498" s="80"/>
      <c r="G498" s="78"/>
      <c r="H498" s="79"/>
      <c r="I498" s="76"/>
      <c r="J498" s="76"/>
      <c r="K498" s="78"/>
      <c r="L498" s="76"/>
      <c r="M498" s="76"/>
      <c r="N498" s="76"/>
      <c r="O498" s="76"/>
      <c r="P498" s="78"/>
      <c r="Q498" s="78"/>
      <c r="R498" s="78"/>
      <c r="S498" s="78"/>
      <c r="T498" s="78"/>
      <c r="U498" s="78"/>
      <c r="V498" s="78"/>
      <c r="W498" s="76"/>
      <c r="X498" s="76"/>
      <c r="Y498" s="76"/>
      <c r="Z498" s="78"/>
      <c r="BA498" s="51"/>
      <c r="BB498" s="61"/>
      <c r="BC498" s="51"/>
      <c r="BD498" s="51"/>
      <c r="BE498" s="61"/>
      <c r="BF498" s="6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8"/>
      <c r="P499" s="78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6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82"/>
      <c r="F500" s="80"/>
      <c r="G500" s="76"/>
      <c r="H500" s="79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79"/>
      <c r="F502" s="80"/>
      <c r="G502" s="78"/>
      <c r="H502" s="79"/>
      <c r="I502" s="76"/>
      <c r="J502" s="76"/>
      <c r="K502" s="78"/>
      <c r="L502" s="76"/>
      <c r="M502" s="78"/>
      <c r="N502" s="76"/>
      <c r="O502" s="78"/>
      <c r="P502" s="76"/>
      <c r="Q502" s="76"/>
      <c r="R502" s="76"/>
      <c r="S502" s="76"/>
      <c r="T502" s="76"/>
      <c r="U502" s="78"/>
      <c r="V502" s="78"/>
      <c r="W502" s="76"/>
      <c r="X502" s="76"/>
      <c r="Y502" s="76"/>
      <c r="Z502" s="78"/>
      <c r="BA502" s="51"/>
      <c r="BB502" s="61"/>
      <c r="BC502" s="61"/>
      <c r="BD502" s="61"/>
      <c r="BE502" s="51"/>
      <c r="BF502" s="6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6"/>
      <c r="L504" s="76"/>
      <c r="M504" s="76"/>
      <c r="N504" s="76"/>
      <c r="O504" s="78"/>
      <c r="P504" s="78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6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6"/>
      <c r="K505" s="78"/>
      <c r="L505" s="76"/>
      <c r="M505" s="78"/>
      <c r="N505" s="76"/>
      <c r="O505" s="78"/>
      <c r="P505" s="76"/>
      <c r="Q505" s="78"/>
      <c r="R505" s="76"/>
      <c r="S505" s="76"/>
      <c r="T505" s="76"/>
      <c r="U505" s="78"/>
      <c r="V505" s="76"/>
      <c r="W505" s="76"/>
      <c r="X505" s="76"/>
      <c r="Y505" s="76"/>
      <c r="Z505" s="78"/>
      <c r="BA505" s="61"/>
      <c r="BB505" s="61"/>
      <c r="BC505" s="61"/>
      <c r="BD505" s="61"/>
      <c r="BE505" s="61"/>
      <c r="BF505" s="6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82"/>
      <c r="F507" s="80"/>
      <c r="G507" s="76"/>
      <c r="H507" s="79"/>
      <c r="I507" s="78"/>
      <c r="J507" s="78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6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8"/>
      <c r="J509" s="78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6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79"/>
      <c r="F510" s="80"/>
      <c r="G510" s="76"/>
      <c r="H510" s="79"/>
      <c r="I510" s="76"/>
      <c r="J510" s="76"/>
      <c r="K510" s="76"/>
      <c r="L510" s="76"/>
      <c r="M510" s="78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6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8"/>
      <c r="J511" s="76"/>
      <c r="K511" s="76"/>
      <c r="L511" s="76"/>
      <c r="M511" s="78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61"/>
      <c r="BB511" s="51"/>
      <c r="BC511" s="6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82"/>
      <c r="F512" s="80"/>
      <c r="G512" s="76"/>
      <c r="H512" s="79"/>
      <c r="I512" s="78"/>
      <c r="J512" s="78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79"/>
      <c r="F513" s="80"/>
      <c r="G513" s="76"/>
      <c r="H513" s="79"/>
      <c r="I513" s="76"/>
      <c r="J513" s="76"/>
      <c r="K513" s="76"/>
      <c r="L513" s="76"/>
      <c r="M513" s="76"/>
      <c r="N513" s="76"/>
      <c r="O513" s="78"/>
      <c r="P513" s="78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6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6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8"/>
      <c r="J515" s="78"/>
      <c r="K515" s="78"/>
      <c r="L515" s="78"/>
      <c r="M515" s="78"/>
      <c r="N515" s="78"/>
      <c r="O515" s="76"/>
      <c r="P515" s="78"/>
      <c r="Q515" s="78"/>
      <c r="R515" s="78"/>
      <c r="S515" s="78"/>
      <c r="T515" s="78"/>
      <c r="U515" s="78"/>
      <c r="V515" s="78"/>
      <c r="W515" s="76"/>
      <c r="X515" s="76"/>
      <c r="Y515" s="76"/>
      <c r="Z515" s="78"/>
      <c r="BA515" s="61"/>
      <c r="BB515" s="61"/>
      <c r="BC515" s="61"/>
      <c r="BD515" s="51"/>
      <c r="BE515" s="61"/>
      <c r="BF515" s="6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79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8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6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79"/>
      <c r="F521" s="80"/>
      <c r="G521" s="76"/>
      <c r="H521" s="79"/>
      <c r="I521" s="76"/>
      <c r="J521" s="76"/>
      <c r="K521" s="78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6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79"/>
      <c r="F522" s="80"/>
      <c r="G522" s="76"/>
      <c r="H522" s="79"/>
      <c r="I522" s="78"/>
      <c r="J522" s="78"/>
      <c r="K522" s="78"/>
      <c r="L522" s="76"/>
      <c r="M522" s="78"/>
      <c r="N522" s="78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61"/>
      <c r="BB522" s="61"/>
      <c r="BC522" s="6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82"/>
      <c r="F523" s="80"/>
      <c r="G523" s="76"/>
      <c r="H523" s="79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0"/>
      <c r="D525" s="78"/>
      <c r="E525" s="79"/>
      <c r="F525" s="80"/>
      <c r="G525" s="78"/>
      <c r="H525" s="79"/>
      <c r="I525" s="76"/>
      <c r="J525" s="78"/>
      <c r="K525" s="78"/>
      <c r="L525" s="78"/>
      <c r="M525" s="78"/>
      <c r="N525" s="78"/>
      <c r="O525" s="78"/>
      <c r="P525" s="78"/>
      <c r="Q525" s="76"/>
      <c r="R525" s="78"/>
      <c r="S525" s="78"/>
      <c r="T525" s="78"/>
      <c r="U525" s="78"/>
      <c r="V525" s="78"/>
      <c r="W525" s="76"/>
      <c r="X525" s="76"/>
      <c r="Y525" s="76"/>
      <c r="Z525" s="78"/>
      <c r="BA525" s="51"/>
      <c r="BB525" s="61"/>
      <c r="BC525" s="61"/>
      <c r="BD525" s="61"/>
      <c r="BE525" s="51"/>
      <c r="BF525" s="6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0"/>
      <c r="D527" s="78"/>
      <c r="E527" s="82"/>
      <c r="F527" s="80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0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0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0"/>
      <c r="D532" s="78"/>
      <c r="E532" s="82"/>
      <c r="F532" s="80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0"/>
      <c r="D533" s="78"/>
      <c r="E533" s="79"/>
      <c r="F533" s="80"/>
      <c r="G533" s="78"/>
      <c r="H533" s="79"/>
      <c r="I533" s="78"/>
      <c r="J533" s="78"/>
      <c r="K533" s="78"/>
      <c r="L533" s="78"/>
      <c r="M533" s="76"/>
      <c r="N533" s="76"/>
      <c r="O533" s="76"/>
      <c r="P533" s="76"/>
      <c r="Q533" s="76"/>
      <c r="R533" s="76"/>
      <c r="S533" s="76"/>
      <c r="T533" s="76"/>
      <c r="U533" s="78"/>
      <c r="V533" s="78"/>
      <c r="W533" s="76"/>
      <c r="X533" s="76"/>
      <c r="Y533" s="76"/>
      <c r="Z533" s="78"/>
      <c r="BA533" s="61"/>
      <c r="BB533" s="61"/>
      <c r="BC533" s="51"/>
      <c r="BD533" s="51"/>
      <c r="BE533" s="51"/>
      <c r="BF533" s="6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0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0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2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0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2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0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2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2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0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2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0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2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0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2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0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0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2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9"/>
      <c r="C650" s="82"/>
      <c r="D650" s="78"/>
      <c r="E650" s="82"/>
      <c r="F650" s="82"/>
      <c r="G650" s="76"/>
      <c r="H650" s="79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9"/>
      <c r="C651" s="82"/>
      <c r="D651" s="78"/>
      <c r="E651" s="82"/>
      <c r="F651" s="82"/>
      <c r="G651" s="76"/>
      <c r="H651" s="79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9"/>
      <c r="C652" s="82"/>
      <c r="D652" s="78"/>
      <c r="E652" s="82"/>
      <c r="F652" s="82"/>
      <c r="G652" s="76"/>
      <c r="H652" s="79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79"/>
      <c r="C653" s="82"/>
      <c r="D653" s="78"/>
      <c r="E653" s="82"/>
      <c r="F653" s="82"/>
      <c r="G653" s="76"/>
      <c r="H653" s="79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79"/>
      <c r="C654" s="82"/>
      <c r="D654" s="78"/>
      <c r="E654" s="82"/>
      <c r="F654" s="82"/>
      <c r="G654" s="76"/>
      <c r="H654" s="79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79"/>
      <c r="C655" s="82"/>
      <c r="D655" s="78"/>
      <c r="E655" s="82"/>
      <c r="F655" s="82"/>
      <c r="G655" s="76"/>
      <c r="H655" s="79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79"/>
      <c r="C656" s="82"/>
      <c r="D656" s="78"/>
      <c r="E656" s="82"/>
      <c r="F656" s="82"/>
      <c r="G656" s="76"/>
      <c r="H656" s="79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79"/>
      <c r="C657" s="82"/>
      <c r="D657" s="78"/>
      <c r="E657" s="82"/>
      <c r="F657" s="80"/>
      <c r="G657" s="76"/>
      <c r="H657" s="79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79"/>
      <c r="C658" s="82"/>
      <c r="D658" s="78"/>
      <c r="E658" s="82"/>
      <c r="F658" s="82"/>
      <c r="G658" s="76"/>
      <c r="H658" s="79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6.5" hidden="false" customHeight="false" outlineLevel="0" collapsed="false">
      <c r="B659" s="79"/>
      <c r="C659" s="82"/>
      <c r="D659" s="78"/>
      <c r="E659" s="82"/>
      <c r="F659" s="82"/>
      <c r="G659" s="76"/>
      <c r="H659" s="79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88"/>
      <c r="BB659" s="88"/>
      <c r="BC659" s="88"/>
      <c r="BD659" s="88"/>
      <c r="BE659" s="88"/>
      <c r="BF659" s="88"/>
      <c r="BG659" s="88"/>
      <c r="BH659" s="88"/>
      <c r="BI659" s="89"/>
      <c r="BJ659" s="54" t="n">
        <f aca="false">COUNT(BA659:BI659)</f>
        <v>0</v>
      </c>
    </row>
    <row r="660" customFormat="false" ht="16.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5.7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5.7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5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5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5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5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5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</row>
    <row r="672" customFormat="false" ht="15.75" hidden="false" customHeight="false" outlineLevel="0" collapsed="false">
      <c r="B672" s="5"/>
      <c r="C672" s="5"/>
      <c r="D672" s="5"/>
      <c r="E672" s="5"/>
      <c r="F672" s="5"/>
      <c r="G672" s="5"/>
      <c r="H672" s="5"/>
    </row>
    <row r="673" customFormat="false" ht="15.75" hidden="false" customHeight="false" outlineLevel="0" collapsed="false">
      <c r="B673" s="5"/>
      <c r="C673" s="5"/>
      <c r="D673" s="5"/>
      <c r="E673" s="5"/>
      <c r="F673" s="5"/>
      <c r="G673" s="5"/>
      <c r="H673" s="5"/>
    </row>
    <row r="674" customFormat="false" ht="15.75" hidden="false" customHeight="false" outlineLevel="0" collapsed="false">
      <c r="B674" s="5"/>
      <c r="C674" s="5"/>
      <c r="D674" s="5"/>
      <c r="E674" s="5"/>
      <c r="F674" s="5"/>
      <c r="G674" s="5"/>
      <c r="H674" s="5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5" t="s">
        <v>1545</v>
      </c>
      <c r="D2" s="209"/>
      <c r="E2" s="209"/>
      <c r="F2" s="90"/>
      <c r="G2" s="209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01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</v>
      </c>
      <c r="B4" s="90"/>
      <c r="C4" s="181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4</v>
      </c>
      <c r="C5" s="20" t="s">
        <v>1546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547</v>
      </c>
      <c r="C7" s="37" t="s">
        <v>318</v>
      </c>
      <c r="D7" s="38" t="n">
        <f aca="false">SUM(I7+K7+M7+O7+Q7+S7+U7+W7)/10</f>
        <v>6</v>
      </c>
      <c r="E7" s="36" t="n">
        <v>44</v>
      </c>
      <c r="F7" s="37" t="s">
        <v>31</v>
      </c>
      <c r="G7" s="36" t="n">
        <f aca="false">Z7</f>
        <v>15.04</v>
      </c>
      <c r="H7" s="36" t="n">
        <f aca="false">SUM(I7:Y7)</f>
        <v>119</v>
      </c>
      <c r="I7" s="42" t="n">
        <v>10</v>
      </c>
      <c r="J7" s="45" t="n">
        <v>10</v>
      </c>
      <c r="K7" s="11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114" t="n">
        <v>10</v>
      </c>
      <c r="T7" s="45" t="n">
        <v>10</v>
      </c>
      <c r="U7" s="44"/>
      <c r="V7" s="113"/>
      <c r="W7" s="44"/>
      <c r="X7" s="45"/>
      <c r="Y7" s="111"/>
      <c r="Z7" s="109" t="n">
        <v>15.04</v>
      </c>
    </row>
    <row r="8" customFormat="false" ht="14.1" hidden="false" customHeight="true" outlineLevel="0" collapsed="false">
      <c r="A8" s="36" t="n">
        <f aca="false">1+A7</f>
        <v>2</v>
      </c>
      <c r="B8" s="37" t="s">
        <v>1548</v>
      </c>
      <c r="C8" s="37" t="s">
        <v>1549</v>
      </c>
      <c r="D8" s="38" t="n">
        <f aca="false">SUM(I8+K8+M8+O8+Q8+S8+U8+W8)/10</f>
        <v>5</v>
      </c>
      <c r="E8" s="36" t="n">
        <v>3803</v>
      </c>
      <c r="F8" s="37" t="s">
        <v>64</v>
      </c>
      <c r="G8" s="36" t="n">
        <f aca="false">Z8</f>
        <v>15.29</v>
      </c>
      <c r="H8" s="36" t="n">
        <f aca="false">SUM(I8:Y8)</f>
        <v>85</v>
      </c>
      <c r="I8" s="42" t="n">
        <v>10</v>
      </c>
      <c r="J8" s="45" t="n">
        <v>6</v>
      </c>
      <c r="K8" s="114" t="n">
        <v>10</v>
      </c>
      <c r="L8" s="45" t="n">
        <v>5</v>
      </c>
      <c r="M8" s="114" t="n">
        <v>10</v>
      </c>
      <c r="N8" s="45" t="n">
        <v>6</v>
      </c>
      <c r="O8" s="44"/>
      <c r="P8" s="45"/>
      <c r="Q8" s="44" t="n">
        <v>10</v>
      </c>
      <c r="R8" s="45" t="n">
        <v>9</v>
      </c>
      <c r="S8" s="114" t="n">
        <v>10</v>
      </c>
      <c r="T8" s="45" t="n">
        <v>9</v>
      </c>
      <c r="U8" s="44"/>
      <c r="V8" s="113"/>
      <c r="W8" s="44"/>
      <c r="X8" s="45"/>
      <c r="Y8" s="111"/>
      <c r="Z8" s="111" t="n">
        <v>15.29</v>
      </c>
      <c r="AG8" s="8" t="s">
        <v>1550</v>
      </c>
    </row>
    <row r="9" customFormat="false" ht="14.1" hidden="false" customHeight="true" outlineLevel="0" collapsed="false">
      <c r="A9" s="36" t="n">
        <f aca="false">1+A8</f>
        <v>3</v>
      </c>
      <c r="B9" s="37" t="s">
        <v>1551</v>
      </c>
      <c r="C9" s="37" t="s">
        <v>406</v>
      </c>
      <c r="D9" s="38" t="n">
        <f aca="false">SUM(I9+K9+M9+O9+Q9+S9+U9+W9)/10</f>
        <v>4</v>
      </c>
      <c r="E9" s="36" t="n">
        <v>1411</v>
      </c>
      <c r="F9" s="37" t="s">
        <v>372</v>
      </c>
      <c r="G9" s="36" t="n">
        <f aca="false">Z9</f>
        <v>15.46</v>
      </c>
      <c r="H9" s="36" t="n">
        <f aca="false">SUM(I9:Y9)</f>
        <v>65</v>
      </c>
      <c r="I9" s="42"/>
      <c r="J9" s="45"/>
      <c r="K9" s="44"/>
      <c r="L9" s="45"/>
      <c r="M9" s="114" t="n">
        <v>10</v>
      </c>
      <c r="N9" s="45" t="n">
        <v>4</v>
      </c>
      <c r="O9" s="44" t="n">
        <v>10</v>
      </c>
      <c r="P9" s="45" t="n">
        <v>7</v>
      </c>
      <c r="Q9" s="44" t="n">
        <v>10</v>
      </c>
      <c r="R9" s="45" t="n">
        <v>6</v>
      </c>
      <c r="S9" s="114" t="n">
        <v>10</v>
      </c>
      <c r="T9" s="45" t="n">
        <v>8</v>
      </c>
      <c r="U9" s="44"/>
      <c r="V9" s="113"/>
      <c r="W9" s="44"/>
      <c r="X9" s="45"/>
      <c r="Y9" s="111"/>
      <c r="Z9" s="111" t="n">
        <v>15.46</v>
      </c>
      <c r="AG9" s="8" t="s">
        <v>3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89</v>
      </c>
      <c r="C10" s="37" t="s">
        <v>1552</v>
      </c>
      <c r="D10" s="38" t="n">
        <f aca="false">SUM(I10+K10+M10+O10+Q10+S10+U10+W10)/10</f>
        <v>5</v>
      </c>
      <c r="E10" s="57" t="n">
        <v>8913</v>
      </c>
      <c r="F10" s="37" t="s">
        <v>988</v>
      </c>
      <c r="G10" s="36" t="n">
        <f aca="false">Z10</f>
        <v>16.01</v>
      </c>
      <c r="H10" s="36" t="n">
        <f aca="false">SUM(I10:Y10)</f>
        <v>70</v>
      </c>
      <c r="I10" s="42" t="n">
        <v>10</v>
      </c>
      <c r="J10" s="45" t="n">
        <v>1</v>
      </c>
      <c r="K10" s="114" t="n">
        <v>10</v>
      </c>
      <c r="L10" s="45" t="n">
        <v>4</v>
      </c>
      <c r="M10" s="114"/>
      <c r="N10" s="45"/>
      <c r="O10" s="44" t="n">
        <v>10</v>
      </c>
      <c r="P10" s="45" t="n">
        <v>6</v>
      </c>
      <c r="Q10" s="44" t="n">
        <v>10</v>
      </c>
      <c r="R10" s="45" t="n">
        <v>2</v>
      </c>
      <c r="S10" s="114" t="n">
        <v>10</v>
      </c>
      <c r="T10" s="45" t="n">
        <v>7</v>
      </c>
      <c r="U10" s="44"/>
      <c r="V10" s="113"/>
      <c r="W10" s="44"/>
      <c r="X10" s="45"/>
      <c r="Y10" s="111"/>
      <c r="Z10" s="111" t="n">
        <v>16.01</v>
      </c>
      <c r="AG10" s="8" t="s">
        <v>155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0</v>
      </c>
      <c r="C11" s="37" t="s">
        <v>1554</v>
      </c>
      <c r="D11" s="38" t="n">
        <f aca="false">SUM(I11+K11+M11+O11+Q11+S11+U11+W11)/10</f>
        <v>3</v>
      </c>
      <c r="E11" s="36" t="n">
        <v>6430</v>
      </c>
      <c r="F11" s="37" t="s">
        <v>31</v>
      </c>
      <c r="G11" s="36" t="n">
        <f aca="false">Z11</f>
        <v>16.05</v>
      </c>
      <c r="H11" s="36" t="n">
        <f aca="false">SUM(I11:Y11)</f>
        <v>36</v>
      </c>
      <c r="I11" s="42" t="n">
        <v>10</v>
      </c>
      <c r="J11" s="45"/>
      <c r="K11" s="44"/>
      <c r="L11" s="45"/>
      <c r="M11" s="114"/>
      <c r="N11" s="45"/>
      <c r="O11" s="44"/>
      <c r="P11" s="45"/>
      <c r="Q11" s="44" t="n">
        <v>10</v>
      </c>
      <c r="R11" s="45"/>
      <c r="S11" s="114" t="n">
        <v>10</v>
      </c>
      <c r="T11" s="45" t="n">
        <v>6</v>
      </c>
      <c r="U11" s="44"/>
      <c r="V11" s="113"/>
      <c r="W11" s="44"/>
      <c r="X11" s="45"/>
      <c r="Y11" s="111"/>
      <c r="Z11" s="111" t="n">
        <v>16.05</v>
      </c>
      <c r="AG11" s="8" t="s">
        <v>155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56</v>
      </c>
      <c r="C12" s="37" t="s">
        <v>1557</v>
      </c>
      <c r="D12" s="38" t="n">
        <f aca="false">SUM(I12+K12+M12+O12+Q12+S12+U12+W12)/10</f>
        <v>5</v>
      </c>
      <c r="E12" s="36" t="n">
        <v>3044</v>
      </c>
      <c r="F12" s="37" t="s">
        <v>108</v>
      </c>
      <c r="G12" s="36" t="n">
        <f aca="false">Z12</f>
        <v>16.29</v>
      </c>
      <c r="H12" s="36" t="n">
        <f aca="false">SUM(I12:Y12)</f>
        <v>69</v>
      </c>
      <c r="I12" s="42" t="n">
        <v>10</v>
      </c>
      <c r="J12" s="45" t="n">
        <v>4</v>
      </c>
      <c r="K12" s="114"/>
      <c r="L12" s="60"/>
      <c r="M12" s="114" t="n">
        <v>10</v>
      </c>
      <c r="N12" s="60" t="n">
        <v>2</v>
      </c>
      <c r="O12" s="44" t="n">
        <v>10</v>
      </c>
      <c r="P12" s="60" t="n">
        <v>5</v>
      </c>
      <c r="Q12" s="44" t="n">
        <v>10</v>
      </c>
      <c r="R12" s="60" t="n">
        <v>3</v>
      </c>
      <c r="S12" s="114" t="n">
        <v>10</v>
      </c>
      <c r="T12" s="45" t="n">
        <v>5</v>
      </c>
      <c r="U12" s="44"/>
      <c r="V12" s="113"/>
      <c r="W12" s="44"/>
      <c r="X12" s="45"/>
      <c r="Y12" s="111"/>
      <c r="Z12" s="111" t="n">
        <v>16.29</v>
      </c>
      <c r="AG12" s="8" t="s">
        <v>155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59</v>
      </c>
      <c r="C13" s="37" t="s">
        <v>1560</v>
      </c>
      <c r="D13" s="38" t="n">
        <f aca="false">SUM(I13+K13+M13+O13+Q13+S13+U13+W13)/10</f>
        <v>3</v>
      </c>
      <c r="E13" s="36" t="n">
        <v>331</v>
      </c>
      <c r="F13" s="37" t="s">
        <v>114</v>
      </c>
      <c r="G13" s="36" t="n">
        <f aca="false">Z13</f>
        <v>17.07</v>
      </c>
      <c r="H13" s="36" t="n">
        <f aca="false">SUM(I13:Y13)</f>
        <v>43</v>
      </c>
      <c r="I13" s="42" t="n">
        <v>10</v>
      </c>
      <c r="J13" s="45"/>
      <c r="K13" s="114" t="n">
        <v>10</v>
      </c>
      <c r="L13" s="45" t="n">
        <v>9</v>
      </c>
      <c r="M13" s="114"/>
      <c r="N13" s="45"/>
      <c r="O13" s="44"/>
      <c r="P13" s="45"/>
      <c r="Q13" s="44"/>
      <c r="R13" s="45"/>
      <c r="S13" s="114" t="n">
        <v>10</v>
      </c>
      <c r="T13" s="45" t="n">
        <v>4</v>
      </c>
      <c r="U13" s="44"/>
      <c r="V13" s="113"/>
      <c r="W13" s="44"/>
      <c r="X13" s="45"/>
      <c r="Y13" s="111"/>
      <c r="Z13" s="111" t="n">
        <v>17.0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31</v>
      </c>
      <c r="C14" s="37" t="s">
        <v>432</v>
      </c>
      <c r="D14" s="38" t="n">
        <f aca="false">SUM(I14+K14+M14+O14+Q14+S14+U14+W14)/10</f>
        <v>4</v>
      </c>
      <c r="E14" s="36" t="n">
        <v>4425</v>
      </c>
      <c r="F14" s="37" t="s">
        <v>690</v>
      </c>
      <c r="G14" s="36" t="n">
        <f aca="false">Z14</f>
        <v>17.27</v>
      </c>
      <c r="H14" s="36" t="n">
        <f aca="false">SUM(I14:Y14)</f>
        <v>47</v>
      </c>
      <c r="I14" s="42"/>
      <c r="J14" s="45"/>
      <c r="K14" s="114"/>
      <c r="L14" s="45"/>
      <c r="M14" s="114" t="n">
        <v>10</v>
      </c>
      <c r="N14" s="45" t="n">
        <v>1</v>
      </c>
      <c r="O14" s="44" t="n">
        <v>10</v>
      </c>
      <c r="P14" s="45" t="n">
        <v>3</v>
      </c>
      <c r="Q14" s="44" t="n">
        <v>10</v>
      </c>
      <c r="R14" s="45"/>
      <c r="S14" s="114" t="n">
        <v>10</v>
      </c>
      <c r="T14" s="45" t="n">
        <v>3</v>
      </c>
      <c r="U14" s="44"/>
      <c r="V14" s="113"/>
      <c r="W14" s="44"/>
      <c r="X14" s="45"/>
      <c r="Y14" s="111"/>
      <c r="Z14" s="111" t="n">
        <v>17.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61</v>
      </c>
      <c r="C15" s="37" t="s">
        <v>1562</v>
      </c>
      <c r="D15" s="38" t="n">
        <f aca="false">SUM(I15+K15+M15+O15+Q15+S15+U15+W15)/10</f>
        <v>5</v>
      </c>
      <c r="E15" s="36" t="n">
        <v>1453</v>
      </c>
      <c r="F15" s="37" t="s">
        <v>372</v>
      </c>
      <c r="G15" s="36" t="n">
        <f aca="false">Z15</f>
        <v>18.34</v>
      </c>
      <c r="H15" s="36" t="n">
        <f aca="false">SUM(I15:Y15)</f>
        <v>52</v>
      </c>
      <c r="I15" s="42" t="n">
        <v>10</v>
      </c>
      <c r="J15" s="45"/>
      <c r="K15" s="114" t="n">
        <v>10</v>
      </c>
      <c r="L15" s="45"/>
      <c r="M15" s="114" t="n">
        <v>10</v>
      </c>
      <c r="N15" s="45"/>
      <c r="O15" s="44"/>
      <c r="P15" s="45"/>
      <c r="Q15" s="44" t="n">
        <v>10</v>
      </c>
      <c r="R15" s="45"/>
      <c r="S15" s="114" t="n">
        <v>10</v>
      </c>
      <c r="T15" s="45" t="n">
        <v>2</v>
      </c>
      <c r="U15" s="44"/>
      <c r="V15" s="113"/>
      <c r="W15" s="44"/>
      <c r="X15" s="45"/>
      <c r="Y15" s="111"/>
      <c r="Z15" s="111" t="n">
        <v>18.3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7</v>
      </c>
      <c r="C16" s="37" t="s">
        <v>368</v>
      </c>
      <c r="D16" s="38" t="n">
        <f aca="false">SUM(I16+K16+M16+O16+Q16+S16+U16+W16)/10</f>
        <v>5</v>
      </c>
      <c r="E16" s="36" t="n">
        <v>1365</v>
      </c>
      <c r="F16" s="37" t="s">
        <v>369</v>
      </c>
      <c r="G16" s="36" t="n">
        <f aca="false">Z16</f>
        <v>18.59</v>
      </c>
      <c r="H16" s="36" t="n">
        <f aca="false">SUM(I16:Y16)</f>
        <v>51</v>
      </c>
      <c r="I16" s="42" t="n">
        <v>10</v>
      </c>
      <c r="J16" s="45"/>
      <c r="K16" s="44"/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114" t="n">
        <v>10</v>
      </c>
      <c r="T16" s="45" t="n">
        <v>1</v>
      </c>
      <c r="U16" s="44"/>
      <c r="V16" s="113"/>
      <c r="W16" s="44"/>
      <c r="X16" s="45"/>
      <c r="Y16" s="111"/>
      <c r="Z16" s="111" t="n">
        <v>18.5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1</v>
      </c>
      <c r="C17" s="37" t="s">
        <v>1563</v>
      </c>
      <c r="D17" s="38" t="n">
        <f aca="false">SUM(I17+K17+M17+O17+Q17+S17+U17+W17)/10</f>
        <v>2</v>
      </c>
      <c r="E17" s="36" t="n">
        <v>3335</v>
      </c>
      <c r="F17" s="37" t="s">
        <v>111</v>
      </c>
      <c r="G17" s="36" t="n">
        <f aca="false">Z17</f>
        <v>19.04</v>
      </c>
      <c r="H17" s="36" t="n">
        <f aca="false">SUM(I17:Y17)</f>
        <v>20</v>
      </c>
      <c r="I17" s="42"/>
      <c r="J17" s="45"/>
      <c r="K17" s="44"/>
      <c r="L17" s="45"/>
      <c r="M17" s="114"/>
      <c r="N17" s="45"/>
      <c r="O17" s="44"/>
      <c r="P17" s="45"/>
      <c r="Q17" s="44" t="n">
        <v>10</v>
      </c>
      <c r="R17" s="45"/>
      <c r="S17" s="114" t="n">
        <v>10</v>
      </c>
      <c r="T17" s="45"/>
      <c r="U17" s="44"/>
      <c r="V17" s="113"/>
      <c r="W17" s="44"/>
      <c r="X17" s="45"/>
      <c r="Y17" s="111"/>
      <c r="Z17" s="111" t="n">
        <v>19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4</v>
      </c>
      <c r="C18" s="37" t="s">
        <v>419</v>
      </c>
      <c r="D18" s="38" t="n">
        <f aca="false">SUM(I18+K18+M18+O18+Q18+S18+U18+W18)/10</f>
        <v>1</v>
      </c>
      <c r="E18" s="36" t="n">
        <v>3434</v>
      </c>
      <c r="F18" s="37" t="s">
        <v>86</v>
      </c>
      <c r="G18" s="36" t="n">
        <f aca="false">Z18</f>
        <v>19.07</v>
      </c>
      <c r="H18" s="36" t="n">
        <f aca="false">SUM(I18:Y18)</f>
        <v>10</v>
      </c>
      <c r="I18" s="42"/>
      <c r="J18" s="45"/>
      <c r="K18" s="114"/>
      <c r="L18" s="45"/>
      <c r="M18" s="114"/>
      <c r="N18" s="45"/>
      <c r="O18" s="44"/>
      <c r="P18" s="45"/>
      <c r="Q18" s="44"/>
      <c r="R18" s="45"/>
      <c r="S18" s="114" t="n">
        <v>10</v>
      </c>
      <c r="T18" s="45"/>
      <c r="U18" s="44"/>
      <c r="V18" s="113"/>
      <c r="W18" s="44"/>
      <c r="X18" s="45"/>
      <c r="Y18" s="111"/>
      <c r="Z18" s="111" t="n">
        <v>19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64</v>
      </c>
      <c r="C19" s="37" t="s">
        <v>1565</v>
      </c>
      <c r="D19" s="38" t="n">
        <f aca="false">SUM(I19+K19+M19+O19+Q19+S19+U19+W19)/10</f>
        <v>4</v>
      </c>
      <c r="E19" s="36" t="n">
        <v>3790</v>
      </c>
      <c r="F19" s="37" t="s">
        <v>64</v>
      </c>
      <c r="G19" s="36" t="n">
        <f aca="false">Z19</f>
        <v>19.13</v>
      </c>
      <c r="H19" s="36" t="n">
        <f aca="false">SUM(I19:Y19)</f>
        <v>40</v>
      </c>
      <c r="I19" s="42"/>
      <c r="J19" s="45"/>
      <c r="K19" s="114" t="n">
        <v>10</v>
      </c>
      <c r="L19" s="45"/>
      <c r="M19" s="114" t="n">
        <v>10</v>
      </c>
      <c r="N19" s="45"/>
      <c r="O19" s="44"/>
      <c r="P19" s="45"/>
      <c r="Q19" s="44" t="n">
        <v>10</v>
      </c>
      <c r="R19" s="45"/>
      <c r="S19" s="114" t="n">
        <v>10</v>
      </c>
      <c r="T19" s="45"/>
      <c r="U19" s="44"/>
      <c r="V19" s="113"/>
      <c r="W19" s="44"/>
      <c r="X19" s="45"/>
      <c r="Y19" s="111"/>
      <c r="Z19" s="111" t="n">
        <v>19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66</v>
      </c>
      <c r="C20" s="37" t="s">
        <v>1567</v>
      </c>
      <c r="D20" s="38" t="n">
        <f aca="false">SUM(I20+K20+M20+O20+Q20+S20+U20+W20)/10</f>
        <v>1</v>
      </c>
      <c r="E20" s="36" t="n">
        <v>7598</v>
      </c>
      <c r="F20" s="37" t="s">
        <v>31</v>
      </c>
      <c r="G20" s="36" t="n">
        <f aca="false">Z20</f>
        <v>19.29</v>
      </c>
      <c r="H20" s="36" t="n">
        <f aca="false">SUM(I20:Y20)</f>
        <v>10</v>
      </c>
      <c r="I20" s="42"/>
      <c r="J20" s="45"/>
      <c r="K20" s="114"/>
      <c r="L20" s="45"/>
      <c r="M20" s="114"/>
      <c r="N20" s="45"/>
      <c r="O20" s="44"/>
      <c r="P20" s="45"/>
      <c r="Q20" s="44"/>
      <c r="R20" s="45"/>
      <c r="S20" s="114" t="n">
        <v>10</v>
      </c>
      <c r="T20" s="45"/>
      <c r="U20" s="44"/>
      <c r="V20" s="113"/>
      <c r="W20" s="44"/>
      <c r="X20" s="45"/>
      <c r="Y20" s="111"/>
      <c r="Z20" s="111" t="n">
        <v>19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8</v>
      </c>
      <c r="C21" s="37" t="s">
        <v>1569</v>
      </c>
      <c r="D21" s="38" t="n">
        <f aca="false">SUM(I21+K21+M21+O21+Q21+S21+U21+W21)/10</f>
        <v>6</v>
      </c>
      <c r="E21" s="36" t="n">
        <v>816</v>
      </c>
      <c r="F21" s="37" t="s">
        <v>46</v>
      </c>
      <c r="G21" s="36" t="n">
        <f aca="false">Z21</f>
        <v>19.59</v>
      </c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114" t="n">
        <v>10</v>
      </c>
      <c r="T21" s="45"/>
      <c r="U21" s="44"/>
      <c r="V21" s="113"/>
      <c r="W21" s="44"/>
      <c r="X21" s="45"/>
      <c r="Y21" s="111"/>
      <c r="Z21" s="111" t="n">
        <v>19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70</v>
      </c>
      <c r="C22" s="37" t="s">
        <v>476</v>
      </c>
      <c r="D22" s="38" t="n">
        <f aca="false">SUM(I22+K22+M22+O22+Q22+S22+U22+W22)/10</f>
        <v>6</v>
      </c>
      <c r="E22" s="36" t="n">
        <v>3271</v>
      </c>
      <c r="F22" s="37" t="s">
        <v>337</v>
      </c>
      <c r="G22" s="36" t="n">
        <f aca="false">Z22</f>
        <v>20.14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114" t="n">
        <v>10</v>
      </c>
      <c r="T22" s="45"/>
      <c r="U22" s="44"/>
      <c r="V22" s="113"/>
      <c r="W22" s="44"/>
      <c r="X22" s="45"/>
      <c r="Y22" s="111"/>
      <c r="Z22" s="111" t="n">
        <v>20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71</v>
      </c>
      <c r="C23" s="37" t="s">
        <v>331</v>
      </c>
      <c r="D23" s="38" t="n">
        <f aca="false">SUM(I23+K23+M23+O23+Q23+S23+U23+W23)/10</f>
        <v>6</v>
      </c>
      <c r="E23" s="36" t="n">
        <v>5016</v>
      </c>
      <c r="F23" s="37" t="s">
        <v>372</v>
      </c>
      <c r="G23" s="36" t="n">
        <f aca="false">Z23</f>
        <v>20.54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114" t="n">
        <v>10</v>
      </c>
      <c r="N23" s="45"/>
      <c r="O23" s="44" t="n">
        <v>10</v>
      </c>
      <c r="P23" s="45"/>
      <c r="Q23" s="44" t="n">
        <v>10</v>
      </c>
      <c r="R23" s="45"/>
      <c r="S23" s="114" t="n">
        <v>10</v>
      </c>
      <c r="T23" s="45"/>
      <c r="U23" s="44"/>
      <c r="V23" s="113"/>
      <c r="W23" s="44"/>
      <c r="X23" s="45"/>
      <c r="Y23" s="111"/>
      <c r="Z23" s="112" t="n">
        <v>20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1</v>
      </c>
      <c r="C24" s="37" t="s">
        <v>391</v>
      </c>
      <c r="D24" s="38" t="n">
        <f aca="false">SUM(I24+K24+M24+O24+Q24+S24+U24+W24)/10</f>
        <v>1</v>
      </c>
      <c r="E24" s="36" t="n">
        <v>3676</v>
      </c>
      <c r="F24" s="37" t="s">
        <v>64</v>
      </c>
      <c r="G24" s="36" t="n">
        <f aca="false">Z24</f>
        <v>20.56</v>
      </c>
      <c r="H24" s="36" t="n">
        <f aca="false">SUM(I24:Y24)</f>
        <v>10</v>
      </c>
      <c r="I24" s="42"/>
      <c r="J24" s="45"/>
      <c r="K24" s="114"/>
      <c r="L24" s="45"/>
      <c r="M24" s="114"/>
      <c r="N24" s="45"/>
      <c r="O24" s="44"/>
      <c r="P24" s="45"/>
      <c r="Q24" s="44"/>
      <c r="R24" s="45"/>
      <c r="S24" s="114" t="n">
        <v>10</v>
      </c>
      <c r="T24" s="45"/>
      <c r="U24" s="44"/>
      <c r="V24" s="113"/>
      <c r="W24" s="44"/>
      <c r="X24" s="45"/>
      <c r="Y24" s="111"/>
      <c r="Z24" s="111" t="n">
        <v>20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3</v>
      </c>
      <c r="C25" s="37" t="s">
        <v>1572</v>
      </c>
      <c r="D25" s="38" t="n">
        <f aca="false">SUM(I25+K25+M25+O25+Q25+S25+U25+W25)/10</f>
        <v>6</v>
      </c>
      <c r="E25" s="36" t="n">
        <v>7302</v>
      </c>
      <c r="F25" s="37" t="s">
        <v>64</v>
      </c>
      <c r="G25" s="36" t="n">
        <f aca="false">Z25</f>
        <v>20.59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/>
      <c r="V25" s="113"/>
      <c r="W25" s="44"/>
      <c r="X25" s="45"/>
      <c r="Y25" s="111"/>
      <c r="Z25" s="111" t="n">
        <v>20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84</v>
      </c>
      <c r="C26" s="37" t="s">
        <v>1573</v>
      </c>
      <c r="D26" s="38" t="n">
        <f aca="false">SUM(I26+K26+M26+O26+Q26+S26+U26+W26)/10</f>
        <v>5</v>
      </c>
      <c r="E26" s="39" t="n">
        <v>2930</v>
      </c>
      <c r="F26" s="37" t="s">
        <v>337</v>
      </c>
      <c r="G26" s="36" t="n">
        <f aca="false">Z26</f>
        <v>21.22</v>
      </c>
      <c r="H26" s="36" t="n">
        <f aca="false">SUM(I26:Y26)</f>
        <v>50</v>
      </c>
      <c r="I26" s="42" t="n">
        <v>10</v>
      </c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/>
      <c r="R26" s="45"/>
      <c r="S26" s="114" t="n">
        <v>10</v>
      </c>
      <c r="T26" s="45"/>
      <c r="U26" s="44"/>
      <c r="V26" s="113"/>
      <c r="W26" s="44"/>
      <c r="X26" s="45"/>
      <c r="Y26" s="111"/>
      <c r="Z26" s="111" t="n">
        <v>21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74</v>
      </c>
      <c r="C27" s="37" t="s">
        <v>1540</v>
      </c>
      <c r="D27" s="38" t="n">
        <f aca="false">SUM(I27+K27+M27+O27+Q27+S27+U27+W27)/10</f>
        <v>5</v>
      </c>
      <c r="E27" s="39" t="n">
        <v>5039</v>
      </c>
      <c r="F27" s="37" t="s">
        <v>372</v>
      </c>
      <c r="G27" s="36" t="n">
        <f aca="false">Z27</f>
        <v>21.24</v>
      </c>
      <c r="H27" s="36" t="n">
        <f aca="false">SUM(I27:Y27)</f>
        <v>50</v>
      </c>
      <c r="I27" s="42" t="n">
        <v>10</v>
      </c>
      <c r="J27" s="45"/>
      <c r="K27" s="114" t="n">
        <v>10</v>
      </c>
      <c r="L27" s="45"/>
      <c r="M27" s="114" t="n">
        <v>10</v>
      </c>
      <c r="N27" s="45"/>
      <c r="O27" s="44"/>
      <c r="P27" s="45"/>
      <c r="Q27" s="44" t="n">
        <v>10</v>
      </c>
      <c r="R27" s="45"/>
      <c r="S27" s="114" t="n">
        <v>10</v>
      </c>
      <c r="T27" s="45"/>
      <c r="U27" s="44"/>
      <c r="V27" s="113"/>
      <c r="W27" s="44"/>
      <c r="X27" s="45"/>
      <c r="Y27" s="111"/>
      <c r="Z27" s="112" t="n">
        <v>21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75</v>
      </c>
      <c r="C28" s="37" t="s">
        <v>1576</v>
      </c>
      <c r="D28" s="38" t="n">
        <f aca="false">SUM(I28+K28+M28+O28+Q28+S28+U28+W28)/10</f>
        <v>6</v>
      </c>
      <c r="E28" s="36" t="n">
        <v>616</v>
      </c>
      <c r="F28" s="37" t="s">
        <v>46</v>
      </c>
      <c r="G28" s="36" t="n">
        <f aca="false">Z28</f>
        <v>21.35</v>
      </c>
      <c r="H28" s="36" t="n">
        <f aca="false">SUM(I28:Y28)</f>
        <v>60</v>
      </c>
      <c r="I28" s="42" t="n">
        <v>10</v>
      </c>
      <c r="J28" s="45"/>
      <c r="K28" s="114" t="n">
        <v>10</v>
      </c>
      <c r="L28" s="45"/>
      <c r="M28" s="114" t="n">
        <v>10</v>
      </c>
      <c r="N28" s="45"/>
      <c r="O28" s="44" t="n">
        <v>10</v>
      </c>
      <c r="P28" s="45"/>
      <c r="Q28" s="44" t="n">
        <v>10</v>
      </c>
      <c r="R28" s="45"/>
      <c r="S28" s="114" t="n">
        <v>10</v>
      </c>
      <c r="T28" s="45"/>
      <c r="U28" s="44"/>
      <c r="V28" s="113"/>
      <c r="W28" s="44"/>
      <c r="X28" s="45"/>
      <c r="Y28" s="111"/>
      <c r="Z28" s="111" t="n">
        <v>21.3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91</v>
      </c>
      <c r="C29" s="37" t="s">
        <v>1577</v>
      </c>
      <c r="D29" s="38" t="n">
        <f aca="false">SUM(I29+K29+M29+O29+Q29+S29+U29+W29)/10</f>
        <v>6</v>
      </c>
      <c r="E29" s="39" t="n">
        <v>8781</v>
      </c>
      <c r="F29" s="37" t="s">
        <v>35</v>
      </c>
      <c r="G29" s="36" t="n">
        <f aca="false">Z29</f>
        <v>21.41</v>
      </c>
      <c r="H29" s="36" t="n">
        <f aca="false">SUM(I29:Y29)</f>
        <v>60</v>
      </c>
      <c r="I29" s="42" t="n">
        <v>10</v>
      </c>
      <c r="J29" s="60"/>
      <c r="K29" s="114" t="n">
        <v>10</v>
      </c>
      <c r="L29" s="45"/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114" t="n">
        <v>10</v>
      </c>
      <c r="T29" s="45"/>
      <c r="U29" s="44"/>
      <c r="V29" s="113"/>
      <c r="W29" s="44"/>
      <c r="X29" s="45"/>
      <c r="Y29" s="111"/>
      <c r="Z29" s="111" t="n">
        <v>21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91</v>
      </c>
      <c r="C30" s="37" t="s">
        <v>1578</v>
      </c>
      <c r="D30" s="38" t="n">
        <f aca="false">SUM(I30+K30+M30+O30+Q30+S30+U30+W30)/10</f>
        <v>4</v>
      </c>
      <c r="E30" s="36" t="n">
        <v>5716</v>
      </c>
      <c r="F30" s="37" t="s">
        <v>216</v>
      </c>
      <c r="G30" s="36" t="n">
        <f aca="false">Z30</f>
        <v>22.11</v>
      </c>
      <c r="H30" s="36" t="n">
        <f aca="false">SUM(I30:Y30)</f>
        <v>40</v>
      </c>
      <c r="I30" s="42" t="n">
        <v>10</v>
      </c>
      <c r="J30" s="45"/>
      <c r="K30" s="114" t="n">
        <v>10</v>
      </c>
      <c r="L30" s="45"/>
      <c r="M30" s="114" t="n">
        <v>10</v>
      </c>
      <c r="N30" s="45"/>
      <c r="O30" s="44"/>
      <c r="P30" s="45"/>
      <c r="Q30" s="44"/>
      <c r="R30" s="45"/>
      <c r="S30" s="114" t="n">
        <v>10</v>
      </c>
      <c r="T30" s="45"/>
      <c r="U30" s="44"/>
      <c r="V30" s="113"/>
      <c r="W30" s="44"/>
      <c r="X30" s="45"/>
      <c r="Y30" s="111"/>
      <c r="Z30" s="111" t="n">
        <v>22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79</v>
      </c>
      <c r="C31" s="37" t="s">
        <v>1580</v>
      </c>
      <c r="D31" s="38" t="n">
        <f aca="false">SUM(I31+K31+M31+O31+Q31+S31+U31+W31)/10</f>
        <v>3</v>
      </c>
      <c r="E31" s="36" t="n">
        <v>5717</v>
      </c>
      <c r="F31" s="37" t="s">
        <v>216</v>
      </c>
      <c r="G31" s="36" t="n">
        <f aca="false">Z31</f>
        <v>22.12</v>
      </c>
      <c r="H31" s="36" t="n">
        <f aca="false">SUM(I31:Y31)</f>
        <v>30</v>
      </c>
      <c r="I31" s="42" t="n">
        <v>10</v>
      </c>
      <c r="J31" s="45"/>
      <c r="K31" s="44"/>
      <c r="L31" s="45"/>
      <c r="M31" s="114" t="n">
        <v>10</v>
      </c>
      <c r="N31" s="45"/>
      <c r="O31" s="44"/>
      <c r="P31" s="45"/>
      <c r="Q31" s="44"/>
      <c r="R31" s="45"/>
      <c r="S31" s="114" t="n">
        <v>10</v>
      </c>
      <c r="T31" s="45"/>
      <c r="U31" s="114"/>
      <c r="V31" s="113"/>
      <c r="W31" s="44"/>
      <c r="X31" s="45"/>
      <c r="Y31" s="111"/>
      <c r="Z31" s="111" t="n">
        <v>22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99</v>
      </c>
      <c r="C32" s="37" t="s">
        <v>814</v>
      </c>
      <c r="D32" s="38" t="n">
        <f aca="false">SUM(I32+K32+M32+O32+Q32+S32+U32+W32)/10</f>
        <v>4</v>
      </c>
      <c r="E32" s="36" t="n">
        <v>5686</v>
      </c>
      <c r="F32" s="37" t="s">
        <v>216</v>
      </c>
      <c r="G32" s="36" t="n">
        <f aca="false">Z32</f>
        <v>22.19</v>
      </c>
      <c r="H32" s="36" t="n">
        <f aca="false">SUM(I32:Y32)</f>
        <v>40</v>
      </c>
      <c r="I32" s="42"/>
      <c r="J32" s="45"/>
      <c r="K32" s="44"/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114" t="n">
        <v>10</v>
      </c>
      <c r="T32" s="45"/>
      <c r="U32" s="44"/>
      <c r="V32" s="113"/>
      <c r="W32" s="44"/>
      <c r="X32" s="45"/>
      <c r="Y32" s="111"/>
      <c r="Z32" s="111" t="n">
        <v>22.1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50</v>
      </c>
      <c r="C33" s="37" t="s">
        <v>351</v>
      </c>
      <c r="D33" s="38" t="n">
        <f aca="false">SUM(I33+K33+M33+O33+Q33+S33+U33+W33)/10</f>
        <v>6</v>
      </c>
      <c r="E33" s="36" t="n">
        <v>5642</v>
      </c>
      <c r="F33" s="37" t="s">
        <v>216</v>
      </c>
      <c r="G33" s="36" t="n">
        <f aca="false">Z33</f>
        <v>22.53</v>
      </c>
      <c r="H33" s="36" t="n">
        <f aca="false">SUM(I33:Y33)</f>
        <v>60</v>
      </c>
      <c r="I33" s="42" t="n">
        <v>10</v>
      </c>
      <c r="J33" s="45"/>
      <c r="K33" s="114" t="n">
        <v>10</v>
      </c>
      <c r="L33" s="45"/>
      <c r="M33" s="114" t="n">
        <v>10</v>
      </c>
      <c r="N33" s="45"/>
      <c r="O33" s="44" t="n">
        <v>10</v>
      </c>
      <c r="P33" s="45"/>
      <c r="Q33" s="44" t="n">
        <v>10</v>
      </c>
      <c r="R33" s="45"/>
      <c r="S33" s="114" t="n">
        <v>10</v>
      </c>
      <c r="T33" s="45"/>
      <c r="U33" s="44"/>
      <c r="V33" s="113"/>
      <c r="W33" s="44"/>
      <c r="X33" s="45"/>
      <c r="Y33" s="111"/>
      <c r="Z33" s="111" t="n">
        <v>22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97</v>
      </c>
      <c r="C34" s="37" t="s">
        <v>401</v>
      </c>
      <c r="D34" s="38" t="n">
        <f aca="false">SUM(I34+K34+M34+O34+Q34+S34+U34+W34)/10</f>
        <v>5</v>
      </c>
      <c r="E34" s="36" t="n">
        <v>2899</v>
      </c>
      <c r="F34" s="37" t="s">
        <v>337</v>
      </c>
      <c r="G34" s="36" t="n">
        <f aca="false">Z34</f>
        <v>23.23</v>
      </c>
      <c r="H34" s="36" t="n">
        <f aca="false">SUM(I34:Y34)</f>
        <v>50</v>
      </c>
      <c r="I34" s="42" t="n">
        <v>10</v>
      </c>
      <c r="J34" s="45"/>
      <c r="K34" s="114" t="n">
        <v>10</v>
      </c>
      <c r="L34" s="45"/>
      <c r="M34" s="114" t="n">
        <v>10</v>
      </c>
      <c r="N34" s="45"/>
      <c r="O34" s="44" t="n">
        <v>10</v>
      </c>
      <c r="P34" s="45"/>
      <c r="Q34" s="44"/>
      <c r="R34" s="45"/>
      <c r="S34" s="114" t="n">
        <v>10</v>
      </c>
      <c r="T34" s="45"/>
      <c r="U34" s="44"/>
      <c r="V34" s="113"/>
      <c r="W34" s="44"/>
      <c r="X34" s="45"/>
      <c r="Y34" s="111"/>
      <c r="Z34" s="112" t="n">
        <v>23.2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81</v>
      </c>
      <c r="C35" s="37" t="s">
        <v>822</v>
      </c>
      <c r="D35" s="38" t="n">
        <f aca="false">SUM(I35+K35+M35+O35+Q35+S35+U35+W35)/10</f>
        <v>6</v>
      </c>
      <c r="E35" s="36" t="n">
        <v>5630</v>
      </c>
      <c r="F35" s="37" t="s">
        <v>216</v>
      </c>
      <c r="G35" s="36" t="n">
        <f aca="false">Z35</f>
        <v>23.59</v>
      </c>
      <c r="H35" s="36" t="n">
        <f aca="false">SUM(I35:Y35)</f>
        <v>60</v>
      </c>
      <c r="I35" s="42" t="n">
        <v>10</v>
      </c>
      <c r="J35" s="45"/>
      <c r="K35" s="114" t="n">
        <v>10</v>
      </c>
      <c r="L35" s="45"/>
      <c r="M35" s="114" t="n">
        <v>10</v>
      </c>
      <c r="N35" s="45"/>
      <c r="O35" s="44" t="n">
        <v>10</v>
      </c>
      <c r="P35" s="45"/>
      <c r="Q35" s="44" t="n">
        <v>10</v>
      </c>
      <c r="R35" s="45"/>
      <c r="S35" s="114" t="n">
        <v>10</v>
      </c>
      <c r="T35" s="45"/>
      <c r="U35" s="44"/>
      <c r="V35" s="113"/>
      <c r="W35" s="44"/>
      <c r="X35" s="45"/>
      <c r="Y35" s="111"/>
      <c r="Z35" s="111" t="n">
        <v>23.5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582</v>
      </c>
      <c r="C36" s="37" t="s">
        <v>1583</v>
      </c>
      <c r="D36" s="38" t="n">
        <f aca="false">SUM(I36+K36+M36+O36+Q36+S36+U36+W36)/10</f>
        <v>5</v>
      </c>
      <c r="E36" s="36" t="n">
        <v>2103</v>
      </c>
      <c r="F36" s="37" t="s">
        <v>166</v>
      </c>
      <c r="G36" s="36" t="n">
        <f aca="false">Z36</f>
        <v>26.33</v>
      </c>
      <c r="H36" s="36" t="n">
        <f aca="false">SUM(I36:Y36)</f>
        <v>50</v>
      </c>
      <c r="I36" s="42" t="n">
        <v>10</v>
      </c>
      <c r="J36" s="45"/>
      <c r="K36" s="114" t="n">
        <v>10</v>
      </c>
      <c r="L36" s="45"/>
      <c r="M36" s="114" t="n">
        <v>10</v>
      </c>
      <c r="N36" s="45"/>
      <c r="O36" s="44" t="n">
        <v>10</v>
      </c>
      <c r="P36" s="45"/>
      <c r="Q36" s="44"/>
      <c r="R36" s="45"/>
      <c r="S36" s="114" t="n">
        <v>10</v>
      </c>
      <c r="T36" s="45"/>
      <c r="U36" s="44"/>
      <c r="V36" s="113"/>
      <c r="W36" s="44"/>
      <c r="X36" s="45"/>
      <c r="Y36" s="111"/>
      <c r="Z36" s="111" t="n">
        <v>26.3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84</v>
      </c>
      <c r="C37" s="37" t="s">
        <v>1585</v>
      </c>
      <c r="D37" s="38" t="n">
        <f aca="false">SUM(I37+K37+M37+O37+Q37+S37+U37+W37)/10</f>
        <v>5</v>
      </c>
      <c r="E37" s="36" t="n">
        <v>6469</v>
      </c>
      <c r="F37" s="37" t="s">
        <v>1167</v>
      </c>
      <c r="G37" s="36" t="n">
        <f aca="false">Z37</f>
        <v>26.35</v>
      </c>
      <c r="H37" s="36" t="n">
        <f aca="false">SUM(I37:Y37)</f>
        <v>50</v>
      </c>
      <c r="I37" s="42" t="n">
        <v>10</v>
      </c>
      <c r="J37" s="45"/>
      <c r="K37" s="114" t="n">
        <v>10</v>
      </c>
      <c r="L37" s="45"/>
      <c r="M37" s="114" t="n">
        <v>10</v>
      </c>
      <c r="N37" s="45"/>
      <c r="O37" s="44"/>
      <c r="P37" s="45"/>
      <c r="Q37" s="44" t="n">
        <v>10</v>
      </c>
      <c r="R37" s="45"/>
      <c r="S37" s="114" t="n">
        <v>10</v>
      </c>
      <c r="T37" s="45"/>
      <c r="U37" s="44"/>
      <c r="V37" s="113"/>
      <c r="W37" s="44"/>
      <c r="X37" s="45"/>
      <c r="Y37" s="111"/>
      <c r="Z37" s="111" t="n">
        <v>26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586</v>
      </c>
      <c r="C38" s="37" t="s">
        <v>1587</v>
      </c>
      <c r="D38" s="38" t="n">
        <f aca="false">SUM(I38+K38+M38+O38+Q38+S38+U38+W38)/10</f>
        <v>4</v>
      </c>
      <c r="E38" s="36" t="n">
        <v>8811</v>
      </c>
      <c r="F38" s="37" t="s">
        <v>337</v>
      </c>
      <c r="G38" s="36" t="n">
        <f aca="false">Z38</f>
        <v>26.41</v>
      </c>
      <c r="H38" s="36" t="n">
        <f aca="false">SUM(I38:Y38)</f>
        <v>40</v>
      </c>
      <c r="I38" s="42" t="n">
        <v>10</v>
      </c>
      <c r="J38" s="105"/>
      <c r="K38" s="114" t="n">
        <v>10</v>
      </c>
      <c r="L38" s="105"/>
      <c r="M38" s="114" t="n">
        <v>10</v>
      </c>
      <c r="N38" s="105"/>
      <c r="O38" s="44"/>
      <c r="P38" s="105"/>
      <c r="Q38" s="44"/>
      <c r="R38" s="105"/>
      <c r="S38" s="114" t="n">
        <v>10</v>
      </c>
      <c r="T38" s="105"/>
      <c r="U38" s="44"/>
      <c r="V38" s="107"/>
      <c r="W38" s="44"/>
      <c r="X38" s="105"/>
      <c r="Y38" s="108"/>
      <c r="Z38" s="108" t="n">
        <v>26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88</v>
      </c>
      <c r="C39" s="37" t="s">
        <v>821</v>
      </c>
      <c r="D39" s="38" t="n">
        <f aca="false">SUM(I39+K39+M39+O39+Q39+S39+U39+W39)/10</f>
        <v>5</v>
      </c>
      <c r="E39" s="36" t="n">
        <v>249</v>
      </c>
      <c r="F39" s="37" t="s">
        <v>114</v>
      </c>
      <c r="G39" s="36" t="n">
        <f aca="false">Z39</f>
        <v>27.51</v>
      </c>
      <c r="H39" s="36" t="n">
        <f aca="false">SUM(I39:Y39)</f>
        <v>50</v>
      </c>
      <c r="I39" s="42"/>
      <c r="J39" s="45"/>
      <c r="K39" s="114" t="n">
        <v>10</v>
      </c>
      <c r="L39" s="45"/>
      <c r="M39" s="114" t="n">
        <v>10</v>
      </c>
      <c r="N39" s="45"/>
      <c r="O39" s="44" t="n">
        <v>10</v>
      </c>
      <c r="P39" s="45"/>
      <c r="Q39" s="44" t="n">
        <v>10</v>
      </c>
      <c r="R39" s="45"/>
      <c r="S39" s="114" t="n">
        <v>10</v>
      </c>
      <c r="T39" s="45"/>
      <c r="U39" s="44"/>
      <c r="V39" s="113"/>
      <c r="W39" s="44"/>
      <c r="X39" s="45"/>
      <c r="Y39" s="111"/>
      <c r="Z39" s="111" t="n">
        <v>27.5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88</v>
      </c>
      <c r="C40" s="37" t="s">
        <v>834</v>
      </c>
      <c r="D40" s="38" t="n">
        <f aca="false">SUM(I40+K40+M40+O40+Q40+S40+U40+W40)/10</f>
        <v>5</v>
      </c>
      <c r="E40" s="36" t="n">
        <v>3251</v>
      </c>
      <c r="F40" s="37" t="s">
        <v>337</v>
      </c>
      <c r="G40" s="36" t="n">
        <f aca="false">Z40</f>
        <v>28.04</v>
      </c>
      <c r="H40" s="36" t="n">
        <f aca="false">SUM(I40:Y40)</f>
        <v>50</v>
      </c>
      <c r="I40" s="42"/>
      <c r="J40" s="45"/>
      <c r="K40" s="114" t="n">
        <v>10</v>
      </c>
      <c r="L40" s="45"/>
      <c r="M40" s="114" t="n">
        <v>10</v>
      </c>
      <c r="N40" s="45"/>
      <c r="O40" s="44" t="n">
        <v>10</v>
      </c>
      <c r="P40" s="45"/>
      <c r="Q40" s="44" t="n">
        <v>10</v>
      </c>
      <c r="R40" s="45"/>
      <c r="S40" s="114" t="n">
        <v>10</v>
      </c>
      <c r="T40" s="45"/>
      <c r="U40" s="44"/>
      <c r="V40" s="113"/>
      <c r="W40" s="44"/>
      <c r="X40" s="45"/>
      <c r="Y40" s="111"/>
      <c r="Z40" s="111" t="n">
        <v>28.0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354</v>
      </c>
      <c r="C41" s="37" t="s">
        <v>1589</v>
      </c>
      <c r="D41" s="38" t="n">
        <f aca="false">SUM(I41+K41+M41+O41+Q41+S41+U41+W41)/10</f>
        <v>3</v>
      </c>
      <c r="E41" s="36" t="n">
        <v>8845</v>
      </c>
      <c r="F41" s="37" t="s">
        <v>337</v>
      </c>
      <c r="G41" s="36" t="n">
        <f aca="false">Z41</f>
        <v>28.13</v>
      </c>
      <c r="H41" s="36" t="n">
        <f aca="false">SUM(I41:Y41)</f>
        <v>30</v>
      </c>
      <c r="I41" s="42"/>
      <c r="J41" s="45"/>
      <c r="K41" s="44"/>
      <c r="L41" s="45"/>
      <c r="M41" s="114"/>
      <c r="N41" s="45"/>
      <c r="O41" s="44" t="n">
        <v>10</v>
      </c>
      <c r="P41" s="45"/>
      <c r="Q41" s="44" t="n">
        <v>10</v>
      </c>
      <c r="R41" s="45"/>
      <c r="S41" s="114" t="n">
        <v>10</v>
      </c>
      <c r="T41" s="45"/>
      <c r="U41" s="44"/>
      <c r="V41" s="113"/>
      <c r="W41" s="44"/>
      <c r="X41" s="45"/>
      <c r="Y41" s="111"/>
      <c r="Z41" s="111" t="n">
        <v>28.1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910</v>
      </c>
      <c r="C42" s="37" t="s">
        <v>1590</v>
      </c>
      <c r="D42" s="38" t="n">
        <f aca="false">SUM(I42+K42+M42+O42+Q42+S42+U42+W42)/10</f>
        <v>1</v>
      </c>
      <c r="E42" s="196" t="s">
        <v>69</v>
      </c>
      <c r="F42" s="37" t="s">
        <v>1075</v>
      </c>
      <c r="G42" s="36" t="n">
        <f aca="false">Z42</f>
        <v>29.57</v>
      </c>
      <c r="H42" s="36" t="n">
        <f aca="false">SUM(I42:Y42)</f>
        <v>10</v>
      </c>
      <c r="I42" s="42"/>
      <c r="J42" s="45"/>
      <c r="K42" s="114"/>
      <c r="L42" s="45"/>
      <c r="M42" s="114"/>
      <c r="N42" s="45"/>
      <c r="O42" s="44"/>
      <c r="P42" s="45"/>
      <c r="Q42" s="44"/>
      <c r="R42" s="45"/>
      <c r="S42" s="114" t="n">
        <v>10</v>
      </c>
      <c r="T42" s="45"/>
      <c r="U42" s="44"/>
      <c r="V42" s="113"/>
      <c r="W42" s="44"/>
      <c r="X42" s="45"/>
      <c r="Y42" s="111"/>
      <c r="Z42" s="111" t="n">
        <v>29.5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827</v>
      </c>
      <c r="C43" s="37" t="s">
        <v>476</v>
      </c>
      <c r="D43" s="38" t="n">
        <f aca="false">SUM(I43+K43+M43+O43+Q43+S43+U43+W43)/10</f>
        <v>5</v>
      </c>
      <c r="E43" s="36" t="n">
        <v>2246</v>
      </c>
      <c r="F43" s="37" t="s">
        <v>67</v>
      </c>
      <c r="G43" s="36" t="n">
        <f aca="false">Z43</f>
        <v>30.51</v>
      </c>
      <c r="H43" s="36" t="n">
        <f aca="false">SUM(I43:Y43)</f>
        <v>50</v>
      </c>
      <c r="I43" s="42" t="n">
        <v>10</v>
      </c>
      <c r="J43" s="45"/>
      <c r="K43" s="114" t="n">
        <v>10</v>
      </c>
      <c r="L43" s="45"/>
      <c r="M43" s="114" t="n">
        <v>10</v>
      </c>
      <c r="N43" s="45"/>
      <c r="O43" s="44" t="n">
        <v>10</v>
      </c>
      <c r="P43" s="45"/>
      <c r="Q43" s="44"/>
      <c r="R43" s="45"/>
      <c r="S43" s="114" t="n">
        <v>10</v>
      </c>
      <c r="T43" s="45"/>
      <c r="U43" s="44"/>
      <c r="V43" s="113"/>
      <c r="W43" s="44"/>
      <c r="X43" s="45"/>
      <c r="Y43" s="111"/>
      <c r="Z43" s="111" t="n">
        <v>30.5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591</v>
      </c>
      <c r="C44" s="37" t="s">
        <v>476</v>
      </c>
      <c r="D44" s="38" t="n">
        <f aca="false">SUM(I44+K44+M44+O44+Q44+S44+U44+W44)/10</f>
        <v>5</v>
      </c>
      <c r="E44" s="36" t="n">
        <v>2202</v>
      </c>
      <c r="F44" s="37" t="s">
        <v>67</v>
      </c>
      <c r="G44" s="36" t="n">
        <f aca="false">Z44</f>
        <v>34.17</v>
      </c>
      <c r="H44" s="36" t="n">
        <f aca="false">SUM(I44:Y44)</f>
        <v>50</v>
      </c>
      <c r="I44" s="42"/>
      <c r="J44" s="45"/>
      <c r="K44" s="114" t="n">
        <v>10</v>
      </c>
      <c r="L44" s="45"/>
      <c r="M44" s="114" t="n">
        <v>10</v>
      </c>
      <c r="N44" s="45"/>
      <c r="O44" s="44" t="n">
        <v>10</v>
      </c>
      <c r="P44" s="45"/>
      <c r="Q44" s="44" t="n">
        <v>10</v>
      </c>
      <c r="R44" s="45"/>
      <c r="S44" s="114" t="n">
        <v>10</v>
      </c>
      <c r="T44" s="45"/>
      <c r="U44" s="44"/>
      <c r="V44" s="113"/>
      <c r="W44" s="44"/>
      <c r="X44" s="45"/>
      <c r="Y44" s="111"/>
      <c r="Z44" s="111" t="n">
        <v>34.1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92</v>
      </c>
      <c r="C45" s="37" t="s">
        <v>1593</v>
      </c>
      <c r="D45" s="38" t="n">
        <f aca="false">SUM(I45+K45+M45+O45+Q45+S45+U45+W45)/10</f>
        <v>6</v>
      </c>
      <c r="E45" s="36" t="n">
        <v>4080</v>
      </c>
      <c r="F45" s="37" t="s">
        <v>428</v>
      </c>
      <c r="G45" s="36" t="n">
        <f aca="false">Z45</f>
        <v>34.22</v>
      </c>
      <c r="H45" s="36" t="n">
        <f aca="false">SUM(I45:Y45)</f>
        <v>60</v>
      </c>
      <c r="I45" s="42" t="n">
        <v>10</v>
      </c>
      <c r="J45" s="45"/>
      <c r="K45" s="114" t="n">
        <v>10</v>
      </c>
      <c r="L45" s="45"/>
      <c r="M45" s="114" t="n">
        <v>10</v>
      </c>
      <c r="N45" s="45"/>
      <c r="O45" s="44" t="n">
        <v>10</v>
      </c>
      <c r="P45" s="45"/>
      <c r="Q45" s="44" t="n">
        <v>10</v>
      </c>
      <c r="R45" s="45"/>
      <c r="S45" s="114" t="n">
        <v>10</v>
      </c>
      <c r="T45" s="45"/>
      <c r="U45" s="44"/>
      <c r="V45" s="113"/>
      <c r="W45" s="44"/>
      <c r="X45" s="45"/>
      <c r="Y45" s="111"/>
      <c r="Z45" s="111" t="n">
        <v>34.22</v>
      </c>
    </row>
    <row r="46" customFormat="false" ht="14.1" hidden="false" customHeight="true" outlineLevel="0" collapsed="false">
      <c r="A46" s="36" t="n">
        <v>40</v>
      </c>
      <c r="B46" s="37" t="s">
        <v>824</v>
      </c>
      <c r="C46" s="37" t="s">
        <v>825</v>
      </c>
      <c r="D46" s="38" t="n">
        <f aca="false">SUM(I46+K46+M46+O46+Q46+S46+U46+W46)/10</f>
        <v>4</v>
      </c>
      <c r="E46" s="36" t="n">
        <v>3689</v>
      </c>
      <c r="F46" s="37" t="s">
        <v>64</v>
      </c>
      <c r="G46" s="36" t="n">
        <f aca="false">Z46</f>
        <v>34.32</v>
      </c>
      <c r="H46" s="36" t="n">
        <f aca="false">SUM(I46:Y46)</f>
        <v>40</v>
      </c>
      <c r="I46" s="42" t="n">
        <v>10</v>
      </c>
      <c r="J46" s="45"/>
      <c r="K46" s="114" t="n">
        <v>10</v>
      </c>
      <c r="L46" s="45"/>
      <c r="M46" s="114"/>
      <c r="N46" s="45"/>
      <c r="O46" s="44"/>
      <c r="P46" s="45"/>
      <c r="Q46" s="44" t="n">
        <v>10</v>
      </c>
      <c r="R46" s="45"/>
      <c r="S46" s="114" t="n">
        <v>10</v>
      </c>
      <c r="T46" s="45"/>
      <c r="U46" s="44"/>
      <c r="V46" s="113"/>
      <c r="W46" s="44"/>
      <c r="X46" s="45"/>
      <c r="Y46" s="111"/>
      <c r="Z46" s="111" t="n">
        <v>34.3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94</v>
      </c>
      <c r="C47" s="37" t="s">
        <v>456</v>
      </c>
      <c r="D47" s="38" t="n">
        <f aca="false">SUM(I47+K47+M47+O47+Q47+S47+U47+W47)/10</f>
        <v>1</v>
      </c>
      <c r="E47" s="36" t="n">
        <v>2208</v>
      </c>
      <c r="F47" s="37" t="s">
        <v>67</v>
      </c>
      <c r="G47" s="36" t="n">
        <f aca="false">Z47</f>
        <v>34.34</v>
      </c>
      <c r="H47" s="36" t="n">
        <f aca="false">SUM(I47:Y47)</f>
        <v>10</v>
      </c>
      <c r="I47" s="42"/>
      <c r="J47" s="45"/>
      <c r="K47" s="114"/>
      <c r="L47" s="45"/>
      <c r="M47" s="114"/>
      <c r="N47" s="45"/>
      <c r="O47" s="44"/>
      <c r="P47" s="45"/>
      <c r="Q47" s="44"/>
      <c r="R47" s="45"/>
      <c r="S47" s="114" t="n">
        <v>10</v>
      </c>
      <c r="T47" s="45"/>
      <c r="U47" s="44"/>
      <c r="V47" s="113"/>
      <c r="W47" s="44"/>
      <c r="X47" s="45"/>
      <c r="Y47" s="111"/>
      <c r="Z47" s="111" t="n">
        <v>34.3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026</v>
      </c>
      <c r="C48" s="37" t="s">
        <v>1595</v>
      </c>
      <c r="D48" s="38" t="n">
        <f aca="false">SUM(I48+K48+M48+O48+Q48+S48+U48+W48)/10</f>
        <v>4</v>
      </c>
      <c r="E48" s="36" t="n">
        <v>9866</v>
      </c>
      <c r="F48" s="37" t="s">
        <v>1075</v>
      </c>
      <c r="G48" s="36" t="n">
        <f aca="false">Z48</f>
        <v>35.32</v>
      </c>
      <c r="H48" s="36" t="n">
        <f aca="false">SUM(I48:Y48)</f>
        <v>40</v>
      </c>
      <c r="I48" s="42" t="n">
        <v>10</v>
      </c>
      <c r="J48" s="45"/>
      <c r="K48" s="114" t="n">
        <v>10</v>
      </c>
      <c r="L48" s="45"/>
      <c r="M48" s="114" t="n">
        <v>10</v>
      </c>
      <c r="N48" s="45"/>
      <c r="O48" s="44"/>
      <c r="P48" s="45"/>
      <c r="Q48" s="44"/>
      <c r="R48" s="45"/>
      <c r="S48" s="114" t="n">
        <v>10</v>
      </c>
      <c r="T48" s="45"/>
      <c r="U48" s="44"/>
      <c r="V48" s="113"/>
      <c r="W48" s="44"/>
      <c r="X48" s="45"/>
      <c r="Y48" s="111"/>
      <c r="Z48" s="111" t="n">
        <v>35.32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62</v>
      </c>
      <c r="C49" s="37" t="s">
        <v>1596</v>
      </c>
      <c r="D49" s="38" t="n">
        <f aca="false">SUM(I49+K49+M49+O49+Q49+S49+U49+W49)/10</f>
        <v>1</v>
      </c>
      <c r="E49" s="36" t="n">
        <v>38</v>
      </c>
      <c r="F49" s="37" t="s">
        <v>31</v>
      </c>
      <c r="G49" s="36" t="n">
        <f aca="false">Z49</f>
        <v>0</v>
      </c>
      <c r="H49" s="36" t="n">
        <f aca="false">SUM(I49:Y49)</f>
        <v>18</v>
      </c>
      <c r="I49" s="42" t="n">
        <v>10</v>
      </c>
      <c r="J49" s="45" t="n">
        <v>8</v>
      </c>
      <c r="K49" s="44"/>
      <c r="L49" s="45"/>
      <c r="M49" s="114"/>
      <c r="N49" s="45"/>
      <c r="O49" s="44"/>
      <c r="P49" s="45"/>
      <c r="Q49" s="44"/>
      <c r="R49" s="45"/>
      <c r="S49" s="114"/>
      <c r="T49" s="45"/>
      <c r="U49" s="44"/>
      <c r="V49" s="113"/>
      <c r="W49" s="44"/>
      <c r="X49" s="45"/>
      <c r="Y49" s="111"/>
      <c r="Z49" s="111"/>
    </row>
    <row r="50" customFormat="false" ht="14.1" hidden="true" customHeight="true" outlineLevel="0" collapsed="false">
      <c r="A50" s="36" t="n">
        <f aca="false">1+A49</f>
        <v>44</v>
      </c>
      <c r="B50" s="37" t="s">
        <v>1597</v>
      </c>
      <c r="C50" s="37" t="s">
        <v>1598</v>
      </c>
      <c r="D50" s="38" t="n">
        <f aca="false">SUM(I50+K50+M50+O50+Q50+S50+U50+W50)/10</f>
        <v>4</v>
      </c>
      <c r="E50" s="36" t="n">
        <v>181</v>
      </c>
      <c r="F50" s="37" t="s">
        <v>114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45"/>
      <c r="K50" s="114"/>
      <c r="L50" s="45"/>
      <c r="M50" s="114" t="n">
        <v>10</v>
      </c>
      <c r="N50" s="45"/>
      <c r="O50" s="44" t="n">
        <v>10</v>
      </c>
      <c r="P50" s="45"/>
      <c r="Q50" s="44" t="n">
        <v>10</v>
      </c>
      <c r="R50" s="45"/>
      <c r="S50" s="114"/>
      <c r="T50" s="45"/>
      <c r="U50" s="44"/>
      <c r="V50" s="113"/>
      <c r="W50" s="44"/>
      <c r="X50" s="45"/>
      <c r="Y50" s="111"/>
      <c r="Z50" s="111"/>
    </row>
    <row r="51" customFormat="false" ht="14.1" hidden="true" customHeight="true" outlineLevel="0" collapsed="false">
      <c r="A51" s="36" t="n">
        <f aca="false">1+A50</f>
        <v>45</v>
      </c>
      <c r="B51" s="37" t="s">
        <v>1599</v>
      </c>
      <c r="C51" s="37" t="s">
        <v>1600</v>
      </c>
      <c r="D51" s="38" t="n">
        <f aca="false">SUM(I51+K51+M51+O51+Q51+S51+U51+W51)/10</f>
        <v>5</v>
      </c>
      <c r="E51" s="39" t="n">
        <v>295</v>
      </c>
      <c r="F51" s="37" t="s">
        <v>114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114" t="n">
        <v>10</v>
      </c>
      <c r="N51" s="45"/>
      <c r="O51" s="44" t="n">
        <v>10</v>
      </c>
      <c r="P51" s="45"/>
      <c r="Q51" s="44" t="n">
        <v>10</v>
      </c>
      <c r="R51" s="45"/>
      <c r="S51" s="114"/>
      <c r="T51" s="45"/>
      <c r="U51" s="44"/>
      <c r="V51" s="113"/>
      <c r="W51" s="44"/>
      <c r="X51" s="45"/>
      <c r="Y51" s="111"/>
      <c r="Z51" s="111"/>
    </row>
    <row r="52" customFormat="false" ht="14.1" hidden="true" customHeight="true" outlineLevel="0" collapsed="false">
      <c r="A52" s="36" t="n">
        <f aca="false">1+A51</f>
        <v>46</v>
      </c>
      <c r="B52" s="37" t="s">
        <v>1601</v>
      </c>
      <c r="C52" s="37" t="s">
        <v>909</v>
      </c>
      <c r="D52" s="38" t="n">
        <f aca="false">SUM(I52+K52+M52+O52+Q52+S52+U52+W52)/10</f>
        <v>1</v>
      </c>
      <c r="E52" s="36" t="n">
        <v>301</v>
      </c>
      <c r="F52" s="37" t="s">
        <v>108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114"/>
      <c r="N52" s="45"/>
      <c r="O52" s="44"/>
      <c r="P52" s="45"/>
      <c r="Q52" s="44" t="n">
        <v>10</v>
      </c>
      <c r="R52" s="45"/>
      <c r="S52" s="114"/>
      <c r="T52" s="45"/>
      <c r="U52" s="44"/>
      <c r="V52" s="113"/>
      <c r="W52" s="44"/>
      <c r="X52" s="45"/>
      <c r="Y52" s="111"/>
      <c r="Z52" s="111"/>
    </row>
    <row r="53" customFormat="false" ht="14.1" hidden="true" customHeight="true" outlineLevel="0" collapsed="false">
      <c r="A53" s="36" t="n">
        <f aca="false">1+A52</f>
        <v>47</v>
      </c>
      <c r="B53" s="37" t="s">
        <v>361</v>
      </c>
      <c r="C53" s="37" t="s">
        <v>362</v>
      </c>
      <c r="D53" s="38" t="n">
        <f aca="false">SUM(I53+K53+M53+O53+Q53+S53+U53+W53)/10</f>
        <v>2</v>
      </c>
      <c r="E53" s="36" t="n">
        <v>409</v>
      </c>
      <c r="F53" s="37" t="s">
        <v>114</v>
      </c>
      <c r="G53" s="36" t="n">
        <f aca="false">Z53</f>
        <v>0</v>
      </c>
      <c r="H53" s="36" t="n">
        <f aca="false">SUM(I53:Y53)</f>
        <v>36</v>
      </c>
      <c r="I53" s="42"/>
      <c r="J53" s="45"/>
      <c r="K53" s="44"/>
      <c r="L53" s="45"/>
      <c r="M53" s="114" t="n">
        <v>10</v>
      </c>
      <c r="N53" s="45" t="n">
        <v>8</v>
      </c>
      <c r="O53" s="44" t="n">
        <v>10</v>
      </c>
      <c r="P53" s="45" t="n">
        <v>8</v>
      </c>
      <c r="Q53" s="44"/>
      <c r="R53" s="45"/>
      <c r="S53" s="114"/>
      <c r="T53" s="45"/>
      <c r="U53" s="44"/>
      <c r="V53" s="113"/>
      <c r="W53" s="44"/>
      <c r="X53" s="45"/>
      <c r="Y53" s="111"/>
      <c r="Z53" s="111"/>
    </row>
    <row r="54" customFormat="false" ht="14.1" hidden="true" customHeight="true" outlineLevel="0" collapsed="false">
      <c r="A54" s="36" t="n">
        <f aca="false">1+A53</f>
        <v>48</v>
      </c>
      <c r="B54" s="37" t="s">
        <v>198</v>
      </c>
      <c r="C54" s="37" t="s">
        <v>1602</v>
      </c>
      <c r="D54" s="38" t="n">
        <f aca="false">SUM(I54+K54+M54+O54+Q54+S54+U54+W54)/10</f>
        <v>1</v>
      </c>
      <c r="E54" s="36" t="n">
        <v>515</v>
      </c>
      <c r="F54" s="37" t="s">
        <v>4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114"/>
      <c r="N54" s="45"/>
      <c r="O54" s="44"/>
      <c r="P54" s="45"/>
      <c r="Q54" s="44"/>
      <c r="R54" s="45"/>
      <c r="S54" s="114"/>
      <c r="T54" s="45"/>
      <c r="U54" s="44"/>
      <c r="V54" s="113"/>
      <c r="W54" s="44"/>
      <c r="X54" s="45"/>
      <c r="Y54" s="111"/>
      <c r="Z54" s="111"/>
    </row>
    <row r="55" customFormat="false" ht="14.1" hidden="true" customHeight="true" outlineLevel="0" collapsed="false">
      <c r="A55" s="36" t="n">
        <f aca="false">1+A54</f>
        <v>49</v>
      </c>
      <c r="B55" s="37" t="s">
        <v>1603</v>
      </c>
      <c r="C55" s="37" t="s">
        <v>1495</v>
      </c>
      <c r="D55" s="38" t="n">
        <f aca="false">SUM(I55+K55+M55+O55+Q55+S55+U55+W55)/10</f>
        <v>5</v>
      </c>
      <c r="E55" s="36" t="n">
        <v>564</v>
      </c>
      <c r="F55" s="37" t="s">
        <v>46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114" t="n">
        <v>10</v>
      </c>
      <c r="L55" s="45"/>
      <c r="M55" s="114" t="n">
        <v>10</v>
      </c>
      <c r="N55" s="45"/>
      <c r="O55" s="44" t="n">
        <v>10</v>
      </c>
      <c r="P55" s="45"/>
      <c r="Q55" s="44" t="n">
        <v>10</v>
      </c>
      <c r="R55" s="45"/>
      <c r="S55" s="114"/>
      <c r="T55" s="45"/>
      <c r="U55" s="4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 t="n">
        <f aca="false">1+A55</f>
        <v>50</v>
      </c>
      <c r="B56" s="37" t="s">
        <v>1099</v>
      </c>
      <c r="C56" s="37" t="s">
        <v>454</v>
      </c>
      <c r="D56" s="38" t="n">
        <f aca="false">SUM(I56+K56+M56+O56+Q56+S56+U56+W56)/10</f>
        <v>4</v>
      </c>
      <c r="E56" s="36" t="n">
        <v>590</v>
      </c>
      <c r="F56" s="37" t="s">
        <v>46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114" t="n">
        <v>10</v>
      </c>
      <c r="L56" s="45"/>
      <c r="M56" s="114" t="n">
        <v>10</v>
      </c>
      <c r="N56" s="45"/>
      <c r="O56" s="44" t="n">
        <v>10</v>
      </c>
      <c r="P56" s="45"/>
      <c r="Q56" s="44"/>
      <c r="R56" s="45"/>
      <c r="S56" s="114"/>
      <c r="T56" s="45"/>
      <c r="U56" s="4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 t="n">
        <v>51</v>
      </c>
      <c r="B57" s="37" t="s">
        <v>1604</v>
      </c>
      <c r="C57" s="37" t="s">
        <v>1605</v>
      </c>
      <c r="D57" s="38" t="n">
        <f aca="false">SUM(I57+K57+M57+O57+Q57+S57+U57+W57)/10</f>
        <v>3</v>
      </c>
      <c r="E57" s="36" t="n">
        <v>626</v>
      </c>
      <c r="F57" s="37" t="s">
        <v>46</v>
      </c>
      <c r="G57" s="36" t="n">
        <f aca="false">Z57</f>
        <v>0</v>
      </c>
      <c r="H57" s="36" t="n">
        <f aca="false">SUM(I57:Y57)</f>
        <v>34</v>
      </c>
      <c r="I57" s="42"/>
      <c r="J57" s="45"/>
      <c r="K57" s="114" t="n">
        <v>10</v>
      </c>
      <c r="L57" s="45" t="n">
        <v>1</v>
      </c>
      <c r="M57" s="114"/>
      <c r="N57" s="45"/>
      <c r="O57" s="44" t="n">
        <v>10</v>
      </c>
      <c r="P57" s="45" t="n">
        <v>2</v>
      </c>
      <c r="Q57" s="44" t="n">
        <v>10</v>
      </c>
      <c r="R57" s="45" t="n">
        <v>1</v>
      </c>
      <c r="S57" s="114"/>
      <c r="T57" s="45"/>
      <c r="U57" s="44"/>
      <c r="V57" s="113"/>
      <c r="W57" s="44"/>
      <c r="X57" s="45"/>
      <c r="Y57" s="111"/>
      <c r="Z57" s="111"/>
    </row>
    <row r="58" customFormat="false" ht="14.1" hidden="true" customHeight="true" outlineLevel="0" collapsed="false">
      <c r="A58" s="36" t="n">
        <f aca="false">1+A57</f>
        <v>52</v>
      </c>
      <c r="B58" s="37" t="s">
        <v>1026</v>
      </c>
      <c r="C58" s="37" t="s">
        <v>1606</v>
      </c>
      <c r="D58" s="38" t="n">
        <f aca="false">SUM(I58+K58+M58+O58+Q58+S58+U58+W58)/10</f>
        <v>2</v>
      </c>
      <c r="E58" s="36" t="n">
        <v>637</v>
      </c>
      <c r="F58" s="37" t="s">
        <v>46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/>
      <c r="L58" s="45"/>
      <c r="M58" s="114"/>
      <c r="N58" s="45"/>
      <c r="O58" s="44"/>
      <c r="P58" s="45"/>
      <c r="Q58" s="44" t="n">
        <v>10</v>
      </c>
      <c r="R58" s="45"/>
      <c r="S58" s="114"/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 t="n">
        <f aca="false">1+A58</f>
        <v>53</v>
      </c>
      <c r="B59" s="37" t="s">
        <v>1607</v>
      </c>
      <c r="C59" s="37" t="s">
        <v>1608</v>
      </c>
      <c r="D59" s="38" t="n">
        <f aca="false">SUM(I59+K59+M59+O59+Q59+S59+U59+W59)/10</f>
        <v>1</v>
      </c>
      <c r="E59" s="36" t="n">
        <v>692</v>
      </c>
      <c r="F59" s="37" t="s">
        <v>4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114"/>
      <c r="N59" s="45"/>
      <c r="O59" s="44"/>
      <c r="P59" s="45"/>
      <c r="Q59" s="44"/>
      <c r="R59" s="45"/>
      <c r="S59" s="114"/>
      <c r="T59" s="45"/>
      <c r="U59" s="4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 t="n">
        <f aca="false">1+A59</f>
        <v>54</v>
      </c>
      <c r="B60" s="37" t="s">
        <v>1609</v>
      </c>
      <c r="C60" s="37" t="s">
        <v>347</v>
      </c>
      <c r="D60" s="38" t="n">
        <f aca="false">SUM(I60+K60+M60+O60+Q60+S60+U60+W60)/10</f>
        <v>2</v>
      </c>
      <c r="E60" s="36" t="n">
        <v>708</v>
      </c>
      <c r="F60" s="37" t="s">
        <v>46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4" t="n">
        <v>10</v>
      </c>
      <c r="L60" s="45"/>
      <c r="M60" s="114" t="n">
        <v>10</v>
      </c>
      <c r="N60" s="45"/>
      <c r="O60" s="44"/>
      <c r="P60" s="45"/>
      <c r="Q60" s="44"/>
      <c r="R60" s="45"/>
      <c r="S60" s="114"/>
      <c r="T60" s="45"/>
      <c r="U60" s="44"/>
      <c r="V60" s="113"/>
      <c r="W60" s="44"/>
      <c r="X60" s="45"/>
      <c r="Y60" s="111"/>
      <c r="Z60" s="111"/>
    </row>
    <row r="61" customFormat="false" ht="14.1" hidden="true" customHeight="true" outlineLevel="0" collapsed="false">
      <c r="A61" s="36" t="n">
        <f aca="false">1+A60</f>
        <v>55</v>
      </c>
      <c r="B61" s="37" t="s">
        <v>1610</v>
      </c>
      <c r="C61" s="37" t="s">
        <v>1611</v>
      </c>
      <c r="D61" s="38" t="n">
        <f aca="false">SUM(I61+K61+M61+O61+Q61+S61+U61+W61)/10</f>
        <v>4</v>
      </c>
      <c r="E61" s="36" t="n">
        <v>848</v>
      </c>
      <c r="F61" s="37" t="s">
        <v>46</v>
      </c>
      <c r="G61" s="36" t="n">
        <f aca="false">Z61</f>
        <v>0</v>
      </c>
      <c r="H61" s="36" t="n">
        <f aca="false">SUM(I61:Y61)</f>
        <v>53</v>
      </c>
      <c r="I61" s="42" t="n">
        <v>10</v>
      </c>
      <c r="J61" s="45" t="n">
        <v>5</v>
      </c>
      <c r="K61" s="114"/>
      <c r="L61" s="45"/>
      <c r="M61" s="114" t="n">
        <v>10</v>
      </c>
      <c r="N61" s="45" t="n">
        <v>3</v>
      </c>
      <c r="O61" s="44" t="n">
        <v>10</v>
      </c>
      <c r="P61" s="45" t="n">
        <v>1</v>
      </c>
      <c r="Q61" s="44" t="n">
        <v>10</v>
      </c>
      <c r="R61" s="45" t="n">
        <v>4</v>
      </c>
      <c r="S61" s="114"/>
      <c r="T61" s="45"/>
      <c r="U61" s="44"/>
      <c r="V61" s="113"/>
      <c r="W61" s="44"/>
      <c r="X61" s="45"/>
      <c r="Y61" s="111"/>
      <c r="Z61" s="111"/>
    </row>
    <row r="62" customFormat="false" ht="14.1" hidden="true" customHeight="true" outlineLevel="0" collapsed="false">
      <c r="A62" s="36" t="n">
        <f aca="false">1+A61</f>
        <v>56</v>
      </c>
      <c r="B62" s="37" t="s">
        <v>1186</v>
      </c>
      <c r="C62" s="37" t="s">
        <v>1612</v>
      </c>
      <c r="D62" s="38" t="n">
        <f aca="false">SUM(I62+K62+M62+O62+Q62+S62+U62+W62)/10</f>
        <v>4</v>
      </c>
      <c r="E62" s="39" t="n">
        <v>917</v>
      </c>
      <c r="F62" s="37" t="s">
        <v>46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60"/>
      <c r="K62" s="114" t="n">
        <v>10</v>
      </c>
      <c r="L62" s="45"/>
      <c r="M62" s="114" t="n">
        <v>10</v>
      </c>
      <c r="N62" s="45"/>
      <c r="O62" s="44" t="n">
        <v>10</v>
      </c>
      <c r="P62" s="45"/>
      <c r="Q62" s="44"/>
      <c r="R62" s="45"/>
      <c r="S62" s="114"/>
      <c r="T62" s="45"/>
      <c r="U62" s="44"/>
      <c r="V62" s="113"/>
      <c r="W62" s="44"/>
      <c r="X62" s="45"/>
      <c r="Y62" s="111"/>
      <c r="Z62" s="111"/>
    </row>
    <row r="63" customFormat="false" ht="14.1" hidden="true" customHeight="true" outlineLevel="0" collapsed="false">
      <c r="A63" s="36" t="n">
        <f aca="false">1+A62</f>
        <v>57</v>
      </c>
      <c r="B63" s="37" t="s">
        <v>553</v>
      </c>
      <c r="C63" s="37" t="s">
        <v>1613</v>
      </c>
      <c r="D63" s="38" t="n">
        <f aca="false">SUM(I63+K63+M63+O63+Q63+S63+U63+W63)/10</f>
        <v>1</v>
      </c>
      <c r="E63" s="36" t="n">
        <v>1280</v>
      </c>
      <c r="F63" s="37" t="s">
        <v>13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114"/>
      <c r="N63" s="45"/>
      <c r="O63" s="44"/>
      <c r="P63" s="45"/>
      <c r="Q63" s="44"/>
      <c r="R63" s="45"/>
      <c r="S63" s="114"/>
      <c r="T63" s="45"/>
      <c r="U63" s="44"/>
      <c r="V63" s="113"/>
      <c r="W63" s="44"/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8</v>
      </c>
      <c r="B64" s="37" t="s">
        <v>818</v>
      </c>
      <c r="C64" s="37" t="s">
        <v>819</v>
      </c>
      <c r="D64" s="38" t="n">
        <f aca="false">SUM(I64+K64+M64+O64+Q64+S64+U64+W64)/10</f>
        <v>1</v>
      </c>
      <c r="E64" s="36" t="n">
        <v>1391</v>
      </c>
      <c r="F64" s="37" t="s">
        <v>372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114" t="n">
        <v>10</v>
      </c>
      <c r="N64" s="45"/>
      <c r="O64" s="44"/>
      <c r="P64" s="45"/>
      <c r="Q64" s="44"/>
      <c r="R64" s="45"/>
      <c r="S64" s="114"/>
      <c r="T64" s="45"/>
      <c r="U64" s="44"/>
      <c r="V64" s="113"/>
      <c r="W64" s="44"/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9</v>
      </c>
      <c r="B65" s="37" t="s">
        <v>403</v>
      </c>
      <c r="C65" s="37" t="s">
        <v>1614</v>
      </c>
      <c r="D65" s="38" t="n">
        <f aca="false">SUM(I65+K65+M65+O65+Q65+S65+U65+W65)/10</f>
        <v>1</v>
      </c>
      <c r="E65" s="36" t="n">
        <v>1417</v>
      </c>
      <c r="F65" s="37" t="s">
        <v>372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114"/>
      <c r="N65" s="45"/>
      <c r="O65" s="44"/>
      <c r="P65" s="45"/>
      <c r="Q65" s="44"/>
      <c r="R65" s="45"/>
      <c r="S65" s="114"/>
      <c r="T65" s="45"/>
      <c r="U65" s="44"/>
      <c r="V65" s="113"/>
      <c r="W65" s="44"/>
      <c r="X65" s="45"/>
      <c r="Y65" s="111"/>
      <c r="Z65" s="112"/>
    </row>
    <row r="66" customFormat="false" ht="14.1" hidden="true" customHeight="true" outlineLevel="0" collapsed="false">
      <c r="A66" s="36" t="n">
        <f aca="false">1+A65</f>
        <v>60</v>
      </c>
      <c r="B66" s="37" t="s">
        <v>1615</v>
      </c>
      <c r="C66" s="37" t="s">
        <v>1616</v>
      </c>
      <c r="D66" s="38" t="n">
        <f aca="false">SUM(I66+K66+M66+O66+Q66+S66+U66+W66)/10</f>
        <v>1</v>
      </c>
      <c r="E66" s="39" t="n">
        <v>1419</v>
      </c>
      <c r="F66" s="37" t="s">
        <v>37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114"/>
      <c r="N66" s="45"/>
      <c r="O66" s="44"/>
      <c r="P66" s="45"/>
      <c r="Q66" s="44"/>
      <c r="R66" s="45"/>
      <c r="S66" s="114"/>
      <c r="T66" s="45"/>
      <c r="U66" s="44"/>
      <c r="V66" s="113"/>
      <c r="W66" s="44"/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1</v>
      </c>
      <c r="B67" s="37" t="s">
        <v>1617</v>
      </c>
      <c r="C67" s="37" t="s">
        <v>1618</v>
      </c>
      <c r="D67" s="38" t="n">
        <f aca="false">SUM(I67+K67+M67+O67+Q67+S67+U67+W67)/10</f>
        <v>3</v>
      </c>
      <c r="E67" s="36" t="n">
        <v>1512</v>
      </c>
      <c r="F67" s="37" t="s">
        <v>372</v>
      </c>
      <c r="G67" s="36" t="n">
        <f aca="false">Z67</f>
        <v>0</v>
      </c>
      <c r="H67" s="36" t="n">
        <f aca="false">SUM(I67:Y67)</f>
        <v>30</v>
      </c>
      <c r="I67" s="42"/>
      <c r="J67" s="45"/>
      <c r="K67" s="114" t="n">
        <v>10</v>
      </c>
      <c r="L67" s="45"/>
      <c r="M67" s="114" t="n">
        <v>10</v>
      </c>
      <c r="N67" s="45"/>
      <c r="O67" s="44"/>
      <c r="P67" s="45"/>
      <c r="Q67" s="44" t="n">
        <v>10</v>
      </c>
      <c r="R67" s="45"/>
      <c r="S67" s="114"/>
      <c r="T67" s="45"/>
      <c r="U67" s="44"/>
      <c r="V67" s="113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2</v>
      </c>
      <c r="B68" s="37" t="s">
        <v>1619</v>
      </c>
      <c r="C68" s="37" t="s">
        <v>1620</v>
      </c>
      <c r="D68" s="38" t="n">
        <f aca="false">SUM(I68+K68+M68+O68+Q68+S68+U68+W68)/10</f>
        <v>1</v>
      </c>
      <c r="E68" s="36" t="n">
        <v>1566</v>
      </c>
      <c r="F68" s="37" t="s">
        <v>133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114"/>
      <c r="N68" s="45"/>
      <c r="O68" s="44"/>
      <c r="P68" s="45"/>
      <c r="Q68" s="44" t="n">
        <v>10</v>
      </c>
      <c r="R68" s="45"/>
      <c r="S68" s="114"/>
      <c r="T68" s="45"/>
      <c r="U68" s="4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113</v>
      </c>
      <c r="C69" s="37" t="s">
        <v>1500</v>
      </c>
      <c r="D69" s="38" t="n">
        <f aca="false">SUM(I69+K69+M69+O69+Q69+S69+U69+W69)/10</f>
        <v>3</v>
      </c>
      <c r="E69" s="39" t="n">
        <v>1673</v>
      </c>
      <c r="F69" s="37" t="s">
        <v>139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4" t="n">
        <v>10</v>
      </c>
      <c r="L69" s="45"/>
      <c r="M69" s="114" t="n">
        <v>10</v>
      </c>
      <c r="N69" s="45"/>
      <c r="O69" s="44"/>
      <c r="P69" s="45"/>
      <c r="Q69" s="44"/>
      <c r="R69" s="45"/>
      <c r="S69" s="114"/>
      <c r="T69" s="45"/>
      <c r="U69" s="44"/>
      <c r="V69" s="113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1621</v>
      </c>
      <c r="C70" s="37" t="s">
        <v>1622</v>
      </c>
      <c r="D70" s="38" t="n">
        <f aca="false">SUM(I70+K70+M70+O70+Q70+S70+U70+W70)/10</f>
        <v>4</v>
      </c>
      <c r="E70" s="36" t="n">
        <v>1689</v>
      </c>
      <c r="F70" s="37" t="s">
        <v>139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114" t="n">
        <v>10</v>
      </c>
      <c r="L70" s="45"/>
      <c r="M70" s="114"/>
      <c r="N70" s="45"/>
      <c r="O70" s="44" t="n">
        <v>10</v>
      </c>
      <c r="P70" s="45"/>
      <c r="Q70" s="44" t="n">
        <v>10</v>
      </c>
      <c r="R70" s="45"/>
      <c r="S70" s="114"/>
      <c r="T70" s="45"/>
      <c r="U70" s="44"/>
      <c r="V70" s="113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623</v>
      </c>
      <c r="C71" s="37" t="s">
        <v>1624</v>
      </c>
      <c r="D71" s="38" t="n">
        <f aca="false">SUM(I71+K71+M71+O71+Q71+S71+U71+W71)/10</f>
        <v>2</v>
      </c>
      <c r="E71" s="36" t="n">
        <v>1721</v>
      </c>
      <c r="F71" s="37" t="s">
        <v>139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/>
      <c r="L71" s="45"/>
      <c r="M71" s="114" t="n">
        <v>10</v>
      </c>
      <c r="N71" s="45"/>
      <c r="O71" s="44"/>
      <c r="P71" s="45"/>
      <c r="Q71" s="44"/>
      <c r="R71" s="45"/>
      <c r="S71" s="114"/>
      <c r="T71" s="45"/>
      <c r="U71" s="44"/>
      <c r="V71" s="113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346</v>
      </c>
      <c r="C72" s="37" t="s">
        <v>406</v>
      </c>
      <c r="D72" s="38" t="n">
        <f aca="false">SUM(I72+K72+M72+O72+Q72+S72+U72+W72)/10</f>
        <v>3</v>
      </c>
      <c r="E72" s="36" t="n">
        <v>1814</v>
      </c>
      <c r="F72" s="37" t="s">
        <v>139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114" t="n">
        <v>10</v>
      </c>
      <c r="L72" s="45"/>
      <c r="M72" s="114"/>
      <c r="N72" s="45"/>
      <c r="O72" s="44" t="n">
        <v>10</v>
      </c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625</v>
      </c>
      <c r="C73" s="37" t="s">
        <v>1626</v>
      </c>
      <c r="D73" s="38" t="n">
        <f aca="false">SUM(I73+K73+M73+O73+Q73+S73+U73+W73)/10</f>
        <v>4</v>
      </c>
      <c r="E73" s="39" t="n">
        <v>1864</v>
      </c>
      <c r="F73" s="37" t="s">
        <v>139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/>
      <c r="K73" s="114" t="n">
        <v>10</v>
      </c>
      <c r="L73" s="45"/>
      <c r="M73" s="114" t="n">
        <v>10</v>
      </c>
      <c r="N73" s="45"/>
      <c r="O73" s="44" t="n">
        <v>10</v>
      </c>
      <c r="P73" s="45"/>
      <c r="Q73" s="44"/>
      <c r="R73" s="45"/>
      <c r="S73" s="114"/>
      <c r="T73" s="45"/>
      <c r="U73" s="44"/>
      <c r="V73" s="113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1519</v>
      </c>
      <c r="C74" s="37" t="s">
        <v>1627</v>
      </c>
      <c r="D74" s="38" t="n">
        <f aca="false">SUM(I74+K74+M74+O74+Q74+S74+U74+W74)/10</f>
        <v>2</v>
      </c>
      <c r="E74" s="36" t="n">
        <v>1867</v>
      </c>
      <c r="F74" s="37" t="s">
        <v>139</v>
      </c>
      <c r="G74" s="36" t="n">
        <f aca="false">Z74</f>
        <v>0</v>
      </c>
      <c r="H74" s="36" t="n">
        <f aca="false">SUM(I74:Y74)</f>
        <v>20</v>
      </c>
      <c r="I74" s="42"/>
      <c r="J74" s="45"/>
      <c r="K74" s="44"/>
      <c r="L74" s="45"/>
      <c r="M74" s="114" t="n">
        <v>10</v>
      </c>
      <c r="N74" s="45"/>
      <c r="O74" s="44" t="n">
        <v>10</v>
      </c>
      <c r="P74" s="45"/>
      <c r="Q74" s="44"/>
      <c r="R74" s="45"/>
      <c r="S74" s="114"/>
      <c r="T74" s="45"/>
      <c r="U74" s="44"/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637</v>
      </c>
      <c r="C75" s="37" t="s">
        <v>1628</v>
      </c>
      <c r="D75" s="38" t="n">
        <f aca="false">SUM(I75+K75+M75+O75+Q75+S75+U75+W75)/10</f>
        <v>2</v>
      </c>
      <c r="E75" s="36" t="n">
        <v>1917</v>
      </c>
      <c r="F75" s="37" t="s">
        <v>139</v>
      </c>
      <c r="G75" s="36" t="n">
        <f aca="false">Z75</f>
        <v>0</v>
      </c>
      <c r="H75" s="36" t="n">
        <f aca="false">SUM(I75:Y75)</f>
        <v>20</v>
      </c>
      <c r="I75" s="42"/>
      <c r="J75" s="45"/>
      <c r="K75" s="44"/>
      <c r="L75" s="45"/>
      <c r="M75" s="114" t="n">
        <v>10</v>
      </c>
      <c r="N75" s="45"/>
      <c r="O75" s="44"/>
      <c r="P75" s="45"/>
      <c r="Q75" s="44" t="n">
        <v>10</v>
      </c>
      <c r="R75" s="45"/>
      <c r="S75" s="114"/>
      <c r="T75" s="45"/>
      <c r="U75" s="44"/>
      <c r="V75" s="113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309</v>
      </c>
      <c r="C76" s="37" t="s">
        <v>1629</v>
      </c>
      <c r="D76" s="38" t="n">
        <f aca="false">SUM(I76+K76+M76+O76+Q76+S76+U76+W76)/10</f>
        <v>1</v>
      </c>
      <c r="E76" s="57" t="n">
        <v>1943</v>
      </c>
      <c r="F76" s="37" t="s">
        <v>139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114"/>
      <c r="N76" s="45"/>
      <c r="O76" s="114"/>
      <c r="P76" s="45"/>
      <c r="Q76" s="44"/>
      <c r="R76" s="45"/>
      <c r="S76" s="44"/>
      <c r="T76" s="45"/>
      <c r="U76" s="4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951</v>
      </c>
      <c r="C77" s="37" t="s">
        <v>831</v>
      </c>
      <c r="D77" s="38" t="n">
        <f aca="false">SUM(I77+K77+M77+O77+Q77+S77+U77+W77)/10</f>
        <v>4</v>
      </c>
      <c r="E77" s="36" t="n">
        <v>1965</v>
      </c>
      <c r="F77" s="37" t="s">
        <v>139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114" t="n">
        <v>10</v>
      </c>
      <c r="L77" s="45"/>
      <c r="M77" s="114" t="n">
        <v>10</v>
      </c>
      <c r="N77" s="45"/>
      <c r="O77" s="44"/>
      <c r="P77" s="45"/>
      <c r="Q77" s="44" t="n">
        <v>10</v>
      </c>
      <c r="R77" s="45"/>
      <c r="S77" s="114"/>
      <c r="T77" s="45"/>
      <c r="U77" s="4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1630</v>
      </c>
      <c r="C78" s="37" t="s">
        <v>1631</v>
      </c>
      <c r="D78" s="38" t="n">
        <f aca="false">SUM(I78+K78+M78+O78+Q78+S78+U78+W78)/10</f>
        <v>1</v>
      </c>
      <c r="E78" s="36" t="n">
        <v>1967</v>
      </c>
      <c r="F78" s="37" t="s">
        <v>13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114"/>
      <c r="N78" s="45"/>
      <c r="O78" s="44"/>
      <c r="P78" s="45"/>
      <c r="Q78" s="44"/>
      <c r="R78" s="45"/>
      <c r="S78" s="114"/>
      <c r="T78" s="45"/>
      <c r="U78" s="4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260</v>
      </c>
      <c r="C79" s="37" t="s">
        <v>831</v>
      </c>
      <c r="D79" s="38" t="n">
        <f aca="false">SUM(I79+K79+M79+O79+Q79+S79+U79+W79)/10</f>
        <v>4</v>
      </c>
      <c r="E79" s="36" t="n">
        <v>2010</v>
      </c>
      <c r="F79" s="37" t="s">
        <v>139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114" t="n">
        <v>10</v>
      </c>
      <c r="L79" s="45"/>
      <c r="M79" s="114" t="n">
        <v>10</v>
      </c>
      <c r="N79" s="45"/>
      <c r="O79" s="44"/>
      <c r="P79" s="45"/>
      <c r="Q79" s="44" t="n">
        <v>10</v>
      </c>
      <c r="R79" s="45"/>
      <c r="S79" s="114"/>
      <c r="T79" s="45"/>
      <c r="U79" s="4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759</v>
      </c>
      <c r="C80" s="37" t="s">
        <v>1632</v>
      </c>
      <c r="D80" s="38" t="n">
        <f aca="false">SUM(I80+K80+M80+O80+Q80+S80+U80+W80)/10</f>
        <v>5</v>
      </c>
      <c r="E80" s="39" t="n">
        <v>2015</v>
      </c>
      <c r="F80" s="37" t="s">
        <v>139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4" t="n">
        <v>10</v>
      </c>
      <c r="L80" s="45"/>
      <c r="M80" s="114" t="n">
        <v>10</v>
      </c>
      <c r="N80" s="45"/>
      <c r="O80" s="44" t="n">
        <v>10</v>
      </c>
      <c r="P80" s="45"/>
      <c r="Q80" s="44" t="n">
        <v>10</v>
      </c>
      <c r="R80" s="45"/>
      <c r="S80" s="114"/>
      <c r="T80" s="45"/>
      <c r="U80" s="4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633</v>
      </c>
      <c r="C81" s="37" t="s">
        <v>1634</v>
      </c>
      <c r="D81" s="38" t="n">
        <f aca="false">SUM(I81+K81+M81+O81+Q81+S81+U81+W81)/10</f>
        <v>5</v>
      </c>
      <c r="E81" s="36" t="n">
        <v>2018</v>
      </c>
      <c r="F81" s="37" t="s">
        <v>139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114" t="n">
        <v>10</v>
      </c>
      <c r="L81" s="45"/>
      <c r="M81" s="114" t="n">
        <v>10</v>
      </c>
      <c r="N81" s="45"/>
      <c r="O81" s="44" t="n">
        <v>10</v>
      </c>
      <c r="P81" s="45"/>
      <c r="Q81" s="44" t="n">
        <v>10</v>
      </c>
      <c r="R81" s="45"/>
      <c r="S81" s="114"/>
      <c r="T81" s="45"/>
      <c r="U81" s="44"/>
      <c r="V81" s="113"/>
      <c r="W81" s="44"/>
      <c r="X81" s="45"/>
      <c r="Y81" s="111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1635</v>
      </c>
      <c r="C82" s="37" t="s">
        <v>1636</v>
      </c>
      <c r="D82" s="38" t="n">
        <f aca="false">SUM(I82+K82+M82+O82+Q82+S82+U82+W82)/10</f>
        <v>2</v>
      </c>
      <c r="E82" s="36" t="n">
        <v>2043</v>
      </c>
      <c r="F82" s="37" t="s">
        <v>139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 t="n">
        <v>10</v>
      </c>
      <c r="L82" s="45"/>
      <c r="M82" s="114" t="n">
        <v>10</v>
      </c>
      <c r="N82" s="45"/>
      <c r="O82" s="44"/>
      <c r="P82" s="45"/>
      <c r="Q82" s="44"/>
      <c r="R82" s="45"/>
      <c r="S82" s="114"/>
      <c r="T82" s="45"/>
      <c r="U82" s="44"/>
      <c r="V82" s="113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260</v>
      </c>
      <c r="C83" s="37" t="s">
        <v>1637</v>
      </c>
      <c r="D83" s="38" t="n">
        <f aca="false">SUM(I83+K83+M83+O83+Q83+S83+U83+W83)/10</f>
        <v>2</v>
      </c>
      <c r="E83" s="36" t="n">
        <v>2091</v>
      </c>
      <c r="F83" s="37" t="s">
        <v>139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/>
      <c r="L83" s="45"/>
      <c r="M83" s="114" t="n">
        <v>10</v>
      </c>
      <c r="N83" s="45"/>
      <c r="O83" s="44"/>
      <c r="P83" s="45"/>
      <c r="Q83" s="44"/>
      <c r="R83" s="45"/>
      <c r="S83" s="114"/>
      <c r="T83" s="45"/>
      <c r="U83" s="44"/>
      <c r="V83" s="113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641</v>
      </c>
      <c r="C84" s="37" t="s">
        <v>1638</v>
      </c>
      <c r="D84" s="38" t="n">
        <f aca="false">SUM(I84+K84+M84+O84+Q84+S84+U84+W84)/10</f>
        <v>4</v>
      </c>
      <c r="E84" s="36" t="n">
        <v>2105</v>
      </c>
      <c r="F84" s="37" t="s">
        <v>166</v>
      </c>
      <c r="G84" s="36" t="n">
        <f aca="false">Z84</f>
        <v>0</v>
      </c>
      <c r="H84" s="36" t="n">
        <f aca="false">SUM(I84:Y84)</f>
        <v>40</v>
      </c>
      <c r="I84" s="42" t="n">
        <v>10</v>
      </c>
      <c r="J84" s="45"/>
      <c r="K84" s="114" t="n">
        <v>10</v>
      </c>
      <c r="L84" s="45"/>
      <c r="M84" s="114" t="n">
        <v>10</v>
      </c>
      <c r="N84" s="45"/>
      <c r="O84" s="44" t="n">
        <v>10</v>
      </c>
      <c r="P84" s="45"/>
      <c r="Q84" s="44"/>
      <c r="R84" s="45"/>
      <c r="S84" s="114"/>
      <c r="T84" s="45"/>
      <c r="U84" s="4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645</v>
      </c>
      <c r="C85" s="37" t="s">
        <v>383</v>
      </c>
      <c r="D85" s="38" t="n">
        <f aca="false">SUM(I85+K85+M85+O85+Q85+S85+U85+W85)/10</f>
        <v>5</v>
      </c>
      <c r="E85" s="39" t="n">
        <v>2166</v>
      </c>
      <c r="F85" s="37" t="s">
        <v>67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114" t="n">
        <v>10</v>
      </c>
      <c r="L85" s="45"/>
      <c r="M85" s="114" t="n">
        <v>10</v>
      </c>
      <c r="N85" s="45"/>
      <c r="O85" s="44" t="n">
        <v>10</v>
      </c>
      <c r="P85" s="45"/>
      <c r="Q85" s="44" t="n">
        <v>10</v>
      </c>
      <c r="R85" s="45"/>
      <c r="S85" s="114"/>
      <c r="T85" s="45"/>
      <c r="U85" s="44"/>
      <c r="V85" s="113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45</v>
      </c>
      <c r="C86" s="37" t="s">
        <v>1639</v>
      </c>
      <c r="D86" s="38" t="n">
        <f aca="false">SUM(I86+K86+M86+O86+Q86+S86+U86+W86)/10</f>
        <v>4</v>
      </c>
      <c r="E86" s="36" t="n">
        <v>2167</v>
      </c>
      <c r="F86" s="37" t="s">
        <v>67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114" t="n">
        <v>10</v>
      </c>
      <c r="L86" s="45"/>
      <c r="M86" s="114" t="n">
        <v>10</v>
      </c>
      <c r="N86" s="45"/>
      <c r="O86" s="44"/>
      <c r="P86" s="45"/>
      <c r="Q86" s="44" t="n">
        <v>10</v>
      </c>
      <c r="R86" s="45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1640</v>
      </c>
      <c r="C87" s="37" t="s">
        <v>1641</v>
      </c>
      <c r="D87" s="38" t="n">
        <f aca="false">SUM(I87+K87+M87+O87+Q87+S87+U87+W87)/10</f>
        <v>4</v>
      </c>
      <c r="E87" s="36" t="n">
        <v>2170</v>
      </c>
      <c r="F87" s="37" t="s">
        <v>67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114" t="n">
        <v>10</v>
      </c>
      <c r="L87" s="45"/>
      <c r="M87" s="114" t="n">
        <v>10</v>
      </c>
      <c r="N87" s="45"/>
      <c r="O87" s="44" t="n">
        <v>10</v>
      </c>
      <c r="P87" s="45"/>
      <c r="Q87" s="44"/>
      <c r="R87" s="45"/>
      <c r="S87" s="114"/>
      <c r="T87" s="45"/>
      <c r="U87" s="44"/>
      <c r="V87" s="113"/>
      <c r="W87" s="44"/>
      <c r="X87" s="45"/>
      <c r="Y87" s="111"/>
      <c r="Z87" s="112"/>
    </row>
    <row r="88" customFormat="false" ht="14.1" hidden="true" customHeight="true" outlineLevel="0" collapsed="false">
      <c r="A88" s="36" t="n">
        <f aca="false">1+A87</f>
        <v>82</v>
      </c>
      <c r="B88" s="37" t="s">
        <v>1642</v>
      </c>
      <c r="C88" s="37" t="s">
        <v>465</v>
      </c>
      <c r="D88" s="38" t="n">
        <f aca="false">SUM(I88+K88+M88+O88+Q88+S88+U88+W88)/10</f>
        <v>2</v>
      </c>
      <c r="E88" s="36" t="n">
        <v>2250</v>
      </c>
      <c r="F88" s="37" t="s">
        <v>6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4" t="n">
        <v>10</v>
      </c>
      <c r="L88" s="45"/>
      <c r="M88" s="114"/>
      <c r="N88" s="45"/>
      <c r="O88" s="44"/>
      <c r="P88" s="45"/>
      <c r="Q88" s="44"/>
      <c r="R88" s="45"/>
      <c r="S88" s="114"/>
      <c r="T88" s="45"/>
      <c r="U88" s="114"/>
      <c r="V88" s="113"/>
      <c r="W88" s="44"/>
      <c r="X88" s="45"/>
      <c r="Y88" s="111"/>
      <c r="Z88" s="112"/>
    </row>
    <row r="89" customFormat="false" ht="14.1" hidden="true" customHeight="true" outlineLevel="0" collapsed="false">
      <c r="A89" s="36" t="n">
        <f aca="false">1+A88</f>
        <v>83</v>
      </c>
      <c r="B89" s="37" t="s">
        <v>1643</v>
      </c>
      <c r="C89" s="37" t="s">
        <v>1644</v>
      </c>
      <c r="D89" s="38" t="n">
        <f aca="false">SUM(I89+K89+M89+O89+Q89+S89+U89+W89)/10</f>
        <v>1</v>
      </c>
      <c r="E89" s="36" t="n">
        <v>2262</v>
      </c>
      <c r="F89" s="37" t="s">
        <v>6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60"/>
      <c r="M89" s="114"/>
      <c r="N89" s="60"/>
      <c r="O89" s="44"/>
      <c r="P89" s="60"/>
      <c r="Q89" s="44"/>
      <c r="R89" s="60"/>
      <c r="S89" s="114"/>
      <c r="T89" s="45"/>
      <c r="U89" s="4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645</v>
      </c>
      <c r="C90" s="37" t="s">
        <v>1646</v>
      </c>
      <c r="D90" s="38" t="n">
        <f aca="false">SUM(I90+K90+M90+O90+Q90+S90+U90+W90)/10</f>
        <v>5</v>
      </c>
      <c r="E90" s="36" t="n">
        <v>2268</v>
      </c>
      <c r="F90" s="37" t="s">
        <v>67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4" t="n">
        <v>10</v>
      </c>
      <c r="L90" s="45"/>
      <c r="M90" s="114" t="n">
        <v>10</v>
      </c>
      <c r="N90" s="45"/>
      <c r="O90" s="44" t="n">
        <v>10</v>
      </c>
      <c r="P90" s="45"/>
      <c r="Q90" s="44" t="n">
        <v>10</v>
      </c>
      <c r="R90" s="45"/>
      <c r="S90" s="114"/>
      <c r="T90" s="45"/>
      <c r="U90" s="4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151</v>
      </c>
      <c r="C91" s="37" t="s">
        <v>1620</v>
      </c>
      <c r="D91" s="38" t="n">
        <f aca="false">SUM(I91+K91+M91+O91+Q91+S91+U91+W91)/10</f>
        <v>5</v>
      </c>
      <c r="E91" s="36" t="n">
        <v>2345</v>
      </c>
      <c r="F91" s="37" t="s">
        <v>67</v>
      </c>
      <c r="G91" s="36" t="n">
        <f aca="false">Z91</f>
        <v>0</v>
      </c>
      <c r="H91" s="36" t="n">
        <f aca="false">SUM(I91:Y91)</f>
        <v>50</v>
      </c>
      <c r="I91" s="42" t="n">
        <v>10</v>
      </c>
      <c r="J91" s="45"/>
      <c r="K91" s="114" t="n">
        <v>10</v>
      </c>
      <c r="L91" s="45"/>
      <c r="M91" s="114" t="n">
        <v>10</v>
      </c>
      <c r="N91" s="45"/>
      <c r="O91" s="44" t="n">
        <v>10</v>
      </c>
      <c r="P91" s="45"/>
      <c r="Q91" s="44" t="n">
        <v>10</v>
      </c>
      <c r="R91" s="45"/>
      <c r="S91" s="114"/>
      <c r="T91" s="45"/>
      <c r="U91" s="4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658</v>
      </c>
      <c r="C92" s="37" t="s">
        <v>1647</v>
      </c>
      <c r="D92" s="38" t="n">
        <f aca="false">SUM(I92+K92+M92+O92+Q92+S92+U92+W92)/10</f>
        <v>5</v>
      </c>
      <c r="E92" s="36" t="n">
        <v>2349</v>
      </c>
      <c r="F92" s="37" t="s">
        <v>67</v>
      </c>
      <c r="G92" s="36" t="n">
        <f aca="false">Z92</f>
        <v>0</v>
      </c>
      <c r="H92" s="36" t="n">
        <f aca="false">SUM(I92:Y92)</f>
        <v>50</v>
      </c>
      <c r="I92" s="42" t="n">
        <v>10</v>
      </c>
      <c r="J92" s="45"/>
      <c r="K92" s="114" t="n">
        <v>10</v>
      </c>
      <c r="L92" s="45"/>
      <c r="M92" s="114" t="n">
        <v>10</v>
      </c>
      <c r="N92" s="45"/>
      <c r="O92" s="44" t="n">
        <v>10</v>
      </c>
      <c r="P92" s="45"/>
      <c r="Q92" s="44" t="n">
        <v>10</v>
      </c>
      <c r="R92" s="45"/>
      <c r="S92" s="114"/>
      <c r="T92" s="45"/>
      <c r="U92" s="4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1648</v>
      </c>
      <c r="C93" s="37" t="s">
        <v>395</v>
      </c>
      <c r="D93" s="38" t="n">
        <f aca="false">SUM(I93+K93+M93+O93+Q93+S93+U93+W93)/10</f>
        <v>5</v>
      </c>
      <c r="E93" s="36" t="n">
        <v>2541</v>
      </c>
      <c r="F93" s="37" t="s">
        <v>35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114" t="n">
        <v>10</v>
      </c>
      <c r="L93" s="45"/>
      <c r="M93" s="114" t="n">
        <v>10</v>
      </c>
      <c r="N93" s="45"/>
      <c r="O93" s="44" t="n">
        <v>10</v>
      </c>
      <c r="P93" s="45"/>
      <c r="Q93" s="44" t="n">
        <v>10</v>
      </c>
      <c r="R93" s="45"/>
      <c r="S93" s="114"/>
      <c r="T93" s="45"/>
      <c r="U93" s="4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1191</v>
      </c>
      <c r="C94" s="37" t="s">
        <v>1649</v>
      </c>
      <c r="D94" s="38" t="n">
        <f aca="false">SUM(I94+K94+M94+O94+Q94+S94+U94+W94)/10</f>
        <v>5</v>
      </c>
      <c r="E94" s="36" t="n">
        <v>2558</v>
      </c>
      <c r="F94" s="37" t="s">
        <v>35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4" t="n">
        <v>10</v>
      </c>
      <c r="L94" s="45"/>
      <c r="M94" s="114" t="n">
        <v>10</v>
      </c>
      <c r="N94" s="45"/>
      <c r="O94" s="44" t="n">
        <v>10</v>
      </c>
      <c r="P94" s="45"/>
      <c r="Q94" s="44" t="n">
        <v>10</v>
      </c>
      <c r="R94" s="45"/>
      <c r="S94" s="114"/>
      <c r="T94" s="45"/>
      <c r="U94" s="4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1650</v>
      </c>
      <c r="C95" s="37" t="s">
        <v>1651</v>
      </c>
      <c r="D95" s="38" t="n">
        <f aca="false">SUM(I95+K95+M95+O95+Q95+S95+U95+W95)/10</f>
        <v>1</v>
      </c>
      <c r="E95" s="36" t="n">
        <v>2837</v>
      </c>
      <c r="F95" s="37" t="s">
        <v>337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114" t="n">
        <v>10</v>
      </c>
      <c r="N95" s="45"/>
      <c r="O95" s="44"/>
      <c r="P95" s="45"/>
      <c r="Q95" s="44"/>
      <c r="R95" s="45"/>
      <c r="S95" s="114"/>
      <c r="T95" s="45"/>
      <c r="U95" s="4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652</v>
      </c>
      <c r="C96" s="37" t="s">
        <v>896</v>
      </c>
      <c r="D96" s="38" t="n">
        <f aca="false">SUM(I96+K96+M96+O96+Q96+S96+U96+W96)/10</f>
        <v>1</v>
      </c>
      <c r="E96" s="36" t="n">
        <v>2844</v>
      </c>
      <c r="F96" s="37" t="s">
        <v>337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114" t="n">
        <v>10</v>
      </c>
      <c r="N96" s="45"/>
      <c r="O96" s="44"/>
      <c r="P96" s="45"/>
      <c r="Q96" s="44"/>
      <c r="R96" s="45"/>
      <c r="S96" s="114"/>
      <c r="T96" s="45"/>
      <c r="U96" s="4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827</v>
      </c>
      <c r="C97" s="37" t="s">
        <v>1540</v>
      </c>
      <c r="D97" s="38" t="n">
        <f aca="false">SUM(I97+K97+M97+O97+Q97+S97+U97+W97)/10</f>
        <v>1</v>
      </c>
      <c r="E97" s="36" t="n">
        <v>2887</v>
      </c>
      <c r="F97" s="37" t="s">
        <v>33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114" t="n">
        <v>10</v>
      </c>
      <c r="N97" s="45"/>
      <c r="O97" s="44"/>
      <c r="P97" s="45"/>
      <c r="Q97" s="44"/>
      <c r="R97" s="45"/>
      <c r="S97" s="114"/>
      <c r="T97" s="45"/>
      <c r="U97" s="44"/>
      <c r="V97" s="113"/>
      <c r="W97" s="44"/>
      <c r="X97" s="45"/>
      <c r="Y97" s="111"/>
      <c r="Z97" s="112"/>
    </row>
    <row r="98" customFormat="false" ht="14.1" hidden="true" customHeight="true" outlineLevel="0" collapsed="false">
      <c r="A98" s="36" t="n">
        <f aca="false">1+A97</f>
        <v>92</v>
      </c>
      <c r="B98" s="37" t="s">
        <v>1653</v>
      </c>
      <c r="C98" s="37" t="s">
        <v>1654</v>
      </c>
      <c r="D98" s="38" t="n">
        <f aca="false">SUM(I98+K98+M98+O98+Q98+S98+U98+W98)/10</f>
        <v>4</v>
      </c>
      <c r="E98" s="36" t="n">
        <v>2894</v>
      </c>
      <c r="F98" s="37" t="s">
        <v>337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45"/>
      <c r="K98" s="114" t="n">
        <v>10</v>
      </c>
      <c r="L98" s="45"/>
      <c r="M98" s="114"/>
      <c r="N98" s="45"/>
      <c r="O98" s="44" t="n">
        <v>10</v>
      </c>
      <c r="P98" s="45"/>
      <c r="Q98" s="44" t="n">
        <v>10</v>
      </c>
      <c r="R98" s="45"/>
      <c r="S98" s="114"/>
      <c r="T98" s="45"/>
      <c r="U98" s="4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1655</v>
      </c>
      <c r="C99" s="37" t="s">
        <v>1656</v>
      </c>
      <c r="D99" s="38" t="n">
        <f aca="false">SUM(I99+K99+M99+O99+Q99+S99+U99+W99)/10</f>
        <v>4</v>
      </c>
      <c r="E99" s="36" t="n">
        <v>2920</v>
      </c>
      <c r="F99" s="37" t="s">
        <v>337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45"/>
      <c r="K99" s="44"/>
      <c r="L99" s="45"/>
      <c r="M99" s="114" t="n">
        <v>10</v>
      </c>
      <c r="N99" s="45"/>
      <c r="O99" s="44" t="n">
        <v>10</v>
      </c>
      <c r="P99" s="45"/>
      <c r="Q99" s="44" t="n">
        <v>10</v>
      </c>
      <c r="R99" s="45"/>
      <c r="S99" s="114"/>
      <c r="T99" s="45"/>
      <c r="U99" s="44"/>
      <c r="V99" s="113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621</v>
      </c>
      <c r="C100" s="37" t="s">
        <v>1657</v>
      </c>
      <c r="D100" s="38" t="n">
        <f aca="false">SUM(I100+K100+M100+O100+Q100+S100+U100+W100)/10</f>
        <v>4</v>
      </c>
      <c r="E100" s="39" t="n">
        <v>2946</v>
      </c>
      <c r="F100" s="37" t="s">
        <v>337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45"/>
      <c r="K100" s="44"/>
      <c r="L100" s="45"/>
      <c r="M100" s="114" t="n">
        <v>10</v>
      </c>
      <c r="N100" s="45"/>
      <c r="O100" s="44" t="n">
        <v>10</v>
      </c>
      <c r="P100" s="45"/>
      <c r="Q100" s="44" t="n">
        <v>10</v>
      </c>
      <c r="R100" s="45"/>
      <c r="S100" s="114"/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658</v>
      </c>
      <c r="C101" s="37" t="s">
        <v>406</v>
      </c>
      <c r="D101" s="38" t="n">
        <f aca="false">SUM(I101+K101+M101+O101+Q101+S101+U101+W101)/10</f>
        <v>4</v>
      </c>
      <c r="E101" s="39" t="n">
        <v>3242</v>
      </c>
      <c r="F101" s="37" t="s">
        <v>337</v>
      </c>
      <c r="G101" s="36" t="n">
        <f aca="false">Z101</f>
        <v>0</v>
      </c>
      <c r="H101" s="36" t="n">
        <f aca="false">SUM(I101:Y101)</f>
        <v>40</v>
      </c>
      <c r="I101" s="42"/>
      <c r="J101" s="45"/>
      <c r="K101" s="114" t="n">
        <v>10</v>
      </c>
      <c r="L101" s="45"/>
      <c r="M101" s="114" t="n">
        <v>10</v>
      </c>
      <c r="N101" s="45"/>
      <c r="O101" s="44" t="n">
        <v>10</v>
      </c>
      <c r="P101" s="45"/>
      <c r="Q101" s="44" t="n">
        <v>10</v>
      </c>
      <c r="R101" s="45"/>
      <c r="S101" s="114"/>
      <c r="T101" s="45"/>
      <c r="U101" s="4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1659</v>
      </c>
      <c r="C102" s="37" t="s">
        <v>1660</v>
      </c>
      <c r="D102" s="38" t="n">
        <f aca="false">SUM(I102+K102+M102+O102+Q102+S102+U102+W102)/10</f>
        <v>3</v>
      </c>
      <c r="E102" s="36" t="n">
        <v>3248</v>
      </c>
      <c r="F102" s="37" t="s">
        <v>337</v>
      </c>
      <c r="G102" s="36" t="n">
        <f aca="false">Z102</f>
        <v>0</v>
      </c>
      <c r="H102" s="36" t="n">
        <f aca="false">SUM(I102:Y102)</f>
        <v>30</v>
      </c>
      <c r="I102" s="42"/>
      <c r="J102" s="45"/>
      <c r="K102" s="114" t="n">
        <v>10</v>
      </c>
      <c r="L102" s="45"/>
      <c r="M102" s="114" t="n">
        <v>10</v>
      </c>
      <c r="N102" s="45"/>
      <c r="O102" s="44" t="n">
        <v>10</v>
      </c>
      <c r="P102" s="45"/>
      <c r="Q102" s="44"/>
      <c r="R102" s="45"/>
      <c r="S102" s="114"/>
      <c r="T102" s="45"/>
      <c r="U102" s="44"/>
      <c r="V102" s="113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1026</v>
      </c>
      <c r="C103" s="37" t="s">
        <v>1661</v>
      </c>
      <c r="D103" s="38" t="n">
        <f aca="false">SUM(I103+K103+M103+O103+Q103+S103+U103+W103)/10</f>
        <v>5</v>
      </c>
      <c r="E103" s="39" t="n">
        <v>3261</v>
      </c>
      <c r="F103" s="37" t="s">
        <v>337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45"/>
      <c r="K103" s="114" t="n">
        <v>10</v>
      </c>
      <c r="L103" s="45"/>
      <c r="M103" s="114" t="n">
        <v>10</v>
      </c>
      <c r="N103" s="45"/>
      <c r="O103" s="44" t="n">
        <v>10</v>
      </c>
      <c r="P103" s="45"/>
      <c r="Q103" s="44" t="n">
        <v>10</v>
      </c>
      <c r="R103" s="45"/>
      <c r="S103" s="114"/>
      <c r="T103" s="45"/>
      <c r="U103" s="44"/>
      <c r="V103" s="113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f aca="false">1+A103</f>
        <v>98</v>
      </c>
      <c r="B104" s="37" t="s">
        <v>1662</v>
      </c>
      <c r="C104" s="37" t="s">
        <v>803</v>
      </c>
      <c r="D104" s="38" t="n">
        <f aca="false">SUM(I104+K104+M104+O104+Q104+S104+U104+W104)/10</f>
        <v>1</v>
      </c>
      <c r="E104" s="36" t="n">
        <v>3276</v>
      </c>
      <c r="F104" s="37" t="s">
        <v>337</v>
      </c>
      <c r="G104" s="36" t="n">
        <f aca="false">Z104</f>
        <v>0</v>
      </c>
      <c r="H104" s="36" t="n">
        <f aca="false">SUM(I104:Y104)</f>
        <v>10</v>
      </c>
      <c r="I104" s="42"/>
      <c r="J104" s="60"/>
      <c r="K104" s="114"/>
      <c r="L104" s="45"/>
      <c r="M104" s="114" t="n">
        <v>10</v>
      </c>
      <c r="N104" s="45"/>
      <c r="O104" s="44"/>
      <c r="P104" s="45"/>
      <c r="Q104" s="44"/>
      <c r="R104" s="45"/>
      <c r="S104" s="114"/>
      <c r="T104" s="60"/>
      <c r="U104" s="44"/>
      <c r="V104" s="124"/>
      <c r="W104" s="44"/>
      <c r="X104" s="45"/>
      <c r="Y104" s="111"/>
      <c r="Z104" s="112"/>
    </row>
    <row r="105" customFormat="false" ht="14.1" hidden="true" customHeight="true" outlineLevel="0" collapsed="false">
      <c r="A105" s="36" t="n">
        <f aca="false">1+A104</f>
        <v>99</v>
      </c>
      <c r="B105" s="37" t="s">
        <v>544</v>
      </c>
      <c r="C105" s="37" t="s">
        <v>1663</v>
      </c>
      <c r="D105" s="38" t="n">
        <f aca="false">SUM(I105+K105+M105+O105+Q105+S105+U105+W105)/10</f>
        <v>2</v>
      </c>
      <c r="E105" s="36" t="n">
        <v>3315</v>
      </c>
      <c r="F105" s="37" t="s">
        <v>337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44"/>
      <c r="L105" s="45"/>
      <c r="M105" s="114" t="n">
        <v>10</v>
      </c>
      <c r="N105" s="45"/>
      <c r="O105" s="44"/>
      <c r="P105" s="45"/>
      <c r="Q105" s="44" t="n">
        <v>10</v>
      </c>
      <c r="R105" s="45"/>
      <c r="S105" s="114"/>
      <c r="T105" s="45"/>
      <c r="U105" s="44"/>
      <c r="V105" s="113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/>
      <c r="E106" s="36"/>
      <c r="F106" s="37"/>
      <c r="G106" s="36"/>
      <c r="H106" s="36"/>
      <c r="I106" s="42"/>
      <c r="J106" s="45"/>
      <c r="K106" s="114"/>
      <c r="L106" s="45"/>
      <c r="M106" s="114"/>
      <c r="N106" s="45"/>
      <c r="O106" s="44"/>
      <c r="P106" s="45"/>
      <c r="Q106" s="44"/>
      <c r="R106" s="45"/>
      <c r="S106" s="114"/>
      <c r="T106" s="45"/>
      <c r="U106" s="4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1161</v>
      </c>
      <c r="C107" s="37" t="s">
        <v>1664</v>
      </c>
      <c r="D107" s="38" t="n">
        <f aca="false">SUM(I107+K107+M107+O107+Q107+S107+U107+W107)/10</f>
        <v>5</v>
      </c>
      <c r="E107" s="36" t="n">
        <v>3455</v>
      </c>
      <c r="F107" s="37" t="s">
        <v>86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/>
      <c r="K107" s="114" t="n">
        <v>10</v>
      </c>
      <c r="L107" s="45"/>
      <c r="M107" s="114" t="n">
        <v>10</v>
      </c>
      <c r="N107" s="45"/>
      <c r="O107" s="44" t="n">
        <v>10</v>
      </c>
      <c r="P107" s="45"/>
      <c r="Q107" s="44" t="n">
        <v>10</v>
      </c>
      <c r="R107" s="45"/>
      <c r="S107" s="114"/>
      <c r="T107" s="45"/>
      <c r="U107" s="44"/>
      <c r="V107" s="113"/>
      <c r="W107" s="44"/>
      <c r="X107" s="45"/>
      <c r="Y107" s="111"/>
      <c r="Z107" s="112"/>
    </row>
    <row r="108" customFormat="false" ht="14.1" hidden="true" customHeight="true" outlineLevel="0" collapsed="false">
      <c r="A108" s="36" t="n">
        <f aca="false">1+A107</f>
        <v>102</v>
      </c>
      <c r="B108" s="37" t="s">
        <v>414</v>
      </c>
      <c r="C108" s="37" t="s">
        <v>415</v>
      </c>
      <c r="D108" s="38" t="n">
        <f aca="false">SUM(I108+K108+M108+O108+Q108+S108+U108+W108)/10</f>
        <v>1</v>
      </c>
      <c r="E108" s="36" t="n">
        <v>3686</v>
      </c>
      <c r="F108" s="37" t="s">
        <v>64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114"/>
      <c r="N108" s="45"/>
      <c r="O108" s="44"/>
      <c r="P108" s="45"/>
      <c r="Q108" s="44" t="n">
        <v>10</v>
      </c>
      <c r="R108" s="45"/>
      <c r="S108" s="114"/>
      <c r="T108" s="45"/>
      <c r="U108" s="4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416</v>
      </c>
      <c r="C109" s="37" t="s">
        <v>417</v>
      </c>
      <c r="D109" s="38" t="n">
        <f aca="false">SUM(I109+K109+M109+O109+Q109+S109+U109+W109)/10</f>
        <v>1</v>
      </c>
      <c r="E109" s="36" t="n">
        <v>3690</v>
      </c>
      <c r="F109" s="37" t="s">
        <v>64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/>
      <c r="L109" s="45"/>
      <c r="M109" s="114"/>
      <c r="N109" s="45"/>
      <c r="O109" s="44"/>
      <c r="P109" s="45"/>
      <c r="Q109" s="44" t="n">
        <v>10</v>
      </c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418</v>
      </c>
      <c r="C110" s="37" t="s">
        <v>419</v>
      </c>
      <c r="D110" s="38" t="n">
        <f aca="false">SUM(I110+K110+M110+O110+Q110+S110+U110+W110)/10</f>
        <v>3</v>
      </c>
      <c r="E110" s="36" t="n">
        <v>3696</v>
      </c>
      <c r="F110" s="37" t="s">
        <v>64</v>
      </c>
      <c r="G110" s="36" t="n">
        <f aca="false">Z110</f>
        <v>0</v>
      </c>
      <c r="H110" s="36" t="n">
        <f aca="false">SUM(I110:Y110)</f>
        <v>30</v>
      </c>
      <c r="I110" s="42"/>
      <c r="J110" s="45"/>
      <c r="K110" s="114" t="n">
        <v>10</v>
      </c>
      <c r="L110" s="45"/>
      <c r="M110" s="114" t="n">
        <v>10</v>
      </c>
      <c r="N110" s="45"/>
      <c r="O110" s="44"/>
      <c r="P110" s="45"/>
      <c r="Q110" s="44" t="n">
        <v>10</v>
      </c>
      <c r="R110" s="45"/>
      <c r="S110" s="114"/>
      <c r="T110" s="45"/>
      <c r="U110" s="4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665</v>
      </c>
      <c r="C111" s="37" t="s">
        <v>421</v>
      </c>
      <c r="D111" s="38" t="n">
        <f aca="false">SUM(I111+K111+M111+O111+Q111+S111+U111+W111)/10</f>
        <v>4</v>
      </c>
      <c r="E111" s="36" t="n">
        <v>3731</v>
      </c>
      <c r="F111" s="37" t="s">
        <v>64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45"/>
      <c r="K111" s="114" t="n">
        <v>10</v>
      </c>
      <c r="L111" s="45"/>
      <c r="M111" s="114" t="n">
        <v>10</v>
      </c>
      <c r="N111" s="45"/>
      <c r="O111" s="44"/>
      <c r="P111" s="45"/>
      <c r="Q111" s="44" t="n">
        <v>10</v>
      </c>
      <c r="R111" s="45"/>
      <c r="S111" s="114"/>
      <c r="T111" s="45"/>
      <c r="U111" s="44"/>
      <c r="V111" s="113"/>
      <c r="W111" s="44"/>
      <c r="X111" s="45"/>
      <c r="Y111" s="111"/>
      <c r="Z111" s="112"/>
    </row>
    <row r="112" customFormat="false" ht="14.1" hidden="true" customHeight="true" outlineLevel="0" collapsed="false">
      <c r="A112" s="36" t="n">
        <f aca="false">1+A111</f>
        <v>106</v>
      </c>
      <c r="B112" s="37" t="s">
        <v>1666</v>
      </c>
      <c r="C112" s="37" t="s">
        <v>1667</v>
      </c>
      <c r="D112" s="38" t="n">
        <f aca="false">SUM(I112+K112+M112+O112+Q112+S112+U112+W112)/10</f>
        <v>1</v>
      </c>
      <c r="E112" s="36" t="n">
        <v>3740</v>
      </c>
      <c r="F112" s="37" t="s">
        <v>64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114"/>
      <c r="N112" s="45"/>
      <c r="O112" s="44"/>
      <c r="P112" s="60"/>
      <c r="Q112" s="44"/>
      <c r="R112" s="45"/>
      <c r="S112" s="114"/>
      <c r="T112" s="60"/>
      <c r="U112" s="44"/>
      <c r="V112" s="124"/>
      <c r="W112" s="44"/>
      <c r="X112" s="45"/>
      <c r="Y112" s="111"/>
      <c r="Z112" s="112"/>
    </row>
    <row r="113" customFormat="false" ht="14.1" hidden="true" customHeight="true" outlineLevel="0" collapsed="false">
      <c r="A113" s="36" t="n">
        <f aca="false">1+A112</f>
        <v>107</v>
      </c>
      <c r="B113" s="37" t="s">
        <v>1668</v>
      </c>
      <c r="C113" s="37" t="s">
        <v>1651</v>
      </c>
      <c r="D113" s="38" t="n">
        <f aca="false">SUM(I113+K113+M113+O113+Q113+S113+U113+W113)/10</f>
        <v>2</v>
      </c>
      <c r="E113" s="36" t="n">
        <v>3808</v>
      </c>
      <c r="F113" s="37" t="s">
        <v>64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44"/>
      <c r="L113" s="45"/>
      <c r="M113" s="114"/>
      <c r="N113" s="45"/>
      <c r="O113" s="44"/>
      <c r="P113" s="45"/>
      <c r="Q113" s="44" t="n">
        <v>10</v>
      </c>
      <c r="R113" s="45"/>
      <c r="S113" s="114"/>
      <c r="T113" s="45"/>
      <c r="U113" s="4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1669</v>
      </c>
      <c r="C114" s="37" t="s">
        <v>465</v>
      </c>
      <c r="D114" s="38" t="n">
        <f aca="false">SUM(I114+K114+M114+O114+Q114+S114+U114+W114)/10</f>
        <v>1</v>
      </c>
      <c r="E114" s="36" t="n">
        <v>4799</v>
      </c>
      <c r="F114" s="37" t="s">
        <v>216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114" t="n">
        <v>10</v>
      </c>
      <c r="L114" s="45"/>
      <c r="M114" s="114"/>
      <c r="N114" s="45"/>
      <c r="O114" s="44"/>
      <c r="P114" s="45"/>
      <c r="Q114" s="44"/>
      <c r="R114" s="45"/>
      <c r="S114" s="114"/>
      <c r="T114" s="45"/>
      <c r="U114" s="44"/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670</v>
      </c>
      <c r="C115" s="37" t="s">
        <v>836</v>
      </c>
      <c r="D115" s="38" t="n">
        <f aca="false">SUM(I115+K115+M115+O115+Q115+S115+U115+W115)/10</f>
        <v>4</v>
      </c>
      <c r="E115" s="39" t="n">
        <v>4808</v>
      </c>
      <c r="F115" s="37" t="s">
        <v>216</v>
      </c>
      <c r="G115" s="36" t="n">
        <f aca="false">Z115</f>
        <v>0</v>
      </c>
      <c r="H115" s="36" t="n">
        <f aca="false">SUM(I115:Y115)</f>
        <v>64</v>
      </c>
      <c r="I115" s="44" t="n">
        <v>10</v>
      </c>
      <c r="J115" s="45" t="n">
        <v>7</v>
      </c>
      <c r="K115" s="114"/>
      <c r="L115" s="45"/>
      <c r="M115" s="114" t="n">
        <v>10</v>
      </c>
      <c r="N115" s="45" t="n">
        <v>5</v>
      </c>
      <c r="O115" s="44" t="n">
        <v>10</v>
      </c>
      <c r="P115" s="45" t="n">
        <v>4</v>
      </c>
      <c r="Q115" s="44" t="n">
        <v>10</v>
      </c>
      <c r="R115" s="45" t="n">
        <v>8</v>
      </c>
      <c r="S115" s="114"/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1338</v>
      </c>
      <c r="C116" s="37" t="s">
        <v>1595</v>
      </c>
      <c r="D116" s="38" t="n">
        <f aca="false">SUM(I116+K116+M116+O116+Q116+S116+U116+W116)/10</f>
        <v>2</v>
      </c>
      <c r="E116" s="36" t="n">
        <v>5002</v>
      </c>
      <c r="F116" s="37" t="s">
        <v>372</v>
      </c>
      <c r="G116" s="36" t="n">
        <f aca="false">Z116</f>
        <v>0</v>
      </c>
      <c r="H116" s="36" t="n">
        <f aca="false">SUM(I116:Y116)</f>
        <v>20</v>
      </c>
      <c r="I116" s="44"/>
      <c r="J116" s="45"/>
      <c r="K116" s="114" t="n">
        <v>10</v>
      </c>
      <c r="L116" s="45"/>
      <c r="M116" s="114"/>
      <c r="N116" s="45"/>
      <c r="O116" s="44"/>
      <c r="P116" s="45"/>
      <c r="Q116" s="44" t="n">
        <v>10</v>
      </c>
      <c r="R116" s="45"/>
      <c r="S116" s="114"/>
      <c r="T116" s="45"/>
      <c r="U116" s="44"/>
      <c r="V116" s="113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493</v>
      </c>
      <c r="C117" s="37" t="s">
        <v>486</v>
      </c>
      <c r="D117" s="38" t="n">
        <f aca="false">SUM(I117+K117+M117+O117+Q117+S117+U117+W117)/10</f>
        <v>1</v>
      </c>
      <c r="E117" s="36" t="n">
        <v>5213</v>
      </c>
      <c r="F117" s="37" t="s">
        <v>585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4"/>
      <c r="N117" s="45"/>
      <c r="O117" s="44"/>
      <c r="P117" s="45"/>
      <c r="Q117" s="44"/>
      <c r="R117" s="45"/>
      <c r="S117" s="114"/>
      <c r="T117" s="45"/>
      <c r="U117" s="44"/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1422</v>
      </c>
      <c r="C118" s="37" t="s">
        <v>1671</v>
      </c>
      <c r="D118" s="38" t="n">
        <f aca="false">SUM(I118+K118+M118+O118+Q118+S118+U118+W118)/10</f>
        <v>4</v>
      </c>
      <c r="E118" s="36" t="n">
        <v>5556</v>
      </c>
      <c r="F118" s="37" t="s">
        <v>99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45"/>
      <c r="K118" s="114" t="n">
        <v>10</v>
      </c>
      <c r="L118" s="45"/>
      <c r="M118" s="114"/>
      <c r="N118" s="45"/>
      <c r="O118" s="44" t="n">
        <v>10</v>
      </c>
      <c r="P118" s="45"/>
      <c r="Q118" s="44" t="n">
        <v>10</v>
      </c>
      <c r="R118" s="45"/>
      <c r="S118" s="114"/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1672</v>
      </c>
      <c r="C119" s="37" t="s">
        <v>1673</v>
      </c>
      <c r="D119" s="38" t="n">
        <f aca="false">SUM(I119+K119+M119+O119+Q119+S119+U119+W119)/10</f>
        <v>1</v>
      </c>
      <c r="E119" s="36" t="n">
        <v>5714</v>
      </c>
      <c r="F119" s="37" t="s">
        <v>216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4"/>
      <c r="N119" s="45"/>
      <c r="O119" s="44"/>
      <c r="P119" s="45"/>
      <c r="Q119" s="44"/>
      <c r="R119" s="45"/>
      <c r="S119" s="114"/>
      <c r="T119" s="45"/>
      <c r="U119" s="4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1674</v>
      </c>
      <c r="C120" s="37" t="s">
        <v>1675</v>
      </c>
      <c r="D120" s="38" t="n">
        <f aca="false">SUM(I120+K120+M120+O120+Q120+S120+U120+W120)/10</f>
        <v>5</v>
      </c>
      <c r="E120" s="36" t="n">
        <v>5903</v>
      </c>
      <c r="F120" s="37" t="s">
        <v>988</v>
      </c>
      <c r="G120" s="36" t="n">
        <f aca="false">Z120</f>
        <v>0</v>
      </c>
      <c r="H120" s="36" t="n">
        <f aca="false">SUM(I120:Y120)</f>
        <v>89</v>
      </c>
      <c r="I120" s="44" t="n">
        <v>10</v>
      </c>
      <c r="J120" s="45" t="n">
        <v>9</v>
      </c>
      <c r="K120" s="114" t="n">
        <v>10</v>
      </c>
      <c r="L120" s="45" t="n">
        <v>6</v>
      </c>
      <c r="M120" s="114" t="n">
        <v>10</v>
      </c>
      <c r="N120" s="45" t="n">
        <v>9</v>
      </c>
      <c r="O120" s="44" t="n">
        <v>10</v>
      </c>
      <c r="P120" s="45" t="n">
        <v>10</v>
      </c>
      <c r="Q120" s="44" t="n">
        <v>10</v>
      </c>
      <c r="R120" s="45" t="n">
        <v>5</v>
      </c>
      <c r="S120" s="114"/>
      <c r="T120" s="45"/>
      <c r="U120" s="44"/>
      <c r="V120" s="113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1531</v>
      </c>
      <c r="C121" s="37" t="s">
        <v>427</v>
      </c>
      <c r="D121" s="38" t="n">
        <f aca="false">SUM(I121+K121+M121+O121+Q121+S121+U121+W121)/10</f>
        <v>1</v>
      </c>
      <c r="E121" s="36" t="n">
        <v>5962</v>
      </c>
      <c r="F121" s="37" t="s">
        <v>31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44"/>
      <c r="L121" s="45"/>
      <c r="M121" s="114"/>
      <c r="N121" s="45"/>
      <c r="O121" s="44"/>
      <c r="P121" s="45"/>
      <c r="Q121" s="44"/>
      <c r="R121" s="45"/>
      <c r="S121" s="114"/>
      <c r="T121" s="45"/>
      <c r="U121" s="4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1676</v>
      </c>
      <c r="C122" s="37" t="s">
        <v>452</v>
      </c>
      <c r="D122" s="38" t="n">
        <f aca="false">SUM(I122+K122+M122+O122+Q122+S122+U122+W122)/10</f>
        <v>1</v>
      </c>
      <c r="E122" s="36" t="n">
        <v>6325</v>
      </c>
      <c r="F122" s="37" t="s">
        <v>247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44"/>
      <c r="L122" s="45"/>
      <c r="M122" s="114" t="n">
        <v>10</v>
      </c>
      <c r="N122" s="45"/>
      <c r="O122" s="44"/>
      <c r="P122" s="45"/>
      <c r="Q122" s="44"/>
      <c r="R122" s="45"/>
      <c r="S122" s="114"/>
      <c r="T122" s="45"/>
      <c r="U122" s="44"/>
      <c r="V122" s="113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711</v>
      </c>
      <c r="C123" s="37" t="s">
        <v>1677</v>
      </c>
      <c r="D123" s="38" t="n">
        <f aca="false">SUM(I123+K123+M123+O123+Q123+S123+U123+W123)/10</f>
        <v>1</v>
      </c>
      <c r="E123" s="36" t="n">
        <v>6396</v>
      </c>
      <c r="F123" s="37" t="s">
        <v>247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3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1678</v>
      </c>
      <c r="C124" s="37" t="s">
        <v>851</v>
      </c>
      <c r="D124" s="38" t="n">
        <f aca="false">SUM(I124+K124+M124+O124+Q124+S124+U124+W124)/10</f>
        <v>1</v>
      </c>
      <c r="E124" s="36" t="n">
        <v>6410</v>
      </c>
      <c r="F124" s="37" t="s">
        <v>31</v>
      </c>
      <c r="G124" s="36" t="n">
        <f aca="false">Z124</f>
        <v>0</v>
      </c>
      <c r="H124" s="36" t="n">
        <f aca="false">SUM(I124:Y124)</f>
        <v>10</v>
      </c>
      <c r="I124" s="44"/>
      <c r="J124" s="45"/>
      <c r="K124" s="44"/>
      <c r="L124" s="45"/>
      <c r="M124" s="114" t="n">
        <v>10</v>
      </c>
      <c r="N124" s="45"/>
      <c r="O124" s="44"/>
      <c r="P124" s="45"/>
      <c r="Q124" s="44"/>
      <c r="R124" s="45"/>
      <c r="S124" s="114"/>
      <c r="T124" s="45"/>
      <c r="U124" s="44"/>
      <c r="V124" s="113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457</v>
      </c>
      <c r="C125" s="37" t="s">
        <v>1679</v>
      </c>
      <c r="D125" s="38" t="n">
        <f aca="false">SUM(I125+K125+M125+O125+Q125+S125+U125+W125)/10</f>
        <v>1</v>
      </c>
      <c r="E125" s="36" t="n">
        <v>6493</v>
      </c>
      <c r="F125" s="37" t="s">
        <v>718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44"/>
      <c r="L125" s="45"/>
      <c r="M125" s="114" t="n">
        <v>10</v>
      </c>
      <c r="N125" s="45"/>
      <c r="O125" s="44"/>
      <c r="P125" s="45"/>
      <c r="Q125" s="44"/>
      <c r="R125" s="45"/>
      <c r="S125" s="114"/>
      <c r="T125" s="45"/>
      <c r="U125" s="4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1680</v>
      </c>
      <c r="C126" s="37" t="s">
        <v>406</v>
      </c>
      <c r="D126" s="38" t="n">
        <f aca="false">SUM(I126+K126+M126+O126+Q126+S126+U126+W126)/10</f>
        <v>3</v>
      </c>
      <c r="E126" s="39" t="n">
        <v>6495</v>
      </c>
      <c r="F126" s="37" t="s">
        <v>718</v>
      </c>
      <c r="G126" s="36" t="n">
        <f aca="false">Z126</f>
        <v>0</v>
      </c>
      <c r="H126" s="36" t="n">
        <f aca="false">SUM(I126:Y126)</f>
        <v>30</v>
      </c>
      <c r="I126" s="44" t="n">
        <v>10</v>
      </c>
      <c r="J126" s="45"/>
      <c r="K126" s="114" t="n">
        <v>10</v>
      </c>
      <c r="L126" s="45"/>
      <c r="M126" s="114" t="n">
        <v>10</v>
      </c>
      <c r="N126" s="45"/>
      <c r="O126" s="44"/>
      <c r="P126" s="45"/>
      <c r="Q126" s="44"/>
      <c r="R126" s="45"/>
      <c r="S126" s="114"/>
      <c r="T126" s="45"/>
      <c r="U126" s="44"/>
      <c r="V126" s="113"/>
      <c r="W126" s="44"/>
      <c r="X126" s="45"/>
      <c r="Y126" s="111"/>
      <c r="Z126" s="112"/>
    </row>
    <row r="127" customFormat="false" ht="14.1" hidden="true" customHeight="true" outlineLevel="0" collapsed="false">
      <c r="A127" s="36" t="n">
        <v>121</v>
      </c>
      <c r="B127" s="37" t="s">
        <v>1681</v>
      </c>
      <c r="C127" s="37" t="s">
        <v>1682</v>
      </c>
      <c r="D127" s="38" t="n">
        <f aca="false">SUM(I127+K127+M127+O127+Q127+S127+U127+W127)/10</f>
        <v>5</v>
      </c>
      <c r="E127" s="39" t="n">
        <v>6642</v>
      </c>
      <c r="F127" s="37" t="s">
        <v>27</v>
      </c>
      <c r="G127" s="36" t="n">
        <f aca="false">Z127</f>
        <v>0</v>
      </c>
      <c r="H127" s="36" t="n">
        <f aca="false">SUM(I127:Y127)</f>
        <v>50</v>
      </c>
      <c r="I127" s="44" t="n">
        <v>10</v>
      </c>
      <c r="J127" s="45"/>
      <c r="K127" s="114" t="n">
        <v>10</v>
      </c>
      <c r="L127" s="45"/>
      <c r="M127" s="114" t="n">
        <v>10</v>
      </c>
      <c r="N127" s="45"/>
      <c r="O127" s="44" t="n">
        <v>10</v>
      </c>
      <c r="P127" s="45"/>
      <c r="Q127" s="44" t="n">
        <v>10</v>
      </c>
      <c r="R127" s="45"/>
      <c r="S127" s="114"/>
      <c r="T127" s="45"/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683</v>
      </c>
      <c r="C128" s="37" t="s">
        <v>1684</v>
      </c>
      <c r="D128" s="38" t="n">
        <f aca="false">SUM(I128+K128+M128+O128+Q128+S128+U128+W128)/10</f>
        <v>4</v>
      </c>
      <c r="E128" s="36" t="n">
        <v>6644</v>
      </c>
      <c r="F128" s="37" t="s">
        <v>27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45"/>
      <c r="K128" s="114" t="n">
        <v>10</v>
      </c>
      <c r="L128" s="45"/>
      <c r="M128" s="114" t="n">
        <v>10</v>
      </c>
      <c r="N128" s="45"/>
      <c r="O128" s="44"/>
      <c r="P128" s="45"/>
      <c r="Q128" s="44" t="n">
        <v>10</v>
      </c>
      <c r="R128" s="45"/>
      <c r="S128" s="114"/>
      <c r="T128" s="45"/>
      <c r="U128" s="4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1685</v>
      </c>
      <c r="C129" s="37" t="s">
        <v>1686</v>
      </c>
      <c r="D129" s="38" t="n">
        <f aca="false">SUM(I129+K129+M129+O129+Q129+S129+U129+W129)/10</f>
        <v>3</v>
      </c>
      <c r="E129" s="39" t="n">
        <v>6663</v>
      </c>
      <c r="F129" s="37" t="s">
        <v>52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45"/>
      <c r="K129" s="114"/>
      <c r="L129" s="45"/>
      <c r="M129" s="114" t="n">
        <v>10</v>
      </c>
      <c r="N129" s="45"/>
      <c r="O129" s="44"/>
      <c r="P129" s="45"/>
      <c r="Q129" s="44" t="n">
        <v>10</v>
      </c>
      <c r="R129" s="45"/>
      <c r="S129" s="114"/>
      <c r="T129" s="45"/>
      <c r="U129" s="4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650</v>
      </c>
      <c r="C130" s="37" t="s">
        <v>1687</v>
      </c>
      <c r="D130" s="38" t="n">
        <f aca="false">SUM(I130+K130+M130+O130+Q130+S130+U130+W130)/10</f>
        <v>3</v>
      </c>
      <c r="E130" s="36" t="n">
        <v>6999</v>
      </c>
      <c r="F130" s="37" t="s">
        <v>99</v>
      </c>
      <c r="G130" s="36" t="n">
        <f aca="false">Z130</f>
        <v>0</v>
      </c>
      <c r="H130" s="36" t="n">
        <f aca="false">SUM(I130:Y130)</f>
        <v>30</v>
      </c>
      <c r="I130" s="44" t="n">
        <v>10</v>
      </c>
      <c r="J130" s="45"/>
      <c r="K130" s="114" t="n">
        <v>10</v>
      </c>
      <c r="L130" s="45"/>
      <c r="M130" s="114"/>
      <c r="N130" s="45"/>
      <c r="O130" s="44" t="n">
        <v>10</v>
      </c>
      <c r="P130" s="45"/>
      <c r="Q130" s="44"/>
      <c r="R130" s="45"/>
      <c r="S130" s="114"/>
      <c r="T130" s="45"/>
      <c r="U130" s="4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1242</v>
      </c>
      <c r="C131" s="37" t="s">
        <v>1688</v>
      </c>
      <c r="D131" s="38" t="n">
        <f aca="false">SUM(I131+K131+M131+O131+Q131+S131+U131+W131)/10</f>
        <v>1</v>
      </c>
      <c r="E131" s="36" t="n">
        <v>7168</v>
      </c>
      <c r="F131" s="37" t="s">
        <v>125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4"/>
      <c r="N131" s="45"/>
      <c r="O131" s="44"/>
      <c r="P131" s="45"/>
      <c r="Q131" s="44"/>
      <c r="R131" s="45"/>
      <c r="S131" s="114"/>
      <c r="T131" s="45"/>
      <c r="U131" s="4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1689</v>
      </c>
      <c r="C132" s="37" t="s">
        <v>1690</v>
      </c>
      <c r="D132" s="38" t="n">
        <f aca="false">SUM(I132+K132+M132+O132+Q132+S132+U132+W132)/10</f>
        <v>1</v>
      </c>
      <c r="E132" s="36" t="n">
        <v>7268</v>
      </c>
      <c r="F132" s="37" t="s">
        <v>64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4"/>
      <c r="L132" s="45"/>
      <c r="M132" s="114"/>
      <c r="N132" s="45"/>
      <c r="O132" s="44"/>
      <c r="P132" s="45"/>
      <c r="Q132" s="44"/>
      <c r="R132" s="45"/>
      <c r="S132" s="114"/>
      <c r="T132" s="45"/>
      <c r="U132" s="11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905</v>
      </c>
      <c r="C133" s="37" t="s">
        <v>1691</v>
      </c>
      <c r="D133" s="38" t="n">
        <f aca="false">SUM(I133+K133+M133+O133+Q133+S133+U133+W133)/10</f>
        <v>1</v>
      </c>
      <c r="E133" s="36" t="n">
        <v>7609</v>
      </c>
      <c r="F133" s="37" t="s">
        <v>31</v>
      </c>
      <c r="G133" s="36" t="n">
        <f aca="false">Z133</f>
        <v>0</v>
      </c>
      <c r="H133" s="36" t="n">
        <f aca="false">SUM(I133:Y133)</f>
        <v>17</v>
      </c>
      <c r="I133" s="44"/>
      <c r="J133" s="45"/>
      <c r="K133" s="44"/>
      <c r="L133" s="45"/>
      <c r="M133" s="114"/>
      <c r="N133" s="45"/>
      <c r="O133" s="44"/>
      <c r="P133" s="45"/>
      <c r="Q133" s="44" t="n">
        <v>10</v>
      </c>
      <c r="R133" s="45" t="n">
        <v>7</v>
      </c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 t="s">
        <v>365</v>
      </c>
      <c r="C134" s="37" t="s">
        <v>1692</v>
      </c>
      <c r="D134" s="38" t="n">
        <f aca="false">SUM(I134+K134+M134+O134+Q134+S134+U134+W134)/10</f>
        <v>2</v>
      </c>
      <c r="E134" s="36" t="n">
        <v>7628</v>
      </c>
      <c r="F134" s="37" t="s">
        <v>1693</v>
      </c>
      <c r="G134" s="36" t="n">
        <f aca="false">Z134</f>
        <v>0</v>
      </c>
      <c r="H134" s="36" t="n">
        <f aca="false">SUM(I134:Y134)</f>
        <v>22</v>
      </c>
      <c r="I134" s="44" t="n">
        <v>10</v>
      </c>
      <c r="J134" s="45"/>
      <c r="K134" s="114" t="n">
        <v>10</v>
      </c>
      <c r="L134" s="45" t="n">
        <v>2</v>
      </c>
      <c r="M134" s="114"/>
      <c r="N134" s="45"/>
      <c r="O134" s="44"/>
      <c r="P134" s="45"/>
      <c r="Q134" s="44"/>
      <c r="R134" s="45"/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 t="n">
        <f aca="false">1+A134</f>
        <v>129</v>
      </c>
      <c r="B135" s="37" t="s">
        <v>1694</v>
      </c>
      <c r="C135" s="37" t="s">
        <v>1695</v>
      </c>
      <c r="D135" s="38" t="n">
        <f aca="false">SUM(I135+K135+M135+O135+Q135+S135+U135+W135)/10</f>
        <v>1</v>
      </c>
      <c r="E135" s="36" t="n">
        <v>7743</v>
      </c>
      <c r="F135" s="37" t="s">
        <v>247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44"/>
      <c r="L135" s="45"/>
      <c r="M135" s="114"/>
      <c r="N135" s="45"/>
      <c r="O135" s="114"/>
      <c r="P135" s="45"/>
      <c r="Q135" s="44"/>
      <c r="R135" s="45"/>
      <c r="S135" s="4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 t="n">
        <f aca="false">1+A135</f>
        <v>130</v>
      </c>
      <c r="B136" s="37" t="s">
        <v>145</v>
      </c>
      <c r="C136" s="37" t="s">
        <v>1696</v>
      </c>
      <c r="D136" s="38" t="n">
        <f aca="false">SUM(I136+K136+M136+O136+Q136+S136+U136+W136)/10</f>
        <v>2</v>
      </c>
      <c r="E136" s="36" t="n">
        <v>7844</v>
      </c>
      <c r="F136" s="37" t="s">
        <v>325</v>
      </c>
      <c r="G136" s="36" t="n">
        <f aca="false">Z136</f>
        <v>0</v>
      </c>
      <c r="H136" s="36" t="n">
        <f aca="false">SUM(I136:Y136)</f>
        <v>29</v>
      </c>
      <c r="I136" s="44" t="n">
        <v>10</v>
      </c>
      <c r="J136" s="45" t="n">
        <v>2</v>
      </c>
      <c r="K136" s="114" t="n">
        <v>10</v>
      </c>
      <c r="L136" s="45" t="n">
        <v>7</v>
      </c>
      <c r="M136" s="114"/>
      <c r="N136" s="45"/>
      <c r="O136" s="44"/>
      <c r="P136" s="45"/>
      <c r="Q136" s="44"/>
      <c r="R136" s="45"/>
      <c r="S136" s="114"/>
      <c r="T136" s="45"/>
      <c r="U136" s="4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 t="n">
        <f aca="false">1+A136</f>
        <v>131</v>
      </c>
      <c r="B137" s="37" t="s">
        <v>468</v>
      </c>
      <c r="C137" s="37" t="s">
        <v>469</v>
      </c>
      <c r="D137" s="38" t="n">
        <f aca="false">SUM(I137+K137+M137+O137+Q137+S137+U137+W137)/10</f>
        <v>1</v>
      </c>
      <c r="E137" s="36" t="n">
        <v>7929</v>
      </c>
      <c r="F137" s="37" t="s">
        <v>470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4"/>
      <c r="L137" s="45"/>
      <c r="M137" s="114"/>
      <c r="N137" s="45"/>
      <c r="O137" s="44"/>
      <c r="P137" s="45"/>
      <c r="Q137" s="44" t="n">
        <v>10</v>
      </c>
      <c r="R137" s="45"/>
      <c r="S137" s="114"/>
      <c r="T137" s="45"/>
      <c r="U137" s="4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 t="n">
        <f aca="false">1+A137</f>
        <v>132</v>
      </c>
      <c r="B138" s="37" t="s">
        <v>1697</v>
      </c>
      <c r="C138" s="37" t="s">
        <v>472</v>
      </c>
      <c r="D138" s="38" t="n">
        <f aca="false">SUM(I138+K138+M138+O138+Q138+S138+U138+W138)/10</f>
        <v>3</v>
      </c>
      <c r="E138" s="36" t="n">
        <v>7963</v>
      </c>
      <c r="F138" s="37" t="s">
        <v>247</v>
      </c>
      <c r="G138" s="36" t="n">
        <f aca="false">Z138</f>
        <v>0</v>
      </c>
      <c r="H138" s="36" t="n">
        <f aca="false">SUM(I138:Y138)</f>
        <v>30</v>
      </c>
      <c r="I138" s="44" t="n">
        <v>10</v>
      </c>
      <c r="J138" s="45"/>
      <c r="K138" s="114"/>
      <c r="L138" s="45"/>
      <c r="M138" s="114" t="n">
        <v>10</v>
      </c>
      <c r="N138" s="45"/>
      <c r="O138" s="44" t="n">
        <v>10</v>
      </c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 t="n">
        <f aca="false">1+A138</f>
        <v>133</v>
      </c>
      <c r="B139" s="37" t="s">
        <v>1698</v>
      </c>
      <c r="C139" s="37" t="s">
        <v>1699</v>
      </c>
      <c r="D139" s="38" t="n">
        <f aca="false">SUM(I139+K139+M139+O139+Q139+S139+U139+W139)/10</f>
        <v>2</v>
      </c>
      <c r="E139" s="57" t="n">
        <v>7979</v>
      </c>
      <c r="F139" s="37" t="s">
        <v>111</v>
      </c>
      <c r="G139" s="36" t="n">
        <f aca="false">Z139</f>
        <v>0</v>
      </c>
      <c r="H139" s="36" t="n">
        <f aca="false">SUM(I139:Y139)</f>
        <v>35</v>
      </c>
      <c r="I139" s="44"/>
      <c r="J139" s="45"/>
      <c r="K139" s="114" t="n">
        <v>10</v>
      </c>
      <c r="L139" s="45" t="n">
        <v>8</v>
      </c>
      <c r="M139" s="114" t="n">
        <v>10</v>
      </c>
      <c r="N139" s="45" t="n">
        <v>7</v>
      </c>
      <c r="O139" s="44"/>
      <c r="P139" s="45"/>
      <c r="Q139" s="44"/>
      <c r="R139" s="45"/>
      <c r="S139" s="114"/>
      <c r="T139" s="45"/>
      <c r="U139" s="4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 t="n">
        <f aca="false">1+A139</f>
        <v>134</v>
      </c>
      <c r="B140" s="37" t="s">
        <v>1215</v>
      </c>
      <c r="C140" s="37" t="s">
        <v>1700</v>
      </c>
      <c r="D140" s="38" t="n">
        <f aca="false">SUM(I140+K140+M140+O140+Q140+S140+U140+W140)/10</f>
        <v>3</v>
      </c>
      <c r="E140" s="36" t="n">
        <v>8147</v>
      </c>
      <c r="F140" s="37" t="s">
        <v>46</v>
      </c>
      <c r="G140" s="36" t="n">
        <f aca="false">Z140</f>
        <v>0</v>
      </c>
      <c r="H140" s="36" t="n">
        <f aca="false">SUM(I140:Y140)</f>
        <v>30</v>
      </c>
      <c r="I140" s="44" t="n">
        <v>10</v>
      </c>
      <c r="J140" s="45"/>
      <c r="K140" s="114" t="n">
        <v>10</v>
      </c>
      <c r="L140" s="45"/>
      <c r="M140" s="114"/>
      <c r="N140" s="45"/>
      <c r="O140" s="44" t="n">
        <v>10</v>
      </c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 t="n">
        <f aca="false">1+A140</f>
        <v>135</v>
      </c>
      <c r="B141" s="37" t="s">
        <v>1218</v>
      </c>
      <c r="C141" s="37" t="s">
        <v>1701</v>
      </c>
      <c r="D141" s="38" t="n">
        <f aca="false">SUM(I141+K141+M141+O141+Q141+S141+U141+W141)/10</f>
        <v>4</v>
      </c>
      <c r="E141" s="36" t="n">
        <v>8229</v>
      </c>
      <c r="F141" s="37" t="s">
        <v>99</v>
      </c>
      <c r="G141" s="36" t="n">
        <f aca="false">Z141</f>
        <v>0</v>
      </c>
      <c r="H141" s="36" t="n">
        <f aca="false">SUM(I141:Y141)</f>
        <v>40</v>
      </c>
      <c r="I141" s="44" t="n">
        <v>10</v>
      </c>
      <c r="J141" s="45"/>
      <c r="K141" s="114" t="n">
        <v>10</v>
      </c>
      <c r="L141" s="45"/>
      <c r="M141" s="114" t="n">
        <v>10</v>
      </c>
      <c r="N141" s="45"/>
      <c r="O141" s="44"/>
      <c r="P141" s="45"/>
      <c r="Q141" s="44" t="n">
        <v>10</v>
      </c>
      <c r="R141" s="45"/>
      <c r="S141" s="114"/>
      <c r="T141" s="45"/>
      <c r="U141" s="114"/>
      <c r="V141" s="113"/>
      <c r="W141" s="44"/>
      <c r="X141" s="45"/>
      <c r="Y141" s="111"/>
      <c r="Z141" s="111"/>
    </row>
    <row r="142" customFormat="false" ht="14.1" hidden="true" customHeight="true" outlineLevel="0" collapsed="false">
      <c r="A142" s="36" t="n">
        <f aca="false">1+A141</f>
        <v>136</v>
      </c>
      <c r="B142" s="37" t="s">
        <v>1702</v>
      </c>
      <c r="C142" s="37" t="s">
        <v>878</v>
      </c>
      <c r="D142" s="38" t="n">
        <f aca="false">SUM(I142+K142+M142+O142+Q142+S142+U142+W142)/10</f>
        <v>1</v>
      </c>
      <c r="E142" s="36" t="n">
        <v>8256</v>
      </c>
      <c r="F142" s="37" t="s">
        <v>247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45"/>
      <c r="K142" s="114"/>
      <c r="L142" s="45"/>
      <c r="M142" s="114"/>
      <c r="N142" s="45"/>
      <c r="O142" s="44"/>
      <c r="P142" s="45"/>
      <c r="Q142" s="44"/>
      <c r="R142" s="45"/>
      <c r="S142" s="114"/>
      <c r="T142" s="45"/>
      <c r="U142" s="114"/>
      <c r="V142" s="113"/>
      <c r="W142" s="44"/>
      <c r="X142" s="45"/>
      <c r="Y142" s="111"/>
      <c r="Z142" s="112"/>
    </row>
    <row r="143" customFormat="false" ht="14.1" hidden="true" customHeight="true" outlineLevel="0" collapsed="false">
      <c r="A143" s="36" t="n">
        <f aca="false">1+A142</f>
        <v>137</v>
      </c>
      <c r="B143" s="37" t="s">
        <v>621</v>
      </c>
      <c r="C143" s="37" t="s">
        <v>1562</v>
      </c>
      <c r="D143" s="38" t="n">
        <f aca="false">SUM(I143+K143+M143+O143+Q143+S143+U143+W143)/10</f>
        <v>3</v>
      </c>
      <c r="E143" s="36" t="n">
        <v>8665</v>
      </c>
      <c r="F143" s="37" t="s">
        <v>27</v>
      </c>
      <c r="G143" s="36" t="n">
        <f aca="false">Z143</f>
        <v>0</v>
      </c>
      <c r="H143" s="36" t="n">
        <f aca="false">SUM(I143:Y143)</f>
        <v>30</v>
      </c>
      <c r="I143" s="44" t="n">
        <v>10</v>
      </c>
      <c r="J143" s="45"/>
      <c r="K143" s="114" t="n">
        <v>10</v>
      </c>
      <c r="L143" s="45"/>
      <c r="M143" s="114" t="n">
        <v>10</v>
      </c>
      <c r="N143" s="45"/>
      <c r="O143" s="44"/>
      <c r="P143" s="45"/>
      <c r="Q143" s="44"/>
      <c r="R143" s="45"/>
      <c r="S143" s="114"/>
      <c r="T143" s="45"/>
      <c r="U143" s="44"/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 t="n">
        <f aca="false">1+A143</f>
        <v>138</v>
      </c>
      <c r="B144" s="37" t="s">
        <v>1703</v>
      </c>
      <c r="C144" s="37" t="s">
        <v>878</v>
      </c>
      <c r="D144" s="38" t="n">
        <f aca="false">SUM(I144+K144+M144+O144+Q144+S144+U144+W144)/10</f>
        <v>1</v>
      </c>
      <c r="E144" s="39" t="n">
        <v>8996</v>
      </c>
      <c r="F144" s="37" t="s">
        <v>247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44"/>
      <c r="L144" s="45"/>
      <c r="M144" s="114"/>
      <c r="N144" s="45"/>
      <c r="O144" s="44"/>
      <c r="P144" s="45"/>
      <c r="Q144" s="44"/>
      <c r="R144" s="45"/>
      <c r="S144" s="114"/>
      <c r="T144" s="45"/>
      <c r="U144" s="4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 t="n">
        <f aca="false">1+A144</f>
        <v>139</v>
      </c>
      <c r="B145" s="37" t="s">
        <v>1704</v>
      </c>
      <c r="C145" s="37" t="s">
        <v>1495</v>
      </c>
      <c r="D145" s="38" t="n">
        <f aca="false">SUM(I145+K145+M145+O145+Q145+S145+U145+W145)/10</f>
        <v>1</v>
      </c>
      <c r="E145" s="36" t="n">
        <v>9089</v>
      </c>
      <c r="F145" s="37" t="s">
        <v>99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114" t="n">
        <v>10</v>
      </c>
      <c r="L145" s="45"/>
      <c r="M145" s="114"/>
      <c r="N145" s="45"/>
      <c r="O145" s="44"/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 t="n">
        <f aca="false">1+A145</f>
        <v>140</v>
      </c>
      <c r="B146" s="37" t="s">
        <v>1705</v>
      </c>
      <c r="C146" s="37" t="s">
        <v>1706</v>
      </c>
      <c r="D146" s="38" t="n">
        <f aca="false">SUM(I146+K146+M146+O146+Q146+S146+U146+W146)/10</f>
        <v>2</v>
      </c>
      <c r="E146" s="36" t="n">
        <v>9175</v>
      </c>
      <c r="F146" s="37" t="s">
        <v>325</v>
      </c>
      <c r="G146" s="36" t="n">
        <f aca="false">Z146</f>
        <v>0</v>
      </c>
      <c r="H146" s="36" t="n">
        <f aca="false">SUM(I146:Y146)</f>
        <v>26</v>
      </c>
      <c r="I146" s="44" t="n">
        <v>10</v>
      </c>
      <c r="J146" s="45" t="n">
        <v>3</v>
      </c>
      <c r="K146" s="114" t="n">
        <v>10</v>
      </c>
      <c r="L146" s="45" t="n">
        <v>3</v>
      </c>
      <c r="M146" s="114"/>
      <c r="N146" s="45"/>
      <c r="O146" s="44"/>
      <c r="P146" s="45"/>
      <c r="Q146" s="44"/>
      <c r="R146" s="45"/>
      <c r="S146" s="114"/>
      <c r="T146" s="45"/>
      <c r="U146" s="44"/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 t="n">
        <f aca="false">1+A146</f>
        <v>141</v>
      </c>
      <c r="B147" s="37" t="s">
        <v>752</v>
      </c>
      <c r="C147" s="37" t="s">
        <v>1690</v>
      </c>
      <c r="D147" s="38" t="n">
        <f aca="false">SUM(I147+K147+M147+O147+Q147+S147+U147+W147)/10</f>
        <v>1</v>
      </c>
      <c r="E147" s="39" t="n">
        <v>9233</v>
      </c>
      <c r="F147" s="37" t="s">
        <v>493</v>
      </c>
      <c r="G147" s="36" t="n">
        <f aca="false">Z147</f>
        <v>0</v>
      </c>
      <c r="H147" s="36" t="n">
        <f aca="false">SUM(I147:Y147)</f>
        <v>10</v>
      </c>
      <c r="I147" s="44"/>
      <c r="J147" s="45"/>
      <c r="K147" s="114" t="n">
        <v>10</v>
      </c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 t="n">
        <f aca="false">1+A147</f>
        <v>142</v>
      </c>
      <c r="B148" s="37" t="s">
        <v>1707</v>
      </c>
      <c r="C148" s="37" t="s">
        <v>1708</v>
      </c>
      <c r="D148" s="38" t="n">
        <f aca="false">SUM(I148+K148+M148+O148+Q148+S148+U148+W148)/10</f>
        <v>4</v>
      </c>
      <c r="E148" s="39" t="n">
        <v>9255</v>
      </c>
      <c r="F148" s="37" t="s">
        <v>139</v>
      </c>
      <c r="G148" s="36" t="n">
        <f aca="false">Z148</f>
        <v>0</v>
      </c>
      <c r="H148" s="36" t="n">
        <f aca="false">SUM(I148:Y148)</f>
        <v>40</v>
      </c>
      <c r="I148" s="44" t="n">
        <v>10</v>
      </c>
      <c r="J148" s="45"/>
      <c r="K148" s="114" t="n">
        <v>10</v>
      </c>
      <c r="L148" s="45"/>
      <c r="M148" s="114" t="n">
        <v>10</v>
      </c>
      <c r="N148" s="45"/>
      <c r="O148" s="44" t="n">
        <v>10</v>
      </c>
      <c r="P148" s="45"/>
      <c r="Q148" s="44"/>
      <c r="R148" s="45"/>
      <c r="S148" s="114"/>
      <c r="T148" s="45"/>
      <c r="U148" s="4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 t="n">
        <f aca="false">1+A148</f>
        <v>143</v>
      </c>
      <c r="B149" s="37" t="s">
        <v>740</v>
      </c>
      <c r="C149" s="37" t="s">
        <v>1709</v>
      </c>
      <c r="D149" s="38" t="n">
        <f aca="false">SUM(I149+K149+M149+O149+Q149+S149+U149+W149)/10</f>
        <v>1</v>
      </c>
      <c r="E149" s="36" t="n">
        <v>9485</v>
      </c>
      <c r="F149" s="37" t="s">
        <v>139</v>
      </c>
      <c r="G149" s="36" t="n">
        <f aca="false">Z149</f>
        <v>0</v>
      </c>
      <c r="H149" s="36" t="n">
        <f aca="false">SUM(I149:Y149)</f>
        <v>10</v>
      </c>
      <c r="I149" s="44" t="n">
        <v>10</v>
      </c>
      <c r="J149" s="45"/>
      <c r="K149" s="114"/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3"/>
      <c r="W149" s="44"/>
      <c r="X149" s="45"/>
      <c r="Y149" s="111"/>
      <c r="Z149" s="111"/>
    </row>
    <row r="150" customFormat="false" ht="14.1" hidden="true" customHeight="true" outlineLevel="0" collapsed="false">
      <c r="A150" s="36" t="n">
        <f aca="false">1+A149</f>
        <v>144</v>
      </c>
      <c r="B150" s="37" t="s">
        <v>1710</v>
      </c>
      <c r="C150" s="37" t="s">
        <v>1711</v>
      </c>
      <c r="D150" s="38" t="n">
        <f aca="false">SUM(I150+K150+M150+O150+Q150+S150+U150+W150)/10</f>
        <v>1</v>
      </c>
      <c r="E150" s="36" t="n">
        <v>9778</v>
      </c>
      <c r="F150" s="37" t="s">
        <v>139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4" t="n">
        <v>10</v>
      </c>
      <c r="L150" s="45"/>
      <c r="M150" s="114"/>
      <c r="N150" s="45"/>
      <c r="O150" s="44"/>
      <c r="P150" s="45"/>
      <c r="Q150" s="44"/>
      <c r="R150" s="45"/>
      <c r="S150" s="114"/>
      <c r="T150" s="45"/>
      <c r="U150" s="44"/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 t="s">
        <v>1712</v>
      </c>
      <c r="C151" s="37" t="s">
        <v>1713</v>
      </c>
      <c r="D151" s="38" t="n">
        <f aca="false">SUM(I151+K151+M151+O151+Q151+S151+U151+W151)/10</f>
        <v>1</v>
      </c>
      <c r="E151" s="36" t="n">
        <v>9873</v>
      </c>
      <c r="F151" s="37" t="s">
        <v>46</v>
      </c>
      <c r="G151" s="36" t="n">
        <f aca="false">Z151</f>
        <v>0</v>
      </c>
      <c r="H151" s="36" t="n">
        <f aca="false">SUM(I151:Y151)</f>
        <v>10</v>
      </c>
      <c r="I151" s="44" t="n">
        <v>10</v>
      </c>
      <c r="J151" s="45"/>
      <c r="K151" s="44"/>
      <c r="L151" s="45"/>
      <c r="M151" s="114"/>
      <c r="N151" s="45"/>
      <c r="O151" s="44"/>
      <c r="P151" s="45"/>
      <c r="Q151" s="44"/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674</v>
      </c>
      <c r="C152" s="37" t="s">
        <v>917</v>
      </c>
      <c r="D152" s="38" t="n">
        <f aca="false">SUM(I152+K152+M152+O152+Q152+S152+U152+W152)/10</f>
        <v>1</v>
      </c>
      <c r="E152" s="36" t="n">
        <v>9929</v>
      </c>
      <c r="F152" s="37" t="s">
        <v>139</v>
      </c>
      <c r="G152" s="36" t="n">
        <f aca="false">Z152</f>
        <v>0</v>
      </c>
      <c r="H152" s="36" t="n">
        <f aca="false">SUM(I152:Y152)</f>
        <v>10</v>
      </c>
      <c r="I152" s="44"/>
      <c r="J152" s="45"/>
      <c r="K152" s="114" t="n">
        <v>10</v>
      </c>
      <c r="L152" s="45"/>
      <c r="M152" s="114"/>
      <c r="N152" s="45"/>
      <c r="O152" s="44"/>
      <c r="P152" s="45"/>
      <c r="Q152" s="44"/>
      <c r="R152" s="45"/>
      <c r="S152" s="114"/>
      <c r="T152" s="45"/>
      <c r="U152" s="44"/>
      <c r="V152" s="113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 t="s">
        <v>492</v>
      </c>
      <c r="C153" s="37" t="s">
        <v>450</v>
      </c>
      <c r="D153" s="38" t="n">
        <f aca="false">SUM(I153+K153+M153+O153+Q153+S153+U153+W153)/10</f>
        <v>4</v>
      </c>
      <c r="E153" s="36" t="n">
        <v>9999</v>
      </c>
      <c r="F153" s="37" t="s">
        <v>493</v>
      </c>
      <c r="G153" s="36" t="n">
        <f aca="false">Z153</f>
        <v>0</v>
      </c>
      <c r="H153" s="36" t="n">
        <f aca="false">SUM(I153:Y153)</f>
        <v>40</v>
      </c>
      <c r="I153" s="44" t="n">
        <v>10</v>
      </c>
      <c r="J153" s="45"/>
      <c r="K153" s="44"/>
      <c r="L153" s="45"/>
      <c r="M153" s="114" t="n">
        <v>10</v>
      </c>
      <c r="N153" s="45"/>
      <c r="O153" s="44" t="n">
        <v>10</v>
      </c>
      <c r="P153" s="45"/>
      <c r="Q153" s="44" t="n">
        <v>10</v>
      </c>
      <c r="R153" s="45"/>
      <c r="S153" s="114"/>
      <c r="T153" s="45"/>
      <c r="U153" s="44"/>
      <c r="V153" s="113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1714</v>
      </c>
      <c r="C154" s="37" t="s">
        <v>124</v>
      </c>
      <c r="D154" s="38" t="n">
        <f aca="false">SUM(I154+K154+M154+O154+Q154+S154+U154+W154)/10</f>
        <v>1</v>
      </c>
      <c r="E154" s="36" t="n">
        <v>10520</v>
      </c>
      <c r="F154" s="37" t="s">
        <v>1715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44"/>
      <c r="L154" s="45"/>
      <c r="M154" s="114" t="n">
        <v>10</v>
      </c>
      <c r="N154" s="45"/>
      <c r="O154" s="44"/>
      <c r="P154" s="45"/>
      <c r="Q154" s="44"/>
      <c r="R154" s="45"/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 t="s">
        <v>1716</v>
      </c>
      <c r="C155" s="37" t="s">
        <v>482</v>
      </c>
      <c r="D155" s="38" t="n">
        <f aca="false">SUM(I155+K155+M155+O155+Q155+S155+U155+W155)/10</f>
        <v>1</v>
      </c>
      <c r="E155" s="36" t="n">
        <v>10521</v>
      </c>
      <c r="F155" s="37" t="s">
        <v>1715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44"/>
      <c r="L155" s="45"/>
      <c r="M155" s="114" t="n">
        <v>10</v>
      </c>
      <c r="N155" s="45"/>
      <c r="O155" s="44"/>
      <c r="P155" s="45"/>
      <c r="Q155" s="44"/>
      <c r="R155" s="45"/>
      <c r="S155" s="114"/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1717</v>
      </c>
      <c r="C156" s="37" t="s">
        <v>1718</v>
      </c>
      <c r="D156" s="38" t="n">
        <f aca="false">SUM(I156+K156+M156+O156+Q156+S156+U156+W156)/10</f>
        <v>1</v>
      </c>
      <c r="E156" s="36" t="s">
        <v>283</v>
      </c>
      <c r="F156" s="37" t="s">
        <v>139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44"/>
      <c r="L156" s="45"/>
      <c r="M156" s="114" t="n">
        <v>10</v>
      </c>
      <c r="N156" s="45"/>
      <c r="O156" s="44"/>
      <c r="P156" s="45"/>
      <c r="Q156" s="44"/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 t="s">
        <v>1719</v>
      </c>
      <c r="C157" s="37" t="s">
        <v>1720</v>
      </c>
      <c r="D157" s="38" t="n">
        <f aca="false">SUM(I157+K157+M157+O157+Q157+S157+U157+W157)/10</f>
        <v>1</v>
      </c>
      <c r="E157" s="36" t="s">
        <v>1721</v>
      </c>
      <c r="F157" s="37" t="s">
        <v>125</v>
      </c>
      <c r="G157" s="36" t="n">
        <f aca="false">Z157</f>
        <v>0</v>
      </c>
      <c r="H157" s="36" t="n">
        <f aca="false">SUM(I157:Y157)</f>
        <v>10</v>
      </c>
      <c r="I157" s="44" t="n">
        <v>10</v>
      </c>
      <c r="J157" s="45"/>
      <c r="K157" s="4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3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1722</v>
      </c>
      <c r="C158" s="37" t="s">
        <v>347</v>
      </c>
      <c r="D158" s="38" t="n">
        <f aca="false">SUM(I158+K158+M158+O158+Q158+S158+U158+W158)/10</f>
        <v>1</v>
      </c>
      <c r="E158" s="36" t="s">
        <v>1721</v>
      </c>
      <c r="F158" s="37" t="s">
        <v>125</v>
      </c>
      <c r="G158" s="36" t="n">
        <f aca="false">Z158</f>
        <v>0</v>
      </c>
      <c r="H158" s="36" t="n">
        <f aca="false">SUM(I158:Y158)</f>
        <v>10</v>
      </c>
      <c r="I158" s="44" t="n">
        <v>10</v>
      </c>
      <c r="J158" s="45"/>
      <c r="K158" s="4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 t="s">
        <v>1208</v>
      </c>
      <c r="C159" s="37" t="s">
        <v>1723</v>
      </c>
      <c r="D159" s="38" t="n">
        <f aca="false">SUM(I159+K159+M159+O159+Q159+S159+U159+W159)/10</f>
        <v>1</v>
      </c>
      <c r="E159" s="36" t="s">
        <v>1721</v>
      </c>
      <c r="F159" s="37" t="s">
        <v>125</v>
      </c>
      <c r="G159" s="36" t="n">
        <f aca="false">Z159</f>
        <v>0</v>
      </c>
      <c r="H159" s="36" t="n">
        <f aca="false">SUM(I159:Y159)</f>
        <v>10</v>
      </c>
      <c r="I159" s="44" t="n">
        <v>10</v>
      </c>
      <c r="J159" s="45"/>
      <c r="K159" s="4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 t="s">
        <v>1724</v>
      </c>
      <c r="C160" s="37" t="s">
        <v>878</v>
      </c>
      <c r="D160" s="38" t="n">
        <f aca="false">SUM(I160+K160+M160+O160+Q160+S160+U160+W160)/10</f>
        <v>1</v>
      </c>
      <c r="E160" s="36" t="s">
        <v>1721</v>
      </c>
      <c r="F160" s="37" t="s">
        <v>718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2"/>
    </row>
    <row r="161" customFormat="false" ht="14.1" hidden="true" customHeight="true" outlineLevel="0" collapsed="false">
      <c r="A161" s="36"/>
      <c r="B161" s="37" t="s">
        <v>159</v>
      </c>
      <c r="C161" s="37" t="s">
        <v>1725</v>
      </c>
      <c r="D161" s="38" t="n">
        <f aca="false">SUM(I161+K161+M161+O161+Q161+S161+U161+W161)/10</f>
        <v>1</v>
      </c>
      <c r="E161" s="57" t="s">
        <v>1726</v>
      </c>
      <c r="F161" s="37" t="s">
        <v>125</v>
      </c>
      <c r="G161" s="36" t="n">
        <f aca="false">Z161</f>
        <v>0</v>
      </c>
      <c r="H161" s="36" t="n">
        <f aca="false">SUM(I161:Y161)</f>
        <v>10</v>
      </c>
      <c r="I161" s="44" t="n">
        <v>10</v>
      </c>
      <c r="J161" s="45"/>
      <c r="K161" s="44"/>
      <c r="L161" s="45"/>
      <c r="M161" s="114"/>
      <c r="N161" s="45"/>
      <c r="O161" s="114"/>
      <c r="P161" s="45"/>
      <c r="Q161" s="44"/>
      <c r="R161" s="45"/>
      <c r="S161" s="4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 t="s">
        <v>1727</v>
      </c>
      <c r="C162" s="37" t="s">
        <v>1728</v>
      </c>
      <c r="D162" s="38" t="n">
        <f aca="false">SUM(I162+K162+M162+O162+Q162+S162+U162+W162)/10</f>
        <v>1</v>
      </c>
      <c r="E162" s="57" t="s">
        <v>1729</v>
      </c>
      <c r="F162" s="37" t="s">
        <v>125</v>
      </c>
      <c r="G162" s="36" t="n">
        <f aca="false">Z162</f>
        <v>0</v>
      </c>
      <c r="H162" s="36" t="n">
        <f aca="false">SUM(I162:Y162)</f>
        <v>10</v>
      </c>
      <c r="I162" s="44" t="n">
        <v>10</v>
      </c>
      <c r="J162" s="45"/>
      <c r="K162" s="11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3"/>
      <c r="W162" s="44"/>
      <c r="X162" s="45"/>
      <c r="Y162" s="111"/>
      <c r="Z162" s="112"/>
    </row>
    <row r="163" customFormat="false" ht="14.1" hidden="true" customHeight="true" outlineLevel="0" collapsed="false">
      <c r="A163" s="36"/>
      <c r="B163" s="37" t="s">
        <v>1730</v>
      </c>
      <c r="C163" s="37" t="s">
        <v>1731</v>
      </c>
      <c r="D163" s="38" t="n">
        <f aca="false">SUM(I163+K163+M163+O163+Q163+S163+U163+W163)/10</f>
        <v>1</v>
      </c>
      <c r="E163" s="57" t="s">
        <v>1732</v>
      </c>
      <c r="F163" s="37" t="s">
        <v>125</v>
      </c>
      <c r="G163" s="36" t="n">
        <f aca="false">Z163</f>
        <v>0</v>
      </c>
      <c r="H163" s="36" t="n">
        <f aca="false">SUM(I163:Y163)</f>
        <v>10</v>
      </c>
      <c r="I163" s="44"/>
      <c r="J163" s="45"/>
      <c r="K163" s="44"/>
      <c r="L163" s="45"/>
      <c r="M163" s="114" t="n">
        <v>10</v>
      </c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7" t="s">
        <v>1733</v>
      </c>
      <c r="C164" s="37" t="s">
        <v>1734</v>
      </c>
      <c r="D164" s="38" t="n">
        <f aca="false">SUM(I164+K164+M164+O164+Q164+S164+U164+W164)/10</f>
        <v>1</v>
      </c>
      <c r="E164" s="36"/>
      <c r="F164" s="37" t="s">
        <v>139</v>
      </c>
      <c r="G164" s="36" t="n">
        <f aca="false">Z164</f>
        <v>0</v>
      </c>
      <c r="H164" s="36" t="n">
        <f aca="false">SUM(I164:Y164)</f>
        <v>10</v>
      </c>
      <c r="I164" s="44" t="n">
        <v>10</v>
      </c>
      <c r="J164" s="45"/>
      <c r="K164" s="4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3"/>
      <c r="W164" s="44"/>
      <c r="X164" s="45"/>
      <c r="Y164" s="111"/>
      <c r="Z164" s="111"/>
    </row>
    <row r="165" customFormat="false" ht="14.1" hidden="true" customHeight="true" outlineLevel="0" collapsed="false">
      <c r="A165" s="36" t="s">
        <v>1735</v>
      </c>
      <c r="B165" s="37"/>
      <c r="C165" s="37"/>
      <c r="D165" s="38"/>
      <c r="E165" s="36"/>
      <c r="F165" s="37"/>
      <c r="G165" s="36"/>
      <c r="H165" s="36"/>
      <c r="I165" s="44"/>
      <c r="J165" s="45"/>
      <c r="K165" s="114"/>
      <c r="L165" s="45"/>
      <c r="M165" s="114"/>
      <c r="N165" s="45"/>
      <c r="O165" s="44"/>
      <c r="P165" s="45"/>
      <c r="Q165" s="44"/>
      <c r="R165" s="45"/>
      <c r="S165" s="114"/>
      <c r="T165" s="45"/>
      <c r="U165" s="44"/>
      <c r="V165" s="113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/>
      <c r="C166" s="37"/>
      <c r="D166" s="38"/>
      <c r="E166" s="36"/>
      <c r="F166" s="37"/>
      <c r="G166" s="36"/>
      <c r="H166" s="36"/>
      <c r="I166" s="44"/>
      <c r="J166" s="45"/>
      <c r="K166" s="114"/>
      <c r="L166" s="45"/>
      <c r="M166" s="114"/>
      <c r="N166" s="45"/>
      <c r="O166" s="44"/>
      <c r="P166" s="45"/>
      <c r="Q166" s="44"/>
      <c r="R166" s="45"/>
      <c r="S166" s="114"/>
      <c r="T166" s="45"/>
      <c r="U166" s="44"/>
      <c r="V166" s="113"/>
      <c r="W166" s="44"/>
      <c r="X166" s="45"/>
      <c r="Y166" s="111"/>
      <c r="Z166" s="111"/>
    </row>
    <row r="167" customFormat="false" ht="14.1" hidden="false" customHeight="true" outlineLevel="0" collapsed="false">
      <c r="A167" s="18"/>
      <c r="B167" s="199"/>
      <c r="C167" s="199"/>
      <c r="D167" s="200"/>
      <c r="E167" s="199"/>
      <c r="F167" s="199"/>
      <c r="G167" s="199"/>
      <c r="H167" s="199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99"/>
      <c r="C168" s="199"/>
      <c r="D168" s="200"/>
      <c r="E168" s="199"/>
      <c r="F168" s="199"/>
      <c r="G168" s="199"/>
      <c r="H168" s="199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0"/>
      <c r="B2" s="90"/>
      <c r="C2" s="211"/>
      <c r="D2" s="180" t="s">
        <v>1736</v>
      </c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01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1737</v>
      </c>
      <c r="B4" s="6"/>
      <c r="C4" s="181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4</v>
      </c>
      <c r="C5" s="20" t="s">
        <v>1546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185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38</v>
      </c>
      <c r="C7" s="37" t="s">
        <v>1739</v>
      </c>
      <c r="D7" s="38" t="n">
        <f aca="false">SUM(I7+K7+M7+O7+Q7+S7+U7+W7)/10</f>
        <v>4</v>
      </c>
      <c r="E7" s="36" t="n">
        <v>36</v>
      </c>
      <c r="F7" s="37" t="s">
        <v>114</v>
      </c>
      <c r="G7" s="36" t="n">
        <f aca="false">Z7</f>
        <v>16.23</v>
      </c>
      <c r="H7" s="36" t="n">
        <f aca="false">SUM(I7:Y7)</f>
        <v>80</v>
      </c>
      <c r="I7" s="41"/>
      <c r="J7" s="45"/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114"/>
      <c r="R7" s="45"/>
      <c r="S7" s="44" t="n">
        <v>10</v>
      </c>
      <c r="T7" s="60" t="n">
        <v>10</v>
      </c>
      <c r="U7" s="44"/>
      <c r="V7" s="60"/>
      <c r="W7" s="44"/>
      <c r="X7" s="45"/>
      <c r="Y7" s="111"/>
      <c r="Z7" s="109" t="n">
        <v>16.23</v>
      </c>
    </row>
    <row r="8" customFormat="false" ht="14.1" hidden="false" customHeight="true" outlineLevel="0" collapsed="false">
      <c r="A8" s="36" t="n">
        <f aca="false">1+A7</f>
        <v>2</v>
      </c>
      <c r="B8" s="37" t="s">
        <v>1740</v>
      </c>
      <c r="C8" s="37" t="s">
        <v>1741</v>
      </c>
      <c r="D8" s="38" t="n">
        <f aca="false">SUM(I8+K8+M8+O8+Q8+S8+U8+W8)/10</f>
        <v>4</v>
      </c>
      <c r="E8" s="36" t="n">
        <v>643</v>
      </c>
      <c r="F8" s="37" t="s">
        <v>46</v>
      </c>
      <c r="G8" s="36" t="n">
        <f aca="false">Z8</f>
        <v>16.35</v>
      </c>
      <c r="H8" s="36" t="n">
        <f aca="false">SUM(I8:Y8)</f>
        <v>74</v>
      </c>
      <c r="I8" s="41" t="n">
        <v>10</v>
      </c>
      <c r="J8" s="45" t="n">
        <v>9</v>
      </c>
      <c r="K8" s="44" t="n">
        <v>10</v>
      </c>
      <c r="L8" s="45" t="n">
        <v>8</v>
      </c>
      <c r="M8" s="44"/>
      <c r="N8" s="45"/>
      <c r="O8" s="44"/>
      <c r="P8" s="45"/>
      <c r="Q8" s="114" t="n">
        <v>10</v>
      </c>
      <c r="R8" s="45" t="n">
        <v>8</v>
      </c>
      <c r="S8" s="44" t="n">
        <v>10</v>
      </c>
      <c r="T8" s="45" t="n">
        <v>9</v>
      </c>
      <c r="U8" s="44"/>
      <c r="V8" s="45"/>
      <c r="W8" s="44"/>
      <c r="X8" s="45"/>
      <c r="Y8" s="111"/>
      <c r="Z8" s="111" t="n">
        <v>16.35</v>
      </c>
      <c r="AG8" s="8" t="s">
        <v>1550</v>
      </c>
    </row>
    <row r="9" customFormat="false" ht="14.1" hidden="false" customHeight="true" outlineLevel="0" collapsed="false">
      <c r="A9" s="36" t="n">
        <f aca="false">1+A8</f>
        <v>3</v>
      </c>
      <c r="B9" s="37" t="s">
        <v>1742</v>
      </c>
      <c r="C9" s="37" t="s">
        <v>1743</v>
      </c>
      <c r="D9" s="38" t="n">
        <f aca="false">SUM(I9+K9+M9+O9+Q9+S9+U9+W9)/10</f>
        <v>5</v>
      </c>
      <c r="E9" s="36" t="n">
        <v>649</v>
      </c>
      <c r="F9" s="37" t="s">
        <v>46</v>
      </c>
      <c r="G9" s="36" t="n">
        <f aca="false">Z9</f>
        <v>17.06</v>
      </c>
      <c r="H9" s="36" t="n">
        <f aca="false">SUM(I9:Y9)</f>
        <v>89</v>
      </c>
      <c r="I9" s="41" t="n">
        <v>10</v>
      </c>
      <c r="J9" s="45" t="n">
        <v>7</v>
      </c>
      <c r="K9" s="44" t="n">
        <v>10</v>
      </c>
      <c r="L9" s="45" t="n">
        <v>9</v>
      </c>
      <c r="M9" s="114" t="n">
        <v>10</v>
      </c>
      <c r="N9" s="45" t="n">
        <v>8</v>
      </c>
      <c r="O9" s="44"/>
      <c r="P9" s="45"/>
      <c r="Q9" s="114" t="n">
        <v>10</v>
      </c>
      <c r="R9" s="45" t="n">
        <v>7</v>
      </c>
      <c r="S9" s="44" t="n">
        <v>10</v>
      </c>
      <c r="T9" s="45" t="n">
        <v>8</v>
      </c>
      <c r="U9" s="44"/>
      <c r="V9" s="45"/>
      <c r="W9" s="44"/>
      <c r="X9" s="45"/>
      <c r="Y9" s="111"/>
      <c r="Z9" s="60" t="n">
        <v>17.06</v>
      </c>
      <c r="AG9" s="8" t="s">
        <v>3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44</v>
      </c>
      <c r="C10" s="37" t="s">
        <v>1745</v>
      </c>
      <c r="D10" s="38" t="n">
        <f aca="false">SUM(I10+K10+M10+O10+Q10+S10+U10+W10)/10</f>
        <v>1</v>
      </c>
      <c r="E10" s="36" t="n">
        <v>1363</v>
      </c>
      <c r="F10" s="37" t="s">
        <v>369</v>
      </c>
      <c r="G10" s="36" t="n">
        <f aca="false">Z10</f>
        <v>17.59</v>
      </c>
      <c r="H10" s="36" t="n">
        <f aca="false">SUM(I10:Y10)</f>
        <v>17</v>
      </c>
      <c r="I10" s="41"/>
      <c r="J10" s="45"/>
      <c r="K10" s="44"/>
      <c r="L10" s="45"/>
      <c r="M10" s="44"/>
      <c r="N10" s="45"/>
      <c r="O10" s="44"/>
      <c r="P10" s="45"/>
      <c r="Q10" s="114"/>
      <c r="R10" s="45"/>
      <c r="S10" s="44" t="n">
        <v>10</v>
      </c>
      <c r="T10" s="45" t="n">
        <v>7</v>
      </c>
      <c r="U10" s="44"/>
      <c r="V10" s="45"/>
      <c r="W10" s="44"/>
      <c r="X10" s="45"/>
      <c r="Y10" s="111"/>
      <c r="Z10" s="60" t="n">
        <v>17.59</v>
      </c>
      <c r="AG10" s="8" t="s">
        <v>155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5</v>
      </c>
      <c r="C11" s="37" t="s">
        <v>336</v>
      </c>
      <c r="D11" s="38" t="n">
        <f aca="false">SUM(I11+K11+M11+O11+Q11+S11+U11+W11)/10</f>
        <v>6</v>
      </c>
      <c r="E11" s="36" t="n">
        <v>2854</v>
      </c>
      <c r="F11" s="37" t="s">
        <v>337</v>
      </c>
      <c r="G11" s="36" t="n">
        <f aca="false">Z11</f>
        <v>18.18</v>
      </c>
      <c r="H11" s="36" t="n">
        <f aca="false">SUM(I11:Y11)</f>
        <v>96</v>
      </c>
      <c r="I11" s="41" t="n">
        <v>10</v>
      </c>
      <c r="J11" s="45" t="n">
        <v>6</v>
      </c>
      <c r="K11" s="44" t="n">
        <v>10</v>
      </c>
      <c r="L11" s="45" t="n">
        <v>6</v>
      </c>
      <c r="M11" s="114" t="n">
        <v>10</v>
      </c>
      <c r="N11" s="45" t="n">
        <v>5</v>
      </c>
      <c r="O11" s="44" t="n">
        <v>10</v>
      </c>
      <c r="P11" s="45" t="n">
        <v>8</v>
      </c>
      <c r="Q11" s="114" t="n">
        <v>10</v>
      </c>
      <c r="R11" s="45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111"/>
      <c r="Z11" s="45" t="n">
        <v>18.18</v>
      </c>
      <c r="AG11" s="8" t="s">
        <v>155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46</v>
      </c>
      <c r="C12" s="37" t="s">
        <v>1747</v>
      </c>
      <c r="D12" s="38" t="n">
        <f aca="false">SUM(I12+K12+M12+O12+Q12+S12+U12+W12)/10</f>
        <v>6</v>
      </c>
      <c r="E12" s="36" t="n">
        <v>1058</v>
      </c>
      <c r="F12" s="37" t="s">
        <v>46</v>
      </c>
      <c r="G12" s="36" t="n">
        <f aca="false">Z12</f>
        <v>19.31</v>
      </c>
      <c r="H12" s="36" t="n">
        <f aca="false">SUM(I12:Y12)</f>
        <v>85</v>
      </c>
      <c r="I12" s="41" t="n">
        <v>10</v>
      </c>
      <c r="J12" s="45" t="n">
        <v>3</v>
      </c>
      <c r="K12" s="44" t="n">
        <v>10</v>
      </c>
      <c r="L12" s="45" t="n">
        <v>5</v>
      </c>
      <c r="M12" s="114" t="n">
        <v>10</v>
      </c>
      <c r="N12" s="45" t="n">
        <v>6</v>
      </c>
      <c r="O12" s="44" t="n">
        <v>10</v>
      </c>
      <c r="P12" s="45" t="n">
        <v>6</v>
      </c>
      <c r="Q12" s="114" t="n">
        <v>10</v>
      </c>
      <c r="R12" s="45"/>
      <c r="S12" s="44" t="n">
        <v>10</v>
      </c>
      <c r="T12" s="45" t="n">
        <v>5</v>
      </c>
      <c r="U12" s="44"/>
      <c r="V12" s="45"/>
      <c r="W12" s="44"/>
      <c r="X12" s="45"/>
      <c r="Y12" s="111"/>
      <c r="Z12" s="45" t="n">
        <v>19.31</v>
      </c>
      <c r="AG12" s="8" t="s">
        <v>155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48</v>
      </c>
      <c r="C13" s="37" t="s">
        <v>874</v>
      </c>
      <c r="D13" s="38" t="n">
        <f aca="false">SUM(I13+K13+M13+O13+Q13+S13+U13+W13)/10</f>
        <v>5</v>
      </c>
      <c r="E13" s="36" t="n">
        <v>7011</v>
      </c>
      <c r="F13" s="37" t="s">
        <v>99</v>
      </c>
      <c r="G13" s="36" t="n">
        <f aca="false">Z13</f>
        <v>19.57</v>
      </c>
      <c r="H13" s="36" t="n">
        <f aca="false">SUM(I13:Y13)</f>
        <v>63</v>
      </c>
      <c r="I13" s="41" t="n">
        <v>10</v>
      </c>
      <c r="J13" s="45" t="n">
        <v>1</v>
      </c>
      <c r="K13" s="44" t="n">
        <v>10</v>
      </c>
      <c r="L13" s="45" t="n">
        <v>3</v>
      </c>
      <c r="M13" s="114"/>
      <c r="N13" s="45"/>
      <c r="O13" s="44" t="n">
        <v>10</v>
      </c>
      <c r="P13" s="45" t="n">
        <v>4</v>
      </c>
      <c r="Q13" s="114" t="n">
        <v>10</v>
      </c>
      <c r="R13" s="45" t="n">
        <v>1</v>
      </c>
      <c r="S13" s="44" t="n">
        <v>10</v>
      </c>
      <c r="T13" s="45" t="n">
        <v>4</v>
      </c>
      <c r="U13" s="44"/>
      <c r="V13" s="45"/>
      <c r="W13" s="44"/>
      <c r="X13" s="45"/>
      <c r="Y13" s="111"/>
      <c r="Z13" s="45" t="n">
        <v>19.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48</v>
      </c>
      <c r="C14" s="37" t="s">
        <v>1749</v>
      </c>
      <c r="D14" s="38" t="n">
        <f aca="false">SUM(I14+K14+M14+O14+Q14+S14+U14+W14)/10</f>
        <v>6</v>
      </c>
      <c r="E14" s="39" t="n">
        <v>819</v>
      </c>
      <c r="F14" s="37" t="s">
        <v>46</v>
      </c>
      <c r="G14" s="36" t="n">
        <f aca="false">Z14</f>
        <v>20.01</v>
      </c>
      <c r="H14" s="36" t="n">
        <f aca="false">SUM(I14:Y14)</f>
        <v>63</v>
      </c>
      <c r="I14" s="41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111"/>
      <c r="Z14" s="45" t="n">
        <v>20.0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23</v>
      </c>
      <c r="C15" s="37" t="s">
        <v>1523</v>
      </c>
      <c r="D15" s="38" t="n">
        <f aca="false">SUM(I15+K15+M15+O15+Q15+S15+U15+W15)/10</f>
        <v>4</v>
      </c>
      <c r="E15" s="36" t="n">
        <v>2160</v>
      </c>
      <c r="F15" s="37" t="s">
        <v>67</v>
      </c>
      <c r="G15" s="36" t="n">
        <f aca="false">Z15</f>
        <v>20.12</v>
      </c>
      <c r="H15" s="36" t="n">
        <f aca="false">SUM(I15:Y15)</f>
        <v>42</v>
      </c>
      <c r="I15" s="41"/>
      <c r="J15" s="45"/>
      <c r="K15" s="44"/>
      <c r="L15" s="45"/>
      <c r="M15" s="114" t="n">
        <v>10</v>
      </c>
      <c r="N15" s="45"/>
      <c r="O15" s="44" t="n">
        <v>10</v>
      </c>
      <c r="P15" s="45"/>
      <c r="Q15" s="114" t="n">
        <v>10</v>
      </c>
      <c r="R15" s="45"/>
      <c r="S15" s="44" t="n">
        <v>10</v>
      </c>
      <c r="T15" s="45" t="n">
        <v>2</v>
      </c>
      <c r="U15" s="44"/>
      <c r="V15" s="45"/>
      <c r="W15" s="44"/>
      <c r="X15" s="45"/>
      <c r="Y15" s="111"/>
      <c r="Z15" s="60" t="n">
        <v>20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</v>
      </c>
      <c r="C16" s="37" t="s">
        <v>406</v>
      </c>
      <c r="D16" s="38" t="n">
        <f aca="false">SUM(I16+K16+M16+O16+Q16+S16+U16+W16)/10</f>
        <v>5</v>
      </c>
      <c r="E16" s="36" t="n">
        <v>2293</v>
      </c>
      <c r="F16" s="37" t="s">
        <v>67</v>
      </c>
      <c r="G16" s="36" t="n">
        <f aca="false">Z16</f>
        <v>20.21</v>
      </c>
      <c r="H16" s="36" t="n">
        <f aca="false">SUM(I16:Y16)</f>
        <v>55</v>
      </c>
      <c r="I16" s="41" t="n">
        <v>10</v>
      </c>
      <c r="J16" s="45"/>
      <c r="K16" s="44" t="n">
        <v>10</v>
      </c>
      <c r="L16" s="45"/>
      <c r="M16" s="114" t="n">
        <v>10</v>
      </c>
      <c r="N16" s="45" t="n">
        <v>4</v>
      </c>
      <c r="O16" s="44"/>
      <c r="P16" s="45"/>
      <c r="Q16" s="11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111"/>
      <c r="Z16" s="60" t="n">
        <v>20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50</v>
      </c>
      <c r="C17" s="37" t="s">
        <v>1751</v>
      </c>
      <c r="D17" s="38" t="n">
        <f aca="false">SUM(I17+K17+M17+O17+Q17+S17+U17+W17)/10</f>
        <v>6</v>
      </c>
      <c r="E17" s="36" t="n">
        <v>798</v>
      </c>
      <c r="F17" s="37" t="s">
        <v>46</v>
      </c>
      <c r="G17" s="36" t="n">
        <f aca="false">Z17</f>
        <v>20.31</v>
      </c>
      <c r="H17" s="36" t="n">
        <f aca="false">SUM(I17:Y17)</f>
        <v>60</v>
      </c>
      <c r="I17" s="41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45"/>
      <c r="S17" s="44" t="n">
        <v>10</v>
      </c>
      <c r="T17" s="45"/>
      <c r="U17" s="44"/>
      <c r="V17" s="45"/>
      <c r="W17" s="44"/>
      <c r="X17" s="45"/>
      <c r="Y17" s="111"/>
      <c r="Z17" s="60" t="n">
        <v>20.3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52</v>
      </c>
      <c r="C18" s="37" t="s">
        <v>1753</v>
      </c>
      <c r="D18" s="38" t="n">
        <f aca="false">SUM(I18+K18+M18+O18+Q18+S18+U18+W18)/10</f>
        <v>6</v>
      </c>
      <c r="E18" s="36" t="n">
        <v>2489</v>
      </c>
      <c r="F18" s="37" t="s">
        <v>52</v>
      </c>
      <c r="G18" s="36" t="n">
        <f aca="false">Z18</f>
        <v>20.44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114" t="n">
        <v>10</v>
      </c>
      <c r="R18" s="45"/>
      <c r="S18" s="44" t="n">
        <v>10</v>
      </c>
      <c r="T18" s="45"/>
      <c r="U18" s="44"/>
      <c r="V18" s="45"/>
      <c r="W18" s="44"/>
      <c r="X18" s="45"/>
      <c r="Y18" s="111"/>
      <c r="Z18" s="45" t="n">
        <v>20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54</v>
      </c>
      <c r="C19" s="37" t="s">
        <v>419</v>
      </c>
      <c r="D19" s="38" t="n">
        <f aca="false">SUM(I19+K19+M19+O19+Q19+S19+U19+W19)/10</f>
        <v>3</v>
      </c>
      <c r="E19" s="36" t="n">
        <v>7304</v>
      </c>
      <c r="F19" s="37" t="s">
        <v>64</v>
      </c>
      <c r="G19" s="36" t="n">
        <f aca="false">Z19</f>
        <v>20.58</v>
      </c>
      <c r="H19" s="36" t="n">
        <f aca="false">SUM(I19:Y19)</f>
        <v>30</v>
      </c>
      <c r="I19" s="41"/>
      <c r="J19" s="45"/>
      <c r="K19" s="44"/>
      <c r="L19" s="45"/>
      <c r="M19" s="114" t="n">
        <v>10</v>
      </c>
      <c r="N19" s="45"/>
      <c r="O19" s="44" t="n">
        <v>10</v>
      </c>
      <c r="P19" s="45"/>
      <c r="Q19" s="114"/>
      <c r="R19" s="45"/>
      <c r="S19" s="44" t="n">
        <v>10</v>
      </c>
      <c r="T19" s="45"/>
      <c r="U19" s="44"/>
      <c r="V19" s="45"/>
      <c r="W19" s="44"/>
      <c r="X19" s="45"/>
      <c r="Y19" s="111"/>
      <c r="Z19" s="60" t="n">
        <v>20.5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55</v>
      </c>
      <c r="C20" s="37" t="s">
        <v>821</v>
      </c>
      <c r="D20" s="38" t="n">
        <f aca="false">SUM(I20+K20+M20+O20+Q20+S20+U20+W20)/10</f>
        <v>6</v>
      </c>
      <c r="E20" s="36" t="n">
        <v>1456</v>
      </c>
      <c r="F20" s="37" t="s">
        <v>372</v>
      </c>
      <c r="G20" s="36" t="n">
        <f aca="false">Z20</f>
        <v>21.13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44" t="n">
        <v>10</v>
      </c>
      <c r="T20" s="45"/>
      <c r="U20" s="44"/>
      <c r="V20" s="45"/>
      <c r="W20" s="44"/>
      <c r="X20" s="45"/>
      <c r="Y20" s="111"/>
      <c r="Z20" s="60" t="n">
        <v>21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56</v>
      </c>
      <c r="C21" s="37" t="s">
        <v>1757</v>
      </c>
      <c r="D21" s="38" t="n">
        <f aca="false">SUM(I21+K21+M21+O21+Q21+S21+U21+W21)/10</f>
        <v>5</v>
      </c>
      <c r="E21" s="36" t="n">
        <v>7010</v>
      </c>
      <c r="F21" s="37" t="s">
        <v>99</v>
      </c>
      <c r="G21" s="36" t="n">
        <f aca="false">Z21</f>
        <v>21.42</v>
      </c>
      <c r="H21" s="36" t="n">
        <f aca="false">SUM(I21:Y21)</f>
        <v>50</v>
      </c>
      <c r="I21" s="41"/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114" t="n">
        <v>10</v>
      </c>
      <c r="R21" s="45"/>
      <c r="S21" s="44" t="n">
        <v>10</v>
      </c>
      <c r="T21" s="45"/>
      <c r="U21" s="44"/>
      <c r="V21" s="45"/>
      <c r="W21" s="44"/>
      <c r="X21" s="45"/>
      <c r="Y21" s="111"/>
      <c r="Z21" s="60" t="n">
        <v>21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7</v>
      </c>
      <c r="C22" s="37" t="s">
        <v>1758</v>
      </c>
      <c r="D22" s="38" t="n">
        <f aca="false">SUM(I22+K22+M22+O22+Q22+S22+U22+W22)/10</f>
        <v>1</v>
      </c>
      <c r="E22" s="36" t="n">
        <v>1312</v>
      </c>
      <c r="F22" s="37" t="s">
        <v>137</v>
      </c>
      <c r="G22" s="36" t="n">
        <f aca="false">Z22</f>
        <v>21.52</v>
      </c>
      <c r="H22" s="36" t="n">
        <f aca="false">SUM(I22:Y22)</f>
        <v>10</v>
      </c>
      <c r="I22" s="41"/>
      <c r="J22" s="45"/>
      <c r="K22" s="44"/>
      <c r="L22" s="45"/>
      <c r="M22" s="114"/>
      <c r="N22" s="45"/>
      <c r="O22" s="44"/>
      <c r="P22" s="45"/>
      <c r="Q22" s="114"/>
      <c r="R22" s="45"/>
      <c r="S22" s="44" t="n">
        <v>10</v>
      </c>
      <c r="T22" s="45"/>
      <c r="U22" s="44"/>
      <c r="V22" s="45"/>
      <c r="W22" s="44"/>
      <c r="X22" s="45"/>
      <c r="Y22" s="111"/>
      <c r="Z22" s="45" t="n">
        <v>21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59</v>
      </c>
      <c r="C23" s="37" t="s">
        <v>391</v>
      </c>
      <c r="D23" s="38" t="n">
        <f aca="false">SUM(I23+K23+M23+O23+Q23+S23+U23+W23)/10</f>
        <v>4</v>
      </c>
      <c r="E23" s="36" t="n">
        <v>2900</v>
      </c>
      <c r="F23" s="37" t="s">
        <v>337</v>
      </c>
      <c r="G23" s="36" t="n">
        <f aca="false">Z23</f>
        <v>21.53</v>
      </c>
      <c r="H23" s="36" t="n">
        <f aca="false">SUM(I23:Y23)</f>
        <v>40</v>
      </c>
      <c r="I23" s="41"/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/>
      <c r="R23" s="45"/>
      <c r="S23" s="44" t="n">
        <v>10</v>
      </c>
      <c r="T23" s="45"/>
      <c r="U23" s="44"/>
      <c r="V23" s="45"/>
      <c r="W23" s="44"/>
      <c r="X23" s="45"/>
      <c r="Y23" s="111"/>
      <c r="Z23" s="45" t="n">
        <v>21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60</v>
      </c>
      <c r="C24" s="37" t="s">
        <v>1761</v>
      </c>
      <c r="D24" s="38" t="n">
        <f aca="false">SUM(I24+K24+M24+O24+Q24+S24+U24+W24)/10</f>
        <v>1</v>
      </c>
      <c r="E24" s="36" t="n">
        <v>2459</v>
      </c>
      <c r="F24" s="37" t="s">
        <v>52</v>
      </c>
      <c r="G24" s="36" t="n">
        <f aca="false">Z24</f>
        <v>22.27</v>
      </c>
      <c r="H24" s="36" t="n">
        <f aca="false">SUM(I24:Y24)</f>
        <v>10</v>
      </c>
      <c r="I24" s="41"/>
      <c r="J24" s="45"/>
      <c r="K24" s="44"/>
      <c r="L24" s="45"/>
      <c r="M24" s="114"/>
      <c r="N24" s="45"/>
      <c r="O24" s="44"/>
      <c r="P24" s="45"/>
      <c r="Q24" s="114"/>
      <c r="R24" s="45"/>
      <c r="S24" s="44" t="n">
        <v>10</v>
      </c>
      <c r="T24" s="45"/>
      <c r="U24" s="44"/>
      <c r="V24" s="45"/>
      <c r="W24" s="44"/>
      <c r="X24" s="45"/>
      <c r="Y24" s="111"/>
      <c r="Z24" s="45" t="n">
        <v>22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62</v>
      </c>
      <c r="C25" s="37" t="s">
        <v>1661</v>
      </c>
      <c r="D25" s="38" t="n">
        <f aca="false">SUM(I25+K25+M25+O25+Q25+S25+U25+W25)/10</f>
        <v>5</v>
      </c>
      <c r="E25" s="36" t="n">
        <v>3254</v>
      </c>
      <c r="F25" s="37" t="s">
        <v>337</v>
      </c>
      <c r="G25" s="36" t="n">
        <f aca="false">Z25</f>
        <v>22.51</v>
      </c>
      <c r="H25" s="36" t="n">
        <f aca="false">SUM(I25:Y25)</f>
        <v>50</v>
      </c>
      <c r="I25" s="41"/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44" t="n">
        <v>10</v>
      </c>
      <c r="T25" s="45"/>
      <c r="U25" s="44"/>
      <c r="V25" s="45"/>
      <c r="W25" s="44"/>
      <c r="X25" s="45"/>
      <c r="Y25" s="111"/>
      <c r="Z25" s="45" t="n">
        <v>22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95</v>
      </c>
      <c r="C26" s="37" t="s">
        <v>896</v>
      </c>
      <c r="D26" s="38" t="n">
        <f aca="false">SUM(I26+K26+M26+O26+Q26+S26+U26+W26)/10</f>
        <v>6</v>
      </c>
      <c r="E26" s="36" t="n">
        <v>1106</v>
      </c>
      <c r="F26" s="37" t="s">
        <v>46</v>
      </c>
      <c r="G26" s="36" t="n">
        <f aca="false">Z26</f>
        <v>23.01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60" t="n">
        <v>23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51</v>
      </c>
      <c r="C27" s="37" t="s">
        <v>465</v>
      </c>
      <c r="D27" s="38" t="n">
        <f aca="false">SUM(I27+K27+M27+O27+Q27+S27+U27+W27)/10</f>
        <v>4</v>
      </c>
      <c r="E27" s="36" t="n">
        <v>2250</v>
      </c>
      <c r="F27" s="37" t="s">
        <v>67</v>
      </c>
      <c r="G27" s="36" t="n">
        <f aca="false">Z27</f>
        <v>23.02</v>
      </c>
      <c r="H27" s="36" t="n">
        <f aca="false">SUM(I27:Y27)</f>
        <v>41</v>
      </c>
      <c r="I27" s="41"/>
      <c r="J27" s="45"/>
      <c r="K27" s="44"/>
      <c r="L27" s="45"/>
      <c r="M27" s="114" t="n">
        <v>10</v>
      </c>
      <c r="N27" s="45"/>
      <c r="O27" s="44" t="n">
        <v>10</v>
      </c>
      <c r="P27" s="45" t="n">
        <v>1</v>
      </c>
      <c r="Q27" s="114" t="n">
        <v>10</v>
      </c>
      <c r="R27" s="45"/>
      <c r="S27" s="44" t="n">
        <v>10</v>
      </c>
      <c r="T27" s="45"/>
      <c r="U27" s="44"/>
      <c r="V27" s="45"/>
      <c r="W27" s="44"/>
      <c r="X27" s="45"/>
      <c r="Y27" s="111"/>
      <c r="Z27" s="60" t="n">
        <v>23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63</v>
      </c>
      <c r="C28" s="37" t="s">
        <v>1764</v>
      </c>
      <c r="D28" s="38" t="n">
        <f aca="false">SUM(I28+K28+M28+O28+Q28+S28+U28+W28)/10</f>
        <v>4</v>
      </c>
      <c r="E28" s="36" t="n">
        <v>3710</v>
      </c>
      <c r="F28" s="37" t="s">
        <v>64</v>
      </c>
      <c r="G28" s="36" t="n">
        <f aca="false">Z28</f>
        <v>23.31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114"/>
      <c r="R28" s="45"/>
      <c r="S28" s="44" t="n">
        <v>10</v>
      </c>
      <c r="T28" s="45"/>
      <c r="U28" s="44"/>
      <c r="V28" s="45"/>
      <c r="W28" s="44"/>
      <c r="X28" s="45"/>
      <c r="Y28" s="111"/>
      <c r="Z28" s="60" t="n">
        <v>23.3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65</v>
      </c>
      <c r="C29" s="37" t="s">
        <v>1468</v>
      </c>
      <c r="D29" s="38" t="n">
        <f aca="false">SUM(I29+K29+M29+O29+Q29+S29+U29+W29)/10</f>
        <v>5</v>
      </c>
      <c r="E29" s="36" t="n">
        <v>8850</v>
      </c>
      <c r="F29" s="37" t="s">
        <v>337</v>
      </c>
      <c r="G29" s="36" t="n">
        <f aca="false">Z29</f>
        <v>23.32</v>
      </c>
      <c r="H29" s="36" t="n">
        <f aca="false">SUM(I29:Y29)</f>
        <v>5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/>
      <c r="R29" s="45"/>
      <c r="S29" s="44" t="n">
        <v>10</v>
      </c>
      <c r="T29" s="45"/>
      <c r="U29" s="44"/>
      <c r="V29" s="45"/>
      <c r="W29" s="44"/>
      <c r="X29" s="45"/>
      <c r="Y29" s="111"/>
      <c r="Z29" s="60" t="n">
        <v>23.3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66</v>
      </c>
      <c r="C30" s="37" t="s">
        <v>879</v>
      </c>
      <c r="D30" s="38" t="n">
        <f aca="false">SUM(I30+K30+M30+O30+Q30+S30+U30+W30)/10</f>
        <v>6</v>
      </c>
      <c r="E30" s="36" t="n">
        <v>6688</v>
      </c>
      <c r="F30" s="37" t="s">
        <v>52</v>
      </c>
      <c r="G30" s="36" t="n">
        <f aca="false">Z30</f>
        <v>23.37</v>
      </c>
      <c r="H30" s="36" t="n">
        <f aca="false">SUM(I30:Y30)</f>
        <v>6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44" t="n">
        <v>10</v>
      </c>
      <c r="T30" s="45"/>
      <c r="U30" s="44"/>
      <c r="V30" s="45"/>
      <c r="W30" s="44"/>
      <c r="X30" s="45"/>
      <c r="Y30" s="111"/>
      <c r="Z30" s="45" t="n">
        <v>23.3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54</v>
      </c>
      <c r="C31" s="37" t="s">
        <v>355</v>
      </c>
      <c r="D31" s="38" t="n">
        <f aca="false">SUM(I31+K31+M31+O31+Q31+S31+U31+W31)/10</f>
        <v>6</v>
      </c>
      <c r="E31" s="36" t="n">
        <v>1962</v>
      </c>
      <c r="F31" s="37" t="s">
        <v>139</v>
      </c>
      <c r="G31" s="36" t="n">
        <f aca="false">Z31</f>
        <v>24.45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44" t="n">
        <v>10</v>
      </c>
      <c r="T31" s="45"/>
      <c r="U31" s="44"/>
      <c r="V31" s="45"/>
      <c r="W31" s="44"/>
      <c r="X31" s="45"/>
      <c r="Y31" s="111"/>
      <c r="Z31" s="60" t="n">
        <v>24.4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67</v>
      </c>
      <c r="C32" s="37" t="s">
        <v>1768</v>
      </c>
      <c r="D32" s="38" t="n">
        <f aca="false">SUM(I32+K32+M32+O32+Q32+S32+U32+W32)/10</f>
        <v>4</v>
      </c>
      <c r="E32" s="36" t="n">
        <v>2081</v>
      </c>
      <c r="F32" s="37" t="s">
        <v>139</v>
      </c>
      <c r="G32" s="36" t="n">
        <f aca="false">Z32</f>
        <v>25.05</v>
      </c>
      <c r="H32" s="36" t="n">
        <f aca="false">SUM(I32:Y32)</f>
        <v>40</v>
      </c>
      <c r="I32" s="41"/>
      <c r="J32" s="45"/>
      <c r="K32" s="44" t="n">
        <v>10</v>
      </c>
      <c r="L32" s="45"/>
      <c r="M32" s="114"/>
      <c r="N32" s="45"/>
      <c r="O32" s="44" t="n">
        <v>10</v>
      </c>
      <c r="P32" s="45"/>
      <c r="Q32" s="114" t="n">
        <v>10</v>
      </c>
      <c r="R32" s="45"/>
      <c r="S32" s="44" t="n">
        <v>10</v>
      </c>
      <c r="T32" s="45"/>
      <c r="U32" s="44"/>
      <c r="V32" s="45"/>
      <c r="W32" s="44"/>
      <c r="X32" s="45"/>
      <c r="Y32" s="111"/>
      <c r="Z32" s="45" t="n">
        <v>25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0</v>
      </c>
      <c r="C33" s="37" t="s">
        <v>1769</v>
      </c>
      <c r="D33" s="38" t="n">
        <f aca="false">SUM(I33+K33+M33+O33+Q33+S33+U33+W33)/10</f>
        <v>6</v>
      </c>
      <c r="E33" s="39" t="n">
        <v>5629</v>
      </c>
      <c r="F33" s="37" t="s">
        <v>216</v>
      </c>
      <c r="G33" s="36" t="n">
        <f aca="false">Z33</f>
        <v>26.31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 t="n">
        <v>10</v>
      </c>
      <c r="P33" s="45"/>
      <c r="Q33" s="114" t="n">
        <v>10</v>
      </c>
      <c r="R33" s="45"/>
      <c r="S33" s="44" t="n">
        <v>10</v>
      </c>
      <c r="T33" s="45"/>
      <c r="U33" s="44"/>
      <c r="V33" s="45"/>
      <c r="W33" s="44"/>
      <c r="X33" s="45"/>
      <c r="Y33" s="111"/>
      <c r="Z33" s="45" t="n">
        <v>26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92</v>
      </c>
      <c r="C34" s="37" t="s">
        <v>1770</v>
      </c>
      <c r="D34" s="38" t="n">
        <f aca="false">SUM(I34+K34+M34+O34+Q34+S34+U34+W34)/10</f>
        <v>4</v>
      </c>
      <c r="E34" s="36" t="n">
        <v>3236</v>
      </c>
      <c r="F34" s="37" t="s">
        <v>337</v>
      </c>
      <c r="G34" s="36" t="n">
        <f aca="false">Z34</f>
        <v>27.14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/>
      <c r="P34" s="45"/>
      <c r="Q34" s="114"/>
      <c r="R34" s="45"/>
      <c r="S34" s="44" t="n">
        <v>10</v>
      </c>
      <c r="T34" s="45"/>
      <c r="U34" s="44"/>
      <c r="V34" s="45"/>
      <c r="W34" s="44"/>
      <c r="X34" s="45"/>
      <c r="Y34" s="111"/>
      <c r="Z34" s="45" t="n">
        <v>27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71</v>
      </c>
      <c r="C35" s="37" t="s">
        <v>1772</v>
      </c>
      <c r="D35" s="38" t="n">
        <f aca="false">SUM(I35+K35+M35+O35+Q35+S35+U35+W35)/10</f>
        <v>6</v>
      </c>
      <c r="E35" s="36" t="n">
        <v>4150</v>
      </c>
      <c r="F35" s="37" t="s">
        <v>428</v>
      </c>
      <c r="G35" s="36" t="n">
        <f aca="false">Z35</f>
        <v>27.41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 t="n">
        <v>10</v>
      </c>
      <c r="R35" s="45"/>
      <c r="S35" s="44" t="n">
        <v>10</v>
      </c>
      <c r="T35" s="45"/>
      <c r="U35" s="44"/>
      <c r="V35" s="45"/>
      <c r="W35" s="44"/>
      <c r="X35" s="45"/>
      <c r="Y35" s="111"/>
      <c r="Z35" s="60" t="n">
        <v>27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73</v>
      </c>
      <c r="C36" s="37" t="s">
        <v>1774</v>
      </c>
      <c r="D36" s="38" t="n">
        <f aca="false">SUM(I36+K36+M36+O36+Q36+S36+U36+W36)/10</f>
        <v>6</v>
      </c>
      <c r="E36" s="39" t="n">
        <v>2955</v>
      </c>
      <c r="F36" s="37" t="s">
        <v>337</v>
      </c>
      <c r="G36" s="36" t="n">
        <f aca="false">Z36</f>
        <v>28.18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60"/>
      <c r="Q36" s="114" t="n">
        <v>10</v>
      </c>
      <c r="R36" s="45"/>
      <c r="S36" s="44" t="n">
        <v>10</v>
      </c>
      <c r="T36" s="45"/>
      <c r="U36" s="44"/>
      <c r="V36" s="45"/>
      <c r="W36" s="44"/>
      <c r="X36" s="45"/>
      <c r="Y36" s="111"/>
      <c r="Z36" s="45" t="n">
        <v>28.1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270</v>
      </c>
      <c r="C37" s="37" t="s">
        <v>1758</v>
      </c>
      <c r="D37" s="38" t="n">
        <f aca="false">SUM(I37+K37+M37+O37+Q37+S37+U37+W37)/10</f>
        <v>5</v>
      </c>
      <c r="E37" s="36" t="n">
        <v>1344</v>
      </c>
      <c r="F37" s="37" t="s">
        <v>137</v>
      </c>
      <c r="G37" s="36" t="n">
        <f aca="false">Z37</f>
        <v>28.19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60"/>
      <c r="M37" s="114" t="n">
        <v>10</v>
      </c>
      <c r="N37" s="60"/>
      <c r="O37" s="44" t="n">
        <v>10</v>
      </c>
      <c r="P37" s="60"/>
      <c r="Q37" s="114"/>
      <c r="R37" s="60"/>
      <c r="S37" s="44" t="n">
        <v>10</v>
      </c>
      <c r="T37" s="45"/>
      <c r="U37" s="44"/>
      <c r="V37" s="45"/>
      <c r="W37" s="44"/>
      <c r="X37" s="45"/>
      <c r="Y37" s="111"/>
      <c r="Z37" s="45" t="n">
        <v>28.1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75</v>
      </c>
      <c r="C38" s="37" t="s">
        <v>1776</v>
      </c>
      <c r="D38" s="38" t="n">
        <f aca="false">SUM(I38+K38+M38+O38+Q38+S38+U38+W38)/10</f>
        <v>4</v>
      </c>
      <c r="E38" s="36" t="n">
        <v>2259</v>
      </c>
      <c r="F38" s="37" t="s">
        <v>67</v>
      </c>
      <c r="G38" s="36" t="n">
        <f aca="false">Z38</f>
        <v>29.21</v>
      </c>
      <c r="H38" s="36" t="n">
        <f aca="false">SUM(I38:Y38)</f>
        <v>40</v>
      </c>
      <c r="I38" s="41" t="n">
        <v>10</v>
      </c>
      <c r="J38" s="45"/>
      <c r="K38" s="44" t="n">
        <v>10</v>
      </c>
      <c r="L38" s="45"/>
      <c r="M38" s="114"/>
      <c r="N38" s="45"/>
      <c r="O38" s="44" t="n">
        <v>10</v>
      </c>
      <c r="P38" s="45"/>
      <c r="Q38" s="114"/>
      <c r="R38" s="45"/>
      <c r="S38" s="44" t="n">
        <v>10</v>
      </c>
      <c r="T38" s="45"/>
      <c r="U38" s="44"/>
      <c r="V38" s="45"/>
      <c r="W38" s="44"/>
      <c r="X38" s="45"/>
      <c r="Y38" s="111"/>
      <c r="Z38" s="45" t="n">
        <v>29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77</v>
      </c>
      <c r="C39" s="37" t="s">
        <v>1778</v>
      </c>
      <c r="D39" s="38" t="n">
        <f aca="false">SUM(I39+K39+M39+O39+Q39+S39+U39+W39)/10</f>
        <v>4</v>
      </c>
      <c r="E39" s="36" t="n">
        <v>3320</v>
      </c>
      <c r="F39" s="37" t="s">
        <v>337</v>
      </c>
      <c r="G39" s="36" t="n">
        <f aca="false">Z39</f>
        <v>30.03</v>
      </c>
      <c r="H39" s="36" t="n">
        <f aca="false">SUM(I39:Y39)</f>
        <v>40</v>
      </c>
      <c r="I39" s="41"/>
      <c r="J39" s="45"/>
      <c r="K39" s="44"/>
      <c r="L39" s="45"/>
      <c r="M39" s="114" t="n">
        <v>10</v>
      </c>
      <c r="N39" s="45"/>
      <c r="O39" s="44" t="n">
        <v>10</v>
      </c>
      <c r="P39" s="45"/>
      <c r="Q39" s="114" t="n">
        <v>10</v>
      </c>
      <c r="R39" s="45"/>
      <c r="S39" s="44" t="n">
        <v>10</v>
      </c>
      <c r="T39" s="45"/>
      <c r="U39" s="44"/>
      <c r="V39" s="45"/>
      <c r="W39" s="44"/>
      <c r="X39" s="45"/>
      <c r="Y39" s="111"/>
      <c r="Z39" s="60" t="n">
        <v>30.03</v>
      </c>
    </row>
    <row r="40" customFormat="false" ht="14.1" hidden="false" customHeight="true" outlineLevel="0" collapsed="false">
      <c r="A40" s="36" t="n">
        <f aca="false">1+A39</f>
        <v>34</v>
      </c>
      <c r="B40" s="63" t="s">
        <v>1779</v>
      </c>
      <c r="C40" s="63" t="s">
        <v>1780</v>
      </c>
      <c r="D40" s="38" t="n">
        <f aca="false">SUM(I40+K40+M40+O40+Q40+S40+U40+W40)/10</f>
        <v>4</v>
      </c>
      <c r="E40" s="196" t="n">
        <v>2207</v>
      </c>
      <c r="F40" s="63" t="s">
        <v>1781</v>
      </c>
      <c r="G40" s="196" t="n">
        <f aca="false">Z40</f>
        <v>30.37</v>
      </c>
      <c r="H40" s="196" t="n">
        <f aca="false">SUM(I40:Y40)</f>
        <v>40</v>
      </c>
      <c r="I40" s="212"/>
      <c r="J40" s="213"/>
      <c r="K40" s="214"/>
      <c r="L40" s="213"/>
      <c r="M40" s="114" t="n">
        <v>10</v>
      </c>
      <c r="N40" s="213"/>
      <c r="O40" s="44" t="n">
        <v>10</v>
      </c>
      <c r="P40" s="213"/>
      <c r="Q40" s="114" t="n">
        <v>10</v>
      </c>
      <c r="R40" s="213"/>
      <c r="S40" s="44" t="n">
        <v>10</v>
      </c>
      <c r="T40" s="213"/>
      <c r="U40" s="214"/>
      <c r="V40" s="213"/>
      <c r="W40" s="214"/>
      <c r="X40" s="213"/>
      <c r="Y40" s="215"/>
      <c r="Z40" s="213" t="n">
        <v>30.3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82</v>
      </c>
      <c r="C41" s="37" t="s">
        <v>1783</v>
      </c>
      <c r="D41" s="38" t="n">
        <f aca="false">SUM(I41+K41+M41+O41+Q41+S41+U41+W41)/10</f>
        <v>6</v>
      </c>
      <c r="E41" s="39" t="n">
        <v>4407</v>
      </c>
      <c r="F41" s="37" t="s">
        <v>939</v>
      </c>
      <c r="G41" s="36" t="n">
        <f aca="false">Z41</f>
        <v>35.14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44" t="n">
        <v>10</v>
      </c>
      <c r="T41" s="45"/>
      <c r="U41" s="44"/>
      <c r="V41" s="45"/>
      <c r="W41" s="44"/>
      <c r="X41" s="45"/>
      <c r="Y41" s="111"/>
      <c r="Z41" s="45" t="n">
        <v>35.1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84</v>
      </c>
      <c r="C42" s="37" t="s">
        <v>1785</v>
      </c>
      <c r="D42" s="38" t="n">
        <f aca="false">SUM(I42+K42+M42+O42+Q42+S42+U42+W42)/10</f>
        <v>6</v>
      </c>
      <c r="E42" s="36" t="n">
        <v>7326</v>
      </c>
      <c r="F42" s="37" t="s">
        <v>64</v>
      </c>
      <c r="G42" s="36" t="n">
        <f aca="false">Z42</f>
        <v>40.59</v>
      </c>
      <c r="H42" s="36" t="n">
        <f aca="false">SUM(I42:Y42)</f>
        <v>60</v>
      </c>
      <c r="I42" s="41" t="n">
        <v>10</v>
      </c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45"/>
      <c r="S42" s="44" t="n">
        <v>10</v>
      </c>
      <c r="T42" s="45"/>
      <c r="U42" s="44"/>
      <c r="V42" s="45"/>
      <c r="W42" s="44"/>
      <c r="X42" s="45"/>
      <c r="Y42" s="111"/>
      <c r="Z42" s="60" t="n">
        <v>40.59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786</v>
      </c>
      <c r="C43" s="37" t="s">
        <v>1787</v>
      </c>
      <c r="D43" s="38" t="n">
        <f aca="false">SUM(I43+K43+M43+O43+Q43+S43+U43+W43)/10</f>
        <v>1</v>
      </c>
      <c r="E43" s="36" t="n">
        <v>172</v>
      </c>
      <c r="F43" s="37" t="s">
        <v>114</v>
      </c>
      <c r="G43" s="36" t="n">
        <f aca="false">Z43</f>
        <v>0</v>
      </c>
      <c r="H43" s="36" t="n">
        <f aca="false">SUM(I43:Y43)</f>
        <v>10</v>
      </c>
      <c r="I43" s="41" t="n">
        <v>10</v>
      </c>
      <c r="J43" s="45"/>
      <c r="K43" s="44"/>
      <c r="L43" s="45"/>
      <c r="M43" s="11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5"/>
    </row>
    <row r="44" customFormat="false" ht="14.1" hidden="true" customHeight="true" outlineLevel="0" collapsed="false">
      <c r="A44" s="36" t="n">
        <f aca="false">1+A43</f>
        <v>38</v>
      </c>
      <c r="B44" s="37" t="s">
        <v>1788</v>
      </c>
      <c r="C44" s="37" t="s">
        <v>1789</v>
      </c>
      <c r="D44" s="38" t="n">
        <f aca="false">SUM(I44+K44+M44+O44+Q44+S44+U44+W44)/10</f>
        <v>1</v>
      </c>
      <c r="E44" s="36" t="n">
        <v>217</v>
      </c>
      <c r="F44" s="37" t="s">
        <v>114</v>
      </c>
      <c r="G44" s="36" t="n">
        <f aca="false">Z44</f>
        <v>0</v>
      </c>
      <c r="H44" s="36" t="n">
        <f aca="false">SUM(I44:Y44)</f>
        <v>10</v>
      </c>
      <c r="I44" s="41" t="n">
        <v>10</v>
      </c>
      <c r="J44" s="45"/>
      <c r="K44" s="44"/>
      <c r="L44" s="45"/>
      <c r="M44" s="11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5"/>
    </row>
    <row r="45" customFormat="false" ht="14.1" hidden="true" customHeight="true" outlineLevel="0" collapsed="false">
      <c r="A45" s="36" t="n">
        <f aca="false">1+A44</f>
        <v>39</v>
      </c>
      <c r="B45" s="37" t="s">
        <v>544</v>
      </c>
      <c r="C45" s="37" t="s">
        <v>1790</v>
      </c>
      <c r="D45" s="38" t="n">
        <f aca="false">SUM(I45+K45+M45+O45+Q45+S45+U45+W45)/10</f>
        <v>1</v>
      </c>
      <c r="E45" s="36" t="n">
        <v>237</v>
      </c>
      <c r="F45" s="37" t="s">
        <v>114</v>
      </c>
      <c r="G45" s="36" t="n">
        <f aca="false">Z45</f>
        <v>0</v>
      </c>
      <c r="H45" s="36" t="n">
        <f aca="false">SUM(I45:Y45)</f>
        <v>10</v>
      </c>
      <c r="I45" s="41"/>
      <c r="J45" s="45"/>
      <c r="K45" s="44"/>
      <c r="L45" s="45"/>
      <c r="M45" s="114"/>
      <c r="N45" s="45"/>
      <c r="O45" s="44" t="n">
        <v>10</v>
      </c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5"/>
    </row>
    <row r="46" customFormat="false" ht="14.1" hidden="true" customHeight="true" outlineLevel="0" collapsed="false">
      <c r="A46" s="36" t="n">
        <f aca="false">1+A45</f>
        <v>40</v>
      </c>
      <c r="B46" s="37" t="s">
        <v>688</v>
      </c>
      <c r="C46" s="37" t="s">
        <v>1562</v>
      </c>
      <c r="D46" s="38" t="n">
        <f aca="false">SUM(I46+K46+M46+O46+Q46+S46+U46+W46)/10</f>
        <v>4</v>
      </c>
      <c r="E46" s="36" t="n">
        <v>316</v>
      </c>
      <c r="F46" s="37" t="s">
        <v>114</v>
      </c>
      <c r="G46" s="36" t="n">
        <f aca="false">Z46</f>
        <v>0</v>
      </c>
      <c r="H46" s="36" t="n">
        <f aca="false">SUM(I46:Y46)</f>
        <v>40</v>
      </c>
      <c r="I46" s="41" t="n">
        <v>10</v>
      </c>
      <c r="J46" s="45"/>
      <c r="K46" s="44" t="n">
        <v>10</v>
      </c>
      <c r="L46" s="45"/>
      <c r="M46" s="114" t="n">
        <v>10</v>
      </c>
      <c r="N46" s="45"/>
      <c r="O46" s="44"/>
      <c r="P46" s="45"/>
      <c r="Q46" s="114" t="n">
        <v>10</v>
      </c>
      <c r="R46" s="45"/>
      <c r="S46" s="44"/>
      <c r="T46" s="45"/>
      <c r="U46" s="44"/>
      <c r="V46" s="45"/>
      <c r="W46" s="44"/>
      <c r="X46" s="45"/>
      <c r="Y46" s="111"/>
      <c r="Z46" s="60"/>
    </row>
    <row r="47" customFormat="false" ht="14.1" hidden="true" customHeight="true" outlineLevel="0" collapsed="false">
      <c r="A47" s="36" t="n">
        <f aca="false">1+A46</f>
        <v>41</v>
      </c>
      <c r="B47" s="37" t="s">
        <v>1791</v>
      </c>
      <c r="C47" s="37" t="s">
        <v>1792</v>
      </c>
      <c r="D47" s="38" t="n">
        <f aca="false">SUM(I47+K47+M47+O47+Q47+S47+U47+W47)/10</f>
        <v>4</v>
      </c>
      <c r="E47" s="36" t="n">
        <v>345</v>
      </c>
      <c r="F47" s="37" t="s">
        <v>114</v>
      </c>
      <c r="G47" s="36" t="n">
        <f aca="false">Z47</f>
        <v>0</v>
      </c>
      <c r="H47" s="36" t="n">
        <f aca="false">SUM(I47:Y47)</f>
        <v>40</v>
      </c>
      <c r="I47" s="41" t="n">
        <v>10</v>
      </c>
      <c r="J47" s="45"/>
      <c r="K47" s="44" t="n">
        <v>10</v>
      </c>
      <c r="L47" s="45"/>
      <c r="M47" s="114" t="n">
        <v>10</v>
      </c>
      <c r="N47" s="60"/>
      <c r="O47" s="44" t="n">
        <v>10</v>
      </c>
      <c r="P47" s="60"/>
      <c r="Q47" s="114"/>
      <c r="R47" s="45"/>
      <c r="S47" s="44"/>
      <c r="T47" s="60"/>
      <c r="U47" s="44"/>
      <c r="V47" s="60"/>
      <c r="W47" s="44"/>
      <c r="X47" s="45"/>
      <c r="Y47" s="111"/>
      <c r="Z47" s="45"/>
    </row>
    <row r="48" customFormat="false" ht="14.1" hidden="true" customHeight="true" outlineLevel="0" collapsed="false">
      <c r="A48" s="36" t="n">
        <f aca="false">1+A47</f>
        <v>42</v>
      </c>
      <c r="B48" s="37" t="s">
        <v>1310</v>
      </c>
      <c r="C48" s="37" t="s">
        <v>822</v>
      </c>
      <c r="D48" s="38" t="n">
        <f aca="false">SUM(I48+K48+M48+O48+Q48+S48+U48+W48)/10</f>
        <v>3</v>
      </c>
      <c r="E48" s="36" t="n">
        <v>417</v>
      </c>
      <c r="F48" s="37" t="s">
        <v>114</v>
      </c>
      <c r="G48" s="36" t="n">
        <f aca="false">Z48</f>
        <v>0</v>
      </c>
      <c r="H48" s="36" t="n">
        <f aca="false">SUM(I48:Y48)</f>
        <v>30</v>
      </c>
      <c r="I48" s="41" t="n">
        <v>10</v>
      </c>
      <c r="J48" s="45"/>
      <c r="K48" s="44" t="n">
        <v>10</v>
      </c>
      <c r="L48" s="45"/>
      <c r="M48" s="114" t="n">
        <v>10</v>
      </c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5"/>
    </row>
    <row r="49" customFormat="false" ht="14.1" hidden="true" customHeight="true" outlineLevel="0" collapsed="false">
      <c r="A49" s="36" t="n">
        <f aca="false">1+A48</f>
        <v>43</v>
      </c>
      <c r="B49" s="37" t="s">
        <v>1793</v>
      </c>
      <c r="C49" s="37" t="s">
        <v>1664</v>
      </c>
      <c r="D49" s="38" t="n">
        <f aca="false">SUM(I49+K49+M49+O49+Q49+S49+U49+W49)/10</f>
        <v>1</v>
      </c>
      <c r="E49" s="36" t="n">
        <v>669</v>
      </c>
      <c r="F49" s="37" t="s">
        <v>46</v>
      </c>
      <c r="G49" s="36" t="n">
        <f aca="false">Z49</f>
        <v>0</v>
      </c>
      <c r="H49" s="36" t="n">
        <f aca="false">SUM(I49:Y49)</f>
        <v>14</v>
      </c>
      <c r="I49" s="41" t="n">
        <v>10</v>
      </c>
      <c r="J49" s="45" t="n">
        <v>4</v>
      </c>
      <c r="K49" s="44"/>
      <c r="L49" s="45"/>
      <c r="M49" s="114"/>
      <c r="N49" s="45"/>
      <c r="O49" s="44"/>
      <c r="P49" s="45"/>
      <c r="Q49" s="114"/>
      <c r="R49" s="45"/>
      <c r="S49" s="44"/>
      <c r="T49" s="45"/>
      <c r="U49" s="44"/>
      <c r="V49" s="45"/>
      <c r="W49" s="44"/>
      <c r="X49" s="45"/>
      <c r="Y49" s="111"/>
      <c r="Z49" s="45"/>
    </row>
    <row r="50" customFormat="false" ht="14.1" hidden="true" customHeight="true" outlineLevel="0" collapsed="false">
      <c r="A50" s="36" t="n">
        <f aca="false">1+A49</f>
        <v>44</v>
      </c>
      <c r="B50" s="37" t="s">
        <v>1794</v>
      </c>
      <c r="C50" s="37" t="s">
        <v>1795</v>
      </c>
      <c r="D50" s="38" t="n">
        <f aca="false">SUM(I50+K50+M50+O50+Q50+S50+U50+W50)/10</f>
        <v>3</v>
      </c>
      <c r="E50" s="36" t="n">
        <v>709</v>
      </c>
      <c r="F50" s="37" t="s">
        <v>46</v>
      </c>
      <c r="G50" s="36" t="n">
        <f aca="false">Z50</f>
        <v>0</v>
      </c>
      <c r="H50" s="36" t="n">
        <f aca="false">SUM(I50:Y50)</f>
        <v>30</v>
      </c>
      <c r="I50" s="41" t="n">
        <v>10</v>
      </c>
      <c r="J50" s="45"/>
      <c r="K50" s="44" t="n">
        <v>10</v>
      </c>
      <c r="L50" s="45"/>
      <c r="M50" s="114" t="n">
        <v>10</v>
      </c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111"/>
      <c r="Z50" s="45"/>
    </row>
    <row r="51" customFormat="false" ht="14.1" hidden="true" customHeight="true" outlineLevel="0" collapsed="false">
      <c r="A51" s="36" t="n">
        <f aca="false">1+A50</f>
        <v>45</v>
      </c>
      <c r="B51" s="37" t="s">
        <v>1320</v>
      </c>
      <c r="C51" s="37" t="s">
        <v>1796</v>
      </c>
      <c r="D51" s="38" t="n">
        <f aca="false">SUM(I51+K51+M51+O51+Q51+S51+U51+W51)/10</f>
        <v>2</v>
      </c>
      <c r="E51" s="36" t="n">
        <v>803</v>
      </c>
      <c r="F51" s="37" t="s">
        <v>46</v>
      </c>
      <c r="G51" s="36" t="n">
        <f aca="false">Z51</f>
        <v>0</v>
      </c>
      <c r="H51" s="36" t="n">
        <f aca="false">SUM(I51:Y51)</f>
        <v>20</v>
      </c>
      <c r="I51" s="41"/>
      <c r="J51" s="45"/>
      <c r="K51" s="44"/>
      <c r="L51" s="45"/>
      <c r="M51" s="114" t="n">
        <v>10</v>
      </c>
      <c r="N51" s="45"/>
      <c r="O51" s="44"/>
      <c r="P51" s="45"/>
      <c r="Q51" s="114" t="n">
        <v>10</v>
      </c>
      <c r="R51" s="45"/>
      <c r="S51" s="44"/>
      <c r="T51" s="45"/>
      <c r="U51" s="104"/>
      <c r="V51" s="45"/>
      <c r="W51" s="44"/>
      <c r="X51" s="45"/>
      <c r="Y51" s="111"/>
      <c r="Z51" s="60"/>
    </row>
    <row r="52" customFormat="false" ht="14.1" hidden="true" customHeight="true" outlineLevel="0" collapsed="false">
      <c r="A52" s="36" t="n">
        <f aca="false">1+A51</f>
        <v>46</v>
      </c>
      <c r="B52" s="37" t="s">
        <v>65</v>
      </c>
      <c r="C52" s="37" t="s">
        <v>1797</v>
      </c>
      <c r="D52" s="38" t="n">
        <f aca="false">SUM(I52+K52+M52+O52+Q52+S52+U52+W52)/10</f>
        <v>1</v>
      </c>
      <c r="E52" s="36" t="n">
        <v>1162</v>
      </c>
      <c r="F52" s="37" t="s">
        <v>137</v>
      </c>
      <c r="G52" s="36" t="n">
        <f aca="false">Z52</f>
        <v>0</v>
      </c>
      <c r="H52" s="36" t="n">
        <f aca="false">SUM(I52:Y52)</f>
        <v>10</v>
      </c>
      <c r="I52" s="41" t="n">
        <v>10</v>
      </c>
      <c r="J52" s="45"/>
      <c r="K52" s="44"/>
      <c r="L52" s="45"/>
      <c r="M52" s="44"/>
      <c r="N52" s="45"/>
      <c r="O52" s="44"/>
      <c r="P52" s="45"/>
      <c r="Q52" s="114"/>
      <c r="R52" s="45"/>
      <c r="S52" s="44"/>
      <c r="T52" s="45"/>
      <c r="U52" s="104"/>
      <c r="V52" s="45"/>
      <c r="W52" s="44"/>
      <c r="X52" s="45"/>
      <c r="Y52" s="111"/>
      <c r="Z52" s="60"/>
    </row>
    <row r="53" customFormat="false" ht="14.1" hidden="true" customHeight="true" outlineLevel="0" collapsed="false">
      <c r="A53" s="36" t="n">
        <f aca="false">1+A52</f>
        <v>47</v>
      </c>
      <c r="B53" s="37" t="s">
        <v>602</v>
      </c>
      <c r="C53" s="37" t="s">
        <v>1798</v>
      </c>
      <c r="D53" s="38" t="n">
        <f aca="false">SUM(I53+K53+M53+O53+Q53+S53+U53+W53)/10</f>
        <v>2</v>
      </c>
      <c r="E53" s="36" t="n">
        <v>1255</v>
      </c>
      <c r="F53" s="37" t="s">
        <v>137</v>
      </c>
      <c r="G53" s="36" t="n">
        <f aca="false">Z53</f>
        <v>0</v>
      </c>
      <c r="H53" s="36" t="n">
        <f aca="false">SUM(I53:Y53)</f>
        <v>20</v>
      </c>
      <c r="I53" s="41" t="n">
        <v>10</v>
      </c>
      <c r="J53" s="45"/>
      <c r="K53" s="44" t="n">
        <v>10</v>
      </c>
      <c r="L53" s="45"/>
      <c r="M53" s="44"/>
      <c r="N53" s="45"/>
      <c r="O53" s="44"/>
      <c r="P53" s="45"/>
      <c r="Q53" s="114"/>
      <c r="R53" s="45"/>
      <c r="S53" s="44"/>
      <c r="T53" s="45"/>
      <c r="U53" s="104"/>
      <c r="V53" s="45"/>
      <c r="W53" s="44"/>
      <c r="X53" s="45"/>
      <c r="Y53" s="111"/>
      <c r="Z53" s="60"/>
    </row>
    <row r="54" customFormat="false" ht="14.1" hidden="true" customHeight="true" outlineLevel="0" collapsed="false">
      <c r="A54" s="36" t="n">
        <f aca="false">1+A53</f>
        <v>48</v>
      </c>
      <c r="B54" s="37" t="s">
        <v>462</v>
      </c>
      <c r="C54" s="37" t="s">
        <v>1799</v>
      </c>
      <c r="D54" s="38" t="n">
        <f aca="false">SUM(I54+K54+M54+O54+Q54+S54+U54+W54)/10</f>
        <v>4</v>
      </c>
      <c r="E54" s="36" t="n">
        <v>1335</v>
      </c>
      <c r="F54" s="37" t="s">
        <v>137</v>
      </c>
      <c r="G54" s="36" t="n">
        <f aca="false">Z54</f>
        <v>0</v>
      </c>
      <c r="H54" s="36" t="n">
        <f aca="false">SUM(I54:Y54)</f>
        <v>40</v>
      </c>
      <c r="I54" s="41" t="n">
        <v>10</v>
      </c>
      <c r="J54" s="45"/>
      <c r="K54" s="44" t="n">
        <v>10</v>
      </c>
      <c r="L54" s="45"/>
      <c r="M54" s="114" t="n">
        <v>10</v>
      </c>
      <c r="N54" s="45"/>
      <c r="O54" s="44" t="n">
        <v>10</v>
      </c>
      <c r="P54" s="45"/>
      <c r="Q54" s="114"/>
      <c r="R54" s="45"/>
      <c r="S54" s="44"/>
      <c r="T54" s="45"/>
      <c r="U54" s="104"/>
      <c r="V54" s="45"/>
      <c r="W54" s="44"/>
      <c r="X54" s="45"/>
      <c r="Y54" s="111"/>
      <c r="Z54" s="60"/>
    </row>
    <row r="55" customFormat="false" ht="14.1" hidden="true" customHeight="true" outlineLevel="0" collapsed="false">
      <c r="A55" s="36" t="n">
        <f aca="false">1+A54</f>
        <v>49</v>
      </c>
      <c r="B55" s="37" t="s">
        <v>365</v>
      </c>
      <c r="C55" s="37" t="s">
        <v>366</v>
      </c>
      <c r="D55" s="38" t="n">
        <f aca="false">SUM(I55+K55+M55+O55+Q55+S55+U55+W55)/10</f>
        <v>2</v>
      </c>
      <c r="E55" s="36" t="n">
        <v>1337</v>
      </c>
      <c r="F55" s="37" t="s">
        <v>137</v>
      </c>
      <c r="G55" s="36" t="n">
        <f aca="false">Z55</f>
        <v>0</v>
      </c>
      <c r="H55" s="36" t="n">
        <f aca="false">SUM(I55:Y55)</f>
        <v>20</v>
      </c>
      <c r="I55" s="41" t="n">
        <v>10</v>
      </c>
      <c r="J55" s="45"/>
      <c r="K55" s="44"/>
      <c r="L55" s="45"/>
      <c r="M55" s="44"/>
      <c r="N55" s="45"/>
      <c r="O55" s="44" t="n">
        <v>10</v>
      </c>
      <c r="P55" s="45"/>
      <c r="Q55" s="114"/>
      <c r="R55" s="45"/>
      <c r="S55" s="44"/>
      <c r="T55" s="45"/>
      <c r="U55" s="104"/>
      <c r="V55" s="45"/>
      <c r="W55" s="44"/>
      <c r="X55" s="45"/>
      <c r="Y55" s="111"/>
      <c r="Z55" s="60"/>
    </row>
    <row r="56" customFormat="false" ht="14.1" hidden="true" customHeight="true" outlineLevel="0" collapsed="false">
      <c r="A56" s="36" t="n">
        <f aca="false">1+A55</f>
        <v>50</v>
      </c>
      <c r="B56" s="37" t="s">
        <v>1800</v>
      </c>
      <c r="C56" s="37" t="s">
        <v>1801</v>
      </c>
      <c r="D56" s="38" t="n">
        <f aca="false">SUM(I56+K56+M56+O56+Q56+S56+U56+W56)/10</f>
        <v>5</v>
      </c>
      <c r="E56" s="36" t="n">
        <v>1380</v>
      </c>
      <c r="F56" s="37" t="s">
        <v>372</v>
      </c>
      <c r="G56" s="36" t="n">
        <f aca="false">Z56</f>
        <v>0</v>
      </c>
      <c r="H56" s="36" t="n">
        <f aca="false">SUM(I56:Y56)</f>
        <v>50</v>
      </c>
      <c r="I56" s="41" t="n">
        <v>10</v>
      </c>
      <c r="J56" s="45"/>
      <c r="K56" s="44" t="n">
        <v>10</v>
      </c>
      <c r="L56" s="45"/>
      <c r="M56" s="114" t="n">
        <v>10</v>
      </c>
      <c r="N56" s="45"/>
      <c r="O56" s="44" t="n">
        <v>10</v>
      </c>
      <c r="P56" s="45"/>
      <c r="Q56" s="114" t="n">
        <v>10</v>
      </c>
      <c r="R56" s="45"/>
      <c r="S56" s="44"/>
      <c r="T56" s="45"/>
      <c r="U56" s="104"/>
      <c r="V56" s="45"/>
      <c r="W56" s="44"/>
      <c r="X56" s="45"/>
      <c r="Y56" s="111"/>
      <c r="Z56" s="45"/>
    </row>
    <row r="57" customFormat="false" ht="14.1" hidden="true" customHeight="true" outlineLevel="0" collapsed="false">
      <c r="A57" s="36" t="n">
        <f aca="false">1+A56</f>
        <v>51</v>
      </c>
      <c r="B57" s="37" t="s">
        <v>1426</v>
      </c>
      <c r="C57" s="37" t="s">
        <v>1802</v>
      </c>
      <c r="D57" s="38" t="n">
        <f aca="false">SUM(I57+K57+M57+O57+Q57+S57+U57+W57)/10</f>
        <v>1</v>
      </c>
      <c r="E57" s="57" t="n">
        <v>1451</v>
      </c>
      <c r="F57" s="37" t="s">
        <v>372</v>
      </c>
      <c r="G57" s="36" t="n">
        <f aca="false">Z57</f>
        <v>0</v>
      </c>
      <c r="H57" s="36" t="n">
        <f aca="false">SUM(I57:Y57)</f>
        <v>10</v>
      </c>
      <c r="I57" s="41"/>
      <c r="J57" s="45"/>
      <c r="K57" s="44"/>
      <c r="L57" s="45"/>
      <c r="M57" s="114"/>
      <c r="N57" s="45"/>
      <c r="O57" s="44"/>
      <c r="P57" s="45"/>
      <c r="Q57" s="114" t="n">
        <v>10</v>
      </c>
      <c r="R57" s="45"/>
      <c r="S57" s="44"/>
      <c r="T57" s="45"/>
      <c r="U57" s="104"/>
      <c r="V57" s="45"/>
      <c r="W57" s="44"/>
      <c r="X57" s="45"/>
      <c r="Y57" s="111"/>
      <c r="Z57" s="45"/>
    </row>
    <row r="58" customFormat="false" ht="14.1" hidden="true" customHeight="true" outlineLevel="0" collapsed="false">
      <c r="A58" s="36" t="n">
        <v>52</v>
      </c>
      <c r="B58" s="37" t="s">
        <v>698</v>
      </c>
      <c r="C58" s="37" t="s">
        <v>1500</v>
      </c>
      <c r="D58" s="38" t="n">
        <f aca="false">SUM(I58+K58+M58+O58+Q58+S58+U58+W58)/10</f>
        <v>3</v>
      </c>
      <c r="E58" s="36" t="n">
        <v>1665</v>
      </c>
      <c r="F58" s="37" t="s">
        <v>139</v>
      </c>
      <c r="G58" s="36" t="n">
        <f aca="false">Z58</f>
        <v>0</v>
      </c>
      <c r="H58" s="36" t="n">
        <f aca="false">SUM(I58:Y58)</f>
        <v>30</v>
      </c>
      <c r="I58" s="41" t="n">
        <v>10</v>
      </c>
      <c r="J58" s="45"/>
      <c r="K58" s="44"/>
      <c r="L58" s="45"/>
      <c r="M58" s="114" t="n">
        <v>10</v>
      </c>
      <c r="N58" s="45"/>
      <c r="O58" s="44" t="n">
        <v>10</v>
      </c>
      <c r="P58" s="45"/>
      <c r="Q58" s="114"/>
      <c r="R58" s="45"/>
      <c r="S58" s="44"/>
      <c r="T58" s="45"/>
      <c r="U58" s="44"/>
      <c r="V58" s="45"/>
      <c r="W58" s="44"/>
      <c r="X58" s="45"/>
      <c r="Y58" s="111"/>
      <c r="Z58" s="60"/>
    </row>
    <row r="59" customFormat="false" ht="14.1" hidden="true" customHeight="true" outlineLevel="0" collapsed="false">
      <c r="A59" s="36" t="n">
        <f aca="false">1+A58</f>
        <v>53</v>
      </c>
      <c r="B59" s="37" t="s">
        <v>381</v>
      </c>
      <c r="C59" s="37" t="s">
        <v>1803</v>
      </c>
      <c r="D59" s="38" t="n">
        <f aca="false">SUM(I59+K59+M59+O59+Q59+S59+U59+W59)/10</f>
        <v>4</v>
      </c>
      <c r="E59" s="39" t="n">
        <v>1714</v>
      </c>
      <c r="F59" s="37" t="s">
        <v>139</v>
      </c>
      <c r="G59" s="36" t="n">
        <f aca="false">Z59</f>
        <v>0</v>
      </c>
      <c r="H59" s="36" t="n">
        <f aca="false">SUM(I59:Y59)</f>
        <v>40</v>
      </c>
      <c r="I59" s="41" t="n">
        <v>10</v>
      </c>
      <c r="J59" s="45"/>
      <c r="K59" s="44" t="n">
        <v>10</v>
      </c>
      <c r="L59" s="45"/>
      <c r="M59" s="114" t="n">
        <v>10</v>
      </c>
      <c r="N59" s="45"/>
      <c r="O59" s="44" t="n">
        <v>10</v>
      </c>
      <c r="P59" s="45"/>
      <c r="Q59" s="114"/>
      <c r="R59" s="45"/>
      <c r="S59" s="44"/>
      <c r="T59" s="45"/>
      <c r="U59" s="44"/>
      <c r="V59" s="45"/>
      <c r="W59" s="44"/>
      <c r="X59" s="45"/>
      <c r="Y59" s="111"/>
      <c r="Z59" s="45"/>
    </row>
    <row r="60" customFormat="false" ht="14.1" hidden="true" customHeight="true" outlineLevel="0" collapsed="false">
      <c r="A60" s="36" t="n">
        <f aca="false">1+A59</f>
        <v>54</v>
      </c>
      <c r="B60" s="37" t="s">
        <v>626</v>
      </c>
      <c r="C60" s="37" t="s">
        <v>1804</v>
      </c>
      <c r="D60" s="38" t="n">
        <f aca="false">SUM(I60+K60+M60+O60+Q60+S60+U60+W60)/10</f>
        <v>3</v>
      </c>
      <c r="E60" s="36" t="n">
        <v>1799</v>
      </c>
      <c r="F60" s="37" t="s">
        <v>139</v>
      </c>
      <c r="G60" s="36" t="n">
        <f aca="false">Z60</f>
        <v>0</v>
      </c>
      <c r="H60" s="36" t="n">
        <f aca="false">SUM(I60:Y60)</f>
        <v>33</v>
      </c>
      <c r="I60" s="41" t="n">
        <v>10</v>
      </c>
      <c r="J60" s="45"/>
      <c r="K60" s="44" t="n">
        <v>10</v>
      </c>
      <c r="L60" s="45" t="n">
        <v>1</v>
      </c>
      <c r="M60" s="114" t="n">
        <v>10</v>
      </c>
      <c r="N60" s="45" t="n">
        <v>2</v>
      </c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111"/>
      <c r="Z60" s="60"/>
    </row>
    <row r="61" customFormat="false" ht="14.1" hidden="true" customHeight="true" outlineLevel="0" collapsed="false">
      <c r="A61" s="36" t="n">
        <f aca="false">1+A60</f>
        <v>55</v>
      </c>
      <c r="B61" s="37" t="s">
        <v>1805</v>
      </c>
      <c r="C61" s="37" t="s">
        <v>1806</v>
      </c>
      <c r="D61" s="38" t="n">
        <f aca="false">SUM(I61+K61+M61+O61+Q61+S61+U61+W61)/10</f>
        <v>5</v>
      </c>
      <c r="E61" s="39" t="n">
        <v>1934</v>
      </c>
      <c r="F61" s="37" t="s">
        <v>139</v>
      </c>
      <c r="G61" s="36" t="n">
        <f aca="false">Z61</f>
        <v>0</v>
      </c>
      <c r="H61" s="36" t="n">
        <f aca="false">SUM(I61:Y61)</f>
        <v>50</v>
      </c>
      <c r="I61" s="41" t="n">
        <v>10</v>
      </c>
      <c r="J61" s="45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 t="n">
        <v>10</v>
      </c>
      <c r="R61" s="45"/>
      <c r="S61" s="44"/>
      <c r="T61" s="45"/>
      <c r="U61" s="44"/>
      <c r="V61" s="45"/>
      <c r="W61" s="44"/>
      <c r="X61" s="45"/>
      <c r="Y61" s="111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1334</v>
      </c>
      <c r="C62" s="37" t="s">
        <v>1807</v>
      </c>
      <c r="D62" s="38" t="n">
        <f aca="false">SUM(I62+K62+M62+O62+Q62+S62+U62+W62)/10</f>
        <v>4</v>
      </c>
      <c r="E62" s="39" t="n">
        <v>1955</v>
      </c>
      <c r="F62" s="37" t="s">
        <v>139</v>
      </c>
      <c r="G62" s="36" t="n">
        <f aca="false">Z62</f>
        <v>0</v>
      </c>
      <c r="H62" s="36" t="n">
        <f aca="false">SUM(I62:Y62)</f>
        <v>40</v>
      </c>
      <c r="I62" s="41" t="n">
        <v>10</v>
      </c>
      <c r="J62" s="45"/>
      <c r="K62" s="44" t="n">
        <v>10</v>
      </c>
      <c r="L62" s="45"/>
      <c r="M62" s="114" t="n">
        <v>10</v>
      </c>
      <c r="N62" s="45"/>
      <c r="O62" s="44"/>
      <c r="P62" s="45"/>
      <c r="Q62" s="114" t="n">
        <v>10</v>
      </c>
      <c r="R62" s="45"/>
      <c r="S62" s="44"/>
      <c r="T62" s="45"/>
      <c r="U62" s="44"/>
      <c r="V62" s="45"/>
      <c r="W62" s="44"/>
      <c r="X62" s="45"/>
      <c r="Y62" s="111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1086</v>
      </c>
      <c r="C63" s="37" t="s">
        <v>1808</v>
      </c>
      <c r="D63" s="38" t="n">
        <f aca="false">SUM(I63+K63+M63+O63+Q63+S63+U63+W63)/10</f>
        <v>5</v>
      </c>
      <c r="E63" s="36" t="n">
        <v>2019</v>
      </c>
      <c r="F63" s="37" t="s">
        <v>139</v>
      </c>
      <c r="G63" s="36" t="n">
        <f aca="false">Z63</f>
        <v>0</v>
      </c>
      <c r="H63" s="36" t="n">
        <f aca="false">SUM(I63:Y63)</f>
        <v>50</v>
      </c>
      <c r="I63" s="41" t="n">
        <v>10</v>
      </c>
      <c r="J63" s="45"/>
      <c r="K63" s="44" t="n">
        <v>10</v>
      </c>
      <c r="L63" s="45"/>
      <c r="M63" s="114" t="n">
        <v>10</v>
      </c>
      <c r="N63" s="45"/>
      <c r="O63" s="44" t="n">
        <v>10</v>
      </c>
      <c r="P63" s="45"/>
      <c r="Q63" s="114" t="n">
        <v>10</v>
      </c>
      <c r="R63" s="45"/>
      <c r="S63" s="44"/>
      <c r="T63" s="45"/>
      <c r="U63" s="44"/>
      <c r="V63" s="45"/>
      <c r="W63" s="44"/>
      <c r="X63" s="45"/>
      <c r="Y63" s="111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954</v>
      </c>
      <c r="C64" s="37" t="s">
        <v>1809</v>
      </c>
      <c r="D64" s="38" t="n">
        <f aca="false">SUM(I64+K64+M64+O64+Q64+S64+U64+W64)/10</f>
        <v>3</v>
      </c>
      <c r="E64" s="57" t="n">
        <v>2066</v>
      </c>
      <c r="F64" s="37" t="s">
        <v>139</v>
      </c>
      <c r="G64" s="36" t="n">
        <f aca="false">Z64</f>
        <v>0</v>
      </c>
      <c r="H64" s="36" t="n">
        <f aca="false">SUM(I64:Y64)</f>
        <v>30</v>
      </c>
      <c r="I64" s="41" t="n">
        <v>10</v>
      </c>
      <c r="J64" s="45"/>
      <c r="K64" s="44" t="n">
        <v>10</v>
      </c>
      <c r="L64" s="45"/>
      <c r="M64" s="114" t="n">
        <v>10</v>
      </c>
      <c r="N64" s="45"/>
      <c r="O64" s="44"/>
      <c r="P64" s="45"/>
      <c r="Q64" s="114"/>
      <c r="R64" s="45"/>
      <c r="S64" s="44"/>
      <c r="T64" s="45"/>
      <c r="U64" s="44"/>
      <c r="V64" s="45"/>
      <c r="W64" s="44"/>
      <c r="X64" s="45"/>
      <c r="Y64" s="111"/>
      <c r="Z64" s="60"/>
    </row>
    <row r="65" customFormat="false" ht="14.1" hidden="true" customHeight="true" outlineLevel="0" collapsed="false">
      <c r="A65" s="36" t="n">
        <f aca="false">1+A64</f>
        <v>59</v>
      </c>
      <c r="B65" s="37" t="s">
        <v>1810</v>
      </c>
      <c r="C65" s="37" t="s">
        <v>1811</v>
      </c>
      <c r="D65" s="38" t="n">
        <f aca="false">SUM(I65+K65+M65+O65+Q65+S65+U65+W65)/10</f>
        <v>3</v>
      </c>
      <c r="E65" s="36" t="n">
        <v>2101</v>
      </c>
      <c r="F65" s="37" t="s">
        <v>166</v>
      </c>
      <c r="G65" s="36" t="n">
        <f aca="false">Z65</f>
        <v>0</v>
      </c>
      <c r="H65" s="36" t="n">
        <f aca="false">SUM(I65:Y65)</f>
        <v>30</v>
      </c>
      <c r="I65" s="41" t="n">
        <v>10</v>
      </c>
      <c r="J65" s="45"/>
      <c r="K65" s="44"/>
      <c r="L65" s="45"/>
      <c r="M65" s="114" t="n">
        <v>10</v>
      </c>
      <c r="N65" s="45"/>
      <c r="O65" s="44" t="n">
        <v>10</v>
      </c>
      <c r="P65" s="45"/>
      <c r="Q65" s="114"/>
      <c r="R65" s="45"/>
      <c r="S65" s="44"/>
      <c r="T65" s="45"/>
      <c r="U65" s="44"/>
      <c r="V65" s="45"/>
      <c r="W65" s="44"/>
      <c r="X65" s="45"/>
      <c r="Y65" s="111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756</v>
      </c>
      <c r="C66" s="37" t="s">
        <v>1812</v>
      </c>
      <c r="D66" s="38" t="n">
        <f aca="false">SUM(I66+K66+M66+O66+Q66+S66+U66+W66)/10</f>
        <v>3</v>
      </c>
      <c r="E66" s="36" t="n">
        <v>2258</v>
      </c>
      <c r="F66" s="37" t="s">
        <v>67</v>
      </c>
      <c r="G66" s="36" t="n">
        <f aca="false">Z66</f>
        <v>0</v>
      </c>
      <c r="H66" s="36" t="n">
        <f aca="false">SUM(I66:Y66)</f>
        <v>30</v>
      </c>
      <c r="I66" s="41"/>
      <c r="J66" s="45"/>
      <c r="K66" s="44"/>
      <c r="L66" s="45"/>
      <c r="M66" s="114" t="n">
        <v>10</v>
      </c>
      <c r="N66" s="45"/>
      <c r="O66" s="44" t="n">
        <v>10</v>
      </c>
      <c r="P66" s="45"/>
      <c r="Q66" s="114" t="n">
        <v>10</v>
      </c>
      <c r="R66" s="45"/>
      <c r="S66" s="44"/>
      <c r="T66" s="45"/>
      <c r="U66" s="44"/>
      <c r="V66" s="45"/>
      <c r="W66" s="44"/>
      <c r="X66" s="45"/>
      <c r="Y66" s="111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653</v>
      </c>
      <c r="C67" s="37" t="s">
        <v>1644</v>
      </c>
      <c r="D67" s="38" t="n">
        <f aca="false">SUM(I67+K67+M67+O67+Q67+S67+U67+W67)/10</f>
        <v>2</v>
      </c>
      <c r="E67" s="36" t="n">
        <v>2262</v>
      </c>
      <c r="F67" s="37" t="s">
        <v>67</v>
      </c>
      <c r="G67" s="36" t="n">
        <f aca="false">Z67</f>
        <v>0</v>
      </c>
      <c r="H67" s="36" t="n">
        <f aca="false">SUM(I67:Y67)</f>
        <v>20</v>
      </c>
      <c r="I67" s="41"/>
      <c r="J67" s="45"/>
      <c r="K67" s="44"/>
      <c r="L67" s="45"/>
      <c r="M67" s="114" t="n">
        <v>10</v>
      </c>
      <c r="N67" s="45"/>
      <c r="O67" s="44"/>
      <c r="P67" s="45"/>
      <c r="Q67" s="114" t="n">
        <v>10</v>
      </c>
      <c r="R67" s="45"/>
      <c r="S67" s="44"/>
      <c r="T67" s="45"/>
      <c r="U67" s="44"/>
      <c r="V67" s="45"/>
      <c r="W67" s="44"/>
      <c r="X67" s="45"/>
      <c r="Y67" s="111"/>
      <c r="Z67" s="60"/>
    </row>
    <row r="68" customFormat="false" ht="14.1" hidden="true" customHeight="true" outlineLevel="0" collapsed="false">
      <c r="A68" s="36" t="n">
        <f aca="false">1+A67</f>
        <v>62</v>
      </c>
      <c r="B68" s="37" t="s">
        <v>1813</v>
      </c>
      <c r="C68" s="37" t="s">
        <v>1814</v>
      </c>
      <c r="D68" s="38" t="n">
        <f aca="false">SUM(I68+K68+M68+O68+Q68+S68+U68+W68)/10</f>
        <v>4</v>
      </c>
      <c r="E68" s="58" t="n">
        <v>2290</v>
      </c>
      <c r="F68" s="37" t="s">
        <v>67</v>
      </c>
      <c r="G68" s="36" t="n">
        <f aca="false">Z68</f>
        <v>0</v>
      </c>
      <c r="H68" s="36" t="n">
        <f aca="false">SUM(I68:Y68)</f>
        <v>40</v>
      </c>
      <c r="I68" s="41" t="n">
        <v>10</v>
      </c>
      <c r="J68" s="60"/>
      <c r="K68" s="44"/>
      <c r="L68" s="45"/>
      <c r="M68" s="114" t="n">
        <v>10</v>
      </c>
      <c r="N68" s="45"/>
      <c r="O68" s="44" t="n">
        <v>10</v>
      </c>
      <c r="P68" s="45"/>
      <c r="Q68" s="114" t="n">
        <v>10</v>
      </c>
      <c r="R68" s="45"/>
      <c r="S68" s="44"/>
      <c r="T68" s="45"/>
      <c r="U68" s="44"/>
      <c r="V68" s="45"/>
      <c r="W68" s="44"/>
      <c r="X68" s="45"/>
      <c r="Y68" s="111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657</v>
      </c>
      <c r="C69" s="37" t="s">
        <v>1815</v>
      </c>
      <c r="D69" s="38" t="n">
        <f aca="false">SUM(I69+K69+M69+O69+Q69+S69+U69+W69)/10</f>
        <v>3</v>
      </c>
      <c r="E69" s="36" t="n">
        <v>2328</v>
      </c>
      <c r="F69" s="37" t="s">
        <v>67</v>
      </c>
      <c r="G69" s="36" t="n">
        <f aca="false">Z69</f>
        <v>0</v>
      </c>
      <c r="H69" s="36" t="n">
        <f aca="false">SUM(I69:Y69)</f>
        <v>30</v>
      </c>
      <c r="I69" s="41"/>
      <c r="J69" s="45"/>
      <c r="K69" s="44" t="n">
        <v>10</v>
      </c>
      <c r="L69" s="45"/>
      <c r="M69" s="114" t="n">
        <v>10</v>
      </c>
      <c r="N69" s="45"/>
      <c r="O69" s="44"/>
      <c r="P69" s="45"/>
      <c r="Q69" s="114" t="n">
        <v>10</v>
      </c>
      <c r="R69" s="45"/>
      <c r="S69" s="44"/>
      <c r="T69" s="45"/>
      <c r="U69" s="44"/>
      <c r="V69" s="45"/>
      <c r="W69" s="44"/>
      <c r="X69" s="45"/>
      <c r="Y69" s="111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390</v>
      </c>
      <c r="C70" s="37" t="s">
        <v>391</v>
      </c>
      <c r="D70" s="38" t="n">
        <f aca="false">SUM(I70+K70+M70+O70+Q70+S70+U70+W70)/10</f>
        <v>5</v>
      </c>
      <c r="E70" s="36" t="n">
        <v>2522</v>
      </c>
      <c r="F70" s="37" t="s">
        <v>35</v>
      </c>
      <c r="G70" s="36" t="n">
        <f aca="false">Z70</f>
        <v>0</v>
      </c>
      <c r="H70" s="36" t="n">
        <f aca="false">SUM(I70:Y70)</f>
        <v>92</v>
      </c>
      <c r="I70" s="41" t="n">
        <v>10</v>
      </c>
      <c r="J70" s="45" t="n">
        <v>8</v>
      </c>
      <c r="K70" s="44" t="n">
        <v>10</v>
      </c>
      <c r="L70" s="45" t="n">
        <v>7</v>
      </c>
      <c r="M70" s="114" t="n">
        <v>10</v>
      </c>
      <c r="N70" s="45" t="n">
        <v>9</v>
      </c>
      <c r="O70" s="44" t="n">
        <v>10</v>
      </c>
      <c r="P70" s="45" t="n">
        <v>9</v>
      </c>
      <c r="Q70" s="114" t="n">
        <v>10</v>
      </c>
      <c r="R70" s="45" t="n">
        <v>9</v>
      </c>
      <c r="S70" s="44"/>
      <c r="T70" s="45"/>
      <c r="U70" s="44"/>
      <c r="V70" s="45"/>
      <c r="W70" s="44"/>
      <c r="X70" s="45"/>
      <c r="Y70" s="111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544</v>
      </c>
      <c r="C71" s="37" t="s">
        <v>1816</v>
      </c>
      <c r="D71" s="38" t="n">
        <f aca="false">SUM(I71+K71+M71+O71+Q71+S71+U71+W71)/10</f>
        <v>5</v>
      </c>
      <c r="E71" s="36" t="n">
        <v>2856</v>
      </c>
      <c r="F71" s="37" t="s">
        <v>337</v>
      </c>
      <c r="G71" s="36" t="n">
        <f aca="false">Z71</f>
        <v>0</v>
      </c>
      <c r="H71" s="36" t="n">
        <f aca="false">SUM(I71:Y71)</f>
        <v>50</v>
      </c>
      <c r="I71" s="41" t="n">
        <v>10</v>
      </c>
      <c r="J71" s="45"/>
      <c r="K71" s="44" t="n">
        <v>10</v>
      </c>
      <c r="L71" s="45"/>
      <c r="M71" s="114" t="n">
        <v>10</v>
      </c>
      <c r="N71" s="45"/>
      <c r="O71" s="44" t="n">
        <v>10</v>
      </c>
      <c r="P71" s="45"/>
      <c r="Q71" s="114" t="n">
        <v>10</v>
      </c>
      <c r="R71" s="45"/>
      <c r="S71" s="44"/>
      <c r="T71" s="45"/>
      <c r="U71" s="44"/>
      <c r="V71" s="45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437</v>
      </c>
      <c r="C72" s="37" t="s">
        <v>456</v>
      </c>
      <c r="D72" s="38" t="n">
        <f aca="false">SUM(I72+K72+M72+O72+Q72+S72+U72+W72)/10</f>
        <v>4</v>
      </c>
      <c r="E72" s="39" t="n">
        <v>2933</v>
      </c>
      <c r="F72" s="37" t="s">
        <v>337</v>
      </c>
      <c r="G72" s="36" t="n">
        <f aca="false">Z72</f>
        <v>0</v>
      </c>
      <c r="H72" s="36" t="n">
        <f aca="false">SUM(I72:Y72)</f>
        <v>40</v>
      </c>
      <c r="I72" s="41" t="n">
        <v>10</v>
      </c>
      <c r="J72" s="45"/>
      <c r="K72" s="44" t="n">
        <v>10</v>
      </c>
      <c r="L72" s="45"/>
      <c r="M72" s="114" t="n">
        <v>10</v>
      </c>
      <c r="N72" s="45"/>
      <c r="O72" s="44"/>
      <c r="P72" s="45"/>
      <c r="Q72" s="114" t="n">
        <v>10</v>
      </c>
      <c r="R72" s="45"/>
      <c r="S72" s="44"/>
      <c r="T72" s="45"/>
      <c r="U72" s="44"/>
      <c r="V72" s="45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511</v>
      </c>
      <c r="C73" s="37" t="s">
        <v>803</v>
      </c>
      <c r="D73" s="38" t="n">
        <f aca="false">SUM(I73+K73+M73+O73+Q73+S73+U73+W73)/10</f>
        <v>1</v>
      </c>
      <c r="E73" s="39" t="n">
        <v>3030</v>
      </c>
      <c r="F73" s="37" t="s">
        <v>1350</v>
      </c>
      <c r="G73" s="36" t="n">
        <f aca="false">Z73</f>
        <v>0</v>
      </c>
      <c r="H73" s="36" t="n">
        <f aca="false">SUM(I73:Y73)</f>
        <v>16</v>
      </c>
      <c r="I73" s="114"/>
      <c r="J73" s="45"/>
      <c r="K73" s="44"/>
      <c r="L73" s="45"/>
      <c r="M73" s="114"/>
      <c r="N73" s="45"/>
      <c r="O73" s="44"/>
      <c r="P73" s="45"/>
      <c r="Q73" s="114" t="n">
        <v>10</v>
      </c>
      <c r="R73" s="45" t="n">
        <v>6</v>
      </c>
      <c r="S73" s="44"/>
      <c r="T73" s="45"/>
      <c r="U73" s="44"/>
      <c r="V73" s="45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412</v>
      </c>
      <c r="C74" s="37" t="s">
        <v>413</v>
      </c>
      <c r="D74" s="38" t="n">
        <f aca="false">SUM(I74+K74+M74+O74+Q74+S74+U74+W74)/10</f>
        <v>4</v>
      </c>
      <c r="E74" s="36" t="n">
        <v>3463</v>
      </c>
      <c r="F74" s="37" t="s">
        <v>86</v>
      </c>
      <c r="G74" s="36" t="n">
        <f aca="false">Z74</f>
        <v>0</v>
      </c>
      <c r="H74" s="36" t="n">
        <f aca="false">SUM(I74:Y74)</f>
        <v>40</v>
      </c>
      <c r="I74" s="114" t="n">
        <v>10</v>
      </c>
      <c r="J74" s="45"/>
      <c r="K74" s="44" t="n">
        <v>10</v>
      </c>
      <c r="L74" s="45"/>
      <c r="M74" s="114" t="n">
        <v>10</v>
      </c>
      <c r="N74" s="45"/>
      <c r="O74" s="44" t="n">
        <v>10</v>
      </c>
      <c r="P74" s="45"/>
      <c r="Q74" s="114"/>
      <c r="R74" s="45"/>
      <c r="S74" s="44"/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817</v>
      </c>
      <c r="C75" s="37" t="s">
        <v>1706</v>
      </c>
      <c r="D75" s="38" t="n">
        <f aca="false">SUM(I75+K75+M75+O75+Q75+S75+U75+W75)/10</f>
        <v>3</v>
      </c>
      <c r="E75" s="39" t="n">
        <v>3658</v>
      </c>
      <c r="F75" s="37" t="s">
        <v>907</v>
      </c>
      <c r="G75" s="36" t="n">
        <f aca="false">Z75</f>
        <v>0</v>
      </c>
      <c r="H75" s="36" t="n">
        <f aca="false">SUM(I75:Y75)</f>
        <v>30</v>
      </c>
      <c r="I75" s="114"/>
      <c r="J75" s="45"/>
      <c r="K75" s="44" t="n">
        <v>10</v>
      </c>
      <c r="L75" s="60"/>
      <c r="M75" s="114" t="n">
        <v>10</v>
      </c>
      <c r="N75" s="45"/>
      <c r="O75" s="44"/>
      <c r="P75" s="45"/>
      <c r="Q75" s="114" t="n">
        <v>10</v>
      </c>
      <c r="R75" s="45"/>
      <c r="S75" s="44"/>
      <c r="T75" s="45"/>
      <c r="U75" s="44"/>
      <c r="V75" s="45"/>
      <c r="W75" s="44"/>
      <c r="X75" s="45"/>
      <c r="Y75" s="111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1818</v>
      </c>
      <c r="C76" s="37" t="s">
        <v>1819</v>
      </c>
      <c r="D76" s="38" t="n">
        <f aca="false">SUM(I76+K76+M76+O76+Q76+S76+U76+W76)/10</f>
        <v>1</v>
      </c>
      <c r="E76" s="36" t="n">
        <v>3728</v>
      </c>
      <c r="F76" s="37" t="s">
        <v>64</v>
      </c>
      <c r="G76" s="36" t="n">
        <f aca="false">Z76</f>
        <v>0</v>
      </c>
      <c r="H76" s="36" t="n">
        <f aca="false">SUM(I76:Y76)</f>
        <v>10</v>
      </c>
      <c r="I76" s="114"/>
      <c r="J76" s="45"/>
      <c r="K76" s="44"/>
      <c r="L76" s="45"/>
      <c r="M76" s="114" t="n">
        <v>10</v>
      </c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426</v>
      </c>
      <c r="C77" s="37" t="s">
        <v>1820</v>
      </c>
      <c r="D77" s="38" t="n">
        <f aca="false">SUM(I77+K77+M77+O77+Q77+S77+U77+W77)/10</f>
        <v>2</v>
      </c>
      <c r="E77" s="36" t="n">
        <v>4142</v>
      </c>
      <c r="F77" s="37" t="s">
        <v>428</v>
      </c>
      <c r="G77" s="36" t="n">
        <f aca="false">Z77</f>
        <v>0</v>
      </c>
      <c r="H77" s="36" t="n">
        <f aca="false">SUM(I77:Y77)</f>
        <v>20</v>
      </c>
      <c r="I77" s="114"/>
      <c r="J77" s="45"/>
      <c r="K77" s="44" t="n">
        <v>10</v>
      </c>
      <c r="L77" s="45"/>
      <c r="M77" s="114" t="n">
        <v>10</v>
      </c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1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151</v>
      </c>
      <c r="C78" s="37" t="s">
        <v>1821</v>
      </c>
      <c r="D78" s="38" t="n">
        <f aca="false">SUM(I78+K78+M78+O78+Q78+S78+U78+W78)/10</f>
        <v>1</v>
      </c>
      <c r="E78" s="36" t="n">
        <v>4183</v>
      </c>
      <c r="F78" s="37" t="s">
        <v>49</v>
      </c>
      <c r="G78" s="36" t="n">
        <f aca="false">Z78</f>
        <v>0</v>
      </c>
      <c r="H78" s="36" t="n">
        <f aca="false">SUM(I78:Y78)</f>
        <v>10</v>
      </c>
      <c r="I78" s="114" t="n">
        <v>10</v>
      </c>
      <c r="J78" s="45"/>
      <c r="K78" s="44"/>
      <c r="L78" s="45"/>
      <c r="M78" s="114"/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822</v>
      </c>
      <c r="C79" s="37" t="s">
        <v>1611</v>
      </c>
      <c r="D79" s="38" t="n">
        <f aca="false">SUM(I79+K79+M79+O79+Q79+S79+U79+W79)/10</f>
        <v>1</v>
      </c>
      <c r="E79" s="36" t="n">
        <v>4334</v>
      </c>
      <c r="F79" s="37" t="s">
        <v>211</v>
      </c>
      <c r="G79" s="36" t="n">
        <f aca="false">Z79</f>
        <v>0</v>
      </c>
      <c r="H79" s="36" t="n">
        <f aca="false">SUM(I79:Y79)</f>
        <v>10</v>
      </c>
      <c r="I79" s="114"/>
      <c r="J79" s="45"/>
      <c r="K79" s="44" t="n">
        <v>10</v>
      </c>
      <c r="L79" s="45"/>
      <c r="M79" s="44"/>
      <c r="N79" s="45"/>
      <c r="O79" s="44"/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1823</v>
      </c>
      <c r="C80" s="37" t="s">
        <v>1824</v>
      </c>
      <c r="D80" s="38" t="n">
        <f aca="false">SUM(I80+K80+M80+O80+Q80+S80+U80+W80)/10</f>
        <v>1</v>
      </c>
      <c r="E80" s="36" t="n">
        <v>5025</v>
      </c>
      <c r="F80" s="37" t="s">
        <v>372</v>
      </c>
      <c r="G80" s="36" t="n">
        <f aca="false">Z80</f>
        <v>0</v>
      </c>
      <c r="H80" s="36" t="n">
        <f aca="false">SUM(I80:Y80)</f>
        <v>10</v>
      </c>
      <c r="I80" s="114" t="n">
        <v>10</v>
      </c>
      <c r="J80" s="45"/>
      <c r="K80" s="44"/>
      <c r="L80" s="45"/>
      <c r="M80" s="114"/>
      <c r="N80" s="45"/>
      <c r="O80" s="44"/>
      <c r="P80" s="45"/>
      <c r="Q80" s="114"/>
      <c r="R80" s="45"/>
      <c r="S80" s="44"/>
      <c r="T80" s="45"/>
      <c r="U80" s="44"/>
      <c r="V80" s="45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825</v>
      </c>
      <c r="C81" s="37" t="s">
        <v>1701</v>
      </c>
      <c r="D81" s="38" t="n">
        <f aca="false">SUM(I81+K81+M81+O81+Q81+S81+U81+W81)/10</f>
        <v>5</v>
      </c>
      <c r="E81" s="36" t="n">
        <v>5122</v>
      </c>
      <c r="F81" s="37" t="s">
        <v>372</v>
      </c>
      <c r="G81" s="36" t="n">
        <f aca="false">Z81</f>
        <v>0</v>
      </c>
      <c r="H81" s="36" t="n">
        <f aca="false">SUM(I81:Y81)</f>
        <v>55</v>
      </c>
      <c r="I81" s="114" t="n">
        <v>10</v>
      </c>
      <c r="J81" s="45" t="n">
        <v>2</v>
      </c>
      <c r="K81" s="44" t="n">
        <v>10</v>
      </c>
      <c r="L81" s="45"/>
      <c r="M81" s="114" t="n">
        <v>10</v>
      </c>
      <c r="N81" s="45" t="n">
        <v>1</v>
      </c>
      <c r="O81" s="44" t="n">
        <v>10</v>
      </c>
      <c r="P81" s="45"/>
      <c r="Q81" s="114" t="n">
        <v>10</v>
      </c>
      <c r="R81" s="45" t="n">
        <v>2</v>
      </c>
      <c r="S81" s="44"/>
      <c r="T81" s="45"/>
      <c r="U81" s="44"/>
      <c r="V81" s="45"/>
      <c r="W81" s="44"/>
      <c r="X81" s="45"/>
      <c r="Y81" s="111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1826</v>
      </c>
      <c r="C82" s="37" t="s">
        <v>339</v>
      </c>
      <c r="D82" s="38" t="n">
        <f aca="false">SUM(I82+K82+M82+O82+Q82+S82+U82+W82)/10</f>
        <v>4</v>
      </c>
      <c r="E82" s="36" t="n">
        <v>5191</v>
      </c>
      <c r="F82" s="37" t="s">
        <v>585</v>
      </c>
      <c r="G82" s="36" t="n">
        <f aca="false">Z82</f>
        <v>0</v>
      </c>
      <c r="H82" s="36" t="n">
        <f aca="false">SUM(I82:Y82)</f>
        <v>42</v>
      </c>
      <c r="I82" s="114" t="n">
        <v>10</v>
      </c>
      <c r="J82" s="60"/>
      <c r="K82" s="44" t="n">
        <v>10</v>
      </c>
      <c r="L82" s="45"/>
      <c r="M82" s="114" t="n">
        <v>10</v>
      </c>
      <c r="N82" s="45"/>
      <c r="O82" s="44" t="n">
        <v>10</v>
      </c>
      <c r="P82" s="45" t="n">
        <v>2</v>
      </c>
      <c r="Q82" s="114"/>
      <c r="R82" s="45"/>
      <c r="S82" s="44"/>
      <c r="T82" s="45"/>
      <c r="U82" s="44"/>
      <c r="V82" s="45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827</v>
      </c>
      <c r="C83" s="37" t="s">
        <v>1828</v>
      </c>
      <c r="D83" s="38" t="n">
        <f aca="false">SUM(I83+K83+M83+O83+Q83+S83+U83+W83)/10</f>
        <v>3</v>
      </c>
      <c r="E83" s="36" t="n">
        <v>5532</v>
      </c>
      <c r="F83" s="37" t="s">
        <v>99</v>
      </c>
      <c r="G83" s="36" t="n">
        <f aca="false">Z83</f>
        <v>0</v>
      </c>
      <c r="H83" s="36" t="n">
        <f aca="false">SUM(I83:Y83)</f>
        <v>30</v>
      </c>
      <c r="I83" s="114"/>
      <c r="J83" s="45"/>
      <c r="K83" s="44" t="n">
        <v>10</v>
      </c>
      <c r="L83" s="45"/>
      <c r="M83" s="114"/>
      <c r="N83" s="45"/>
      <c r="O83" s="44" t="n">
        <v>10</v>
      </c>
      <c r="P83" s="45"/>
      <c r="Q83" s="114" t="n">
        <v>10</v>
      </c>
      <c r="R83" s="45"/>
      <c r="S83" s="44"/>
      <c r="T83" s="45"/>
      <c r="U83" s="44"/>
      <c r="V83" s="45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637</v>
      </c>
      <c r="C84" s="37" t="s">
        <v>1829</v>
      </c>
      <c r="D84" s="38" t="n">
        <f aca="false">SUM(I84+K84+M84+O84+Q84+S84+U84+W84)/10</f>
        <v>1</v>
      </c>
      <c r="E84" s="57" t="n">
        <v>5538</v>
      </c>
      <c r="F84" s="37" t="s">
        <v>99</v>
      </c>
      <c r="G84" s="36" t="n">
        <f aca="false">Z84</f>
        <v>0</v>
      </c>
      <c r="H84" s="36" t="n">
        <f aca="false">SUM(I84:Y84)</f>
        <v>10</v>
      </c>
      <c r="I84" s="114"/>
      <c r="J84" s="130"/>
      <c r="K84" s="131"/>
      <c r="L84" s="130"/>
      <c r="M84" s="137"/>
      <c r="N84" s="130"/>
      <c r="O84" s="131"/>
      <c r="P84" s="130"/>
      <c r="Q84" s="137" t="n">
        <v>10</v>
      </c>
      <c r="R84" s="130"/>
      <c r="S84" s="131"/>
      <c r="T84" s="130"/>
      <c r="U84" s="131"/>
      <c r="V84" s="130"/>
      <c r="W84" s="131"/>
      <c r="X84" s="130"/>
      <c r="Y84" s="132"/>
      <c r="Z84" s="132"/>
    </row>
    <row r="85" customFormat="false" ht="14.1" hidden="true" customHeight="true" outlineLevel="0" collapsed="false">
      <c r="A85" s="36" t="n">
        <f aca="false">1+A84</f>
        <v>79</v>
      </c>
      <c r="B85" s="37" t="s">
        <v>1830</v>
      </c>
      <c r="C85" s="37"/>
      <c r="D85" s="38" t="n">
        <f aca="false">SUM(I85+K85+M85+O85+Q85+S85+U85+W85)/10</f>
        <v>3</v>
      </c>
      <c r="E85" s="36" t="n">
        <v>5583</v>
      </c>
      <c r="F85" s="37" t="s">
        <v>99</v>
      </c>
      <c r="G85" s="36" t="n">
        <f aca="false">Z85</f>
        <v>0</v>
      </c>
      <c r="H85" s="36" t="n">
        <f aca="false">SUM(I85:Y85)</f>
        <v>30</v>
      </c>
      <c r="I85" s="114"/>
      <c r="J85" s="45"/>
      <c r="K85" s="44" t="n">
        <v>10</v>
      </c>
      <c r="L85" s="45"/>
      <c r="M85" s="44"/>
      <c r="N85" s="45"/>
      <c r="O85" s="44" t="n">
        <v>10</v>
      </c>
      <c r="P85" s="45"/>
      <c r="Q85" s="114" t="n">
        <v>10</v>
      </c>
      <c r="R85" s="45"/>
      <c r="S85" s="44"/>
      <c r="T85" s="45"/>
      <c r="U85" s="44"/>
      <c r="V85" s="45"/>
      <c r="W85" s="44"/>
      <c r="X85" s="45"/>
      <c r="Y85" s="111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441</v>
      </c>
      <c r="C86" s="37" t="s">
        <v>442</v>
      </c>
      <c r="D86" s="38" t="n">
        <f aca="false">SUM(I86+K86+M86+O86+Q86+S86+U86+W86)/10</f>
        <v>3</v>
      </c>
      <c r="E86" s="36" t="n">
        <v>5635</v>
      </c>
      <c r="F86" s="37" t="s">
        <v>216</v>
      </c>
      <c r="G86" s="36" t="n">
        <f aca="false">Z86</f>
        <v>0</v>
      </c>
      <c r="H86" s="36" t="n">
        <f aca="false">SUM(I86:Y86)</f>
        <v>30</v>
      </c>
      <c r="I86" s="114" t="n">
        <v>10</v>
      </c>
      <c r="J86" s="105"/>
      <c r="K86" s="104"/>
      <c r="L86" s="105"/>
      <c r="M86" s="104"/>
      <c r="N86" s="105"/>
      <c r="O86" s="104" t="n">
        <v>10</v>
      </c>
      <c r="P86" s="105"/>
      <c r="Q86" s="106" t="n">
        <v>10</v>
      </c>
      <c r="R86" s="105"/>
      <c r="S86" s="104"/>
      <c r="T86" s="105"/>
      <c r="U86" s="104"/>
      <c r="V86" s="105"/>
      <c r="W86" s="104"/>
      <c r="X86" s="105"/>
      <c r="Y86" s="108"/>
      <c r="Z86" s="110"/>
    </row>
    <row r="87" customFormat="false" ht="14.1" hidden="true" customHeight="true" outlineLevel="0" collapsed="false">
      <c r="A87" s="36"/>
      <c r="B87" s="37" t="s">
        <v>910</v>
      </c>
      <c r="C87" s="37" t="s">
        <v>879</v>
      </c>
      <c r="D87" s="38" t="n">
        <f aca="false">SUM(I87+K87+M87+O87+Q87+S87+U87+W87)/10</f>
        <v>5</v>
      </c>
      <c r="E87" s="36" t="n">
        <v>5799</v>
      </c>
      <c r="F87" s="37" t="s">
        <v>1831</v>
      </c>
      <c r="G87" s="36" t="n">
        <f aca="false">Z87</f>
        <v>0</v>
      </c>
      <c r="H87" s="36" t="n">
        <f aca="false">SUM(I87:Y87)</f>
        <v>50</v>
      </c>
      <c r="I87" s="114" t="n">
        <v>10</v>
      </c>
      <c r="J87" s="105"/>
      <c r="K87" s="104" t="n">
        <v>10</v>
      </c>
      <c r="L87" s="105"/>
      <c r="M87" s="106" t="n">
        <v>10</v>
      </c>
      <c r="N87" s="105"/>
      <c r="O87" s="104" t="n">
        <v>10</v>
      </c>
      <c r="P87" s="105"/>
      <c r="Q87" s="106" t="n">
        <v>10</v>
      </c>
      <c r="R87" s="105"/>
      <c r="S87" s="104"/>
      <c r="T87" s="105"/>
      <c r="U87" s="104"/>
      <c r="V87" s="105"/>
      <c r="W87" s="104"/>
      <c r="X87" s="105"/>
      <c r="Y87" s="108"/>
      <c r="Z87" s="110"/>
    </row>
    <row r="88" customFormat="false" ht="14.1" hidden="true" customHeight="true" outlineLevel="0" collapsed="false">
      <c r="A88" s="36"/>
      <c r="B88" s="37" t="s">
        <v>151</v>
      </c>
      <c r="C88" s="37" t="s">
        <v>450</v>
      </c>
      <c r="D88" s="38" t="n">
        <f aca="false">SUM(I88+K88+M88+O88+Q88+S88+U88+W88)/10</f>
        <v>3</v>
      </c>
      <c r="E88" s="36" t="n">
        <v>6300</v>
      </c>
      <c r="F88" s="37" t="s">
        <v>247</v>
      </c>
      <c r="G88" s="36" t="n">
        <f aca="false">Z88</f>
        <v>0</v>
      </c>
      <c r="H88" s="36" t="n">
        <f aca="false">SUM(I88:Y88)</f>
        <v>46</v>
      </c>
      <c r="I88" s="114"/>
      <c r="J88" s="105"/>
      <c r="K88" s="104" t="n">
        <v>10</v>
      </c>
      <c r="L88" s="105" t="n">
        <v>2</v>
      </c>
      <c r="M88" s="106" t="n">
        <v>10</v>
      </c>
      <c r="N88" s="105" t="n">
        <v>7</v>
      </c>
      <c r="O88" s="104" t="n">
        <v>10</v>
      </c>
      <c r="P88" s="105" t="n">
        <v>7</v>
      </c>
      <c r="Q88" s="106"/>
      <c r="R88" s="105"/>
      <c r="S88" s="104"/>
      <c r="T88" s="105"/>
      <c r="U88" s="104"/>
      <c r="V88" s="105"/>
      <c r="W88" s="104"/>
      <c r="X88" s="105"/>
      <c r="Y88" s="108"/>
      <c r="Z88" s="110"/>
    </row>
    <row r="89" customFormat="false" ht="14.1" hidden="true" customHeight="true" outlineLevel="0" collapsed="false">
      <c r="A89" s="36"/>
      <c r="B89" s="37" t="s">
        <v>1832</v>
      </c>
      <c r="C89" s="37" t="s">
        <v>1790</v>
      </c>
      <c r="D89" s="38" t="n">
        <f aca="false">SUM(I89+K89+M89+O89+Q89+S89+U89+W89)/10</f>
        <v>5</v>
      </c>
      <c r="E89" s="36" t="n">
        <v>6313</v>
      </c>
      <c r="F89" s="37" t="s">
        <v>247</v>
      </c>
      <c r="G89" s="36" t="n">
        <f aca="false">Z89</f>
        <v>0</v>
      </c>
      <c r="H89" s="36" t="n">
        <f aca="false">SUM(I89:Y89)</f>
        <v>60</v>
      </c>
      <c r="I89" s="114" t="n">
        <v>10</v>
      </c>
      <c r="J89" s="105"/>
      <c r="K89" s="104" t="n">
        <v>10</v>
      </c>
      <c r="L89" s="105" t="n">
        <v>4</v>
      </c>
      <c r="M89" s="106" t="n">
        <v>10</v>
      </c>
      <c r="N89" s="105"/>
      <c r="O89" s="104" t="n">
        <v>10</v>
      </c>
      <c r="P89" s="105" t="n">
        <v>3</v>
      </c>
      <c r="Q89" s="106" t="n">
        <v>10</v>
      </c>
      <c r="R89" s="105" t="n">
        <v>3</v>
      </c>
      <c r="S89" s="104"/>
      <c r="T89" s="105"/>
      <c r="U89" s="104"/>
      <c r="V89" s="105"/>
      <c r="W89" s="104"/>
      <c r="X89" s="105"/>
      <c r="Y89" s="108"/>
      <c r="Z89" s="108"/>
    </row>
    <row r="90" customFormat="false" ht="14.1" hidden="true" customHeight="true" outlineLevel="0" collapsed="false">
      <c r="A90" s="36"/>
      <c r="B90" s="37" t="s">
        <v>1833</v>
      </c>
      <c r="C90" s="37" t="s">
        <v>336</v>
      </c>
      <c r="D90" s="38" t="n">
        <f aca="false">SUM(I90+K90+M90+O90+Q90+S90+U90+W90)/10</f>
        <v>3</v>
      </c>
      <c r="E90" s="36" t="n">
        <v>6649</v>
      </c>
      <c r="F90" s="37" t="s">
        <v>27</v>
      </c>
      <c r="G90" s="36" t="n">
        <f aca="false">Z90</f>
        <v>0</v>
      </c>
      <c r="H90" s="36" t="n">
        <f aca="false">SUM(I90:Y90)</f>
        <v>30</v>
      </c>
      <c r="I90" s="114" t="n">
        <v>10</v>
      </c>
      <c r="J90" s="105"/>
      <c r="K90" s="104" t="n">
        <v>10</v>
      </c>
      <c r="L90" s="105"/>
      <c r="M90" s="106"/>
      <c r="N90" s="105"/>
      <c r="O90" s="104"/>
      <c r="P90" s="105"/>
      <c r="Q90" s="106" t="n">
        <v>10</v>
      </c>
      <c r="R90" s="105"/>
      <c r="S90" s="104"/>
      <c r="T90" s="105"/>
      <c r="U90" s="104"/>
      <c r="V90" s="105"/>
      <c r="W90" s="104"/>
      <c r="X90" s="105"/>
      <c r="Y90" s="108"/>
      <c r="Z90" s="108"/>
    </row>
    <row r="91" customFormat="false" ht="14.1" hidden="true" customHeight="true" outlineLevel="0" collapsed="false">
      <c r="A91" s="36"/>
      <c r="B91" s="37" t="s">
        <v>1834</v>
      </c>
      <c r="C91" s="37" t="s">
        <v>1835</v>
      </c>
      <c r="D91" s="38" t="n">
        <f aca="false">SUM(I91+K91+M91+O91+Q91+S91+U91+W91)/10</f>
        <v>1</v>
      </c>
      <c r="E91" s="36" t="n">
        <v>7560</v>
      </c>
      <c r="F91" s="37" t="s">
        <v>314</v>
      </c>
      <c r="G91" s="36" t="n">
        <f aca="false">Z91</f>
        <v>0</v>
      </c>
      <c r="H91" s="36" t="n">
        <f aca="false">SUM(I91:Y91)</f>
        <v>10</v>
      </c>
      <c r="I91" s="114" t="n">
        <v>10</v>
      </c>
      <c r="J91" s="105"/>
      <c r="K91" s="104"/>
      <c r="L91" s="105"/>
      <c r="M91" s="104"/>
      <c r="N91" s="105"/>
      <c r="O91" s="104"/>
      <c r="P91" s="105"/>
      <c r="Q91" s="106"/>
      <c r="R91" s="105"/>
      <c r="S91" s="104"/>
      <c r="T91" s="105"/>
      <c r="U91" s="104"/>
      <c r="V91" s="105"/>
      <c r="W91" s="104"/>
      <c r="X91" s="105"/>
      <c r="Y91" s="108"/>
      <c r="Z91" s="110"/>
    </row>
    <row r="92" customFormat="false" ht="14.1" hidden="true" customHeight="true" outlineLevel="0" collapsed="false">
      <c r="A92" s="36"/>
      <c r="B92" s="37" t="s">
        <v>1836</v>
      </c>
      <c r="C92" s="37" t="s">
        <v>1837</v>
      </c>
      <c r="D92" s="38" t="n">
        <f aca="false">SUM(I92+K92+M92+O92+Q92+S92+U92+W92)/10</f>
        <v>2</v>
      </c>
      <c r="E92" s="36" t="n">
        <v>7855</v>
      </c>
      <c r="F92" s="37" t="s">
        <v>325</v>
      </c>
      <c r="G92" s="36" t="n">
        <f aca="false">Z92</f>
        <v>0</v>
      </c>
      <c r="H92" s="36" t="n">
        <f aca="false">SUM(I92:Y92)</f>
        <v>40</v>
      </c>
      <c r="I92" s="114" t="n">
        <v>10</v>
      </c>
      <c r="J92" s="105" t="n">
        <v>10</v>
      </c>
      <c r="K92" s="104"/>
      <c r="L92" s="105"/>
      <c r="M92" s="104"/>
      <c r="N92" s="105"/>
      <c r="O92" s="104"/>
      <c r="P92" s="105"/>
      <c r="Q92" s="106" t="n">
        <v>10</v>
      </c>
      <c r="R92" s="105" t="n">
        <v>10</v>
      </c>
      <c r="S92" s="104"/>
      <c r="T92" s="105"/>
      <c r="U92" s="104"/>
      <c r="V92" s="105"/>
      <c r="W92" s="104"/>
      <c r="X92" s="105"/>
      <c r="Y92" s="108"/>
      <c r="Z92" s="110"/>
    </row>
    <row r="93" customFormat="false" ht="14.1" hidden="true" customHeight="true" outlineLevel="0" collapsed="false">
      <c r="A93" s="36"/>
      <c r="B93" s="37" t="s">
        <v>55</v>
      </c>
      <c r="C93" s="37" t="s">
        <v>1838</v>
      </c>
      <c r="D93" s="38" t="n">
        <f aca="false">SUM(I93+K93+M93+O93+Q93+S93+U93+W93)/10</f>
        <v>1</v>
      </c>
      <c r="E93" s="36" t="n">
        <v>8000</v>
      </c>
      <c r="F93" s="37" t="s">
        <v>31</v>
      </c>
      <c r="G93" s="36" t="n">
        <f aca="false">Z93</f>
        <v>0</v>
      </c>
      <c r="H93" s="36" t="n">
        <f aca="false">SUM(I93:Y93)</f>
        <v>10</v>
      </c>
      <c r="I93" s="114" t="n">
        <v>10</v>
      </c>
      <c r="J93" s="105"/>
      <c r="K93" s="104"/>
      <c r="L93" s="105"/>
      <c r="M93" s="104"/>
      <c r="N93" s="105"/>
      <c r="O93" s="104"/>
      <c r="P93" s="105"/>
      <c r="Q93" s="106"/>
      <c r="R93" s="105"/>
      <c r="S93" s="104"/>
      <c r="T93" s="105"/>
      <c r="U93" s="104"/>
      <c r="V93" s="105"/>
      <c r="W93" s="104"/>
      <c r="X93" s="105"/>
      <c r="Y93" s="108"/>
      <c r="Z93" s="110"/>
    </row>
    <row r="94" customFormat="false" ht="14.1" hidden="true" customHeight="true" outlineLevel="0" collapsed="false">
      <c r="A94" s="36"/>
      <c r="B94" s="37" t="s">
        <v>1839</v>
      </c>
      <c r="C94" s="37" t="s">
        <v>1661</v>
      </c>
      <c r="D94" s="38" t="n">
        <f aca="false">SUM(I94+K94+M94+O94+Q94+S94+U94+W94)/10</f>
        <v>5</v>
      </c>
      <c r="E94" s="39" t="n">
        <v>8225</v>
      </c>
      <c r="F94" s="37" t="s">
        <v>27</v>
      </c>
      <c r="G94" s="36" t="n">
        <f aca="false">Z94</f>
        <v>0</v>
      </c>
      <c r="H94" s="36" t="n">
        <f aca="false">SUM(I94:Y94)</f>
        <v>50</v>
      </c>
      <c r="I94" s="114" t="n">
        <v>10</v>
      </c>
      <c r="J94" s="105"/>
      <c r="K94" s="104" t="n">
        <v>10</v>
      </c>
      <c r="L94" s="105"/>
      <c r="M94" s="106" t="n">
        <v>10</v>
      </c>
      <c r="N94" s="103"/>
      <c r="O94" s="104" t="n">
        <v>10</v>
      </c>
      <c r="P94" s="105"/>
      <c r="Q94" s="106" t="n">
        <v>10</v>
      </c>
      <c r="R94" s="105"/>
      <c r="S94" s="104"/>
      <c r="T94" s="105"/>
      <c r="U94" s="104"/>
      <c r="V94" s="105"/>
      <c r="W94" s="104"/>
      <c r="X94" s="105"/>
      <c r="Y94" s="108"/>
      <c r="Z94" s="108"/>
    </row>
    <row r="95" customFormat="false" ht="14.1" hidden="true" customHeight="true" outlineLevel="0" collapsed="false">
      <c r="A95" s="36"/>
      <c r="B95" s="37" t="s">
        <v>1840</v>
      </c>
      <c r="C95" s="37" t="s">
        <v>1701</v>
      </c>
      <c r="D95" s="38" t="n">
        <f aca="false">SUM(I95+K95+M95+O95+Q95+S95+U95+W95)/10</f>
        <v>1</v>
      </c>
      <c r="E95" s="36" t="n">
        <v>8229</v>
      </c>
      <c r="F95" s="37" t="s">
        <v>99</v>
      </c>
      <c r="G95" s="36" t="n">
        <f aca="false">Z95</f>
        <v>0</v>
      </c>
      <c r="H95" s="36" t="n">
        <f aca="false">SUM(I95:Y95)</f>
        <v>10</v>
      </c>
      <c r="I95" s="114"/>
      <c r="J95" s="105"/>
      <c r="K95" s="104"/>
      <c r="L95" s="105"/>
      <c r="M95" s="104"/>
      <c r="N95" s="105"/>
      <c r="O95" s="104" t="n">
        <v>10</v>
      </c>
      <c r="P95" s="105"/>
      <c r="Q95" s="106"/>
      <c r="R95" s="105"/>
      <c r="S95" s="104"/>
      <c r="T95" s="105"/>
      <c r="U95" s="104"/>
      <c r="V95" s="105"/>
      <c r="W95" s="104"/>
      <c r="X95" s="105"/>
      <c r="Y95" s="108"/>
      <c r="Z95" s="110"/>
    </row>
    <row r="96" customFormat="false" ht="14.1" hidden="true" customHeight="true" outlineLevel="0" collapsed="false">
      <c r="A96" s="36"/>
      <c r="B96" s="37" t="s">
        <v>1841</v>
      </c>
      <c r="C96" s="37" t="s">
        <v>1842</v>
      </c>
      <c r="D96" s="38" t="n">
        <f aca="false">SUM(I96+K96+M96+O96+Q96+S96+U96+W96)/10</f>
        <v>4</v>
      </c>
      <c r="E96" s="36" t="n">
        <v>8519</v>
      </c>
      <c r="F96" s="37" t="s">
        <v>534</v>
      </c>
      <c r="G96" s="36" t="n">
        <f aca="false">Z96</f>
        <v>0</v>
      </c>
      <c r="H96" s="36" t="n">
        <f aca="false">SUM(I96:Y96)</f>
        <v>57</v>
      </c>
      <c r="I96" s="114" t="n">
        <v>10</v>
      </c>
      <c r="J96" s="105" t="n">
        <v>5</v>
      </c>
      <c r="K96" s="104"/>
      <c r="L96" s="105"/>
      <c r="M96" s="106" t="n">
        <v>10</v>
      </c>
      <c r="N96" s="105" t="n">
        <v>3</v>
      </c>
      <c r="O96" s="104" t="n">
        <v>10</v>
      </c>
      <c r="P96" s="105" t="n">
        <v>5</v>
      </c>
      <c r="Q96" s="106" t="n">
        <v>10</v>
      </c>
      <c r="R96" s="105" t="n">
        <v>4</v>
      </c>
      <c r="S96" s="104"/>
      <c r="T96" s="105"/>
      <c r="U96" s="104"/>
      <c r="V96" s="105"/>
      <c r="W96" s="104"/>
      <c r="X96" s="105"/>
      <c r="Y96" s="108"/>
      <c r="Z96" s="110"/>
    </row>
    <row r="97" customFormat="false" ht="14.1" hidden="true" customHeight="true" outlineLevel="0" collapsed="false">
      <c r="A97" s="36"/>
      <c r="B97" s="37" t="s">
        <v>381</v>
      </c>
      <c r="C97" s="37" t="s">
        <v>1843</v>
      </c>
      <c r="D97" s="38" t="n">
        <f aca="false">SUM(I97+K97+M97+O97+Q97+S97+U97+W97)/10</f>
        <v>1</v>
      </c>
      <c r="E97" s="39" t="n">
        <v>8530</v>
      </c>
      <c r="F97" s="37" t="s">
        <v>247</v>
      </c>
      <c r="G97" s="36" t="n">
        <f aca="false">Z97</f>
        <v>0</v>
      </c>
      <c r="H97" s="36" t="n">
        <f aca="false">SUM(I97:Y97)</f>
        <v>10</v>
      </c>
      <c r="I97" s="114" t="n">
        <v>10</v>
      </c>
      <c r="J97" s="105"/>
      <c r="K97" s="104"/>
      <c r="L97" s="105"/>
      <c r="M97" s="106"/>
      <c r="N97" s="105"/>
      <c r="O97" s="104"/>
      <c r="P97" s="105"/>
      <c r="Q97" s="104"/>
      <c r="R97" s="105"/>
      <c r="S97" s="104"/>
      <c r="T97" s="105"/>
      <c r="U97" s="104"/>
      <c r="V97" s="105"/>
      <c r="W97" s="104"/>
      <c r="X97" s="105"/>
      <c r="Y97" s="108"/>
      <c r="Z97" s="108"/>
    </row>
    <row r="98" customFormat="false" ht="14.1" hidden="true" customHeight="true" outlineLevel="0" collapsed="false">
      <c r="A98" s="36"/>
      <c r="B98" s="37" t="s">
        <v>1844</v>
      </c>
      <c r="C98" s="37" t="s">
        <v>406</v>
      </c>
      <c r="D98" s="38" t="n">
        <f aca="false">SUM(I98+K98+M98+O98+Q98+S98+U98+W98)/10</f>
        <v>1</v>
      </c>
      <c r="E98" s="36" t="n">
        <v>8708</v>
      </c>
      <c r="F98" s="37" t="s">
        <v>718</v>
      </c>
      <c r="G98" s="36" t="n">
        <f aca="false">Z98</f>
        <v>0</v>
      </c>
      <c r="H98" s="36" t="n">
        <f aca="false">SUM(I98:Y98)</f>
        <v>10</v>
      </c>
      <c r="I98" s="114"/>
      <c r="J98" s="105"/>
      <c r="K98" s="104"/>
      <c r="L98" s="105"/>
      <c r="M98" s="106" t="n">
        <v>10</v>
      </c>
      <c r="N98" s="105"/>
      <c r="O98" s="104"/>
      <c r="P98" s="105"/>
      <c r="Q98" s="106"/>
      <c r="R98" s="105"/>
      <c r="S98" s="104"/>
      <c r="T98" s="105"/>
      <c r="U98" s="104"/>
      <c r="V98" s="105"/>
      <c r="W98" s="104"/>
      <c r="X98" s="105"/>
      <c r="Y98" s="108"/>
      <c r="Z98" s="110"/>
    </row>
    <row r="99" customFormat="false" ht="14.1" hidden="true" customHeight="true" outlineLevel="0" collapsed="false">
      <c r="A99" s="36"/>
      <c r="B99" s="37" t="s">
        <v>1845</v>
      </c>
      <c r="C99" s="37" t="s">
        <v>419</v>
      </c>
      <c r="D99" s="38" t="n">
        <f aca="false">SUM(I99+K99+M99+O99+Q99+S99+U99+W99)/10</f>
        <v>1</v>
      </c>
      <c r="E99" s="36" t="n">
        <v>8809</v>
      </c>
      <c r="F99" s="37" t="s">
        <v>337</v>
      </c>
      <c r="G99" s="36" t="n">
        <f aca="false">Z99</f>
        <v>0</v>
      </c>
      <c r="H99" s="36" t="n">
        <f aca="false">SUM(I99:Y99)</f>
        <v>10</v>
      </c>
      <c r="I99" s="114" t="n">
        <v>10</v>
      </c>
      <c r="J99" s="105"/>
      <c r="K99" s="104"/>
      <c r="L99" s="105"/>
      <c r="M99" s="104"/>
      <c r="N99" s="105"/>
      <c r="O99" s="104"/>
      <c r="P99" s="105"/>
      <c r="Q99" s="106"/>
      <c r="R99" s="105"/>
      <c r="S99" s="104"/>
      <c r="T99" s="105"/>
      <c r="U99" s="104"/>
      <c r="V99" s="105"/>
      <c r="W99" s="104"/>
      <c r="X99" s="105"/>
      <c r="Y99" s="108"/>
      <c r="Z99" s="110"/>
    </row>
    <row r="100" customFormat="false" ht="14.1" hidden="true" customHeight="true" outlineLevel="0" collapsed="false">
      <c r="A100" s="36"/>
      <c r="B100" s="37" t="s">
        <v>1846</v>
      </c>
      <c r="C100" s="37" t="s">
        <v>1847</v>
      </c>
      <c r="D100" s="38" t="n">
        <f aca="false">SUM(I100+K100+M100+O100+Q100+S100+U100+W100)/10</f>
        <v>2</v>
      </c>
      <c r="E100" s="36" t="n">
        <v>8987</v>
      </c>
      <c r="F100" s="37" t="s">
        <v>247</v>
      </c>
      <c r="G100" s="36" t="n">
        <f aca="false">Z100</f>
        <v>0</v>
      </c>
      <c r="H100" s="36" t="n">
        <f aca="false">SUM(I100:Y100)</f>
        <v>20</v>
      </c>
      <c r="I100" s="114" t="n">
        <v>10</v>
      </c>
      <c r="J100" s="105"/>
      <c r="K100" s="104"/>
      <c r="L100" s="105"/>
      <c r="M100" s="106"/>
      <c r="N100" s="105"/>
      <c r="O100" s="104" t="n">
        <v>10</v>
      </c>
      <c r="P100" s="105"/>
      <c r="Q100" s="106"/>
      <c r="R100" s="105"/>
      <c r="S100" s="104"/>
      <c r="T100" s="105"/>
      <c r="U100" s="104"/>
      <c r="V100" s="105"/>
      <c r="W100" s="104"/>
      <c r="X100" s="105"/>
      <c r="Y100" s="108"/>
      <c r="Z100" s="108"/>
    </row>
    <row r="101" customFormat="false" ht="14.1" hidden="true" customHeight="true" outlineLevel="0" collapsed="false">
      <c r="A101" s="36"/>
      <c r="B101" s="37" t="s">
        <v>1848</v>
      </c>
      <c r="C101" s="37" t="s">
        <v>1849</v>
      </c>
      <c r="D101" s="38" t="n">
        <f aca="false">SUM(I101+K101+M101+O101+Q101+S101+U101+W101)/10</f>
        <v>1</v>
      </c>
      <c r="E101" s="57" t="n">
        <v>9383</v>
      </c>
      <c r="F101" s="37" t="s">
        <v>64</v>
      </c>
      <c r="G101" s="36" t="n">
        <f aca="false">Z101</f>
        <v>0</v>
      </c>
      <c r="H101" s="36" t="n">
        <f aca="false">SUM(I101:Y101)</f>
        <v>10</v>
      </c>
      <c r="I101" s="114" t="n">
        <v>10</v>
      </c>
      <c r="J101" s="105"/>
      <c r="K101" s="104"/>
      <c r="L101" s="105"/>
      <c r="M101" s="106"/>
      <c r="N101" s="105"/>
      <c r="O101" s="104"/>
      <c r="P101" s="105"/>
      <c r="Q101" s="106"/>
      <c r="R101" s="105"/>
      <c r="S101" s="104"/>
      <c r="T101" s="105"/>
      <c r="U101" s="104"/>
      <c r="V101" s="105"/>
      <c r="W101" s="104"/>
      <c r="X101" s="105"/>
      <c r="Y101" s="108"/>
      <c r="Z101" s="108"/>
    </row>
    <row r="102" customFormat="false" ht="14.1" hidden="true" customHeight="true" outlineLevel="0" collapsed="false">
      <c r="A102" s="36"/>
      <c r="B102" s="37" t="s">
        <v>1850</v>
      </c>
      <c r="C102" s="37" t="s">
        <v>1851</v>
      </c>
      <c r="D102" s="38" t="n">
        <f aca="false">SUM(I102+K102+M102+O102+Q102+S102+U102+W102)/10</f>
        <v>1</v>
      </c>
      <c r="E102" s="36" t="n">
        <v>9989</v>
      </c>
      <c r="F102" s="37" t="s">
        <v>46</v>
      </c>
      <c r="G102" s="36" t="n">
        <f aca="false">Z102</f>
        <v>0</v>
      </c>
      <c r="H102" s="36" t="n">
        <f aca="false">SUM(I102:Y102)</f>
        <v>10</v>
      </c>
      <c r="I102" s="114" t="n">
        <v>10</v>
      </c>
      <c r="J102" s="105"/>
      <c r="K102" s="104"/>
      <c r="L102" s="105"/>
      <c r="M102" s="106"/>
      <c r="N102" s="105"/>
      <c r="O102" s="104"/>
      <c r="P102" s="105"/>
      <c r="Q102" s="106"/>
      <c r="R102" s="105"/>
      <c r="S102" s="104"/>
      <c r="T102" s="105"/>
      <c r="U102" s="104"/>
      <c r="V102" s="105"/>
      <c r="W102" s="104"/>
      <c r="X102" s="105"/>
      <c r="Y102" s="108"/>
      <c r="Z102" s="108"/>
    </row>
    <row r="103" customFormat="false" ht="14.1" hidden="true" customHeight="true" outlineLevel="0" collapsed="false">
      <c r="A103" s="36"/>
      <c r="B103" s="37" t="s">
        <v>1852</v>
      </c>
      <c r="C103" s="37" t="s">
        <v>1853</v>
      </c>
      <c r="D103" s="38" t="n">
        <f aca="false">SUM(I103+K103+M103+O103+Q103+S103+U103+W103)/10</f>
        <v>2</v>
      </c>
      <c r="E103" s="36" t="s">
        <v>283</v>
      </c>
      <c r="F103" s="37" t="s">
        <v>718</v>
      </c>
      <c r="G103" s="36" t="n">
        <f aca="false">Z103</f>
        <v>0</v>
      </c>
      <c r="H103" s="36" t="n">
        <f aca="false">SUM(I103:Y103)</f>
        <v>20</v>
      </c>
      <c r="I103" s="114"/>
      <c r="J103" s="105"/>
      <c r="K103" s="104"/>
      <c r="L103" s="105"/>
      <c r="M103" s="106" t="n">
        <v>10</v>
      </c>
      <c r="N103" s="105"/>
      <c r="O103" s="104" t="n">
        <v>10</v>
      </c>
      <c r="P103" s="105"/>
      <c r="Q103" s="106"/>
      <c r="R103" s="105"/>
      <c r="S103" s="104"/>
      <c r="T103" s="105"/>
      <c r="U103" s="104"/>
      <c r="V103" s="105"/>
      <c r="W103" s="104"/>
      <c r="X103" s="105"/>
      <c r="Y103" s="108"/>
      <c r="Z103" s="110"/>
    </row>
    <row r="104" customFormat="false" ht="14.1" hidden="true" customHeight="true" outlineLevel="0" collapsed="false">
      <c r="A104" s="36"/>
      <c r="B104" s="37" t="s">
        <v>1854</v>
      </c>
      <c r="C104" s="37" t="s">
        <v>1855</v>
      </c>
      <c r="D104" s="38" t="n">
        <f aca="false">SUM(I104+K104+M104+O104+Q104+S104+U104+W104)/10</f>
        <v>1</v>
      </c>
      <c r="E104" s="36" t="s">
        <v>1856</v>
      </c>
      <c r="F104" s="37" t="s">
        <v>125</v>
      </c>
      <c r="G104" s="36" t="n">
        <f aca="false">Z104</f>
        <v>0</v>
      </c>
      <c r="H104" s="36" t="n">
        <f aca="false">SUM(I104:Y104)</f>
        <v>10</v>
      </c>
      <c r="I104" s="114"/>
      <c r="J104" s="105"/>
      <c r="K104" s="104"/>
      <c r="L104" s="105"/>
      <c r="M104" s="104"/>
      <c r="N104" s="105"/>
      <c r="O104" s="104" t="n">
        <v>10</v>
      </c>
      <c r="P104" s="105"/>
      <c r="Q104" s="106"/>
      <c r="R104" s="105"/>
      <c r="S104" s="104"/>
      <c r="T104" s="105"/>
      <c r="U104" s="104"/>
      <c r="V104" s="105"/>
      <c r="W104" s="104"/>
      <c r="X104" s="105"/>
      <c r="Y104" s="108"/>
      <c r="Z104" s="110"/>
    </row>
    <row r="105" customFormat="false" ht="14.1" hidden="true" customHeight="true" outlineLevel="0" collapsed="false">
      <c r="A105" s="36"/>
      <c r="B105" s="37"/>
      <c r="C105" s="37"/>
      <c r="D105" s="38"/>
      <c r="E105" s="36"/>
      <c r="F105" s="37"/>
      <c r="G105" s="36" t="n">
        <f aca="false">Z105</f>
        <v>0</v>
      </c>
      <c r="H105" s="36" t="n">
        <f aca="false">SUM(I105:Y105)</f>
        <v>0</v>
      </c>
      <c r="I105" s="114"/>
      <c r="J105" s="105"/>
      <c r="K105" s="104"/>
      <c r="L105" s="105"/>
      <c r="M105" s="106"/>
      <c r="N105" s="105"/>
      <c r="O105" s="104"/>
      <c r="P105" s="105"/>
      <c r="Q105" s="106"/>
      <c r="R105" s="105"/>
      <c r="S105" s="104"/>
      <c r="T105" s="105"/>
      <c r="U105" s="104"/>
      <c r="V105" s="105"/>
      <c r="W105" s="104"/>
      <c r="X105" s="105"/>
      <c r="Y105" s="108"/>
      <c r="Z105" s="108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37"/>
      <c r="G106" s="36" t="n">
        <f aca="false">Z106</f>
        <v>0</v>
      </c>
      <c r="H106" s="36" t="n">
        <f aca="false">SUM(I106:Y106)</f>
        <v>0</v>
      </c>
      <c r="I106" s="114"/>
      <c r="J106" s="105"/>
      <c r="K106" s="104"/>
      <c r="L106" s="105"/>
      <c r="M106" s="106"/>
      <c r="N106" s="105"/>
      <c r="O106" s="104"/>
      <c r="P106" s="105"/>
      <c r="Q106" s="106"/>
      <c r="R106" s="105"/>
      <c r="S106" s="104"/>
      <c r="T106" s="105"/>
      <c r="U106" s="104"/>
      <c r="V106" s="105"/>
      <c r="W106" s="104"/>
      <c r="X106" s="105"/>
      <c r="Y106" s="108"/>
      <c r="Z106" s="108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114"/>
      <c r="J107" s="105"/>
      <c r="K107" s="104"/>
      <c r="L107" s="105"/>
      <c r="M107" s="106"/>
      <c r="N107" s="105"/>
      <c r="O107" s="104"/>
      <c r="P107" s="105"/>
      <c r="Q107" s="106"/>
      <c r="R107" s="105"/>
      <c r="S107" s="104"/>
      <c r="T107" s="105"/>
      <c r="U107" s="104"/>
      <c r="V107" s="105"/>
      <c r="W107" s="104"/>
      <c r="X107" s="105"/>
      <c r="Y107" s="108"/>
      <c r="Z107" s="108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114"/>
      <c r="J108" s="105"/>
      <c r="K108" s="104"/>
      <c r="L108" s="105"/>
      <c r="M108" s="106"/>
      <c r="N108" s="105"/>
      <c r="O108" s="104"/>
      <c r="P108" s="105"/>
      <c r="Q108" s="106"/>
      <c r="R108" s="105"/>
      <c r="S108" s="104"/>
      <c r="T108" s="105"/>
      <c r="U108" s="104"/>
      <c r="V108" s="105"/>
      <c r="W108" s="104"/>
      <c r="X108" s="105"/>
      <c r="Y108" s="108"/>
      <c r="Z108" s="108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 t="n">
        <f aca="false">Z109</f>
        <v>0</v>
      </c>
      <c r="H109" s="36" t="n">
        <f aca="false">SUM(I109:Y109)</f>
        <v>0</v>
      </c>
      <c r="I109" s="114"/>
      <c r="J109" s="105"/>
      <c r="K109" s="104"/>
      <c r="L109" s="105"/>
      <c r="M109" s="104"/>
      <c r="N109" s="105"/>
      <c r="O109" s="104"/>
      <c r="P109" s="105"/>
      <c r="Q109" s="106"/>
      <c r="R109" s="105"/>
      <c r="S109" s="104"/>
      <c r="T109" s="105"/>
      <c r="U109" s="104"/>
      <c r="V109" s="105"/>
      <c r="W109" s="104"/>
      <c r="X109" s="105"/>
      <c r="Y109" s="108"/>
      <c r="Z109" s="110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 t="n">
        <f aca="false">Z110</f>
        <v>0</v>
      </c>
      <c r="H110" s="36" t="n">
        <f aca="false">SUM(I110:Y110)</f>
        <v>0</v>
      </c>
      <c r="I110" s="114"/>
      <c r="J110" s="105"/>
      <c r="K110" s="104"/>
      <c r="L110" s="105"/>
      <c r="M110" s="106"/>
      <c r="N110" s="105"/>
      <c r="O110" s="104"/>
      <c r="P110" s="105"/>
      <c r="Q110" s="106"/>
      <c r="R110" s="105"/>
      <c r="S110" s="104"/>
      <c r="T110" s="105"/>
      <c r="U110" s="104"/>
      <c r="V110" s="105"/>
      <c r="W110" s="104"/>
      <c r="X110" s="105"/>
      <c r="Y110" s="108"/>
      <c r="Z110" s="108"/>
    </row>
    <row r="111" customFormat="false" ht="14.1" hidden="true" customHeight="true" outlineLevel="0" collapsed="false">
      <c r="A111" s="36"/>
      <c r="B111" s="37"/>
      <c r="C111" s="37"/>
      <c r="D111" s="38"/>
      <c r="E111" s="39"/>
      <c r="F111" s="37"/>
      <c r="G111" s="36" t="n">
        <f aca="false">Z111</f>
        <v>0</v>
      </c>
      <c r="H111" s="36" t="n">
        <f aca="false">SUM(I111:Y111)</f>
        <v>0</v>
      </c>
      <c r="I111" s="114"/>
      <c r="J111" s="105"/>
      <c r="K111" s="104"/>
      <c r="L111" s="105"/>
      <c r="M111" s="106"/>
      <c r="N111" s="105"/>
      <c r="O111" s="104"/>
      <c r="P111" s="105"/>
      <c r="Q111" s="106"/>
      <c r="R111" s="105"/>
      <c r="S111" s="104"/>
      <c r="T111" s="105"/>
      <c r="U111" s="104"/>
      <c r="V111" s="105"/>
      <c r="W111" s="104"/>
      <c r="X111" s="105"/>
      <c r="Y111" s="108"/>
      <c r="Z111" s="108"/>
    </row>
    <row r="112" customFormat="false" ht="14.1" hidden="false" customHeight="true" outlineLevel="0" collapsed="false">
      <c r="A112" s="18"/>
      <c r="B112" s="199"/>
      <c r="C112" s="199"/>
      <c r="D112" s="200"/>
      <c r="E112" s="199"/>
      <c r="F112" s="199"/>
      <c r="G112" s="199"/>
      <c r="H112" s="199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99"/>
      <c r="C113" s="199"/>
      <c r="D113" s="200"/>
      <c r="E113" s="199"/>
      <c r="F113" s="199"/>
      <c r="G113" s="199"/>
      <c r="H113" s="199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80" t="s">
        <v>1857</v>
      </c>
      <c r="C2" s="180"/>
      <c r="D2" s="90"/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01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</v>
      </c>
      <c r="B4" s="181"/>
      <c r="C4" s="90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4</v>
      </c>
      <c r="C5" s="20" t="s">
        <v>1546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58</v>
      </c>
      <c r="C7" s="37" t="s">
        <v>1859</v>
      </c>
      <c r="D7" s="38" t="n">
        <f aca="false">SUM(I7+K7+M7+O7+Q7+S7+U7+W7)/10</f>
        <v>6</v>
      </c>
      <c r="E7" s="36" t="n">
        <v>450</v>
      </c>
      <c r="F7" s="37" t="s">
        <v>114</v>
      </c>
      <c r="G7" s="36" t="n">
        <f aca="false">Z7</f>
        <v>19.34</v>
      </c>
      <c r="H7" s="36" t="n">
        <f aca="false">SUM(I7:Y7)</f>
        <v>120</v>
      </c>
      <c r="I7" s="41" t="n">
        <v>10</v>
      </c>
      <c r="J7" s="45" t="n">
        <v>10</v>
      </c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113"/>
      <c r="W7" s="44"/>
      <c r="X7" s="45"/>
      <c r="Y7" s="111"/>
      <c r="Z7" s="109" t="n">
        <v>19.34</v>
      </c>
    </row>
    <row r="8" customFormat="false" ht="14.1" hidden="false" customHeight="true" outlineLevel="0" collapsed="false">
      <c r="A8" s="36" t="n">
        <f aca="false">1+A7</f>
        <v>2</v>
      </c>
      <c r="B8" s="37" t="s">
        <v>397</v>
      </c>
      <c r="C8" s="37" t="s">
        <v>398</v>
      </c>
      <c r="D8" s="38" t="n">
        <f aca="false">SUM(I8+K8+M8+O8+Q8+S8+U8+W8)/10</f>
        <v>6</v>
      </c>
      <c r="E8" s="39" t="n">
        <v>2849</v>
      </c>
      <c r="F8" s="37" t="s">
        <v>337</v>
      </c>
      <c r="G8" s="36" t="n">
        <f aca="false">Z8</f>
        <v>21.33</v>
      </c>
      <c r="H8" s="36" t="n">
        <f aca="false">SUM(I8:Y8)</f>
        <v>102</v>
      </c>
      <c r="I8" s="41" t="n">
        <v>10</v>
      </c>
      <c r="J8" s="45" t="n">
        <v>5</v>
      </c>
      <c r="K8" s="44" t="n">
        <v>10</v>
      </c>
      <c r="L8" s="45" t="n">
        <v>8</v>
      </c>
      <c r="M8" s="114" t="n">
        <v>10</v>
      </c>
      <c r="N8" s="45" t="n">
        <v>6</v>
      </c>
      <c r="O8" s="44" t="n">
        <v>10</v>
      </c>
      <c r="P8" s="45" t="n">
        <v>7</v>
      </c>
      <c r="Q8" s="44" t="n">
        <v>10</v>
      </c>
      <c r="R8" s="45" t="n">
        <v>7</v>
      </c>
      <c r="S8" s="44" t="n">
        <v>10</v>
      </c>
      <c r="T8" s="45" t="n">
        <v>9</v>
      </c>
      <c r="U8" s="44"/>
      <c r="V8" s="113"/>
      <c r="W8" s="44"/>
      <c r="X8" s="45"/>
      <c r="Y8" s="111"/>
      <c r="Z8" s="111" t="n">
        <v>21.33</v>
      </c>
      <c r="AG8" s="8" t="s">
        <v>1550</v>
      </c>
    </row>
    <row r="9" customFormat="false" ht="14.1" hidden="false" customHeight="true" outlineLevel="0" collapsed="false">
      <c r="A9" s="36" t="n">
        <f aca="false">1+A8</f>
        <v>3</v>
      </c>
      <c r="B9" s="37" t="s">
        <v>1860</v>
      </c>
      <c r="C9" s="37" t="s">
        <v>1731</v>
      </c>
      <c r="D9" s="38" t="n">
        <f aca="false">SUM(I9+K9+M9+O9+Q9+S9+U9+W9)/10</f>
        <v>6</v>
      </c>
      <c r="E9" s="39" t="n">
        <v>2244</v>
      </c>
      <c r="F9" s="37" t="s">
        <v>67</v>
      </c>
      <c r="G9" s="36" t="n">
        <f aca="false">Z9</f>
        <v>21.45</v>
      </c>
      <c r="H9" s="36" t="n">
        <f aca="false">SUM(I9:Y9)</f>
        <v>100</v>
      </c>
      <c r="I9" s="41" t="n">
        <v>10</v>
      </c>
      <c r="J9" s="45" t="n">
        <v>7</v>
      </c>
      <c r="K9" s="44" t="n">
        <v>10</v>
      </c>
      <c r="L9" s="60" t="n">
        <v>6</v>
      </c>
      <c r="M9" s="114" t="n">
        <v>10</v>
      </c>
      <c r="N9" s="60" t="n">
        <v>7</v>
      </c>
      <c r="O9" s="44" t="n">
        <v>10</v>
      </c>
      <c r="P9" s="60" t="n">
        <v>6</v>
      </c>
      <c r="Q9" s="44" t="n">
        <v>10</v>
      </c>
      <c r="R9" s="60" t="n">
        <v>6</v>
      </c>
      <c r="S9" s="44" t="n">
        <v>10</v>
      </c>
      <c r="T9" s="45" t="n">
        <v>8</v>
      </c>
      <c r="U9" s="44"/>
      <c r="V9" s="113"/>
      <c r="W9" s="44"/>
      <c r="X9" s="45"/>
      <c r="Y9" s="111"/>
      <c r="Z9" s="111" t="n">
        <v>21.45</v>
      </c>
      <c r="AG9" s="8" t="s">
        <v>3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61</v>
      </c>
      <c r="C10" s="37" t="s">
        <v>1853</v>
      </c>
      <c r="D10" s="38" t="n">
        <f aca="false">SUM(I10+K10+M10+O10+Q10+S10+U10+W10)/10</f>
        <v>5</v>
      </c>
      <c r="E10" s="36" t="n">
        <v>693</v>
      </c>
      <c r="F10" s="37" t="s">
        <v>46</v>
      </c>
      <c r="G10" s="36" t="n">
        <f aca="false">Z10</f>
        <v>21.48</v>
      </c>
      <c r="H10" s="36" t="n">
        <f aca="false">SUM(I10:Y10)</f>
        <v>78</v>
      </c>
      <c r="I10" s="41" t="n">
        <v>10</v>
      </c>
      <c r="J10" s="45" t="n">
        <v>6</v>
      </c>
      <c r="K10" s="44" t="n">
        <v>10</v>
      </c>
      <c r="L10" s="45" t="n">
        <v>5</v>
      </c>
      <c r="M10" s="114" t="n">
        <v>10</v>
      </c>
      <c r="N10" s="45" t="n">
        <v>5</v>
      </c>
      <c r="O10" s="44" t="n">
        <v>10</v>
      </c>
      <c r="P10" s="45" t="n">
        <v>5</v>
      </c>
      <c r="Q10" s="44"/>
      <c r="R10" s="45"/>
      <c r="S10" s="44" t="n">
        <v>10</v>
      </c>
      <c r="T10" s="45" t="n">
        <v>7</v>
      </c>
      <c r="U10" s="44"/>
      <c r="V10" s="113"/>
      <c r="W10" s="44"/>
      <c r="X10" s="45"/>
      <c r="Y10" s="111"/>
      <c r="Z10" s="111" t="n">
        <v>21.48</v>
      </c>
      <c r="AG10" s="8" t="s">
        <v>155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28</v>
      </c>
      <c r="C11" s="37" t="s">
        <v>331</v>
      </c>
      <c r="D11" s="38" t="n">
        <f aca="false">SUM(I11+K11+M11+O11+Q11+S11+U11+W11)/10</f>
        <v>5</v>
      </c>
      <c r="E11" s="36" t="n">
        <v>2870</v>
      </c>
      <c r="F11" s="37" t="s">
        <v>337</v>
      </c>
      <c r="G11" s="36" t="n">
        <f aca="false">Z11</f>
        <v>23.35</v>
      </c>
      <c r="H11" s="36" t="n">
        <f aca="false">SUM(I11:Y11)</f>
        <v>75</v>
      </c>
      <c r="I11" s="41" t="n">
        <v>10</v>
      </c>
      <c r="J11" s="45" t="n">
        <v>4</v>
      </c>
      <c r="K11" s="44" t="n">
        <v>10</v>
      </c>
      <c r="L11" s="45" t="n">
        <v>7</v>
      </c>
      <c r="M11" s="114"/>
      <c r="N11" s="45"/>
      <c r="O11" s="44" t="n">
        <v>10</v>
      </c>
      <c r="P11" s="45" t="n">
        <v>3</v>
      </c>
      <c r="Q11" s="44" t="n">
        <v>10</v>
      </c>
      <c r="R11" s="45" t="n">
        <v>5</v>
      </c>
      <c r="S11" s="44" t="n">
        <v>10</v>
      </c>
      <c r="T11" s="45" t="n">
        <v>6</v>
      </c>
      <c r="U11" s="44"/>
      <c r="V11" s="113"/>
      <c r="W11" s="44"/>
      <c r="X11" s="45"/>
      <c r="Y11" s="111"/>
      <c r="Z11" s="111" t="n">
        <v>23.35</v>
      </c>
      <c r="AG11" s="8" t="s">
        <v>155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91</v>
      </c>
      <c r="C12" s="37" t="s">
        <v>1799</v>
      </c>
      <c r="D12" s="38" t="n">
        <f aca="false">SUM(I12+K12+M12+O12+Q12+S12+U12+W12)/10</f>
        <v>4</v>
      </c>
      <c r="E12" s="39" t="n">
        <v>486</v>
      </c>
      <c r="F12" s="37" t="s">
        <v>114</v>
      </c>
      <c r="G12" s="36" t="n">
        <f aca="false">Z12</f>
        <v>24.38</v>
      </c>
      <c r="H12" s="36" t="n">
        <f aca="false">SUM(I12:Y12)</f>
        <v>50</v>
      </c>
      <c r="I12" s="41"/>
      <c r="J12" s="45"/>
      <c r="K12" s="44" t="n">
        <v>10</v>
      </c>
      <c r="L12" s="45"/>
      <c r="M12" s="114"/>
      <c r="N12" s="45"/>
      <c r="O12" s="44" t="n">
        <v>10</v>
      </c>
      <c r="P12" s="45" t="n">
        <v>2</v>
      </c>
      <c r="Q12" s="44" t="n">
        <v>10</v>
      </c>
      <c r="R12" s="45" t="n">
        <v>3</v>
      </c>
      <c r="S12" s="44" t="n">
        <v>10</v>
      </c>
      <c r="T12" s="45" t="n">
        <v>5</v>
      </c>
      <c r="U12" s="44"/>
      <c r="V12" s="113"/>
      <c r="W12" s="44"/>
      <c r="X12" s="45"/>
      <c r="Y12" s="111"/>
      <c r="Z12" s="111" t="n">
        <v>24.38</v>
      </c>
      <c r="AG12" s="8" t="s">
        <v>155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62</v>
      </c>
      <c r="C13" s="37" t="s">
        <v>1853</v>
      </c>
      <c r="D13" s="38" t="n">
        <f aca="false">SUM(I13+K13+M13+O13+Q13+S13+U13+W13)/10</f>
        <v>3</v>
      </c>
      <c r="E13" s="39" t="n">
        <v>6960</v>
      </c>
      <c r="F13" s="37" t="s">
        <v>211</v>
      </c>
      <c r="G13" s="36" t="n">
        <f aca="false">Z13</f>
        <v>24.53</v>
      </c>
      <c r="H13" s="36" t="n">
        <f aca="false">SUM(I13:Y13)</f>
        <v>42</v>
      </c>
      <c r="I13" s="41"/>
      <c r="J13" s="45"/>
      <c r="K13" s="44"/>
      <c r="L13" s="60"/>
      <c r="M13" s="114" t="n">
        <v>10</v>
      </c>
      <c r="N13" s="60" t="n">
        <v>4</v>
      </c>
      <c r="O13" s="44"/>
      <c r="P13" s="60"/>
      <c r="Q13" s="44" t="n">
        <v>10</v>
      </c>
      <c r="R13" s="60" t="n">
        <v>4</v>
      </c>
      <c r="S13" s="44" t="n">
        <v>10</v>
      </c>
      <c r="T13" s="45" t="n">
        <v>4</v>
      </c>
      <c r="U13" s="44"/>
      <c r="V13" s="113"/>
      <c r="W13" s="44"/>
      <c r="X13" s="45"/>
      <c r="Y13" s="111"/>
      <c r="Z13" s="111" t="n">
        <v>24.5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63</v>
      </c>
      <c r="C14" s="37" t="s">
        <v>1864</v>
      </c>
      <c r="D14" s="38" t="n">
        <f aca="false">SUM(I14+K14+M14+O14+Q14+S14+U14+W14)/10</f>
        <v>3</v>
      </c>
      <c r="E14" s="36" t="n">
        <v>5695</v>
      </c>
      <c r="F14" s="37" t="s">
        <v>216</v>
      </c>
      <c r="G14" s="36" t="n">
        <f aca="false">Z14</f>
        <v>25.21</v>
      </c>
      <c r="H14" s="36" t="n">
        <f aca="false">SUM(I14:Y14)</f>
        <v>33</v>
      </c>
      <c r="I14" s="41" t="n">
        <v>10</v>
      </c>
      <c r="J14" s="45"/>
      <c r="K14" s="44" t="n">
        <v>10</v>
      </c>
      <c r="L14" s="45"/>
      <c r="M14" s="114"/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113"/>
      <c r="W14" s="44"/>
      <c r="X14" s="45"/>
      <c r="Y14" s="111"/>
      <c r="Z14" s="111" t="n">
        <v>25.2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65</v>
      </c>
      <c r="C15" s="37" t="s">
        <v>1819</v>
      </c>
      <c r="D15" s="38" t="n">
        <f aca="false">SUM(I15+K15+M15+O15+Q15+S15+U15+W15)/10</f>
        <v>4</v>
      </c>
      <c r="E15" s="39" t="n">
        <v>2875</v>
      </c>
      <c r="F15" s="37" t="s">
        <v>337</v>
      </c>
      <c r="G15" s="36" t="n">
        <f aca="false">Z15</f>
        <v>26.41</v>
      </c>
      <c r="H15" s="36" t="n">
        <f aca="false">SUM(I15:Y15)</f>
        <v>42</v>
      </c>
      <c r="I15" s="41" t="n">
        <v>10</v>
      </c>
      <c r="J15" s="45"/>
      <c r="K15" s="44" t="n">
        <v>10</v>
      </c>
      <c r="L15" s="45"/>
      <c r="M15" s="114"/>
      <c r="N15" s="45"/>
      <c r="O15" s="44"/>
      <c r="P15" s="45"/>
      <c r="Q15" s="44" t="n">
        <v>10</v>
      </c>
      <c r="R15" s="45"/>
      <c r="S15" s="44" t="n">
        <v>10</v>
      </c>
      <c r="T15" s="45" t="n">
        <v>2</v>
      </c>
      <c r="U15" s="44"/>
      <c r="V15" s="113"/>
      <c r="W15" s="44"/>
      <c r="X15" s="45"/>
      <c r="Y15" s="111"/>
      <c r="Z15" s="111" t="n">
        <v>2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66</v>
      </c>
      <c r="C16" s="37" t="s">
        <v>1867</v>
      </c>
      <c r="D16" s="38" t="n">
        <f aca="false">SUM(I16+K16+M16+O16+Q16+S16+U16+W16)/10</f>
        <v>5</v>
      </c>
      <c r="E16" s="36" t="n">
        <v>3697</v>
      </c>
      <c r="F16" s="37" t="s">
        <v>64</v>
      </c>
      <c r="G16" s="36" t="n">
        <f aca="false">Z16</f>
        <v>27.05</v>
      </c>
      <c r="H16" s="36" t="n">
        <f aca="false">SUM(I16:Y16)</f>
        <v>51</v>
      </c>
      <c r="I16" s="41"/>
      <c r="J16" s="45"/>
      <c r="K16" s="44" t="n">
        <v>10</v>
      </c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 t="n">
        <v>1</v>
      </c>
      <c r="U16" s="44"/>
      <c r="V16" s="113"/>
      <c r="W16" s="44"/>
      <c r="X16" s="45"/>
      <c r="Y16" s="111"/>
      <c r="Z16" s="112" t="n">
        <v>27.0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68</v>
      </c>
      <c r="C17" s="37" t="s">
        <v>1500</v>
      </c>
      <c r="D17" s="38" t="n">
        <f aca="false">SUM(I17+K17+M17+O17+Q17+S17+U17+W17)/10</f>
        <v>6</v>
      </c>
      <c r="E17" s="39" t="n">
        <v>5519</v>
      </c>
      <c r="F17" s="37" t="s">
        <v>99</v>
      </c>
      <c r="G17" s="36" t="n">
        <f aca="false">Z17</f>
        <v>28.14</v>
      </c>
      <c r="H17" s="36" t="n">
        <f aca="false">SUM(I17:Y17)</f>
        <v>60</v>
      </c>
      <c r="I17" s="41" t="n">
        <v>10</v>
      </c>
      <c r="J17" s="45"/>
      <c r="K17" s="44" t="n">
        <v>10</v>
      </c>
      <c r="L17" s="60"/>
      <c r="M17" s="114" t="n">
        <v>10</v>
      </c>
      <c r="N17" s="60"/>
      <c r="O17" s="44" t="n">
        <v>10</v>
      </c>
      <c r="P17" s="60"/>
      <c r="Q17" s="44" t="n">
        <v>10</v>
      </c>
      <c r="R17" s="60"/>
      <c r="S17" s="44" t="n">
        <v>10</v>
      </c>
      <c r="T17" s="45"/>
      <c r="U17" s="44"/>
      <c r="V17" s="113"/>
      <c r="W17" s="44"/>
      <c r="X17" s="45"/>
      <c r="Y17" s="111"/>
      <c r="Z17" s="111" t="n">
        <v>28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69</v>
      </c>
      <c r="C18" s="37" t="s">
        <v>1783</v>
      </c>
      <c r="D18" s="38" t="n">
        <f aca="false">SUM(I18+K18+M18+O18+Q18+S18+U18+W18)/10</f>
        <v>6</v>
      </c>
      <c r="E18" s="36" t="n">
        <v>2871</v>
      </c>
      <c r="F18" s="37" t="s">
        <v>337</v>
      </c>
      <c r="G18" s="36" t="n">
        <f aca="false">Z18</f>
        <v>28.39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113"/>
      <c r="W18" s="44"/>
      <c r="X18" s="45"/>
      <c r="Y18" s="111"/>
      <c r="Z18" s="111" t="n">
        <v>28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21</v>
      </c>
      <c r="C19" s="37" t="s">
        <v>1870</v>
      </c>
      <c r="D19" s="38" t="n">
        <f aca="false">SUM(I19+K19+M19+O19+Q19+S19+U19+W19)/10</f>
        <v>6</v>
      </c>
      <c r="E19" s="39" t="n">
        <v>3651</v>
      </c>
      <c r="F19" s="37" t="s">
        <v>907</v>
      </c>
      <c r="G19" s="36" t="n">
        <f aca="false">Z19</f>
        <v>30.35</v>
      </c>
      <c r="H19" s="36" t="n">
        <f aca="false">SUM(I19:Y19)</f>
        <v>60</v>
      </c>
      <c r="I19" s="41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113"/>
      <c r="W19" s="44"/>
      <c r="X19" s="45"/>
      <c r="Y19" s="111"/>
      <c r="Z19" s="111" t="n">
        <v>30.3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71</v>
      </c>
      <c r="C20" s="37" t="s">
        <v>1872</v>
      </c>
      <c r="D20" s="38" t="n">
        <f aca="false">SUM(I20+K20+M20+O20+Q20+S20+U20+W20)/10</f>
        <v>6</v>
      </c>
      <c r="E20" s="39" t="n">
        <v>5670</v>
      </c>
      <c r="F20" s="37" t="s">
        <v>216</v>
      </c>
      <c r="G20" s="36" t="n">
        <f aca="false">Z20</f>
        <v>32.05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113"/>
      <c r="W20" s="44"/>
      <c r="X20" s="45"/>
      <c r="Y20" s="111"/>
      <c r="Z20" s="111" t="n">
        <v>32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73</v>
      </c>
      <c r="C21" s="37" t="s">
        <v>1849</v>
      </c>
      <c r="D21" s="38" t="n">
        <f aca="false">SUM(I21+K21+M21+O21+Q21+S21+U21+W21)/10</f>
        <v>4</v>
      </c>
      <c r="E21" s="36" t="n">
        <v>4591</v>
      </c>
      <c r="F21" s="37" t="s">
        <v>534</v>
      </c>
      <c r="G21" s="36" t="n">
        <f aca="false">Z21</f>
        <v>36.23</v>
      </c>
      <c r="H21" s="36" t="n">
        <f aca="false">SUM(I21:Y21)</f>
        <v>40</v>
      </c>
      <c r="I21" s="41" t="n">
        <v>10</v>
      </c>
      <c r="J21" s="45"/>
      <c r="K21" s="44"/>
      <c r="L21" s="45"/>
      <c r="M21" s="11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113"/>
      <c r="W21" s="44"/>
      <c r="X21" s="45"/>
      <c r="Y21" s="111"/>
      <c r="Z21" s="112" t="n">
        <v>36.23</v>
      </c>
    </row>
    <row r="22" customFormat="false" ht="14.1" hidden="false" customHeight="true" outlineLevel="0" collapsed="false">
      <c r="A22" s="36" t="n">
        <v>16</v>
      </c>
      <c r="B22" s="37" t="s">
        <v>1318</v>
      </c>
      <c r="C22" s="37" t="s">
        <v>1874</v>
      </c>
      <c r="D22" s="38" t="n">
        <f aca="false">SUM(I22+K22+M22+O22+Q22+S22+U22+W22)/10</f>
        <v>2</v>
      </c>
      <c r="E22" s="39" t="n">
        <v>3588</v>
      </c>
      <c r="F22" s="37" t="s">
        <v>314</v>
      </c>
      <c r="G22" s="36" t="n">
        <f aca="false">Z22</f>
        <v>36.24</v>
      </c>
      <c r="H22" s="36" t="n">
        <f aca="false">SUM(I22:Y22)</f>
        <v>20</v>
      </c>
      <c r="I22" s="41" t="n">
        <v>10</v>
      </c>
      <c r="J22" s="45"/>
      <c r="K22" s="44"/>
      <c r="L22" s="45"/>
      <c r="M22" s="114"/>
      <c r="N22" s="45"/>
      <c r="O22" s="44"/>
      <c r="P22" s="45"/>
      <c r="Q22" s="44"/>
      <c r="R22" s="45"/>
      <c r="S22" s="44" t="n">
        <v>10</v>
      </c>
      <c r="T22" s="45"/>
      <c r="U22" s="44"/>
      <c r="V22" s="113"/>
      <c r="W22" s="44"/>
      <c r="X22" s="45"/>
      <c r="Y22" s="111"/>
      <c r="Z22" s="112" t="n">
        <v>36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12</v>
      </c>
      <c r="C23" s="37" t="s">
        <v>1875</v>
      </c>
      <c r="D23" s="38" t="n">
        <f aca="false">SUM(I23+K23+M23+O23+Q23+S23+U23+W23)/10</f>
        <v>5</v>
      </c>
      <c r="E23" s="36" t="n">
        <v>2869</v>
      </c>
      <c r="F23" s="37" t="s">
        <v>337</v>
      </c>
      <c r="G23" s="36" t="n">
        <f aca="false">Z23</f>
        <v>40.27</v>
      </c>
      <c r="H23" s="36" t="n">
        <f aca="false">SUM(I23:Y23)</f>
        <v>50</v>
      </c>
      <c r="I23" s="41" t="n">
        <v>10</v>
      </c>
      <c r="J23" s="45"/>
      <c r="K23" s="44"/>
      <c r="L23" s="45"/>
      <c r="M23" s="11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113"/>
      <c r="W23" s="44"/>
      <c r="X23" s="45"/>
      <c r="Y23" s="111"/>
      <c r="Z23" s="111" t="n">
        <v>40.27</v>
      </c>
    </row>
    <row r="24" customFormat="false" ht="14.1" hidden="true" customHeight="true" outlineLevel="0" collapsed="false">
      <c r="A24" s="36" t="n">
        <f aca="false">1+A23</f>
        <v>18</v>
      </c>
      <c r="B24" s="37" t="s">
        <v>1876</v>
      </c>
      <c r="C24" s="37" t="s">
        <v>482</v>
      </c>
      <c r="D24" s="38" t="n">
        <f aca="false">SUM(I24+K24+M24+O24+Q24+S24+U24+W24)/10</f>
        <v>3</v>
      </c>
      <c r="E24" s="39" t="n">
        <v>51</v>
      </c>
      <c r="F24" s="37" t="s">
        <v>46</v>
      </c>
      <c r="G24" s="36" t="n">
        <f aca="false">Z24</f>
        <v>0</v>
      </c>
      <c r="H24" s="36" t="n">
        <f aca="false">SUM(I24:Y24)</f>
        <v>30</v>
      </c>
      <c r="I24" s="41"/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113"/>
      <c r="W24" s="44"/>
      <c r="X24" s="45"/>
      <c r="Y24" s="111"/>
      <c r="Z24" s="111"/>
    </row>
    <row r="25" customFormat="false" ht="14.1" hidden="true" customHeight="true" outlineLevel="0" collapsed="false">
      <c r="A25" s="36" t="n">
        <f aca="false">1+A24</f>
        <v>19</v>
      </c>
      <c r="B25" s="37" t="s">
        <v>1877</v>
      </c>
      <c r="C25" s="37" t="s">
        <v>1878</v>
      </c>
      <c r="D25" s="38" t="n">
        <f aca="false">SUM(I25+K25+M25+O25+Q25+S25+U25+W25)/10</f>
        <v>3</v>
      </c>
      <c r="E25" s="39" t="n">
        <v>344</v>
      </c>
      <c r="F25" s="37" t="s">
        <v>114</v>
      </c>
      <c r="G25" s="36" t="n">
        <f aca="false">Z25</f>
        <v>0</v>
      </c>
      <c r="H25" s="36" t="n">
        <f aca="false">SUM(I25:Y25)</f>
        <v>30</v>
      </c>
      <c r="I25" s="41"/>
      <c r="J25" s="45"/>
      <c r="K25" s="44"/>
      <c r="L25" s="60"/>
      <c r="M25" s="114" t="n">
        <v>10</v>
      </c>
      <c r="N25" s="60"/>
      <c r="O25" s="44" t="n">
        <v>10</v>
      </c>
      <c r="P25" s="60"/>
      <c r="Q25" s="44" t="n">
        <v>10</v>
      </c>
      <c r="R25" s="60"/>
      <c r="S25" s="44"/>
      <c r="T25" s="45"/>
      <c r="U25" s="44"/>
      <c r="V25" s="113"/>
      <c r="W25" s="44"/>
      <c r="X25" s="45"/>
      <c r="Y25" s="111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1879</v>
      </c>
      <c r="C26" s="37" t="s">
        <v>1880</v>
      </c>
      <c r="D26" s="38" t="n">
        <f aca="false">SUM(I26+K26+M26+O26+Q26+S26+U26+W26)/10</f>
        <v>2</v>
      </c>
      <c r="E26" s="39" t="n">
        <v>521</v>
      </c>
      <c r="F26" s="37" t="s">
        <v>114</v>
      </c>
      <c r="G26" s="36" t="n">
        <f aca="false">Z26</f>
        <v>0</v>
      </c>
      <c r="H26" s="36" t="n">
        <f aca="false">SUM(I26:Y26)</f>
        <v>20</v>
      </c>
      <c r="I26" s="41"/>
      <c r="J26" s="45"/>
      <c r="K26" s="44"/>
      <c r="L26" s="45"/>
      <c r="M26" s="11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113"/>
      <c r="W26" s="44"/>
      <c r="X26" s="45"/>
      <c r="Y26" s="111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951</v>
      </c>
      <c r="C27" s="37" t="s">
        <v>1618</v>
      </c>
      <c r="D27" s="38" t="n">
        <f aca="false">SUM(I27+K27+M27+O27+Q27+S27+U27+W27)/10</f>
        <v>4</v>
      </c>
      <c r="E27" s="39" t="n">
        <v>1006</v>
      </c>
      <c r="F27" s="37" t="s">
        <v>46</v>
      </c>
      <c r="G27" s="36" t="n">
        <f aca="false">Z27</f>
        <v>0</v>
      </c>
      <c r="H27" s="36" t="n">
        <f aca="false">SUM(I27:Y27)</f>
        <v>76</v>
      </c>
      <c r="I27" s="41" t="n">
        <v>10</v>
      </c>
      <c r="J27" s="45" t="n">
        <v>9</v>
      </c>
      <c r="K27" s="44"/>
      <c r="L27" s="60"/>
      <c r="M27" s="114" t="n">
        <v>10</v>
      </c>
      <c r="N27" s="60" t="n">
        <v>9</v>
      </c>
      <c r="O27" s="44" t="n">
        <v>10</v>
      </c>
      <c r="P27" s="60" t="n">
        <v>9</v>
      </c>
      <c r="Q27" s="44" t="n">
        <v>10</v>
      </c>
      <c r="R27" s="60" t="n">
        <v>9</v>
      </c>
      <c r="S27" s="44"/>
      <c r="T27" s="45"/>
      <c r="U27" s="44"/>
      <c r="V27" s="113"/>
      <c r="W27" s="44"/>
      <c r="X27" s="45"/>
      <c r="Y27" s="111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1881</v>
      </c>
      <c r="C28" s="37" t="s">
        <v>1882</v>
      </c>
      <c r="D28" s="38" t="n">
        <f aca="false">SUM(I28+K28+M28+O28+Q28+S28+U28+W28)/10</f>
        <v>5</v>
      </c>
      <c r="E28" s="36" t="n">
        <v>1379</v>
      </c>
      <c r="F28" s="37" t="s">
        <v>372</v>
      </c>
      <c r="G28" s="36" t="n">
        <f aca="false">Z28</f>
        <v>0</v>
      </c>
      <c r="H28" s="36" t="n">
        <f aca="false">SUM(I28:Y28)</f>
        <v>53</v>
      </c>
      <c r="I28" s="41" t="n">
        <v>10</v>
      </c>
      <c r="J28" s="45" t="n">
        <v>1</v>
      </c>
      <c r="K28" s="44" t="n">
        <v>10</v>
      </c>
      <c r="L28" s="45"/>
      <c r="M28" s="114" t="n">
        <v>10</v>
      </c>
      <c r="N28" s="45" t="n">
        <v>1</v>
      </c>
      <c r="O28" s="44" t="n">
        <v>10</v>
      </c>
      <c r="P28" s="45" t="n">
        <v>1</v>
      </c>
      <c r="Q28" s="44" t="n">
        <v>10</v>
      </c>
      <c r="R28" s="45"/>
      <c r="S28" s="44"/>
      <c r="T28" s="45"/>
      <c r="U28" s="44"/>
      <c r="V28" s="113"/>
      <c r="W28" s="44"/>
      <c r="X28" s="45"/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1883</v>
      </c>
      <c r="C29" s="37" t="s">
        <v>1884</v>
      </c>
      <c r="D29" s="38" t="n">
        <f aca="false">SUM(I29+K29+M29+O29+Q29+S29+U29+W29)/10</f>
        <v>5</v>
      </c>
      <c r="E29" s="39" t="n">
        <v>1440</v>
      </c>
      <c r="F29" s="37" t="s">
        <v>372</v>
      </c>
      <c r="G29" s="36" t="n">
        <f aca="false">Z29</f>
        <v>0</v>
      </c>
      <c r="H29" s="36" t="n">
        <f aca="false">SUM(I29:Y29)</f>
        <v>52</v>
      </c>
      <c r="I29" s="41" t="n">
        <v>10</v>
      </c>
      <c r="J29" s="60"/>
      <c r="K29" s="44" t="n">
        <v>10</v>
      </c>
      <c r="L29" s="45" t="n">
        <v>2</v>
      </c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113"/>
      <c r="W29" s="44"/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198</v>
      </c>
      <c r="C30" s="37" t="s">
        <v>1885</v>
      </c>
      <c r="D30" s="38" t="n">
        <f aca="false">SUM(I30+K30+M30+O30+Q30+S30+U30+W30)/10</f>
        <v>5</v>
      </c>
      <c r="E30" s="36" t="n">
        <v>1455</v>
      </c>
      <c r="F30" s="37" t="s">
        <v>372</v>
      </c>
      <c r="G30" s="36" t="n">
        <f aca="false">Z30</f>
        <v>0</v>
      </c>
      <c r="H30" s="36" t="n">
        <f aca="false">SUM(I30:Y30)</f>
        <v>59</v>
      </c>
      <c r="I30" s="41" t="n">
        <v>10</v>
      </c>
      <c r="J30" s="45" t="n">
        <v>3</v>
      </c>
      <c r="K30" s="44" t="n">
        <v>10</v>
      </c>
      <c r="L30" s="45" t="n">
        <v>4</v>
      </c>
      <c r="M30" s="114" t="n">
        <v>10</v>
      </c>
      <c r="N30" s="45" t="n">
        <v>2</v>
      </c>
      <c r="O30" s="44" t="n">
        <v>10</v>
      </c>
      <c r="P30" s="45"/>
      <c r="Q30" s="44" t="n">
        <v>10</v>
      </c>
      <c r="R30" s="45"/>
      <c r="S30" s="44"/>
      <c r="T30" s="45"/>
      <c r="U30" s="44"/>
      <c r="V30" s="113"/>
      <c r="W30" s="44"/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1760</v>
      </c>
      <c r="C31" s="37" t="s">
        <v>1864</v>
      </c>
      <c r="D31" s="38" t="n">
        <f aca="false">SUM(I31+K31+M31+O31+Q31+S31+U31+W31)/10</f>
        <v>1</v>
      </c>
      <c r="E31" s="39" t="n">
        <v>2903</v>
      </c>
      <c r="F31" s="37" t="s">
        <v>337</v>
      </c>
      <c r="G31" s="36" t="n">
        <f aca="false">Z31</f>
        <v>0</v>
      </c>
      <c r="H31" s="36" t="n">
        <f aca="false">SUM(I31:Y31)</f>
        <v>10</v>
      </c>
      <c r="I31" s="41"/>
      <c r="J31" s="45"/>
      <c r="K31" s="44"/>
      <c r="L31" s="60"/>
      <c r="M31" s="114" t="n">
        <v>10</v>
      </c>
      <c r="N31" s="60"/>
      <c r="O31" s="44"/>
      <c r="P31" s="60"/>
      <c r="Q31" s="44"/>
      <c r="R31" s="60"/>
      <c r="S31" s="44"/>
      <c r="T31" s="45"/>
      <c r="U31" s="44"/>
      <c r="V31" s="113"/>
      <c r="W31" s="44"/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1886</v>
      </c>
      <c r="C32" s="37" t="s">
        <v>124</v>
      </c>
      <c r="D32" s="38" t="n">
        <f aca="false">SUM(I32+K32+M32+O32+Q32+S32+U32+W32)/10</f>
        <v>4</v>
      </c>
      <c r="E32" s="36" t="n">
        <v>3267</v>
      </c>
      <c r="F32" s="37" t="s">
        <v>337</v>
      </c>
      <c r="G32" s="36" t="n">
        <f aca="false">Z32</f>
        <v>0</v>
      </c>
      <c r="H32" s="36" t="n">
        <f aca="false">SUM(I32:Y32)</f>
        <v>47</v>
      </c>
      <c r="I32" s="41" t="n">
        <v>10</v>
      </c>
      <c r="J32" s="45" t="n">
        <v>2</v>
      </c>
      <c r="K32" s="44"/>
      <c r="L32" s="45"/>
      <c r="M32" s="114" t="n">
        <v>10</v>
      </c>
      <c r="N32" s="45" t="n">
        <v>3</v>
      </c>
      <c r="O32" s="44" t="n">
        <v>10</v>
      </c>
      <c r="P32" s="45"/>
      <c r="Q32" s="44" t="n">
        <v>10</v>
      </c>
      <c r="R32" s="45" t="n">
        <v>2</v>
      </c>
      <c r="S32" s="4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1449</v>
      </c>
      <c r="C33" s="37" t="s">
        <v>1887</v>
      </c>
      <c r="D33" s="38" t="n">
        <f aca="false">SUM(I33+K33+M33+O33+Q33+S33+U33+W33)/10</f>
        <v>5</v>
      </c>
      <c r="E33" s="39" t="n">
        <v>3685</v>
      </c>
      <c r="F33" s="37" t="s">
        <v>64</v>
      </c>
      <c r="G33" s="36" t="n">
        <f aca="false">Z33</f>
        <v>0</v>
      </c>
      <c r="H33" s="36" t="n">
        <f aca="false">SUM(I33:Y33)</f>
        <v>54</v>
      </c>
      <c r="I33" s="41" t="n">
        <v>10</v>
      </c>
      <c r="J33" s="45"/>
      <c r="K33" s="44" t="n">
        <v>10</v>
      </c>
      <c r="L33" s="45" t="n">
        <v>3</v>
      </c>
      <c r="M33" s="114" t="n">
        <v>10</v>
      </c>
      <c r="N33" s="45"/>
      <c r="O33" s="44" t="n">
        <v>10</v>
      </c>
      <c r="P33" s="45"/>
      <c r="Q33" s="44" t="n">
        <v>10</v>
      </c>
      <c r="R33" s="45" t="n">
        <v>1</v>
      </c>
      <c r="S33" s="44"/>
      <c r="T33" s="45"/>
      <c r="U33" s="44"/>
      <c r="V33" s="113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1888</v>
      </c>
      <c r="C34" s="37" t="s">
        <v>1500</v>
      </c>
      <c r="D34" s="38" t="n">
        <f aca="false">SUM(I34+K34+M34+O34+Q34+S34+U34+W34)/10</f>
        <v>3</v>
      </c>
      <c r="E34" s="39" t="n">
        <v>3764</v>
      </c>
      <c r="F34" s="37" t="s">
        <v>64</v>
      </c>
      <c r="G34" s="36" t="n">
        <f aca="false">Z34</f>
        <v>0</v>
      </c>
      <c r="H34" s="36" t="n">
        <f aca="false">SUM(I34:Y34)</f>
        <v>31</v>
      </c>
      <c r="I34" s="41" t="n">
        <v>10</v>
      </c>
      <c r="J34" s="45"/>
      <c r="K34" s="44" t="n">
        <v>10</v>
      </c>
      <c r="L34" s="45" t="n">
        <v>1</v>
      </c>
      <c r="M34" s="114"/>
      <c r="N34" s="45"/>
      <c r="O34" s="44"/>
      <c r="P34" s="45"/>
      <c r="Q34" s="44" t="n">
        <v>10</v>
      </c>
      <c r="R34" s="45"/>
      <c r="S34" s="44"/>
      <c r="T34" s="45"/>
      <c r="U34" s="44"/>
      <c r="V34" s="113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1566</v>
      </c>
      <c r="C35" s="37" t="s">
        <v>1889</v>
      </c>
      <c r="D35" s="38" t="n">
        <f aca="false">SUM(I35+K35+M35+O35+Q35+S35+U35+W35)/10</f>
        <v>1</v>
      </c>
      <c r="E35" s="39" t="n">
        <v>4160</v>
      </c>
      <c r="F35" s="37" t="s">
        <v>314</v>
      </c>
      <c r="G35" s="36" t="n">
        <f aca="false">Z35</f>
        <v>0</v>
      </c>
      <c r="H35" s="36" t="n">
        <f aca="false">SUM(I35:Y35)</f>
        <v>10</v>
      </c>
      <c r="I35" s="41" t="n">
        <v>10</v>
      </c>
      <c r="J35" s="45"/>
      <c r="K35" s="44"/>
      <c r="L35" s="60"/>
      <c r="M35" s="114"/>
      <c r="N35" s="60"/>
      <c r="O35" s="44"/>
      <c r="P35" s="60"/>
      <c r="Q35" s="44"/>
      <c r="R35" s="60"/>
      <c r="S35" s="44"/>
      <c r="T35" s="45"/>
      <c r="U35" s="44"/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1890</v>
      </c>
      <c r="C36" s="37" t="s">
        <v>1821</v>
      </c>
      <c r="D36" s="38" t="n">
        <f aca="false">SUM(I36+K36+M36+O36+Q36+S36+U36+W36)/10</f>
        <v>1</v>
      </c>
      <c r="E36" s="36" t="n">
        <v>4166</v>
      </c>
      <c r="F36" s="37" t="s">
        <v>314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45"/>
      <c r="K36" s="44"/>
      <c r="L36" s="45"/>
      <c r="M36" s="114"/>
      <c r="N36" s="45"/>
      <c r="O36" s="44"/>
      <c r="P36" s="45"/>
      <c r="Q36" s="44"/>
      <c r="R36" s="45"/>
      <c r="S36" s="44"/>
      <c r="T36" s="45"/>
      <c r="U36" s="44"/>
      <c r="V36" s="113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1891</v>
      </c>
      <c r="C37" s="37" t="s">
        <v>1892</v>
      </c>
      <c r="D37" s="38" t="n">
        <f aca="false">SUM(I37+K37+M37+O37+Q37+S37+U37+W37)/10</f>
        <v>3</v>
      </c>
      <c r="E37" s="39" t="n">
        <v>5694</v>
      </c>
      <c r="F37" s="37" t="s">
        <v>216</v>
      </c>
      <c r="G37" s="36" t="n">
        <f aca="false">Z37</f>
        <v>0</v>
      </c>
      <c r="H37" s="36" t="n">
        <f aca="false">SUM(I37:Y37)</f>
        <v>30</v>
      </c>
      <c r="I37" s="41" t="n">
        <v>10</v>
      </c>
      <c r="J37" s="45"/>
      <c r="K37" s="44"/>
      <c r="L37" s="45"/>
      <c r="M37" s="114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113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893</v>
      </c>
      <c r="C38" s="37" t="s">
        <v>446</v>
      </c>
      <c r="D38" s="38" t="n">
        <f aca="false">SUM(I38+K38+M38+O38+Q38+S38+U38+W38)/10</f>
        <v>5</v>
      </c>
      <c r="E38" s="36" t="n">
        <v>6030</v>
      </c>
      <c r="F38" s="37" t="s">
        <v>95</v>
      </c>
      <c r="G38" s="36" t="n">
        <f aca="false">Z38</f>
        <v>0</v>
      </c>
      <c r="H38" s="36" t="n">
        <f aca="false">SUM(I38:Y38)</f>
        <v>91</v>
      </c>
      <c r="I38" s="41" t="n">
        <v>10</v>
      </c>
      <c r="J38" s="45" t="n">
        <v>8</v>
      </c>
      <c r="K38" s="44" t="n">
        <v>10</v>
      </c>
      <c r="L38" s="45" t="n">
        <v>9</v>
      </c>
      <c r="M38" s="114" t="n">
        <v>10</v>
      </c>
      <c r="N38" s="45" t="n">
        <v>8</v>
      </c>
      <c r="O38" s="44" t="n">
        <v>10</v>
      </c>
      <c r="P38" s="45" t="n">
        <v>8</v>
      </c>
      <c r="Q38" s="44" t="n">
        <v>10</v>
      </c>
      <c r="R38" s="45" t="n">
        <v>8</v>
      </c>
      <c r="S38" s="44"/>
      <c r="T38" s="45"/>
      <c r="U38" s="44"/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193</v>
      </c>
      <c r="C39" s="37" t="s">
        <v>1500</v>
      </c>
      <c r="D39" s="38" t="n">
        <f aca="false">SUM(I39+K39+M39+O39+Q39+S39+U39+W39)/10</f>
        <v>1</v>
      </c>
      <c r="E39" s="39" t="n">
        <v>6327</v>
      </c>
      <c r="F39" s="37" t="s">
        <v>247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45"/>
      <c r="M39" s="114"/>
      <c r="N39" s="45"/>
      <c r="O39" s="44"/>
      <c r="P39" s="45"/>
      <c r="Q39" s="44"/>
      <c r="R39" s="45"/>
      <c r="S39" s="44"/>
      <c r="T39" s="45"/>
      <c r="U39" s="44"/>
      <c r="V39" s="113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894</v>
      </c>
      <c r="C40" s="37" t="s">
        <v>1895</v>
      </c>
      <c r="D40" s="38" t="n">
        <f aca="false">SUM(I40+K40+M40+O40+Q40+S40+U40+W40)/10</f>
        <v>1</v>
      </c>
      <c r="E40" s="39" t="n">
        <v>7338</v>
      </c>
      <c r="F40" s="37" t="s">
        <v>6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60"/>
      <c r="M40" s="114" t="n">
        <v>10</v>
      </c>
      <c r="N40" s="60"/>
      <c r="O40" s="44"/>
      <c r="P40" s="60"/>
      <c r="Q40" s="44"/>
      <c r="R40" s="60"/>
      <c r="S40" s="4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896</v>
      </c>
      <c r="C41" s="37" t="s">
        <v>1783</v>
      </c>
      <c r="D41" s="38" t="n">
        <f aca="false">SUM(I41+K41+M41+O41+Q41+S41+U41+W41)/10</f>
        <v>1</v>
      </c>
      <c r="E41" s="39" t="n">
        <v>7448</v>
      </c>
      <c r="F41" s="37" t="s">
        <v>52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45"/>
      <c r="M41" s="114"/>
      <c r="N41" s="45"/>
      <c r="O41" s="44"/>
      <c r="P41" s="45"/>
      <c r="Q41" s="44"/>
      <c r="R41" s="45"/>
      <c r="S41" s="4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3" t="s">
        <v>1897</v>
      </c>
      <c r="C42" s="133" t="s">
        <v>1898</v>
      </c>
      <c r="D42" s="195" t="n">
        <f aca="false">SUM(I42+K42+M42+O42+Q42+S42+U42+W42)/10</f>
        <v>1</v>
      </c>
      <c r="E42" s="126" t="n">
        <v>9987</v>
      </c>
      <c r="F42" s="133" t="s">
        <v>46</v>
      </c>
      <c r="G42" s="126" t="n">
        <f aca="false">Z42</f>
        <v>0</v>
      </c>
      <c r="H42" s="126" t="n">
        <f aca="false">SUM(I42:Y42)</f>
        <v>14</v>
      </c>
      <c r="I42" s="216"/>
      <c r="J42" s="130"/>
      <c r="K42" s="131"/>
      <c r="L42" s="130"/>
      <c r="M42" s="137"/>
      <c r="N42" s="130"/>
      <c r="O42" s="131" t="n">
        <v>10</v>
      </c>
      <c r="P42" s="130" t="n">
        <v>4</v>
      </c>
      <c r="Q42" s="131"/>
      <c r="R42" s="130"/>
      <c r="S42" s="131"/>
      <c r="T42" s="130"/>
      <c r="U42" s="131"/>
      <c r="V42" s="67"/>
      <c r="W42" s="131"/>
      <c r="X42" s="130"/>
      <c r="Y42" s="132"/>
      <c r="Z42" s="194"/>
    </row>
    <row r="43" customFormat="false" ht="14.1" hidden="true" customHeight="true" outlineLevel="0" collapsed="false">
      <c r="A43" s="36"/>
      <c r="B43" s="37"/>
      <c r="C43" s="37"/>
      <c r="D43" s="38"/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39"/>
      <c r="K43" s="39"/>
      <c r="L43" s="36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38"/>
      <c r="E44" s="39"/>
      <c r="F44" s="37"/>
      <c r="G44" s="36" t="n">
        <f aca="false">Z44</f>
        <v>0</v>
      </c>
      <c r="H44" s="36" t="n">
        <f aca="false">SUM(I44:Y44)</f>
        <v>0</v>
      </c>
      <c r="I44" s="36"/>
      <c r="J44" s="39"/>
      <c r="K44" s="39"/>
      <c r="L44" s="36"/>
      <c r="M44" s="36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38"/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38"/>
      <c r="E46" s="39"/>
      <c r="F46" s="37"/>
      <c r="G46" s="36" t="n">
        <f aca="false">Z46</f>
        <v>0</v>
      </c>
      <c r="H46" s="36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500</v>
      </c>
    </row>
    <row r="47" customFormat="false" ht="14.1" hidden="true" customHeight="true" outlineLevel="0" collapsed="false">
      <c r="A47" s="36"/>
      <c r="B47" s="37"/>
      <c r="C47" s="37"/>
      <c r="D47" s="38"/>
      <c r="E47" s="39"/>
      <c r="F47" s="37"/>
      <c r="G47" s="36" t="n">
        <f aca="false">Z47</f>
        <v>0</v>
      </c>
      <c r="H47" s="36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38"/>
      <c r="E48" s="39"/>
      <c r="F48" s="37"/>
      <c r="G48" s="36" t="n">
        <f aca="false">Z48</f>
        <v>0</v>
      </c>
      <c r="H48" s="3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38"/>
      <c r="E49" s="39"/>
      <c r="F49" s="37"/>
      <c r="G49" s="36" t="n">
        <f aca="false">Z49</f>
        <v>0</v>
      </c>
      <c r="H49" s="3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38"/>
      <c r="E50" s="39"/>
      <c r="F50" s="37"/>
      <c r="G50" s="36"/>
      <c r="H50" s="36"/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38"/>
      <c r="E51" s="39"/>
      <c r="F51" s="37"/>
      <c r="G51" s="36"/>
      <c r="H51" s="36"/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38"/>
      <c r="E52" s="39"/>
      <c r="F52" s="37"/>
      <c r="G52" s="36"/>
      <c r="H52" s="36"/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1"/>
      <c r="C53" s="72"/>
      <c r="D53" s="73"/>
      <c r="E53" s="71"/>
      <c r="F53" s="72"/>
      <c r="G53" s="71"/>
      <c r="H53" s="71"/>
      <c r="I53" s="71"/>
      <c r="J53" s="74"/>
      <c r="K53" s="74"/>
      <c r="L53" s="74"/>
      <c r="M53" s="71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1" hidden="false" customHeight="true" outlineLevel="0" collapsed="false">
      <c r="A54" s="18"/>
      <c r="B54" s="149"/>
      <c r="C54" s="217"/>
      <c r="D54" s="218"/>
      <c r="E54" s="149"/>
      <c r="F54" s="217"/>
      <c r="G54" s="149"/>
      <c r="H54" s="71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20" t="s">
        <v>1900</v>
      </c>
      <c r="B2" s="221"/>
      <c r="C2" s="209"/>
      <c r="D2" s="222"/>
      <c r="E2" s="206"/>
      <c r="F2" s="90"/>
      <c r="G2" s="221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21"/>
      <c r="B3" s="223"/>
      <c r="C3" s="221"/>
      <c r="D3" s="209"/>
      <c r="E3" s="222"/>
      <c r="F3" s="206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301</v>
      </c>
      <c r="B4" s="6"/>
      <c r="C4" s="93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1901</v>
      </c>
      <c r="B5" s="6"/>
      <c r="C5" s="93"/>
      <c r="D5" s="93"/>
      <c r="E5" s="93"/>
      <c r="F5" s="93"/>
      <c r="G5" s="93"/>
      <c r="H5" s="94"/>
      <c r="I5" s="224" t="n">
        <v>1</v>
      </c>
      <c r="J5" s="225"/>
      <c r="K5" s="226" t="n">
        <v>2</v>
      </c>
      <c r="L5" s="225"/>
      <c r="M5" s="226" t="n">
        <v>3</v>
      </c>
      <c r="N5" s="225"/>
      <c r="O5" s="226" t="n">
        <v>4</v>
      </c>
      <c r="P5" s="225"/>
      <c r="Q5" s="226" t="n">
        <v>5</v>
      </c>
      <c r="R5" s="225"/>
      <c r="S5" s="226" t="n">
        <v>6</v>
      </c>
      <c r="T5" s="225"/>
      <c r="U5" s="226" t="n">
        <v>7</v>
      </c>
      <c r="V5" s="225"/>
      <c r="W5" s="226" t="n">
        <v>8</v>
      </c>
      <c r="X5" s="225"/>
      <c r="Y5" s="227" t="s">
        <v>1902</v>
      </c>
      <c r="Z5" s="228"/>
      <c r="AG5" s="8" t="s">
        <v>1903</v>
      </c>
    </row>
    <row r="6" customFormat="false" ht="15.75" hidden="false" customHeight="false" outlineLevel="0" collapsed="false">
      <c r="A6" s="19" t="s">
        <v>304</v>
      </c>
      <c r="B6" s="19" t="s">
        <v>305</v>
      </c>
      <c r="C6" s="19" t="s">
        <v>7</v>
      </c>
      <c r="D6" s="19" t="s">
        <v>8</v>
      </c>
      <c r="E6" s="20" t="s">
        <v>9</v>
      </c>
      <c r="F6" s="19" t="s">
        <v>10</v>
      </c>
      <c r="G6" s="19" t="s">
        <v>11</v>
      </c>
      <c r="H6" s="229" t="s">
        <v>18</v>
      </c>
      <c r="I6" s="230" t="s">
        <v>13</v>
      </c>
      <c r="J6" s="231" t="s">
        <v>14</v>
      </c>
      <c r="K6" s="232" t="s">
        <v>13</v>
      </c>
      <c r="L6" s="231" t="s">
        <v>14</v>
      </c>
      <c r="M6" s="232" t="s">
        <v>13</v>
      </c>
      <c r="N6" s="231" t="s">
        <v>14</v>
      </c>
      <c r="O6" s="232" t="s">
        <v>13</v>
      </c>
      <c r="P6" s="231" t="s">
        <v>14</v>
      </c>
      <c r="Q6" s="232" t="s">
        <v>13</v>
      </c>
      <c r="R6" s="231" t="s">
        <v>14</v>
      </c>
      <c r="S6" s="232" t="s">
        <v>13</v>
      </c>
      <c r="T6" s="231" t="s">
        <v>14</v>
      </c>
      <c r="U6" s="232" t="s">
        <v>13</v>
      </c>
      <c r="V6" s="231" t="s">
        <v>14</v>
      </c>
      <c r="W6" s="232" t="s">
        <v>13</v>
      </c>
      <c r="X6" s="231" t="s">
        <v>14</v>
      </c>
      <c r="Y6" s="233" t="s">
        <v>15</v>
      </c>
      <c r="Z6" s="234"/>
      <c r="AG6" s="8" t="s">
        <v>1904</v>
      </c>
    </row>
    <row r="7" customFormat="false" ht="16.5" hidden="false" customHeight="false" outlineLevel="0" collapsed="false">
      <c r="A7" s="26"/>
      <c r="B7" s="26"/>
      <c r="C7" s="26"/>
      <c r="D7" s="27" t="s">
        <v>16</v>
      </c>
      <c r="E7" s="95" t="s">
        <v>1905</v>
      </c>
      <c r="F7" s="186" t="s">
        <v>1906</v>
      </c>
      <c r="G7" s="26"/>
      <c r="H7" s="235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87"/>
    </row>
    <row r="8" customFormat="false" ht="14.1" hidden="false" customHeight="true" outlineLevel="0" collapsed="false">
      <c r="A8" s="36" t="n">
        <v>1</v>
      </c>
      <c r="B8" s="36" t="s">
        <v>951</v>
      </c>
      <c r="C8" s="37" t="s">
        <v>1907</v>
      </c>
      <c r="D8" s="38" t="n">
        <f aca="false">SUM(I8+K8+M8+O8+Q8+S8+U8+W8)/10</f>
        <v>1</v>
      </c>
      <c r="E8" s="39" t="s">
        <v>1908</v>
      </c>
      <c r="F8" s="37" t="s">
        <v>247</v>
      </c>
      <c r="G8" s="36" t="n">
        <f aca="false">Z8</f>
        <v>13.39</v>
      </c>
      <c r="H8" s="36" t="n">
        <f aca="false">SUM(I8:Y8)</f>
        <v>10</v>
      </c>
      <c r="I8" s="39"/>
      <c r="J8" s="43"/>
      <c r="K8" s="114"/>
      <c r="L8" s="43"/>
      <c r="M8" s="114"/>
      <c r="N8" s="43"/>
      <c r="O8" s="44"/>
      <c r="P8" s="43"/>
      <c r="Q8" s="44"/>
      <c r="R8" s="43"/>
      <c r="S8" s="44" t="n">
        <v>10</v>
      </c>
      <c r="T8" s="43"/>
      <c r="U8" s="44"/>
      <c r="V8" s="43"/>
      <c r="W8" s="44"/>
      <c r="X8" s="43"/>
      <c r="Y8" s="44"/>
      <c r="Z8" s="39" t="n">
        <v>13.39</v>
      </c>
    </row>
    <row r="9" customFormat="false" ht="14.1" hidden="false" customHeight="true" outlineLevel="0" collapsed="false">
      <c r="A9" s="36" t="n">
        <f aca="false">1+A8</f>
        <v>2</v>
      </c>
      <c r="B9" s="36" t="s">
        <v>1909</v>
      </c>
      <c r="C9" s="37" t="s">
        <v>1910</v>
      </c>
      <c r="D9" s="38" t="n">
        <f aca="false">SUM(I9+K9+M9+O9+Q9+S9+U9+W9)/10</f>
        <v>6</v>
      </c>
      <c r="E9" s="39" t="n">
        <v>9753</v>
      </c>
      <c r="F9" s="37" t="s">
        <v>52</v>
      </c>
      <c r="G9" s="36" t="n">
        <f aca="false">Z9</f>
        <v>13.49</v>
      </c>
      <c r="H9" s="36" t="n">
        <f aca="false">SUM(I9:Y9)</f>
        <v>60</v>
      </c>
      <c r="I9" s="39" t="n">
        <v>10</v>
      </c>
      <c r="J9" s="45"/>
      <c r="K9" s="114" t="n">
        <v>10</v>
      </c>
      <c r="L9" s="45"/>
      <c r="M9" s="114" t="n">
        <v>10</v>
      </c>
      <c r="N9" s="45"/>
      <c r="O9" s="44" t="n">
        <v>10</v>
      </c>
      <c r="P9" s="45"/>
      <c r="Q9" s="44" t="n">
        <v>10</v>
      </c>
      <c r="R9" s="45"/>
      <c r="S9" s="44" t="n">
        <v>10</v>
      </c>
      <c r="T9" s="45"/>
      <c r="U9" s="44"/>
      <c r="V9" s="45"/>
      <c r="W9" s="44"/>
      <c r="X9" s="45"/>
      <c r="Y9" s="44"/>
      <c r="Z9" s="39" t="n">
        <v>13.49</v>
      </c>
    </row>
    <row r="10" customFormat="false" ht="14.1" hidden="false" customHeight="true" outlineLevel="0" collapsed="false">
      <c r="A10" s="36" t="n">
        <f aca="false">1+A9</f>
        <v>3</v>
      </c>
      <c r="B10" s="36" t="s">
        <v>1911</v>
      </c>
      <c r="C10" s="37" t="s">
        <v>1912</v>
      </c>
      <c r="D10" s="38" t="n">
        <f aca="false">SUM(I10+K10+M10+O10+Q10+S10+U10+W10)/10</f>
        <v>5</v>
      </c>
      <c r="E10" s="39"/>
      <c r="F10" s="37" t="s">
        <v>52</v>
      </c>
      <c r="G10" s="36" t="n">
        <f aca="false">Z10</f>
        <v>14.31</v>
      </c>
      <c r="H10" s="36" t="n">
        <f aca="false">SUM(I10:Y10)</f>
        <v>50</v>
      </c>
      <c r="I10" s="39" t="n">
        <v>10</v>
      </c>
      <c r="J10" s="45"/>
      <c r="K10" s="114"/>
      <c r="L10" s="45"/>
      <c r="M10" s="44" t="n">
        <v>10</v>
      </c>
      <c r="N10" s="45"/>
      <c r="O10" s="44" t="n">
        <v>10</v>
      </c>
      <c r="P10" s="45"/>
      <c r="Q10" s="44" t="n">
        <v>10</v>
      </c>
      <c r="R10" s="45"/>
      <c r="S10" s="44" t="n">
        <v>10</v>
      </c>
      <c r="T10" s="45"/>
      <c r="U10" s="44"/>
      <c r="V10" s="45"/>
      <c r="W10" s="44"/>
      <c r="X10" s="45"/>
      <c r="Y10" s="44"/>
      <c r="Z10" s="39" t="n">
        <v>14.31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913</v>
      </c>
      <c r="C11" s="37" t="s">
        <v>1914</v>
      </c>
      <c r="D11" s="38" t="n">
        <f aca="false">SUM(I11+K11+M11+O11+Q11+S11+U11+W11)/10</f>
        <v>6</v>
      </c>
      <c r="E11" s="36" t="n">
        <v>10474</v>
      </c>
      <c r="F11" s="37" t="s">
        <v>52</v>
      </c>
      <c r="G11" s="36" t="n">
        <f aca="false">Z11</f>
        <v>14.34</v>
      </c>
      <c r="H11" s="36" t="n">
        <f aca="false">SUM(I11:Y11)</f>
        <v>60</v>
      </c>
      <c r="I11" s="39" t="n">
        <v>10</v>
      </c>
      <c r="J11" s="45"/>
      <c r="K11" s="114" t="n">
        <v>10</v>
      </c>
      <c r="L11" s="45"/>
      <c r="M11" s="114" t="n">
        <v>10</v>
      </c>
      <c r="N11" s="60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/>
      <c r="V11" s="45"/>
      <c r="W11" s="44"/>
      <c r="X11" s="45"/>
      <c r="Y11" s="44"/>
      <c r="Z11" s="39" t="n">
        <v>14.34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5</v>
      </c>
      <c r="B12" s="36" t="s">
        <v>193</v>
      </c>
      <c r="C12" s="37" t="s">
        <v>171</v>
      </c>
      <c r="D12" s="38" t="n">
        <f aca="false">SUM(I12+K12+M12+O12+Q12+S12+U12+W12)/10</f>
        <v>1</v>
      </c>
      <c r="E12" s="39" t="n">
        <v>3419</v>
      </c>
      <c r="F12" s="37" t="s">
        <v>31</v>
      </c>
      <c r="G12" s="36" t="n">
        <f aca="false">Z12</f>
        <v>14.42</v>
      </c>
      <c r="H12" s="36" t="n">
        <f aca="false">SUM(I12:Y12)</f>
        <v>10</v>
      </c>
      <c r="I12" s="39"/>
      <c r="J12" s="45"/>
      <c r="K12" s="114"/>
      <c r="L12" s="45"/>
      <c r="M12" s="44"/>
      <c r="N12" s="45"/>
      <c r="O12" s="44"/>
      <c r="P12" s="45"/>
      <c r="Q12" s="44"/>
      <c r="R12" s="45"/>
      <c r="S12" s="44" t="n">
        <v>10</v>
      </c>
      <c r="T12" s="45"/>
      <c r="U12" s="44"/>
      <c r="V12" s="45"/>
      <c r="W12" s="44"/>
      <c r="X12" s="45"/>
      <c r="Y12" s="44"/>
      <c r="Z12" s="39" t="n">
        <v>14.42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917</v>
      </c>
      <c r="C13" s="37" t="s">
        <v>1918</v>
      </c>
      <c r="D13" s="38" t="n">
        <f aca="false">SUM(I13+K13+M13+O13+Q13+S13+U13+W13)/10</f>
        <v>6</v>
      </c>
      <c r="E13" s="39" t="n">
        <v>8716</v>
      </c>
      <c r="F13" s="37" t="s">
        <v>52</v>
      </c>
      <c r="G13" s="36" t="n">
        <f aca="false">Z13</f>
        <v>15.17</v>
      </c>
      <c r="H13" s="36" t="n">
        <f aca="false">SUM(I13:Y13)</f>
        <v>60</v>
      </c>
      <c r="I13" s="39" t="n">
        <v>10</v>
      </c>
      <c r="J13" s="45"/>
      <c r="K13" s="114" t="n">
        <v>10</v>
      </c>
      <c r="L13" s="45"/>
      <c r="M13" s="11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/>
      <c r="V13" s="45"/>
      <c r="W13" s="44"/>
      <c r="X13" s="45"/>
      <c r="Y13" s="44"/>
      <c r="Z13" s="39" t="n">
        <v>15.17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920</v>
      </c>
      <c r="C14" s="37" t="s">
        <v>1921</v>
      </c>
      <c r="D14" s="38" t="n">
        <f aca="false">SUM(I14+K14+M14+O14+Q14+S14+U14+W14)/10</f>
        <v>3</v>
      </c>
      <c r="E14" s="39"/>
      <c r="F14" s="37" t="s">
        <v>52</v>
      </c>
      <c r="G14" s="36" t="n">
        <f aca="false">Z14</f>
        <v>15.46</v>
      </c>
      <c r="H14" s="36" t="n">
        <f aca="false">SUM(I14:Y14)</f>
        <v>30</v>
      </c>
      <c r="I14" s="39"/>
      <c r="J14" s="45"/>
      <c r="K14" s="114"/>
      <c r="L14" s="45"/>
      <c r="M14" s="114" t="n">
        <v>10</v>
      </c>
      <c r="N14" s="45"/>
      <c r="O14" s="44" t="n">
        <v>10</v>
      </c>
      <c r="P14" s="45"/>
      <c r="Q14" s="44"/>
      <c r="R14" s="45"/>
      <c r="S14" s="44" t="n">
        <v>10</v>
      </c>
      <c r="T14" s="45"/>
      <c r="U14" s="44"/>
      <c r="V14" s="45"/>
      <c r="W14" s="44"/>
      <c r="X14" s="45"/>
      <c r="Y14" s="44"/>
      <c r="Z14" s="39" t="n">
        <v>15.46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1923</v>
      </c>
      <c r="C15" s="37" t="s">
        <v>1924</v>
      </c>
      <c r="D15" s="38" t="n">
        <f aca="false">SUM(I15+K15+M15+O15+Q15+S15+U15+W15)/10</f>
        <v>3</v>
      </c>
      <c r="E15" s="39"/>
      <c r="F15" s="37" t="s">
        <v>52</v>
      </c>
      <c r="G15" s="36" t="n">
        <f aca="false">Z15</f>
        <v>15.47</v>
      </c>
      <c r="H15" s="36" t="n">
        <f aca="false">SUM(I15:Y15)</f>
        <v>30</v>
      </c>
      <c r="I15" s="39"/>
      <c r="J15" s="45"/>
      <c r="K15" s="114"/>
      <c r="L15" s="45"/>
      <c r="M15" s="11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/>
      <c r="U15" s="44"/>
      <c r="V15" s="45"/>
      <c r="W15" s="44"/>
      <c r="X15" s="45"/>
      <c r="Y15" s="44"/>
      <c r="Z15" s="39" t="n">
        <v>15.47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926</v>
      </c>
      <c r="C16" s="37" t="s">
        <v>1927</v>
      </c>
      <c r="D16" s="38" t="n">
        <f aca="false">SUM(I16+K16+M16+O16+Q16+S16+U16+W16)/10</f>
        <v>4</v>
      </c>
      <c r="E16" s="39"/>
      <c r="F16" s="37" t="s">
        <v>52</v>
      </c>
      <c r="G16" s="36" t="n">
        <f aca="false">Z16</f>
        <v>18.09</v>
      </c>
      <c r="H16" s="36" t="n">
        <f aca="false">SUM(I16:Y16)</f>
        <v>40</v>
      </c>
      <c r="I16" s="39"/>
      <c r="J16" s="45"/>
      <c r="K16" s="114"/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/>
      <c r="V16" s="45"/>
      <c r="W16" s="44"/>
      <c r="X16" s="45"/>
      <c r="Y16" s="44"/>
      <c r="Z16" s="39" t="n">
        <v>18.09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374</v>
      </c>
      <c r="C17" s="37" t="s">
        <v>1375</v>
      </c>
      <c r="D17" s="38" t="n">
        <f aca="false">SUM(I17+K17+M17+O17+Q17+S17+U17+W17)/10</f>
        <v>3</v>
      </c>
      <c r="E17" s="39" t="n">
        <v>6310</v>
      </c>
      <c r="F17" s="37" t="s">
        <v>247</v>
      </c>
      <c r="G17" s="36" t="n">
        <f aca="false">Z17</f>
        <v>18.22</v>
      </c>
      <c r="H17" s="36" t="n">
        <f aca="false">SUM(I17:Y17)</f>
        <v>30</v>
      </c>
      <c r="I17" s="39" t="n">
        <v>10</v>
      </c>
      <c r="J17" s="45"/>
      <c r="K17" s="114"/>
      <c r="L17" s="45"/>
      <c r="M17" s="44"/>
      <c r="N17" s="45"/>
      <c r="O17" s="44" t="n">
        <v>10</v>
      </c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8.22</v>
      </c>
    </row>
    <row r="18" customFormat="false" ht="14.1" hidden="false" customHeight="true" outlineLevel="0" collapsed="false">
      <c r="A18" s="36" t="n">
        <v>11</v>
      </c>
      <c r="B18" s="37" t="s">
        <v>1928</v>
      </c>
      <c r="C18" s="37" t="s">
        <v>1929</v>
      </c>
      <c r="D18" s="38" t="n">
        <f aca="false">SUM(I18+K18+M18+O18+Q18+S18+U18+W18)/10</f>
        <v>3</v>
      </c>
      <c r="E18" s="36"/>
      <c r="F18" s="37" t="s">
        <v>52</v>
      </c>
      <c r="G18" s="36" t="n">
        <f aca="false">Z18</f>
        <v>18.56</v>
      </c>
      <c r="H18" s="36" t="n">
        <f aca="false">SUM(I18:Y18)</f>
        <v>30</v>
      </c>
      <c r="I18" s="39" t="n">
        <v>10</v>
      </c>
      <c r="J18" s="39"/>
      <c r="K18" s="114"/>
      <c r="L18" s="39"/>
      <c r="M18" s="114"/>
      <c r="N18" s="36"/>
      <c r="O18" s="44"/>
      <c r="P18" s="39"/>
      <c r="Q18" s="44" t="n">
        <v>10</v>
      </c>
      <c r="R18" s="39"/>
      <c r="S18" s="44" t="n">
        <v>10</v>
      </c>
      <c r="T18" s="39"/>
      <c r="U18" s="39"/>
      <c r="V18" s="39"/>
      <c r="W18" s="39"/>
      <c r="X18" s="39"/>
      <c r="Y18" s="44"/>
      <c r="Z18" s="39" t="n">
        <v>18.56</v>
      </c>
    </row>
    <row r="19" customFormat="false" ht="14.1" hidden="false" customHeight="true" outlineLevel="0" collapsed="false">
      <c r="A19" s="36" t="n">
        <v>12</v>
      </c>
      <c r="B19" s="36" t="s">
        <v>1930</v>
      </c>
      <c r="C19" s="37" t="s">
        <v>1931</v>
      </c>
      <c r="D19" s="38" t="n">
        <f aca="false">SUM(I19+K19+M19+O19+Q19+S19+U19+W19)/10</f>
        <v>6</v>
      </c>
      <c r="E19" s="39"/>
      <c r="F19" s="37" t="s">
        <v>62</v>
      </c>
      <c r="G19" s="36" t="n">
        <f aca="false">Z19</f>
        <v>20.02</v>
      </c>
      <c r="H19" s="36" t="n">
        <f aca="false">SUM(I19:Y19)</f>
        <v>60</v>
      </c>
      <c r="I19" s="39" t="n">
        <v>10</v>
      </c>
      <c r="J19" s="39"/>
      <c r="K19" s="114" t="n">
        <v>10</v>
      </c>
      <c r="L19" s="39"/>
      <c r="M19" s="114" t="n">
        <v>10</v>
      </c>
      <c r="N19" s="39"/>
      <c r="O19" s="44" t="n">
        <v>10</v>
      </c>
      <c r="P19" s="39"/>
      <c r="Q19" s="44" t="n">
        <v>10</v>
      </c>
      <c r="R19" s="39"/>
      <c r="S19" s="44" t="n">
        <v>10</v>
      </c>
      <c r="T19" s="39"/>
      <c r="U19" s="39"/>
      <c r="V19" s="39"/>
      <c r="W19" s="39"/>
      <c r="X19" s="39"/>
      <c r="Y19" s="44"/>
      <c r="Z19" s="39" t="n">
        <v>20.02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651</v>
      </c>
      <c r="C20" s="37" t="s">
        <v>652</v>
      </c>
      <c r="D20" s="38" t="n">
        <f aca="false">SUM(I20+K20+M20+O20+Q20+S20+U20+W20)/10</f>
        <v>1</v>
      </c>
      <c r="E20" s="39" t="n">
        <v>2251</v>
      </c>
      <c r="F20" s="37" t="s">
        <v>67</v>
      </c>
      <c r="G20" s="36" t="n">
        <f aca="false">Z20</f>
        <v>28.34</v>
      </c>
      <c r="H20" s="36" t="n">
        <f aca="false">SUM(I20:Y20)</f>
        <v>10</v>
      </c>
      <c r="I20" s="39"/>
      <c r="J20" s="39"/>
      <c r="K20" s="114"/>
      <c r="L20" s="39"/>
      <c r="M20" s="44"/>
      <c r="N20" s="39"/>
      <c r="O20" s="44"/>
      <c r="P20" s="39"/>
      <c r="Q20" s="44"/>
      <c r="R20" s="39"/>
      <c r="S20" s="44" t="n">
        <v>10</v>
      </c>
      <c r="T20" s="39"/>
      <c r="U20" s="39"/>
      <c r="V20" s="39"/>
      <c r="W20" s="39"/>
      <c r="X20" s="39"/>
      <c r="Y20" s="44"/>
      <c r="Z20" s="39" t="n">
        <v>28.34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74</v>
      </c>
      <c r="C21" s="37" t="s">
        <v>851</v>
      </c>
      <c r="D21" s="38" t="n">
        <f aca="false">SUM(I21+K21+M21+O21+Q21+S21+U21+W21)/10</f>
        <v>1</v>
      </c>
      <c r="E21" s="36" t="n">
        <v>2436</v>
      </c>
      <c r="F21" s="37" t="s">
        <v>172</v>
      </c>
      <c r="G21" s="36" t="n">
        <f aca="false">Z21</f>
        <v>28.37</v>
      </c>
      <c r="H21" s="36" t="n">
        <f aca="false">SUM(I21:Y21)</f>
        <v>10</v>
      </c>
      <c r="I21" s="39"/>
      <c r="J21" s="39"/>
      <c r="K21" s="114"/>
      <c r="L21" s="39"/>
      <c r="M21" s="114"/>
      <c r="N21" s="36"/>
      <c r="O21" s="44"/>
      <c r="P21" s="39"/>
      <c r="Q21" s="44"/>
      <c r="R21" s="39"/>
      <c r="S21" s="44" t="n">
        <v>10</v>
      </c>
      <c r="T21" s="39"/>
      <c r="U21" s="39"/>
      <c r="V21" s="39"/>
      <c r="W21" s="39"/>
      <c r="X21" s="39"/>
      <c r="Y21" s="44"/>
      <c r="Z21" s="39" t="n">
        <v>28.37</v>
      </c>
    </row>
    <row r="22" customFormat="false" ht="14.1" hidden="false" customHeight="true" outlineLevel="0" collapsed="false">
      <c r="A22" s="36" t="n">
        <f aca="false">1+A21</f>
        <v>15</v>
      </c>
      <c r="B22" s="36" t="s">
        <v>1029</v>
      </c>
      <c r="C22" s="37" t="s">
        <v>1932</v>
      </c>
      <c r="D22" s="38" t="n">
        <f aca="false">SUM(I22+K22+M22+O22+Q22+S22+U22+W22)/10</f>
        <v>1</v>
      </c>
      <c r="E22" s="39" t="n">
        <v>9848</v>
      </c>
      <c r="F22" s="37" t="s">
        <v>31</v>
      </c>
      <c r="G22" s="36" t="n">
        <f aca="false">Z22</f>
        <v>29.42</v>
      </c>
      <c r="H22" s="36" t="n">
        <f aca="false">SUM(I22:Y22)</f>
        <v>10</v>
      </c>
      <c r="I22" s="39"/>
      <c r="J22" s="39"/>
      <c r="K22" s="114"/>
      <c r="L22" s="39"/>
      <c r="M22" s="44"/>
      <c r="N22" s="39"/>
      <c r="O22" s="44"/>
      <c r="P22" s="39"/>
      <c r="Q22" s="44"/>
      <c r="R22" s="39"/>
      <c r="S22" s="44" t="n">
        <v>10</v>
      </c>
      <c r="T22" s="39"/>
      <c r="U22" s="39"/>
      <c r="V22" s="39"/>
      <c r="W22" s="39"/>
      <c r="X22" s="39"/>
      <c r="Y22" s="44"/>
      <c r="Z22" s="39" t="n">
        <v>29.42</v>
      </c>
    </row>
    <row r="23" customFormat="false" ht="14.1" hidden="true" customHeight="true" outlineLevel="0" collapsed="false">
      <c r="A23" s="36" t="n">
        <f aca="false">1+A22</f>
        <v>16</v>
      </c>
      <c r="B23" s="37" t="s">
        <v>29</v>
      </c>
      <c r="C23" s="37" t="s">
        <v>1933</v>
      </c>
      <c r="D23" s="38" t="n">
        <f aca="false">SUM(I23+K23+M23+O23+Q23+S23+U23+W23)/10</f>
        <v>1</v>
      </c>
      <c r="E23" s="39"/>
      <c r="F23" s="37" t="s">
        <v>718</v>
      </c>
      <c r="G23" s="36" t="n">
        <f aca="false">Z23</f>
        <v>0</v>
      </c>
      <c r="H23" s="36" t="n">
        <f aca="false">SUM(I23:Y23)</f>
        <v>10</v>
      </c>
      <c r="I23" s="39"/>
      <c r="J23" s="39"/>
      <c r="K23" s="114"/>
      <c r="L23" s="39"/>
      <c r="M23" s="44"/>
      <c r="N23" s="39"/>
      <c r="O23" s="44" t="n">
        <v>10</v>
      </c>
      <c r="P23" s="39"/>
      <c r="Q23" s="44"/>
      <c r="R23" s="39"/>
      <c r="S23" s="39"/>
      <c r="T23" s="39"/>
      <c r="U23" s="39"/>
      <c r="V23" s="39"/>
      <c r="W23" s="39"/>
      <c r="X23" s="39"/>
      <c r="Y23" s="44"/>
      <c r="Z23" s="39"/>
    </row>
    <row r="24" customFormat="false" ht="14.1" hidden="true" customHeight="true" outlineLevel="0" collapsed="false">
      <c r="A24" s="36" t="n">
        <f aca="false">1+A23</f>
        <v>17</v>
      </c>
      <c r="B24" s="36" t="s">
        <v>688</v>
      </c>
      <c r="C24" s="37" t="s">
        <v>712</v>
      </c>
      <c r="D24" s="38" t="n">
        <f aca="false">SUM(I24+K24+M24+O24+Q24+S24+U24+W24)/10</f>
        <v>2</v>
      </c>
      <c r="E24" s="39"/>
      <c r="F24" s="37" t="s">
        <v>247</v>
      </c>
      <c r="G24" s="36" t="n">
        <f aca="false">Z24</f>
        <v>0</v>
      </c>
      <c r="H24" s="36" t="n">
        <f aca="false">SUM(I24:Y24)</f>
        <v>20</v>
      </c>
      <c r="I24" s="39" t="n">
        <v>10</v>
      </c>
      <c r="J24" s="45"/>
      <c r="K24" s="114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8</v>
      </c>
      <c r="B25" s="36" t="s">
        <v>629</v>
      </c>
      <c r="C25" s="37" t="s">
        <v>1934</v>
      </c>
      <c r="D25" s="38" t="n">
        <f aca="false">SUM(I25+K25+M25+O25+Q25+S25+U25+W25)/10</f>
        <v>1</v>
      </c>
      <c r="E25" s="39" t="n">
        <v>1897</v>
      </c>
      <c r="F25" s="37" t="s">
        <v>631</v>
      </c>
      <c r="G25" s="36" t="n">
        <f aca="false">Z25</f>
        <v>0</v>
      </c>
      <c r="H25" s="36" t="n">
        <f aca="false">SUM(I25:Y25)</f>
        <v>10</v>
      </c>
      <c r="I25" s="36"/>
      <c r="J25" s="45"/>
      <c r="K25" s="114"/>
      <c r="L25" s="45"/>
      <c r="M25" s="11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v>19</v>
      </c>
      <c r="B26" s="36" t="s">
        <v>1935</v>
      </c>
      <c r="C26" s="37" t="s">
        <v>608</v>
      </c>
      <c r="D26" s="38" t="n">
        <f aca="false">SUM(I26+K26+M26+O26+Q26+S26+U26+W26)/10</f>
        <v>1</v>
      </c>
      <c r="E26" s="39"/>
      <c r="F26" s="37" t="s">
        <v>1936</v>
      </c>
      <c r="G26" s="36" t="n">
        <f aca="false">Z26</f>
        <v>0</v>
      </c>
      <c r="H26" s="36" t="n">
        <f aca="false">SUM(I26:Y26)</f>
        <v>10</v>
      </c>
      <c r="I26" s="39" t="n">
        <v>10</v>
      </c>
      <c r="J26" s="45"/>
      <c r="K26" s="11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0</v>
      </c>
      <c r="B27" s="37" t="s">
        <v>734</v>
      </c>
      <c r="C27" s="37" t="s">
        <v>224</v>
      </c>
      <c r="D27" s="38" t="n">
        <f aca="false">SUM(I27+K27+M27+O27+Q27+S27+U27+W27)/10</f>
        <v>1</v>
      </c>
      <c r="E27" s="36"/>
      <c r="F27" s="37" t="s">
        <v>1936</v>
      </c>
      <c r="G27" s="36" t="n">
        <f aca="false">Z27</f>
        <v>0</v>
      </c>
      <c r="H27" s="36" t="n">
        <f aca="false">SUM(I27:Y27)</f>
        <v>10</v>
      </c>
      <c r="I27" s="39"/>
      <c r="J27" s="45"/>
      <c r="K27" s="114"/>
      <c r="L27" s="45"/>
      <c r="M27" s="114"/>
      <c r="N27" s="60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1</v>
      </c>
      <c r="B28" s="36" t="s">
        <v>1374</v>
      </c>
      <c r="C28" s="37" t="s">
        <v>1937</v>
      </c>
      <c r="D28" s="38" t="n">
        <f aca="false">SUM(I28+K28+M28+O28+Q28+S28+U28+W28)/10</f>
        <v>1</v>
      </c>
      <c r="E28" s="39"/>
      <c r="F28" s="37" t="s">
        <v>247</v>
      </c>
      <c r="G28" s="36" t="n">
        <f aca="false">Z28</f>
        <v>0</v>
      </c>
      <c r="H28" s="36" t="n">
        <f aca="false">SUM(I28:Y28)</f>
        <v>10</v>
      </c>
      <c r="I28" s="39"/>
      <c r="J28" s="45"/>
      <c r="K28" s="11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2</v>
      </c>
      <c r="B29" s="37" t="s">
        <v>1374</v>
      </c>
      <c r="C29" s="37" t="s">
        <v>1938</v>
      </c>
      <c r="D29" s="38" t="n">
        <f aca="false">SUM(I29+K29+M29+O29+Q29+S29+U29+W29)/10</f>
        <v>1</v>
      </c>
      <c r="E29" s="39"/>
      <c r="F29" s="37" t="s">
        <v>1936</v>
      </c>
      <c r="G29" s="36" t="n">
        <f aca="false">Z29</f>
        <v>0</v>
      </c>
      <c r="H29" s="36" t="n">
        <f aca="false">SUM(I29:Y29)</f>
        <v>10</v>
      </c>
      <c r="I29" s="39"/>
      <c r="J29" s="45"/>
      <c r="K29" s="11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3</v>
      </c>
      <c r="B30" s="37" t="s">
        <v>1374</v>
      </c>
      <c r="C30" s="37" t="s">
        <v>1939</v>
      </c>
      <c r="D30" s="38" t="n">
        <f aca="false">SUM(I30+K30+M30+O30+Q30+S30+U30+W30)/10</f>
        <v>1</v>
      </c>
      <c r="E30" s="39"/>
      <c r="F30" s="37" t="s">
        <v>247</v>
      </c>
      <c r="G30" s="36" t="n">
        <f aca="false">Z30</f>
        <v>0</v>
      </c>
      <c r="H30" s="36" t="n">
        <f aca="false">SUM(I30:Y30)</f>
        <v>10</v>
      </c>
      <c r="I30" s="39" t="n">
        <v>10</v>
      </c>
      <c r="J30" s="45"/>
      <c r="K30" s="11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4</v>
      </c>
      <c r="B31" s="36" t="s">
        <v>1940</v>
      </c>
      <c r="C31" s="37" t="s">
        <v>1941</v>
      </c>
      <c r="D31" s="38" t="n">
        <f aca="false">SUM(I31+K31+M31+O31+Q31+S31+U31+W31)/10</f>
        <v>1</v>
      </c>
      <c r="E31" s="128"/>
      <c r="F31" s="37" t="s">
        <v>262</v>
      </c>
      <c r="G31" s="36" t="n">
        <f aca="false">Z31</f>
        <v>0</v>
      </c>
      <c r="H31" s="36" t="n">
        <f aca="false">SUM(I31:Y31)</f>
        <v>10</v>
      </c>
      <c r="I31" s="39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v>25</v>
      </c>
      <c r="B32" s="37" t="s">
        <v>1942</v>
      </c>
      <c r="C32" s="37" t="s">
        <v>1943</v>
      </c>
      <c r="D32" s="38" t="n">
        <f aca="false">SUM(I32+K32+M32+O32+Q32+S32+U32+W32)/10</f>
        <v>1</v>
      </c>
      <c r="E32" s="36"/>
      <c r="F32" s="37" t="s">
        <v>247</v>
      </c>
      <c r="G32" s="36" t="n">
        <f aca="false">Z32</f>
        <v>0</v>
      </c>
      <c r="H32" s="36" t="n">
        <f aca="false">SUM(I32:Y32)</f>
        <v>10</v>
      </c>
      <c r="I32" s="39"/>
      <c r="J32" s="45"/>
      <c r="K32" s="11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6</v>
      </c>
      <c r="B33" s="36" t="s">
        <v>1944</v>
      </c>
      <c r="C33" s="37" t="s">
        <v>1945</v>
      </c>
      <c r="D33" s="38" t="n">
        <f aca="false">SUM(I33+K33+M33+O33+Q33+S33+U33+W33)/10</f>
        <v>1</v>
      </c>
      <c r="E33" s="39"/>
      <c r="F33" s="37" t="s">
        <v>718</v>
      </c>
      <c r="G33" s="36" t="n">
        <f aca="false">Z33</f>
        <v>0</v>
      </c>
      <c r="H33" s="36" t="n">
        <f aca="false">SUM(I33:Y33)</f>
        <v>10</v>
      </c>
      <c r="I33" s="39"/>
      <c r="J33" s="45"/>
      <c r="K33" s="11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7</v>
      </c>
      <c r="B34" s="36" t="s">
        <v>291</v>
      </c>
      <c r="C34" s="37" t="s">
        <v>1946</v>
      </c>
      <c r="D34" s="38" t="n">
        <f aca="false">SUM(I34+K34+M34+O34+Q34+S34+U34+W34)/10</f>
        <v>1</v>
      </c>
      <c r="E34" s="39"/>
      <c r="F34" s="37" t="s">
        <v>247</v>
      </c>
      <c r="G34" s="36" t="n">
        <f aca="false">Z34</f>
        <v>0</v>
      </c>
      <c r="H34" s="36" t="n">
        <f aca="false">SUM(I34:Y34)</f>
        <v>10</v>
      </c>
      <c r="I34" s="39" t="n">
        <v>10</v>
      </c>
      <c r="J34" s="45"/>
      <c r="K34" s="11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8</v>
      </c>
      <c r="B35" s="36" t="s">
        <v>260</v>
      </c>
      <c r="C35" s="37" t="s">
        <v>1947</v>
      </c>
      <c r="D35" s="38" t="n">
        <f aca="false">SUM(I35+K35+M35+O35+Q35+S35+U35+W35)/10</f>
        <v>1</v>
      </c>
      <c r="E35" s="39"/>
      <c r="F35" s="37" t="s">
        <v>247</v>
      </c>
      <c r="G35" s="36" t="n">
        <f aca="false">Z35</f>
        <v>0</v>
      </c>
      <c r="H35" s="36" t="n">
        <f aca="false">SUM(I35:Y35)</f>
        <v>10</v>
      </c>
      <c r="I35" s="39"/>
      <c r="J35" s="45"/>
      <c r="K35" s="114"/>
      <c r="L35" s="45"/>
      <c r="M35" s="11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29</v>
      </c>
      <c r="B36" s="37" t="s">
        <v>260</v>
      </c>
      <c r="C36" s="37" t="s">
        <v>1948</v>
      </c>
      <c r="D36" s="38" t="n">
        <f aca="false">SUM(I36+K36+M36+O36+Q36+S36+U36+W36)/10</f>
        <v>3</v>
      </c>
      <c r="E36" s="36"/>
      <c r="F36" s="37" t="s">
        <v>1936</v>
      </c>
      <c r="G36" s="36" t="n">
        <f aca="false">Z36</f>
        <v>0</v>
      </c>
      <c r="H36" s="36" t="n">
        <f aca="false">SUM(I36:Y36)</f>
        <v>30</v>
      </c>
      <c r="I36" s="39" t="n">
        <v>10</v>
      </c>
      <c r="J36" s="45"/>
      <c r="K36" s="114" t="n">
        <v>10</v>
      </c>
      <c r="L36" s="60"/>
      <c r="M36" s="11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0</v>
      </c>
      <c r="B37" s="36" t="s">
        <v>260</v>
      </c>
      <c r="C37" s="37" t="s">
        <v>776</v>
      </c>
      <c r="D37" s="38" t="n">
        <f aca="false">SUM(I37+K37+M37+O37+Q37+S37+U37+W37)/10</f>
        <v>2</v>
      </c>
      <c r="E37" s="39"/>
      <c r="F37" s="37" t="s">
        <v>1949</v>
      </c>
      <c r="G37" s="36" t="n">
        <f aca="false">Z37</f>
        <v>0</v>
      </c>
      <c r="H37" s="36" t="n">
        <f aca="false">SUM(I37:Y37)</f>
        <v>20</v>
      </c>
      <c r="I37" s="39" t="n">
        <v>10</v>
      </c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36" t="n">
        <f aca="false">1+A37</f>
        <v>31</v>
      </c>
      <c r="B38" s="36" t="s">
        <v>765</v>
      </c>
      <c r="C38" s="37" t="s">
        <v>766</v>
      </c>
      <c r="D38" s="38" t="n">
        <f aca="false">SUM(I38+K38+M38+O38+Q38+S38+U38+W38)/10</f>
        <v>1</v>
      </c>
      <c r="E38" s="36" t="s">
        <v>1950</v>
      </c>
      <c r="F38" s="37" t="s">
        <v>1949</v>
      </c>
      <c r="G38" s="36" t="n">
        <f aca="false">Z38</f>
        <v>0</v>
      </c>
      <c r="H38" s="36" t="n">
        <f aca="false">SUM(I38:Y38)</f>
        <v>10</v>
      </c>
      <c r="I38" s="39" t="n">
        <v>10</v>
      </c>
      <c r="J38" s="39"/>
      <c r="K38" s="114"/>
      <c r="L38" s="39"/>
      <c r="M38" s="114"/>
      <c r="N38" s="36"/>
      <c r="O38" s="44"/>
      <c r="P38" s="39"/>
      <c r="Q38" s="44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4.1" hidden="true" customHeight="true" outlineLevel="0" collapsed="false">
      <c r="A39" s="36" t="n">
        <v>32</v>
      </c>
      <c r="B39" s="36" t="s">
        <v>1951</v>
      </c>
      <c r="C39" s="37" t="s">
        <v>1952</v>
      </c>
      <c r="D39" s="38" t="n">
        <f aca="false">SUM(I39+K39+M39+O39+Q39+S39+U39+W39)/10</f>
        <v>2</v>
      </c>
      <c r="E39" s="39" t="n">
        <v>5460</v>
      </c>
      <c r="F39" s="37" t="s">
        <v>440</v>
      </c>
      <c r="G39" s="36" t="n">
        <f aca="false">Z39</f>
        <v>0</v>
      </c>
      <c r="H39" s="36" t="n">
        <f aca="false">SUM(I39:Y39)</f>
        <v>20</v>
      </c>
      <c r="I39" s="39" t="n">
        <v>10</v>
      </c>
      <c r="J39" s="39"/>
      <c r="K39" s="114" t="n">
        <v>10</v>
      </c>
      <c r="L39" s="39"/>
      <c r="M39" s="44"/>
      <c r="N39" s="39"/>
      <c r="O39" s="44"/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4.1" hidden="true" customHeight="true" outlineLevel="0" collapsed="false">
      <c r="A40" s="36" t="n">
        <v>33</v>
      </c>
      <c r="B40" s="36" t="s">
        <v>1310</v>
      </c>
      <c r="C40" s="37" t="s">
        <v>1311</v>
      </c>
      <c r="D40" s="38" t="n">
        <f aca="false">SUM(I40+K40+M40+O40+Q40+S40+U40+W40)/10</f>
        <v>2</v>
      </c>
      <c r="E40" s="39"/>
      <c r="F40" s="37" t="s">
        <v>114</v>
      </c>
      <c r="G40" s="36" t="n">
        <f aca="false">Z40</f>
        <v>0</v>
      </c>
      <c r="H40" s="36" t="n">
        <f aca="false">SUM(I40:Y40)</f>
        <v>20</v>
      </c>
      <c r="I40" s="39"/>
      <c r="J40" s="39"/>
      <c r="K40" s="114" t="n">
        <v>10</v>
      </c>
      <c r="L40" s="39"/>
      <c r="M40" s="114" t="n">
        <v>10</v>
      </c>
      <c r="N40" s="39"/>
      <c r="O40" s="44"/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4.1" hidden="true" customHeight="true" outlineLevel="0" collapsed="false">
      <c r="A41" s="36" t="n">
        <v>34</v>
      </c>
      <c r="B41" s="37" t="s">
        <v>1016</v>
      </c>
      <c r="C41" s="37" t="s">
        <v>1953</v>
      </c>
      <c r="D41" s="38" t="n">
        <f aca="false">SUM(I41+K41+M41+O41+Q41+S41+U41+W41)/10</f>
        <v>1</v>
      </c>
      <c r="E41" s="36" t="n">
        <v>27</v>
      </c>
      <c r="F41" s="37" t="s">
        <v>216</v>
      </c>
      <c r="G41" s="36" t="n">
        <f aca="false">Z41</f>
        <v>0</v>
      </c>
      <c r="H41" s="36" t="n">
        <f aca="false">SUM(I41:Y41)</f>
        <v>10</v>
      </c>
      <c r="I41" s="39"/>
      <c r="J41" s="39"/>
      <c r="K41" s="114"/>
      <c r="L41" s="39"/>
      <c r="M41" s="114" t="n">
        <v>10</v>
      </c>
      <c r="N41" s="36"/>
      <c r="O41" s="44"/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4.1" hidden="true" customHeight="true" outlineLevel="0" collapsed="false">
      <c r="A42" s="36" t="n">
        <v>35</v>
      </c>
      <c r="B42" s="36" t="s">
        <v>1954</v>
      </c>
      <c r="C42" s="37" t="s">
        <v>689</v>
      </c>
      <c r="D42" s="38" t="n">
        <f aca="false">SUM(I42+K42+M42+O42+Q42+S42+U42+W42)/10</f>
        <v>3</v>
      </c>
      <c r="E42" s="39"/>
      <c r="F42" s="37" t="s">
        <v>247</v>
      </c>
      <c r="G42" s="36" t="n">
        <f aca="false">Z42</f>
        <v>0</v>
      </c>
      <c r="H42" s="36" t="n">
        <f aca="false">SUM(I42:Y42)</f>
        <v>30</v>
      </c>
      <c r="I42" s="39" t="n">
        <v>10</v>
      </c>
      <c r="J42" s="39"/>
      <c r="K42" s="36"/>
      <c r="L42" s="39"/>
      <c r="M42" s="44"/>
      <c r="N42" s="39"/>
      <c r="O42" s="44" t="n">
        <v>10</v>
      </c>
      <c r="P42" s="39"/>
      <c r="Q42" s="44" t="n">
        <v>10</v>
      </c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4.1" hidden="true" customHeight="true" outlineLevel="0" collapsed="false">
      <c r="A43" s="36" t="n">
        <v>36</v>
      </c>
      <c r="B43" s="37" t="s">
        <v>1259</v>
      </c>
      <c r="C43" s="37" t="s">
        <v>1261</v>
      </c>
      <c r="D43" s="38" t="n">
        <f aca="false">SUM(I43+K43+M43+O43+Q43+S43+U43+W43)/10</f>
        <v>4</v>
      </c>
      <c r="E43" s="39"/>
      <c r="F43" s="37" t="s">
        <v>1936</v>
      </c>
      <c r="G43" s="36" t="n">
        <f aca="false">Z43</f>
        <v>0</v>
      </c>
      <c r="H43" s="36" t="n">
        <f aca="false">SUM(I43:Y43)</f>
        <v>40</v>
      </c>
      <c r="I43" s="39" t="n">
        <v>10</v>
      </c>
      <c r="J43" s="39"/>
      <c r="K43" s="36" t="n">
        <v>10</v>
      </c>
      <c r="L43" s="39"/>
      <c r="M43" s="114" t="n">
        <v>10</v>
      </c>
      <c r="N43" s="39"/>
      <c r="O43" s="44"/>
      <c r="P43" s="39"/>
      <c r="Q43" s="44" t="n">
        <v>10</v>
      </c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7</v>
      </c>
      <c r="B44" s="37" t="s">
        <v>1662</v>
      </c>
      <c r="C44" s="37" t="s">
        <v>1955</v>
      </c>
      <c r="D44" s="38" t="n">
        <f aca="false">SUM(I44+K44+M44+O44+Q44+S44+U44+W44)/10</f>
        <v>1</v>
      </c>
      <c r="E44" s="39"/>
      <c r="F44" s="37" t="s">
        <v>337</v>
      </c>
      <c r="G44" s="36" t="n">
        <f aca="false">Z44</f>
        <v>0</v>
      </c>
      <c r="H44" s="36" t="n">
        <f aca="false">SUM(I44:Y44)</f>
        <v>10</v>
      </c>
      <c r="I44" s="39"/>
      <c r="J44" s="39"/>
      <c r="K44" s="36"/>
      <c r="L44" s="39"/>
      <c r="M44" s="114" t="n">
        <v>10</v>
      </c>
      <c r="N44" s="39"/>
      <c r="O44" s="44"/>
      <c r="P44" s="39"/>
      <c r="Q44" s="44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 t="n">
        <v>38</v>
      </c>
      <c r="B45" s="37" t="s">
        <v>1956</v>
      </c>
      <c r="C45" s="37" t="s">
        <v>1957</v>
      </c>
      <c r="D45" s="38" t="n">
        <f aca="false">SUM(I45+K45+M45+O45+Q45+S45+U45+W45)/10</f>
        <v>1</v>
      </c>
      <c r="E45" s="39" t="n">
        <v>5776</v>
      </c>
      <c r="F45" s="37" t="s">
        <v>985</v>
      </c>
      <c r="G45" s="36" t="n">
        <f aca="false">Z45</f>
        <v>0</v>
      </c>
      <c r="H45" s="36" t="n">
        <f aca="false">SUM(I45:Y45)</f>
        <v>10</v>
      </c>
      <c r="I45" s="39"/>
      <c r="J45" s="39"/>
      <c r="K45" s="36"/>
      <c r="L45" s="39"/>
      <c r="M45" s="114" t="n">
        <v>10</v>
      </c>
      <c r="N45" s="39"/>
      <c r="O45" s="44"/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 t="n">
        <v>39</v>
      </c>
      <c r="B46" s="36" t="s">
        <v>1958</v>
      </c>
      <c r="C46" s="37" t="s">
        <v>1959</v>
      </c>
      <c r="D46" s="38" t="n">
        <f aca="false">SUM(I46+K46+M46+O46+Q46+S46+U46+W46)/10</f>
        <v>1</v>
      </c>
      <c r="E46" s="39"/>
      <c r="F46" s="37" t="s">
        <v>1936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39"/>
      <c r="K46" s="36"/>
      <c r="L46" s="39"/>
      <c r="M46" s="44"/>
      <c r="N46" s="39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6" t="n">
        <v>40</v>
      </c>
      <c r="B47" s="36" t="s">
        <v>1958</v>
      </c>
      <c r="C47" s="37" t="s">
        <v>1960</v>
      </c>
      <c r="D47" s="38" t="n">
        <f aca="false">SUM(I47+K47+M47+O47+Q47+S47+U47+W47)/10</f>
        <v>1</v>
      </c>
      <c r="E47" s="39"/>
      <c r="F47" s="37" t="s">
        <v>139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39"/>
      <c r="K47" s="36"/>
      <c r="L47" s="39"/>
      <c r="M47" s="44"/>
      <c r="N47" s="39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 t="n">
        <v>41</v>
      </c>
      <c r="B48" s="37" t="s">
        <v>1961</v>
      </c>
      <c r="C48" s="37" t="s">
        <v>1962</v>
      </c>
      <c r="D48" s="38" t="n">
        <f aca="false">SUM(I48+K48+M48+O48+Q48+S48+U48+W48)/10</f>
        <v>2</v>
      </c>
      <c r="E48" s="36"/>
      <c r="F48" s="37" t="s">
        <v>1936</v>
      </c>
      <c r="G48" s="36" t="n">
        <f aca="false">Z48</f>
        <v>0</v>
      </c>
      <c r="H48" s="36" t="n">
        <f aca="false">SUM(I48:Y48)</f>
        <v>20</v>
      </c>
      <c r="I48" s="39" t="n">
        <v>10</v>
      </c>
      <c r="J48" s="39"/>
      <c r="K48" s="36"/>
      <c r="L48" s="39"/>
      <c r="M48" s="114" t="n">
        <v>10</v>
      </c>
      <c r="N48" s="36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 t="n">
        <v>42</v>
      </c>
      <c r="B49" s="36" t="s">
        <v>1963</v>
      </c>
      <c r="C49" s="37" t="s">
        <v>1964</v>
      </c>
      <c r="D49" s="38" t="n">
        <f aca="false">SUM(I49+K49+M49+O49+Q49+S49+U49+W49)/10</f>
        <v>1</v>
      </c>
      <c r="E49" s="39"/>
      <c r="F49" s="37" t="s">
        <v>1936</v>
      </c>
      <c r="G49" s="36" t="n">
        <f aca="false">Z49</f>
        <v>0</v>
      </c>
      <c r="H49" s="36" t="n">
        <f aca="false">SUM(I49:Y49)</f>
        <v>10</v>
      </c>
      <c r="I49" s="39"/>
      <c r="J49" s="39"/>
      <c r="K49" s="36" t="n">
        <v>10</v>
      </c>
      <c r="L49" s="39"/>
      <c r="M49" s="44"/>
      <c r="N49" s="39"/>
      <c r="O49" s="44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 t="n">
        <v>43</v>
      </c>
      <c r="B50" s="37" t="s">
        <v>1965</v>
      </c>
      <c r="C50" s="37" t="s">
        <v>1966</v>
      </c>
      <c r="D50" s="38" t="n">
        <f aca="false">SUM(I50+K50+M50+O50+Q50+S50+U50+W50)/10</f>
        <v>1</v>
      </c>
      <c r="E50" s="39"/>
      <c r="F50" s="37" t="s">
        <v>52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39"/>
      <c r="K50" s="36"/>
      <c r="L50" s="39"/>
      <c r="M50" s="44"/>
      <c r="N50" s="39"/>
      <c r="O50" s="4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 t="n">
        <v>44</v>
      </c>
      <c r="B51" s="37" t="s">
        <v>483</v>
      </c>
      <c r="C51" s="37" t="s">
        <v>484</v>
      </c>
      <c r="D51" s="38" t="n">
        <f aca="false">SUM(I51+K51+M51+O51+Q51+S51+U51+W51)/10</f>
        <v>1</v>
      </c>
      <c r="E51" s="39"/>
      <c r="F51" s="37" t="s">
        <v>1936</v>
      </c>
      <c r="G51" s="36" t="n">
        <f aca="false">Z51</f>
        <v>0</v>
      </c>
      <c r="H51" s="36" t="n">
        <f aca="false">SUM(I51:Y51)</f>
        <v>10</v>
      </c>
      <c r="I51" s="39"/>
      <c r="J51" s="39"/>
      <c r="K51" s="36" t="n">
        <v>10</v>
      </c>
      <c r="L51" s="39"/>
      <c r="M51" s="44"/>
      <c r="N51" s="39"/>
      <c r="O51" s="44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 t="n">
        <v>45</v>
      </c>
      <c r="B52" s="37" t="s">
        <v>1967</v>
      </c>
      <c r="C52" s="37" t="s">
        <v>1228</v>
      </c>
      <c r="D52" s="38" t="n">
        <f aca="false">SUM(I52+K52+M52+O52+Q52+S52+U52+W52)/10</f>
        <v>1</v>
      </c>
      <c r="E52" s="36"/>
      <c r="F52" s="37" t="s">
        <v>1936</v>
      </c>
      <c r="G52" s="36" t="n">
        <f aca="false">Z52</f>
        <v>0</v>
      </c>
      <c r="H52" s="36" t="n">
        <f aca="false">SUM(I52:Y52)</f>
        <v>10</v>
      </c>
      <c r="I52" s="39"/>
      <c r="J52" s="39"/>
      <c r="K52" s="36"/>
      <c r="L52" s="39"/>
      <c r="M52" s="44"/>
      <c r="N52" s="39"/>
      <c r="O52" s="44" t="n">
        <v>10</v>
      </c>
      <c r="P52" s="39"/>
      <c r="Q52" s="39"/>
      <c r="R52" s="39"/>
      <c r="S52" s="36"/>
      <c r="T52" s="36"/>
      <c r="U52" s="39"/>
      <c r="V52" s="39"/>
      <c r="W52" s="39"/>
      <c r="X52" s="39"/>
      <c r="Y52" s="39"/>
      <c r="Z52" s="36"/>
    </row>
    <row r="53" customFormat="false" ht="14.1" hidden="true" customHeight="true" outlineLevel="0" collapsed="false">
      <c r="A53" s="36" t="n">
        <v>46</v>
      </c>
      <c r="B53" s="36" t="s">
        <v>1968</v>
      </c>
      <c r="C53" s="37" t="s">
        <v>1969</v>
      </c>
      <c r="D53" s="38" t="n">
        <f aca="false">SUM(I53+K53+M53+O53+Q53+S53+U53+W53)/10</f>
        <v>1</v>
      </c>
      <c r="E53" s="39"/>
      <c r="F53" s="37" t="s">
        <v>718</v>
      </c>
      <c r="G53" s="36" t="n">
        <f aca="false">Z53</f>
        <v>0</v>
      </c>
      <c r="H53" s="36" t="n">
        <f aca="false">SUM(I53:Y53)</f>
        <v>10</v>
      </c>
      <c r="I53" s="39"/>
      <c r="J53" s="39"/>
      <c r="K53" s="36"/>
      <c r="L53" s="39"/>
      <c r="M53" s="44"/>
      <c r="N53" s="39"/>
      <c r="O53" s="44" t="n">
        <v>1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 t="n">
        <v>47</v>
      </c>
      <c r="B54" s="37" t="s">
        <v>464</v>
      </c>
      <c r="C54" s="37" t="s">
        <v>1970</v>
      </c>
      <c r="D54" s="38" t="n">
        <f aca="false">SUM(I54+K54+M54+O54+Q54+S54+U54+W54)/10</f>
        <v>1</v>
      </c>
      <c r="E54" s="36"/>
      <c r="F54" s="37" t="s">
        <v>1936</v>
      </c>
      <c r="G54" s="36" t="n">
        <f aca="false">Z54</f>
        <v>0</v>
      </c>
      <c r="H54" s="36" t="n">
        <f aca="false">SUM(I54:Y54)</f>
        <v>10</v>
      </c>
      <c r="I54" s="39"/>
      <c r="J54" s="39"/>
      <c r="K54" s="36"/>
      <c r="L54" s="39"/>
      <c r="M54" s="114"/>
      <c r="N54" s="36"/>
      <c r="O54" s="44"/>
      <c r="P54" s="39"/>
      <c r="Q54" s="39" t="n">
        <v>10</v>
      </c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 t="n">
        <v>48</v>
      </c>
      <c r="B55" s="37" t="s">
        <v>770</v>
      </c>
      <c r="C55" s="37" t="s">
        <v>1006</v>
      </c>
      <c r="D55" s="38" t="n">
        <f aca="false">SUM(I55+K55+M55+O55+Q55+S55+U55+W55)/10</f>
        <v>2</v>
      </c>
      <c r="E55" s="36"/>
      <c r="F55" s="37" t="s">
        <v>172</v>
      </c>
      <c r="G55" s="36" t="n">
        <f aca="false">Z55</f>
        <v>0</v>
      </c>
      <c r="H55" s="36" t="n">
        <f aca="false">SUM(I55:Y55)</f>
        <v>20</v>
      </c>
      <c r="I55" s="39"/>
      <c r="J55" s="39"/>
      <c r="K55" s="36" t="n">
        <v>10</v>
      </c>
      <c r="L55" s="39"/>
      <c r="M55" s="114" t="n">
        <v>10</v>
      </c>
      <c r="N55" s="39"/>
      <c r="O55" s="4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 t="n">
        <v>49</v>
      </c>
      <c r="B56" s="37" t="s">
        <v>770</v>
      </c>
      <c r="C56" s="37" t="s">
        <v>1971</v>
      </c>
      <c r="D56" s="38" t="n">
        <f aca="false">SUM(I56+K56+M56+O56+Q56+S56+U56+W56)/10</f>
        <v>1</v>
      </c>
      <c r="E56" s="39"/>
      <c r="F56" s="37" t="s">
        <v>172</v>
      </c>
      <c r="G56" s="36" t="n">
        <f aca="false">Z56</f>
        <v>0</v>
      </c>
      <c r="H56" s="36" t="n">
        <f aca="false">SUM(I56:Y56)</f>
        <v>10</v>
      </c>
      <c r="I56" s="39"/>
      <c r="J56" s="39"/>
      <c r="K56" s="36" t="n">
        <v>10</v>
      </c>
      <c r="L56" s="39"/>
      <c r="M56" s="39"/>
      <c r="N56" s="39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 t="n">
        <v>50</v>
      </c>
      <c r="B57" s="37" t="s">
        <v>770</v>
      </c>
      <c r="C57" s="37" t="s">
        <v>822</v>
      </c>
      <c r="D57" s="38" t="n">
        <f aca="false">SUM(I57+K57+M57+O57+Q57+S57+U57+W57)/10</f>
        <v>1</v>
      </c>
      <c r="E57" s="39"/>
      <c r="F57" s="37" t="s">
        <v>1936</v>
      </c>
      <c r="G57" s="36" t="n">
        <f aca="false">Z57</f>
        <v>0</v>
      </c>
      <c r="H57" s="36" t="n">
        <f aca="false">SUM(I57:Y57)</f>
        <v>10</v>
      </c>
      <c r="I57" s="39" t="n">
        <v>10</v>
      </c>
      <c r="J57" s="39"/>
      <c r="K57" s="36"/>
      <c r="L57" s="39"/>
      <c r="M57" s="39"/>
      <c r="N57" s="39"/>
      <c r="O57" s="4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 t="n">
        <v>51</v>
      </c>
      <c r="B58" s="36" t="s">
        <v>661</v>
      </c>
      <c r="C58" s="37" t="s">
        <v>1972</v>
      </c>
      <c r="D58" s="38" t="n">
        <f aca="false">SUM(I58+K58+M58+O58+Q58+S58+U58+W58)/10</f>
        <v>1</v>
      </c>
      <c r="E58" s="39"/>
      <c r="F58" s="37" t="s">
        <v>172</v>
      </c>
      <c r="G58" s="36" t="n">
        <f aca="false">Z58</f>
        <v>0</v>
      </c>
      <c r="H58" s="36" t="n">
        <f aca="false">SUM(I58:Y58)</f>
        <v>10</v>
      </c>
      <c r="I58" s="39"/>
      <c r="J58" s="39"/>
      <c r="K58" s="36"/>
      <c r="L58" s="39"/>
      <c r="M58" s="36" t="n">
        <v>10</v>
      </c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 t="n">
        <v>52</v>
      </c>
      <c r="B59" s="37" t="s">
        <v>1973</v>
      </c>
      <c r="C59" s="37" t="s">
        <v>1569</v>
      </c>
      <c r="D59" s="38" t="n">
        <f aca="false">SUM(I59+K59+M59+O59+Q59+S59+U59+W59)/10</f>
        <v>2</v>
      </c>
      <c r="E59" s="39"/>
      <c r="F59" s="37" t="s">
        <v>1936</v>
      </c>
      <c r="G59" s="36" t="n">
        <f aca="false">Z59</f>
        <v>0</v>
      </c>
      <c r="H59" s="36" t="n">
        <f aca="false">SUM(I59:Y59)</f>
        <v>20</v>
      </c>
      <c r="I59" s="39"/>
      <c r="J59" s="39"/>
      <c r="K59" s="36" t="n">
        <v>10</v>
      </c>
      <c r="L59" s="39"/>
      <c r="M59" s="36" t="n">
        <v>10</v>
      </c>
      <c r="N59" s="39"/>
      <c r="O59" s="44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 t="n">
        <v>53</v>
      </c>
      <c r="B60" s="36" t="s">
        <v>1973</v>
      </c>
      <c r="C60" s="37" t="s">
        <v>1974</v>
      </c>
      <c r="D60" s="38" t="n">
        <f aca="false">SUM(I60+K60+M60+O60+Q60+S60+U60+W60)/10</f>
        <v>1</v>
      </c>
      <c r="E60" s="39"/>
      <c r="F60" s="37" t="s">
        <v>1936</v>
      </c>
      <c r="G60" s="36" t="n">
        <f aca="false">Z60</f>
        <v>0</v>
      </c>
      <c r="H60" s="36" t="n">
        <f aca="false">SUM(I60:Y60)</f>
        <v>10</v>
      </c>
      <c r="I60" s="39" t="n">
        <v>10</v>
      </c>
      <c r="J60" s="39"/>
      <c r="K60" s="36"/>
      <c r="L60" s="39"/>
      <c r="M60" s="39"/>
      <c r="N60" s="39"/>
      <c r="O60" s="4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 t="n">
        <v>54</v>
      </c>
      <c r="B61" s="37" t="s">
        <v>420</v>
      </c>
      <c r="C61" s="37" t="s">
        <v>1975</v>
      </c>
      <c r="D61" s="38" t="n">
        <f aca="false">SUM(I61+K61+M61+O61+Q61+S61+U61+W61)/10</f>
        <v>2</v>
      </c>
      <c r="E61" s="36"/>
      <c r="F61" s="37" t="s">
        <v>64</v>
      </c>
      <c r="G61" s="36" t="n">
        <f aca="false">Z61</f>
        <v>0</v>
      </c>
      <c r="H61" s="36" t="n">
        <f aca="false">SUM(I61:Y61)</f>
        <v>20</v>
      </c>
      <c r="I61" s="39"/>
      <c r="J61" s="39"/>
      <c r="K61" s="36"/>
      <c r="L61" s="39"/>
      <c r="M61" s="36" t="n">
        <v>10</v>
      </c>
      <c r="N61" s="36"/>
      <c r="O61" s="39"/>
      <c r="P61" s="39"/>
      <c r="Q61" s="39" t="n">
        <v>10</v>
      </c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 t="n">
        <v>55</v>
      </c>
      <c r="B62" s="36" t="s">
        <v>951</v>
      </c>
      <c r="C62" s="37" t="s">
        <v>1976</v>
      </c>
      <c r="D62" s="38" t="n">
        <f aca="false">SUM(I62+K62+M62+O62+Q62+S62+U62+W62)/10</f>
        <v>4</v>
      </c>
      <c r="E62" s="39"/>
      <c r="F62" s="37" t="s">
        <v>1936</v>
      </c>
      <c r="G62" s="36" t="n">
        <f aca="false">Z62</f>
        <v>0</v>
      </c>
      <c r="H62" s="36" t="n">
        <f aca="false">SUM(I62:Y62)</f>
        <v>40</v>
      </c>
      <c r="I62" s="39" t="n">
        <v>10</v>
      </c>
      <c r="J62" s="39"/>
      <c r="K62" s="36"/>
      <c r="L62" s="39"/>
      <c r="M62" s="36" t="n">
        <v>10</v>
      </c>
      <c r="N62" s="39"/>
      <c r="O62" s="39" t="n">
        <v>10</v>
      </c>
      <c r="P62" s="39"/>
      <c r="Q62" s="39" t="n">
        <v>10</v>
      </c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 t="n">
        <v>56</v>
      </c>
      <c r="B63" s="37" t="s">
        <v>951</v>
      </c>
      <c r="C63" s="37" t="s">
        <v>1977</v>
      </c>
      <c r="D63" s="38" t="n">
        <f aca="false">SUM(I63+K63+M63+O63+Q63+S63+U63+W63)/10</f>
        <v>1</v>
      </c>
      <c r="E63" s="39"/>
      <c r="F63" s="37" t="s">
        <v>247</v>
      </c>
      <c r="G63" s="36" t="n">
        <f aca="false">Z63</f>
        <v>0</v>
      </c>
      <c r="H63" s="36" t="n">
        <f aca="false">SUM(I63:Y63)</f>
        <v>10</v>
      </c>
      <c r="I63" s="39"/>
      <c r="J63" s="39"/>
      <c r="K63" s="39"/>
      <c r="L63" s="39"/>
      <c r="M63" s="39"/>
      <c r="N63" s="39"/>
      <c r="O63" s="39" t="n">
        <v>10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 t="n">
        <v>57</v>
      </c>
      <c r="B64" s="37" t="s">
        <v>143</v>
      </c>
      <c r="C64" s="37" t="s">
        <v>717</v>
      </c>
      <c r="D64" s="38" t="n">
        <f aca="false">SUM(I64+K64+M64+O64+Q64+S64+U64+W64)/10</f>
        <v>1</v>
      </c>
      <c r="E64" s="36"/>
      <c r="F64" s="37" t="s">
        <v>718</v>
      </c>
      <c r="G64" s="36" t="n">
        <f aca="false">Z64</f>
        <v>0</v>
      </c>
      <c r="H64" s="36" t="n">
        <f aca="false">SUM(I64:Y64)</f>
        <v>10</v>
      </c>
      <c r="I64" s="39"/>
      <c r="J64" s="39"/>
      <c r="K64" s="36"/>
      <c r="L64" s="39"/>
      <c r="M64" s="39"/>
      <c r="N64" s="39"/>
      <c r="O64" s="39" t="n">
        <v>10</v>
      </c>
      <c r="P64" s="39"/>
      <c r="Q64" s="39"/>
      <c r="R64" s="39"/>
      <c r="S64" s="36"/>
      <c r="T64" s="36"/>
      <c r="U64" s="39"/>
      <c r="V64" s="39"/>
      <c r="W64" s="39"/>
      <c r="X64" s="39"/>
      <c r="Y64" s="39"/>
      <c r="Z64" s="36"/>
    </row>
    <row r="65" customFormat="false" ht="14.1" hidden="true" customHeight="true" outlineLevel="0" collapsed="false">
      <c r="A65" s="36" t="n">
        <v>58</v>
      </c>
      <c r="B65" s="37" t="s">
        <v>143</v>
      </c>
      <c r="C65" s="37" t="s">
        <v>1978</v>
      </c>
      <c r="D65" s="38" t="n">
        <f aca="false">SUM(I65+K65+M65+O65+Q65+S65+U65+W65)/10</f>
        <v>1</v>
      </c>
      <c r="E65" s="39"/>
      <c r="F65" s="37" t="s">
        <v>718</v>
      </c>
      <c r="G65" s="36" t="n">
        <f aca="false">Z65</f>
        <v>0</v>
      </c>
      <c r="H65" s="36" t="n">
        <f aca="false">SUM(I65:Y65)</f>
        <v>10</v>
      </c>
      <c r="I65" s="39"/>
      <c r="J65" s="39"/>
      <c r="K65" s="36"/>
      <c r="L65" s="39"/>
      <c r="M65" s="39"/>
      <c r="N65" s="39"/>
      <c r="O65" s="39" t="n">
        <v>10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6" t="n">
        <v>59</v>
      </c>
      <c r="B66" s="36" t="s">
        <v>1979</v>
      </c>
      <c r="C66" s="37" t="s">
        <v>1980</v>
      </c>
      <c r="D66" s="38" t="n">
        <f aca="false">SUM(I66+K66+M66+O66+Q66+S66+U66+W66)/10</f>
        <v>4</v>
      </c>
      <c r="E66" s="39"/>
      <c r="F66" s="37" t="s">
        <v>1350</v>
      </c>
      <c r="G66" s="36" t="n">
        <f aca="false">Z66</f>
        <v>0</v>
      </c>
      <c r="H66" s="36" t="n">
        <f aca="false">SUM(I66:Y66)</f>
        <v>40</v>
      </c>
      <c r="I66" s="39" t="n">
        <v>10</v>
      </c>
      <c r="J66" s="39"/>
      <c r="K66" s="36" t="n">
        <v>10</v>
      </c>
      <c r="L66" s="39"/>
      <c r="M66" s="36" t="n">
        <v>10</v>
      </c>
      <c r="N66" s="39"/>
      <c r="O66" s="39" t="n">
        <v>10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6" t="n">
        <v>59</v>
      </c>
      <c r="B67" s="37" t="s">
        <v>1981</v>
      </c>
      <c r="C67" s="37" t="s">
        <v>1982</v>
      </c>
      <c r="D67" s="38" t="n">
        <f aca="false">SUM(I67+K67+M67+O67+Q67+S67+U67+W67)/10</f>
        <v>1</v>
      </c>
      <c r="E67" s="36"/>
      <c r="F67" s="37" t="s">
        <v>718</v>
      </c>
      <c r="G67" s="36" t="n">
        <f aca="false">Z67</f>
        <v>0</v>
      </c>
      <c r="H67" s="36" t="n">
        <f aca="false">SUM(I67:Y67)</f>
        <v>10</v>
      </c>
      <c r="I67" s="39"/>
      <c r="J67" s="39"/>
      <c r="K67" s="36"/>
      <c r="L67" s="39"/>
      <c r="M67" s="39"/>
      <c r="N67" s="39"/>
      <c r="O67" s="39" t="n">
        <v>10</v>
      </c>
      <c r="P67" s="39"/>
      <c r="Q67" s="39"/>
      <c r="R67" s="36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6" t="n">
        <v>60</v>
      </c>
      <c r="B68" s="36" t="s">
        <v>414</v>
      </c>
      <c r="C68" s="37" t="s">
        <v>1236</v>
      </c>
      <c r="D68" s="38" t="n">
        <f aca="false">SUM(I68+K68+M68+O68+Q68+S68+U68+W68)/10</f>
        <v>3</v>
      </c>
      <c r="E68" s="39"/>
      <c r="F68" s="37" t="s">
        <v>64</v>
      </c>
      <c r="G68" s="36" t="n">
        <f aca="false">Z68</f>
        <v>0</v>
      </c>
      <c r="H68" s="36" t="n">
        <f aca="false">SUM(I68:Y68)</f>
        <v>30</v>
      </c>
      <c r="I68" s="39" t="n">
        <v>10</v>
      </c>
      <c r="J68" s="39"/>
      <c r="K68" s="36"/>
      <c r="L68" s="39"/>
      <c r="M68" s="36" t="n">
        <v>10</v>
      </c>
      <c r="N68" s="39"/>
      <c r="O68" s="39"/>
      <c r="P68" s="39"/>
      <c r="Q68" s="39" t="n">
        <v>10</v>
      </c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6" t="n">
        <v>61</v>
      </c>
      <c r="B69" s="37" t="s">
        <v>1983</v>
      </c>
      <c r="C69" s="37" t="s">
        <v>1984</v>
      </c>
      <c r="D69" s="38" t="n">
        <f aca="false">SUM(I69+K69+M69+O69+Q69+S69+U69+W69)/10</f>
        <v>4</v>
      </c>
      <c r="E69" s="39"/>
      <c r="F69" s="37" t="s">
        <v>337</v>
      </c>
      <c r="G69" s="36" t="n">
        <f aca="false">Z69</f>
        <v>0</v>
      </c>
      <c r="H69" s="36" t="n">
        <f aca="false">SUM(I69:Y69)</f>
        <v>40</v>
      </c>
      <c r="I69" s="39" t="n">
        <v>10</v>
      </c>
      <c r="J69" s="39"/>
      <c r="K69" s="36"/>
      <c r="L69" s="39"/>
      <c r="M69" s="36" t="n">
        <v>10</v>
      </c>
      <c r="N69" s="39"/>
      <c r="O69" s="39" t="n">
        <v>10</v>
      </c>
      <c r="P69" s="39"/>
      <c r="Q69" s="39" t="n">
        <v>10</v>
      </c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6" t="n">
        <v>62</v>
      </c>
      <c r="B70" s="36" t="s">
        <v>1985</v>
      </c>
      <c r="C70" s="37" t="s">
        <v>1986</v>
      </c>
      <c r="D70" s="38" t="n">
        <f aca="false">SUM(I70+K70+M70+O70+Q70+S70+U70+W70)/10</f>
        <v>2</v>
      </c>
      <c r="E70" s="39"/>
      <c r="F70" s="37" t="s">
        <v>1936</v>
      </c>
      <c r="G70" s="36" t="n">
        <f aca="false">Z70</f>
        <v>0</v>
      </c>
      <c r="H70" s="36" t="n">
        <f aca="false">SUM(I70:Y70)</f>
        <v>20</v>
      </c>
      <c r="I70" s="39"/>
      <c r="J70" s="39"/>
      <c r="K70" s="36"/>
      <c r="L70" s="39"/>
      <c r="M70" s="36" t="n">
        <v>10</v>
      </c>
      <c r="N70" s="39"/>
      <c r="O70" s="39" t="n">
        <v>10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6" t="n">
        <v>63</v>
      </c>
      <c r="B71" s="36" t="s">
        <v>854</v>
      </c>
      <c r="C71" s="37" t="s">
        <v>1987</v>
      </c>
      <c r="D71" s="38" t="n">
        <f aca="false">SUM(I71+K71+M71+O71+Q71+S71+U71+W71)/10</f>
        <v>1</v>
      </c>
      <c r="E71" s="39"/>
      <c r="F71" s="37" t="s">
        <v>262</v>
      </c>
      <c r="G71" s="36" t="n">
        <f aca="false">Z71</f>
        <v>0</v>
      </c>
      <c r="H71" s="36" t="n">
        <f aca="false">SUM(I71:Y71)</f>
        <v>10</v>
      </c>
      <c r="I71" s="39"/>
      <c r="J71" s="39"/>
      <c r="K71" s="36" t="n">
        <v>10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6" t="n">
        <v>64</v>
      </c>
      <c r="B72" s="36" t="s">
        <v>1719</v>
      </c>
      <c r="C72" s="37" t="s">
        <v>1988</v>
      </c>
      <c r="D72" s="38" t="n">
        <f aca="false">SUM(I72+K72+M72+O72+Q72+S72+U72+W72)/10</f>
        <v>1</v>
      </c>
      <c r="E72" s="39"/>
      <c r="F72" s="37" t="s">
        <v>1949</v>
      </c>
      <c r="G72" s="36" t="n">
        <f aca="false">Z72</f>
        <v>0</v>
      </c>
      <c r="H72" s="36" t="n">
        <f aca="false">SUM(I72:Y72)</f>
        <v>10</v>
      </c>
      <c r="I72" s="39"/>
      <c r="J72" s="39"/>
      <c r="K72" s="36"/>
      <c r="L72" s="39"/>
      <c r="M72" s="36" t="n">
        <v>1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6" t="n">
        <v>65</v>
      </c>
      <c r="B73" s="36" t="s">
        <v>1719</v>
      </c>
      <c r="C73" s="37" t="s">
        <v>1687</v>
      </c>
      <c r="D73" s="38" t="n">
        <f aca="false">SUM(I73+K73+M73+O73+Q73+S73+U73+W73)/10</f>
        <v>1</v>
      </c>
      <c r="E73" s="39"/>
      <c r="F73" s="37" t="s">
        <v>1936</v>
      </c>
      <c r="G73" s="36" t="n">
        <f aca="false">Z73</f>
        <v>0</v>
      </c>
      <c r="H73" s="36" t="n">
        <f aca="false">SUM(I73:Y73)</f>
        <v>10</v>
      </c>
      <c r="I73" s="39"/>
      <c r="J73" s="39"/>
      <c r="K73" s="36"/>
      <c r="L73" s="39"/>
      <c r="M73" s="36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6" t="n">
        <v>66</v>
      </c>
      <c r="B74" s="36" t="s">
        <v>373</v>
      </c>
      <c r="C74" s="37" t="s">
        <v>374</v>
      </c>
      <c r="D74" s="38" t="n">
        <f aca="false">SUM(I74+K74+M74+O74+Q74+S74+U74+W74)/10</f>
        <v>1</v>
      </c>
      <c r="E74" s="39" t="n">
        <v>1661</v>
      </c>
      <c r="F74" s="37" t="s">
        <v>139</v>
      </c>
      <c r="G74" s="36" t="n">
        <f aca="false">Z74</f>
        <v>0</v>
      </c>
      <c r="H74" s="36" t="n">
        <f aca="false">SUM(I74:Y74)</f>
        <v>10</v>
      </c>
      <c r="I74" s="39" t="n">
        <v>10</v>
      </c>
      <c r="J74" s="39"/>
      <c r="K74" s="36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6" t="n">
        <v>67</v>
      </c>
      <c r="B75" s="36" t="s">
        <v>1989</v>
      </c>
      <c r="C75" s="37" t="s">
        <v>1990</v>
      </c>
      <c r="D75" s="38" t="n">
        <f aca="false">SUM(I75+K75+M75+O75+Q75+S75+U75+W75)/10</f>
        <v>1</v>
      </c>
      <c r="E75" s="39"/>
      <c r="F75" s="37" t="s">
        <v>1991</v>
      </c>
      <c r="G75" s="36" t="n">
        <f aca="false">Z75</f>
        <v>0</v>
      </c>
      <c r="H75" s="36" t="n">
        <f aca="false">SUM(I75:Y75)</f>
        <v>10</v>
      </c>
      <c r="I75" s="39" t="n">
        <v>10</v>
      </c>
      <c r="J75" s="39"/>
      <c r="K75" s="36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true" customHeight="true" outlineLevel="0" collapsed="false">
      <c r="A76" s="36" t="n">
        <v>68</v>
      </c>
      <c r="B76" s="37" t="s">
        <v>1992</v>
      </c>
      <c r="C76" s="37" t="s">
        <v>1993</v>
      </c>
      <c r="D76" s="38" t="n">
        <f aca="false">SUM(I76+K76+M76+O76+Q76+S76+U76+W76)/10</f>
        <v>2</v>
      </c>
      <c r="E76" s="39"/>
      <c r="F76" s="37" t="s">
        <v>1936</v>
      </c>
      <c r="G76" s="36" t="n">
        <f aca="false">Z76</f>
        <v>0</v>
      </c>
      <c r="H76" s="36" t="n">
        <f aca="false">SUM(I76:Y76)</f>
        <v>20</v>
      </c>
      <c r="I76" s="39"/>
      <c r="J76" s="39"/>
      <c r="K76" s="36" t="n">
        <v>10</v>
      </c>
      <c r="L76" s="39"/>
      <c r="M76" s="36" t="n">
        <v>1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4.1" hidden="true" customHeight="true" outlineLevel="0" collapsed="false">
      <c r="A77" s="36" t="n">
        <v>69</v>
      </c>
      <c r="B77" s="37" t="s">
        <v>1994</v>
      </c>
      <c r="C77" s="37" t="s">
        <v>1995</v>
      </c>
      <c r="D77" s="38" t="n">
        <f aca="false">SUM(I77+K77+M77+O77+Q77+S77+U77+W77)/10</f>
        <v>1</v>
      </c>
      <c r="E77" s="39"/>
      <c r="F77" s="37" t="s">
        <v>1936</v>
      </c>
      <c r="G77" s="36" t="n">
        <f aca="false">Z77</f>
        <v>0</v>
      </c>
      <c r="H77" s="36" t="n">
        <f aca="false">SUM(I77:Y77)</f>
        <v>10</v>
      </c>
      <c r="I77" s="39"/>
      <c r="J77" s="39"/>
      <c r="K77" s="36"/>
      <c r="L77" s="39"/>
      <c r="M77" s="36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4.1" hidden="true" customHeight="true" outlineLevel="0" collapsed="false">
      <c r="A78" s="36" t="n">
        <v>70</v>
      </c>
      <c r="B78" s="37" t="s">
        <v>1996</v>
      </c>
      <c r="C78" s="37" t="s">
        <v>1997</v>
      </c>
      <c r="D78" s="38" t="n">
        <f aca="false">SUM(I78+K78+M78+O78+Q78+S78+U78+W78)/10</f>
        <v>1</v>
      </c>
      <c r="E78" s="39" t="n">
        <v>1774</v>
      </c>
      <c r="F78" s="37" t="s">
        <v>139</v>
      </c>
      <c r="G78" s="36" t="n">
        <f aca="false">Z78</f>
        <v>0</v>
      </c>
      <c r="H78" s="36" t="n">
        <f aca="false">SUM(I78:Y78)</f>
        <v>10</v>
      </c>
      <c r="I78" s="39" t="n">
        <v>10</v>
      </c>
      <c r="J78" s="39"/>
      <c r="K78" s="36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4.1" hidden="true" customHeight="true" outlineLevel="0" collapsed="false">
      <c r="A79" s="36" t="n">
        <v>71</v>
      </c>
      <c r="B79" s="36" t="s">
        <v>1996</v>
      </c>
      <c r="C79" s="37" t="s">
        <v>1998</v>
      </c>
      <c r="D79" s="38" t="n">
        <f aca="false">SUM(I79+K79+M79+O79+Q79+S79+U79+W79)/10</f>
        <v>1</v>
      </c>
      <c r="E79" s="36"/>
      <c r="F79" s="37" t="s">
        <v>1936</v>
      </c>
      <c r="G79" s="36" t="n">
        <f aca="false">Z79</f>
        <v>0</v>
      </c>
      <c r="H79" s="36" t="n">
        <f aca="false">SUM(I79:Y79)</f>
        <v>10</v>
      </c>
      <c r="I79" s="39" t="n">
        <v>10</v>
      </c>
      <c r="J79" s="39"/>
      <c r="K79" s="36"/>
      <c r="L79" s="39"/>
      <c r="M79" s="36"/>
      <c r="N79" s="36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4.1" hidden="true" customHeight="true" outlineLevel="0" collapsed="false">
      <c r="A80" s="36" t="n">
        <v>72</v>
      </c>
      <c r="B80" s="37" t="s">
        <v>715</v>
      </c>
      <c r="C80" s="37" t="s">
        <v>831</v>
      </c>
      <c r="D80" s="38" t="n">
        <f aca="false">SUM(I80+K80+M80+O80+Q80+S80+U80+W80)/10</f>
        <v>1</v>
      </c>
      <c r="E80" s="36"/>
      <c r="F80" s="37" t="s">
        <v>718</v>
      </c>
      <c r="G80" s="36" t="n">
        <f aca="false">Z80</f>
        <v>0</v>
      </c>
      <c r="H80" s="36" t="n">
        <f aca="false">SUM(I80:Y80)</f>
        <v>10</v>
      </c>
      <c r="I80" s="39"/>
      <c r="J80" s="39"/>
      <c r="K80" s="36"/>
      <c r="L80" s="39"/>
      <c r="M80" s="36"/>
      <c r="N80" s="36"/>
      <c r="O80" s="39" t="n">
        <v>10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4.1" hidden="true" customHeight="true" outlineLevel="0" collapsed="false">
      <c r="A81" s="36" t="n">
        <v>73</v>
      </c>
      <c r="B81" s="36" t="s">
        <v>715</v>
      </c>
      <c r="C81" s="37" t="s">
        <v>1999</v>
      </c>
      <c r="D81" s="38" t="n">
        <f aca="false">SUM(I81+K81+M81+O81+Q81+S81+U81+W81)/10</f>
        <v>1</v>
      </c>
      <c r="E81" s="39"/>
      <c r="F81" s="37" t="s">
        <v>718</v>
      </c>
      <c r="G81" s="36" t="n">
        <f aca="false">Z81</f>
        <v>0</v>
      </c>
      <c r="H81" s="36" t="n">
        <f aca="false">SUM(I81:Y81)</f>
        <v>10</v>
      </c>
      <c r="I81" s="39"/>
      <c r="J81" s="39"/>
      <c r="K81" s="36"/>
      <c r="L81" s="39"/>
      <c r="M81" s="39"/>
      <c r="N81" s="39"/>
      <c r="O81" s="39" t="n">
        <v>10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4.1" hidden="true" customHeight="true" outlineLevel="0" collapsed="false">
      <c r="A82" s="36" t="n">
        <v>74</v>
      </c>
      <c r="B82" s="36" t="s">
        <v>1568</v>
      </c>
      <c r="C82" s="37" t="s">
        <v>2000</v>
      </c>
      <c r="D82" s="38" t="n">
        <f aca="false">SUM(I82+K82+M82+O82+Q82+S82+U82+W82)/10</f>
        <v>1</v>
      </c>
      <c r="E82" s="39"/>
      <c r="F82" s="37" t="s">
        <v>1936</v>
      </c>
      <c r="G82" s="36" t="n">
        <f aca="false">Z82</f>
        <v>0</v>
      </c>
      <c r="H82" s="36" t="n">
        <f aca="false">SUM(I82:Y82)</f>
        <v>10</v>
      </c>
      <c r="I82" s="39" t="n">
        <v>10</v>
      </c>
      <c r="J82" s="39"/>
      <c r="K82" s="36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4.1" hidden="true" customHeight="true" outlineLevel="0" collapsed="false">
      <c r="A83" s="36"/>
      <c r="B83" s="36" t="s">
        <v>1568</v>
      </c>
      <c r="C83" s="37" t="s">
        <v>2001</v>
      </c>
      <c r="D83" s="38" t="n">
        <f aca="false">SUM(I83+K83+M83+O83+Q83+S83+U83+W83)/10</f>
        <v>1</v>
      </c>
      <c r="E83" s="36"/>
      <c r="F83" s="37" t="s">
        <v>1936</v>
      </c>
      <c r="G83" s="60" t="n">
        <f aca="false">Z83</f>
        <v>0</v>
      </c>
      <c r="H83" s="36" t="n">
        <f aca="false">SUM(I83:Y83)</f>
        <v>10</v>
      </c>
      <c r="I83" s="39" t="n">
        <v>10</v>
      </c>
      <c r="J83" s="39"/>
      <c r="K83" s="36"/>
      <c r="L83" s="39"/>
      <c r="M83" s="36"/>
      <c r="N83" s="36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4.1" hidden="true" customHeight="true" outlineLevel="0" collapsed="false">
      <c r="A84" s="36"/>
      <c r="B84" s="36" t="s">
        <v>2002</v>
      </c>
      <c r="C84" s="37" t="s">
        <v>701</v>
      </c>
      <c r="D84" s="38" t="n">
        <f aca="false">SUM(I84+K84+M84+O84+Q84+S84+U84+W84)/10</f>
        <v>1</v>
      </c>
      <c r="E84" s="39" t="s">
        <v>2003</v>
      </c>
      <c r="F84" s="37" t="s">
        <v>337</v>
      </c>
      <c r="G84" s="60" t="n">
        <f aca="false">Z84</f>
        <v>0</v>
      </c>
      <c r="H84" s="36" t="n">
        <f aca="false">SUM(I84:Y84)</f>
        <v>10</v>
      </c>
      <c r="I84" s="39" t="n">
        <v>10</v>
      </c>
      <c r="J84" s="39"/>
      <c r="K84" s="36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4.1" hidden="true" customHeight="true" outlineLevel="0" collapsed="false">
      <c r="A85" s="36"/>
      <c r="B85" s="36" t="s">
        <v>2004</v>
      </c>
      <c r="C85" s="37" t="s">
        <v>689</v>
      </c>
      <c r="D85" s="38" t="n">
        <f aca="false">SUM(I85+K85+M85+O85+Q85+S85+U85+W85)/10</f>
        <v>3</v>
      </c>
      <c r="E85" s="39"/>
      <c r="F85" s="37" t="s">
        <v>247</v>
      </c>
      <c r="G85" s="60" t="n">
        <f aca="false">Z85</f>
        <v>0</v>
      </c>
      <c r="H85" s="36" t="n">
        <f aca="false">SUM(I85:Y85)</f>
        <v>30</v>
      </c>
      <c r="I85" s="39" t="n">
        <v>10</v>
      </c>
      <c r="J85" s="39"/>
      <c r="K85" s="36"/>
      <c r="L85" s="39"/>
      <c r="M85" s="39"/>
      <c r="N85" s="39"/>
      <c r="O85" s="39" t="n">
        <v>10</v>
      </c>
      <c r="P85" s="39"/>
      <c r="Q85" s="39" t="n">
        <v>10</v>
      </c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4.1" hidden="true" customHeight="true" outlineLevel="0" collapsed="false">
      <c r="A86" s="36"/>
      <c r="B86" s="36" t="s">
        <v>2005</v>
      </c>
      <c r="C86" s="37" t="s">
        <v>2006</v>
      </c>
      <c r="D86" s="38" t="n">
        <f aca="false">SUM(I86+K86+M86+O86+Q86+S86+U86+W86)/10</f>
        <v>2</v>
      </c>
      <c r="E86" s="39" t="n">
        <v>10497</v>
      </c>
      <c r="F86" s="37" t="s">
        <v>139</v>
      </c>
      <c r="G86" s="60" t="n">
        <f aca="false">Z86</f>
        <v>0</v>
      </c>
      <c r="H86" s="36" t="n">
        <f aca="false">SUM(I86:Y86)</f>
        <v>20</v>
      </c>
      <c r="I86" s="39"/>
      <c r="J86" s="39"/>
      <c r="K86" s="36" t="n">
        <v>10</v>
      </c>
      <c r="L86" s="39"/>
      <c r="M86" s="39"/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4.1" hidden="true" customHeight="true" outlineLevel="0" collapsed="false">
      <c r="A87" s="36"/>
      <c r="B87" s="36" t="s">
        <v>2007</v>
      </c>
      <c r="C87" s="37" t="s">
        <v>2008</v>
      </c>
      <c r="D87" s="38" t="n">
        <f aca="false">SUM(I87+K87+M87+O87+Q87+S87+U87+W87)/10</f>
        <v>1</v>
      </c>
      <c r="E87" s="39"/>
      <c r="F87" s="37" t="s">
        <v>1936</v>
      </c>
      <c r="G87" s="60" t="n">
        <f aca="false">Z87</f>
        <v>0</v>
      </c>
      <c r="H87" s="36" t="n">
        <f aca="false">SUM(I87:Y87)</f>
        <v>10</v>
      </c>
      <c r="I87" s="39" t="n">
        <v>10</v>
      </c>
      <c r="J87" s="39"/>
      <c r="K87" s="36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4.1" hidden="true" customHeight="true" outlineLevel="0" collapsed="false">
      <c r="A88" s="36"/>
      <c r="B88" s="37" t="s">
        <v>556</v>
      </c>
      <c r="C88" s="37" t="s">
        <v>2009</v>
      </c>
      <c r="D88" s="38" t="n">
        <f aca="false">SUM(I88+K88+M88+O88+Q88+S88+U88+W88)/10</f>
        <v>1</v>
      </c>
      <c r="E88" s="39"/>
      <c r="F88" s="37" t="s">
        <v>139</v>
      </c>
      <c r="G88" s="60" t="n">
        <f aca="false">Z88</f>
        <v>0</v>
      </c>
      <c r="H88" s="36" t="n">
        <f aca="false">SUM(I88:Y88)</f>
        <v>10</v>
      </c>
      <c r="I88" s="39"/>
      <c r="J88" s="39"/>
      <c r="K88" s="36"/>
      <c r="L88" s="39"/>
      <c r="M88" s="36" t="n">
        <v>10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4.1" hidden="true" customHeight="true" outlineLevel="0" collapsed="false">
      <c r="A89" s="36"/>
      <c r="B89" s="37" t="s">
        <v>1182</v>
      </c>
      <c r="C89" s="37" t="s">
        <v>2010</v>
      </c>
      <c r="D89" s="38" t="n">
        <f aca="false">SUM(I89+K89+M89+O89+Q89+S89+U89+W89)/10</f>
        <v>1</v>
      </c>
      <c r="E89" s="36" t="n">
        <v>9770</v>
      </c>
      <c r="F89" s="37" t="s">
        <v>99</v>
      </c>
      <c r="G89" s="60" t="n">
        <f aca="false">Z89</f>
        <v>0</v>
      </c>
      <c r="H89" s="36" t="n">
        <f aca="false">SUM(I89:Y89)</f>
        <v>10</v>
      </c>
      <c r="I89" s="39"/>
      <c r="J89" s="39"/>
      <c r="K89" s="36"/>
      <c r="L89" s="39"/>
      <c r="M89" s="36"/>
      <c r="N89" s="36"/>
      <c r="O89" s="39" t="n">
        <v>10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4.1" hidden="true" customHeight="true" outlineLevel="0" collapsed="false">
      <c r="A90" s="36"/>
      <c r="B90" s="36" t="s">
        <v>1182</v>
      </c>
      <c r="C90" s="37" t="s">
        <v>2011</v>
      </c>
      <c r="D90" s="38" t="n">
        <f aca="false">SUM(I90+K90+M90+O90+Q90+S90+U90+W90)/10</f>
        <v>3</v>
      </c>
      <c r="E90" s="39" t="n">
        <v>9768</v>
      </c>
      <c r="F90" s="37" t="s">
        <v>99</v>
      </c>
      <c r="G90" s="60" t="n">
        <f aca="false">Z90</f>
        <v>0</v>
      </c>
      <c r="H90" s="36" t="n">
        <f aca="false">SUM(I90:Y90)</f>
        <v>30</v>
      </c>
      <c r="I90" s="39" t="n">
        <v>10</v>
      </c>
      <c r="J90" s="39"/>
      <c r="K90" s="36" t="n">
        <v>10</v>
      </c>
      <c r="L90" s="39"/>
      <c r="M90" s="39"/>
      <c r="N90" s="39"/>
      <c r="O90" s="39" t="n">
        <v>10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4.1" hidden="true" customHeight="true" outlineLevel="0" collapsed="false">
      <c r="A91" s="36"/>
      <c r="B91" s="36" t="s">
        <v>1182</v>
      </c>
      <c r="C91" s="37" t="s">
        <v>188</v>
      </c>
      <c r="D91" s="38" t="n">
        <f aca="false">SUM(I91+K91+M91+O91+Q91+S91+U91+W91)/10</f>
        <v>1</v>
      </c>
      <c r="E91" s="39"/>
      <c r="F91" s="37" t="s">
        <v>1936</v>
      </c>
      <c r="G91" s="60" t="n">
        <f aca="false">Z91</f>
        <v>0</v>
      </c>
      <c r="H91" s="36" t="n">
        <f aca="false">SUM(I91:Y91)</f>
        <v>10</v>
      </c>
      <c r="I91" s="39" t="n">
        <v>10</v>
      </c>
      <c r="J91" s="39"/>
      <c r="K91" s="36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4.1" hidden="true" customHeight="true" outlineLevel="0" collapsed="false">
      <c r="A92" s="36"/>
      <c r="B92" s="36" t="s">
        <v>346</v>
      </c>
      <c r="C92" s="37" t="s">
        <v>1646</v>
      </c>
      <c r="D92" s="38" t="n">
        <f aca="false">SUM(I92+K92+M92+O92+Q92+S92+U92+W92)/10</f>
        <v>1</v>
      </c>
      <c r="E92" s="36"/>
      <c r="F92" s="37" t="s">
        <v>1936</v>
      </c>
      <c r="G92" s="60" t="n">
        <f aca="false">Z92</f>
        <v>0</v>
      </c>
      <c r="H92" s="36" t="n">
        <f aca="false">SUM(I92:Y92)</f>
        <v>10</v>
      </c>
      <c r="I92" s="39"/>
      <c r="J92" s="39"/>
      <c r="K92" s="36"/>
      <c r="L92" s="39"/>
      <c r="M92" s="36" t="n">
        <v>10</v>
      </c>
      <c r="N92" s="36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4.1" hidden="true" customHeight="true" outlineLevel="0" collapsed="false">
      <c r="A93" s="36"/>
      <c r="B93" s="37" t="s">
        <v>867</v>
      </c>
      <c r="C93" s="37" t="s">
        <v>868</v>
      </c>
      <c r="D93" s="38" t="n">
        <f aca="false">SUM(I93+K93+M93+O93+Q93+S93+U93+W93)/10</f>
        <v>1</v>
      </c>
      <c r="E93" s="39"/>
      <c r="F93" s="37" t="s">
        <v>62</v>
      </c>
      <c r="G93" s="60" t="n">
        <f aca="false">Z93</f>
        <v>0</v>
      </c>
      <c r="H93" s="36" t="n">
        <f aca="false">SUM(I93:Y93)</f>
        <v>10</v>
      </c>
      <c r="I93" s="39"/>
      <c r="J93" s="39"/>
      <c r="K93" s="36" t="n">
        <v>1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4.1" hidden="true" customHeight="true" outlineLevel="0" collapsed="false">
      <c r="A94" s="36"/>
      <c r="B94" s="37" t="s">
        <v>591</v>
      </c>
      <c r="C94" s="37" t="s">
        <v>938</v>
      </c>
      <c r="D94" s="38" t="n">
        <f aca="false">SUM(I94+K94+M94+O94+Q94+S94+U94+W94)/10</f>
        <v>2</v>
      </c>
      <c r="E94" s="39"/>
      <c r="F94" s="37" t="s">
        <v>1936</v>
      </c>
      <c r="G94" s="60" t="n">
        <f aca="false">Z94</f>
        <v>0</v>
      </c>
      <c r="H94" s="36" t="n">
        <f aca="false">SUM(I94:Y94)</f>
        <v>20</v>
      </c>
      <c r="I94" s="39"/>
      <c r="J94" s="39"/>
      <c r="K94" s="36" t="n">
        <v>10</v>
      </c>
      <c r="L94" s="39"/>
      <c r="M94" s="39"/>
      <c r="N94" s="39"/>
      <c r="O94" s="39"/>
      <c r="P94" s="39"/>
      <c r="Q94" s="39" t="n">
        <v>10</v>
      </c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4.1" hidden="true" customHeight="true" outlineLevel="0" collapsed="false">
      <c r="A95" s="36"/>
      <c r="B95" s="36" t="s">
        <v>2012</v>
      </c>
      <c r="C95" s="37" t="s">
        <v>2013</v>
      </c>
      <c r="D95" s="38" t="n">
        <f aca="false">SUM(I95+K95+M95+O95+Q95+S95+U95+W95)/10</f>
        <v>1</v>
      </c>
      <c r="E95" s="39" t="n">
        <v>9172</v>
      </c>
      <c r="F95" s="37" t="s">
        <v>35</v>
      </c>
      <c r="G95" s="60" t="n">
        <f aca="false">Z95</f>
        <v>0</v>
      </c>
      <c r="H95" s="36" t="n">
        <f aca="false">SUM(I95:Y95)</f>
        <v>10</v>
      </c>
      <c r="I95" s="39"/>
      <c r="J95" s="39"/>
      <c r="K95" s="36"/>
      <c r="L95" s="39"/>
      <c r="M95" s="39"/>
      <c r="N95" s="39"/>
      <c r="O95" s="39" t="n">
        <v>10</v>
      </c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4.1" hidden="true" customHeight="true" outlineLevel="0" collapsed="false">
      <c r="A96" s="36"/>
      <c r="B96" s="36" t="s">
        <v>2014</v>
      </c>
      <c r="C96" s="37" t="s">
        <v>780</v>
      </c>
      <c r="D96" s="38" t="n">
        <f aca="false">SUM(I96+K96+M96+O96+Q96+S96+U96+W96)/10</f>
        <v>1</v>
      </c>
      <c r="E96" s="39" t="n">
        <v>7034</v>
      </c>
      <c r="F96" s="37" t="s">
        <v>1949</v>
      </c>
      <c r="G96" s="60" t="n">
        <f aca="false">Z96</f>
        <v>0</v>
      </c>
      <c r="H96" s="36" t="n">
        <f aca="false">SUM(I96:Y96)</f>
        <v>10</v>
      </c>
      <c r="I96" s="39"/>
      <c r="J96" s="39"/>
      <c r="K96" s="36"/>
      <c r="L96" s="39"/>
      <c r="M96" s="36" t="n">
        <v>10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4.1" hidden="true" customHeight="true" outlineLevel="0" collapsed="false">
      <c r="A97" s="36"/>
      <c r="B97" s="37" t="s">
        <v>286</v>
      </c>
      <c r="C97" s="37" t="s">
        <v>2015</v>
      </c>
      <c r="D97" s="38" t="n">
        <f aca="false">SUM(I97+K97+M97+O97+Q97+S97+U97+W97)/10</f>
        <v>2</v>
      </c>
      <c r="E97" s="36"/>
      <c r="F97" s="37" t="s">
        <v>1936</v>
      </c>
      <c r="G97" s="60" t="n">
        <f aca="false">Z97</f>
        <v>0</v>
      </c>
      <c r="H97" s="36" t="n">
        <f aca="false">SUM(I97:Y97)</f>
        <v>20</v>
      </c>
      <c r="I97" s="39" t="n">
        <v>10</v>
      </c>
      <c r="J97" s="39"/>
      <c r="K97" s="36"/>
      <c r="L97" s="39"/>
      <c r="M97" s="36" t="n">
        <v>10</v>
      </c>
      <c r="N97" s="36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4.1" hidden="true" customHeight="true" outlineLevel="0" collapsed="false">
      <c r="A98" s="36"/>
      <c r="B98" s="37" t="s">
        <v>286</v>
      </c>
      <c r="C98" s="37" t="s">
        <v>287</v>
      </c>
      <c r="D98" s="38" t="n">
        <f aca="false">SUM(I98+K98+M98+O98+Q98+S98+U98+W98)/10</f>
        <v>2</v>
      </c>
      <c r="E98" s="36"/>
      <c r="F98" s="37" t="s">
        <v>1936</v>
      </c>
      <c r="G98" s="60" t="n">
        <f aca="false">Z98</f>
        <v>0</v>
      </c>
      <c r="H98" s="36" t="n">
        <f aca="false">SUM(I98:Y98)</f>
        <v>20</v>
      </c>
      <c r="I98" s="39" t="n">
        <v>10</v>
      </c>
      <c r="J98" s="39"/>
      <c r="K98" s="36"/>
      <c r="L98" s="39"/>
      <c r="M98" s="36" t="n">
        <v>10</v>
      </c>
      <c r="N98" s="36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4.1" hidden="true" customHeight="true" outlineLevel="0" collapsed="false">
      <c r="A99" s="36"/>
      <c r="B99" s="37" t="s">
        <v>877</v>
      </c>
      <c r="C99" s="37" t="s">
        <v>878</v>
      </c>
      <c r="D99" s="38" t="n">
        <f aca="false">SUM(I99+K99+M99+O99+Q99+S99+U99+W99)/10</f>
        <v>1</v>
      </c>
      <c r="E99" s="39"/>
      <c r="F99" s="37" t="s">
        <v>1936</v>
      </c>
      <c r="G99" s="60" t="n">
        <f aca="false">Z99</f>
        <v>0</v>
      </c>
      <c r="H99" s="36" t="n">
        <f aca="false">SUM(I99:Y99)</f>
        <v>10</v>
      </c>
      <c r="I99" s="39"/>
      <c r="J99" s="39"/>
      <c r="K99" s="36"/>
      <c r="L99" s="39"/>
      <c r="M99" s="39"/>
      <c r="N99" s="39"/>
      <c r="O99" s="39"/>
      <c r="P99" s="39"/>
      <c r="Q99" s="39" t="n">
        <v>10</v>
      </c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4.1" hidden="true" customHeight="true" outlineLevel="0" collapsed="false">
      <c r="A100" s="36"/>
      <c r="B100" s="37" t="s">
        <v>1676</v>
      </c>
      <c r="C100" s="37" t="s">
        <v>2016</v>
      </c>
      <c r="D100" s="38" t="n">
        <f aca="false">SUM(I100+K100+M100+O100+Q100+S100+U100+W100)/10</f>
        <v>1</v>
      </c>
      <c r="E100" s="36"/>
      <c r="F100" s="37" t="s">
        <v>139</v>
      </c>
      <c r="G100" s="60" t="n">
        <f aca="false">Z100</f>
        <v>0</v>
      </c>
      <c r="H100" s="36" t="n">
        <f aca="false">SUM(I100:Y100)</f>
        <v>10</v>
      </c>
      <c r="I100" s="39" t="n">
        <v>10</v>
      </c>
      <c r="J100" s="39"/>
      <c r="K100" s="36"/>
      <c r="L100" s="39"/>
      <c r="M100" s="36"/>
      <c r="N100" s="36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4.1" hidden="true" customHeight="true" outlineLevel="0" collapsed="false">
      <c r="A101" s="36"/>
      <c r="B101" s="36" t="s">
        <v>759</v>
      </c>
      <c r="C101" s="37" t="s">
        <v>760</v>
      </c>
      <c r="D101" s="38" t="n">
        <f aca="false">SUM(I101+K101+M101+O101+Q101+S101+U101+W101)/10</f>
        <v>1</v>
      </c>
      <c r="E101" s="39" t="n">
        <v>10069</v>
      </c>
      <c r="F101" s="37" t="s">
        <v>139</v>
      </c>
      <c r="G101" s="60" t="n">
        <f aca="false">Z101</f>
        <v>0</v>
      </c>
      <c r="H101" s="36" t="n">
        <f aca="false">SUM(I101:Y101)</f>
        <v>10</v>
      </c>
      <c r="I101" s="39"/>
      <c r="J101" s="39"/>
      <c r="K101" s="36"/>
      <c r="L101" s="39"/>
      <c r="M101" s="39"/>
      <c r="N101" s="39"/>
      <c r="O101" s="39"/>
      <c r="P101" s="39"/>
      <c r="Q101" s="39" t="n">
        <v>10</v>
      </c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4.1" hidden="true" customHeight="true" outlineLevel="0" collapsed="false">
      <c r="A102" s="36"/>
      <c r="B102" s="36" t="s">
        <v>2017</v>
      </c>
      <c r="C102" s="37" t="s">
        <v>2018</v>
      </c>
      <c r="D102" s="38" t="n">
        <f aca="false">SUM(I102+K102+M102+O102+Q102+S102+U102+W102)/10</f>
        <v>1</v>
      </c>
      <c r="E102" s="39"/>
      <c r="F102" s="37" t="s">
        <v>2019</v>
      </c>
      <c r="G102" s="60" t="n">
        <f aca="false">Z102</f>
        <v>0</v>
      </c>
      <c r="H102" s="36" t="n">
        <f aca="false">SUM(I102:Y102)</f>
        <v>10</v>
      </c>
      <c r="I102" s="39"/>
      <c r="J102" s="39"/>
      <c r="K102" s="36" t="n">
        <v>1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4.1" hidden="true" customHeight="true" outlineLevel="0" collapsed="false">
      <c r="A103" s="36"/>
      <c r="B103" s="36" t="s">
        <v>487</v>
      </c>
      <c r="C103" s="37" t="s">
        <v>1107</v>
      </c>
      <c r="D103" s="38" t="n">
        <f aca="false">SUM(I103+K103+M103+O103+Q103+S103+U103+W103)/10</f>
        <v>1</v>
      </c>
      <c r="E103" s="39"/>
      <c r="F103" s="37" t="s">
        <v>1936</v>
      </c>
      <c r="G103" s="60" t="n">
        <f aca="false">Z103</f>
        <v>0</v>
      </c>
      <c r="H103" s="36" t="n">
        <f aca="false">SUM(I103:Y103)</f>
        <v>10</v>
      </c>
      <c r="I103" s="39"/>
      <c r="J103" s="39"/>
      <c r="K103" s="36"/>
      <c r="L103" s="39"/>
      <c r="M103" s="39"/>
      <c r="N103" s="39"/>
      <c r="O103" s="39"/>
      <c r="P103" s="39"/>
      <c r="Q103" s="39" t="n">
        <v>10</v>
      </c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4.1" hidden="true" customHeight="true" outlineLevel="0" collapsed="false">
      <c r="A104" s="36"/>
      <c r="B104" s="36" t="s">
        <v>2020</v>
      </c>
      <c r="C104" s="37" t="s">
        <v>2021</v>
      </c>
      <c r="D104" s="38" t="n">
        <f aca="false">SUM(I104+K104+M104+O104+Q104+S104+U104+W104)/10</f>
        <v>1</v>
      </c>
      <c r="E104" s="39"/>
      <c r="F104" s="37" t="s">
        <v>1936</v>
      </c>
      <c r="G104" s="60" t="n">
        <f aca="false">Z104</f>
        <v>0</v>
      </c>
      <c r="H104" s="36" t="n">
        <f aca="false">SUM(I104:Y104)</f>
        <v>10</v>
      </c>
      <c r="I104" s="39"/>
      <c r="J104" s="39"/>
      <c r="K104" s="36"/>
      <c r="L104" s="39"/>
      <c r="M104" s="39"/>
      <c r="N104" s="39"/>
      <c r="O104" s="39" t="n">
        <v>10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4.1" hidden="true" customHeight="true" outlineLevel="0" collapsed="false">
      <c r="A105" s="36"/>
      <c r="B105" s="37" t="s">
        <v>589</v>
      </c>
      <c r="C105" s="37" t="s">
        <v>1684</v>
      </c>
      <c r="D105" s="38" t="n">
        <f aca="false">SUM(I105+K105+M105+O105+Q105+S105+U105+W105)/10</f>
        <v>2</v>
      </c>
      <c r="E105" s="39"/>
      <c r="F105" s="37" t="s">
        <v>247</v>
      </c>
      <c r="G105" s="60" t="n">
        <f aca="false">Z105</f>
        <v>0</v>
      </c>
      <c r="H105" s="36" t="n">
        <f aca="false">SUM(I105:Y105)</f>
        <v>20</v>
      </c>
      <c r="I105" s="39"/>
      <c r="J105" s="39"/>
      <c r="K105" s="36" t="n">
        <v>10</v>
      </c>
      <c r="L105" s="39"/>
      <c r="M105" s="39"/>
      <c r="N105" s="39"/>
      <c r="O105" s="39" t="n">
        <v>1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4.1" hidden="true" customHeight="true" outlineLevel="0" collapsed="false">
      <c r="A106" s="36"/>
      <c r="B106" s="37" t="s">
        <v>2022</v>
      </c>
      <c r="C106" s="37" t="s">
        <v>2023</v>
      </c>
      <c r="D106" s="38" t="n">
        <f aca="false">SUM(I106+K106+M106+O106+Q106+S106+U106+W106)/10</f>
        <v>1</v>
      </c>
      <c r="E106" s="39"/>
      <c r="F106" s="37" t="s">
        <v>62</v>
      </c>
      <c r="G106" s="60" t="n">
        <f aca="false">Z106</f>
        <v>0</v>
      </c>
      <c r="H106" s="36" t="n">
        <f aca="false">SUM(I106:Y106)</f>
        <v>10</v>
      </c>
      <c r="I106" s="39"/>
      <c r="J106" s="39"/>
      <c r="K106" s="36"/>
      <c r="L106" s="39"/>
      <c r="M106" s="36" t="n">
        <v>10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4.1" hidden="true" customHeight="true" outlineLevel="0" collapsed="false">
      <c r="A107" s="36"/>
      <c r="B107" s="36" t="s">
        <v>882</v>
      </c>
      <c r="C107" s="37" t="s">
        <v>2024</v>
      </c>
      <c r="D107" s="38" t="n">
        <f aca="false">SUM(I107+K107+M107+O107+Q107+S107+U107+W107)/10</f>
        <v>1</v>
      </c>
      <c r="E107" s="39" t="n">
        <v>66</v>
      </c>
      <c r="F107" s="37" t="s">
        <v>52</v>
      </c>
      <c r="G107" s="60" t="n">
        <f aca="false">Z107</f>
        <v>0</v>
      </c>
      <c r="H107" s="36" t="n">
        <f aca="false">SUM(I107:Y107)</f>
        <v>10</v>
      </c>
      <c r="I107" s="39"/>
      <c r="J107" s="39"/>
      <c r="K107" s="36"/>
      <c r="L107" s="39"/>
      <c r="M107" s="39"/>
      <c r="N107" s="39"/>
      <c r="O107" s="39" t="n">
        <v>10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1" hidden="true" customHeight="true" outlineLevel="0" collapsed="false">
      <c r="A108" s="36"/>
      <c r="B108" s="36" t="s">
        <v>2025</v>
      </c>
      <c r="C108" s="37" t="s">
        <v>2026</v>
      </c>
      <c r="D108" s="38" t="n">
        <f aca="false">SUM(I108+K108+M108+O108+Q108+S108+U108+W108)/10</f>
        <v>1</v>
      </c>
      <c r="E108" s="39"/>
      <c r="F108" s="37" t="s">
        <v>1936</v>
      </c>
      <c r="G108" s="60" t="n">
        <f aca="false">Z108</f>
        <v>0</v>
      </c>
      <c r="H108" s="36" t="n">
        <f aca="false">SUM(I108:Y108)</f>
        <v>10</v>
      </c>
      <c r="I108" s="39" t="n">
        <v>10</v>
      </c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4.1" hidden="true" customHeight="true" outlineLevel="0" collapsed="false">
      <c r="A109" s="36"/>
      <c r="B109" s="36" t="s">
        <v>2027</v>
      </c>
      <c r="C109" s="37" t="s">
        <v>282</v>
      </c>
      <c r="D109" s="38" t="n">
        <f aca="false">SUM(I109+K109+M109+O109+Q109+S109+U109+W109)/10</f>
        <v>1</v>
      </c>
      <c r="E109" s="39"/>
      <c r="F109" s="37" t="s">
        <v>718</v>
      </c>
      <c r="G109" s="60" t="n">
        <f aca="false">Z109</f>
        <v>0</v>
      </c>
      <c r="H109" s="36" t="n">
        <f aca="false">SUM(I109:Y109)</f>
        <v>10</v>
      </c>
      <c r="I109" s="39"/>
      <c r="J109" s="39"/>
      <c r="K109" s="36"/>
      <c r="L109" s="39"/>
      <c r="M109" s="39"/>
      <c r="N109" s="39"/>
      <c r="O109" s="39" t="n">
        <v>10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4.1" hidden="true" customHeight="true" outlineLevel="0" collapsed="false">
      <c r="A110" s="36"/>
      <c r="B110" s="37" t="s">
        <v>2027</v>
      </c>
      <c r="C110" s="37" t="s">
        <v>878</v>
      </c>
      <c r="D110" s="38" t="n">
        <f aca="false">SUM(I110+K110+M110+O110+Q110+S110+U110+W110)/10</f>
        <v>1</v>
      </c>
      <c r="E110" s="39"/>
      <c r="F110" s="37" t="s">
        <v>718</v>
      </c>
      <c r="G110" s="60" t="n">
        <f aca="false">Z110</f>
        <v>0</v>
      </c>
      <c r="H110" s="36" t="n">
        <f aca="false">SUM(I110:Y110)</f>
        <v>10</v>
      </c>
      <c r="I110" s="39"/>
      <c r="J110" s="39"/>
      <c r="K110" s="36"/>
      <c r="L110" s="39"/>
      <c r="M110" s="39"/>
      <c r="N110" s="39"/>
      <c r="O110" s="39" t="n">
        <v>10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4.1" hidden="true" customHeight="true" outlineLevel="0" collapsed="false">
      <c r="A111" s="36"/>
      <c r="B111" s="37" t="s">
        <v>1179</v>
      </c>
      <c r="C111" s="37" t="s">
        <v>1140</v>
      </c>
      <c r="D111" s="38" t="n">
        <f aca="false">SUM(I111+K111+M111+O111+Q111+S111+U111+W111)/10</f>
        <v>1</v>
      </c>
      <c r="E111" s="36"/>
      <c r="F111" s="37" t="s">
        <v>262</v>
      </c>
      <c r="G111" s="60" t="n">
        <f aca="false">Z111</f>
        <v>0</v>
      </c>
      <c r="H111" s="36" t="n">
        <f aca="false">SUM(I111:Y111)</f>
        <v>10</v>
      </c>
      <c r="I111" s="39"/>
      <c r="J111" s="39"/>
      <c r="K111" s="36" t="n">
        <v>10</v>
      </c>
      <c r="L111" s="39"/>
      <c r="M111" s="36"/>
      <c r="N111" s="36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4.1" hidden="true" customHeight="true" outlineLevel="0" collapsed="false">
      <c r="A112" s="36"/>
      <c r="B112" s="37" t="s">
        <v>621</v>
      </c>
      <c r="C112" s="37" t="s">
        <v>2013</v>
      </c>
      <c r="D112" s="38" t="n">
        <f aca="false">SUM(I112+K112+M112+O112+Q112+S112+U112+W112)/10</f>
        <v>1</v>
      </c>
      <c r="E112" s="36"/>
      <c r="F112" s="37" t="s">
        <v>139</v>
      </c>
      <c r="G112" s="60" t="n">
        <f aca="false">Z112</f>
        <v>0</v>
      </c>
      <c r="H112" s="36" t="n">
        <f aca="false">SUM(I112:Y112)</f>
        <v>10</v>
      </c>
      <c r="I112" s="39"/>
      <c r="J112" s="39"/>
      <c r="K112" s="36"/>
      <c r="L112" s="39"/>
      <c r="M112" s="39"/>
      <c r="N112" s="39"/>
      <c r="O112" s="39"/>
      <c r="P112" s="39"/>
      <c r="Q112" s="39" t="n">
        <v>10</v>
      </c>
      <c r="R112" s="39"/>
      <c r="S112" s="36"/>
      <c r="T112" s="39"/>
      <c r="U112" s="39"/>
      <c r="V112" s="39"/>
      <c r="W112" s="39"/>
      <c r="X112" s="39"/>
      <c r="Y112" s="39"/>
      <c r="Z112" s="39"/>
    </row>
    <row r="113" customFormat="false" ht="14.1" hidden="true" customHeight="true" outlineLevel="0" collapsed="false">
      <c r="A113" s="36"/>
      <c r="B113" s="37" t="s">
        <v>621</v>
      </c>
      <c r="C113" s="37" t="s">
        <v>1073</v>
      </c>
      <c r="D113" s="38" t="n">
        <f aca="false">SUM(I113+K113+M113+O113+Q113+S113+U113+W113)/10</f>
        <v>2</v>
      </c>
      <c r="E113" s="36" t="n">
        <v>10340</v>
      </c>
      <c r="F113" s="37" t="s">
        <v>262</v>
      </c>
      <c r="G113" s="60" t="n">
        <f aca="false">Z113</f>
        <v>0</v>
      </c>
      <c r="H113" s="36" t="n">
        <f aca="false">SUM(I113:Y113)</f>
        <v>20</v>
      </c>
      <c r="I113" s="39" t="n">
        <v>10</v>
      </c>
      <c r="J113" s="39"/>
      <c r="K113" s="36"/>
      <c r="L113" s="39"/>
      <c r="M113" s="36"/>
      <c r="N113" s="36"/>
      <c r="O113" s="39" t="n">
        <v>10</v>
      </c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4.1" hidden="true" customHeight="true" outlineLevel="0" collapsed="false">
      <c r="A114" s="36"/>
      <c r="B114" s="36" t="s">
        <v>621</v>
      </c>
      <c r="C114" s="37" t="s">
        <v>2028</v>
      </c>
      <c r="D114" s="38" t="n">
        <f aca="false">SUM(I114+K114+M114+O114+Q114+S114+U114+W114)/10</f>
        <v>1</v>
      </c>
      <c r="E114" s="39"/>
      <c r="F114" s="37" t="s">
        <v>718</v>
      </c>
      <c r="G114" s="60" t="n">
        <f aca="false">Z114</f>
        <v>0</v>
      </c>
      <c r="H114" s="36" t="n">
        <f aca="false">SUM(I114:Y114)</f>
        <v>10</v>
      </c>
      <c r="I114" s="39"/>
      <c r="J114" s="39"/>
      <c r="K114" s="36"/>
      <c r="L114" s="39"/>
      <c r="M114" s="39"/>
      <c r="N114" s="39"/>
      <c r="O114" s="39" t="n">
        <v>10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4.1" hidden="true" customHeight="true" outlineLevel="0" collapsed="false">
      <c r="A115" s="36"/>
      <c r="B115" s="37" t="s">
        <v>621</v>
      </c>
      <c r="C115" s="36" t="s">
        <v>2029</v>
      </c>
      <c r="D115" s="38" t="n">
        <f aca="false">SUM(I115+K115+M115+O115+Q115+S115+U115+W115)/10</f>
        <v>1</v>
      </c>
      <c r="E115" s="39" t="n">
        <v>8037</v>
      </c>
      <c r="F115" s="37" t="s">
        <v>1949</v>
      </c>
      <c r="G115" s="60" t="n">
        <f aca="false">Z115</f>
        <v>0</v>
      </c>
      <c r="H115" s="36" t="n">
        <f aca="false">SUM(I115:Y115)</f>
        <v>10</v>
      </c>
      <c r="I115" s="39"/>
      <c r="J115" s="39"/>
      <c r="K115" s="36"/>
      <c r="L115" s="39"/>
      <c r="M115" s="36" t="n">
        <v>1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4.1" hidden="true" customHeight="true" outlineLevel="0" collapsed="false">
      <c r="A116" s="36"/>
      <c r="B116" s="36" t="s">
        <v>621</v>
      </c>
      <c r="C116" s="37" t="s">
        <v>2030</v>
      </c>
      <c r="D116" s="38" t="n">
        <f aca="false">SUM(I116+K116+M116+O116+Q116+S116+U116+W116)/10</f>
        <v>1</v>
      </c>
      <c r="E116" s="39"/>
      <c r="F116" s="37" t="s">
        <v>1936</v>
      </c>
      <c r="G116" s="60" t="n">
        <f aca="false">Z116</f>
        <v>0</v>
      </c>
      <c r="H116" s="36" t="n">
        <f aca="false">SUM(I116:Y116)</f>
        <v>10</v>
      </c>
      <c r="I116" s="39" t="n">
        <v>10</v>
      </c>
      <c r="J116" s="39"/>
      <c r="K116" s="36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4.1" hidden="true" customHeight="true" outlineLevel="0" collapsed="false">
      <c r="A117" s="36"/>
      <c r="B117" s="36" t="s">
        <v>621</v>
      </c>
      <c r="C117" s="37" t="s">
        <v>163</v>
      </c>
      <c r="D117" s="38" t="n">
        <f aca="false">SUM(I117+K117+M117+O117+Q117+S117+U117+W117)/10</f>
        <v>1</v>
      </c>
      <c r="E117" s="39" t="n">
        <v>1719</v>
      </c>
      <c r="F117" s="37" t="s">
        <v>139</v>
      </c>
      <c r="G117" s="60" t="n">
        <f aca="false">Z117</f>
        <v>0</v>
      </c>
      <c r="H117" s="36" t="n">
        <f aca="false">SUM(I117:Y117)</f>
        <v>10</v>
      </c>
      <c r="I117" s="39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4.1" hidden="true" customHeight="true" outlineLevel="0" collapsed="false">
      <c r="A118" s="36"/>
      <c r="B118" s="37" t="s">
        <v>674</v>
      </c>
      <c r="C118" s="37" t="s">
        <v>385</v>
      </c>
      <c r="D118" s="38" t="n">
        <f aca="false">SUM(I118+K118+M118+O118+Q118+S118+U118+W118)/10</f>
        <v>1</v>
      </c>
      <c r="E118" s="39"/>
      <c r="F118" s="37" t="s">
        <v>1936</v>
      </c>
      <c r="G118" s="60" t="n">
        <f aca="false">Z118</f>
        <v>0</v>
      </c>
      <c r="H118" s="36" t="n">
        <f aca="false">SUM(I118:Y118)</f>
        <v>10</v>
      </c>
      <c r="I118" s="39"/>
      <c r="J118" s="39"/>
      <c r="K118" s="36" t="n">
        <v>1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4.1" hidden="true" customHeight="true" outlineLevel="0" collapsed="false">
      <c r="A119" s="36"/>
      <c r="B119" s="37" t="s">
        <v>674</v>
      </c>
      <c r="C119" s="37" t="s">
        <v>2031</v>
      </c>
      <c r="D119" s="38" t="n">
        <f aca="false">SUM(I119+K119+M119+O119+Q119+S119+U119+W119)/10</f>
        <v>1</v>
      </c>
      <c r="E119" s="37"/>
      <c r="F119" s="37" t="s">
        <v>1936</v>
      </c>
      <c r="G119" s="60" t="n">
        <f aca="false">Z119</f>
        <v>0</v>
      </c>
      <c r="H119" s="36" t="n">
        <f aca="false">SUM(I119:Y119)</f>
        <v>10</v>
      </c>
      <c r="I119" s="39"/>
      <c r="J119" s="39"/>
      <c r="K119" s="36" t="n">
        <v>10</v>
      </c>
      <c r="L119" s="39"/>
      <c r="M119" s="39"/>
      <c r="N119" s="39"/>
      <c r="O119" s="39"/>
      <c r="P119" s="39"/>
      <c r="Q119" s="36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4.1" hidden="true" customHeight="true" outlineLevel="0" collapsed="false">
      <c r="A120" s="36"/>
      <c r="B120" s="37" t="s">
        <v>270</v>
      </c>
      <c r="C120" s="37" t="s">
        <v>660</v>
      </c>
      <c r="D120" s="38" t="n">
        <f aca="false">SUM(I120+K120+M120+O120+Q120+S120+U120+W120)/10</f>
        <v>1</v>
      </c>
      <c r="E120" s="39" t="n">
        <v>2469</v>
      </c>
      <c r="F120" s="37" t="s">
        <v>52</v>
      </c>
      <c r="G120" s="60" t="n">
        <f aca="false">Z120</f>
        <v>0</v>
      </c>
      <c r="H120" s="36" t="n">
        <f aca="false">SUM(I120:Y120)</f>
        <v>10</v>
      </c>
      <c r="I120" s="39"/>
      <c r="J120" s="39"/>
      <c r="K120" s="36"/>
      <c r="L120" s="39"/>
      <c r="M120" s="39"/>
      <c r="N120" s="39"/>
      <c r="O120" s="39"/>
      <c r="P120" s="39"/>
      <c r="Q120" s="39" t="n">
        <v>10</v>
      </c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4.1" hidden="true" customHeight="true" outlineLevel="0" collapsed="false">
      <c r="A121" s="36"/>
      <c r="B121" s="37" t="s">
        <v>2032</v>
      </c>
      <c r="C121" s="37" t="s">
        <v>2033</v>
      </c>
      <c r="D121" s="38" t="n">
        <f aca="false">SUM(I121+K121+M121+O121+Q121+S121+U121+W121)/10</f>
        <v>1</v>
      </c>
      <c r="E121" s="36"/>
      <c r="F121" s="37" t="s">
        <v>139</v>
      </c>
      <c r="G121" s="60" t="n">
        <f aca="false">Z121</f>
        <v>0</v>
      </c>
      <c r="H121" s="36" t="n">
        <f aca="false">SUM(I121:Y121)</f>
        <v>10</v>
      </c>
      <c r="I121" s="39"/>
      <c r="J121" s="39"/>
      <c r="K121" s="36"/>
      <c r="L121" s="39"/>
      <c r="M121" s="39"/>
      <c r="N121" s="39"/>
      <c r="O121" s="39"/>
      <c r="P121" s="39"/>
      <c r="Q121" s="39" t="n">
        <v>10</v>
      </c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4.1" hidden="true" customHeight="true" outlineLevel="0" collapsed="false">
      <c r="A122" s="36"/>
      <c r="B122" s="36" t="s">
        <v>1385</v>
      </c>
      <c r="C122" s="37" t="s">
        <v>2034</v>
      </c>
      <c r="D122" s="38" t="n">
        <f aca="false">SUM(I122+K122+M122+O122+Q122+S122+U122+W122)/10</f>
        <v>1</v>
      </c>
      <c r="E122" s="39"/>
      <c r="F122" s="37" t="s">
        <v>1936</v>
      </c>
      <c r="G122" s="60" t="n">
        <f aca="false">Z122</f>
        <v>0</v>
      </c>
      <c r="H122" s="36" t="n">
        <f aca="false">SUM(I122:Y122)</f>
        <v>10</v>
      </c>
      <c r="I122" s="39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4.1" hidden="true" customHeight="true" outlineLevel="0" collapsed="false">
      <c r="A123" s="36"/>
      <c r="B123" s="37" t="s">
        <v>2035</v>
      </c>
      <c r="C123" s="37" t="s">
        <v>484</v>
      </c>
      <c r="D123" s="38" t="n">
        <f aca="false">SUM(I123+K123+M123+O123+Q123+S123+U123+W123)/10</f>
        <v>3</v>
      </c>
      <c r="E123" s="36"/>
      <c r="F123" s="37" t="s">
        <v>1936</v>
      </c>
      <c r="G123" s="60" t="n">
        <f aca="false">Z123</f>
        <v>0</v>
      </c>
      <c r="H123" s="36" t="n">
        <f aca="false">SUM(I123:Y123)</f>
        <v>30</v>
      </c>
      <c r="I123" s="39"/>
      <c r="J123" s="39"/>
      <c r="K123" s="36" t="n">
        <v>10</v>
      </c>
      <c r="L123" s="39"/>
      <c r="M123" s="36" t="n">
        <v>10</v>
      </c>
      <c r="N123" s="36"/>
      <c r="O123" s="39"/>
      <c r="P123" s="39"/>
      <c r="Q123" s="39" t="n">
        <v>10</v>
      </c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4.1" hidden="true" customHeight="true" outlineLevel="0" collapsed="false">
      <c r="A124" s="36"/>
      <c r="B124" s="36" t="s">
        <v>2036</v>
      </c>
      <c r="C124" s="37" t="s">
        <v>274</v>
      </c>
      <c r="D124" s="38" t="n">
        <f aca="false">SUM(I124+K124+M124+O124+Q124+S124+U124+W124)/10</f>
        <v>1</v>
      </c>
      <c r="E124" s="39" t="n">
        <v>1253</v>
      </c>
      <c r="F124" s="37" t="s">
        <v>137</v>
      </c>
      <c r="G124" s="60" t="n">
        <f aca="false">Z124</f>
        <v>0</v>
      </c>
      <c r="H124" s="36" t="n">
        <f aca="false">SUM(I124:Y124)</f>
        <v>10</v>
      </c>
      <c r="I124" s="39"/>
      <c r="J124" s="39"/>
      <c r="K124" s="36"/>
      <c r="L124" s="39"/>
      <c r="M124" s="39"/>
      <c r="N124" s="39"/>
      <c r="O124" s="39"/>
      <c r="P124" s="39"/>
      <c r="Q124" s="39" t="n">
        <v>10</v>
      </c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4.1" hidden="true" customHeight="true" outlineLevel="0" collapsed="false">
      <c r="A125" s="36"/>
      <c r="B125" s="37" t="s">
        <v>897</v>
      </c>
      <c r="C125" s="37" t="s">
        <v>898</v>
      </c>
      <c r="D125" s="38" t="n">
        <f aca="false">SUM(I125+K125+M125+O125+Q125+S125+U125+W125)/10</f>
        <v>1</v>
      </c>
      <c r="E125" s="39"/>
      <c r="F125" s="37" t="s">
        <v>27</v>
      </c>
      <c r="G125" s="60" t="n">
        <f aca="false">Z125</f>
        <v>0</v>
      </c>
      <c r="H125" s="36" t="n">
        <f aca="false">SUM(I125:Y125)</f>
        <v>10</v>
      </c>
      <c r="I125" s="39"/>
      <c r="J125" s="39"/>
      <c r="K125" s="36" t="n">
        <v>1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4.1" hidden="true" customHeight="true" outlineLevel="0" collapsed="false">
      <c r="A126" s="36"/>
      <c r="B126" s="37" t="s">
        <v>173</v>
      </c>
      <c r="C126" s="37" t="s">
        <v>2037</v>
      </c>
      <c r="D126" s="38" t="n">
        <f aca="false">SUM(I126+K126+M126+O126+Q126+S126+U126+W126)/10</f>
        <v>1</v>
      </c>
      <c r="E126" s="39"/>
      <c r="F126" s="37" t="s">
        <v>172</v>
      </c>
      <c r="G126" s="60" t="n">
        <f aca="false">Z126</f>
        <v>0</v>
      </c>
      <c r="H126" s="36" t="n">
        <f aca="false">SUM(I126:Y126)</f>
        <v>10</v>
      </c>
      <c r="I126" s="39"/>
      <c r="J126" s="39"/>
      <c r="K126" s="36"/>
      <c r="L126" s="39"/>
      <c r="M126" s="36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4.1" hidden="true" customHeight="true" outlineLevel="0" collapsed="false">
      <c r="A127" s="36"/>
      <c r="B127" s="37" t="s">
        <v>711</v>
      </c>
      <c r="C127" s="37" t="s">
        <v>712</v>
      </c>
      <c r="D127" s="38" t="n">
        <f aca="false">SUM(I127+K127+M127+O127+Q127+S127+U127+W127)/10</f>
        <v>1</v>
      </c>
      <c r="E127" s="36" t="n">
        <v>6297</v>
      </c>
      <c r="F127" s="37" t="s">
        <v>247</v>
      </c>
      <c r="G127" s="60" t="n">
        <f aca="false">Z127</f>
        <v>0</v>
      </c>
      <c r="H127" s="36" t="n">
        <f aca="false">SUM(I127:Y127)</f>
        <v>10</v>
      </c>
      <c r="I127" s="39"/>
      <c r="J127" s="39"/>
      <c r="K127" s="36"/>
      <c r="L127" s="39"/>
      <c r="M127" s="39"/>
      <c r="N127" s="36"/>
      <c r="O127" s="39" t="n">
        <v>10</v>
      </c>
      <c r="P127" s="36"/>
      <c r="Q127" s="39"/>
      <c r="R127" s="36"/>
      <c r="S127" s="39"/>
      <c r="T127" s="39"/>
      <c r="U127" s="39"/>
      <c r="V127" s="39"/>
      <c r="W127" s="39"/>
      <c r="X127" s="39"/>
      <c r="Y127" s="39"/>
      <c r="Z127" s="39"/>
    </row>
    <row r="128" customFormat="false" ht="14.1" hidden="true" customHeight="true" outlineLevel="0" collapsed="false">
      <c r="A128" s="36"/>
      <c r="B128" s="36" t="s">
        <v>1775</v>
      </c>
      <c r="C128" s="37" t="s">
        <v>2038</v>
      </c>
      <c r="D128" s="38" t="n">
        <f aca="false">SUM(I128+K128+M128+O128+Q128+S128+U128+W128)/10</f>
        <v>3</v>
      </c>
      <c r="E128" s="39"/>
      <c r="F128" s="37" t="s">
        <v>39</v>
      </c>
      <c r="G128" s="60" t="n">
        <f aca="false">Z128</f>
        <v>0</v>
      </c>
      <c r="H128" s="36" t="n">
        <f aca="false">SUM(I128:Y128)</f>
        <v>30</v>
      </c>
      <c r="I128" s="39"/>
      <c r="J128" s="39"/>
      <c r="K128" s="36" t="n">
        <v>10</v>
      </c>
      <c r="L128" s="39"/>
      <c r="M128" s="36" t="n">
        <v>10</v>
      </c>
      <c r="N128" s="39"/>
      <c r="O128" s="39" t="n">
        <v>10</v>
      </c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4.1" hidden="true" customHeight="true" outlineLevel="0" collapsed="false">
      <c r="A129" s="36"/>
      <c r="B129" s="36" t="s">
        <v>2039</v>
      </c>
      <c r="C129" s="37" t="s">
        <v>2040</v>
      </c>
      <c r="D129" s="38" t="n">
        <f aca="false">SUM(I129+K129+M129+O129+Q129+S129+U129+W129)/10</f>
        <v>1</v>
      </c>
      <c r="E129" s="39"/>
      <c r="F129" s="37" t="s">
        <v>718</v>
      </c>
      <c r="G129" s="60" t="n">
        <f aca="false">Z129</f>
        <v>0</v>
      </c>
      <c r="H129" s="36" t="n">
        <f aca="false">SUM(I129:Y129)</f>
        <v>10</v>
      </c>
      <c r="I129" s="39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4.1" hidden="true" customHeight="true" outlineLevel="0" collapsed="false">
      <c r="A130" s="36"/>
      <c r="B130" s="37" t="s">
        <v>2041</v>
      </c>
      <c r="C130" s="37" t="s">
        <v>2042</v>
      </c>
      <c r="D130" s="38" t="n">
        <f aca="false">SUM(I130+K130+M130+O130+Q130+S130+U130+W130)/10</f>
        <v>1</v>
      </c>
      <c r="E130" s="36"/>
      <c r="F130" s="37" t="s">
        <v>1936</v>
      </c>
      <c r="G130" s="60" t="n">
        <f aca="false">Z130</f>
        <v>0</v>
      </c>
      <c r="H130" s="36" t="n">
        <f aca="false">SUM(I130:Y130)</f>
        <v>10</v>
      </c>
      <c r="I130" s="39" t="n">
        <v>10</v>
      </c>
      <c r="J130" s="39"/>
      <c r="K130" s="36"/>
      <c r="L130" s="39"/>
      <c r="M130" s="36"/>
      <c r="N130" s="36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4.1" hidden="true" customHeight="true" outlineLevel="0" collapsed="false">
      <c r="A131" s="36"/>
      <c r="B131" s="37" t="s">
        <v>397</v>
      </c>
      <c r="C131" s="37" t="s">
        <v>1679</v>
      </c>
      <c r="D131" s="38" t="n">
        <f aca="false">SUM(I131+K131+M131+O131+Q131+S131+U131+W131)/10</f>
        <v>2</v>
      </c>
      <c r="E131" s="36"/>
      <c r="F131" s="37" t="s">
        <v>1936</v>
      </c>
      <c r="G131" s="60" t="n">
        <f aca="false">Z131</f>
        <v>0</v>
      </c>
      <c r="H131" s="36" t="n">
        <f aca="false">SUM(I131:Y131)</f>
        <v>20</v>
      </c>
      <c r="I131" s="39"/>
      <c r="J131" s="39"/>
      <c r="K131" s="36"/>
      <c r="L131" s="39"/>
      <c r="M131" s="36" t="n">
        <v>10</v>
      </c>
      <c r="N131" s="36"/>
      <c r="O131" s="39" t="n">
        <v>10</v>
      </c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4.1" hidden="true" customHeight="true" outlineLevel="0" collapsed="false">
      <c r="A132" s="36"/>
      <c r="B132" s="36" t="s">
        <v>2043</v>
      </c>
      <c r="C132" s="37" t="s">
        <v>2044</v>
      </c>
      <c r="D132" s="38" t="n">
        <f aca="false">SUM(I132+K132+M132+O132+Q132+S132+U132+W132)/10</f>
        <v>2</v>
      </c>
      <c r="E132" s="39"/>
      <c r="F132" s="37" t="s">
        <v>1936</v>
      </c>
      <c r="G132" s="60" t="n">
        <f aca="false">Z132</f>
        <v>0</v>
      </c>
      <c r="H132" s="36" t="n">
        <f aca="false">SUM(I132:Y132)</f>
        <v>20</v>
      </c>
      <c r="I132" s="39"/>
      <c r="J132" s="39"/>
      <c r="K132" s="36"/>
      <c r="L132" s="39"/>
      <c r="M132" s="39"/>
      <c r="N132" s="39"/>
      <c r="O132" s="39" t="n">
        <v>10</v>
      </c>
      <c r="P132" s="39"/>
      <c r="Q132" s="39" t="n">
        <v>10</v>
      </c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4.1" hidden="true" customHeight="true" outlineLevel="0" collapsed="false">
      <c r="A133" s="36"/>
      <c r="B133" s="37" t="s">
        <v>2043</v>
      </c>
      <c r="C133" s="37" t="s">
        <v>2045</v>
      </c>
      <c r="D133" s="38" t="n">
        <f aca="false">SUM(I133+K133+M133+O133+Q133+S133+U133+W133)/10</f>
        <v>2</v>
      </c>
      <c r="E133" s="39"/>
      <c r="F133" s="37" t="s">
        <v>1936</v>
      </c>
      <c r="G133" s="60" t="n">
        <f aca="false">Z133</f>
        <v>0</v>
      </c>
      <c r="H133" s="36" t="n">
        <f aca="false">SUM(I133:Y133)</f>
        <v>20</v>
      </c>
      <c r="I133" s="39" t="n">
        <v>10</v>
      </c>
      <c r="J133" s="39"/>
      <c r="K133" s="36"/>
      <c r="L133" s="39"/>
      <c r="M133" s="39"/>
      <c r="N133" s="39"/>
      <c r="O133" s="39" t="n">
        <v>10</v>
      </c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4.1" hidden="true" customHeight="true" outlineLevel="0" collapsed="false">
      <c r="A134" s="36"/>
      <c r="B134" s="37" t="s">
        <v>2046</v>
      </c>
      <c r="C134" s="37" t="s">
        <v>2047</v>
      </c>
      <c r="D134" s="38" t="n">
        <f aca="false">SUM(I134+K134+M134+O134+Q134+S134+U134+W134)/10</f>
        <v>1</v>
      </c>
      <c r="E134" s="39"/>
      <c r="F134" s="37" t="s">
        <v>247</v>
      </c>
      <c r="G134" s="60" t="n">
        <f aca="false">Z134</f>
        <v>0</v>
      </c>
      <c r="H134" s="36" t="n">
        <f aca="false">SUM(I134:Y134)</f>
        <v>10</v>
      </c>
      <c r="I134" s="39"/>
      <c r="J134" s="39"/>
      <c r="K134" s="36"/>
      <c r="L134" s="39"/>
      <c r="M134" s="39"/>
      <c r="N134" s="39"/>
      <c r="O134" s="39" t="n">
        <v>10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4.1" hidden="true" customHeight="true" outlineLevel="0" collapsed="false">
      <c r="A135" s="36"/>
      <c r="B135" s="36" t="s">
        <v>265</v>
      </c>
      <c r="C135" s="37" t="s">
        <v>1969</v>
      </c>
      <c r="D135" s="38" t="n">
        <f aca="false">SUM(I135+K135+M135+O135+Q135+S135+U135+W135)/10</f>
        <v>1</v>
      </c>
      <c r="E135" s="39"/>
      <c r="F135" s="37" t="s">
        <v>1936</v>
      </c>
      <c r="G135" s="60" t="n">
        <f aca="false">Z135</f>
        <v>0</v>
      </c>
      <c r="H135" s="36" t="n">
        <f aca="false">SUM(I135:Y135)</f>
        <v>10</v>
      </c>
      <c r="I135" s="39"/>
      <c r="J135" s="39"/>
      <c r="K135" s="36" t="n">
        <v>10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4.1" hidden="true" customHeight="true" outlineLevel="0" collapsed="false">
      <c r="A136" s="36"/>
      <c r="B136" s="36" t="s">
        <v>65</v>
      </c>
      <c r="C136" s="37" t="s">
        <v>2048</v>
      </c>
      <c r="D136" s="38" t="n">
        <f aca="false">SUM(I136+K136+M136+O136+Q136+S136+U136+W136)/10</f>
        <v>2</v>
      </c>
      <c r="E136" s="39" t="n">
        <v>9769</v>
      </c>
      <c r="F136" s="37" t="s">
        <v>99</v>
      </c>
      <c r="G136" s="60" t="n">
        <f aca="false">Z136</f>
        <v>0</v>
      </c>
      <c r="H136" s="36" t="n">
        <f aca="false">SUM(I136:Y136)</f>
        <v>20</v>
      </c>
      <c r="I136" s="39" t="n">
        <v>10</v>
      </c>
      <c r="J136" s="39"/>
      <c r="K136" s="36"/>
      <c r="L136" s="39"/>
      <c r="M136" s="39"/>
      <c r="N136" s="39"/>
      <c r="O136" s="39" t="n">
        <v>10</v>
      </c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4.1" hidden="true" customHeight="true" outlineLevel="0" collapsed="false">
      <c r="A137" s="36"/>
      <c r="B137" s="36" t="s">
        <v>65</v>
      </c>
      <c r="C137" s="37" t="s">
        <v>497</v>
      </c>
      <c r="D137" s="38" t="n">
        <f aca="false">SUM(I137+K137+M137+O137+Q137+S137+U137+W137)/10</f>
        <v>2</v>
      </c>
      <c r="E137" s="39" t="n">
        <v>9771</v>
      </c>
      <c r="F137" s="37" t="s">
        <v>99</v>
      </c>
      <c r="G137" s="60" t="n">
        <f aca="false">Z137</f>
        <v>0</v>
      </c>
      <c r="H137" s="36" t="n">
        <f aca="false">SUM(I137:Y137)</f>
        <v>20</v>
      </c>
      <c r="I137" s="39" t="n">
        <v>10</v>
      </c>
      <c r="J137" s="39"/>
      <c r="K137" s="36" t="n">
        <v>1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4.1" hidden="true" customHeight="true" outlineLevel="0" collapsed="false">
      <c r="A138" s="36"/>
      <c r="B138" s="37" t="s">
        <v>523</v>
      </c>
      <c r="C138" s="37" t="s">
        <v>458</v>
      </c>
      <c r="D138" s="38" t="n">
        <f aca="false">SUM(I138+K138+M138+O138+Q138+S138+U138+W138)/10</f>
        <v>2</v>
      </c>
      <c r="E138" s="39"/>
      <c r="F138" s="37" t="s">
        <v>525</v>
      </c>
      <c r="G138" s="60" t="n">
        <f aca="false">Z138</f>
        <v>0</v>
      </c>
      <c r="H138" s="36" t="n">
        <f aca="false">SUM(I138:Y138)</f>
        <v>20</v>
      </c>
      <c r="I138" s="39"/>
      <c r="J138" s="39"/>
      <c r="K138" s="36"/>
      <c r="L138" s="39"/>
      <c r="M138" s="39"/>
      <c r="N138" s="39"/>
      <c r="O138" s="39" t="n">
        <v>10</v>
      </c>
      <c r="P138" s="39"/>
      <c r="Q138" s="39" t="n">
        <v>10</v>
      </c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4.1" hidden="true" customHeight="true" outlineLevel="0" collapsed="false">
      <c r="A139" s="36"/>
      <c r="B139" s="37" t="s">
        <v>2049</v>
      </c>
      <c r="C139" s="37" t="s">
        <v>2050</v>
      </c>
      <c r="D139" s="38" t="n">
        <f aca="false">SUM(I139+K139+M139+O139+Q139+S139+U139+W139)/10</f>
        <v>1</v>
      </c>
      <c r="E139" s="36" t="n">
        <v>5631</v>
      </c>
      <c r="F139" s="37" t="s">
        <v>216</v>
      </c>
      <c r="G139" s="60" t="n">
        <f aca="false">Z139</f>
        <v>0</v>
      </c>
      <c r="H139" s="36" t="n">
        <f aca="false">SUM(I139:Y139)</f>
        <v>10</v>
      </c>
      <c r="I139" s="39"/>
      <c r="J139" s="39"/>
      <c r="K139" s="36"/>
      <c r="L139" s="39"/>
      <c r="M139" s="39"/>
      <c r="N139" s="39"/>
      <c r="O139" s="39"/>
      <c r="P139" s="39"/>
      <c r="Q139" s="39" t="n">
        <v>10</v>
      </c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4.1" hidden="true" customHeight="true" outlineLevel="0" collapsed="false">
      <c r="A140" s="36"/>
      <c r="B140" s="36" t="s">
        <v>526</v>
      </c>
      <c r="C140" s="37" t="s">
        <v>527</v>
      </c>
      <c r="D140" s="38" t="n">
        <f aca="false">SUM(I140+K140+M140+O140+Q140+S140+U140+W140)/10</f>
        <v>1</v>
      </c>
      <c r="E140" s="39" t="s">
        <v>2051</v>
      </c>
      <c r="F140" s="37" t="s">
        <v>57</v>
      </c>
      <c r="G140" s="60" t="n">
        <f aca="false">Z140</f>
        <v>0</v>
      </c>
      <c r="H140" s="36" t="n">
        <f aca="false">SUM(I140:Y140)</f>
        <v>10</v>
      </c>
      <c r="I140" s="39" t="n">
        <v>10</v>
      </c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4.1" hidden="true" customHeight="true" outlineLevel="0" collapsed="false">
      <c r="A141" s="36"/>
      <c r="B141" s="36" t="s">
        <v>2052</v>
      </c>
      <c r="C141" s="37" t="s">
        <v>481</v>
      </c>
      <c r="D141" s="38" t="n">
        <f aca="false">SUM(I141+K141+M141+O141+Q141+S141+U141+W141)/10</f>
        <v>3</v>
      </c>
      <c r="E141" s="39"/>
      <c r="F141" s="37" t="s">
        <v>1936</v>
      </c>
      <c r="G141" s="60" t="n">
        <f aca="false">Z141</f>
        <v>0</v>
      </c>
      <c r="H141" s="36" t="n">
        <f aca="false">SUM(I141:Y141)</f>
        <v>30</v>
      </c>
      <c r="I141" s="39"/>
      <c r="J141" s="39"/>
      <c r="K141" s="36"/>
      <c r="L141" s="39"/>
      <c r="M141" s="36" t="n">
        <v>10</v>
      </c>
      <c r="N141" s="39"/>
      <c r="O141" s="39" t="n">
        <v>10</v>
      </c>
      <c r="P141" s="39"/>
      <c r="Q141" s="39" t="n">
        <v>10</v>
      </c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4.1" hidden="true" customHeight="true" outlineLevel="0" collapsed="false">
      <c r="A142" s="36"/>
      <c r="B142" s="36" t="s">
        <v>2053</v>
      </c>
      <c r="C142" s="37" t="s">
        <v>331</v>
      </c>
      <c r="D142" s="38" t="n">
        <f aca="false">SUM(I142+K142+M142+O142+Q142+S142+U142+W142)/10</f>
        <v>1</v>
      </c>
      <c r="E142" s="39"/>
      <c r="F142" s="37" t="s">
        <v>1936</v>
      </c>
      <c r="G142" s="60" t="n">
        <f aca="false">Z142</f>
        <v>0</v>
      </c>
      <c r="H142" s="36" t="n">
        <f aca="false">SUM(I142:Y142)</f>
        <v>10</v>
      </c>
      <c r="I142" s="39"/>
      <c r="J142" s="39"/>
      <c r="K142" s="36"/>
      <c r="L142" s="39"/>
      <c r="M142" s="39"/>
      <c r="N142" s="39"/>
      <c r="O142" s="39"/>
      <c r="P142" s="39"/>
      <c r="Q142" s="39" t="n">
        <v>10</v>
      </c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4.1" hidden="true" customHeight="true" outlineLevel="0" collapsed="false">
      <c r="A143" s="36"/>
      <c r="B143" s="36" t="s">
        <v>691</v>
      </c>
      <c r="C143" s="37" t="s">
        <v>218</v>
      </c>
      <c r="D143" s="38" t="n">
        <f aca="false">SUM(I143+K143+M143+O143+Q143+S143+U143+W143)/10</f>
        <v>2</v>
      </c>
      <c r="E143" s="39" t="n">
        <v>4267</v>
      </c>
      <c r="F143" s="37" t="s">
        <v>31</v>
      </c>
      <c r="G143" s="60" t="n">
        <f aca="false">Z143</f>
        <v>0</v>
      </c>
      <c r="H143" s="36" t="n">
        <f aca="false">SUM(I143:Y143)</f>
        <v>20</v>
      </c>
      <c r="I143" s="39" t="n">
        <v>10</v>
      </c>
      <c r="J143" s="39"/>
      <c r="K143" s="36"/>
      <c r="L143" s="39"/>
      <c r="M143" s="39"/>
      <c r="N143" s="39"/>
      <c r="O143" s="39"/>
      <c r="P143" s="39"/>
      <c r="Q143" s="39" t="n">
        <v>10</v>
      </c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4.1" hidden="true" customHeight="true" outlineLevel="0" collapsed="false">
      <c r="A144" s="36"/>
      <c r="B144" s="37" t="s">
        <v>2054</v>
      </c>
      <c r="C144" s="37" t="s">
        <v>2055</v>
      </c>
      <c r="D144" s="38" t="n">
        <f aca="false">SUM(I144+K144+M144+O144+Q144+S144+U144+W144)/10</f>
        <v>1</v>
      </c>
      <c r="E144" s="39"/>
      <c r="F144" s="37" t="s">
        <v>1936</v>
      </c>
      <c r="G144" s="60" t="n">
        <f aca="false">Z144</f>
        <v>0</v>
      </c>
      <c r="H144" s="36" t="n">
        <f aca="false">SUM(I144:Y144)</f>
        <v>10</v>
      </c>
      <c r="I144" s="39"/>
      <c r="J144" s="39"/>
      <c r="K144" s="36"/>
      <c r="L144" s="39"/>
      <c r="M144" s="39"/>
      <c r="N144" s="39"/>
      <c r="O144" s="39" t="n">
        <v>1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4.1" hidden="true" customHeight="true" outlineLevel="0" collapsed="false">
      <c r="A145" s="36"/>
      <c r="B145" s="36" t="s">
        <v>2056</v>
      </c>
      <c r="C145" s="37" t="s">
        <v>2057</v>
      </c>
      <c r="D145" s="38" t="n">
        <f aca="false">SUM(I145+K145+M145+O145+Q145+S145+U145+W145)/10</f>
        <v>1</v>
      </c>
      <c r="E145" s="36"/>
      <c r="F145" s="37" t="s">
        <v>139</v>
      </c>
      <c r="G145" s="60" t="n">
        <f aca="false">Z145</f>
        <v>0</v>
      </c>
      <c r="H145" s="36" t="n">
        <f aca="false">SUM(I145:Y145)</f>
        <v>10</v>
      </c>
      <c r="I145" s="39"/>
      <c r="J145" s="39"/>
      <c r="K145" s="36"/>
      <c r="L145" s="39"/>
      <c r="M145" s="36"/>
      <c r="N145" s="36"/>
      <c r="O145" s="39"/>
      <c r="P145" s="39"/>
      <c r="Q145" s="39" t="n">
        <v>10</v>
      </c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4.1" hidden="true" customHeight="true" outlineLevel="0" collapsed="false">
      <c r="A146" s="36"/>
      <c r="B146" s="36" t="s">
        <v>2056</v>
      </c>
      <c r="C146" s="37" t="s">
        <v>2058</v>
      </c>
      <c r="D146" s="38" t="n">
        <f aca="false">SUM(I146+K146+M146+O146+Q146+S146+U146+W146)/10</f>
        <v>1</v>
      </c>
      <c r="E146" s="39"/>
      <c r="F146" s="37" t="s">
        <v>139</v>
      </c>
      <c r="G146" s="60" t="n">
        <f aca="false">Z146</f>
        <v>0</v>
      </c>
      <c r="H146" s="36" t="n">
        <f aca="false">SUM(I146:Y146)</f>
        <v>10</v>
      </c>
      <c r="I146" s="39"/>
      <c r="J146" s="39"/>
      <c r="K146" s="36"/>
      <c r="L146" s="39"/>
      <c r="M146" s="39"/>
      <c r="N146" s="39"/>
      <c r="O146" s="39"/>
      <c r="P146" s="39"/>
      <c r="Q146" s="39" t="n">
        <v>10</v>
      </c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4.1" hidden="true" customHeight="true" outlineLevel="0" collapsed="false">
      <c r="A147" s="36"/>
      <c r="B147" s="36" t="s">
        <v>2056</v>
      </c>
      <c r="C147" s="37" t="s">
        <v>159</v>
      </c>
      <c r="D147" s="38" t="n">
        <f aca="false">SUM(I147+K147+M147+O147+Q147+S147+U147+W147)/10</f>
        <v>5</v>
      </c>
      <c r="E147" s="39"/>
      <c r="F147" s="37" t="s">
        <v>139</v>
      </c>
      <c r="G147" s="60" t="n">
        <f aca="false">Z147</f>
        <v>0</v>
      </c>
      <c r="H147" s="36" t="n">
        <f aca="false">SUM(I147:Y147)</f>
        <v>50</v>
      </c>
      <c r="I147" s="39" t="n">
        <v>10</v>
      </c>
      <c r="J147" s="39"/>
      <c r="K147" s="36" t="n">
        <v>10</v>
      </c>
      <c r="L147" s="39"/>
      <c r="M147" s="36" t="n">
        <v>10</v>
      </c>
      <c r="N147" s="39"/>
      <c r="O147" s="39" t="n">
        <v>10</v>
      </c>
      <c r="P147" s="39"/>
      <c r="Q147" s="39" t="n">
        <v>10</v>
      </c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4.1" hidden="true" customHeight="true" outlineLevel="0" collapsed="false">
      <c r="A148" s="36"/>
      <c r="B148" s="36" t="s">
        <v>2056</v>
      </c>
      <c r="C148" s="37" t="s">
        <v>2059</v>
      </c>
      <c r="D148" s="38" t="n">
        <f aca="false">SUM(I148+K148+M148+O148+Q148+S148+U148+W148)/10</f>
        <v>3</v>
      </c>
      <c r="E148" s="39"/>
      <c r="F148" s="37" t="s">
        <v>139</v>
      </c>
      <c r="G148" s="60" t="n">
        <f aca="false">Z148</f>
        <v>0</v>
      </c>
      <c r="H148" s="36" t="n">
        <f aca="false">SUM(I148:Y148)</f>
        <v>30</v>
      </c>
      <c r="I148" s="39" t="n">
        <v>10</v>
      </c>
      <c r="J148" s="39"/>
      <c r="K148" s="36"/>
      <c r="L148" s="39"/>
      <c r="M148" s="36" t="n">
        <v>10</v>
      </c>
      <c r="N148" s="39"/>
      <c r="O148" s="39"/>
      <c r="P148" s="39"/>
      <c r="Q148" s="39" t="n">
        <v>10</v>
      </c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4.1" hidden="true" customHeight="true" outlineLevel="0" collapsed="false">
      <c r="A149" s="36"/>
      <c r="B149" s="37" t="s">
        <v>2056</v>
      </c>
      <c r="C149" s="37" t="s">
        <v>2060</v>
      </c>
      <c r="D149" s="38" t="n">
        <f aca="false">SUM(I149+K149+M149+O149+Q149+S149+U149+W149)/10</f>
        <v>2</v>
      </c>
      <c r="E149" s="39"/>
      <c r="F149" s="37" t="s">
        <v>139</v>
      </c>
      <c r="G149" s="60" t="n">
        <f aca="false">Z149</f>
        <v>0</v>
      </c>
      <c r="H149" s="36" t="n">
        <f aca="false">SUM(I149:Y149)</f>
        <v>20</v>
      </c>
      <c r="I149" s="39" t="n">
        <v>10</v>
      </c>
      <c r="J149" s="39"/>
      <c r="K149" s="36"/>
      <c r="L149" s="39"/>
      <c r="M149" s="36" t="n">
        <v>10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4.1" hidden="true" customHeight="true" outlineLevel="0" collapsed="false">
      <c r="A150" s="36"/>
      <c r="B150" s="37" t="s">
        <v>2056</v>
      </c>
      <c r="C150" s="37" t="s">
        <v>2061</v>
      </c>
      <c r="D150" s="38" t="n">
        <f aca="false">SUM(I150+K150+M150+O150+Q150+S150+U150+W150)/10</f>
        <v>1</v>
      </c>
      <c r="E150" s="58"/>
      <c r="F150" s="37" t="s">
        <v>139</v>
      </c>
      <c r="G150" s="60" t="n">
        <f aca="false">Z150</f>
        <v>0</v>
      </c>
      <c r="H150" s="36" t="n">
        <f aca="false">SUM(I150:Y150)</f>
        <v>10</v>
      </c>
      <c r="I150" s="39" t="n">
        <v>10</v>
      </c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4.1" hidden="true" customHeight="true" outlineLevel="0" collapsed="false">
      <c r="A151" s="36"/>
      <c r="B151" s="37" t="s">
        <v>655</v>
      </c>
      <c r="C151" s="37" t="s">
        <v>2062</v>
      </c>
      <c r="D151" s="38" t="n">
        <f aca="false">SUM(I151+K151+M151+O151+Q151+S151+U151+W151)/10</f>
        <v>1</v>
      </c>
      <c r="E151" s="39"/>
      <c r="F151" s="37" t="s">
        <v>1936</v>
      </c>
      <c r="G151" s="60" t="n">
        <f aca="false">Z151</f>
        <v>0</v>
      </c>
      <c r="H151" s="36" t="n">
        <f aca="false">SUM(I151:Y151)</f>
        <v>10</v>
      </c>
      <c r="I151" s="39"/>
      <c r="J151" s="39"/>
      <c r="K151" s="36"/>
      <c r="L151" s="39"/>
      <c r="M151" s="39"/>
      <c r="N151" s="39"/>
      <c r="O151" s="39"/>
      <c r="P151" s="39"/>
      <c r="Q151" s="39" t="n">
        <v>10</v>
      </c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4.1" hidden="true" customHeight="true" outlineLevel="0" collapsed="false">
      <c r="A152" s="36"/>
      <c r="B152" s="36" t="s">
        <v>910</v>
      </c>
      <c r="C152" s="37" t="s">
        <v>524</v>
      </c>
      <c r="D152" s="38" t="n">
        <f aca="false">SUM(I152+K152+M152+O152+Q152+S152+U152+W152)/10</f>
        <v>2</v>
      </c>
      <c r="E152" s="39"/>
      <c r="F152" s="37" t="s">
        <v>49</v>
      </c>
      <c r="G152" s="60" t="n">
        <f aca="false">Z152</f>
        <v>0</v>
      </c>
      <c r="H152" s="36" t="n">
        <f aca="false">SUM(I152:Y152)</f>
        <v>20</v>
      </c>
      <c r="I152" s="39"/>
      <c r="J152" s="39"/>
      <c r="K152" s="36"/>
      <c r="L152" s="39"/>
      <c r="M152" s="36" t="n">
        <v>10</v>
      </c>
      <c r="N152" s="39"/>
      <c r="O152" s="39"/>
      <c r="P152" s="39"/>
      <c r="Q152" s="39" t="n">
        <v>10</v>
      </c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4.1" hidden="true" customHeight="true" outlineLevel="0" collapsed="false">
      <c r="A153" s="36"/>
      <c r="B153" s="36" t="s">
        <v>910</v>
      </c>
      <c r="C153" s="37" t="s">
        <v>2063</v>
      </c>
      <c r="D153" s="38" t="n">
        <f aca="false">SUM(I153+K153+M153+O153+Q153+S153+U153+W153)/10</f>
        <v>1</v>
      </c>
      <c r="E153" s="39"/>
      <c r="F153" s="37" t="s">
        <v>1936</v>
      </c>
      <c r="G153" s="60" t="n">
        <f aca="false">Z153</f>
        <v>0</v>
      </c>
      <c r="H153" s="36" t="n">
        <f aca="false">SUM(I153:Y153)</f>
        <v>10</v>
      </c>
      <c r="I153" s="39"/>
      <c r="J153" s="39"/>
      <c r="K153" s="36"/>
      <c r="L153" s="39"/>
      <c r="M153" s="39"/>
      <c r="N153" s="39"/>
      <c r="O153" s="39" t="n">
        <v>10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4.1" hidden="true" customHeight="true" outlineLevel="0" collapsed="false">
      <c r="A154" s="36"/>
      <c r="B154" s="37" t="s">
        <v>910</v>
      </c>
      <c r="C154" s="37" t="s">
        <v>2064</v>
      </c>
      <c r="D154" s="38" t="n">
        <f aca="false">SUM(I154+K154+M154+O154+Q154+S154+U154+W154)/10</f>
        <v>1</v>
      </c>
      <c r="E154" s="39"/>
      <c r="F154" s="37" t="s">
        <v>2065</v>
      </c>
      <c r="G154" s="60" t="n">
        <f aca="false">Z154</f>
        <v>0</v>
      </c>
      <c r="H154" s="36" t="n">
        <f aca="false">SUM(I154:Y154)</f>
        <v>10</v>
      </c>
      <c r="I154" s="39"/>
      <c r="J154" s="39"/>
      <c r="K154" s="36"/>
      <c r="L154" s="39"/>
      <c r="M154" s="39"/>
      <c r="N154" s="39"/>
      <c r="O154" s="39" t="n">
        <v>10</v>
      </c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4.1" hidden="true" customHeight="true" outlineLevel="0" collapsed="false">
      <c r="A155" s="36"/>
      <c r="B155" s="37" t="s">
        <v>910</v>
      </c>
      <c r="C155" s="37" t="s">
        <v>163</v>
      </c>
      <c r="D155" s="38" t="n">
        <f aca="false">SUM(I155+K155+M155+O155+Q155+S155+U155+W155)/10</f>
        <v>1</v>
      </c>
      <c r="E155" s="36"/>
      <c r="F155" s="37" t="s">
        <v>247</v>
      </c>
      <c r="G155" s="60" t="n">
        <f aca="false">Z155</f>
        <v>0</v>
      </c>
      <c r="H155" s="36" t="n">
        <f aca="false">SUM(I155:Y155)</f>
        <v>10</v>
      </c>
      <c r="I155" s="39"/>
      <c r="J155" s="39"/>
      <c r="K155" s="36" t="n">
        <v>10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4.1" hidden="true" customHeight="true" outlineLevel="0" collapsed="false">
      <c r="A156" s="36"/>
      <c r="B156" s="36" t="s">
        <v>910</v>
      </c>
      <c r="C156" s="37" t="s">
        <v>682</v>
      </c>
      <c r="D156" s="38" t="n">
        <f aca="false">SUM(I156+K156+M156+O156+Q156+S156+U156+W156)/10</f>
        <v>1</v>
      </c>
      <c r="E156" s="39"/>
      <c r="F156" s="37" t="s">
        <v>114</v>
      </c>
      <c r="G156" s="60" t="n">
        <f aca="false">Z156</f>
        <v>0</v>
      </c>
      <c r="H156" s="36" t="n">
        <f aca="false">SUM(I156:Y156)</f>
        <v>10</v>
      </c>
      <c r="I156" s="39" t="n">
        <v>10</v>
      </c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4.1" hidden="true" customHeight="true" outlineLevel="0" collapsed="false">
      <c r="A157" s="36"/>
      <c r="B157" s="36" t="s">
        <v>910</v>
      </c>
      <c r="C157" s="37" t="s">
        <v>1984</v>
      </c>
      <c r="D157" s="38" t="n">
        <f aca="false">SUM(I157+K157+M157+O157+Q157+S157+U157+W157)/10</f>
        <v>1</v>
      </c>
      <c r="E157" s="39" t="s">
        <v>2066</v>
      </c>
      <c r="F157" s="37" t="s">
        <v>337</v>
      </c>
      <c r="G157" s="60" t="n">
        <f aca="false">Z157</f>
        <v>0</v>
      </c>
      <c r="H157" s="36" t="n">
        <f aca="false">SUM(I157:Y157)</f>
        <v>10</v>
      </c>
      <c r="I157" s="39" t="n">
        <v>10</v>
      </c>
      <c r="J157" s="39"/>
      <c r="K157" s="36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4.1" hidden="true" customHeight="true" outlineLevel="0" collapsed="false">
      <c r="A158" s="36"/>
      <c r="B158" s="37" t="s">
        <v>910</v>
      </c>
      <c r="C158" s="37" t="s">
        <v>282</v>
      </c>
      <c r="D158" s="38" t="n">
        <f aca="false">SUM(I158+K158+M158+O158+Q158+S158+U158+W158)/10</f>
        <v>1</v>
      </c>
      <c r="E158" s="39"/>
      <c r="F158" s="37" t="s">
        <v>1936</v>
      </c>
      <c r="G158" s="60" t="n">
        <f aca="false">Z158</f>
        <v>0</v>
      </c>
      <c r="H158" s="36" t="n">
        <f aca="false">SUM(I158:Y158)</f>
        <v>10</v>
      </c>
      <c r="I158" s="39" t="n">
        <v>10</v>
      </c>
      <c r="J158" s="39"/>
      <c r="K158" s="36"/>
      <c r="L158" s="39"/>
      <c r="M158" s="39"/>
      <c r="N158" s="39"/>
      <c r="O158" s="39"/>
      <c r="P158" s="39"/>
      <c r="Q158" s="39"/>
      <c r="R158" s="39"/>
      <c r="S158" s="36"/>
      <c r="T158" s="39"/>
      <c r="U158" s="39"/>
      <c r="V158" s="39"/>
      <c r="W158" s="39"/>
      <c r="X158" s="39"/>
      <c r="Y158" s="39"/>
      <c r="Z158" s="39"/>
    </row>
    <row r="159" customFormat="false" ht="14.1" hidden="true" customHeight="true" outlineLevel="0" collapsed="false">
      <c r="A159" s="36"/>
      <c r="B159" s="37" t="s">
        <v>2067</v>
      </c>
      <c r="C159" s="37" t="s">
        <v>2068</v>
      </c>
      <c r="D159" s="38" t="n">
        <f aca="false">SUM(I159+K159+M159+O159+Q159+S159+U159+W159)/10</f>
        <v>1</v>
      </c>
      <c r="E159" s="39"/>
      <c r="F159" s="37" t="s">
        <v>64</v>
      </c>
      <c r="G159" s="60" t="n">
        <f aca="false">Z159</f>
        <v>0</v>
      </c>
      <c r="H159" s="36" t="n">
        <f aca="false">SUM(I159:Y159)</f>
        <v>10</v>
      </c>
      <c r="I159" s="39"/>
      <c r="J159" s="39"/>
      <c r="K159" s="36"/>
      <c r="L159" s="39"/>
      <c r="M159" s="36" t="n">
        <v>1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4.1" hidden="true" customHeight="true" outlineLevel="0" collapsed="false">
      <c r="A160" s="36"/>
      <c r="B160" s="36" t="s">
        <v>546</v>
      </c>
      <c r="C160" s="37" t="s">
        <v>547</v>
      </c>
      <c r="D160" s="38" t="n">
        <f aca="false">SUM(I160+K160+M160+O160+Q160+S160+U160+W160)/10</f>
        <v>1</v>
      </c>
      <c r="E160" s="39" t="n">
        <v>136</v>
      </c>
      <c r="F160" s="37" t="s">
        <v>52</v>
      </c>
      <c r="G160" s="60" t="n">
        <f aca="false">Z160</f>
        <v>0</v>
      </c>
      <c r="H160" s="36" t="n">
        <f aca="false">SUM(I160:Y160)</f>
        <v>10</v>
      </c>
      <c r="I160" s="39"/>
      <c r="J160" s="39"/>
      <c r="K160" s="36"/>
      <c r="L160" s="39"/>
      <c r="M160" s="36" t="n">
        <v>10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60" t="n">
        <f aca="false">Z161</f>
        <v>0</v>
      </c>
      <c r="H161" s="36" t="n">
        <f aca="false">SUM(I161:Y161)</f>
        <v>0</v>
      </c>
      <c r="I161" s="39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60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6"/>
      <c r="C163" s="37"/>
      <c r="D163" s="38" t="n">
        <f aca="false">SUM(I163+K163+M163+O163+Q163+S163+U163+W163)/10</f>
        <v>0</v>
      </c>
      <c r="E163" s="39"/>
      <c r="F163" s="37"/>
      <c r="G163" s="60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60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9"/>
      <c r="F165" s="37"/>
      <c r="G165" s="60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60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60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6"/>
      <c r="N167" s="36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39"/>
      <c r="F168" s="37"/>
      <c r="G168" s="60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60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6"/>
    </row>
    <row r="170" customFormat="false" ht="14.1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60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6"/>
      <c r="C171" s="37"/>
      <c r="D171" s="38" t="n">
        <f aca="false">SUM(I171+K171+M171+O171+Q171+S171+U171+W171)/10</f>
        <v>0</v>
      </c>
      <c r="E171" s="39"/>
      <c r="F171" s="37"/>
      <c r="G171" s="60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60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9"/>
      <c r="F173" s="37"/>
      <c r="G173" s="60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6"/>
      <c r="C174" s="37"/>
      <c r="D174" s="38" t="n">
        <f aca="false">SUM(I174+K174+M174+O174+Q174+S174+U174+W174)/10</f>
        <v>0</v>
      </c>
      <c r="E174" s="39"/>
      <c r="F174" s="37"/>
      <c r="G174" s="60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6"/>
      <c r="F175" s="37"/>
      <c r="G175" s="60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6"/>
      <c r="N175" s="36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60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9"/>
      <c r="P176" s="39"/>
      <c r="Q176" s="36"/>
      <c r="R176" s="39"/>
      <c r="S176" s="36"/>
      <c r="T176" s="39"/>
      <c r="U176" s="39"/>
      <c r="V176" s="39"/>
      <c r="W176" s="39"/>
      <c r="X176" s="39"/>
      <c r="Y176" s="39"/>
      <c r="Z176" s="57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60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60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6"/>
      <c r="N178" s="36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6"/>
      <c r="C179" s="37"/>
      <c r="D179" s="38" t="n">
        <f aca="false">SUM(I179+K179+M179+O179+Q179+S179+U179+W179)/10</f>
        <v>0</v>
      </c>
      <c r="E179" s="39"/>
      <c r="F179" s="37"/>
      <c r="G179" s="60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60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false" customHeight="true" outlineLevel="0" collapsed="false">
      <c r="A181" s="18"/>
      <c r="B181" s="71"/>
      <c r="C181" s="72"/>
      <c r="D181" s="73"/>
      <c r="E181" s="72"/>
      <c r="F181" s="72"/>
      <c r="G181" s="71"/>
      <c r="H181" s="71"/>
      <c r="I181" s="74"/>
      <c r="J181" s="74"/>
      <c r="K181" s="74"/>
      <c r="L181" s="74"/>
      <c r="M181" s="74"/>
      <c r="N181" s="71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69</v>
      </c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1"/>
      <c r="B2" s="90"/>
      <c r="C2" s="205" t="s">
        <v>2070</v>
      </c>
      <c r="D2" s="209"/>
      <c r="E2" s="222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301</v>
      </c>
      <c r="B3" s="93"/>
      <c r="C3" s="93"/>
      <c r="D3" s="93"/>
      <c r="E3" s="93"/>
      <c r="F3" s="237"/>
      <c r="G3" s="237"/>
      <c r="H3" s="23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901</v>
      </c>
      <c r="B4" s="93"/>
      <c r="C4" s="93"/>
      <c r="D4" s="93"/>
      <c r="E4" s="93"/>
      <c r="F4" s="237"/>
      <c r="G4" s="237"/>
      <c r="H4" s="238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4.1" hidden="false" customHeight="tru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2071</v>
      </c>
      <c r="C7" s="37" t="s">
        <v>1924</v>
      </c>
      <c r="D7" s="38" t="n">
        <f aca="false">SUM(I7+K7+M7+O7+Q7+S7+U7+W7)/10</f>
        <v>6</v>
      </c>
      <c r="E7" s="36"/>
      <c r="F7" s="37" t="s">
        <v>52</v>
      </c>
      <c r="G7" s="36" t="n">
        <f aca="false">Z7</f>
        <v>4.31</v>
      </c>
      <c r="H7" s="36" t="n">
        <f aca="false">SUM(I7:Y7)</f>
        <v>120</v>
      </c>
      <c r="I7" s="42" t="n">
        <v>10</v>
      </c>
      <c r="J7" s="43" t="n">
        <v>10</v>
      </c>
      <c r="K7" s="11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239"/>
      <c r="Z7" s="39" t="n">
        <v>4.31</v>
      </c>
    </row>
    <row r="8" customFormat="false" ht="14.1" hidden="false" customHeight="true" outlineLevel="0" collapsed="false">
      <c r="A8" s="36" t="n">
        <v>2</v>
      </c>
      <c r="B8" s="36" t="s">
        <v>2072</v>
      </c>
      <c r="C8" s="37" t="s">
        <v>2073</v>
      </c>
      <c r="D8" s="38" t="n">
        <f aca="false">SUM(I8+K8+M8+O8+Q8+S8+U8+W8)/10</f>
        <v>5</v>
      </c>
      <c r="E8" s="39"/>
      <c r="F8" s="37" t="s">
        <v>52</v>
      </c>
      <c r="G8" s="36" t="n">
        <f aca="false">Z8</f>
        <v>4.47</v>
      </c>
      <c r="H8" s="36" t="n">
        <f aca="false">SUM(I8:Y8)</f>
        <v>94</v>
      </c>
      <c r="I8" s="42"/>
      <c r="J8" s="45"/>
      <c r="K8" s="11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4.47</v>
      </c>
    </row>
    <row r="9" customFormat="false" ht="14.1" hidden="false" customHeight="true" outlineLevel="0" collapsed="false">
      <c r="A9" s="36" t="n">
        <f aca="false">1+A8</f>
        <v>3</v>
      </c>
      <c r="B9" s="36" t="s">
        <v>327</v>
      </c>
      <c r="C9" s="37" t="s">
        <v>2074</v>
      </c>
      <c r="D9" s="38" t="n">
        <f aca="false">SUM(I9+K9+M9+O9+Q9+S9+U9+W9)/10</f>
        <v>4</v>
      </c>
      <c r="E9" s="36"/>
      <c r="F9" s="37" t="s">
        <v>99</v>
      </c>
      <c r="G9" s="36" t="n">
        <f aca="false">Z9</f>
        <v>5.11</v>
      </c>
      <c r="H9" s="36" t="n">
        <f aca="false">SUM(I9:Y9)</f>
        <v>51</v>
      </c>
      <c r="I9" s="42" t="n">
        <v>10</v>
      </c>
      <c r="J9" s="45" t="n">
        <v>3</v>
      </c>
      <c r="K9" s="114"/>
      <c r="L9" s="45"/>
      <c r="M9" s="44" t="n">
        <v>10</v>
      </c>
      <c r="N9" s="45"/>
      <c r="O9" s="44" t="n">
        <v>10</v>
      </c>
      <c r="P9" s="45"/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5.11</v>
      </c>
      <c r="AG9" s="8" t="s">
        <v>1915</v>
      </c>
    </row>
    <row r="10" customFormat="false" ht="14.1" hidden="false" customHeight="true" outlineLevel="0" collapsed="false">
      <c r="A10" s="36" t="n">
        <v>4</v>
      </c>
      <c r="B10" s="36" t="s">
        <v>2075</v>
      </c>
      <c r="C10" s="37" t="s">
        <v>2076</v>
      </c>
      <c r="D10" s="38" t="n">
        <f aca="false">SUM(I10+K10+M10+O10+Q10+S10+U10+W10)/10</f>
        <v>4</v>
      </c>
      <c r="E10" s="39"/>
      <c r="F10" s="37" t="s">
        <v>247</v>
      </c>
      <c r="G10" s="36" t="n">
        <f aca="false">Z10</f>
        <v>5.13</v>
      </c>
      <c r="H10" s="36" t="n">
        <f aca="false">SUM(I10:Y10)</f>
        <v>62</v>
      </c>
      <c r="I10" s="42" t="n">
        <v>10</v>
      </c>
      <c r="J10" s="45" t="n">
        <v>6</v>
      </c>
      <c r="K10" s="114" t="n">
        <v>10</v>
      </c>
      <c r="L10" s="45" t="n">
        <v>4</v>
      </c>
      <c r="M10" s="44"/>
      <c r="N10" s="45"/>
      <c r="O10" s="44"/>
      <c r="P10" s="45"/>
      <c r="Q10" s="44" t="n">
        <v>10</v>
      </c>
      <c r="R10" s="45" t="n">
        <v>5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5.13</v>
      </c>
      <c r="AG10" s="8" t="s">
        <v>191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077</v>
      </c>
      <c r="C11" s="37" t="s">
        <v>2078</v>
      </c>
      <c r="D11" s="38" t="n">
        <f aca="false">SUM(I11+K11+M11+O11+Q11+S11+U11+W11)/10</f>
        <v>4</v>
      </c>
      <c r="E11" s="39"/>
      <c r="F11" s="37" t="s">
        <v>200</v>
      </c>
      <c r="G11" s="36" t="n">
        <f aca="false">Z11</f>
        <v>5.19</v>
      </c>
      <c r="H11" s="36" t="n">
        <f aca="false">SUM(I11:Y11)</f>
        <v>54</v>
      </c>
      <c r="I11" s="42"/>
      <c r="J11" s="45"/>
      <c r="K11" s="114" t="n">
        <v>10</v>
      </c>
      <c r="L11" s="45"/>
      <c r="M11" s="44"/>
      <c r="N11" s="45"/>
      <c r="O11" s="44" t="n">
        <v>10</v>
      </c>
      <c r="P11" s="45"/>
      <c r="Q11" s="44" t="n">
        <v>10</v>
      </c>
      <c r="R11" s="45" t="n">
        <v>8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5.19</v>
      </c>
      <c r="AG11" s="8" t="s">
        <v>191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079</v>
      </c>
      <c r="C12" s="37" t="s">
        <v>2080</v>
      </c>
      <c r="D12" s="38" t="n">
        <f aca="false">SUM(I12+K12+M12+O12+Q12+S12+U12+W12)/10</f>
        <v>1</v>
      </c>
      <c r="E12" s="39"/>
      <c r="F12" s="37" t="s">
        <v>99</v>
      </c>
      <c r="G12" s="36" t="n">
        <f aca="false">Z12</f>
        <v>5.45</v>
      </c>
      <c r="H12" s="36" t="n">
        <f aca="false">SUM(I12:Y12)</f>
        <v>15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5.45</v>
      </c>
      <c r="AG12" s="8" t="s">
        <v>192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20</v>
      </c>
      <c r="C13" s="37" t="s">
        <v>1355</v>
      </c>
      <c r="D13" s="38" t="n">
        <f aca="false">SUM(I13+K13+M13+O13+Q13+S13+U13+W13)/10</f>
        <v>1</v>
      </c>
      <c r="E13" s="39"/>
      <c r="F13" s="37" t="s">
        <v>99</v>
      </c>
      <c r="G13" s="36" t="n">
        <f aca="false">Z13</f>
        <v>5.47</v>
      </c>
      <c r="H13" s="36" t="n">
        <f aca="false">SUM(I13:Y13)</f>
        <v>14</v>
      </c>
      <c r="I13" s="42"/>
      <c r="J13" s="45"/>
      <c r="K13" s="11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5.47</v>
      </c>
      <c r="AG13" s="8" t="s">
        <v>1925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081</v>
      </c>
      <c r="C14" s="37" t="s">
        <v>2082</v>
      </c>
      <c r="D14" s="38" t="n">
        <f aca="false">SUM(I14+K14+M14+O14+Q14+S14+U14+W14)/10</f>
        <v>3</v>
      </c>
      <c r="E14" s="39"/>
      <c r="F14" s="37" t="s">
        <v>247</v>
      </c>
      <c r="G14" s="36" t="n">
        <f aca="false">Z14</f>
        <v>5.57</v>
      </c>
      <c r="H14" s="36" t="n">
        <f aca="false">SUM(I14:Y14)</f>
        <v>40</v>
      </c>
      <c r="I14" s="42"/>
      <c r="J14" s="45"/>
      <c r="K14" s="114"/>
      <c r="L14" s="45"/>
      <c r="M14" s="44"/>
      <c r="N14" s="45"/>
      <c r="O14" s="44" t="n">
        <v>10</v>
      </c>
      <c r="P14" s="45" t="n">
        <v>1</v>
      </c>
      <c r="Q14" s="44" t="n">
        <v>10</v>
      </c>
      <c r="R14" s="45" t="n">
        <v>6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5.5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991</v>
      </c>
      <c r="C15" s="37" t="s">
        <v>120</v>
      </c>
      <c r="D15" s="38" t="n">
        <f aca="false">SUM(I15+K15+M15+O15+Q15+S15+U15+W15)/10</f>
        <v>2</v>
      </c>
      <c r="E15" s="39"/>
      <c r="F15" s="37" t="s">
        <v>99</v>
      </c>
      <c r="G15" s="36" t="n">
        <f aca="false">Z15</f>
        <v>6.15</v>
      </c>
      <c r="H15" s="36" t="n">
        <f aca="false">SUM(I15:Y15)</f>
        <v>22</v>
      </c>
      <c r="I15" s="42"/>
      <c r="J15" s="45"/>
      <c r="K15" s="114"/>
      <c r="L15" s="45"/>
      <c r="M15" s="44"/>
      <c r="N15" s="45"/>
      <c r="O15" s="44" t="n">
        <v>10</v>
      </c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6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83</v>
      </c>
      <c r="C16" s="37" t="s">
        <v>2084</v>
      </c>
      <c r="D16" s="38" t="n">
        <f aca="false">SUM(I16+K16+M16+O16+Q16+S16+U16+W16)/10</f>
        <v>3</v>
      </c>
      <c r="E16" s="39"/>
      <c r="F16" s="37" t="s">
        <v>35</v>
      </c>
      <c r="G16" s="36" t="n">
        <f aca="false">Z16</f>
        <v>6.31</v>
      </c>
      <c r="H16" s="36" t="n">
        <f aca="false">SUM(I16:Y16)</f>
        <v>46</v>
      </c>
      <c r="I16" s="42"/>
      <c r="J16" s="45"/>
      <c r="K16" s="114"/>
      <c r="L16" s="45"/>
      <c r="M16" s="44" t="n">
        <v>10</v>
      </c>
      <c r="N16" s="45" t="n">
        <v>8</v>
      </c>
      <c r="O16" s="44" t="n">
        <v>10</v>
      </c>
      <c r="P16" s="45" t="n">
        <v>7</v>
      </c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6" t="n">
        <v>6.31</v>
      </c>
    </row>
    <row r="17" customFormat="false" ht="14.1" hidden="false" customHeight="true" outlineLevel="0" collapsed="false">
      <c r="A17" s="36" t="n">
        <v>11</v>
      </c>
      <c r="B17" s="37" t="s">
        <v>2085</v>
      </c>
      <c r="C17" s="37" t="s">
        <v>2086</v>
      </c>
      <c r="D17" s="38" t="n">
        <f aca="false">SUM(I17+K17+M17+O17+Q17+S17+U17+W17)/10</f>
        <v>6</v>
      </c>
      <c r="E17" s="39"/>
      <c r="F17" s="37" t="s">
        <v>247</v>
      </c>
      <c r="G17" s="36" t="n">
        <f aca="false">Z17</f>
        <v>6.33</v>
      </c>
      <c r="H17" s="36" t="n">
        <f aca="false">SUM(I17:Y17)</f>
        <v>61</v>
      </c>
      <c r="I17" s="42" t="n">
        <v>10</v>
      </c>
      <c r="J17" s="39"/>
      <c r="K17" s="11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39" t="n">
        <v>1</v>
      </c>
      <c r="S17" s="44" t="n">
        <v>10</v>
      </c>
      <c r="T17" s="45"/>
      <c r="U17" s="44"/>
      <c r="V17" s="39"/>
      <c r="W17" s="44"/>
      <c r="X17" s="45"/>
      <c r="Y17" s="42"/>
      <c r="Z17" s="39" t="n">
        <v>6.33</v>
      </c>
    </row>
    <row r="18" customFormat="false" ht="14.1" hidden="false" customHeight="true" outlineLevel="0" collapsed="false">
      <c r="A18" s="36" t="n">
        <v>12</v>
      </c>
      <c r="B18" s="36" t="s">
        <v>888</v>
      </c>
      <c r="C18" s="37" t="s">
        <v>2086</v>
      </c>
      <c r="D18" s="38" t="n">
        <f aca="false">SUM(I18+K18+M18+O18+Q18+S18+U18+W18)/10</f>
        <v>6</v>
      </c>
      <c r="E18" s="36"/>
      <c r="F18" s="37" t="s">
        <v>247</v>
      </c>
      <c r="G18" s="36" t="n">
        <f aca="false">Z18</f>
        <v>6.48</v>
      </c>
      <c r="H18" s="36" t="n">
        <f aca="false">SUM(I18:Y18)</f>
        <v>73</v>
      </c>
      <c r="I18" s="42" t="n">
        <v>10</v>
      </c>
      <c r="J18" s="39" t="n">
        <v>1</v>
      </c>
      <c r="K18" s="114" t="n">
        <v>10</v>
      </c>
      <c r="L18" s="45" t="n">
        <v>3</v>
      </c>
      <c r="M18" s="44" t="n">
        <v>10</v>
      </c>
      <c r="N18" s="45" t="n">
        <v>4</v>
      </c>
      <c r="O18" s="44" t="n">
        <v>10</v>
      </c>
      <c r="P18" s="45" t="n">
        <v>3</v>
      </c>
      <c r="Q18" s="44" t="n">
        <v>10</v>
      </c>
      <c r="R18" s="39" t="n">
        <v>2</v>
      </c>
      <c r="S18" s="44" t="n">
        <v>10</v>
      </c>
      <c r="T18" s="45"/>
      <c r="U18" s="44"/>
      <c r="V18" s="39"/>
      <c r="W18" s="44"/>
      <c r="X18" s="45"/>
      <c r="Y18" s="42"/>
      <c r="Z18" s="39" t="n">
        <v>6.48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087</v>
      </c>
      <c r="C19" s="37" t="s">
        <v>2088</v>
      </c>
      <c r="D19" s="38" t="n">
        <f aca="false">SUM(I19+K19+M19+O19+Q19+S19+U19+W19)/10</f>
        <v>2</v>
      </c>
      <c r="E19" s="39"/>
      <c r="F19" s="37" t="s">
        <v>234</v>
      </c>
      <c r="G19" s="36" t="n">
        <f aca="false">Z19</f>
        <v>6.49</v>
      </c>
      <c r="H19" s="36" t="n">
        <f aca="false">SUM(I19:Y19)</f>
        <v>20</v>
      </c>
      <c r="I19" s="42"/>
      <c r="J19" s="39"/>
      <c r="K19" s="114"/>
      <c r="L19" s="45"/>
      <c r="M19" s="44"/>
      <c r="N19" s="45"/>
      <c r="O19" s="44" t="n">
        <v>10</v>
      </c>
      <c r="P19" s="45"/>
      <c r="Q19" s="44"/>
      <c r="R19" s="39"/>
      <c r="S19" s="44" t="n">
        <v>10</v>
      </c>
      <c r="T19" s="45"/>
      <c r="U19" s="44"/>
      <c r="V19" s="39"/>
      <c r="W19" s="44"/>
      <c r="X19" s="45"/>
      <c r="Y19" s="42"/>
      <c r="Z19" s="39" t="n">
        <v>6.4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089</v>
      </c>
      <c r="C20" s="37" t="s">
        <v>2090</v>
      </c>
      <c r="D20" s="38" t="n">
        <f aca="false">SUM(I20+K20+M20+O20+Q20+S20+U20+W20)/10</f>
        <v>1</v>
      </c>
      <c r="E20" s="39"/>
      <c r="F20" s="37" t="s">
        <v>99</v>
      </c>
      <c r="G20" s="36" t="n">
        <f aca="false">Z20</f>
        <v>6.51</v>
      </c>
      <c r="H20" s="36" t="n">
        <f aca="false">SUM(I20:Y20)</f>
        <v>10</v>
      </c>
      <c r="I20" s="42"/>
      <c r="J20" s="39"/>
      <c r="K20" s="114"/>
      <c r="L20" s="45"/>
      <c r="M20" s="44"/>
      <c r="N20" s="45"/>
      <c r="O20" s="44"/>
      <c r="P20" s="45"/>
      <c r="Q20" s="44"/>
      <c r="R20" s="39"/>
      <c r="S20" s="44" t="n">
        <v>10</v>
      </c>
      <c r="T20" s="45"/>
      <c r="U20" s="44"/>
      <c r="V20" s="39"/>
      <c r="W20" s="44"/>
      <c r="X20" s="45"/>
      <c r="Y20" s="42"/>
      <c r="Z20" s="39" t="n">
        <v>6.51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957</v>
      </c>
      <c r="C21" s="37" t="s">
        <v>2091</v>
      </c>
      <c r="D21" s="38" t="n">
        <f aca="false">SUM(I21+K21+M21+O21+Q21+S21+U21+W21)/10</f>
        <v>1</v>
      </c>
      <c r="E21" s="39"/>
      <c r="F21" s="37" t="s">
        <v>99</v>
      </c>
      <c r="G21" s="36" t="n">
        <f aca="false">Z21</f>
        <v>7.18</v>
      </c>
      <c r="H21" s="36" t="n">
        <f aca="false">SUM(I21:Y21)</f>
        <v>10</v>
      </c>
      <c r="I21" s="42"/>
      <c r="J21" s="39"/>
      <c r="K21" s="114"/>
      <c r="L21" s="45"/>
      <c r="M21" s="44"/>
      <c r="N21" s="45"/>
      <c r="O21" s="44"/>
      <c r="P21" s="45"/>
      <c r="Q21" s="44"/>
      <c r="R21" s="39"/>
      <c r="S21" s="44" t="n">
        <v>10</v>
      </c>
      <c r="T21" s="45"/>
      <c r="U21" s="44"/>
      <c r="V21" s="39"/>
      <c r="W21" s="44"/>
      <c r="X21" s="45"/>
      <c r="Y21" s="42"/>
      <c r="Z21" s="39" t="n">
        <v>7.18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092</v>
      </c>
      <c r="C22" s="37" t="s">
        <v>2093</v>
      </c>
      <c r="D22" s="38" t="n">
        <f aca="false">SUM(I22+K22+M22+O22+Q22+S22+U22+W22)/10</f>
        <v>1</v>
      </c>
      <c r="E22" s="39"/>
      <c r="F22" s="37" t="s">
        <v>234</v>
      </c>
      <c r="G22" s="36" t="n">
        <f aca="false">Z22</f>
        <v>7.25</v>
      </c>
      <c r="H22" s="36" t="n">
        <f aca="false">SUM(I22:Y22)</f>
        <v>10</v>
      </c>
      <c r="I22" s="42"/>
      <c r="J22" s="39"/>
      <c r="K22" s="114"/>
      <c r="L22" s="45"/>
      <c r="M22" s="44"/>
      <c r="N22" s="45"/>
      <c r="O22" s="44"/>
      <c r="P22" s="45"/>
      <c r="Q22" s="44"/>
      <c r="R22" s="39"/>
      <c r="S22" s="44" t="n">
        <v>10</v>
      </c>
      <c r="T22" s="45"/>
      <c r="U22" s="44"/>
      <c r="V22" s="39"/>
      <c r="W22" s="44"/>
      <c r="X22" s="45"/>
      <c r="Y22" s="42"/>
      <c r="Z22" s="39" t="n">
        <v>7.25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094</v>
      </c>
      <c r="C23" s="37" t="s">
        <v>1969</v>
      </c>
      <c r="D23" s="38" t="n">
        <f aca="false">SUM(I23+K23+M23+O23+Q23+S23+U23+W23)/10</f>
        <v>6</v>
      </c>
      <c r="E23" s="39"/>
      <c r="F23" s="37" t="s">
        <v>718</v>
      </c>
      <c r="G23" s="36" t="n">
        <f aca="false">Z23</f>
        <v>9.05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2"/>
      <c r="Z23" s="39" t="n">
        <v>9.05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95</v>
      </c>
      <c r="C24" s="37" t="s">
        <v>2096</v>
      </c>
      <c r="D24" s="38" t="n">
        <f aca="false">SUM(I24+K24+M24+O24+Q24+S24+U24+W24)/10</f>
        <v>5</v>
      </c>
      <c r="E24" s="39"/>
      <c r="F24" s="37" t="s">
        <v>247</v>
      </c>
      <c r="G24" s="36" t="n">
        <f aca="false">Z24</f>
        <v>11.22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2"/>
      <c r="Z24" s="39" t="n">
        <v>11.22</v>
      </c>
    </row>
    <row r="25" customFormat="false" ht="14.1" hidden="false" customHeight="true" outlineLevel="0" collapsed="false">
      <c r="A25" s="36" t="n">
        <v>19</v>
      </c>
      <c r="B25" s="36" t="s">
        <v>2097</v>
      </c>
      <c r="C25" s="37" t="s">
        <v>1385</v>
      </c>
      <c r="D25" s="38" t="n">
        <f aca="false">SUM(I25+K25+M25+O25+Q25+S25+U25+W25)/10</f>
        <v>5</v>
      </c>
      <c r="E25" s="36"/>
      <c r="F25" s="37" t="s">
        <v>718</v>
      </c>
      <c r="G25" s="36" t="n">
        <f aca="false">Z25</f>
        <v>11.23</v>
      </c>
      <c r="H25" s="36" t="n">
        <f aca="false">SUM(I25:Y25)</f>
        <v>50</v>
      </c>
      <c r="I25" s="42" t="n">
        <v>10</v>
      </c>
      <c r="J25" s="45"/>
      <c r="K25" s="114"/>
      <c r="L25" s="45"/>
      <c r="M25" s="44" t="n">
        <v>10</v>
      </c>
      <c r="N25" s="60"/>
      <c r="O25" s="44" t="n">
        <v>10</v>
      </c>
      <c r="P25" s="60"/>
      <c r="Q25" s="44" t="n">
        <v>10</v>
      </c>
      <c r="R25" s="60"/>
      <c r="S25" s="44" t="n">
        <v>10</v>
      </c>
      <c r="T25" s="45"/>
      <c r="U25" s="44"/>
      <c r="V25" s="45"/>
      <c r="W25" s="44"/>
      <c r="X25" s="45"/>
      <c r="Y25" s="42"/>
      <c r="Z25" s="39" t="n">
        <v>11.23</v>
      </c>
    </row>
    <row r="26" customFormat="false" ht="14.1" hidden="true" customHeight="true" outlineLevel="0" collapsed="false">
      <c r="A26" s="36" t="n">
        <v>20</v>
      </c>
      <c r="B26" s="36" t="s">
        <v>143</v>
      </c>
      <c r="C26" s="37" t="s">
        <v>2098</v>
      </c>
      <c r="D26" s="38" t="n">
        <f aca="false">SUM(I26+K26+M26+O26+Q26+S26+U26+W26)/10</f>
        <v>1</v>
      </c>
      <c r="E26" s="39"/>
      <c r="F26" s="37" t="s">
        <v>673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/>
    </row>
    <row r="27" customFormat="false" ht="14.1" hidden="true" customHeight="true" outlineLevel="0" collapsed="false">
      <c r="A27" s="36" t="n">
        <f aca="false">1+A26</f>
        <v>21</v>
      </c>
      <c r="B27" s="36" t="s">
        <v>2099</v>
      </c>
      <c r="C27" s="37" t="s">
        <v>2100</v>
      </c>
      <c r="D27" s="38" t="n">
        <f aca="false">SUM(I27+K27+M27+O27+Q27+S27+U27+W27)/10</f>
        <v>1</v>
      </c>
      <c r="E27" s="39"/>
      <c r="F27" s="37" t="s">
        <v>673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/>
    </row>
    <row r="28" customFormat="false" ht="14.1" hidden="true" customHeight="true" outlineLevel="0" collapsed="false">
      <c r="A28" s="36" t="n">
        <f aca="false">1+A27</f>
        <v>22</v>
      </c>
      <c r="B28" s="36" t="s">
        <v>2101</v>
      </c>
      <c r="C28" s="37" t="s">
        <v>2102</v>
      </c>
      <c r="D28" s="38" t="n">
        <f aca="false">SUM(I28+K28+M28+O28+Q28+S28+U28+W28)/10</f>
        <v>3</v>
      </c>
      <c r="E28" s="36"/>
      <c r="F28" s="37" t="s">
        <v>668</v>
      </c>
      <c r="G28" s="36" t="n">
        <f aca="false">Z28</f>
        <v>0</v>
      </c>
      <c r="H28" s="36" t="n">
        <f aca="false">SUM(I28:Y28)</f>
        <v>30</v>
      </c>
      <c r="I28" s="42"/>
      <c r="J28" s="45"/>
      <c r="K28" s="114" t="n">
        <v>10</v>
      </c>
      <c r="L28" s="60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/>
    </row>
    <row r="29" customFormat="false" ht="14.1" hidden="true" customHeight="true" outlineLevel="0" collapsed="false">
      <c r="A29" s="36" t="n">
        <f aca="false">1+A28</f>
        <v>23</v>
      </c>
      <c r="B29" s="36" t="s">
        <v>143</v>
      </c>
      <c r="C29" s="37" t="s">
        <v>2103</v>
      </c>
      <c r="D29" s="38" t="n">
        <f aca="false">SUM(I29+K29+M29+O29+Q29+S29+U29+W29)/10</f>
        <v>2</v>
      </c>
      <c r="E29" s="36"/>
      <c r="F29" s="37" t="s">
        <v>668</v>
      </c>
      <c r="G29" s="36" t="n">
        <f aca="false">Z29</f>
        <v>0</v>
      </c>
      <c r="H29" s="36" t="n">
        <f aca="false">SUM(I29:Y29)</f>
        <v>22</v>
      </c>
      <c r="I29" s="42" t="n">
        <v>10</v>
      </c>
      <c r="J29" s="45" t="n">
        <v>2</v>
      </c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60"/>
      <c r="U29" s="44"/>
      <c r="V29" s="45"/>
      <c r="W29" s="44"/>
      <c r="X29" s="45"/>
      <c r="Y29" s="42"/>
      <c r="Z29" s="36"/>
    </row>
    <row r="30" customFormat="false" ht="14.1" hidden="true" customHeight="true" outlineLevel="0" collapsed="false">
      <c r="A30" s="36" t="n">
        <f aca="false">1+A29</f>
        <v>24</v>
      </c>
      <c r="B30" s="36" t="s">
        <v>1460</v>
      </c>
      <c r="C30" s="37" t="s">
        <v>2104</v>
      </c>
      <c r="D30" s="38" t="n">
        <f aca="false">SUM(I30+K30+M30+O30+Q30+S30+U30+W30)/10</f>
        <v>1</v>
      </c>
      <c r="E30" s="126"/>
      <c r="F30" s="37" t="s">
        <v>20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2105</v>
      </c>
      <c r="C31" s="37" t="s">
        <v>2106</v>
      </c>
      <c r="D31" s="38" t="n">
        <f aca="false">SUM(I31+K31+M31+O31+Q31+S31+U31+W31)/10</f>
        <v>1</v>
      </c>
      <c r="E31" s="36"/>
      <c r="F31" s="37" t="s">
        <v>200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4" t="n">
        <v>10</v>
      </c>
      <c r="L31" s="45"/>
      <c r="M31" s="114"/>
      <c r="N31" s="60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2107</v>
      </c>
      <c r="C32" s="37" t="s">
        <v>2108</v>
      </c>
      <c r="D32" s="38" t="n">
        <f aca="false">SUM(I32+K32+M32+O32+Q32+S32+U32+W32)/10</f>
        <v>1</v>
      </c>
      <c r="E32" s="39"/>
      <c r="F32" s="37" t="s">
        <v>200</v>
      </c>
      <c r="G32" s="36" t="n">
        <f aca="false">Z32</f>
        <v>0</v>
      </c>
      <c r="H32" s="36" t="n">
        <f aca="false">SUM(I32:Y32)</f>
        <v>16</v>
      </c>
      <c r="I32" s="42"/>
      <c r="J32" s="45"/>
      <c r="K32" s="114"/>
      <c r="L32" s="45"/>
      <c r="M32" s="44"/>
      <c r="N32" s="45"/>
      <c r="O32" s="44" t="n">
        <v>10</v>
      </c>
      <c r="P32" s="45" t="n">
        <v>6</v>
      </c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1979</v>
      </c>
      <c r="C33" s="37" t="s">
        <v>2109</v>
      </c>
      <c r="D33" s="38" t="n">
        <f aca="false">SUM(I33+K33+M33+O33+Q33+S33+U33+W33)/10</f>
        <v>2</v>
      </c>
      <c r="E33" s="39"/>
      <c r="F33" s="37" t="s">
        <v>2110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4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111</v>
      </c>
      <c r="C34" s="37" t="s">
        <v>721</v>
      </c>
      <c r="D34" s="38" t="n">
        <f aca="false">SUM(I34+K34+M34+O34+Q34+S34+U34+W34)/10</f>
        <v>1</v>
      </c>
      <c r="E34" s="39"/>
      <c r="F34" s="37" t="s">
        <v>3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991</v>
      </c>
      <c r="C35" s="37" t="s">
        <v>1978</v>
      </c>
      <c r="D35" s="38" t="n">
        <f aca="false">SUM(I35+K35+M35+O35+Q35+S35+U35+W35)/10</f>
        <v>1</v>
      </c>
      <c r="E35" s="36"/>
      <c r="F35" s="37" t="s">
        <v>49</v>
      </c>
      <c r="G35" s="36" t="n">
        <f aca="false">Z35</f>
        <v>0</v>
      </c>
      <c r="H35" s="36" t="n">
        <f aca="false">SUM(I35:Y35)</f>
        <v>12</v>
      </c>
      <c r="I35" s="42"/>
      <c r="J35" s="45"/>
      <c r="K35" s="114" t="n">
        <v>10</v>
      </c>
      <c r="L35" s="45" t="n">
        <v>2</v>
      </c>
      <c r="M35" s="114"/>
      <c r="N35" s="60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2112</v>
      </c>
      <c r="C36" s="37" t="s">
        <v>2113</v>
      </c>
      <c r="D36" s="38" t="n">
        <f aca="false">SUM(I36+K36+M36+O36+Q36+S36+U36+W36)/10</f>
        <v>1</v>
      </c>
      <c r="E36" s="36"/>
      <c r="F36" s="37" t="s">
        <v>49</v>
      </c>
      <c r="G36" s="36" t="n">
        <f aca="false">Z36</f>
        <v>0</v>
      </c>
      <c r="H36" s="36" t="n">
        <f aca="false">SUM(I36:Y36)</f>
        <v>15</v>
      </c>
      <c r="I36" s="42"/>
      <c r="J36" s="45"/>
      <c r="K36" s="114" t="n">
        <v>10</v>
      </c>
      <c r="L36" s="45" t="n">
        <v>5</v>
      </c>
      <c r="M36" s="114"/>
      <c r="N36" s="60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236" t="n">
        <v>31</v>
      </c>
      <c r="B37" s="236" t="s">
        <v>29</v>
      </c>
      <c r="C37" s="37" t="s">
        <v>2114</v>
      </c>
      <c r="D37" s="38" t="n">
        <f aca="false">SUM(I37+K37+M37+O37+Q37+S37+U37+W37)/10</f>
        <v>4</v>
      </c>
      <c r="E37" s="39"/>
      <c r="F37" s="37" t="s">
        <v>139</v>
      </c>
      <c r="G37" s="36" t="n">
        <f aca="false">Z37</f>
        <v>0</v>
      </c>
      <c r="H37" s="36" t="n">
        <f aca="false">SUM(I37:Y37)</f>
        <v>42</v>
      </c>
      <c r="I37" s="41"/>
      <c r="J37" s="39"/>
      <c r="K37" s="114" t="n">
        <v>10</v>
      </c>
      <c r="L37" s="39"/>
      <c r="M37" s="44" t="n">
        <v>10</v>
      </c>
      <c r="N37" s="39"/>
      <c r="O37" s="44" t="n">
        <v>10</v>
      </c>
      <c r="P37" s="45" t="n">
        <v>2</v>
      </c>
      <c r="Q37" s="42" t="n">
        <v>10</v>
      </c>
      <c r="R37" s="39"/>
      <c r="S37" s="39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333</v>
      </c>
      <c r="C38" s="37" t="s">
        <v>2115</v>
      </c>
      <c r="D38" s="38" t="n">
        <f aca="false">SUM(I38+K38+M38+O38+Q38+S38+U38+W38)/10</f>
        <v>2</v>
      </c>
      <c r="E38" s="39"/>
      <c r="F38" s="37" t="s">
        <v>139</v>
      </c>
      <c r="G38" s="36" t="n">
        <f aca="false">Z38</f>
        <v>0</v>
      </c>
      <c r="H38" s="36" t="n">
        <f aca="false">SUM(I38:Y38)</f>
        <v>20</v>
      </c>
      <c r="I38" s="42"/>
      <c r="J38" s="39"/>
      <c r="K38" s="114" t="n">
        <v>10</v>
      </c>
      <c r="L38" s="39"/>
      <c r="M38" s="44"/>
      <c r="N38" s="39"/>
      <c r="O38" s="44" t="n">
        <v>10</v>
      </c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333</v>
      </c>
      <c r="C39" s="37" t="s">
        <v>2116</v>
      </c>
      <c r="D39" s="38" t="n">
        <f aca="false">SUM(I39+K39+M39+O39+Q39+S39+U39+W39)/10</f>
        <v>1</v>
      </c>
      <c r="E39" s="39"/>
      <c r="F39" s="37" t="s">
        <v>139</v>
      </c>
      <c r="G39" s="36" t="n">
        <f aca="false">Z39</f>
        <v>0</v>
      </c>
      <c r="H39" s="36" t="n">
        <f aca="false">SUM(I39:Y39)</f>
        <v>10</v>
      </c>
      <c r="I39" s="42"/>
      <c r="J39" s="39"/>
      <c r="K39" s="114"/>
      <c r="L39" s="39"/>
      <c r="M39" s="44" t="n">
        <v>10</v>
      </c>
      <c r="N39" s="39"/>
      <c r="O39" s="44"/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7" t="s">
        <v>1703</v>
      </c>
      <c r="C40" s="37" t="s">
        <v>2117</v>
      </c>
      <c r="D40" s="38" t="n">
        <f aca="false">SUM(I40+K40+M40+O40+Q40+S40+U40+W40)/10</f>
        <v>3</v>
      </c>
      <c r="E40" s="39"/>
      <c r="F40" s="37" t="s">
        <v>139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39"/>
      <c r="K40" s="114"/>
      <c r="L40" s="39"/>
      <c r="M40" s="44" t="n">
        <v>10</v>
      </c>
      <c r="N40" s="39"/>
      <c r="O40" s="44" t="n">
        <v>10</v>
      </c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7" t="s">
        <v>2118</v>
      </c>
      <c r="C41" s="37" t="s">
        <v>2119</v>
      </c>
      <c r="D41" s="38" t="n">
        <f aca="false">SUM(I41+K41+M41+O41+Q41+S41+U41+W41)/10</f>
        <v>3</v>
      </c>
      <c r="E41" s="39"/>
      <c r="F41" s="37" t="s">
        <v>139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39"/>
      <c r="K41" s="114" t="n">
        <v>10</v>
      </c>
      <c r="L41" s="39"/>
      <c r="M41" s="44" t="n">
        <v>10</v>
      </c>
      <c r="N41" s="39"/>
      <c r="O41" s="44"/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576</v>
      </c>
      <c r="C42" s="37" t="s">
        <v>2120</v>
      </c>
      <c r="D42" s="38" t="n">
        <f aca="false">SUM(I42+K42+M42+O42+Q42+S42+U42+W42)/10</f>
        <v>3</v>
      </c>
      <c r="E42" s="39"/>
      <c r="F42" s="37" t="s">
        <v>139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39"/>
      <c r="K42" s="114"/>
      <c r="L42" s="39"/>
      <c r="M42" s="44" t="n">
        <v>10</v>
      </c>
      <c r="N42" s="39"/>
      <c r="O42" s="44"/>
      <c r="P42" s="45"/>
      <c r="Q42" s="42" t="n">
        <v>10</v>
      </c>
      <c r="R42" s="39"/>
      <c r="S42" s="39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576</v>
      </c>
      <c r="C43" s="37" t="s">
        <v>543</v>
      </c>
      <c r="D43" s="38" t="n">
        <f aca="false">SUM(I43+K43+M43+O43+Q43+S43+U43+W43)/10</f>
        <v>3</v>
      </c>
      <c r="E43" s="36"/>
      <c r="F43" s="37" t="s">
        <v>139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39"/>
      <c r="K43" s="36"/>
      <c r="L43" s="39"/>
      <c r="M43" s="44" t="n">
        <v>10</v>
      </c>
      <c r="N43" s="36"/>
      <c r="O43" s="44"/>
      <c r="P43" s="45"/>
      <c r="Q43" s="42" t="n">
        <v>10</v>
      </c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2121</v>
      </c>
      <c r="C44" s="37" t="s">
        <v>2122</v>
      </c>
      <c r="D44" s="38" t="n">
        <f aca="false">SUM(I44+K44+M44+O44+Q44+S44+U44+W44)/10</f>
        <v>1</v>
      </c>
      <c r="E44" s="36"/>
      <c r="F44" s="37" t="s">
        <v>139</v>
      </c>
      <c r="G44" s="36" t="n">
        <f aca="false">Z44</f>
        <v>0</v>
      </c>
      <c r="H44" s="36" t="n">
        <f aca="false">SUM(I44:Y44)</f>
        <v>10</v>
      </c>
      <c r="I44" s="42"/>
      <c r="J44" s="39"/>
      <c r="K44" s="36"/>
      <c r="L44" s="39"/>
      <c r="M44" s="44" t="n">
        <v>10</v>
      </c>
      <c r="N44" s="36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7" t="s">
        <v>2005</v>
      </c>
      <c r="C45" s="37" t="s">
        <v>2123</v>
      </c>
      <c r="D45" s="38" t="n">
        <f aca="false">SUM(I45+K45+M45+O45+Q45+S45+U45+W45)/10</f>
        <v>1</v>
      </c>
      <c r="E45" s="39"/>
      <c r="F45" s="37" t="s">
        <v>139</v>
      </c>
      <c r="G45" s="36" t="n">
        <f aca="false">Z45</f>
        <v>0</v>
      </c>
      <c r="H45" s="36" t="n">
        <f aca="false">SUM(I45:Y45)</f>
        <v>16</v>
      </c>
      <c r="I45" s="42"/>
      <c r="J45" s="39"/>
      <c r="K45" s="36" t="n">
        <v>10</v>
      </c>
      <c r="L45" s="39" t="n">
        <v>6</v>
      </c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124</v>
      </c>
      <c r="C46" s="37" t="s">
        <v>2125</v>
      </c>
      <c r="D46" s="38" t="n">
        <f aca="false">SUM(I46+K46+M46+O46+Q46+S46+U46+W46)/10</f>
        <v>2</v>
      </c>
      <c r="E46" s="39"/>
      <c r="F46" s="37" t="s">
        <v>139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39"/>
      <c r="K46" s="36"/>
      <c r="L46" s="39"/>
      <c r="M46" s="39" t="n">
        <v>10</v>
      </c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618</v>
      </c>
      <c r="C47" s="37" t="s">
        <v>2126</v>
      </c>
      <c r="D47" s="38" t="n">
        <f aca="false">SUM(I47+K47+M47+O47+Q47+S47+U47+W47)/10</f>
        <v>1</v>
      </c>
      <c r="E47" s="39"/>
      <c r="F47" s="37" t="s">
        <v>139</v>
      </c>
      <c r="G47" s="36" t="n">
        <f aca="false">Z47</f>
        <v>0</v>
      </c>
      <c r="H47" s="36" t="n">
        <f aca="false">SUM(I47:Y47)</f>
        <v>10</v>
      </c>
      <c r="I47" s="42"/>
      <c r="J47" s="39"/>
      <c r="K47" s="36"/>
      <c r="L47" s="39"/>
      <c r="M47" s="39"/>
      <c r="N47" s="39"/>
      <c r="O47" s="44" t="n">
        <v>10</v>
      </c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7" t="s">
        <v>639</v>
      </c>
      <c r="C48" s="37" t="s">
        <v>2127</v>
      </c>
      <c r="D48" s="38" t="n">
        <f aca="false">SUM(I48+K48+M48+O48+Q48+S48+U48+W48)/10</f>
        <v>1</v>
      </c>
      <c r="E48" s="36"/>
      <c r="F48" s="37" t="s">
        <v>139</v>
      </c>
      <c r="G48" s="36" t="n">
        <f aca="false">Z48</f>
        <v>0</v>
      </c>
      <c r="H48" s="60" t="n">
        <f aca="false">SUM(I48:Y48)</f>
        <v>10</v>
      </c>
      <c r="I48" s="42"/>
      <c r="J48" s="39"/>
      <c r="K48" s="36" t="n">
        <v>10</v>
      </c>
      <c r="L48" s="39"/>
      <c r="M48" s="39"/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913</v>
      </c>
      <c r="C49" s="37" t="s">
        <v>743</v>
      </c>
      <c r="D49" s="38" t="n">
        <f aca="false">SUM(I49+K49+M49+O49+Q49+S49+U49+W49)/10</f>
        <v>1</v>
      </c>
      <c r="E49" s="39"/>
      <c r="F49" s="37" t="s">
        <v>2128</v>
      </c>
      <c r="G49" s="36" t="n">
        <f aca="false">Z49</f>
        <v>0</v>
      </c>
      <c r="H49" s="60" t="n">
        <f aca="false">SUM(I49:Y49)</f>
        <v>10</v>
      </c>
      <c r="I49" s="42" t="n">
        <v>10</v>
      </c>
      <c r="J49" s="39"/>
      <c r="K49" s="36"/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7" t="s">
        <v>320</v>
      </c>
      <c r="C50" s="37" t="s">
        <v>2129</v>
      </c>
      <c r="D50" s="38" t="n">
        <f aca="false">SUM(I50+K50+M50+O50+Q50+S50+U50+W50)/10</f>
        <v>3</v>
      </c>
      <c r="E50" s="36"/>
      <c r="F50" s="37" t="s">
        <v>2130</v>
      </c>
      <c r="G50" s="36" t="n">
        <f aca="false">Z50</f>
        <v>0</v>
      </c>
      <c r="H50" s="60" t="n">
        <f aca="false">SUM(I50:Y50)</f>
        <v>52</v>
      </c>
      <c r="I50" s="42" t="n">
        <v>10</v>
      </c>
      <c r="J50" s="39" t="n">
        <v>9</v>
      </c>
      <c r="K50" s="36"/>
      <c r="L50" s="39"/>
      <c r="M50" s="39" t="n">
        <v>10</v>
      </c>
      <c r="N50" s="39" t="n">
        <v>6</v>
      </c>
      <c r="O50" s="39"/>
      <c r="P50" s="45"/>
      <c r="Q50" s="42" t="n">
        <v>10</v>
      </c>
      <c r="R50" s="39" t="n">
        <v>7</v>
      </c>
      <c r="S50" s="36"/>
      <c r="T50" s="45"/>
      <c r="U50" s="42"/>
      <c r="V50" s="39"/>
      <c r="W50" s="39"/>
      <c r="X50" s="45"/>
      <c r="Y50" s="42"/>
      <c r="Z50" s="57"/>
    </row>
    <row r="51" customFormat="false" ht="14.1" hidden="true" customHeight="true" outlineLevel="0" collapsed="false">
      <c r="A51" s="36" t="n">
        <v>45</v>
      </c>
      <c r="B51" s="37" t="s">
        <v>2131</v>
      </c>
      <c r="C51" s="37" t="s">
        <v>266</v>
      </c>
      <c r="D51" s="38" t="n">
        <f aca="false">SUM(I51+K51+M51+O51+Q51+S51+U51+W51)/10</f>
        <v>1</v>
      </c>
      <c r="E51" s="39"/>
      <c r="F51" s="37" t="s">
        <v>2132</v>
      </c>
      <c r="G51" s="36" t="n">
        <f aca="false">Z51</f>
        <v>0</v>
      </c>
      <c r="H51" s="60" t="n">
        <f aca="false">SUM(I51:Y51)</f>
        <v>14</v>
      </c>
      <c r="I51" s="42"/>
      <c r="J51" s="39"/>
      <c r="K51" s="36"/>
      <c r="L51" s="39"/>
      <c r="M51" s="39"/>
      <c r="N51" s="39"/>
      <c r="O51" s="39"/>
      <c r="P51" s="45"/>
      <c r="Q51" s="42" t="n">
        <v>10</v>
      </c>
      <c r="R51" s="39" t="n">
        <v>4</v>
      </c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133</v>
      </c>
      <c r="C52" s="37" t="s">
        <v>2134</v>
      </c>
      <c r="D52" s="38" t="n">
        <f aca="false">SUM(I52+K52+M52+O52+Q52+S52+U52+W52)/10</f>
        <v>1</v>
      </c>
      <c r="E52" s="39"/>
      <c r="F52" s="37" t="s">
        <v>2132</v>
      </c>
      <c r="G52" s="36" t="n">
        <f aca="false">Z52</f>
        <v>0</v>
      </c>
      <c r="H52" s="60" t="n">
        <f aca="false">SUM(I52:Y52)</f>
        <v>13</v>
      </c>
      <c r="I52" s="42"/>
      <c r="J52" s="39"/>
      <c r="K52" s="36"/>
      <c r="L52" s="39"/>
      <c r="M52" s="39"/>
      <c r="N52" s="39"/>
      <c r="O52" s="39"/>
      <c r="P52" s="45"/>
      <c r="Q52" s="42" t="n">
        <v>10</v>
      </c>
      <c r="R52" s="39" t="n">
        <v>3</v>
      </c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135</v>
      </c>
      <c r="C53" s="37" t="s">
        <v>379</v>
      </c>
      <c r="D53" s="38" t="n">
        <f aca="false">SUM(I53+K53+M53+O53+Q53+S53+U53+W53)/10</f>
        <v>5</v>
      </c>
      <c r="E53" s="39"/>
      <c r="F53" s="37" t="s">
        <v>247</v>
      </c>
      <c r="G53" s="36" t="n">
        <f aca="false">Z53</f>
        <v>0</v>
      </c>
      <c r="H53" s="60" t="n">
        <f aca="false">SUM(I53:Y53)</f>
        <v>50</v>
      </c>
      <c r="I53" s="42" t="n">
        <v>10</v>
      </c>
      <c r="J53" s="39"/>
      <c r="K53" s="36" t="n">
        <v>10</v>
      </c>
      <c r="L53" s="39"/>
      <c r="M53" s="39" t="n">
        <v>10</v>
      </c>
      <c r="N53" s="39"/>
      <c r="O53" s="39" t="n">
        <v>10</v>
      </c>
      <c r="P53" s="45"/>
      <c r="Q53" s="42" t="n">
        <v>10</v>
      </c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136</v>
      </c>
      <c r="C54" s="37" t="s">
        <v>2137</v>
      </c>
      <c r="D54" s="38" t="n">
        <f aca="false">SUM(I54+K54+M54+O54+Q54+S54+U54+W54)/10</f>
        <v>4</v>
      </c>
      <c r="E54" s="39"/>
      <c r="F54" s="37" t="s">
        <v>247</v>
      </c>
      <c r="G54" s="36" t="n">
        <f aca="false">Z54</f>
        <v>0</v>
      </c>
      <c r="H54" s="60" t="n">
        <f aca="false">SUM(I54:Y54)</f>
        <v>40</v>
      </c>
      <c r="I54" s="42"/>
      <c r="J54" s="39"/>
      <c r="K54" s="36" t="n">
        <v>10</v>
      </c>
      <c r="L54" s="39"/>
      <c r="M54" s="39" t="n">
        <v>10</v>
      </c>
      <c r="N54" s="39"/>
      <c r="O54" s="39" t="n">
        <v>10</v>
      </c>
      <c r="P54" s="45"/>
      <c r="Q54" s="42" t="n">
        <v>10</v>
      </c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7" t="s">
        <v>2138</v>
      </c>
      <c r="C55" s="37" t="s">
        <v>1947</v>
      </c>
      <c r="D55" s="38" t="n">
        <f aca="false">SUM(I55+K55+M55+O55+Q55+S55+U55+W55)/10</f>
        <v>5</v>
      </c>
      <c r="E55" s="36"/>
      <c r="F55" s="37" t="s">
        <v>247</v>
      </c>
      <c r="G55" s="36" t="n">
        <f aca="false">Z55</f>
        <v>0</v>
      </c>
      <c r="H55" s="60" t="n">
        <f aca="false">SUM(I55:Y55)</f>
        <v>51</v>
      </c>
      <c r="I55" s="42" t="n">
        <v>10</v>
      </c>
      <c r="J55" s="39"/>
      <c r="K55" s="36" t="n">
        <v>10</v>
      </c>
      <c r="L55" s="39" t="n">
        <v>1</v>
      </c>
      <c r="M55" s="39" t="n">
        <v>10</v>
      </c>
      <c r="N55" s="39"/>
      <c r="O55" s="39" t="n">
        <v>10</v>
      </c>
      <c r="P55" s="45"/>
      <c r="Q55" s="42" t="n">
        <v>10</v>
      </c>
      <c r="R55" s="39"/>
      <c r="S55" s="36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1983</v>
      </c>
      <c r="C56" s="37" t="s">
        <v>2139</v>
      </c>
      <c r="D56" s="38" t="n">
        <f aca="false">SUM(I56+K56+M56+O56+Q56+S56+U56+W56)/10</f>
        <v>1</v>
      </c>
      <c r="E56" s="36"/>
      <c r="F56" s="37" t="s">
        <v>247</v>
      </c>
      <c r="G56" s="36" t="n">
        <f aca="false">Z56</f>
        <v>0</v>
      </c>
      <c r="H56" s="60" t="n">
        <f aca="false">SUM(I56:Y56)</f>
        <v>10</v>
      </c>
      <c r="I56" s="42" t="n">
        <v>10</v>
      </c>
      <c r="J56" s="39"/>
      <c r="K56" s="36"/>
      <c r="L56" s="39"/>
      <c r="M56" s="36"/>
      <c r="N56" s="36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346</v>
      </c>
      <c r="C57" s="37" t="s">
        <v>2140</v>
      </c>
      <c r="D57" s="38" t="n">
        <f aca="false">SUM(I57+K57+M57+O57+Q57+S57+U57+W57)/10</f>
        <v>1</v>
      </c>
      <c r="E57" s="39"/>
      <c r="F57" s="37" t="s">
        <v>247</v>
      </c>
      <c r="G57" s="36" t="n">
        <f aca="false">Z57</f>
        <v>0</v>
      </c>
      <c r="H57" s="60" t="n">
        <f aca="false">SUM(I57:Y57)</f>
        <v>10</v>
      </c>
      <c r="I57" s="42"/>
      <c r="J57" s="39"/>
      <c r="K57" s="36"/>
      <c r="L57" s="39"/>
      <c r="M57" s="39"/>
      <c r="N57" s="39"/>
      <c r="O57" s="39" t="n">
        <v>10</v>
      </c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7" t="s">
        <v>565</v>
      </c>
      <c r="C58" s="37" t="s">
        <v>1977</v>
      </c>
      <c r="D58" s="38" t="n">
        <f aca="false">SUM(I58+K58+M58+O58+Q58+S58+U58+W58)/10</f>
        <v>2</v>
      </c>
      <c r="E58" s="39"/>
      <c r="F58" s="37" t="s">
        <v>247</v>
      </c>
      <c r="G58" s="36" t="n">
        <f aca="false">Z58</f>
        <v>0</v>
      </c>
      <c r="H58" s="60" t="n">
        <f aca="false">SUM(I58:Y58)</f>
        <v>20</v>
      </c>
      <c r="I58" s="42" t="n">
        <v>10</v>
      </c>
      <c r="J58" s="39"/>
      <c r="K58" s="36" t="n">
        <v>10</v>
      </c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141</v>
      </c>
      <c r="C59" s="37" t="s">
        <v>2142</v>
      </c>
      <c r="D59" s="38" t="n">
        <f aca="false">SUM(I59+K59+M59+O59+Q59+S59+U59+W59)/10</f>
        <v>2</v>
      </c>
      <c r="E59" s="39"/>
      <c r="F59" s="37" t="s">
        <v>247</v>
      </c>
      <c r="G59" s="36" t="n">
        <f aca="false">Z59</f>
        <v>0</v>
      </c>
      <c r="H59" s="60" t="n">
        <f aca="false">SUM(I59:Y59)</f>
        <v>20</v>
      </c>
      <c r="I59" s="42" t="n">
        <v>10</v>
      </c>
      <c r="J59" s="39"/>
      <c r="K59" s="36" t="n">
        <v>10</v>
      </c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143</v>
      </c>
      <c r="C60" s="37" t="s">
        <v>2144</v>
      </c>
      <c r="D60" s="38" t="n">
        <f aca="false">SUM(I60+K60+M60+O60+Q60+S60+U60+W60)/10</f>
        <v>1</v>
      </c>
      <c r="E60" s="39"/>
      <c r="F60" s="37" t="s">
        <v>1350</v>
      </c>
      <c r="G60" s="36" t="n">
        <f aca="false">Z60</f>
        <v>0</v>
      </c>
      <c r="H60" s="60" t="n">
        <f aca="false">SUM(I60:Y60)</f>
        <v>10</v>
      </c>
      <c r="I60" s="42"/>
      <c r="J60" s="39"/>
      <c r="K60" s="36"/>
      <c r="L60" s="39"/>
      <c r="M60" s="39"/>
      <c r="N60" s="39"/>
      <c r="O60" s="39" t="n">
        <v>10</v>
      </c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145</v>
      </c>
      <c r="C61" s="37" t="s">
        <v>2146</v>
      </c>
      <c r="D61" s="38" t="n">
        <f aca="false">SUM(I61+K61+M61+O61+Q61+S61+U61+W61)/10</f>
        <v>1</v>
      </c>
      <c r="E61" s="39"/>
      <c r="F61" s="37" t="s">
        <v>125</v>
      </c>
      <c r="G61" s="36" t="n">
        <f aca="false">Z61</f>
        <v>0</v>
      </c>
      <c r="H61" s="60" t="n">
        <f aca="false">SUM(I61:Y61)</f>
        <v>10</v>
      </c>
      <c r="I61" s="42"/>
      <c r="J61" s="39"/>
      <c r="K61" s="36"/>
      <c r="L61" s="39"/>
      <c r="M61" s="39" t="n">
        <v>10</v>
      </c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 t="n">
        <v>56</v>
      </c>
      <c r="B62" s="36" t="s">
        <v>922</v>
      </c>
      <c r="C62" s="37" t="s">
        <v>2050</v>
      </c>
      <c r="D62" s="38" t="n">
        <f aca="false">SUM(I62+K62+M62+O62+Q62+S62+U62+W62)/10</f>
        <v>1</v>
      </c>
      <c r="E62" s="39"/>
      <c r="F62" s="37" t="s">
        <v>125</v>
      </c>
      <c r="G62" s="36" t="n">
        <f aca="false">Z62</f>
        <v>0</v>
      </c>
      <c r="H62" s="60" t="n">
        <f aca="false">SUM(I62:Y62)</f>
        <v>10</v>
      </c>
      <c r="I62" s="42" t="n">
        <v>10</v>
      </c>
      <c r="J62" s="39"/>
      <c r="K62" s="36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147</v>
      </c>
      <c r="C63" s="37" t="s">
        <v>2148</v>
      </c>
      <c r="D63" s="38" t="n">
        <f aca="false">SUM(I63+K63+M63+O63+Q63+S63+U63+W63)/10</f>
        <v>1</v>
      </c>
      <c r="E63" s="39"/>
      <c r="F63" s="37" t="s">
        <v>325</v>
      </c>
      <c r="G63" s="36" t="n">
        <f aca="false">Z63</f>
        <v>0</v>
      </c>
      <c r="H63" s="60" t="n">
        <f aca="false">SUM(I63:Y63)</f>
        <v>10</v>
      </c>
      <c r="I63" s="42"/>
      <c r="J63" s="39"/>
      <c r="K63" s="36" t="n">
        <v>10</v>
      </c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03</v>
      </c>
      <c r="C64" s="37" t="s">
        <v>101</v>
      </c>
      <c r="D64" s="38" t="n">
        <f aca="false">SUM(I64+K64+M64+O64+Q64+S64+U64+W64)/10</f>
        <v>1</v>
      </c>
      <c r="E64" s="39"/>
      <c r="F64" s="37" t="s">
        <v>325</v>
      </c>
      <c r="G64" s="36" t="n">
        <f aca="false">Z64</f>
        <v>0</v>
      </c>
      <c r="H64" s="60" t="n">
        <f aca="false">SUM(I64:Y64)</f>
        <v>18</v>
      </c>
      <c r="I64" s="42"/>
      <c r="J64" s="39"/>
      <c r="K64" s="36"/>
      <c r="L64" s="39"/>
      <c r="M64" s="39"/>
      <c r="N64" s="39"/>
      <c r="O64" s="39" t="n">
        <v>10</v>
      </c>
      <c r="P64" s="45" t="n">
        <v>8</v>
      </c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691</v>
      </c>
      <c r="C65" s="37" t="s">
        <v>2149</v>
      </c>
      <c r="D65" s="38" t="n">
        <f aca="false">SUM(I65+K65+M65+O65+Q65+S65+U65+W65)/10</f>
        <v>1</v>
      </c>
      <c r="E65" s="39"/>
      <c r="F65" s="37" t="s">
        <v>2150</v>
      </c>
      <c r="G65" s="36" t="n">
        <f aca="false">Z65</f>
        <v>0</v>
      </c>
      <c r="H65" s="60" t="n">
        <f aca="false">SUM(I65:Y65)</f>
        <v>10</v>
      </c>
      <c r="I65" s="42"/>
      <c r="J65" s="39"/>
      <c r="K65" s="36"/>
      <c r="L65" s="39"/>
      <c r="M65" s="39"/>
      <c r="N65" s="39"/>
      <c r="O65" s="39" t="n">
        <v>10</v>
      </c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151</v>
      </c>
      <c r="C66" s="37"/>
      <c r="D66" s="38" t="n">
        <f aca="false">SUM(I66+K66+M66+O66+Q66+S66+U66+W66)/10</f>
        <v>1</v>
      </c>
      <c r="E66" s="39"/>
      <c r="F66" s="37" t="s">
        <v>234</v>
      </c>
      <c r="G66" s="36" t="n">
        <f aca="false">Z66</f>
        <v>0</v>
      </c>
      <c r="H66" s="60" t="n">
        <f aca="false">SUM(I66:Y66)</f>
        <v>10</v>
      </c>
      <c r="I66" s="42"/>
      <c r="J66" s="39"/>
      <c r="K66" s="36"/>
      <c r="L66" s="39"/>
      <c r="M66" s="39"/>
      <c r="N66" s="39"/>
      <c r="O66" s="39" t="n">
        <v>10</v>
      </c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152</v>
      </c>
      <c r="C67" s="37" t="s">
        <v>2153</v>
      </c>
      <c r="D67" s="38" t="n">
        <f aca="false">SUM(I67+K67+M67+O67+Q67+S67+U67+W67)/10</f>
        <v>1</v>
      </c>
      <c r="E67" s="39"/>
      <c r="F67" s="37" t="s">
        <v>52</v>
      </c>
      <c r="G67" s="36" t="n">
        <f aca="false">Z67</f>
        <v>0</v>
      </c>
      <c r="H67" s="60" t="n">
        <f aca="false">SUM(I67:Y67)</f>
        <v>15</v>
      </c>
      <c r="I67" s="42"/>
      <c r="J67" s="39"/>
      <c r="K67" s="36"/>
      <c r="L67" s="39"/>
      <c r="M67" s="39"/>
      <c r="N67" s="39"/>
      <c r="O67" s="39" t="n">
        <v>10</v>
      </c>
      <c r="P67" s="45" t="n">
        <v>5</v>
      </c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7" t="s">
        <v>1566</v>
      </c>
      <c r="C68" s="37" t="s">
        <v>2154</v>
      </c>
      <c r="D68" s="38" t="n">
        <f aca="false">SUM(I68+K68+M68+O68+Q68+S68+U68+W68)/10</f>
        <v>1</v>
      </c>
      <c r="E68" s="39"/>
      <c r="F68" s="37" t="s">
        <v>718</v>
      </c>
      <c r="G68" s="36" t="n">
        <f aca="false">Z68</f>
        <v>0</v>
      </c>
      <c r="H68" s="60" t="n">
        <f aca="false">SUM(I68:Y68)</f>
        <v>10</v>
      </c>
      <c r="I68" s="42"/>
      <c r="J68" s="39"/>
      <c r="K68" s="36" t="n">
        <v>10</v>
      </c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155</v>
      </c>
      <c r="C69" s="37" t="s">
        <v>2156</v>
      </c>
      <c r="D69" s="38" t="n">
        <f aca="false">SUM(I69+K69+M69+O69+Q69+S69+U69+W69)/10</f>
        <v>2</v>
      </c>
      <c r="E69" s="39"/>
      <c r="F69" s="37" t="s">
        <v>718</v>
      </c>
      <c r="G69" s="36" t="n">
        <f aca="false">Z69</f>
        <v>0</v>
      </c>
      <c r="H69" s="60" t="n">
        <f aca="false">SUM(I69:Y69)</f>
        <v>20</v>
      </c>
      <c r="I69" s="42"/>
      <c r="J69" s="39"/>
      <c r="K69" s="36"/>
      <c r="L69" s="39"/>
      <c r="M69" s="39" t="n">
        <v>10</v>
      </c>
      <c r="N69" s="39"/>
      <c r="O69" s="39" t="n">
        <v>10</v>
      </c>
      <c r="P69" s="45"/>
      <c r="Q69" s="42"/>
      <c r="R69" s="39"/>
      <c r="S69" s="39"/>
      <c r="T69" s="207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7" t="s">
        <v>2157</v>
      </c>
      <c r="C70" s="37" t="s">
        <v>2158</v>
      </c>
      <c r="D70" s="38" t="n">
        <f aca="false">SUM(I70+K70+M70+O70+Q70+S70+U70+W70)/10</f>
        <v>3</v>
      </c>
      <c r="E70" s="39"/>
      <c r="F70" s="37" t="s">
        <v>718</v>
      </c>
      <c r="G70" s="36" t="n">
        <f aca="false">Z70</f>
        <v>0</v>
      </c>
      <c r="H70" s="60" t="n">
        <f aca="false">SUM(I70:Y70)</f>
        <v>30</v>
      </c>
      <c r="I70" s="42"/>
      <c r="J70" s="39"/>
      <c r="K70" s="36" t="n">
        <v>10</v>
      </c>
      <c r="L70" s="39"/>
      <c r="M70" s="39" t="n">
        <v>10</v>
      </c>
      <c r="N70" s="39"/>
      <c r="O70" s="39" t="n">
        <v>10</v>
      </c>
      <c r="P70" s="45"/>
      <c r="Q70" s="42"/>
      <c r="R70" s="39"/>
      <c r="S70" s="39"/>
      <c r="T70" s="207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1336</v>
      </c>
      <c r="C71" s="36" t="s">
        <v>2159</v>
      </c>
      <c r="D71" s="38" t="n">
        <f aca="false">SUM(I71+K71+M71+O71+Q71+S71+U71+W71)/10</f>
        <v>1</v>
      </c>
      <c r="E71" s="36"/>
      <c r="F71" s="37" t="s">
        <v>166</v>
      </c>
      <c r="G71" s="36" t="n">
        <f aca="false">Z71</f>
        <v>0</v>
      </c>
      <c r="H71" s="60" t="n">
        <f aca="false">SUM(I71:Y71)</f>
        <v>10</v>
      </c>
      <c r="I71" s="42" t="n">
        <v>10</v>
      </c>
      <c r="J71" s="39"/>
      <c r="K71" s="36"/>
      <c r="L71" s="39"/>
      <c r="M71" s="36"/>
      <c r="N71" s="36"/>
      <c r="O71" s="39"/>
      <c r="P71" s="45"/>
      <c r="Q71" s="42"/>
      <c r="R71" s="39"/>
      <c r="S71" s="39"/>
      <c r="T71" s="207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160</v>
      </c>
      <c r="C72" s="37" t="s">
        <v>2161</v>
      </c>
      <c r="D72" s="38" t="n">
        <f aca="false">SUM(I72+K72+M72+O72+Q72+S72+U72+W72)/10</f>
        <v>1</v>
      </c>
      <c r="E72" s="39"/>
      <c r="F72" s="37" t="s">
        <v>99</v>
      </c>
      <c r="G72" s="36" t="n">
        <f aca="false">Z72</f>
        <v>0</v>
      </c>
      <c r="H72" s="60" t="n">
        <f aca="false">SUM(I72:Y72)</f>
        <v>10</v>
      </c>
      <c r="I72" s="42"/>
      <c r="J72" s="39"/>
      <c r="K72" s="36"/>
      <c r="L72" s="39"/>
      <c r="M72" s="39"/>
      <c r="N72" s="39"/>
      <c r="O72" s="39" t="n">
        <v>10</v>
      </c>
      <c r="P72" s="45"/>
      <c r="Q72" s="42"/>
      <c r="R72" s="39"/>
      <c r="S72" s="39"/>
      <c r="T72" s="207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1942</v>
      </c>
      <c r="C73" s="37" t="s">
        <v>280</v>
      </c>
      <c r="D73" s="38" t="n">
        <f aca="false">SUM(I73+K73+M73+O73+Q73+S73+U73+W73)/10</f>
        <v>1</v>
      </c>
      <c r="E73" s="36"/>
      <c r="F73" s="37" t="s">
        <v>99</v>
      </c>
      <c r="G73" s="36" t="n">
        <f aca="false">Z73</f>
        <v>0</v>
      </c>
      <c r="H73" s="60" t="n">
        <f aca="false">SUM(I73:Y73)</f>
        <v>10</v>
      </c>
      <c r="I73" s="42"/>
      <c r="J73" s="39"/>
      <c r="K73" s="36" t="n">
        <v>10</v>
      </c>
      <c r="L73" s="39"/>
      <c r="M73" s="36"/>
      <c r="N73" s="36"/>
      <c r="O73" s="39"/>
      <c r="P73" s="45"/>
      <c r="Q73" s="42"/>
      <c r="R73" s="39"/>
      <c r="S73" s="39"/>
      <c r="T73" s="207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66</v>
      </c>
      <c r="C74" s="37" t="s">
        <v>2162</v>
      </c>
      <c r="D74" s="38" t="n">
        <f aca="false">SUM(I74+K74+M74+O74+Q74+S74+U74+W74)/10</f>
        <v>3</v>
      </c>
      <c r="E74" s="36"/>
      <c r="F74" s="37" t="s">
        <v>99</v>
      </c>
      <c r="G74" s="36" t="n">
        <f aca="false">Z74</f>
        <v>0</v>
      </c>
      <c r="H74" s="60" t="n">
        <f aca="false">SUM(I74:Y74)</f>
        <v>37</v>
      </c>
      <c r="I74" s="42" t="n">
        <v>10</v>
      </c>
      <c r="J74" s="39" t="n">
        <v>7</v>
      </c>
      <c r="K74" s="36" t="n">
        <v>10</v>
      </c>
      <c r="L74" s="39"/>
      <c r="M74" s="36"/>
      <c r="N74" s="36"/>
      <c r="O74" s="39" t="n">
        <v>10</v>
      </c>
      <c r="P74" s="45"/>
      <c r="Q74" s="42"/>
      <c r="R74" s="39"/>
      <c r="S74" s="39"/>
      <c r="T74" s="207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91</v>
      </c>
      <c r="C75" s="37" t="s">
        <v>766</v>
      </c>
      <c r="D75" s="38" t="n">
        <f aca="false">SUM(I75+K75+M75+O75+Q75+S75+U75+W75)/10</f>
        <v>3</v>
      </c>
      <c r="E75" s="36"/>
      <c r="F75" s="37" t="s">
        <v>99</v>
      </c>
      <c r="G75" s="36" t="n">
        <f aca="false">Z75</f>
        <v>0</v>
      </c>
      <c r="H75" s="60" t="n">
        <f aca="false">SUM(I75:Y75)</f>
        <v>42</v>
      </c>
      <c r="I75" s="42" t="n">
        <v>10</v>
      </c>
      <c r="J75" s="39" t="n">
        <v>5</v>
      </c>
      <c r="K75" s="36"/>
      <c r="L75" s="39"/>
      <c r="M75" s="39" t="n">
        <v>10</v>
      </c>
      <c r="N75" s="39" t="n">
        <v>3</v>
      </c>
      <c r="O75" s="39" t="n">
        <v>10</v>
      </c>
      <c r="P75" s="45" t="n">
        <v>4</v>
      </c>
      <c r="Q75" s="42"/>
      <c r="R75" s="39"/>
      <c r="S75" s="39"/>
      <c r="T75" s="207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138</v>
      </c>
      <c r="C76" s="37" t="s">
        <v>2163</v>
      </c>
      <c r="D76" s="38" t="n">
        <f aca="false">SUM(I76+K76+M76+O76+Q76+S76+U76+W76)/10</f>
        <v>1</v>
      </c>
      <c r="E76" s="39"/>
      <c r="F76" s="37" t="s">
        <v>99</v>
      </c>
      <c r="G76" s="36" t="n">
        <f aca="false">Z76</f>
        <v>0</v>
      </c>
      <c r="H76" s="60" t="n">
        <f aca="false">SUM(I76:Y76)</f>
        <v>10</v>
      </c>
      <c r="I76" s="42"/>
      <c r="J76" s="39"/>
      <c r="K76" s="36"/>
      <c r="L76" s="39"/>
      <c r="M76" s="39" t="n">
        <v>10</v>
      </c>
      <c r="N76" s="39"/>
      <c r="O76" s="39"/>
      <c r="P76" s="45"/>
      <c r="Q76" s="42"/>
      <c r="R76" s="39"/>
      <c r="S76" s="39"/>
      <c r="T76" s="207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164</v>
      </c>
      <c r="C77" s="37" t="s">
        <v>2165</v>
      </c>
      <c r="D77" s="38" t="n">
        <f aca="false">SUM(I77+K77+M77+O77+Q77+S77+U77+W77)/10</f>
        <v>1</v>
      </c>
      <c r="E77" s="39"/>
      <c r="F77" s="37" t="s">
        <v>99</v>
      </c>
      <c r="G77" s="36" t="n">
        <f aca="false">Z77</f>
        <v>0</v>
      </c>
      <c r="H77" s="60" t="n">
        <f aca="false">SUM(I77:Y77)</f>
        <v>10</v>
      </c>
      <c r="I77" s="42"/>
      <c r="J77" s="39"/>
      <c r="K77" s="36"/>
      <c r="L77" s="39"/>
      <c r="M77" s="39"/>
      <c r="N77" s="39"/>
      <c r="O77" s="39" t="n">
        <v>10</v>
      </c>
      <c r="P77" s="45"/>
      <c r="Q77" s="42"/>
      <c r="R77" s="39"/>
      <c r="S77" s="39"/>
      <c r="T77" s="207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7" t="s">
        <v>2166</v>
      </c>
      <c r="C78" s="37" t="s">
        <v>2167</v>
      </c>
      <c r="D78" s="38" t="n">
        <f aca="false">SUM(I78+K78+M78+O78+Q78+S78+U78+W78)/10</f>
        <v>2</v>
      </c>
      <c r="E78" s="39"/>
      <c r="F78" s="37" t="s">
        <v>99</v>
      </c>
      <c r="G78" s="36" t="n">
        <f aca="false">Z78</f>
        <v>0</v>
      </c>
      <c r="H78" s="60" t="n">
        <f aca="false">SUM(I78:Y78)</f>
        <v>20</v>
      </c>
      <c r="I78" s="42" t="n">
        <v>10</v>
      </c>
      <c r="J78" s="39"/>
      <c r="K78" s="36"/>
      <c r="L78" s="39"/>
      <c r="M78" s="39"/>
      <c r="N78" s="39"/>
      <c r="O78" s="39" t="n">
        <v>10</v>
      </c>
      <c r="P78" s="45"/>
      <c r="Q78" s="42"/>
      <c r="R78" s="39"/>
      <c r="S78" s="39"/>
      <c r="T78" s="207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166</v>
      </c>
      <c r="C79" s="37" t="s">
        <v>2168</v>
      </c>
      <c r="D79" s="38" t="n">
        <f aca="false">SUM(I79+K79+M79+O79+Q79+S79+U79+W79)/10</f>
        <v>1</v>
      </c>
      <c r="E79" s="39"/>
      <c r="F79" s="37" t="s">
        <v>99</v>
      </c>
      <c r="G79" s="36" t="n">
        <f aca="false">Z79</f>
        <v>0</v>
      </c>
      <c r="H79" s="60" t="n">
        <f aca="false">SUM(I79:Y79)</f>
        <v>10</v>
      </c>
      <c r="I79" s="42" t="n">
        <v>10</v>
      </c>
      <c r="J79" s="39"/>
      <c r="K79" s="36"/>
      <c r="L79" s="39"/>
      <c r="M79" s="39"/>
      <c r="N79" s="39"/>
      <c r="O79" s="39"/>
      <c r="P79" s="45"/>
      <c r="Q79" s="42"/>
      <c r="R79" s="39"/>
      <c r="S79" s="39"/>
      <c r="T79" s="207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 t="s">
        <v>784</v>
      </c>
      <c r="C80" s="37" t="s">
        <v>103</v>
      </c>
      <c r="D80" s="38" t="n">
        <f aca="false">SUM(I80+K80+M80+O80+Q80+S80+U80+W80)/10</f>
        <v>1</v>
      </c>
      <c r="E80" s="39"/>
      <c r="F80" s="37" t="s">
        <v>99</v>
      </c>
      <c r="G80" s="36" t="n">
        <f aca="false">Z80</f>
        <v>0</v>
      </c>
      <c r="H80" s="60" t="n">
        <f aca="false">SUM(I80:Y80)</f>
        <v>10</v>
      </c>
      <c r="I80" s="42"/>
      <c r="J80" s="39"/>
      <c r="K80" s="36" t="n">
        <v>10</v>
      </c>
      <c r="L80" s="39"/>
      <c r="M80" s="39"/>
      <c r="N80" s="39"/>
      <c r="O80" s="39"/>
      <c r="P80" s="45"/>
      <c r="Q80" s="42"/>
      <c r="R80" s="39"/>
      <c r="S80" s="39"/>
      <c r="T80" s="207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991</v>
      </c>
      <c r="C81" s="37" t="s">
        <v>2169</v>
      </c>
      <c r="D81" s="38" t="n">
        <f aca="false">SUM(I81+K81+M81+O81+Q81+S81+U81+W81)/10</f>
        <v>2</v>
      </c>
      <c r="E81" s="36"/>
      <c r="F81" s="37" t="s">
        <v>99</v>
      </c>
      <c r="G81" s="36" t="n">
        <f aca="false">Z81</f>
        <v>0</v>
      </c>
      <c r="H81" s="60" t="n">
        <f aca="false">SUM(I81:Y81)</f>
        <v>30</v>
      </c>
      <c r="I81" s="42" t="n">
        <v>10</v>
      </c>
      <c r="J81" s="39" t="n">
        <v>8</v>
      </c>
      <c r="K81" s="36"/>
      <c r="L81" s="39"/>
      <c r="M81" s="39" t="n">
        <v>10</v>
      </c>
      <c r="N81" s="39" t="n">
        <v>2</v>
      </c>
      <c r="O81" s="39"/>
      <c r="P81" s="45"/>
      <c r="Q81" s="42"/>
      <c r="R81" s="36"/>
      <c r="S81" s="39"/>
      <c r="T81" s="207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661</v>
      </c>
      <c r="C82" s="37" t="s">
        <v>2170</v>
      </c>
      <c r="D82" s="38" t="n">
        <f aca="false">SUM(I82+K82+M82+O82+Q82+S82+U82+W82)/10</f>
        <v>1</v>
      </c>
      <c r="E82" s="39"/>
      <c r="F82" s="37" t="s">
        <v>99</v>
      </c>
      <c r="G82" s="36" t="n">
        <f aca="false">Z82</f>
        <v>0</v>
      </c>
      <c r="H82" s="60" t="n">
        <f aca="false">SUM(I82:Y82)</f>
        <v>10</v>
      </c>
      <c r="I82" s="42"/>
      <c r="J82" s="39"/>
      <c r="K82" s="36"/>
      <c r="L82" s="39"/>
      <c r="M82" s="39" t="n">
        <v>10</v>
      </c>
      <c r="N82" s="39"/>
      <c r="O82" s="39"/>
      <c r="P82" s="45"/>
      <c r="Q82" s="42"/>
      <c r="R82" s="39"/>
      <c r="S82" s="39"/>
      <c r="T82" s="207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1756</v>
      </c>
      <c r="C83" s="37" t="s">
        <v>2171</v>
      </c>
      <c r="D83" s="38" t="n">
        <f aca="false">SUM(I83+K83+M83+O83+Q83+S83+U83+W83)/10</f>
        <v>4</v>
      </c>
      <c r="E83" s="36"/>
      <c r="F83" s="37" t="s">
        <v>99</v>
      </c>
      <c r="G83" s="36" t="n">
        <f aca="false">Z83</f>
        <v>0</v>
      </c>
      <c r="H83" s="60" t="n">
        <f aca="false">SUM(I83:Y83)</f>
        <v>40</v>
      </c>
      <c r="I83" s="42"/>
      <c r="J83" s="39"/>
      <c r="K83" s="36" t="n">
        <v>10</v>
      </c>
      <c r="L83" s="39"/>
      <c r="M83" s="39" t="n">
        <v>10</v>
      </c>
      <c r="N83" s="36"/>
      <c r="O83" s="39" t="n">
        <v>10</v>
      </c>
      <c r="P83" s="45"/>
      <c r="Q83" s="42" t="n">
        <v>10</v>
      </c>
      <c r="R83" s="39"/>
      <c r="S83" s="39"/>
      <c r="T83" s="207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7" t="s">
        <v>2172</v>
      </c>
      <c r="C84" s="37" t="s">
        <v>2173</v>
      </c>
      <c r="D84" s="38" t="n">
        <f aca="false">SUM(I84+K84+M84+O84+Q84+S84+U84+W84)/10</f>
        <v>2</v>
      </c>
      <c r="E84" s="39"/>
      <c r="F84" s="37" t="s">
        <v>99</v>
      </c>
      <c r="G84" s="36" t="n">
        <f aca="false">Z84</f>
        <v>0</v>
      </c>
      <c r="H84" s="60" t="n">
        <f aca="false">SUM(I84:Y84)</f>
        <v>32</v>
      </c>
      <c r="I84" s="42"/>
      <c r="J84" s="39"/>
      <c r="K84" s="36" t="n">
        <v>10</v>
      </c>
      <c r="L84" s="39" t="n">
        <v>7</v>
      </c>
      <c r="M84" s="39" t="n">
        <v>10</v>
      </c>
      <c r="N84" s="39" t="n">
        <v>5</v>
      </c>
      <c r="O84" s="39"/>
      <c r="P84" s="45"/>
      <c r="Q84" s="42"/>
      <c r="R84" s="39"/>
      <c r="S84" s="39"/>
      <c r="T84" s="207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48</v>
      </c>
      <c r="C85" s="37" t="s">
        <v>2174</v>
      </c>
      <c r="D85" s="38" t="n">
        <f aca="false">SUM(I85+K85+M85+O85+Q85+S85+U85+W85)/10</f>
        <v>3</v>
      </c>
      <c r="E85" s="39"/>
      <c r="F85" s="37" t="s">
        <v>99</v>
      </c>
      <c r="G85" s="36" t="n">
        <f aca="false">Z85</f>
        <v>0</v>
      </c>
      <c r="H85" s="60" t="n">
        <f aca="false">SUM(I85:Y85)</f>
        <v>30</v>
      </c>
      <c r="I85" s="42" t="n">
        <v>10</v>
      </c>
      <c r="J85" s="39"/>
      <c r="K85" s="36" t="n">
        <v>10</v>
      </c>
      <c r="L85" s="39"/>
      <c r="M85" s="39" t="n">
        <v>10</v>
      </c>
      <c r="N85" s="39"/>
      <c r="O85" s="39"/>
      <c r="P85" s="45"/>
      <c r="Q85" s="42"/>
      <c r="R85" s="39"/>
      <c r="S85" s="39"/>
      <c r="T85" s="207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175</v>
      </c>
      <c r="C86" s="37" t="s">
        <v>2170</v>
      </c>
      <c r="D86" s="38" t="n">
        <f aca="false">SUM(I86+K86+M86+O86+Q86+S86+U86+W86)/10</f>
        <v>1</v>
      </c>
      <c r="E86" s="36"/>
      <c r="F86" s="37" t="s">
        <v>99</v>
      </c>
      <c r="G86" s="36" t="n">
        <f aca="false">Z86</f>
        <v>0</v>
      </c>
      <c r="H86" s="60" t="n">
        <f aca="false">SUM(I86:Y86)</f>
        <v>10</v>
      </c>
      <c r="I86" s="42" t="n">
        <v>10</v>
      </c>
      <c r="J86" s="39"/>
      <c r="K86" s="36"/>
      <c r="L86" s="39"/>
      <c r="M86" s="39"/>
      <c r="N86" s="39"/>
      <c r="O86" s="39"/>
      <c r="P86" s="45"/>
      <c r="Q86" s="42"/>
      <c r="R86" s="39"/>
      <c r="S86" s="39"/>
      <c r="T86" s="207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346</v>
      </c>
      <c r="C87" s="37" t="s">
        <v>606</v>
      </c>
      <c r="D87" s="38" t="n">
        <f aca="false">SUM(I87+K87+M87+O87+Q87+S87+U87+W87)/10</f>
        <v>1</v>
      </c>
      <c r="E87" s="36"/>
      <c r="F87" s="37" t="s">
        <v>99</v>
      </c>
      <c r="G87" s="36" t="n">
        <f aca="false">Z87</f>
        <v>0</v>
      </c>
      <c r="H87" s="60" t="n">
        <f aca="false">SUM(I87:Y87)</f>
        <v>10</v>
      </c>
      <c r="I87" s="42"/>
      <c r="J87" s="39"/>
      <c r="K87" s="36" t="n">
        <v>10</v>
      </c>
      <c r="L87" s="39"/>
      <c r="M87" s="36"/>
      <c r="N87" s="36"/>
      <c r="O87" s="39"/>
      <c r="P87" s="45"/>
      <c r="Q87" s="42"/>
      <c r="R87" s="39"/>
      <c r="S87" s="39"/>
      <c r="T87" s="207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327</v>
      </c>
      <c r="C88" s="37" t="s">
        <v>2080</v>
      </c>
      <c r="D88" s="38" t="n">
        <f aca="false">SUM(I88+K88+M88+O88+Q88+S88+U88+W88)/10</f>
        <v>2</v>
      </c>
      <c r="E88" s="39"/>
      <c r="F88" s="37" t="s">
        <v>99</v>
      </c>
      <c r="G88" s="36" t="n">
        <f aca="false">Z88</f>
        <v>0</v>
      </c>
      <c r="H88" s="60" t="n">
        <f aca="false">SUM(I88:Y88)</f>
        <v>20</v>
      </c>
      <c r="I88" s="42"/>
      <c r="J88" s="39"/>
      <c r="K88" s="36"/>
      <c r="L88" s="39"/>
      <c r="M88" s="39" t="n">
        <v>10</v>
      </c>
      <c r="N88" s="39"/>
      <c r="O88" s="39" t="n">
        <v>10</v>
      </c>
      <c r="P88" s="45"/>
      <c r="Q88" s="42"/>
      <c r="R88" s="39"/>
      <c r="S88" s="39"/>
      <c r="T88" s="207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327</v>
      </c>
      <c r="C89" s="37" t="s">
        <v>231</v>
      </c>
      <c r="D89" s="38" t="n">
        <f aca="false">SUM(I89+K89+M89+O89+Q89+S89+U89+W89)/10</f>
        <v>3</v>
      </c>
      <c r="E89" s="37"/>
      <c r="F89" s="37" t="s">
        <v>99</v>
      </c>
      <c r="G89" s="36" t="n">
        <f aca="false">Z89</f>
        <v>0</v>
      </c>
      <c r="H89" s="60" t="n">
        <f aca="false">SUM(I89:Y89)</f>
        <v>51</v>
      </c>
      <c r="I89" s="42" t="n">
        <v>10</v>
      </c>
      <c r="J89" s="39" t="n">
        <v>5</v>
      </c>
      <c r="K89" s="36" t="n">
        <v>10</v>
      </c>
      <c r="L89" s="39" t="n">
        <v>9</v>
      </c>
      <c r="M89" s="39" t="n">
        <v>10</v>
      </c>
      <c r="N89" s="39" t="n">
        <v>7</v>
      </c>
      <c r="O89" s="39"/>
      <c r="P89" s="45"/>
      <c r="Q89" s="41"/>
      <c r="R89" s="39"/>
      <c r="S89" s="39"/>
      <c r="T89" s="207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7" t="s">
        <v>1775</v>
      </c>
      <c r="C90" s="37" t="s">
        <v>2176</v>
      </c>
      <c r="D90" s="38" t="n">
        <f aca="false">SUM(I90+K90+M90+O90+Q90+S90+U90+W90)/10</f>
        <v>3</v>
      </c>
      <c r="E90" s="36"/>
      <c r="F90" s="37" t="s">
        <v>99</v>
      </c>
      <c r="G90" s="36" t="n">
        <f aca="false">Z90</f>
        <v>0</v>
      </c>
      <c r="H90" s="60" t="n">
        <f aca="false">SUM(I90:Y90)</f>
        <v>30</v>
      </c>
      <c r="I90" s="42" t="n">
        <v>10</v>
      </c>
      <c r="J90" s="39"/>
      <c r="K90" s="36" t="n">
        <v>10</v>
      </c>
      <c r="L90" s="39"/>
      <c r="M90" s="39"/>
      <c r="N90" s="39"/>
      <c r="O90" s="39" t="n">
        <v>10</v>
      </c>
      <c r="P90" s="45"/>
      <c r="Q90" s="42"/>
      <c r="R90" s="39"/>
      <c r="S90" s="36"/>
      <c r="T90" s="236"/>
      <c r="U90" s="42"/>
      <c r="V90" s="39"/>
      <c r="W90" s="39"/>
      <c r="X90" s="45"/>
      <c r="Y90" s="42"/>
      <c r="Z90" s="36"/>
    </row>
    <row r="91" customFormat="false" ht="14.1" hidden="true" customHeight="true" outlineLevel="0" collapsed="false">
      <c r="A91" s="36"/>
      <c r="B91" s="37" t="s">
        <v>145</v>
      </c>
      <c r="C91" s="37" t="s">
        <v>2177</v>
      </c>
      <c r="D91" s="38" t="n">
        <f aca="false">SUM(I91+K91+M91+O91+Q91+S91+U91+W91)/10</f>
        <v>1</v>
      </c>
      <c r="E91" s="39"/>
      <c r="F91" s="37" t="s">
        <v>99</v>
      </c>
      <c r="G91" s="36" t="n">
        <f aca="false">Z91</f>
        <v>0</v>
      </c>
      <c r="H91" s="60" t="n">
        <f aca="false">SUM(I91:Y91)</f>
        <v>10</v>
      </c>
      <c r="I91" s="42"/>
      <c r="J91" s="39"/>
      <c r="K91" s="36"/>
      <c r="L91" s="39"/>
      <c r="M91" s="39" t="n">
        <v>10</v>
      </c>
      <c r="N91" s="39"/>
      <c r="O91" s="39"/>
      <c r="P91" s="45"/>
      <c r="Q91" s="42"/>
      <c r="R91" s="39"/>
      <c r="S91" s="39"/>
      <c r="T91" s="207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 t="s">
        <v>2178</v>
      </c>
      <c r="C92" s="37" t="s">
        <v>103</v>
      </c>
      <c r="D92" s="38" t="n">
        <f aca="false">SUM(I92+K92+M92+O92+Q92+S92+U92+W92)/10</f>
        <v>2</v>
      </c>
      <c r="E92" s="39"/>
      <c r="F92" s="37" t="s">
        <v>99</v>
      </c>
      <c r="G92" s="36" t="n">
        <f aca="false">Z92</f>
        <v>0</v>
      </c>
      <c r="H92" s="60" t="n">
        <f aca="false">SUM(I92:Y92)</f>
        <v>25</v>
      </c>
      <c r="I92" s="42" t="n">
        <v>10</v>
      </c>
      <c r="J92" s="39" t="n">
        <v>4</v>
      </c>
      <c r="K92" s="36"/>
      <c r="L92" s="39"/>
      <c r="M92" s="39" t="n">
        <v>10</v>
      </c>
      <c r="N92" s="39" t="n">
        <v>1</v>
      </c>
      <c r="O92" s="39"/>
      <c r="P92" s="45"/>
      <c r="Q92" s="42"/>
      <c r="R92" s="39"/>
      <c r="S92" s="39"/>
      <c r="T92" s="207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179</v>
      </c>
      <c r="C93" s="37" t="s">
        <v>2180</v>
      </c>
      <c r="D93" s="38" t="n">
        <f aca="false">SUM(I93+K93+M93+O93+Q93+S93+U93+W93)/10</f>
        <v>1</v>
      </c>
      <c r="E93" s="39"/>
      <c r="F93" s="37" t="s">
        <v>99</v>
      </c>
      <c r="G93" s="36" t="n">
        <f aca="false">Z93</f>
        <v>0</v>
      </c>
      <c r="H93" s="60" t="n">
        <f aca="false">SUM(I93:Y93)</f>
        <v>10</v>
      </c>
      <c r="I93" s="42"/>
      <c r="J93" s="39"/>
      <c r="K93" s="36"/>
      <c r="L93" s="39"/>
      <c r="M93" s="39"/>
      <c r="N93" s="39"/>
      <c r="O93" s="39" t="n">
        <v>10</v>
      </c>
      <c r="P93" s="45"/>
      <c r="Q93" s="42"/>
      <c r="R93" s="39"/>
      <c r="S93" s="39"/>
      <c r="T93" s="207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9"/>
      <c r="F94" s="37"/>
      <c r="G94" s="36"/>
      <c r="H94" s="60"/>
      <c r="I94" s="42"/>
      <c r="J94" s="39"/>
      <c r="K94" s="36"/>
      <c r="L94" s="39"/>
      <c r="M94" s="39"/>
      <c r="N94" s="39"/>
      <c r="O94" s="39"/>
      <c r="P94" s="45"/>
      <c r="Q94" s="42"/>
      <c r="R94" s="39"/>
      <c r="S94" s="39"/>
      <c r="T94" s="207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/>
      <c r="E95" s="39"/>
      <c r="F95" s="37"/>
      <c r="G95" s="36"/>
      <c r="H95" s="60"/>
      <c r="I95" s="42"/>
      <c r="J95" s="39"/>
      <c r="K95" s="36"/>
      <c r="L95" s="39"/>
      <c r="M95" s="39"/>
      <c r="N95" s="39"/>
      <c r="O95" s="39"/>
      <c r="P95" s="45"/>
      <c r="Q95" s="42"/>
      <c r="R95" s="39"/>
      <c r="S95" s="39"/>
      <c r="T95" s="207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/>
      <c r="E96" s="39"/>
      <c r="F96" s="37"/>
      <c r="G96" s="36"/>
      <c r="H96" s="60"/>
      <c r="I96" s="42"/>
      <c r="J96" s="39"/>
      <c r="K96" s="36"/>
      <c r="L96" s="39"/>
      <c r="M96" s="39"/>
      <c r="N96" s="39"/>
      <c r="O96" s="39"/>
      <c r="P96" s="45"/>
      <c r="Q96" s="42"/>
      <c r="R96" s="39"/>
      <c r="S96" s="39"/>
      <c r="T96" s="207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60"/>
      <c r="I97" s="42"/>
      <c r="J97" s="39"/>
      <c r="K97" s="36"/>
      <c r="L97" s="39"/>
      <c r="M97" s="39"/>
      <c r="N97" s="39"/>
      <c r="O97" s="39"/>
      <c r="P97" s="45"/>
      <c r="Q97" s="42"/>
      <c r="R97" s="39"/>
      <c r="S97" s="39"/>
      <c r="T97" s="207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60"/>
      <c r="I98" s="42"/>
      <c r="J98" s="39"/>
      <c r="K98" s="36"/>
      <c r="L98" s="39"/>
      <c r="M98" s="39"/>
      <c r="N98" s="39"/>
      <c r="O98" s="39"/>
      <c r="P98" s="45"/>
      <c r="Q98" s="42"/>
      <c r="R98" s="39"/>
      <c r="S98" s="39"/>
      <c r="T98" s="207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/>
      <c r="E99" s="39"/>
      <c r="F99" s="37"/>
      <c r="G99" s="36"/>
      <c r="H99" s="60"/>
      <c r="I99" s="42"/>
      <c r="J99" s="39"/>
      <c r="K99" s="36"/>
      <c r="L99" s="39"/>
      <c r="M99" s="39"/>
      <c r="N99" s="39"/>
      <c r="O99" s="39"/>
      <c r="P99" s="45"/>
      <c r="Q99" s="42"/>
      <c r="R99" s="39"/>
      <c r="S99" s="39"/>
      <c r="T99" s="207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60"/>
      <c r="I100" s="42"/>
      <c r="J100" s="39"/>
      <c r="K100" s="36"/>
      <c r="L100" s="39"/>
      <c r="M100" s="39"/>
      <c r="N100" s="39"/>
      <c r="O100" s="39"/>
      <c r="P100" s="45"/>
      <c r="Q100" s="42"/>
      <c r="R100" s="39"/>
      <c r="S100" s="39"/>
      <c r="T100" s="207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60"/>
      <c r="I101" s="42"/>
      <c r="J101" s="39"/>
      <c r="K101" s="36"/>
      <c r="L101" s="39"/>
      <c r="M101" s="39"/>
      <c r="N101" s="39"/>
      <c r="O101" s="39"/>
      <c r="P101" s="45"/>
      <c r="Q101" s="42"/>
      <c r="R101" s="39"/>
      <c r="S101" s="39"/>
      <c r="T101" s="207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60"/>
      <c r="I102" s="42"/>
      <c r="J102" s="39"/>
      <c r="K102" s="36"/>
      <c r="L102" s="39"/>
      <c r="M102" s="39"/>
      <c r="N102" s="39"/>
      <c r="O102" s="39"/>
      <c r="P102" s="45"/>
      <c r="Q102" s="42"/>
      <c r="R102" s="39"/>
      <c r="S102" s="39"/>
      <c r="T102" s="207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60"/>
      <c r="I103" s="42"/>
      <c r="J103" s="39"/>
      <c r="K103" s="36"/>
      <c r="L103" s="39"/>
      <c r="M103" s="39"/>
      <c r="N103" s="39"/>
      <c r="O103" s="39"/>
      <c r="P103" s="45"/>
      <c r="Q103" s="42"/>
      <c r="R103" s="39"/>
      <c r="S103" s="39"/>
      <c r="T103" s="207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60"/>
      <c r="I104" s="42"/>
      <c r="J104" s="39"/>
      <c r="K104" s="36"/>
      <c r="L104" s="39"/>
      <c r="M104" s="39"/>
      <c r="N104" s="39"/>
      <c r="O104" s="39"/>
      <c r="P104" s="45"/>
      <c r="Q104" s="42"/>
      <c r="R104" s="39"/>
      <c r="S104" s="39"/>
      <c r="T104" s="207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60"/>
      <c r="I105" s="42"/>
      <c r="J105" s="39"/>
      <c r="K105" s="36"/>
      <c r="L105" s="39"/>
      <c r="M105" s="39"/>
      <c r="N105" s="39"/>
      <c r="O105" s="39"/>
      <c r="P105" s="45"/>
      <c r="Q105" s="42"/>
      <c r="R105" s="39"/>
      <c r="S105" s="39"/>
      <c r="T105" s="207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60" t="n">
        <f aca="false">SUM(I106:Y106)</f>
        <v>0</v>
      </c>
      <c r="I106" s="42"/>
      <c r="J106" s="36"/>
      <c r="K106" s="36"/>
      <c r="L106" s="39"/>
      <c r="M106" s="39"/>
      <c r="N106" s="39"/>
      <c r="O106" s="39"/>
      <c r="P106" s="60"/>
      <c r="Q106" s="42"/>
      <c r="R106" s="36"/>
      <c r="S106" s="39"/>
      <c r="T106" s="36"/>
      <c r="U106" s="39"/>
      <c r="V106" s="39"/>
      <c r="W106" s="39"/>
      <c r="X106" s="45"/>
      <c r="Y106" s="42"/>
      <c r="Z106" s="36"/>
    </row>
    <row r="107" customFormat="false" ht="14.1" hidden="true" customHeight="true" outlineLevel="0" collapsed="false">
      <c r="A107" s="240"/>
      <c r="B107" s="36"/>
      <c r="C107" s="37"/>
      <c r="D107" s="38"/>
      <c r="E107" s="37"/>
      <c r="F107" s="37"/>
      <c r="G107" s="36" t="n">
        <f aca="false">Z107</f>
        <v>0</v>
      </c>
      <c r="H107" s="36" t="n">
        <f aca="false">SUM(I107:Y107)</f>
        <v>0</v>
      </c>
      <c r="I107" s="39"/>
      <c r="J107" s="39"/>
      <c r="K107" s="39"/>
      <c r="L107" s="39"/>
      <c r="M107" s="39"/>
      <c r="N107" s="36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1" hidden="true" customHeight="true" outlineLevel="0" collapsed="false">
      <c r="A108" s="240"/>
      <c r="B108" s="241"/>
      <c r="C108" s="241"/>
      <c r="D108" s="241"/>
      <c r="E108" s="241"/>
      <c r="F108" s="241"/>
      <c r="G108" s="36" t="n">
        <f aca="false">Z108</f>
        <v>0</v>
      </c>
      <c r="H108" s="36" t="n">
        <f aca="false">SUM(I108:Y108)</f>
        <v>0</v>
      </c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</row>
    <row r="109" customFormat="false" ht="14.1" hidden="true" customHeight="true" outlineLevel="0" collapsed="false">
      <c r="A109" s="240"/>
      <c r="B109" s="241"/>
      <c r="C109" s="241"/>
      <c r="D109" s="241"/>
      <c r="E109" s="241"/>
      <c r="F109" s="241"/>
      <c r="G109" s="36" t="n">
        <f aca="false">Z109</f>
        <v>0</v>
      </c>
      <c r="H109" s="36" t="n">
        <f aca="false">SUM(I109:Y109)</f>
        <v>0</v>
      </c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</row>
    <row r="110" customFormat="false" ht="14.1" hidden="true" customHeight="true" outlineLevel="0" collapsed="false">
      <c r="A110" s="240"/>
      <c r="B110" s="241"/>
      <c r="C110" s="241"/>
      <c r="D110" s="241"/>
      <c r="E110" s="241"/>
      <c r="F110" s="241"/>
      <c r="G110" s="36" t="n">
        <f aca="false">Z110</f>
        <v>0</v>
      </c>
      <c r="H110" s="36" t="n">
        <f aca="false">SUM(I110:Y110)</f>
        <v>0</v>
      </c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</row>
    <row r="111" customFormat="false" ht="15.75" hidden="true" customHeight="false" outlineLevel="0" collapsed="false">
      <c r="A111" s="240"/>
      <c r="B111" s="241"/>
      <c r="C111" s="241"/>
      <c r="D111" s="241"/>
      <c r="E111" s="241"/>
      <c r="F111" s="241"/>
      <c r="G111" s="36" t="n">
        <f aca="false">Z111</f>
        <v>0</v>
      </c>
      <c r="H111" s="36" t="n">
        <f aca="false">SUM(I111:Y111)</f>
        <v>0</v>
      </c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</row>
    <row r="112" customFormat="false" ht="15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2"/>
      <c r="B2" s="181"/>
      <c r="C2" s="205" t="s">
        <v>2181</v>
      </c>
      <c r="D2" s="223"/>
      <c r="E2" s="243"/>
      <c r="F2" s="244"/>
      <c r="G2" s="5"/>
      <c r="H2" s="5"/>
    </row>
    <row r="3" customFormat="false" ht="14.1" hidden="false" customHeight="true" outlineLevel="0" collapsed="false">
      <c r="A3" s="6" t="s">
        <v>301</v>
      </c>
      <c r="B3" s="6"/>
      <c r="C3" s="181"/>
      <c r="D3" s="181"/>
      <c r="E3" s="181"/>
      <c r="F3" s="245"/>
      <c r="G3" s="237"/>
      <c r="H3" s="23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242"/>
      <c r="C4" s="181"/>
      <c r="D4" s="181"/>
      <c r="E4" s="181"/>
      <c r="F4" s="245"/>
      <c r="G4" s="237"/>
      <c r="H4" s="238"/>
      <c r="I4" s="246" t="n">
        <v>1</v>
      </c>
      <c r="J4" s="247"/>
      <c r="K4" s="248" t="n">
        <v>2</v>
      </c>
      <c r="L4" s="247"/>
      <c r="M4" s="248" t="n">
        <v>3</v>
      </c>
      <c r="N4" s="247"/>
      <c r="O4" s="248" t="n">
        <v>4</v>
      </c>
      <c r="P4" s="247"/>
      <c r="Q4" s="248" t="n">
        <v>5</v>
      </c>
      <c r="R4" s="247"/>
      <c r="S4" s="248" t="n">
        <v>6</v>
      </c>
      <c r="T4" s="247"/>
      <c r="U4" s="248" t="n">
        <v>7</v>
      </c>
      <c r="V4" s="247"/>
      <c r="W4" s="248" t="n">
        <v>8</v>
      </c>
      <c r="X4" s="247"/>
      <c r="Y4" s="249" t="s">
        <v>1902</v>
      </c>
      <c r="Z4" s="250"/>
      <c r="AG4" s="8" t="s">
        <v>1903</v>
      </c>
    </row>
    <row r="5" customFormat="false" ht="14.1" hidden="false" customHeight="true" outlineLevel="0" collapsed="false">
      <c r="A5" s="251" t="s">
        <v>304</v>
      </c>
      <c r="B5" s="251" t="s">
        <v>305</v>
      </c>
      <c r="C5" s="251" t="s">
        <v>7</v>
      </c>
      <c r="D5" s="251" t="s">
        <v>8</v>
      </c>
      <c r="E5" s="252" t="s">
        <v>2182</v>
      </c>
      <c r="F5" s="251" t="s">
        <v>10</v>
      </c>
      <c r="G5" s="251" t="s">
        <v>11</v>
      </c>
      <c r="H5" s="251" t="s">
        <v>12</v>
      </c>
      <c r="I5" s="253" t="s">
        <v>13</v>
      </c>
      <c r="J5" s="254" t="s">
        <v>14</v>
      </c>
      <c r="K5" s="255" t="s">
        <v>13</v>
      </c>
      <c r="L5" s="254" t="s">
        <v>14</v>
      </c>
      <c r="M5" s="255" t="s">
        <v>13</v>
      </c>
      <c r="N5" s="254" t="s">
        <v>14</v>
      </c>
      <c r="O5" s="255" t="s">
        <v>13</v>
      </c>
      <c r="P5" s="254" t="s">
        <v>14</v>
      </c>
      <c r="Q5" s="255" t="s">
        <v>13</v>
      </c>
      <c r="R5" s="254" t="s">
        <v>14</v>
      </c>
      <c r="S5" s="255" t="s">
        <v>13</v>
      </c>
      <c r="T5" s="254" t="s">
        <v>14</v>
      </c>
      <c r="U5" s="255" t="s">
        <v>13</v>
      </c>
      <c r="V5" s="254" t="s">
        <v>14</v>
      </c>
      <c r="W5" s="255" t="s">
        <v>13</v>
      </c>
      <c r="X5" s="254" t="s">
        <v>14</v>
      </c>
      <c r="Y5" s="256" t="s">
        <v>15</v>
      </c>
      <c r="Z5" s="257" t="s">
        <v>11</v>
      </c>
      <c r="AG5" s="8" t="s">
        <v>1904</v>
      </c>
    </row>
    <row r="6" customFormat="false" ht="14.1" hidden="false" customHeight="true" outlineLevel="0" collapsed="false">
      <c r="A6" s="258"/>
      <c r="B6" s="258"/>
      <c r="C6" s="258"/>
      <c r="D6" s="259" t="s">
        <v>16</v>
      </c>
      <c r="E6" s="260" t="s">
        <v>17</v>
      </c>
      <c r="F6" s="258"/>
      <c r="G6" s="258"/>
      <c r="H6" s="259" t="s">
        <v>18</v>
      </c>
      <c r="I6" s="76"/>
      <c r="Y6" s="261"/>
      <c r="Z6" s="262"/>
    </row>
    <row r="7" customFormat="false" ht="14.1" hidden="false" customHeight="true" outlineLevel="0" collapsed="false">
      <c r="A7" s="36" t="n">
        <v>1</v>
      </c>
      <c r="B7" s="37" t="s">
        <v>2183</v>
      </c>
      <c r="C7" s="37" t="s">
        <v>2184</v>
      </c>
      <c r="D7" s="38" t="n">
        <f aca="false">SUM(I7+K7+M7+O7+Q7+S7+U7+W7)/10</f>
        <v>4</v>
      </c>
      <c r="E7" s="36"/>
      <c r="F7" s="37" t="s">
        <v>2185</v>
      </c>
      <c r="G7" s="36" t="n">
        <f aca="false">Z7</f>
        <v>8.21</v>
      </c>
      <c r="H7" s="36" t="n">
        <f aca="false">SUM(I7:Y7)</f>
        <v>80</v>
      </c>
      <c r="I7" s="42" t="n">
        <v>10</v>
      </c>
      <c r="J7" s="45" t="n">
        <v>10</v>
      </c>
      <c r="K7" s="114" t="n">
        <v>10</v>
      </c>
      <c r="L7" s="43" t="n">
        <v>10</v>
      </c>
      <c r="M7" s="44" t="n">
        <v>10</v>
      </c>
      <c r="N7" s="263" t="n">
        <v>10</v>
      </c>
      <c r="O7" s="44"/>
      <c r="P7" s="263"/>
      <c r="Q7" s="44"/>
      <c r="R7" s="263"/>
      <c r="S7" s="114" t="n">
        <v>10</v>
      </c>
      <c r="T7" s="43" t="n">
        <v>10</v>
      </c>
      <c r="U7" s="131"/>
      <c r="V7" s="43"/>
      <c r="W7" s="239"/>
      <c r="X7" s="43"/>
      <c r="Y7" s="239"/>
      <c r="Z7" s="39" t="n">
        <v>8.21</v>
      </c>
    </row>
    <row r="8" customFormat="false" ht="14.1" hidden="true" customHeight="true" outlineLevel="0" collapsed="false">
      <c r="A8" s="36" t="n">
        <f aca="false">1+A7</f>
        <v>2</v>
      </c>
      <c r="B8" s="37" t="s">
        <v>2186</v>
      </c>
      <c r="C8" s="37" t="s">
        <v>2187</v>
      </c>
      <c r="D8" s="38" t="n">
        <f aca="false">SUM(I8+K8+M8+O8+Q8+S8+U8+W8)/10</f>
        <v>1</v>
      </c>
      <c r="E8" s="36"/>
      <c r="F8" s="37" t="s">
        <v>2185</v>
      </c>
      <c r="G8" s="36" t="n">
        <f aca="false">Z8</f>
        <v>0</v>
      </c>
      <c r="H8" s="36" t="n">
        <f aca="false">SUM(I8:Y8)</f>
        <v>19</v>
      </c>
      <c r="I8" s="42" t="n">
        <v>10</v>
      </c>
      <c r="J8" s="45" t="n">
        <v>9</v>
      </c>
      <c r="K8" s="114"/>
      <c r="L8" s="45"/>
      <c r="M8" s="44"/>
      <c r="N8" s="45"/>
      <c r="O8" s="114"/>
      <c r="P8" s="45"/>
      <c r="Q8" s="114"/>
      <c r="R8" s="45"/>
      <c r="S8" s="114"/>
      <c r="T8" s="45"/>
      <c r="U8" s="131"/>
      <c r="V8" s="45"/>
      <c r="W8" s="264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7" t="s">
        <v>2188</v>
      </c>
      <c r="C9" s="37" t="s">
        <v>2187</v>
      </c>
      <c r="D9" s="38" t="n">
        <f aca="false">SUM(I9+K9+M9+O9+Q9+S9+U9+W9)/10</f>
        <v>6</v>
      </c>
      <c r="E9" s="36"/>
      <c r="F9" s="37" t="s">
        <v>2185</v>
      </c>
      <c r="G9" s="36" t="n">
        <f aca="false">Z9</f>
        <v>8.52</v>
      </c>
      <c r="H9" s="36" t="n">
        <f aca="false">SUM(I9:Y9)</f>
        <v>116</v>
      </c>
      <c r="I9" s="42" t="n">
        <v>10</v>
      </c>
      <c r="J9" s="45" t="n">
        <v>9</v>
      </c>
      <c r="K9" s="114" t="n">
        <v>10</v>
      </c>
      <c r="L9" s="45" t="n">
        <v>9</v>
      </c>
      <c r="M9" s="44" t="n">
        <v>10</v>
      </c>
      <c r="N9" s="45" t="n">
        <v>9</v>
      </c>
      <c r="O9" s="114" t="n">
        <v>10</v>
      </c>
      <c r="P9" s="45" t="n">
        <v>10</v>
      </c>
      <c r="Q9" s="114" t="n">
        <v>10</v>
      </c>
      <c r="R9" s="45" t="n">
        <v>10</v>
      </c>
      <c r="S9" s="114" t="n">
        <v>10</v>
      </c>
      <c r="T9" s="45" t="n">
        <v>9</v>
      </c>
      <c r="U9" s="131"/>
      <c r="V9" s="207"/>
      <c r="W9" s="131"/>
      <c r="X9" s="45"/>
      <c r="Y9" s="44"/>
      <c r="Z9" s="36" t="n">
        <v>8.52</v>
      </c>
    </row>
    <row r="10" customFormat="false" ht="14.1" hidden="false" customHeight="true" outlineLevel="0" collapsed="false">
      <c r="A10" s="36" t="n">
        <f aca="false">1+A8</f>
        <v>3</v>
      </c>
      <c r="B10" s="37" t="s">
        <v>2189</v>
      </c>
      <c r="C10" s="37" t="s">
        <v>2190</v>
      </c>
      <c r="D10" s="38" t="n">
        <f aca="false">SUM(I10+K10+M10+O10+Q10+S10+U10+W10)/10</f>
        <v>6</v>
      </c>
      <c r="E10" s="36"/>
      <c r="F10" s="37" t="s">
        <v>27</v>
      </c>
      <c r="G10" s="36" t="n">
        <f aca="false">Z10</f>
        <v>10.24</v>
      </c>
      <c r="H10" s="36" t="n">
        <f aca="false">SUM(I10:Y10)</f>
        <v>104</v>
      </c>
      <c r="I10" s="42" t="n">
        <v>10</v>
      </c>
      <c r="J10" s="45" t="n">
        <v>8</v>
      </c>
      <c r="K10" s="114" t="n">
        <v>10</v>
      </c>
      <c r="L10" s="45" t="n">
        <v>5</v>
      </c>
      <c r="M10" s="44" t="n">
        <v>10</v>
      </c>
      <c r="N10" s="45" t="n">
        <v>7</v>
      </c>
      <c r="O10" s="114" t="n">
        <v>10</v>
      </c>
      <c r="P10" s="45" t="n">
        <v>9</v>
      </c>
      <c r="Q10" s="114" t="n">
        <v>10</v>
      </c>
      <c r="R10" s="45" t="n">
        <v>7</v>
      </c>
      <c r="S10" s="114" t="n">
        <v>10</v>
      </c>
      <c r="T10" s="45" t="n">
        <v>8</v>
      </c>
      <c r="U10" s="131"/>
      <c r="V10" s="207"/>
      <c r="W10" s="44"/>
      <c r="X10" s="45"/>
      <c r="Y10" s="44"/>
      <c r="Z10" s="36" t="n">
        <v>10.24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191</v>
      </c>
      <c r="C11" s="37" t="s">
        <v>1939</v>
      </c>
      <c r="D11" s="38" t="n">
        <f aca="false">SUM(I11+K11+M11+O11+Q11+S11+U11+W11)/10</f>
        <v>6</v>
      </c>
      <c r="E11" s="36"/>
      <c r="F11" s="37" t="s">
        <v>247</v>
      </c>
      <c r="G11" s="36" t="n">
        <f aca="false">Z11</f>
        <v>10.28</v>
      </c>
      <c r="H11" s="36" t="n">
        <f aca="false">SUM(I11:Y11)</f>
        <v>82</v>
      </c>
      <c r="I11" s="42" t="n">
        <v>10</v>
      </c>
      <c r="J11" s="45" t="n">
        <v>2</v>
      </c>
      <c r="K11" s="114" t="n">
        <v>10</v>
      </c>
      <c r="L11" s="45" t="n">
        <v>2</v>
      </c>
      <c r="M11" s="44" t="n">
        <v>10</v>
      </c>
      <c r="N11" s="60" t="n">
        <v>5</v>
      </c>
      <c r="O11" s="114" t="n">
        <v>10</v>
      </c>
      <c r="P11" s="60" t="n">
        <v>3</v>
      </c>
      <c r="Q11" s="114" t="n">
        <v>10</v>
      </c>
      <c r="R11" s="60" t="n">
        <v>3</v>
      </c>
      <c r="S11" s="114" t="n">
        <v>10</v>
      </c>
      <c r="T11" s="45" t="n">
        <v>7</v>
      </c>
      <c r="U11" s="131"/>
      <c r="V11" s="207"/>
      <c r="W11" s="44"/>
      <c r="X11" s="45"/>
      <c r="Y11" s="44"/>
      <c r="Z11" s="39" t="n">
        <v>10.28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192</v>
      </c>
      <c r="C12" s="37" t="s">
        <v>2193</v>
      </c>
      <c r="D12" s="38" t="n">
        <f aca="false">SUM(I12+K12+M12+O12+Q12+S12+U12+W12)/10</f>
        <v>1</v>
      </c>
      <c r="E12" s="39"/>
      <c r="F12" s="37" t="s">
        <v>2194</v>
      </c>
      <c r="G12" s="36" t="n">
        <f aca="false">Z12</f>
        <v>10.33</v>
      </c>
      <c r="H12" s="36" t="n">
        <f aca="false">SUM(I12:Y12)</f>
        <v>16</v>
      </c>
      <c r="I12" s="42"/>
      <c r="J12" s="265"/>
      <c r="K12" s="114"/>
      <c r="L12" s="265"/>
      <c r="M12" s="44"/>
      <c r="N12" s="265"/>
      <c r="O12" s="114"/>
      <c r="P12" s="265"/>
      <c r="Q12" s="266"/>
      <c r="R12" s="265"/>
      <c r="S12" s="114" t="n">
        <v>10</v>
      </c>
      <c r="T12" s="265" t="n">
        <v>6</v>
      </c>
      <c r="U12" s="267"/>
      <c r="V12" s="268"/>
      <c r="W12" s="266"/>
      <c r="X12" s="265"/>
      <c r="Y12" s="266"/>
      <c r="Z12" s="39" t="n">
        <v>10.33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346</v>
      </c>
      <c r="C13" s="37" t="s">
        <v>531</v>
      </c>
      <c r="D13" s="38" t="n">
        <f aca="false">SUM(I13+K13+M13+O13+Q13+S13+U13+W13)/10</f>
        <v>1</v>
      </c>
      <c r="E13" s="39"/>
      <c r="F13" s="37" t="s">
        <v>35</v>
      </c>
      <c r="G13" s="36" t="n">
        <f aca="false">Z13</f>
        <v>10.34</v>
      </c>
      <c r="H13" s="36" t="n">
        <f aca="false">SUM(I13:Y13)</f>
        <v>15</v>
      </c>
      <c r="I13" s="42"/>
      <c r="J13" s="45"/>
      <c r="K13" s="114"/>
      <c r="L13" s="45"/>
      <c r="M13" s="44"/>
      <c r="N13" s="45"/>
      <c r="O13" s="44"/>
      <c r="P13" s="45"/>
      <c r="Q13" s="44"/>
      <c r="R13" s="45"/>
      <c r="S13" s="114" t="n">
        <v>10</v>
      </c>
      <c r="T13" s="45" t="n">
        <v>5</v>
      </c>
      <c r="U13" s="131"/>
      <c r="V13" s="207"/>
      <c r="W13" s="44"/>
      <c r="X13" s="45"/>
      <c r="Y13" s="44"/>
      <c r="Z13" s="39" t="n">
        <v>10.34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05</v>
      </c>
      <c r="C14" s="37" t="s">
        <v>2123</v>
      </c>
      <c r="D14" s="38" t="n">
        <f aca="false">SUM(I14+K14+M14+O14+Q14+S14+U14+W14)/10</f>
        <v>5</v>
      </c>
      <c r="E14" s="36" t="n">
        <v>9684</v>
      </c>
      <c r="F14" s="37" t="s">
        <v>2195</v>
      </c>
      <c r="G14" s="36" t="n">
        <f aca="false">Z14</f>
        <v>11.09</v>
      </c>
      <c r="H14" s="36" t="n">
        <f aca="false">SUM(I14:Y14)</f>
        <v>56</v>
      </c>
      <c r="I14" s="42" t="n">
        <v>10</v>
      </c>
      <c r="J14" s="45"/>
      <c r="K14" s="114"/>
      <c r="L14" s="45"/>
      <c r="M14" s="44" t="n">
        <v>10</v>
      </c>
      <c r="N14" s="45"/>
      <c r="O14" s="114" t="n">
        <v>10</v>
      </c>
      <c r="P14" s="45"/>
      <c r="Q14" s="114" t="n">
        <v>10</v>
      </c>
      <c r="R14" s="45" t="n">
        <v>2</v>
      </c>
      <c r="S14" s="114" t="n">
        <v>10</v>
      </c>
      <c r="T14" s="45" t="n">
        <v>4</v>
      </c>
      <c r="U14" s="131"/>
      <c r="V14" s="207"/>
      <c r="W14" s="44"/>
      <c r="X14" s="45"/>
      <c r="Y14" s="44"/>
      <c r="Z14" s="36" t="n">
        <v>11.09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196</v>
      </c>
      <c r="C15" s="37" t="s">
        <v>2197</v>
      </c>
      <c r="D15" s="38" t="n">
        <f aca="false">SUM(I15+K15+M15+O15+Q15+S15+U15+W15)/10</f>
        <v>1</v>
      </c>
      <c r="E15" s="36"/>
      <c r="F15" s="37" t="s">
        <v>52</v>
      </c>
      <c r="G15" s="36" t="n">
        <f aca="false">Z15</f>
        <v>11.22</v>
      </c>
      <c r="H15" s="36" t="n">
        <f aca="false">SUM(I15:Y15)</f>
        <v>13</v>
      </c>
      <c r="I15" s="42"/>
      <c r="J15" s="45"/>
      <c r="K15" s="114"/>
      <c r="L15" s="45"/>
      <c r="M15" s="44"/>
      <c r="N15" s="45"/>
      <c r="O15" s="114"/>
      <c r="P15" s="45"/>
      <c r="Q15" s="114"/>
      <c r="R15" s="45"/>
      <c r="S15" s="114" t="n">
        <v>10</v>
      </c>
      <c r="T15" s="45" t="n">
        <v>3</v>
      </c>
      <c r="U15" s="131"/>
      <c r="V15" s="207"/>
      <c r="W15" s="44"/>
      <c r="X15" s="45"/>
      <c r="Y15" s="44"/>
      <c r="Z15" s="36" t="n">
        <v>11.22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198</v>
      </c>
      <c r="C16" s="37" t="s">
        <v>2199</v>
      </c>
      <c r="D16" s="38" t="n">
        <f aca="false">SUM(I16+K16+M16+O16+Q16+S16+U16+W16)/10</f>
        <v>2</v>
      </c>
      <c r="E16" s="36"/>
      <c r="F16" s="37" t="s">
        <v>35</v>
      </c>
      <c r="G16" s="36" t="n">
        <f aca="false">Z16</f>
        <v>11.26</v>
      </c>
      <c r="H16" s="36" t="n">
        <f aca="false">SUM(I16:Y16)</f>
        <v>22</v>
      </c>
      <c r="I16" s="42"/>
      <c r="J16" s="45"/>
      <c r="K16" s="114"/>
      <c r="L16" s="45"/>
      <c r="M16" s="44" t="n">
        <v>10</v>
      </c>
      <c r="N16" s="60"/>
      <c r="O16" s="44"/>
      <c r="P16" s="60"/>
      <c r="Q16" s="44"/>
      <c r="R16" s="60"/>
      <c r="S16" s="114" t="n">
        <v>10</v>
      </c>
      <c r="T16" s="45" t="n">
        <v>2</v>
      </c>
      <c r="U16" s="131"/>
      <c r="V16" s="207"/>
      <c r="W16" s="44"/>
      <c r="X16" s="45"/>
      <c r="Y16" s="44"/>
      <c r="Z16" s="39" t="n">
        <v>11.2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542</v>
      </c>
      <c r="C17" s="37" t="s">
        <v>2200</v>
      </c>
      <c r="D17" s="38" t="n">
        <f aca="false">SUM(I17+K17+M17+O17+Q17+S17+U17+W17)/10</f>
        <v>6</v>
      </c>
      <c r="E17" s="36"/>
      <c r="F17" s="37" t="s">
        <v>247</v>
      </c>
      <c r="G17" s="36" t="n">
        <f aca="false">Z17</f>
        <v>11.27</v>
      </c>
      <c r="H17" s="36" t="n">
        <f aca="false">SUM(I17:Y17)</f>
        <v>61</v>
      </c>
      <c r="I17" s="42" t="n">
        <v>10</v>
      </c>
      <c r="J17" s="45"/>
      <c r="K17" s="114" t="n">
        <v>10</v>
      </c>
      <c r="L17" s="45"/>
      <c r="M17" s="44" t="n">
        <v>10</v>
      </c>
      <c r="N17" s="45"/>
      <c r="O17" s="114" t="n">
        <v>10</v>
      </c>
      <c r="P17" s="45"/>
      <c r="Q17" s="114" t="n">
        <v>10</v>
      </c>
      <c r="R17" s="45"/>
      <c r="S17" s="114" t="n">
        <v>10</v>
      </c>
      <c r="T17" s="45" t="n">
        <v>1</v>
      </c>
      <c r="U17" s="131"/>
      <c r="V17" s="207"/>
      <c r="W17" s="44"/>
      <c r="X17" s="45"/>
      <c r="Y17" s="44"/>
      <c r="Z17" s="36" t="n">
        <v>11.27</v>
      </c>
    </row>
    <row r="18" customFormat="false" ht="14.1" hidden="false" customHeight="true" outlineLevel="0" collapsed="false">
      <c r="A18" s="36" t="n">
        <v>11</v>
      </c>
      <c r="B18" s="37" t="s">
        <v>2085</v>
      </c>
      <c r="C18" s="37" t="s">
        <v>1978</v>
      </c>
      <c r="D18" s="38" t="n">
        <f aca="false">SUM(I18+K18+M18+O18+Q18+S18+U18+W18)/10</f>
        <v>6</v>
      </c>
      <c r="E18" s="42"/>
      <c r="F18" s="37" t="s">
        <v>718</v>
      </c>
      <c r="G18" s="57" t="n">
        <f aca="false">Z18</f>
        <v>11.45</v>
      </c>
      <c r="H18" s="36" t="n">
        <f aca="false">SUM(I18:Y18)</f>
        <v>74</v>
      </c>
      <c r="I18" s="42" t="n">
        <v>10</v>
      </c>
      <c r="J18" s="265"/>
      <c r="K18" s="114" t="n">
        <v>10</v>
      </c>
      <c r="L18" s="265"/>
      <c r="M18" s="44" t="n">
        <v>10</v>
      </c>
      <c r="N18" s="265" t="n">
        <v>4</v>
      </c>
      <c r="O18" s="114" t="n">
        <v>10</v>
      </c>
      <c r="P18" s="265" t="n">
        <v>6</v>
      </c>
      <c r="Q18" s="114" t="n">
        <v>10</v>
      </c>
      <c r="R18" s="265" t="n">
        <v>4</v>
      </c>
      <c r="S18" s="114" t="n">
        <v>10</v>
      </c>
      <c r="T18" s="265"/>
      <c r="U18" s="131"/>
      <c r="V18" s="268"/>
      <c r="W18" s="44"/>
      <c r="X18" s="265"/>
      <c r="Y18" s="266"/>
      <c r="Z18" s="58" t="n">
        <v>11.45</v>
      </c>
    </row>
    <row r="19" customFormat="false" ht="14.1" hidden="false" customHeight="true" outlineLevel="0" collapsed="false">
      <c r="A19" s="169" t="n">
        <v>12</v>
      </c>
      <c r="B19" s="100" t="s">
        <v>2152</v>
      </c>
      <c r="C19" s="100" t="s">
        <v>2153</v>
      </c>
      <c r="D19" s="38" t="n">
        <f aca="false">SUM(I19+K19+M19+O19+Q19+S19+U19+W19)/10</f>
        <v>1</v>
      </c>
      <c r="E19" s="169"/>
      <c r="F19" s="100" t="s">
        <v>52</v>
      </c>
      <c r="G19" s="169" t="n">
        <f aca="false">Z19</f>
        <v>12.13</v>
      </c>
      <c r="H19" s="169" t="n">
        <f aca="false">SUM(I19:Y19)</f>
        <v>1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114" t="n">
        <v>10</v>
      </c>
      <c r="T19" s="45"/>
      <c r="U19" s="131"/>
      <c r="V19" s="207"/>
      <c r="W19" s="44"/>
      <c r="X19" s="45"/>
      <c r="Y19" s="44"/>
      <c r="Z19" s="36" t="n">
        <v>12.13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201</v>
      </c>
      <c r="C20" s="37" t="s">
        <v>2202</v>
      </c>
      <c r="D20" s="38" t="n">
        <f aca="false">SUM(I20+K20+M20+O20+Q20+S20+U20+W20)/10</f>
        <v>2</v>
      </c>
      <c r="E20" s="36"/>
      <c r="F20" s="37" t="s">
        <v>1350</v>
      </c>
      <c r="G20" s="36" t="n">
        <f aca="false">Z20</f>
        <v>13.06</v>
      </c>
      <c r="H20" s="36" t="n">
        <f aca="false">SUM(I20:Y20)</f>
        <v>20</v>
      </c>
      <c r="I20" s="42"/>
      <c r="J20" s="45"/>
      <c r="K20" s="114" t="n">
        <v>10</v>
      </c>
      <c r="L20" s="45"/>
      <c r="M20" s="44"/>
      <c r="N20" s="60"/>
      <c r="O20" s="44"/>
      <c r="P20" s="60"/>
      <c r="Q20" s="44"/>
      <c r="R20" s="60"/>
      <c r="S20" s="114" t="n">
        <v>10</v>
      </c>
      <c r="T20" s="45"/>
      <c r="U20" s="131"/>
      <c r="V20" s="207"/>
      <c r="W20" s="44"/>
      <c r="X20" s="45"/>
      <c r="Y20" s="44"/>
      <c r="Z20" s="39" t="n">
        <v>13.06</v>
      </c>
    </row>
    <row r="21" customFormat="false" ht="14.1" hidden="false" customHeight="true" outlineLevel="0" collapsed="false">
      <c r="A21" s="269" t="n">
        <f aca="false">1+A20</f>
        <v>14</v>
      </c>
      <c r="B21" s="37" t="s">
        <v>2094</v>
      </c>
      <c r="C21" s="37" t="s">
        <v>2203</v>
      </c>
      <c r="D21" s="38" t="n">
        <f aca="false">SUM(I21+K21+M21+O21+Q21+S21+U21+W21)/10</f>
        <v>5</v>
      </c>
      <c r="E21" s="36"/>
      <c r="F21" s="37" t="s">
        <v>718</v>
      </c>
      <c r="G21" s="36" t="n">
        <f aca="false">Z21</f>
        <v>19.29</v>
      </c>
      <c r="H21" s="36" t="n">
        <f aca="false">SUM(I21:Y21)</f>
        <v>50</v>
      </c>
      <c r="I21" s="42" t="n">
        <v>10</v>
      </c>
      <c r="J21" s="45"/>
      <c r="K21" s="114"/>
      <c r="L21" s="45"/>
      <c r="M21" s="44" t="n">
        <v>10</v>
      </c>
      <c r="N21" s="45"/>
      <c r="O21" s="114" t="n">
        <v>10</v>
      </c>
      <c r="P21" s="45"/>
      <c r="Q21" s="114" t="n">
        <v>10</v>
      </c>
      <c r="R21" s="45"/>
      <c r="S21" s="114" t="n">
        <v>10</v>
      </c>
      <c r="T21" s="45"/>
      <c r="U21" s="131"/>
      <c r="V21" s="207"/>
      <c r="W21" s="44"/>
      <c r="X21" s="45"/>
      <c r="Y21" s="44"/>
      <c r="Z21" s="36" t="n">
        <v>19.29</v>
      </c>
    </row>
    <row r="22" customFormat="false" ht="14.1" hidden="true" customHeight="true" outlineLevel="0" collapsed="false">
      <c r="A22" s="269" t="n">
        <f aca="false">1+A21</f>
        <v>15</v>
      </c>
      <c r="B22" s="37" t="s">
        <v>2204</v>
      </c>
      <c r="C22" s="37" t="s">
        <v>1998</v>
      </c>
      <c r="D22" s="38" t="n">
        <f aca="false">SUM(I22+K22+M22+O22+Q22+S22+U22+W22)/10</f>
        <v>1</v>
      </c>
      <c r="E22" s="36"/>
      <c r="F22" s="37" t="s">
        <v>668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4"/>
      <c r="L22" s="45"/>
      <c r="M22" s="44" t="n">
        <v>10</v>
      </c>
      <c r="N22" s="60"/>
      <c r="O22" s="44"/>
      <c r="P22" s="60"/>
      <c r="Q22" s="44"/>
      <c r="R22" s="60"/>
      <c r="S22" s="44"/>
      <c r="T22" s="45"/>
      <c r="U22" s="131"/>
      <c r="V22" s="207"/>
      <c r="W22" s="44"/>
      <c r="X22" s="45"/>
      <c r="Y22" s="44"/>
      <c r="Z22" s="39"/>
    </row>
    <row r="23" customFormat="false" ht="14.1" hidden="true" customHeight="true" outlineLevel="0" collapsed="false">
      <c r="A23" s="269" t="n">
        <f aca="false">1+A22</f>
        <v>16</v>
      </c>
      <c r="B23" s="37" t="s">
        <v>143</v>
      </c>
      <c r="C23" s="37" t="s">
        <v>2205</v>
      </c>
      <c r="D23" s="38" t="n">
        <f aca="false">SUM(I23+K23+M23+O23+Q23+S23+U23+W23)/10</f>
        <v>3</v>
      </c>
      <c r="E23" s="39"/>
      <c r="F23" s="37" t="s">
        <v>668</v>
      </c>
      <c r="G23" s="57" t="n">
        <f aca="false">Z23</f>
        <v>0</v>
      </c>
      <c r="H23" s="36" t="n">
        <f aca="false">SUM(I23:Y23)</f>
        <v>3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31"/>
      <c r="V23" s="207"/>
      <c r="W23" s="104"/>
      <c r="X23" s="45"/>
      <c r="Y23" s="44"/>
      <c r="Z23" s="58"/>
    </row>
    <row r="24" customFormat="false" ht="14.1" hidden="true" customHeight="true" outlineLevel="0" collapsed="false">
      <c r="A24" s="269" t="n">
        <v>17</v>
      </c>
      <c r="B24" s="37" t="s">
        <v>2206</v>
      </c>
      <c r="C24" s="37" t="s">
        <v>2207</v>
      </c>
      <c r="D24" s="38" t="n">
        <f aca="false">SUM(I24+K24+M24+O24+Q24+S24+U24+W24)/10</f>
        <v>1</v>
      </c>
      <c r="E24" s="36"/>
      <c r="F24" s="37" t="s">
        <v>267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4"/>
      <c r="L24" s="45"/>
      <c r="M24" s="44"/>
      <c r="N24" s="60"/>
      <c r="O24" s="44"/>
      <c r="P24" s="60"/>
      <c r="Q24" s="44"/>
      <c r="R24" s="60"/>
      <c r="S24" s="44"/>
      <c r="T24" s="45"/>
      <c r="U24" s="131"/>
      <c r="V24" s="207"/>
      <c r="W24" s="39"/>
      <c r="X24" s="45"/>
      <c r="Y24" s="44"/>
      <c r="Z24" s="39"/>
    </row>
    <row r="25" customFormat="false" ht="14.1" hidden="true" customHeight="true" outlineLevel="0" collapsed="false">
      <c r="A25" s="269" t="n">
        <f aca="false">1+A24</f>
        <v>18</v>
      </c>
      <c r="B25" s="37" t="s">
        <v>29</v>
      </c>
      <c r="C25" s="37" t="s">
        <v>2208</v>
      </c>
      <c r="D25" s="38" t="n">
        <f aca="false">SUM(I25+K25+M25+O25+Q25+S25+U25+W25)/10</f>
        <v>4</v>
      </c>
      <c r="E25" s="36"/>
      <c r="F25" s="37" t="s">
        <v>2209</v>
      </c>
      <c r="G25" s="36" t="n">
        <f aca="false">Z25</f>
        <v>0</v>
      </c>
      <c r="H25" s="36" t="n">
        <f aca="false">SUM(I25:Y25)</f>
        <v>47</v>
      </c>
      <c r="I25" s="42" t="n">
        <v>10</v>
      </c>
      <c r="J25" s="265"/>
      <c r="K25" s="114" t="n">
        <v>10</v>
      </c>
      <c r="L25" s="265"/>
      <c r="M25" s="44" t="n">
        <v>10</v>
      </c>
      <c r="N25" s="265" t="n">
        <v>2</v>
      </c>
      <c r="O25" s="114" t="n">
        <v>10</v>
      </c>
      <c r="P25" s="265" t="n">
        <v>5</v>
      </c>
      <c r="Q25" s="266"/>
      <c r="R25" s="265"/>
      <c r="S25" s="114"/>
      <c r="T25" s="265"/>
      <c r="U25" s="266"/>
      <c r="V25" s="265"/>
      <c r="W25" s="44"/>
      <c r="X25" s="265"/>
      <c r="Y25" s="266"/>
      <c r="Z25" s="36"/>
    </row>
    <row r="26" customFormat="false" ht="14.1" hidden="true" customHeight="true" outlineLevel="0" collapsed="false">
      <c r="A26" s="269" t="n">
        <f aca="false">1+A25</f>
        <v>19</v>
      </c>
      <c r="B26" s="37" t="s">
        <v>2210</v>
      </c>
      <c r="C26" s="37" t="s">
        <v>2211</v>
      </c>
      <c r="D26" s="38" t="n">
        <f aca="false">SUM(I26+K26+M26+O26+Q26+S26+U26+W26)/10</f>
        <v>1</v>
      </c>
      <c r="E26" s="36"/>
      <c r="F26" s="37" t="s">
        <v>2209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4"/>
      <c r="L26" s="45"/>
      <c r="M26" s="44"/>
      <c r="N26" s="45"/>
      <c r="O26" s="114"/>
      <c r="P26" s="45"/>
      <c r="Q26" s="44"/>
      <c r="R26" s="45"/>
      <c r="S26" s="114"/>
      <c r="T26" s="45"/>
      <c r="U26" s="131"/>
      <c r="V26" s="45"/>
      <c r="W26" s="44"/>
      <c r="X26" s="45"/>
      <c r="Y26" s="44"/>
      <c r="Z26" s="36"/>
    </row>
    <row r="27" customFormat="false" ht="14.1" hidden="true" customHeight="true" outlineLevel="0" collapsed="false">
      <c r="A27" s="269" t="n">
        <f aca="false">1+A26</f>
        <v>20</v>
      </c>
      <c r="B27" s="37" t="s">
        <v>2212</v>
      </c>
      <c r="C27" s="37" t="s">
        <v>1223</v>
      </c>
      <c r="D27" s="38" t="n">
        <f aca="false">SUM(I27+K27+M27+O27+Q27+S27+U27+W27)/10</f>
        <v>1</v>
      </c>
      <c r="E27" s="36"/>
      <c r="F27" s="37" t="s">
        <v>2209</v>
      </c>
      <c r="G27" s="57" t="n">
        <f aca="false">Z27</f>
        <v>0</v>
      </c>
      <c r="H27" s="36" t="n">
        <f aca="false">SUM(I27:Y27)</f>
        <v>10</v>
      </c>
      <c r="I27" s="42" t="n">
        <v>10</v>
      </c>
      <c r="J27" s="45"/>
      <c r="K27" s="114"/>
      <c r="L27" s="45"/>
      <c r="M27" s="44"/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269" t="n">
        <f aca="false">1+A27</f>
        <v>21</v>
      </c>
      <c r="B28" s="37" t="s">
        <v>2213</v>
      </c>
      <c r="C28" s="37" t="s">
        <v>2214</v>
      </c>
      <c r="D28" s="38" t="n">
        <f aca="false">SUM(I28+K28+M28+O28+Q28+S28+U28+W28)/10</f>
        <v>3</v>
      </c>
      <c r="E28" s="39" t="n">
        <v>9792</v>
      </c>
      <c r="F28" s="37" t="s">
        <v>27</v>
      </c>
      <c r="G28" s="36" t="n">
        <f aca="false">Z28</f>
        <v>0</v>
      </c>
      <c r="H28" s="36" t="n">
        <f aca="false">SUM(I28:Y28)</f>
        <v>30</v>
      </c>
      <c r="I28" s="42"/>
      <c r="J28" s="45"/>
      <c r="K28" s="114" t="n">
        <v>10</v>
      </c>
      <c r="L28" s="45"/>
      <c r="M28" s="44" t="n">
        <v>10</v>
      </c>
      <c r="N28" s="45"/>
      <c r="O28" s="11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69" t="n">
        <f aca="false">1+A28</f>
        <v>22</v>
      </c>
      <c r="B29" s="37" t="s">
        <v>2215</v>
      </c>
      <c r="C29" s="37" t="s">
        <v>2216</v>
      </c>
      <c r="D29" s="38" t="n">
        <f aca="false">SUM(I29+K29+M29+O29+Q29+S29+U29+W29)/10</f>
        <v>5</v>
      </c>
      <c r="E29" s="36"/>
      <c r="F29" s="37" t="s">
        <v>27</v>
      </c>
      <c r="G29" s="36" t="n">
        <f aca="false">Z29</f>
        <v>0</v>
      </c>
      <c r="H29" s="36" t="n">
        <f aca="false">SUM(I29:Y29)</f>
        <v>50</v>
      </c>
      <c r="I29" s="42" t="n">
        <v>10</v>
      </c>
      <c r="J29" s="45"/>
      <c r="K29" s="114" t="n">
        <v>10</v>
      </c>
      <c r="L29" s="45"/>
      <c r="M29" s="44" t="n">
        <v>10</v>
      </c>
      <c r="N29" s="60"/>
      <c r="O29" s="114" t="n">
        <v>10</v>
      </c>
      <c r="P29" s="60"/>
      <c r="Q29" s="114" t="n">
        <v>10</v>
      </c>
      <c r="R29" s="60"/>
      <c r="S29" s="11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69" t="n">
        <f aca="false">1+A29</f>
        <v>23</v>
      </c>
      <c r="B30" s="37" t="s">
        <v>2217</v>
      </c>
      <c r="C30" s="37" t="s">
        <v>2218</v>
      </c>
      <c r="D30" s="38" t="n">
        <f aca="false">SUM(I30+K30+M30+O30+Q30+S30+U30+W30)/10</f>
        <v>1</v>
      </c>
      <c r="E30" s="126"/>
      <c r="F30" s="37" t="s">
        <v>2219</v>
      </c>
      <c r="G30" s="36" t="n">
        <f aca="false">Z30</f>
        <v>0</v>
      </c>
      <c r="H30" s="36" t="n">
        <f aca="false">SUM(I30:Y30)</f>
        <v>14</v>
      </c>
      <c r="I30" s="42" t="n">
        <v>10</v>
      </c>
      <c r="J30" s="45" t="n">
        <v>4</v>
      </c>
      <c r="K30" s="114"/>
      <c r="L30" s="45"/>
      <c r="M30" s="44"/>
      <c r="N30" s="45"/>
      <c r="O30" s="114"/>
      <c r="P30" s="45"/>
      <c r="Q30" s="44"/>
      <c r="R30" s="45"/>
      <c r="S30" s="114"/>
      <c r="T30" s="45"/>
      <c r="U30" s="104"/>
      <c r="V30" s="45"/>
      <c r="W30" s="44"/>
      <c r="X30" s="45"/>
      <c r="Y30" s="44"/>
      <c r="Z30" s="36"/>
    </row>
    <row r="31" customFormat="false" ht="14.1" hidden="true" customHeight="true" outlineLevel="0" collapsed="false">
      <c r="A31" s="269" t="n">
        <v>24</v>
      </c>
      <c r="B31" s="37" t="s">
        <v>2220</v>
      </c>
      <c r="C31" s="37" t="s">
        <v>944</v>
      </c>
      <c r="D31" s="38" t="n">
        <f aca="false">SUM(I31+K31+M31+O31+Q31+S31+U31+W31)/10</f>
        <v>4</v>
      </c>
      <c r="E31" s="36" t="n">
        <v>9673</v>
      </c>
      <c r="F31" s="37" t="s">
        <v>137</v>
      </c>
      <c r="G31" s="36" t="n">
        <f aca="false">Z31</f>
        <v>0</v>
      </c>
      <c r="H31" s="36" t="n">
        <f aca="false">SUM(I31:Y31)</f>
        <v>67</v>
      </c>
      <c r="I31" s="42" t="n">
        <v>10</v>
      </c>
      <c r="J31" s="45" t="n">
        <v>6</v>
      </c>
      <c r="K31" s="114" t="n">
        <v>10</v>
      </c>
      <c r="L31" s="45" t="n">
        <v>7</v>
      </c>
      <c r="M31" s="44"/>
      <c r="N31" s="60"/>
      <c r="O31" s="114" t="n">
        <v>10</v>
      </c>
      <c r="P31" s="60" t="n">
        <v>8</v>
      </c>
      <c r="Q31" s="114" t="n">
        <v>10</v>
      </c>
      <c r="R31" s="60" t="n">
        <v>6</v>
      </c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69" t="n">
        <f aca="false">1+A31</f>
        <v>25</v>
      </c>
      <c r="B32" s="37" t="s">
        <v>2221</v>
      </c>
      <c r="C32" s="37" t="s">
        <v>1379</v>
      </c>
      <c r="D32" s="38" t="n">
        <f aca="false">SUM(I32+K32+M32+O32+Q32+S32+U32+W32)/10</f>
        <v>1</v>
      </c>
      <c r="E32" s="36"/>
      <c r="F32" s="37" t="s">
        <v>35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69" t="n">
        <f aca="false">1+A32</f>
        <v>26</v>
      </c>
      <c r="B33" s="37" t="s">
        <v>2222</v>
      </c>
      <c r="C33" s="37" t="s">
        <v>2223</v>
      </c>
      <c r="D33" s="38" t="n">
        <f aca="false">SUM(I33+K33+M33+O33+Q33+S33+U33+W33)/10</f>
        <v>1</v>
      </c>
      <c r="E33" s="36"/>
      <c r="F33" s="37" t="s">
        <v>35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69" t="n">
        <v>27</v>
      </c>
      <c r="B34" s="37" t="s">
        <v>2224</v>
      </c>
      <c r="C34" s="37" t="s">
        <v>2225</v>
      </c>
      <c r="D34" s="38" t="n">
        <f aca="false">SUM(I34+K34+M34+O34+Q34+S34+U34+W34)/10</f>
        <v>2</v>
      </c>
      <c r="E34" s="36"/>
      <c r="F34" s="37" t="s">
        <v>35</v>
      </c>
      <c r="G34" s="57" t="n">
        <f aca="false">Z34</f>
        <v>0</v>
      </c>
      <c r="H34" s="36" t="n">
        <f aca="false">SUM(I34:Y34)</f>
        <v>21</v>
      </c>
      <c r="I34" s="42" t="n">
        <v>10</v>
      </c>
      <c r="J34" s="45" t="n">
        <v>1</v>
      </c>
      <c r="K34" s="114"/>
      <c r="L34" s="45"/>
      <c r="M34" s="44" t="n">
        <v>10</v>
      </c>
      <c r="N34" s="45"/>
      <c r="O34" s="44"/>
      <c r="P34" s="45"/>
      <c r="Q34" s="44"/>
      <c r="R34" s="45"/>
      <c r="S34" s="11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269" t="n">
        <v>28</v>
      </c>
      <c r="B35" s="37" t="s">
        <v>2224</v>
      </c>
      <c r="C35" s="37" t="s">
        <v>2226</v>
      </c>
      <c r="D35" s="38" t="n">
        <f aca="false">SUM(I35+K35+M35+O35+Q35+S35+U35+W35)/10</f>
        <v>1</v>
      </c>
      <c r="E35" s="36"/>
      <c r="F35" s="37" t="s">
        <v>3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4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269" t="n">
        <v>29</v>
      </c>
      <c r="B36" s="37" t="s">
        <v>2227</v>
      </c>
      <c r="C36" s="37" t="s">
        <v>2228</v>
      </c>
      <c r="D36" s="38" t="n">
        <f aca="false">SUM(I36+K36+M36+O36+Q36+S36+U36+W36)/10</f>
        <v>2</v>
      </c>
      <c r="E36" s="39"/>
      <c r="F36" s="37" t="s">
        <v>49</v>
      </c>
      <c r="G36" s="36" t="n">
        <f aca="false">Z36</f>
        <v>0</v>
      </c>
      <c r="H36" s="36" t="n">
        <f aca="false">SUM(I36:Y36)</f>
        <v>24</v>
      </c>
      <c r="I36" s="42"/>
      <c r="J36" s="265"/>
      <c r="K36" s="114"/>
      <c r="L36" s="265"/>
      <c r="M36" s="44" t="n">
        <v>10</v>
      </c>
      <c r="N36" s="265" t="n">
        <v>3</v>
      </c>
      <c r="O36" s="114" t="n">
        <v>10</v>
      </c>
      <c r="P36" s="265" t="n">
        <v>1</v>
      </c>
      <c r="Q36" s="44"/>
      <c r="R36" s="265"/>
      <c r="S36" s="114"/>
      <c r="T36" s="265"/>
      <c r="U36" s="44"/>
      <c r="V36" s="265"/>
      <c r="W36" s="44"/>
      <c r="X36" s="265"/>
      <c r="Y36" s="266"/>
      <c r="Z36" s="39"/>
    </row>
    <row r="37" customFormat="false" ht="14.1" hidden="true" customHeight="true" outlineLevel="0" collapsed="false">
      <c r="A37" s="269" t="n">
        <v>30</v>
      </c>
      <c r="B37" s="37" t="s">
        <v>2229</v>
      </c>
      <c r="C37" s="37" t="s">
        <v>595</v>
      </c>
      <c r="D37" s="38" t="n">
        <f aca="false">SUM(I37+K37+M37+O37+Q37+S37+U37+W37)/10</f>
        <v>1</v>
      </c>
      <c r="E37" s="36"/>
      <c r="F37" s="37" t="s">
        <v>49</v>
      </c>
      <c r="G37" s="36" t="n">
        <f aca="false">Z37</f>
        <v>0</v>
      </c>
      <c r="H37" s="36" t="n">
        <f aca="false">SUM(I37:Y37)</f>
        <v>16</v>
      </c>
      <c r="I37" s="42"/>
      <c r="J37" s="45"/>
      <c r="K37" s="114" t="n">
        <v>10</v>
      </c>
      <c r="L37" s="45" t="n">
        <v>6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9" t="n">
        <v>31</v>
      </c>
      <c r="B38" s="37" t="s">
        <v>2172</v>
      </c>
      <c r="C38" s="37" t="s">
        <v>2173</v>
      </c>
      <c r="D38" s="38" t="n">
        <f aca="false">SUM(I38+K38+M38+O38+Q38+S38+U38+W38)/10</f>
        <v>1</v>
      </c>
      <c r="E38" s="36"/>
      <c r="F38" s="37" t="s">
        <v>2230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9" t="n">
        <v>32</v>
      </c>
      <c r="B39" s="37" t="s">
        <v>1194</v>
      </c>
      <c r="C39" s="37" t="s">
        <v>2231</v>
      </c>
      <c r="D39" s="38" t="n">
        <f aca="false">SUM(I39+K39+M39+O39+Q39+S39+U39+W39)/10</f>
        <v>3</v>
      </c>
      <c r="E39" s="39"/>
      <c r="F39" s="37" t="s">
        <v>2230</v>
      </c>
      <c r="G39" s="57" t="n">
        <f aca="false">Z39</f>
        <v>0</v>
      </c>
      <c r="H39" s="36" t="n">
        <f aca="false">SUM(I39:Y39)</f>
        <v>33</v>
      </c>
      <c r="I39" s="42" t="n">
        <v>10</v>
      </c>
      <c r="J39" s="45"/>
      <c r="K39" s="114" t="n">
        <v>10</v>
      </c>
      <c r="L39" s="45" t="n">
        <v>3</v>
      </c>
      <c r="M39" s="44" t="n">
        <v>10</v>
      </c>
      <c r="N39" s="45"/>
      <c r="O39" s="44"/>
      <c r="P39" s="45"/>
      <c r="Q39" s="44"/>
      <c r="R39" s="45"/>
      <c r="S39" s="11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269" t="n">
        <v>33</v>
      </c>
      <c r="B40" s="37" t="s">
        <v>29</v>
      </c>
      <c r="C40" s="37" t="s">
        <v>2232</v>
      </c>
      <c r="D40" s="38" t="n">
        <f aca="false">SUM(I40+K40+M40+O40+Q40+S40+U40+W40)/10</f>
        <v>3</v>
      </c>
      <c r="E40" s="39"/>
      <c r="F40" s="37" t="s">
        <v>2195</v>
      </c>
      <c r="G40" s="36" t="n">
        <f aca="false">Z40</f>
        <v>0</v>
      </c>
      <c r="H40" s="36" t="n">
        <f aca="false">SUM(I40:Y40)</f>
        <v>30</v>
      </c>
      <c r="I40" s="42"/>
      <c r="J40" s="45"/>
      <c r="K40" s="114" t="n">
        <v>10</v>
      </c>
      <c r="L40" s="45"/>
      <c r="M40" s="44"/>
      <c r="N40" s="45"/>
      <c r="O40" s="114" t="n">
        <v>10</v>
      </c>
      <c r="P40" s="45"/>
      <c r="Q40" s="11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9" t="n">
        <v>34</v>
      </c>
      <c r="B41" s="37" t="s">
        <v>2233</v>
      </c>
      <c r="C41" s="37" t="s">
        <v>2234</v>
      </c>
      <c r="D41" s="38" t="n">
        <f aca="false">SUM(I41+K41+M41+O41+Q41+S41+U41+W41)/10</f>
        <v>1</v>
      </c>
      <c r="E41" s="36"/>
      <c r="F41" s="37" t="s">
        <v>219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9" t="n">
        <v>35</v>
      </c>
      <c r="B42" s="37" t="s">
        <v>320</v>
      </c>
      <c r="C42" s="37" t="s">
        <v>2235</v>
      </c>
      <c r="D42" s="38" t="n">
        <f aca="false">SUM(I42+K42+M42+O42+Q42+S42+U42+W42)/10</f>
        <v>1</v>
      </c>
      <c r="E42" s="36"/>
      <c r="F42" s="37" t="s">
        <v>2195</v>
      </c>
      <c r="G42" s="36" t="n">
        <f aca="false">Z42</f>
        <v>0</v>
      </c>
      <c r="H42" s="36" t="n">
        <f aca="false">SUM(I42:Y42)</f>
        <v>12</v>
      </c>
      <c r="I42" s="42"/>
      <c r="J42" s="45"/>
      <c r="K42" s="114"/>
      <c r="L42" s="45"/>
      <c r="M42" s="44"/>
      <c r="N42" s="45"/>
      <c r="O42" s="114" t="n">
        <v>10</v>
      </c>
      <c r="P42" s="45" t="n">
        <v>2</v>
      </c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9" t="n">
        <v>36</v>
      </c>
      <c r="B43" s="37" t="s">
        <v>2032</v>
      </c>
      <c r="C43" s="37" t="s">
        <v>2236</v>
      </c>
      <c r="D43" s="38" t="n">
        <f aca="false">SUM(I43+K43+M43+O43+Q43+S43+U43+W43)/10</f>
        <v>5</v>
      </c>
      <c r="E43" s="36"/>
      <c r="F43" s="37" t="s">
        <v>2195</v>
      </c>
      <c r="G43" s="36" t="n">
        <f aca="false">Z43</f>
        <v>0</v>
      </c>
      <c r="H43" s="36" t="n">
        <f aca="false">SUM(I43:Y43)</f>
        <v>51</v>
      </c>
      <c r="I43" s="42" t="n">
        <v>10</v>
      </c>
      <c r="J43" s="45"/>
      <c r="K43" s="114" t="n">
        <v>10</v>
      </c>
      <c r="L43" s="45"/>
      <c r="M43" s="44" t="n">
        <v>10</v>
      </c>
      <c r="N43" s="60"/>
      <c r="O43" s="114" t="n">
        <v>10</v>
      </c>
      <c r="P43" s="60"/>
      <c r="Q43" s="114" t="n">
        <v>10</v>
      </c>
      <c r="R43" s="60" t="n">
        <v>1</v>
      </c>
      <c r="S43" s="11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69" t="n">
        <v>37</v>
      </c>
      <c r="B44" s="37" t="s">
        <v>2237</v>
      </c>
      <c r="C44" s="37" t="s">
        <v>2238</v>
      </c>
      <c r="D44" s="38" t="n">
        <f aca="false">SUM(I44+K44+M44+O44+Q44+S44+U44+W44)/10</f>
        <v>1</v>
      </c>
      <c r="E44" s="36"/>
      <c r="F44" s="37" t="s">
        <v>219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9" t="n">
        <v>38</v>
      </c>
      <c r="B45" s="37" t="s">
        <v>2239</v>
      </c>
      <c r="C45" s="37" t="s">
        <v>2240</v>
      </c>
      <c r="D45" s="38" t="n">
        <f aca="false">SUM(I45+K45+M45+O45+Q45+S45+U45+W45)/10</f>
        <v>1</v>
      </c>
      <c r="E45" s="36"/>
      <c r="F45" s="37" t="s">
        <v>62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 t="n">
        <v>10</v>
      </c>
      <c r="L45" s="45"/>
      <c r="M45" s="44"/>
      <c r="N45" s="45"/>
      <c r="O45" s="44"/>
      <c r="P45" s="45"/>
      <c r="Q45" s="44"/>
      <c r="R45" s="45"/>
      <c r="S45" s="11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269" t="n">
        <v>39</v>
      </c>
      <c r="B46" s="37" t="s">
        <v>2241</v>
      </c>
      <c r="C46" s="37" t="s">
        <v>2242</v>
      </c>
      <c r="D46" s="38" t="n">
        <f aca="false">SUM(I46+K46+M46+O46+Q46+S46+U46+W46)/10</f>
        <v>2</v>
      </c>
      <c r="E46" s="36"/>
      <c r="F46" s="37" t="s">
        <v>2185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44"/>
      <c r="N46" s="45"/>
      <c r="O46" s="114"/>
      <c r="P46" s="45"/>
      <c r="Q46" s="114"/>
      <c r="R46" s="45"/>
      <c r="S46" s="114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269" t="n">
        <v>40</v>
      </c>
      <c r="B47" s="37" t="s">
        <v>2243</v>
      </c>
      <c r="C47" s="37" t="s">
        <v>2244</v>
      </c>
      <c r="D47" s="38" t="n">
        <f aca="false">SUM(I47+K47+M47+O47+Q47+S47+U47+W47)/10</f>
        <v>1</v>
      </c>
      <c r="E47" s="36"/>
      <c r="F47" s="37" t="s">
        <v>218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114"/>
      <c r="P47" s="45"/>
      <c r="Q47" s="114"/>
      <c r="R47" s="45"/>
      <c r="S47" s="114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269" t="n">
        <v>41</v>
      </c>
      <c r="B48" s="37" t="s">
        <v>2245</v>
      </c>
      <c r="C48" s="37" t="s">
        <v>2246</v>
      </c>
      <c r="D48" s="38" t="n">
        <f aca="false">SUM(I48+K48+M48+O48+Q48+S48+U48+W48)/10</f>
        <v>4</v>
      </c>
      <c r="E48" s="36"/>
      <c r="F48" s="37" t="s">
        <v>2247</v>
      </c>
      <c r="G48" s="36" t="n">
        <f aca="false">Z48</f>
        <v>0</v>
      </c>
      <c r="H48" s="36" t="n">
        <f aca="false">SUM(I48:Y48)</f>
        <v>73</v>
      </c>
      <c r="I48" s="42" t="n">
        <v>10</v>
      </c>
      <c r="J48" s="45" t="n">
        <v>9</v>
      </c>
      <c r="K48" s="114"/>
      <c r="L48" s="45"/>
      <c r="M48" s="44" t="n">
        <v>10</v>
      </c>
      <c r="N48" s="45" t="n">
        <v>8</v>
      </c>
      <c r="O48" s="114" t="n">
        <v>10</v>
      </c>
      <c r="P48" s="45" t="n">
        <v>7</v>
      </c>
      <c r="Q48" s="114" t="n">
        <v>10</v>
      </c>
      <c r="R48" s="45" t="n">
        <v>9</v>
      </c>
      <c r="S48" s="114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269" t="n">
        <v>42</v>
      </c>
      <c r="B49" s="37" t="s">
        <v>2248</v>
      </c>
      <c r="C49" s="37" t="s">
        <v>2045</v>
      </c>
      <c r="D49" s="38" t="n">
        <f aca="false">SUM(I49+K49+M49+O49+Q49+S49+U49+W49)/10</f>
        <v>2</v>
      </c>
      <c r="E49" s="39"/>
      <c r="F49" s="37" t="s">
        <v>2249</v>
      </c>
      <c r="G49" s="36" t="n">
        <f aca="false">Z49</f>
        <v>0</v>
      </c>
      <c r="H49" s="36" t="n">
        <f aca="false">SUM(I49:Y49)</f>
        <v>34</v>
      </c>
      <c r="I49" s="42"/>
      <c r="J49" s="45"/>
      <c r="K49" s="114"/>
      <c r="L49" s="45"/>
      <c r="M49" s="44" t="n">
        <v>10</v>
      </c>
      <c r="N49" s="45" t="n">
        <v>6</v>
      </c>
      <c r="O49" s="44"/>
      <c r="P49" s="45"/>
      <c r="Q49" s="114" t="n">
        <v>10</v>
      </c>
      <c r="R49" s="45" t="n">
        <v>8</v>
      </c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69" t="n">
        <v>43</v>
      </c>
      <c r="B50" s="37" t="s">
        <v>2250</v>
      </c>
      <c r="C50" s="37" t="s">
        <v>516</v>
      </c>
      <c r="D50" s="38" t="n">
        <f aca="false">SUM(I50+K50+M50+O50+Q50+S50+U50+W50)/10</f>
        <v>2</v>
      </c>
      <c r="E50" s="39"/>
      <c r="F50" s="37" t="s">
        <v>247</v>
      </c>
      <c r="G50" s="36" t="n">
        <f aca="false">Z50</f>
        <v>0</v>
      </c>
      <c r="H50" s="36" t="n">
        <f aca="false">SUM(I50:Y50)</f>
        <v>21</v>
      </c>
      <c r="I50" s="42"/>
      <c r="J50" s="45"/>
      <c r="K50" s="114"/>
      <c r="L50" s="45"/>
      <c r="M50" s="44" t="n">
        <v>10</v>
      </c>
      <c r="N50" s="45" t="n">
        <v>1</v>
      </c>
      <c r="O50" s="11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9" t="n">
        <v>44</v>
      </c>
      <c r="B51" s="37" t="s">
        <v>2251</v>
      </c>
      <c r="C51" s="37" t="s">
        <v>2096</v>
      </c>
      <c r="D51" s="38" t="n">
        <f aca="false">SUM(I51+K51+M51+O51+Q51+S51+U51+W51)/10</f>
        <v>4</v>
      </c>
      <c r="E51" s="59"/>
      <c r="F51" s="37" t="s">
        <v>247</v>
      </c>
      <c r="G51" s="36" t="n">
        <f aca="false">Z51</f>
        <v>0</v>
      </c>
      <c r="H51" s="36" t="n">
        <f aca="false">SUM(I51:Y51)</f>
        <v>60</v>
      </c>
      <c r="I51" s="42" t="n">
        <v>10</v>
      </c>
      <c r="J51" s="45" t="n">
        <v>3</v>
      </c>
      <c r="K51" s="114" t="n">
        <v>10</v>
      </c>
      <c r="L51" s="45" t="n">
        <v>8</v>
      </c>
      <c r="M51" s="44"/>
      <c r="N51" s="45"/>
      <c r="O51" s="114" t="n">
        <v>10</v>
      </c>
      <c r="P51" s="45" t="n">
        <v>4</v>
      </c>
      <c r="Q51" s="114" t="n">
        <v>10</v>
      </c>
      <c r="R51" s="45" t="n">
        <v>5</v>
      </c>
      <c r="S51" s="11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9" t="n">
        <v>45</v>
      </c>
      <c r="B52" s="37" t="s">
        <v>2252</v>
      </c>
      <c r="C52" s="37" t="s">
        <v>2253</v>
      </c>
      <c r="D52" s="38" t="n">
        <f aca="false">SUM(I52+K52+M52+O52+Q52+S52+U52+W52)/10</f>
        <v>1</v>
      </c>
      <c r="E52" s="36"/>
      <c r="F52" s="37" t="s">
        <v>12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114"/>
      <c r="P52" s="45"/>
      <c r="Q52" s="44"/>
      <c r="R52" s="45"/>
      <c r="S52" s="114"/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169" t="n">
        <v>46</v>
      </c>
      <c r="B53" s="100" t="s">
        <v>801</v>
      </c>
      <c r="C53" s="100" t="s">
        <v>2254</v>
      </c>
      <c r="D53" s="101" t="n">
        <f aca="false">SUM(I53+K53+M53+O53+Q53+S53+U53+W53)/10</f>
        <v>1</v>
      </c>
      <c r="E53" s="169"/>
      <c r="F53" s="100" t="s">
        <v>125</v>
      </c>
      <c r="G53" s="169" t="n">
        <f aca="false">Z53</f>
        <v>0</v>
      </c>
      <c r="H53" s="169" t="n">
        <f aca="false">SUM(I53:Y53)</f>
        <v>17</v>
      </c>
      <c r="I53" s="102" t="n">
        <v>10</v>
      </c>
      <c r="J53" s="105" t="n">
        <v>7</v>
      </c>
      <c r="K53" s="106"/>
      <c r="L53" s="105"/>
      <c r="M53" s="104"/>
      <c r="N53" s="103"/>
      <c r="O53" s="106"/>
      <c r="P53" s="103"/>
      <c r="Q53" s="104"/>
      <c r="R53" s="103"/>
      <c r="S53" s="106"/>
      <c r="T53" s="105"/>
      <c r="U53" s="104"/>
      <c r="V53" s="105"/>
      <c r="W53" s="104"/>
      <c r="X53" s="105"/>
      <c r="Y53" s="104"/>
      <c r="Z53" s="99"/>
    </row>
    <row r="54" customFormat="false" ht="14.1" hidden="true" customHeight="true" outlineLevel="0" collapsed="false">
      <c r="A54" s="36" t="n">
        <v>47</v>
      </c>
      <c r="B54" s="37" t="s">
        <v>691</v>
      </c>
      <c r="C54" s="37" t="s">
        <v>2255</v>
      </c>
      <c r="D54" s="38" t="n">
        <f aca="false">SUM(I54+K54+M54+O54+Q54+S54+U54+W54)/10</f>
        <v>1</v>
      </c>
      <c r="E54" s="39"/>
      <c r="F54" s="37" t="s">
        <v>2256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087</v>
      </c>
      <c r="C55" s="37" t="s">
        <v>2257</v>
      </c>
      <c r="D55" s="38" t="n">
        <f aca="false">SUM(I55+K55+M55+O55+Q55+S55+U55+W55)/10</f>
        <v>1</v>
      </c>
      <c r="E55" s="39"/>
      <c r="F55" s="37" t="s">
        <v>234</v>
      </c>
      <c r="G55" s="57" t="n">
        <f aca="false">Z55</f>
        <v>0</v>
      </c>
      <c r="H55" s="36" t="n">
        <f aca="false">SUM(I55:Y55)</f>
        <v>10</v>
      </c>
      <c r="I55" s="42"/>
      <c r="J55" s="265"/>
      <c r="K55" s="114"/>
      <c r="L55" s="265"/>
      <c r="M55" s="266"/>
      <c r="N55" s="265"/>
      <c r="O55" s="114"/>
      <c r="P55" s="265"/>
      <c r="Q55" s="114" t="n">
        <v>10</v>
      </c>
      <c r="R55" s="265"/>
      <c r="S55" s="114"/>
      <c r="T55" s="265"/>
      <c r="U55" s="266"/>
      <c r="V55" s="265"/>
      <c r="W55" s="44"/>
      <c r="X55" s="265"/>
      <c r="Y55" s="266"/>
      <c r="Z55" s="58"/>
    </row>
    <row r="56" customFormat="false" ht="14.1" hidden="true" customHeight="true" outlineLevel="0" collapsed="false">
      <c r="A56" s="36" t="n">
        <v>49</v>
      </c>
      <c r="B56" s="37" t="s">
        <v>2258</v>
      </c>
      <c r="C56" s="37" t="s">
        <v>2216</v>
      </c>
      <c r="D56" s="38" t="n">
        <f aca="false">SUM(I56+K56+M56+O56+Q56+S56+U56+W56)/10</f>
        <v>1</v>
      </c>
      <c r="E56" s="36"/>
      <c r="F56" s="37" t="s">
        <v>23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0"/>
      <c r="O56" s="11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2259</v>
      </c>
      <c r="C57" s="37" t="s">
        <v>581</v>
      </c>
      <c r="D57" s="38" t="n">
        <f aca="false">SUM(I57+K57+M57+O57+Q57+S57+U57+W57)/10</f>
        <v>2</v>
      </c>
      <c r="E57" s="36"/>
      <c r="F57" s="37" t="s">
        <v>234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4" t="n">
        <v>10</v>
      </c>
      <c r="L57" s="45"/>
      <c r="M57" s="44"/>
      <c r="N57" s="45"/>
      <c r="O57" s="114"/>
      <c r="P57" s="45"/>
      <c r="Q57" s="44"/>
      <c r="R57" s="45"/>
      <c r="S57" s="11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1</v>
      </c>
      <c r="B58" s="37" t="s">
        <v>2260</v>
      </c>
      <c r="C58" s="37" t="s">
        <v>2261</v>
      </c>
      <c r="D58" s="38" t="n">
        <f aca="false">SUM(I58+K58+M58+O58+Q58+S58+U58+W58)/10</f>
        <v>1</v>
      </c>
      <c r="E58" s="36"/>
      <c r="F58" s="37" t="s">
        <v>23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 t="n">
        <v>10</v>
      </c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707</v>
      </c>
      <c r="C59" s="37" t="s">
        <v>193</v>
      </c>
      <c r="D59" s="38" t="n">
        <f aca="false">SUM(I59+K59+M59+O59+Q59+S59+U59+W59)/10</f>
        <v>4</v>
      </c>
      <c r="E59" s="39"/>
      <c r="F59" s="37" t="s">
        <v>337</v>
      </c>
      <c r="G59" s="36" t="n">
        <f aca="false">Z59</f>
        <v>0</v>
      </c>
      <c r="H59" s="36" t="n">
        <f aca="false">SUM(I59:Y59)</f>
        <v>41</v>
      </c>
      <c r="I59" s="42"/>
      <c r="J59" s="265"/>
      <c r="K59" s="114" t="n">
        <v>10</v>
      </c>
      <c r="L59" s="265" t="n">
        <v>1</v>
      </c>
      <c r="M59" s="44" t="n">
        <v>10</v>
      </c>
      <c r="N59" s="265"/>
      <c r="O59" s="114" t="n">
        <v>10</v>
      </c>
      <c r="P59" s="265"/>
      <c r="Q59" s="114" t="n">
        <v>10</v>
      </c>
      <c r="R59" s="265"/>
      <c r="S59" s="114"/>
      <c r="T59" s="265"/>
      <c r="U59" s="266"/>
      <c r="V59" s="265"/>
      <c r="W59" s="44"/>
      <c r="X59" s="265"/>
      <c r="Y59" s="266"/>
      <c r="Z59" s="39"/>
    </row>
    <row r="60" customFormat="false" ht="14.1" hidden="true" customHeight="true" outlineLevel="0" collapsed="false">
      <c r="A60" s="36" t="n">
        <v>53</v>
      </c>
      <c r="B60" s="37" t="s">
        <v>405</v>
      </c>
      <c r="C60" s="37" t="s">
        <v>1258</v>
      </c>
      <c r="D60" s="38" t="n">
        <f aca="false">SUM(I60+K60+M60+O60+Q60+S60+U60+W60)/10</f>
        <v>2</v>
      </c>
      <c r="E60" s="36"/>
      <c r="F60" s="37" t="s">
        <v>337</v>
      </c>
      <c r="G60" s="36" t="n">
        <f aca="false">Z60</f>
        <v>0</v>
      </c>
      <c r="H60" s="36" t="n">
        <f aca="false">SUM(I60:Y60)</f>
        <v>24</v>
      </c>
      <c r="I60" s="270"/>
      <c r="J60" s="265"/>
      <c r="K60" s="114" t="n">
        <v>10</v>
      </c>
      <c r="L60" s="265" t="n">
        <v>4</v>
      </c>
      <c r="M60" s="44" t="n">
        <v>10</v>
      </c>
      <c r="N60" s="265"/>
      <c r="O60" s="114"/>
      <c r="P60" s="265"/>
      <c r="Q60" s="44"/>
      <c r="R60" s="265"/>
      <c r="S60" s="271"/>
      <c r="T60" s="265"/>
      <c r="U60" s="44"/>
      <c r="V60" s="265"/>
      <c r="W60" s="44"/>
      <c r="X60" s="265"/>
      <c r="Y60" s="266"/>
      <c r="Z60" s="36"/>
    </row>
    <row r="61" customFormat="false" ht="14.1" hidden="true" customHeight="true" outlineLevel="0" collapsed="false">
      <c r="A61" s="36" t="n">
        <v>54</v>
      </c>
      <c r="B61" s="37" t="s">
        <v>2262</v>
      </c>
      <c r="C61" s="37" t="s">
        <v>1984</v>
      </c>
      <c r="D61" s="38" t="n">
        <f aca="false">SUM(I61+K61+M61+O61+Q61+S61+U61+W61)/10</f>
        <v>1</v>
      </c>
      <c r="E61" s="36"/>
      <c r="F61" s="37" t="s">
        <v>33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114"/>
      <c r="P61" s="45"/>
      <c r="Q61" s="44"/>
      <c r="R61" s="45"/>
      <c r="S61" s="114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5</v>
      </c>
      <c r="B62" s="37" t="s">
        <v>1852</v>
      </c>
      <c r="C62" s="37" t="s">
        <v>2263</v>
      </c>
      <c r="D62" s="38" t="n">
        <f aca="false">SUM(I62+K62+M62+O62+Q62+S62+U62+W62)/10</f>
        <v>3</v>
      </c>
      <c r="E62" s="36"/>
      <c r="F62" s="37" t="s">
        <v>718</v>
      </c>
      <c r="G62" s="36" t="n">
        <f aca="false">Z62</f>
        <v>0</v>
      </c>
      <c r="H62" s="36" t="n">
        <f aca="false">SUM(I62:Y62)</f>
        <v>30</v>
      </c>
      <c r="I62" s="42"/>
      <c r="J62" s="45"/>
      <c r="K62" s="114" t="n">
        <v>10</v>
      </c>
      <c r="L62" s="45"/>
      <c r="M62" s="44" t="n">
        <v>10</v>
      </c>
      <c r="N62" s="60"/>
      <c r="O62" s="114" t="n">
        <v>10</v>
      </c>
      <c r="P62" s="60"/>
      <c r="Q62" s="44"/>
      <c r="R62" s="60"/>
      <c r="S62" s="11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 t="s">
        <v>291</v>
      </c>
      <c r="C63" s="37" t="s">
        <v>2264</v>
      </c>
      <c r="D63" s="38" t="n">
        <f aca="false">SUM(I63+K63+M63+O63+Q63+S63+U63+W63)/10</f>
        <v>1</v>
      </c>
      <c r="E63" s="36"/>
      <c r="F63" s="37" t="s">
        <v>71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60"/>
      <c r="O63" s="114"/>
      <c r="P63" s="60"/>
      <c r="Q63" s="44"/>
      <c r="R63" s="60"/>
      <c r="S63" s="11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7</v>
      </c>
      <c r="B64" s="37" t="s">
        <v>2265</v>
      </c>
      <c r="C64" s="37" t="s">
        <v>2266</v>
      </c>
      <c r="D64" s="38" t="n">
        <f aca="false">SUM(I64+K64+M64+O64+Q64+S64+U64+W64)/10</f>
        <v>1</v>
      </c>
      <c r="E64" s="36"/>
      <c r="F64" s="37" t="s">
        <v>9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60"/>
      <c r="O64" s="114"/>
      <c r="P64" s="60"/>
      <c r="Q64" s="44"/>
      <c r="R64" s="60"/>
      <c r="S64" s="11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8</v>
      </c>
      <c r="B65" s="37" t="s">
        <v>143</v>
      </c>
      <c r="C65" s="37" t="s">
        <v>716</v>
      </c>
      <c r="D65" s="38" t="n">
        <f aca="false">SUM(I65+K65+M65+O65+Q65+S65+U65+W65)/10</f>
        <v>3</v>
      </c>
      <c r="E65" s="39"/>
      <c r="F65" s="37" t="s">
        <v>99</v>
      </c>
      <c r="G65" s="36" t="n">
        <f aca="false">Z65</f>
        <v>0</v>
      </c>
      <c r="H65" s="36" t="n">
        <f aca="false">SUM(I65:Y65)</f>
        <v>30</v>
      </c>
      <c r="I65" s="42"/>
      <c r="J65" s="45"/>
      <c r="K65" s="114" t="n">
        <v>10</v>
      </c>
      <c r="L65" s="45"/>
      <c r="M65" s="44" t="n">
        <v>10</v>
      </c>
      <c r="N65" s="60"/>
      <c r="O65" s="114" t="n">
        <v>10</v>
      </c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59</v>
      </c>
      <c r="B66" s="37" t="s">
        <v>143</v>
      </c>
      <c r="C66" s="37" t="s">
        <v>2267</v>
      </c>
      <c r="D66" s="38" t="n">
        <f aca="false">SUM(I66+K66+M66+O66+Q66+S66+U66+W66)/10</f>
        <v>1</v>
      </c>
      <c r="E66" s="36"/>
      <c r="F66" s="37" t="s">
        <v>9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0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114"/>
      <c r="T67" s="60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114"/>
      <c r="P69" s="45"/>
      <c r="Q69" s="44"/>
      <c r="R69" s="45"/>
      <c r="S69" s="11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60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114"/>
      <c r="P71" s="45"/>
      <c r="Q71" s="44"/>
      <c r="R71" s="45"/>
      <c r="S71" s="11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 t="n">
        <f aca="false">Z72</f>
        <v>0</v>
      </c>
      <c r="H72" s="36" t="n">
        <f aca="false">SUM(I72:Y72)</f>
        <v>0</v>
      </c>
      <c r="I72" s="270"/>
      <c r="J72" s="265"/>
      <c r="K72" s="114"/>
      <c r="L72" s="265"/>
      <c r="M72" s="44"/>
      <c r="N72" s="265"/>
      <c r="O72" s="114"/>
      <c r="P72" s="265"/>
      <c r="Q72" s="44"/>
      <c r="R72" s="265"/>
      <c r="S72" s="114"/>
      <c r="T72" s="272"/>
      <c r="U72" s="44"/>
      <c r="V72" s="265"/>
      <c r="W72" s="44"/>
      <c r="X72" s="265"/>
      <c r="Y72" s="266"/>
      <c r="Z72" s="36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11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11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6"/>
      <c r="F75" s="37"/>
      <c r="G75" s="36"/>
      <c r="H75" s="36"/>
      <c r="I75" s="42"/>
      <c r="J75" s="45"/>
      <c r="K75" s="114"/>
      <c r="L75" s="45"/>
      <c r="M75" s="11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/>
      <c r="I77" s="42"/>
      <c r="J77" s="45"/>
      <c r="K77" s="114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/>
      <c r="I78" s="42"/>
      <c r="J78" s="45"/>
      <c r="K78" s="114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/>
      <c r="I79" s="42"/>
      <c r="J79" s="45"/>
      <c r="K79" s="114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273"/>
      <c r="B80" s="274"/>
      <c r="C80" s="274"/>
      <c r="D80" s="275" t="n">
        <f aca="false">SUM(I80+K80+M80+O80+Q80+S80+U80+W80)/10</f>
        <v>0</v>
      </c>
      <c r="E80" s="273"/>
      <c r="F80" s="274"/>
      <c r="G80" s="273" t="n">
        <f aca="false">Z80</f>
        <v>0</v>
      </c>
      <c r="H80" s="273"/>
      <c r="I80" s="42"/>
      <c r="J80" s="45"/>
      <c r="K80" s="114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273"/>
      <c r="B81" s="274"/>
      <c r="C81" s="274"/>
      <c r="D81" s="275" t="n">
        <f aca="false">SUM(I81+K81+M81+O81+Q81+S81+U81+W81)/10</f>
        <v>0</v>
      </c>
      <c r="E81" s="273"/>
      <c r="F81" s="274"/>
      <c r="G81" s="273" t="n">
        <f aca="false">Z81</f>
        <v>0</v>
      </c>
      <c r="H81" s="273"/>
      <c r="I81" s="42"/>
      <c r="J81" s="45"/>
      <c r="K81" s="114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273"/>
      <c r="B82" s="274"/>
      <c r="C82" s="274"/>
      <c r="D82" s="275" t="n">
        <f aca="false">SUM(I82+K82+M82+O82+Q82+S82+U82+W82)/10</f>
        <v>0</v>
      </c>
      <c r="E82" s="273"/>
      <c r="F82" s="274"/>
      <c r="G82" s="273" t="n">
        <f aca="false">Z82</f>
        <v>0</v>
      </c>
      <c r="H82" s="273"/>
      <c r="I82" s="42"/>
      <c r="J82" s="45"/>
      <c r="K82" s="114"/>
      <c r="L82" s="45"/>
      <c r="M82" s="44"/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273"/>
      <c r="B83" s="274"/>
      <c r="C83" s="274"/>
      <c r="D83" s="275" t="n">
        <f aca="false">SUM(I83+K83+M83+O83+Q83+S83+U83+W83)/10</f>
        <v>0</v>
      </c>
      <c r="E83" s="273"/>
      <c r="F83" s="274"/>
      <c r="G83" s="273" t="n">
        <f aca="false">Z83</f>
        <v>0</v>
      </c>
      <c r="H83" s="273"/>
      <c r="I83" s="42"/>
      <c r="J83" s="45"/>
      <c r="K83" s="114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273"/>
      <c r="B84" s="274"/>
      <c r="C84" s="274"/>
      <c r="D84" s="275" t="n">
        <f aca="false">SUM(I84+K84+M84+O84+Q84+S84+U84+W84)/10</f>
        <v>0</v>
      </c>
      <c r="E84" s="273"/>
      <c r="F84" s="274"/>
      <c r="G84" s="273" t="n">
        <f aca="false">Z84</f>
        <v>0</v>
      </c>
      <c r="H84" s="273" t="n">
        <f aca="false">SUM(I84:Y84)</f>
        <v>0</v>
      </c>
      <c r="I84" s="42"/>
      <c r="J84" s="45"/>
      <c r="K84" s="114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false" customHeight="true" outlineLevel="0" collapsed="false">
      <c r="A85" s="117"/>
      <c r="B85" s="276"/>
      <c r="C85" s="277"/>
      <c r="D85" s="278"/>
      <c r="E85" s="276"/>
      <c r="F85" s="277"/>
      <c r="G85" s="276"/>
      <c r="H85" s="276"/>
      <c r="I85" s="69"/>
      <c r="J85" s="69"/>
      <c r="K85" s="68"/>
      <c r="L85" s="69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4.1" hidden="false" customHeight="true" outlineLevel="0" collapsed="false">
      <c r="A86" s="117"/>
      <c r="B86" s="279"/>
      <c r="C86" s="280"/>
      <c r="D86" s="281"/>
      <c r="E86" s="282"/>
      <c r="F86" s="280"/>
      <c r="G86" s="279"/>
      <c r="H86" s="279"/>
      <c r="I86" s="75"/>
      <c r="J86" s="75"/>
      <c r="K86" s="77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4.1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4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4.1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4.1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4.1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4.1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4.1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4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4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4.1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83" t="s">
        <v>2268</v>
      </c>
      <c r="D2" s="90"/>
      <c r="E2" s="206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301</v>
      </c>
      <c r="B3" s="93"/>
      <c r="C3" s="90"/>
      <c r="D3" s="90"/>
      <c r="E3" s="222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2269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4.1" hidden="false" customHeight="tru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2136</v>
      </c>
      <c r="C7" s="37" t="s">
        <v>538</v>
      </c>
      <c r="D7" s="38" t="n">
        <f aca="false">SUM(I7+K7+M7+O7+Q7+S7+U7+W7)/10</f>
        <v>4</v>
      </c>
      <c r="E7" s="39"/>
      <c r="F7" s="37" t="s">
        <v>477</v>
      </c>
      <c r="G7" s="36" t="n">
        <f aca="false">Z7</f>
        <v>8.22</v>
      </c>
      <c r="H7" s="36" t="n">
        <f aca="false">SUM(I7:Y7)</f>
        <v>77</v>
      </c>
      <c r="I7" s="39" t="n">
        <v>10</v>
      </c>
      <c r="J7" s="45" t="n">
        <v>9</v>
      </c>
      <c r="K7" s="114"/>
      <c r="L7" s="45"/>
      <c r="M7" s="44" t="n">
        <v>10</v>
      </c>
      <c r="N7" s="45" t="n">
        <v>10</v>
      </c>
      <c r="O7" s="44" t="n">
        <v>10</v>
      </c>
      <c r="P7" s="45" t="n">
        <v>8</v>
      </c>
      <c r="Q7" s="44"/>
      <c r="R7" s="45"/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8.22</v>
      </c>
    </row>
    <row r="8" customFormat="false" ht="14.1" hidden="false" customHeight="true" outlineLevel="0" collapsed="false">
      <c r="A8" s="36" t="n">
        <f aca="false">1+A7</f>
        <v>2</v>
      </c>
      <c r="B8" s="37" t="s">
        <v>1059</v>
      </c>
      <c r="C8" s="37" t="s">
        <v>2270</v>
      </c>
      <c r="D8" s="38" t="n">
        <f aca="false">SUM(I8+K8+M8+O8+Q8+S8+U8+W8)/10</f>
        <v>6</v>
      </c>
      <c r="E8" s="36" t="n">
        <v>10213</v>
      </c>
      <c r="F8" s="37" t="s">
        <v>46</v>
      </c>
      <c r="G8" s="57" t="n">
        <f aca="false">Z8</f>
        <v>8.48</v>
      </c>
      <c r="H8" s="36" t="n">
        <f aca="false">SUM(I8:Y8)</f>
        <v>102</v>
      </c>
      <c r="I8" s="39" t="n">
        <v>10</v>
      </c>
      <c r="J8" s="45" t="n">
        <v>7</v>
      </c>
      <c r="K8" s="114" t="n">
        <v>10</v>
      </c>
      <c r="L8" s="45" t="n">
        <v>8</v>
      </c>
      <c r="M8" s="44" t="n">
        <v>10</v>
      </c>
      <c r="N8" s="60" t="n">
        <v>8</v>
      </c>
      <c r="O8" s="44" t="n">
        <v>10</v>
      </c>
      <c r="P8" s="60" t="n">
        <v>10</v>
      </c>
      <c r="Q8" s="44" t="n">
        <v>10</v>
      </c>
      <c r="R8" s="60"/>
      <c r="S8" s="44" t="n">
        <v>10</v>
      </c>
      <c r="T8" s="45" t="n">
        <v>9</v>
      </c>
      <c r="U8" s="44"/>
      <c r="V8" s="45"/>
      <c r="W8" s="44"/>
      <c r="X8" s="45"/>
      <c r="Y8" s="44"/>
      <c r="Z8" s="58" t="n">
        <v>8.48</v>
      </c>
    </row>
    <row r="9" customFormat="false" ht="14.1" hidden="false" customHeight="true" outlineLevel="0" collapsed="false">
      <c r="A9" s="36" t="n">
        <f aca="false">1+A8</f>
        <v>3</v>
      </c>
      <c r="B9" s="37" t="s">
        <v>2271</v>
      </c>
      <c r="C9" s="37" t="s">
        <v>2272</v>
      </c>
      <c r="D9" s="38" t="n">
        <f aca="false">SUM(I9+K9+M9+O9+Q9+S9+U9+W9)/10</f>
        <v>3</v>
      </c>
      <c r="E9" s="36"/>
      <c r="F9" s="37" t="s">
        <v>52</v>
      </c>
      <c r="G9" s="57" t="n">
        <f aca="false">Z9</f>
        <v>8.53</v>
      </c>
      <c r="H9" s="36" t="n">
        <f aca="false">SUM(I9:Y9)</f>
        <v>39</v>
      </c>
      <c r="I9" s="39"/>
      <c r="J9" s="45"/>
      <c r="K9" s="114"/>
      <c r="L9" s="45"/>
      <c r="M9" s="44"/>
      <c r="N9" s="60"/>
      <c r="O9" s="44" t="n">
        <v>10</v>
      </c>
      <c r="P9" s="60"/>
      <c r="Q9" s="44" t="n">
        <v>10</v>
      </c>
      <c r="R9" s="60" t="n">
        <v>1</v>
      </c>
      <c r="S9" s="44" t="n">
        <v>10</v>
      </c>
      <c r="T9" s="45" t="n">
        <v>8</v>
      </c>
      <c r="U9" s="44"/>
      <c r="V9" s="45"/>
      <c r="W9" s="44"/>
      <c r="X9" s="45"/>
      <c r="Y9" s="44"/>
      <c r="Z9" s="58" t="n">
        <v>8.53</v>
      </c>
    </row>
    <row r="10" customFormat="false" ht="14.1" hidden="false" customHeight="true" outlineLevel="0" collapsed="false">
      <c r="A10" s="36" t="n">
        <v>4</v>
      </c>
      <c r="B10" s="37" t="s">
        <v>2273</v>
      </c>
      <c r="C10" s="37" t="s">
        <v>2274</v>
      </c>
      <c r="D10" s="38" t="n">
        <f aca="false">SUM(I10+K10+M10+O10+Q10+S10+U10+W10)/10</f>
        <v>6</v>
      </c>
      <c r="E10" s="36" t="n">
        <v>10209</v>
      </c>
      <c r="F10" s="37" t="s">
        <v>46</v>
      </c>
      <c r="G10" s="57" t="n">
        <f aca="false">Z10</f>
        <v>9.04</v>
      </c>
      <c r="H10" s="36" t="n">
        <f aca="false">SUM(I10:Y10)</f>
        <v>96</v>
      </c>
      <c r="I10" s="39" t="n">
        <v>10</v>
      </c>
      <c r="J10" s="45" t="n">
        <v>2</v>
      </c>
      <c r="K10" s="114" t="n">
        <v>10</v>
      </c>
      <c r="L10" s="45" t="n">
        <v>2</v>
      </c>
      <c r="M10" s="44" t="n">
        <v>10</v>
      </c>
      <c r="N10" s="60" t="n">
        <v>7</v>
      </c>
      <c r="O10" s="44" t="n">
        <v>10</v>
      </c>
      <c r="P10" s="60" t="n">
        <v>9</v>
      </c>
      <c r="Q10" s="44" t="n">
        <v>10</v>
      </c>
      <c r="R10" s="60" t="n">
        <v>9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58" t="n">
        <v>9.04</v>
      </c>
    </row>
    <row r="11" customFormat="false" ht="14.1" hidden="false" customHeight="true" outlineLevel="0" collapsed="false">
      <c r="A11" s="36" t="n">
        <v>5</v>
      </c>
      <c r="B11" s="274" t="s">
        <v>2275</v>
      </c>
      <c r="C11" s="274" t="s">
        <v>2276</v>
      </c>
      <c r="D11" s="38" t="n">
        <f aca="false">SUM(I11+K11+M11+O11+Q11+S11+U11+W11)/10</f>
        <v>1</v>
      </c>
      <c r="E11" s="273"/>
      <c r="F11" s="274" t="s">
        <v>49</v>
      </c>
      <c r="G11" s="57" t="n">
        <f aca="false">Z11</f>
        <v>9.05</v>
      </c>
      <c r="H11" s="36" t="n">
        <f aca="false">SUM(I11:Y11)</f>
        <v>16</v>
      </c>
      <c r="I11" s="39"/>
      <c r="J11" s="45"/>
      <c r="K11" s="114"/>
      <c r="L11" s="45"/>
      <c r="M11" s="44"/>
      <c r="N11" s="60"/>
      <c r="O11" s="44"/>
      <c r="P11" s="60"/>
      <c r="Q11" s="44"/>
      <c r="R11" s="60"/>
      <c r="S11" s="44" t="n">
        <v>10</v>
      </c>
      <c r="T11" s="45" t="n">
        <v>6</v>
      </c>
      <c r="U11" s="44"/>
      <c r="V11" s="45"/>
      <c r="W11" s="44"/>
      <c r="X11" s="45"/>
      <c r="Y11" s="44"/>
      <c r="Z11" s="58" t="n">
        <v>9.05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77</v>
      </c>
      <c r="C12" s="37" t="s">
        <v>2278</v>
      </c>
      <c r="D12" s="38" t="n">
        <f aca="false">SUM(I12+K12+M12+O12+Q12+S12+U12+W12)/10</f>
        <v>6</v>
      </c>
      <c r="E12" s="36"/>
      <c r="F12" s="37" t="s">
        <v>52</v>
      </c>
      <c r="G12" s="57" t="n">
        <f aca="false">Z12</f>
        <v>9.09</v>
      </c>
      <c r="H12" s="36" t="n">
        <f aca="false">SUM(I12:Y12)</f>
        <v>104</v>
      </c>
      <c r="I12" s="39" t="n">
        <v>10</v>
      </c>
      <c r="J12" s="45" t="n">
        <v>8</v>
      </c>
      <c r="K12" s="114" t="n">
        <v>10</v>
      </c>
      <c r="L12" s="45" t="n">
        <v>10</v>
      </c>
      <c r="M12" s="44" t="n">
        <v>10</v>
      </c>
      <c r="N12" s="60" t="n">
        <v>6</v>
      </c>
      <c r="O12" s="44" t="n">
        <v>10</v>
      </c>
      <c r="P12" s="60" t="n">
        <v>5</v>
      </c>
      <c r="Q12" s="44" t="n">
        <v>10</v>
      </c>
      <c r="R12" s="60" t="n">
        <v>10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9.09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19</v>
      </c>
      <c r="C13" s="37" t="s">
        <v>2279</v>
      </c>
      <c r="D13" s="38" t="n">
        <f aca="false">SUM(I13+K13+M13+O13+Q13+S13+U13+W13)/10</f>
        <v>2</v>
      </c>
      <c r="E13" s="36"/>
      <c r="F13" s="37" t="s">
        <v>99</v>
      </c>
      <c r="G13" s="57" t="n">
        <f aca="false">Z13</f>
        <v>9.11</v>
      </c>
      <c r="H13" s="36" t="n">
        <f aca="false">SUM(I13:Y13)</f>
        <v>24</v>
      </c>
      <c r="I13" s="39" t="n">
        <v>10</v>
      </c>
      <c r="J13" s="45"/>
      <c r="K13" s="114"/>
      <c r="L13" s="45"/>
      <c r="M13" s="44"/>
      <c r="N13" s="60"/>
      <c r="O13" s="44"/>
      <c r="P13" s="60"/>
      <c r="Q13" s="44"/>
      <c r="R13" s="60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9.11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80</v>
      </c>
      <c r="C14" s="37" t="s">
        <v>2281</v>
      </c>
      <c r="D14" s="38" t="n">
        <f aca="false">SUM(I14+K14+M14+O14+Q14+S14+U14+W14)/10</f>
        <v>5</v>
      </c>
      <c r="E14" s="36"/>
      <c r="F14" s="37" t="s">
        <v>325</v>
      </c>
      <c r="G14" s="57" t="n">
        <f aca="false">Z14</f>
        <v>9.13</v>
      </c>
      <c r="H14" s="36" t="n">
        <f aca="false">SUM(I14:Y14)</f>
        <v>69</v>
      </c>
      <c r="I14" s="39" t="n">
        <v>10</v>
      </c>
      <c r="J14" s="45" t="n">
        <v>4</v>
      </c>
      <c r="K14" s="114" t="n">
        <v>10</v>
      </c>
      <c r="L14" s="45" t="n">
        <v>6</v>
      </c>
      <c r="M14" s="44"/>
      <c r="N14" s="60"/>
      <c r="O14" s="44" t="n">
        <v>10</v>
      </c>
      <c r="P14" s="60"/>
      <c r="Q14" s="44" t="n">
        <v>10</v>
      </c>
      <c r="R14" s="60" t="n">
        <v>6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9.13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82</v>
      </c>
      <c r="C15" s="37" t="s">
        <v>2283</v>
      </c>
      <c r="D15" s="38" t="n">
        <f aca="false">SUM(I15+K15+M15+O15+Q15+S15+U15+W15)/10</f>
        <v>5</v>
      </c>
      <c r="E15" s="36"/>
      <c r="F15" s="37" t="s">
        <v>1350</v>
      </c>
      <c r="G15" s="57" t="n">
        <f aca="false">Z15</f>
        <v>9.17</v>
      </c>
      <c r="H15" s="36" t="n">
        <f aca="false">SUM(I15:Y15)</f>
        <v>56</v>
      </c>
      <c r="I15" s="39"/>
      <c r="J15" s="45"/>
      <c r="K15" s="114" t="n">
        <v>10</v>
      </c>
      <c r="L15" s="45"/>
      <c r="M15" s="44" t="n">
        <v>10</v>
      </c>
      <c r="N15" s="60"/>
      <c r="O15" s="44" t="n">
        <v>10</v>
      </c>
      <c r="P15" s="60"/>
      <c r="Q15" s="44" t="n">
        <v>10</v>
      </c>
      <c r="R15" s="60" t="n">
        <v>4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58" t="n">
        <v>9.17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84</v>
      </c>
      <c r="C16" s="37" t="s">
        <v>2285</v>
      </c>
      <c r="D16" s="38" t="n">
        <f aca="false">SUM(I16+K16+M16+O16+Q16+S16+U16+W16)/10</f>
        <v>3</v>
      </c>
      <c r="E16" s="36"/>
      <c r="F16" s="37" t="s">
        <v>52</v>
      </c>
      <c r="G16" s="57" t="n">
        <f aca="false">Z16</f>
        <v>9.48</v>
      </c>
      <c r="H16" s="36" t="n">
        <f aca="false">SUM(I16:Y16)</f>
        <v>37</v>
      </c>
      <c r="I16" s="39"/>
      <c r="J16" s="45"/>
      <c r="K16" s="114"/>
      <c r="L16" s="45"/>
      <c r="M16" s="44" t="n">
        <v>10</v>
      </c>
      <c r="N16" s="60" t="n">
        <v>4</v>
      </c>
      <c r="O16" s="44" t="n">
        <v>10</v>
      </c>
      <c r="P16" s="60" t="n">
        <v>2</v>
      </c>
      <c r="Q16" s="44"/>
      <c r="R16" s="60"/>
      <c r="S16" s="44" t="n">
        <v>10</v>
      </c>
      <c r="T16" s="45" t="n">
        <v>1</v>
      </c>
      <c r="U16" s="44"/>
      <c r="V16" s="45"/>
      <c r="W16" s="44"/>
      <c r="X16" s="45"/>
      <c r="Y16" s="44"/>
      <c r="Z16" s="58" t="n">
        <v>9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86</v>
      </c>
      <c r="C17" s="37" t="s">
        <v>1322</v>
      </c>
      <c r="D17" s="38" t="n">
        <f aca="false">SUM(I17+K17+M17+O17+Q17+S17+U17+W17)/10</f>
        <v>5</v>
      </c>
      <c r="E17" s="36"/>
      <c r="F17" s="37" t="s">
        <v>52</v>
      </c>
      <c r="G17" s="57" t="n">
        <f aca="false">Z17</f>
        <v>9.53</v>
      </c>
      <c r="H17" s="36" t="n">
        <f aca="false">SUM(I17:Y17)</f>
        <v>69</v>
      </c>
      <c r="I17" s="39"/>
      <c r="J17" s="45"/>
      <c r="K17" s="114" t="n">
        <v>10</v>
      </c>
      <c r="L17" s="45" t="n">
        <v>3</v>
      </c>
      <c r="M17" s="44" t="n">
        <v>10</v>
      </c>
      <c r="N17" s="60" t="n">
        <v>5</v>
      </c>
      <c r="O17" s="44" t="n">
        <v>10</v>
      </c>
      <c r="P17" s="60" t="n">
        <v>4</v>
      </c>
      <c r="Q17" s="44" t="n">
        <v>10</v>
      </c>
      <c r="R17" s="60" t="n">
        <v>7</v>
      </c>
      <c r="S17" s="44" t="n">
        <v>10</v>
      </c>
      <c r="T17" s="45"/>
      <c r="U17" s="44"/>
      <c r="V17" s="45"/>
      <c r="W17" s="44"/>
      <c r="X17" s="45"/>
      <c r="Y17" s="44"/>
      <c r="Z17" s="58" t="n">
        <v>9.53</v>
      </c>
    </row>
    <row r="18" customFormat="false" ht="14.1" hidden="false" customHeight="true" outlineLevel="0" collapsed="false">
      <c r="A18" s="126" t="n">
        <v>12</v>
      </c>
      <c r="B18" s="133" t="s">
        <v>2287</v>
      </c>
      <c r="C18" s="133" t="s">
        <v>2288</v>
      </c>
      <c r="D18" s="38" t="n">
        <f aca="false">SUM(I18+K18+M18+O18+Q18+S18+U18+W18)/10</f>
        <v>6</v>
      </c>
      <c r="E18" s="41"/>
      <c r="F18" s="133" t="s">
        <v>52</v>
      </c>
      <c r="G18" s="57" t="n">
        <f aca="false">Z18</f>
        <v>10.16</v>
      </c>
      <c r="H18" s="36" t="n">
        <f aca="false">SUM(I18:Y18)</f>
        <v>75</v>
      </c>
      <c r="I18" s="39" t="n">
        <v>10</v>
      </c>
      <c r="J18" s="45" t="n">
        <v>5</v>
      </c>
      <c r="K18" s="114" t="n">
        <v>10</v>
      </c>
      <c r="L18" s="45" t="n">
        <v>4</v>
      </c>
      <c r="M18" s="44" t="n">
        <v>10</v>
      </c>
      <c r="N18" s="60" t="n">
        <v>1</v>
      </c>
      <c r="O18" s="44" t="n">
        <v>10</v>
      </c>
      <c r="P18" s="60"/>
      <c r="Q18" s="44" t="n">
        <v>10</v>
      </c>
      <c r="R18" s="60" t="n">
        <v>5</v>
      </c>
      <c r="S18" s="44" t="n">
        <v>10</v>
      </c>
      <c r="T18" s="45"/>
      <c r="U18" s="44"/>
      <c r="V18" s="45"/>
      <c r="W18" s="44"/>
      <c r="X18" s="45"/>
      <c r="Y18" s="44"/>
      <c r="Z18" s="39" t="n">
        <v>10.16</v>
      </c>
    </row>
    <row r="19" customFormat="false" ht="14.1" hidden="false" customHeight="true" outlineLevel="0" collapsed="false">
      <c r="A19" s="36" t="n">
        <v>13</v>
      </c>
      <c r="B19" s="37" t="s">
        <v>2289</v>
      </c>
      <c r="C19" s="37" t="s">
        <v>2290</v>
      </c>
      <c r="D19" s="38" t="n">
        <f aca="false">SUM(I19+K19+M19+O19+Q19+S19+U19+W19)/10</f>
        <v>5</v>
      </c>
      <c r="E19" s="169"/>
      <c r="F19" s="37" t="s">
        <v>1350</v>
      </c>
      <c r="G19" s="57" t="n">
        <f aca="false">Z19</f>
        <v>10.21</v>
      </c>
      <c r="H19" s="36" t="n">
        <f aca="false">SUM(I19:Y19)</f>
        <v>50</v>
      </c>
      <c r="I19" s="39" t="n">
        <v>10</v>
      </c>
      <c r="J19" s="45"/>
      <c r="K19" s="114" t="n">
        <v>10</v>
      </c>
      <c r="L19" s="45"/>
      <c r="M19" s="44" t="n">
        <v>10</v>
      </c>
      <c r="N19" s="60"/>
      <c r="O19" s="44"/>
      <c r="P19" s="60"/>
      <c r="Q19" s="44" t="n">
        <v>10</v>
      </c>
      <c r="R19" s="60"/>
      <c r="S19" s="44" t="n">
        <v>10</v>
      </c>
      <c r="T19" s="45"/>
      <c r="U19" s="44"/>
      <c r="V19" s="45"/>
      <c r="W19" s="44"/>
      <c r="X19" s="45"/>
      <c r="Y19" s="44"/>
      <c r="Z19" s="58" t="n">
        <v>10.21</v>
      </c>
    </row>
    <row r="20" customFormat="false" ht="14.1" hidden="false" customHeight="true" outlineLevel="0" collapsed="false">
      <c r="A20" s="36" t="n">
        <v>14</v>
      </c>
      <c r="B20" s="37" t="s">
        <v>2291</v>
      </c>
      <c r="C20" s="37" t="s">
        <v>2292</v>
      </c>
      <c r="D20" s="38" t="n">
        <f aca="false">SUM(I20+K20+M20+O20+Q20+S20+U20+W20)/10</f>
        <v>6</v>
      </c>
      <c r="E20" s="36"/>
      <c r="F20" s="37" t="s">
        <v>52</v>
      </c>
      <c r="G20" s="57" t="n">
        <f aca="false">Z20</f>
        <v>10.29</v>
      </c>
      <c r="H20" s="36" t="n">
        <f aca="false">SUM(I20:Y20)</f>
        <v>60</v>
      </c>
      <c r="I20" s="39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0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3</v>
      </c>
      <c r="C21" s="37" t="s">
        <v>399</v>
      </c>
      <c r="D21" s="38" t="n">
        <f aca="false">SUM(I21+K21+M21+O21+Q21+S21+U21+W21)/10</f>
        <v>5</v>
      </c>
      <c r="E21" s="36"/>
      <c r="F21" s="37" t="s">
        <v>247</v>
      </c>
      <c r="G21" s="57" t="n">
        <f aca="false">Z21</f>
        <v>10.41</v>
      </c>
      <c r="H21" s="36" t="n">
        <f aca="false">SUM(I21:Y21)</f>
        <v>51</v>
      </c>
      <c r="I21" s="39" t="n">
        <v>10</v>
      </c>
      <c r="J21" s="45"/>
      <c r="K21" s="114" t="n">
        <v>10</v>
      </c>
      <c r="L21" s="45" t="n">
        <v>1</v>
      </c>
      <c r="M21" s="44" t="n">
        <v>10</v>
      </c>
      <c r="N21" s="60"/>
      <c r="O21" s="44" t="n">
        <v>10</v>
      </c>
      <c r="P21" s="60"/>
      <c r="Q21" s="44"/>
      <c r="R21" s="60"/>
      <c r="S21" s="44" t="n">
        <v>10</v>
      </c>
      <c r="T21" s="45"/>
      <c r="U21" s="44"/>
      <c r="V21" s="45"/>
      <c r="W21" s="44"/>
      <c r="X21" s="45"/>
      <c r="Y21" s="44"/>
      <c r="Z21" s="58" t="n">
        <v>10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93</v>
      </c>
      <c r="C22" s="37" t="s">
        <v>255</v>
      </c>
      <c r="D22" s="38" t="n">
        <f aca="false">SUM(I22+K22+M22+O22+Q22+S22+U22+W22)/10</f>
        <v>6</v>
      </c>
      <c r="E22" s="39"/>
      <c r="F22" s="37" t="s">
        <v>247</v>
      </c>
      <c r="G22" s="57" t="n">
        <f aca="false">Z22</f>
        <v>10.45</v>
      </c>
      <c r="H22" s="36" t="n">
        <f aca="false">SUM(I22:Y22)</f>
        <v>60</v>
      </c>
      <c r="I22" s="39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0.4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94</v>
      </c>
      <c r="C23" s="37" t="s">
        <v>2295</v>
      </c>
      <c r="D23" s="38" t="n">
        <f aca="false">SUM(I23+K23+M23+O23+Q23+S23+U23+W23)/10</f>
        <v>4</v>
      </c>
      <c r="E23" s="39"/>
      <c r="F23" s="37" t="s">
        <v>49</v>
      </c>
      <c r="G23" s="57" t="n">
        <f aca="false">Z23</f>
        <v>11.14</v>
      </c>
      <c r="H23" s="36" t="n">
        <f aca="false">SUM(I23:Y23)</f>
        <v>60</v>
      </c>
      <c r="I23" s="39" t="n">
        <v>10</v>
      </c>
      <c r="J23" s="45" t="n">
        <v>10</v>
      </c>
      <c r="K23" s="114" t="n">
        <v>10</v>
      </c>
      <c r="L23" s="45" t="n">
        <v>7</v>
      </c>
      <c r="M23" s="44"/>
      <c r="N23" s="45"/>
      <c r="O23" s="44"/>
      <c r="P23" s="45"/>
      <c r="Q23" s="44" t="n">
        <v>10</v>
      </c>
      <c r="R23" s="45" t="n">
        <v>3</v>
      </c>
      <c r="S23" s="44" t="n">
        <v>10</v>
      </c>
      <c r="T23" s="45"/>
      <c r="U23" s="44"/>
      <c r="V23" s="45"/>
      <c r="W23" s="44"/>
      <c r="X23" s="45"/>
      <c r="Y23" s="44"/>
      <c r="Z23" s="39" t="n">
        <v>11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01</v>
      </c>
      <c r="C24" s="37" t="s">
        <v>2296</v>
      </c>
      <c r="D24" s="38" t="n">
        <f aca="false">SUM(I24+K24+M24+O24+Q24+S24+U24+W24)/10</f>
        <v>4</v>
      </c>
      <c r="E24" s="36"/>
      <c r="F24" s="37" t="s">
        <v>52</v>
      </c>
      <c r="G24" s="57" t="n">
        <f aca="false">Z24</f>
        <v>11.33</v>
      </c>
      <c r="H24" s="36" t="n">
        <f aca="false">SUM(I24:Y24)</f>
        <v>40</v>
      </c>
      <c r="I24" s="39"/>
      <c r="J24" s="45"/>
      <c r="K24" s="114" t="n">
        <v>10</v>
      </c>
      <c r="L24" s="45"/>
      <c r="M24" s="44"/>
      <c r="N24" s="60"/>
      <c r="O24" s="44" t="n">
        <v>10</v>
      </c>
      <c r="P24" s="60"/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58" t="n">
        <v>11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97</v>
      </c>
      <c r="C25" s="37" t="s">
        <v>2298</v>
      </c>
      <c r="D25" s="38" t="n">
        <f aca="false">SUM(I25+K25+M25+O25+Q25+S25+U25+W25)/10</f>
        <v>5</v>
      </c>
      <c r="E25" s="36"/>
      <c r="F25" s="37" t="s">
        <v>718</v>
      </c>
      <c r="G25" s="57" t="n">
        <f aca="false">Z25</f>
        <v>11.37</v>
      </c>
      <c r="H25" s="36" t="n">
        <f aca="false">SUM(I25:Y25)</f>
        <v>50</v>
      </c>
      <c r="I25" s="39" t="n">
        <v>10</v>
      </c>
      <c r="J25" s="45"/>
      <c r="K25" s="114" t="n">
        <v>10</v>
      </c>
      <c r="L25" s="45"/>
      <c r="M25" s="44" t="n">
        <v>10</v>
      </c>
      <c r="N25" s="60"/>
      <c r="O25" s="44"/>
      <c r="P25" s="60"/>
      <c r="Q25" s="44" t="n">
        <v>10</v>
      </c>
      <c r="R25" s="60"/>
      <c r="S25" s="44" t="n">
        <v>10</v>
      </c>
      <c r="T25" s="45"/>
      <c r="U25" s="44"/>
      <c r="V25" s="45"/>
      <c r="W25" s="44"/>
      <c r="X25" s="45"/>
      <c r="Y25" s="44"/>
      <c r="Z25" s="39" t="n">
        <v>11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99</v>
      </c>
      <c r="C26" s="37" t="s">
        <v>2300</v>
      </c>
      <c r="D26" s="38" t="n">
        <f aca="false">SUM(I26+K26+M26+O26+Q26+S26+U26+W26)/10</f>
        <v>5</v>
      </c>
      <c r="E26" s="36"/>
      <c r="F26" s="37" t="s">
        <v>718</v>
      </c>
      <c r="G26" s="57" t="n">
        <f aca="false">Z26</f>
        <v>14.39</v>
      </c>
      <c r="H26" s="36" t="n">
        <f aca="false">SUM(I26:Y26)</f>
        <v>50</v>
      </c>
      <c r="I26" s="39" t="n">
        <v>10</v>
      </c>
      <c r="J26" s="45"/>
      <c r="K26" s="114" t="n">
        <v>10</v>
      </c>
      <c r="L26" s="45"/>
      <c r="M26" s="44" t="n">
        <v>10</v>
      </c>
      <c r="N26" s="60"/>
      <c r="O26" s="44"/>
      <c r="P26" s="60"/>
      <c r="Q26" s="44" t="n">
        <v>10</v>
      </c>
      <c r="R26" s="60"/>
      <c r="S26" s="44" t="n">
        <v>10</v>
      </c>
      <c r="T26" s="45"/>
      <c r="U26" s="44"/>
      <c r="V26" s="45"/>
      <c r="W26" s="44"/>
      <c r="X26" s="45"/>
      <c r="Y26" s="44"/>
      <c r="Z26" s="58" t="n">
        <v>14.39</v>
      </c>
    </row>
    <row r="27" customFormat="false" ht="14.1" hidden="false" customHeight="true" outlineLevel="0" collapsed="false">
      <c r="A27" s="36" t="n">
        <f aca="false">1+A26</f>
        <v>21</v>
      </c>
      <c r="B27" s="274" t="s">
        <v>2301</v>
      </c>
      <c r="C27" s="274" t="s">
        <v>2302</v>
      </c>
      <c r="D27" s="38" t="n">
        <f aca="false">SUM(I27+K27+M27+O27+Q27+S27+U27+W27)/10</f>
        <v>1</v>
      </c>
      <c r="E27" s="273"/>
      <c r="F27" s="274" t="s">
        <v>99</v>
      </c>
      <c r="G27" s="57" t="n">
        <f aca="false">Z27</f>
        <v>19.31</v>
      </c>
      <c r="H27" s="36" t="n">
        <f aca="false">SUM(I27:Y27)</f>
        <v>10</v>
      </c>
      <c r="I27" s="39"/>
      <c r="J27" s="45"/>
      <c r="K27" s="114"/>
      <c r="L27" s="45"/>
      <c r="M27" s="44"/>
      <c r="N27" s="60"/>
      <c r="O27" s="44"/>
      <c r="P27" s="60"/>
      <c r="Q27" s="44"/>
      <c r="R27" s="60"/>
      <c r="S27" s="44" t="n">
        <v>10</v>
      </c>
      <c r="T27" s="45"/>
      <c r="U27" s="44"/>
      <c r="V27" s="45"/>
      <c r="W27" s="44"/>
      <c r="X27" s="45"/>
      <c r="Y27" s="44"/>
      <c r="Z27" s="58" t="n">
        <v>19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03</v>
      </c>
      <c r="C28" s="37" t="s">
        <v>2304</v>
      </c>
      <c r="D28" s="38" t="n">
        <f aca="false">SUM(I28+K28+M28+O28+Q28+S28+U28+W28)/10</f>
        <v>2</v>
      </c>
      <c r="E28" s="36"/>
      <c r="F28" s="37" t="s">
        <v>99</v>
      </c>
      <c r="G28" s="57" t="n">
        <f aca="false">Z28</f>
        <v>19.35</v>
      </c>
      <c r="H28" s="36" t="n">
        <f aca="false">SUM(I28:Y28)</f>
        <v>20</v>
      </c>
      <c r="I28" s="39"/>
      <c r="J28" s="45"/>
      <c r="K28" s="114"/>
      <c r="L28" s="45"/>
      <c r="M28" s="44"/>
      <c r="N28" s="60"/>
      <c r="O28" s="44" t="n">
        <v>10</v>
      </c>
      <c r="P28" s="60"/>
      <c r="Q28" s="44"/>
      <c r="R28" s="60"/>
      <c r="S28" s="44" t="n">
        <v>10</v>
      </c>
      <c r="T28" s="45"/>
      <c r="U28" s="44"/>
      <c r="V28" s="45"/>
      <c r="W28" s="44"/>
      <c r="X28" s="45"/>
      <c r="Y28" s="44"/>
      <c r="Z28" s="58" t="n">
        <v>19.35</v>
      </c>
    </row>
    <row r="29" customFormat="false" ht="14.1" hidden="false" customHeight="true" outlineLevel="0" collapsed="false">
      <c r="A29" s="36" t="n">
        <f aca="false">1+A28</f>
        <v>23</v>
      </c>
      <c r="B29" s="274" t="s">
        <v>558</v>
      </c>
      <c r="C29" s="274"/>
      <c r="D29" s="38" t="n">
        <f aca="false">SUM(I29+K29+M29+O29+Q29+S29+U29+W29)/10</f>
        <v>1</v>
      </c>
      <c r="E29" s="273"/>
      <c r="F29" s="274" t="s">
        <v>99</v>
      </c>
      <c r="G29" s="57" t="n">
        <f aca="false">Z29</f>
        <v>19.37</v>
      </c>
      <c r="H29" s="36" t="n">
        <f aca="false">SUM(I29:Y29)</f>
        <v>10</v>
      </c>
      <c r="I29" s="39"/>
      <c r="J29" s="45"/>
      <c r="K29" s="114"/>
      <c r="L29" s="45"/>
      <c r="M29" s="44"/>
      <c r="N29" s="60"/>
      <c r="O29" s="44"/>
      <c r="P29" s="60"/>
      <c r="Q29" s="44"/>
      <c r="R29" s="60"/>
      <c r="S29" s="44" t="n">
        <v>10</v>
      </c>
      <c r="T29" s="45"/>
      <c r="U29" s="44"/>
      <c r="V29" s="45"/>
      <c r="W29" s="44"/>
      <c r="X29" s="45"/>
      <c r="Y29" s="44"/>
      <c r="Z29" s="58" t="n">
        <v>19.37</v>
      </c>
    </row>
    <row r="30" customFormat="false" ht="14.1" hidden="false" customHeight="true" outlineLevel="0" collapsed="false">
      <c r="A30" s="36" t="n">
        <f aca="false">1+A29</f>
        <v>24</v>
      </c>
      <c r="B30" s="274" t="s">
        <v>37</v>
      </c>
      <c r="C30" s="274" t="s">
        <v>606</v>
      </c>
      <c r="D30" s="38" t="n">
        <f aca="false">SUM(I30+K30+M30+O30+Q30+S30+U30+W30)/10</f>
        <v>1</v>
      </c>
      <c r="E30" s="273"/>
      <c r="F30" s="274" t="s">
        <v>99</v>
      </c>
      <c r="G30" s="57" t="n">
        <f aca="false">Z30</f>
        <v>20.01</v>
      </c>
      <c r="H30" s="36" t="n">
        <f aca="false">SUM(I30:Y30)</f>
        <v>10</v>
      </c>
      <c r="I30" s="39"/>
      <c r="J30" s="45"/>
      <c r="K30" s="114"/>
      <c r="L30" s="45"/>
      <c r="M30" s="44"/>
      <c r="N30" s="60"/>
      <c r="O30" s="44"/>
      <c r="P30" s="60"/>
      <c r="Q30" s="44"/>
      <c r="R30" s="60"/>
      <c r="S30" s="44" t="n">
        <v>10</v>
      </c>
      <c r="T30" s="45"/>
      <c r="U30" s="44"/>
      <c r="V30" s="45"/>
      <c r="W30" s="44"/>
      <c r="X30" s="45"/>
      <c r="Y30" s="44"/>
      <c r="Z30" s="58" t="n">
        <v>20.01</v>
      </c>
    </row>
    <row r="31" customFormat="false" ht="14.1" hidden="true" customHeight="true" outlineLevel="0" collapsed="false">
      <c r="A31" s="36" t="n">
        <v>25</v>
      </c>
      <c r="B31" s="37" t="s">
        <v>2305</v>
      </c>
      <c r="C31" s="37" t="s">
        <v>2306</v>
      </c>
      <c r="D31" s="38" t="n">
        <f aca="false">SUM(I31+K31+M31+O31+Q31+S31+U31+W31)/10</f>
        <v>1</v>
      </c>
      <c r="E31" s="39"/>
      <c r="F31" s="37" t="s">
        <v>673</v>
      </c>
      <c r="G31" s="57" t="n">
        <f aca="false">Z31</f>
        <v>0</v>
      </c>
      <c r="H31" s="36" t="n">
        <f aca="false">SUM(I31:Y31)</f>
        <v>10</v>
      </c>
      <c r="I31" s="39"/>
      <c r="J31" s="45"/>
      <c r="K31" s="11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2305</v>
      </c>
      <c r="C32" s="37" t="s">
        <v>2307</v>
      </c>
      <c r="D32" s="38" t="n">
        <f aca="false">SUM(I32+K32+M32+O32+Q32+S32+U32+W32)/10</f>
        <v>1</v>
      </c>
      <c r="E32" s="36"/>
      <c r="F32" s="37" t="s">
        <v>673</v>
      </c>
      <c r="G32" s="57" t="n">
        <f aca="false">Z32</f>
        <v>0</v>
      </c>
      <c r="H32" s="36" t="n">
        <f aca="false">SUM(I32:Y32)</f>
        <v>10</v>
      </c>
      <c r="I32" s="39"/>
      <c r="J32" s="45"/>
      <c r="K32" s="114"/>
      <c r="L32" s="45"/>
      <c r="M32" s="44" t="n">
        <v>10</v>
      </c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2308</v>
      </c>
      <c r="C33" s="37" t="s">
        <v>2059</v>
      </c>
      <c r="D33" s="38" t="n">
        <f aca="false">SUM(I33+K33+M33+O33+Q33+S33+U33+W33)/10</f>
        <v>1</v>
      </c>
      <c r="E33" s="36"/>
      <c r="F33" s="37" t="s">
        <v>673</v>
      </c>
      <c r="G33" s="57" t="n">
        <f aca="false">Z33</f>
        <v>0</v>
      </c>
      <c r="H33" s="36" t="n">
        <f aca="false">SUM(I33:Y33)</f>
        <v>10</v>
      </c>
      <c r="I33" s="39"/>
      <c r="J33" s="45"/>
      <c r="K33" s="114"/>
      <c r="L33" s="45"/>
      <c r="M33" s="44" t="n">
        <v>10</v>
      </c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f aca="false">1+A33</f>
        <v>28</v>
      </c>
      <c r="B34" s="37" t="s">
        <v>2309</v>
      </c>
      <c r="C34" s="37" t="s">
        <v>2174</v>
      </c>
      <c r="D34" s="38" t="n">
        <f aca="false">SUM(I34+K34+M34+O34+Q34+S34+U34+W34)/10</f>
        <v>4</v>
      </c>
      <c r="E34" s="36"/>
      <c r="F34" s="37" t="s">
        <v>2310</v>
      </c>
      <c r="G34" s="57" t="n">
        <f aca="false">Z34</f>
        <v>0</v>
      </c>
      <c r="H34" s="36" t="n">
        <f aca="false">SUM(I34:Y34)</f>
        <v>40</v>
      </c>
      <c r="I34" s="39" t="n">
        <v>10</v>
      </c>
      <c r="J34" s="45"/>
      <c r="K34" s="114" t="n">
        <v>10</v>
      </c>
      <c r="L34" s="45"/>
      <c r="M34" s="44" t="n">
        <v>10</v>
      </c>
      <c r="N34" s="60"/>
      <c r="O34" s="44"/>
      <c r="P34" s="60"/>
      <c r="Q34" s="44" t="n">
        <v>10</v>
      </c>
      <c r="R34" s="60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 t="s">
        <v>2311</v>
      </c>
      <c r="C35" s="37" t="s">
        <v>2312</v>
      </c>
      <c r="D35" s="38" t="n">
        <f aca="false">SUM(I35+K35+M35+O35+Q35+S35+U35+W35)/10</f>
        <v>5</v>
      </c>
      <c r="E35" s="36"/>
      <c r="F35" s="37" t="s">
        <v>2310</v>
      </c>
      <c r="G35" s="36" t="n">
        <f aca="false">Z35</f>
        <v>0</v>
      </c>
      <c r="H35" s="36" t="n">
        <f aca="false">SUM(I35:Y35)</f>
        <v>50</v>
      </c>
      <c r="I35" s="39" t="n">
        <v>10</v>
      </c>
      <c r="J35" s="45"/>
      <c r="K35" s="114" t="n">
        <v>10</v>
      </c>
      <c r="L35" s="45"/>
      <c r="M35" s="44" t="n">
        <v>10</v>
      </c>
      <c r="N35" s="60"/>
      <c r="O35" s="44" t="n">
        <v>10</v>
      </c>
      <c r="P35" s="60"/>
      <c r="Q35" s="44" t="n">
        <v>10</v>
      </c>
      <c r="R35" s="60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313</v>
      </c>
      <c r="C36" s="37" t="s">
        <v>2314</v>
      </c>
      <c r="D36" s="38" t="n">
        <f aca="false">SUM(I36+K36+M36+O36+Q36+S36+U36+W36)/10</f>
        <v>1</v>
      </c>
      <c r="E36" s="36"/>
      <c r="F36" s="37" t="s">
        <v>2310</v>
      </c>
      <c r="G36" s="57" t="n">
        <f aca="false">Z36</f>
        <v>0</v>
      </c>
      <c r="H36" s="36" t="n">
        <f aca="false">SUM(I36:Y36)</f>
        <v>10</v>
      </c>
      <c r="I36" s="39" t="n">
        <v>10</v>
      </c>
      <c r="J36" s="45"/>
      <c r="K36" s="114"/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 t="s">
        <v>2315</v>
      </c>
      <c r="C37" s="37" t="s">
        <v>231</v>
      </c>
      <c r="D37" s="38" t="n">
        <f aca="false">SUM(I37+K37+M37+O37+Q37+S37+U37+W37)/10</f>
        <v>1</v>
      </c>
      <c r="E37" s="39"/>
      <c r="F37" s="37" t="s">
        <v>2310</v>
      </c>
      <c r="G37" s="36" t="n">
        <f aca="false">Z37</f>
        <v>0</v>
      </c>
      <c r="H37" s="36" t="n">
        <f aca="false">SUM(I37:Y37)</f>
        <v>16</v>
      </c>
      <c r="I37" s="39" t="n">
        <v>10</v>
      </c>
      <c r="J37" s="45" t="n">
        <v>6</v>
      </c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316</v>
      </c>
      <c r="C38" s="37" t="s">
        <v>2317</v>
      </c>
      <c r="D38" s="38" t="n">
        <f aca="false">SUM(I38+K38+M38+O38+Q38+S38+U38+W38)/10</f>
        <v>5</v>
      </c>
      <c r="E38" s="36"/>
      <c r="F38" s="37" t="s">
        <v>2310</v>
      </c>
      <c r="G38" s="36" t="n">
        <f aca="false">Z38</f>
        <v>0</v>
      </c>
      <c r="H38" s="36" t="n">
        <f aca="false">SUM(I38:Y38)</f>
        <v>58</v>
      </c>
      <c r="I38" s="39" t="n">
        <v>10</v>
      </c>
      <c r="J38" s="45" t="n">
        <v>1</v>
      </c>
      <c r="K38" s="114" t="n">
        <v>10</v>
      </c>
      <c r="L38" s="45"/>
      <c r="M38" s="44" t="n">
        <v>10</v>
      </c>
      <c r="N38" s="45" t="n">
        <v>2</v>
      </c>
      <c r="O38" s="44" t="n">
        <v>10</v>
      </c>
      <c r="P38" s="45" t="n">
        <v>3</v>
      </c>
      <c r="Q38" s="44" t="n">
        <v>10</v>
      </c>
      <c r="R38" s="45" t="n">
        <v>2</v>
      </c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085</v>
      </c>
      <c r="C39" s="37" t="s">
        <v>2318</v>
      </c>
      <c r="D39" s="38" t="n">
        <f aca="false">SUM(I39+K39+M39+O39+Q39+S39+U39+W39)/10</f>
        <v>1</v>
      </c>
      <c r="E39" s="39"/>
      <c r="F39" s="37" t="s">
        <v>27</v>
      </c>
      <c r="G39" s="57" t="n">
        <f aca="false">Z39</f>
        <v>0</v>
      </c>
      <c r="H39" s="36" t="n">
        <f aca="false">SUM(I39:Y39)</f>
        <v>10</v>
      </c>
      <c r="I39" s="39"/>
      <c r="J39" s="45"/>
      <c r="K39" s="11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2319</v>
      </c>
      <c r="C40" s="37" t="s">
        <v>2320</v>
      </c>
      <c r="D40" s="38" t="n">
        <f aca="false">SUM(I40+K40+M40+O40+Q40+S40+U40+W40)/10</f>
        <v>1</v>
      </c>
      <c r="E40" s="39"/>
      <c r="F40" s="37" t="s">
        <v>2219</v>
      </c>
      <c r="G40" s="57" t="n">
        <f aca="false">Z40</f>
        <v>0</v>
      </c>
      <c r="H40" s="36" t="n">
        <f aca="false">SUM(I40:Y40)</f>
        <v>10</v>
      </c>
      <c r="I40" s="39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321</v>
      </c>
      <c r="C41" s="37" t="s">
        <v>1002</v>
      </c>
      <c r="D41" s="38" t="n">
        <f aca="false">SUM(I41+K41+M41+O41+Q41+S41+U41+W41)/10</f>
        <v>1</v>
      </c>
      <c r="E41" s="36"/>
      <c r="F41" s="37" t="s">
        <v>35</v>
      </c>
      <c r="G41" s="57" t="n">
        <f aca="false">Z41</f>
        <v>0</v>
      </c>
      <c r="H41" s="36" t="n">
        <f aca="false">SUM(I41:Y41)</f>
        <v>19</v>
      </c>
      <c r="I41" s="39"/>
      <c r="J41" s="45"/>
      <c r="K41" s="114" t="n">
        <v>10</v>
      </c>
      <c r="L41" s="45" t="n">
        <v>9</v>
      </c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 t="s">
        <v>2322</v>
      </c>
      <c r="C42" s="37" t="s">
        <v>2323</v>
      </c>
      <c r="D42" s="38" t="n">
        <f aca="false">SUM(I42+K42+M42+O42+Q42+S42+U42+W42)/10</f>
        <v>3</v>
      </c>
      <c r="E42" s="36"/>
      <c r="F42" s="37" t="s">
        <v>35</v>
      </c>
      <c r="G42" s="36" t="n">
        <f aca="false">Z42</f>
        <v>0</v>
      </c>
      <c r="H42" s="36" t="n">
        <f aca="false">SUM(I42:Y42)</f>
        <v>30</v>
      </c>
      <c r="I42" s="39" t="n">
        <v>10</v>
      </c>
      <c r="J42" s="45"/>
      <c r="K42" s="11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324</v>
      </c>
      <c r="C43" s="37" t="s">
        <v>2325</v>
      </c>
      <c r="D43" s="38" t="n">
        <f aca="false">SUM(I43+K43+M43+O43+Q43+S43+U43+W43)/10</f>
        <v>2</v>
      </c>
      <c r="E43" s="36"/>
      <c r="F43" s="37" t="s">
        <v>35</v>
      </c>
      <c r="G43" s="57" t="n">
        <f aca="false">Z43</f>
        <v>0</v>
      </c>
      <c r="H43" s="36" t="n">
        <f aca="false">SUM(I43:Y43)</f>
        <v>20</v>
      </c>
      <c r="I43" s="39"/>
      <c r="J43" s="45"/>
      <c r="K43" s="114" t="n">
        <v>10</v>
      </c>
      <c r="L43" s="45"/>
      <c r="M43" s="44" t="n">
        <v>10</v>
      </c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2326</v>
      </c>
      <c r="C44" s="37" t="s">
        <v>2327</v>
      </c>
      <c r="D44" s="38" t="n">
        <f aca="false">SUM(I44+K44+M44+O44+Q44+S44+U44+W44)/10</f>
        <v>1</v>
      </c>
      <c r="E44" s="36"/>
      <c r="F44" s="37" t="s">
        <v>49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 t="n">
        <v>10</v>
      </c>
      <c r="P44" s="45"/>
      <c r="Q44" s="44"/>
      <c r="R44" s="60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1534</v>
      </c>
      <c r="C45" s="37" t="s">
        <v>2328</v>
      </c>
      <c r="D45" s="38" t="n">
        <f aca="false">SUM(I45+K45+M45+O45+Q45+S45+U45+W45)/10</f>
        <v>2</v>
      </c>
      <c r="E45" s="39"/>
      <c r="F45" s="37" t="s">
        <v>49</v>
      </c>
      <c r="G45" s="57" t="n">
        <f aca="false">Z45</f>
        <v>0</v>
      </c>
      <c r="H45" s="36" t="n">
        <f aca="false">SUM(I45:Y45)</f>
        <v>20</v>
      </c>
      <c r="I45" s="42"/>
      <c r="J45" s="45"/>
      <c r="K45" s="114" t="n">
        <v>10</v>
      </c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 t="s">
        <v>2329</v>
      </c>
      <c r="C46" s="37" t="s">
        <v>178</v>
      </c>
      <c r="D46" s="38" t="n">
        <f aca="false">SUM(I46+K46+M46+O46+Q46+S46+U46+W46)/10</f>
        <v>4</v>
      </c>
      <c r="E46" s="39"/>
      <c r="F46" s="37" t="s">
        <v>49</v>
      </c>
      <c r="G46" s="36" t="n">
        <f aca="false">Z46</f>
        <v>0</v>
      </c>
      <c r="H46" s="36" t="n">
        <f aca="false">SUM(I46:Y46)</f>
        <v>60</v>
      </c>
      <c r="I46" s="42" t="n">
        <v>10</v>
      </c>
      <c r="J46" s="45"/>
      <c r="K46" s="114" t="n">
        <v>10</v>
      </c>
      <c r="L46" s="45" t="n">
        <v>5</v>
      </c>
      <c r="M46" s="44" t="n">
        <v>10</v>
      </c>
      <c r="N46" s="45" t="n">
        <v>9</v>
      </c>
      <c r="O46" s="44" t="n">
        <v>10</v>
      </c>
      <c r="P46" s="45" t="n">
        <v>6</v>
      </c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330</v>
      </c>
      <c r="C47" s="37" t="s">
        <v>2331</v>
      </c>
      <c r="D47" s="38" t="n">
        <f aca="false">SUM(I47+K47+M47+O47+Q47+S47+U47+W47)/10</f>
        <v>2</v>
      </c>
      <c r="E47" s="36"/>
      <c r="F47" s="37" t="s">
        <v>49</v>
      </c>
      <c r="G47" s="57" t="n">
        <f aca="false">Z47</f>
        <v>0</v>
      </c>
      <c r="H47" s="36" t="n">
        <f aca="false">SUM(I47:Y47)</f>
        <v>20</v>
      </c>
      <c r="I47" s="42"/>
      <c r="J47" s="45"/>
      <c r="K47" s="114"/>
      <c r="L47" s="45"/>
      <c r="M47" s="44"/>
      <c r="N47" s="60"/>
      <c r="O47" s="44" t="n">
        <v>10</v>
      </c>
      <c r="P47" s="60"/>
      <c r="Q47" s="44" t="n">
        <v>10</v>
      </c>
      <c r="R47" s="60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2332</v>
      </c>
      <c r="C48" s="37" t="s">
        <v>1012</v>
      </c>
      <c r="D48" s="38" t="n">
        <f aca="false">SUM(I48+K48+M48+O48+Q48+S48+U48+W48)/10</f>
        <v>2</v>
      </c>
      <c r="E48" s="39"/>
      <c r="F48" s="37" t="s">
        <v>49</v>
      </c>
      <c r="G48" s="57" t="n">
        <f aca="false">Z48</f>
        <v>0</v>
      </c>
      <c r="H48" s="36" t="n">
        <f aca="false">SUM(I48:Y48)</f>
        <v>27</v>
      </c>
      <c r="I48" s="42"/>
      <c r="J48" s="45"/>
      <c r="K48" s="114"/>
      <c r="L48" s="45"/>
      <c r="M48" s="44"/>
      <c r="N48" s="60"/>
      <c r="O48" s="44" t="n">
        <v>10</v>
      </c>
      <c r="P48" s="60" t="n">
        <v>7</v>
      </c>
      <c r="Q48" s="44" t="n">
        <v>10</v>
      </c>
      <c r="R48" s="60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 t="s">
        <v>2333</v>
      </c>
      <c r="C49" s="37" t="s">
        <v>2334</v>
      </c>
      <c r="D49" s="38" t="n">
        <f aca="false">SUM(I49+K49+M49+O49+Q49+S49+U49+W49)/10</f>
        <v>1</v>
      </c>
      <c r="E49" s="36"/>
      <c r="F49" s="37" t="s">
        <v>2230</v>
      </c>
      <c r="G49" s="57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 t="s">
        <v>2335</v>
      </c>
      <c r="C50" s="37" t="s">
        <v>2336</v>
      </c>
      <c r="D50" s="38" t="n">
        <f aca="false">SUM(I50+K50+M50+O50+Q50+S50+U50+W50)/10</f>
        <v>1</v>
      </c>
      <c r="E50" s="39"/>
      <c r="F50" s="37" t="s">
        <v>223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0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089</v>
      </c>
      <c r="C51" s="37" t="s">
        <v>2090</v>
      </c>
      <c r="D51" s="38" t="n">
        <f aca="false">SUM(I51+K51+M51+O51+Q51+S51+U51+W51)/10</f>
        <v>1</v>
      </c>
      <c r="E51" s="36"/>
      <c r="F51" s="37" t="s">
        <v>223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337</v>
      </c>
      <c r="C52" s="37" t="s">
        <v>2338</v>
      </c>
      <c r="D52" s="38" t="n">
        <f aca="false">SUM(I52+K52+M52+O52+Q52+S52+U52+W52)/10</f>
        <v>1</v>
      </c>
      <c r="E52" s="39"/>
      <c r="F52" s="37" t="s">
        <v>2339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1207</v>
      </c>
      <c r="C53" s="37" t="s">
        <v>2174</v>
      </c>
      <c r="D53" s="38" t="n">
        <f aca="false">SUM(I53+K53+M53+O53+Q53+S53+U53+W53)/10</f>
        <v>3</v>
      </c>
      <c r="E53" s="36"/>
      <c r="F53" s="37" t="s">
        <v>247</v>
      </c>
      <c r="G53" s="57" t="n">
        <f aca="false">Z53</f>
        <v>0</v>
      </c>
      <c r="H53" s="36" t="n">
        <f aca="false">SUM(I53:Y53)</f>
        <v>30</v>
      </c>
      <c r="I53" s="42"/>
      <c r="J53" s="45"/>
      <c r="K53" s="114" t="n">
        <v>10</v>
      </c>
      <c r="L53" s="45"/>
      <c r="M53" s="44"/>
      <c r="N53" s="60"/>
      <c r="O53" s="44" t="n">
        <v>10</v>
      </c>
      <c r="P53" s="60"/>
      <c r="Q53" s="44" t="n">
        <v>10</v>
      </c>
      <c r="R53" s="60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 t="s">
        <v>2340</v>
      </c>
      <c r="C54" s="37" t="s">
        <v>2341</v>
      </c>
      <c r="D54" s="38" t="n">
        <f aca="false">SUM(I54+K54+M54+O54+Q54+S54+U54+W54)/10</f>
        <v>3</v>
      </c>
      <c r="E54" s="36"/>
      <c r="F54" s="37" t="s">
        <v>247</v>
      </c>
      <c r="G54" s="57" t="n">
        <f aca="false">Z54</f>
        <v>0</v>
      </c>
      <c r="H54" s="36" t="n">
        <f aca="false">SUM(I54:Y54)</f>
        <v>30</v>
      </c>
      <c r="I54" s="42"/>
      <c r="J54" s="45"/>
      <c r="K54" s="114" t="n">
        <v>10</v>
      </c>
      <c r="L54" s="45"/>
      <c r="M54" s="44" t="n">
        <v>10</v>
      </c>
      <c r="N54" s="60"/>
      <c r="O54" s="44"/>
      <c r="P54" s="60"/>
      <c r="Q54" s="44" t="n">
        <v>10</v>
      </c>
      <c r="R54" s="60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 t="s">
        <v>2342</v>
      </c>
      <c r="C55" s="37" t="s">
        <v>2343</v>
      </c>
      <c r="D55" s="38" t="n">
        <f aca="false">SUM(I55+K55+M55+O55+Q55+S55+U55+W55)/10</f>
        <v>1</v>
      </c>
      <c r="E55" s="39"/>
      <c r="F55" s="37" t="s">
        <v>247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 t="s">
        <v>2344</v>
      </c>
      <c r="C56" s="37" t="s">
        <v>2174</v>
      </c>
      <c r="D56" s="38" t="n">
        <f aca="false">SUM(I56+K56+M56+O56+Q56+S56+U56+W56)/10</f>
        <v>3</v>
      </c>
      <c r="E56" s="36"/>
      <c r="F56" s="37" t="s">
        <v>247</v>
      </c>
      <c r="G56" s="57" t="n">
        <f aca="false">Z56</f>
        <v>0</v>
      </c>
      <c r="H56" s="36" t="n">
        <f aca="false">SUM(I56:Y56)</f>
        <v>31</v>
      </c>
      <c r="I56" s="42"/>
      <c r="J56" s="45"/>
      <c r="K56" s="114"/>
      <c r="L56" s="45"/>
      <c r="M56" s="44" t="n">
        <v>10</v>
      </c>
      <c r="N56" s="60"/>
      <c r="O56" s="44" t="n">
        <v>10</v>
      </c>
      <c r="P56" s="60" t="n">
        <v>1</v>
      </c>
      <c r="Q56" s="44" t="n">
        <v>10</v>
      </c>
      <c r="R56" s="60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 t="n">
        <v>50</v>
      </c>
      <c r="B57" s="37" t="s">
        <v>2172</v>
      </c>
      <c r="C57" s="37" t="s">
        <v>2345</v>
      </c>
      <c r="D57" s="38" t="n">
        <f aca="false">SUM(I57+K57+M57+O57+Q57+S57+U57+W57)/10</f>
        <v>1</v>
      </c>
      <c r="E57" s="36"/>
      <c r="F57" s="37" t="s">
        <v>24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715</v>
      </c>
      <c r="C58" s="37" t="s">
        <v>2346</v>
      </c>
      <c r="D58" s="38" t="n">
        <f aca="false">SUM(I58+K58+M58+O58+Q58+S58+U58+W58)/10</f>
        <v>1</v>
      </c>
      <c r="E58" s="36"/>
      <c r="F58" s="37" t="s">
        <v>247</v>
      </c>
      <c r="G58" s="57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 t="n">
        <v>52</v>
      </c>
      <c r="B59" s="37" t="s">
        <v>135</v>
      </c>
      <c r="C59" s="37" t="s">
        <v>2347</v>
      </c>
      <c r="D59" s="38" t="n">
        <f aca="false">SUM(I59+K59+M59+O59+Q59+S59+U59+W59)/10</f>
        <v>3</v>
      </c>
      <c r="E59" s="36"/>
      <c r="F59" s="37" t="s">
        <v>247</v>
      </c>
      <c r="G59" s="57" t="n">
        <f aca="false">Z59</f>
        <v>0</v>
      </c>
      <c r="H59" s="36" t="n">
        <f aca="false">SUM(I59:Y59)</f>
        <v>38</v>
      </c>
      <c r="I59" s="42"/>
      <c r="J59" s="45"/>
      <c r="K59" s="114" t="n">
        <v>10</v>
      </c>
      <c r="L59" s="45"/>
      <c r="M59" s="44" t="n">
        <v>10</v>
      </c>
      <c r="N59" s="60"/>
      <c r="O59" s="44"/>
      <c r="P59" s="60"/>
      <c r="Q59" s="44" t="n">
        <v>10</v>
      </c>
      <c r="R59" s="60" t="n">
        <v>8</v>
      </c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 t="n">
        <v>53</v>
      </c>
      <c r="B60" s="37" t="s">
        <v>2348</v>
      </c>
      <c r="C60" s="37" t="s">
        <v>2349</v>
      </c>
      <c r="D60" s="38" t="n">
        <f aca="false">SUM(I60+K60+M60+O60+Q60+S60+U60+W60)/10</f>
        <v>2</v>
      </c>
      <c r="E60" s="39"/>
      <c r="F60" s="37" t="s">
        <v>247</v>
      </c>
      <c r="G60" s="57" t="n">
        <f aca="false">Z60</f>
        <v>0</v>
      </c>
      <c r="H60" s="36" t="n">
        <f aca="false">SUM(I60:Y60)</f>
        <v>20</v>
      </c>
      <c r="I60" s="42" t="n">
        <v>10</v>
      </c>
      <c r="J60" s="45"/>
      <c r="K60" s="11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 t="n">
        <v>54</v>
      </c>
      <c r="B61" s="37" t="s">
        <v>2350</v>
      </c>
      <c r="C61" s="37" t="s">
        <v>2351</v>
      </c>
      <c r="D61" s="38" t="n">
        <f aca="false">SUM(I61+K61+M61+O61+Q61+S61+U61+W61)/10</f>
        <v>1</v>
      </c>
      <c r="E61" s="36"/>
      <c r="F61" s="37" t="s">
        <v>135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352</v>
      </c>
      <c r="C62" s="37" t="s">
        <v>2353</v>
      </c>
      <c r="D62" s="38" t="n">
        <f aca="false">SUM(I62+K62+M62+O62+Q62+S62+U62+W62)/10</f>
        <v>1</v>
      </c>
      <c r="E62" s="36"/>
      <c r="F62" s="37" t="s">
        <v>1350</v>
      </c>
      <c r="G62" s="57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 t="n">
        <v>10</v>
      </c>
      <c r="P62" s="45"/>
      <c r="Q62" s="44"/>
      <c r="R62" s="45"/>
      <c r="S62" s="114"/>
      <c r="T62" s="60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 t="n">
        <v>56</v>
      </c>
      <c r="B63" s="37" t="s">
        <v>2354</v>
      </c>
      <c r="C63" s="37" t="s">
        <v>2355</v>
      </c>
      <c r="D63" s="38" t="n">
        <f aca="false">SUM(I63+K63+M63+O63+Q63+S63+U63+W63)/10</f>
        <v>1</v>
      </c>
      <c r="E63" s="36"/>
      <c r="F63" s="37" t="s">
        <v>125</v>
      </c>
      <c r="G63" s="57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 t="n">
        <v>10</v>
      </c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 t="n">
        <v>57</v>
      </c>
      <c r="B64" s="37" t="s">
        <v>2356</v>
      </c>
      <c r="C64" s="37"/>
      <c r="D64" s="38" t="n">
        <f aca="false">SUM(I64+K64+M64+O64+Q64+S64+U64+W64)/10</f>
        <v>1</v>
      </c>
      <c r="E64" s="36"/>
      <c r="F64" s="37" t="s">
        <v>125</v>
      </c>
      <c r="G64" s="57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 t="n">
        <v>58</v>
      </c>
      <c r="B65" s="37" t="s">
        <v>2252</v>
      </c>
      <c r="C65" s="37" t="s">
        <v>2357</v>
      </c>
      <c r="D65" s="38" t="n">
        <f aca="false">SUM(I65+K65+M65+O65+Q65+S65+U65+W65)/10</f>
        <v>1</v>
      </c>
      <c r="E65" s="39"/>
      <c r="F65" s="37" t="s">
        <v>125</v>
      </c>
      <c r="G65" s="57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 t="n">
        <v>59</v>
      </c>
      <c r="B66" s="37" t="s">
        <v>2358</v>
      </c>
      <c r="C66" s="37" t="s">
        <v>2359</v>
      </c>
      <c r="D66" s="38" t="n">
        <f aca="false">SUM(I66+K66+M66+O66+Q66+S66+U66+W66)/10</f>
        <v>5</v>
      </c>
      <c r="E66" s="36"/>
      <c r="F66" s="37" t="s">
        <v>325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0</v>
      </c>
      <c r="B67" s="37" t="s">
        <v>2360</v>
      </c>
      <c r="C67" s="37" t="s">
        <v>144</v>
      </c>
      <c r="D67" s="38" t="n">
        <f aca="false">SUM(I67+K67+M67+O67+Q67+S67+U67+W67)/10</f>
        <v>2</v>
      </c>
      <c r="E67" s="36"/>
      <c r="F67" s="37" t="s">
        <v>325</v>
      </c>
      <c r="G67" s="57" t="n">
        <f aca="false">Z67</f>
        <v>0</v>
      </c>
      <c r="H67" s="36" t="n">
        <f aca="false">SUM(I67:Y67)</f>
        <v>20</v>
      </c>
      <c r="I67" s="42"/>
      <c r="J67" s="45"/>
      <c r="K67" s="114"/>
      <c r="L67" s="45"/>
      <c r="M67" s="44"/>
      <c r="N67" s="45"/>
      <c r="O67" s="44" t="n">
        <v>10</v>
      </c>
      <c r="P67" s="45"/>
      <c r="Q67" s="44" t="n">
        <v>10</v>
      </c>
      <c r="R67" s="45"/>
      <c r="S67" s="44"/>
      <c r="T67" s="60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 t="n">
        <v>61</v>
      </c>
      <c r="B68" s="37" t="s">
        <v>2361</v>
      </c>
      <c r="C68" s="37" t="s">
        <v>2272</v>
      </c>
      <c r="D68" s="38" t="n">
        <f aca="false">SUM(I68+K68+M68+O68+Q68+S68+U68+W68)/10</f>
        <v>3</v>
      </c>
      <c r="E68" s="36"/>
      <c r="F68" s="37" t="s">
        <v>52</v>
      </c>
      <c r="G68" s="36" t="n">
        <f aca="false">Z68</f>
        <v>0</v>
      </c>
      <c r="H68" s="36" t="n">
        <f aca="false">SUM(I68:Y68)</f>
        <v>33</v>
      </c>
      <c r="I68" s="42" t="n">
        <v>10</v>
      </c>
      <c r="J68" s="45"/>
      <c r="K68" s="114" t="n">
        <v>10</v>
      </c>
      <c r="L68" s="45"/>
      <c r="M68" s="44" t="n">
        <v>10</v>
      </c>
      <c r="N68" s="60" t="n">
        <v>3</v>
      </c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2</v>
      </c>
      <c r="B69" s="37" t="s">
        <v>2362</v>
      </c>
      <c r="C69" s="37" t="s">
        <v>2363</v>
      </c>
      <c r="D69" s="38" t="n">
        <f aca="false">SUM(I69+K69+M69+O69+Q69+S69+U69+W69)/10</f>
        <v>3</v>
      </c>
      <c r="E69" s="39"/>
      <c r="F69" s="37" t="s">
        <v>52</v>
      </c>
      <c r="G69" s="57" t="n">
        <f aca="false">Z69</f>
        <v>0</v>
      </c>
      <c r="H69" s="36" t="n">
        <f aca="false">SUM(I69:Y69)</f>
        <v>30</v>
      </c>
      <c r="I69" s="42" t="n">
        <v>10</v>
      </c>
      <c r="J69" s="45"/>
      <c r="K69" s="114"/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 t="n">
        <v>63</v>
      </c>
      <c r="B70" s="37" t="s">
        <v>2277</v>
      </c>
      <c r="C70" s="37" t="s">
        <v>2364</v>
      </c>
      <c r="D70" s="38" t="n">
        <f aca="false">SUM(I70+K70+M70+O70+Q70+S70+U70+W70)/10</f>
        <v>1</v>
      </c>
      <c r="E70" s="36"/>
      <c r="F70" s="37" t="s">
        <v>52</v>
      </c>
      <c r="G70" s="57" t="n">
        <f aca="false">Z70</f>
        <v>0</v>
      </c>
      <c r="H70" s="36" t="n">
        <f aca="false">SUM(I70:Y70)</f>
        <v>10</v>
      </c>
      <c r="I70" s="42"/>
      <c r="J70" s="45"/>
      <c r="K70" s="114" t="n">
        <v>10</v>
      </c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 t="n">
        <v>64</v>
      </c>
      <c r="B71" s="37" t="s">
        <v>2365</v>
      </c>
      <c r="C71" s="37" t="s">
        <v>1933</v>
      </c>
      <c r="D71" s="38" t="n">
        <f aca="false">SUM(I71+K71+M71+O71+Q71+S71+U71+W71)/10</f>
        <v>5</v>
      </c>
      <c r="E71" s="36"/>
      <c r="F71" s="37" t="s">
        <v>718</v>
      </c>
      <c r="G71" s="36" t="n">
        <f aca="false">Z71</f>
        <v>0</v>
      </c>
      <c r="H71" s="36" t="n">
        <f aca="false">SUM(I71:Y71)</f>
        <v>50</v>
      </c>
      <c r="I71" s="42" t="n">
        <v>10</v>
      </c>
      <c r="J71" s="45"/>
      <c r="K71" s="114" t="n">
        <v>10</v>
      </c>
      <c r="L71" s="45"/>
      <c r="M71" s="44" t="n">
        <v>10</v>
      </c>
      <c r="N71" s="60"/>
      <c r="O71" s="44" t="n">
        <v>10</v>
      </c>
      <c r="P71" s="60"/>
      <c r="Q71" s="44" t="n">
        <v>10</v>
      </c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366</v>
      </c>
      <c r="C72" s="37" t="s">
        <v>2367</v>
      </c>
      <c r="D72" s="38" t="n">
        <f aca="false">SUM(I72+K72+M72+O72+Q72+S72+U72+W72)/10</f>
        <v>5</v>
      </c>
      <c r="E72" s="36"/>
      <c r="F72" s="37" t="s">
        <v>718</v>
      </c>
      <c r="G72" s="57" t="n">
        <f aca="false">Z72</f>
        <v>0</v>
      </c>
      <c r="H72" s="36" t="n">
        <f aca="false">SUM(I72:Y72)</f>
        <v>50</v>
      </c>
      <c r="I72" s="42" t="n">
        <v>10</v>
      </c>
      <c r="J72" s="45"/>
      <c r="K72" s="114" t="n">
        <v>10</v>
      </c>
      <c r="L72" s="45"/>
      <c r="M72" s="44" t="n">
        <v>10</v>
      </c>
      <c r="N72" s="45"/>
      <c r="O72" s="44" t="n">
        <v>10</v>
      </c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715</v>
      </c>
      <c r="C73" s="37" t="s">
        <v>2368</v>
      </c>
      <c r="D73" s="38" t="n">
        <f aca="false">SUM(I73+K73+M73+O73+Q73+S73+U73+W73)/10</f>
        <v>3</v>
      </c>
      <c r="E73" s="36"/>
      <c r="F73" s="37" t="s">
        <v>718</v>
      </c>
      <c r="G73" s="57" t="n">
        <f aca="false">Z73</f>
        <v>0</v>
      </c>
      <c r="H73" s="36" t="n">
        <f aca="false">SUM(I73:Y73)</f>
        <v>30</v>
      </c>
      <c r="I73" s="42" t="n">
        <v>10</v>
      </c>
      <c r="J73" s="45"/>
      <c r="K73" s="114" t="n">
        <v>10</v>
      </c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 t="s">
        <v>2369</v>
      </c>
      <c r="C74" s="37" t="s">
        <v>169</v>
      </c>
      <c r="D74" s="38" t="n">
        <f aca="false">SUM(I74+K74+M74+O74+Q74+S74+U74+W74)/10</f>
        <v>2</v>
      </c>
      <c r="E74" s="36"/>
      <c r="F74" s="37" t="s">
        <v>718</v>
      </c>
      <c r="G74" s="57" t="n">
        <f aca="false">Z74</f>
        <v>0</v>
      </c>
      <c r="H74" s="36" t="n">
        <f aca="false">SUM(I74:Y74)</f>
        <v>20</v>
      </c>
      <c r="I74" s="42"/>
      <c r="J74" s="45"/>
      <c r="K74" s="114"/>
      <c r="L74" s="45"/>
      <c r="M74" s="44" t="n">
        <v>10</v>
      </c>
      <c r="N74" s="60"/>
      <c r="O74" s="44" t="n">
        <v>10</v>
      </c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 t="s">
        <v>2370</v>
      </c>
      <c r="C75" s="37" t="s">
        <v>2040</v>
      </c>
      <c r="D75" s="38" t="n">
        <f aca="false">SUM(I75+K75+M75+O75+Q75+S75+U75+W75)/10</f>
        <v>3</v>
      </c>
      <c r="E75" s="39"/>
      <c r="F75" s="37" t="s">
        <v>718</v>
      </c>
      <c r="G75" s="36" t="n">
        <f aca="false">Z75</f>
        <v>0</v>
      </c>
      <c r="H75" s="36" t="n">
        <f aca="false">SUM(I75:Y75)</f>
        <v>33</v>
      </c>
      <c r="I75" s="42" t="n">
        <v>10</v>
      </c>
      <c r="J75" s="45" t="n">
        <v>3</v>
      </c>
      <c r="K75" s="114" t="n">
        <v>10</v>
      </c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371</v>
      </c>
      <c r="C76" s="37" t="s">
        <v>2372</v>
      </c>
      <c r="D76" s="38" t="n">
        <f aca="false">SUM(I76+K76+M76+O76+Q76+S76+U76+W76)/10</f>
        <v>4</v>
      </c>
      <c r="E76" s="36"/>
      <c r="F76" s="37" t="s">
        <v>718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4"/>
      <c r="L76" s="45"/>
      <c r="M76" s="44" t="n">
        <v>10</v>
      </c>
      <c r="N76" s="60"/>
      <c r="O76" s="44" t="n">
        <v>10</v>
      </c>
      <c r="P76" s="60"/>
      <c r="Q76" s="44" t="n">
        <v>10</v>
      </c>
      <c r="R76" s="60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73</v>
      </c>
      <c r="C77" s="37" t="s">
        <v>2374</v>
      </c>
      <c r="D77" s="38" t="n">
        <f aca="false">SUM(I77+K77+M77+O77+Q77+S77+U77+W77)/10</f>
        <v>1</v>
      </c>
      <c r="E77" s="36"/>
      <c r="F77" s="37" t="s">
        <v>99</v>
      </c>
      <c r="G77" s="57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37" t="s">
        <v>2166</v>
      </c>
      <c r="C78" s="37" t="s">
        <v>2076</v>
      </c>
      <c r="D78" s="38" t="n">
        <f aca="false">SUM(I78+K78+M78+O78+Q78+S78+U78+W78)/10</f>
        <v>3</v>
      </c>
      <c r="E78" s="36"/>
      <c r="F78" s="37" t="s">
        <v>99</v>
      </c>
      <c r="G78" s="57" t="n">
        <f aca="false">Z78</f>
        <v>0</v>
      </c>
      <c r="H78" s="36" t="n">
        <f aca="false">SUM(I78:Y78)</f>
        <v>30</v>
      </c>
      <c r="I78" s="42" t="n">
        <v>10</v>
      </c>
      <c r="J78" s="45"/>
      <c r="K78" s="114"/>
      <c r="L78" s="45"/>
      <c r="M78" s="44" t="n">
        <v>10</v>
      </c>
      <c r="N78" s="60"/>
      <c r="O78" s="44" t="n">
        <v>10</v>
      </c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284"/>
      <c r="B79" s="37" t="s">
        <v>2375</v>
      </c>
      <c r="C79" s="37" t="s">
        <v>2376</v>
      </c>
      <c r="D79" s="38" t="n">
        <f aca="false">SUM(I79+K79+M79+O79+Q79+S79+U79+W79)/10</f>
        <v>1</v>
      </c>
      <c r="E79" s="36"/>
      <c r="F79" s="37" t="s">
        <v>99</v>
      </c>
      <c r="G79" s="57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284"/>
      <c r="B80" s="37" t="s">
        <v>2377</v>
      </c>
      <c r="C80" s="37" t="s">
        <v>2279</v>
      </c>
      <c r="D80" s="38" t="n">
        <f aca="false">SUM(I80+K80+M80+O80+Q80+S80+U80+W80)/10</f>
        <v>2</v>
      </c>
      <c r="E80" s="36"/>
      <c r="F80" s="37" t="s">
        <v>99</v>
      </c>
      <c r="G80" s="57" t="n">
        <f aca="false">Z80</f>
        <v>0</v>
      </c>
      <c r="H80" s="36" t="n">
        <f aca="false">SUM(I80:Y80)</f>
        <v>20</v>
      </c>
      <c r="I80" s="42"/>
      <c r="J80" s="45"/>
      <c r="K80" s="114"/>
      <c r="L80" s="45"/>
      <c r="M80" s="44" t="n">
        <v>10</v>
      </c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284"/>
      <c r="B81" s="37" t="s">
        <v>2378</v>
      </c>
      <c r="C81" s="37" t="s">
        <v>606</v>
      </c>
      <c r="D81" s="38" t="n">
        <f aca="false">SUM(I81+K81+M81+O81+Q81+S81+U81+W81)/10</f>
        <v>1</v>
      </c>
      <c r="E81" s="36"/>
      <c r="F81" s="37" t="s">
        <v>99</v>
      </c>
      <c r="G81" s="57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284"/>
      <c r="B82" s="37" t="s">
        <v>327</v>
      </c>
      <c r="C82" s="37" t="s">
        <v>2379</v>
      </c>
      <c r="D82" s="38" t="n">
        <f aca="false">SUM(I82+K82+M82+O82+Q82+S82+U82+W82)/10</f>
        <v>1</v>
      </c>
      <c r="E82" s="39"/>
      <c r="F82" s="37" t="s">
        <v>99</v>
      </c>
      <c r="G82" s="57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284"/>
      <c r="B83" s="274"/>
      <c r="C83" s="274"/>
      <c r="D83" s="38" t="n">
        <f aca="false">SUM(I83+K83+M83+O83+Q83+S83+U83+W83)/10</f>
        <v>0</v>
      </c>
      <c r="E83" s="273"/>
      <c r="F83" s="274"/>
      <c r="G83" s="57" t="n">
        <f aca="false">Z83</f>
        <v>0</v>
      </c>
      <c r="H83" s="36"/>
      <c r="I83" s="42"/>
      <c r="J83" s="45"/>
      <c r="K83" s="114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284"/>
      <c r="B84" s="274"/>
      <c r="C84" s="274"/>
      <c r="D84" s="38" t="n">
        <f aca="false">SUM(I84+K84+M84+O84+Q84+S84+U84+W84)/10</f>
        <v>0</v>
      </c>
      <c r="E84" s="273"/>
      <c r="F84" s="274"/>
      <c r="G84" s="57" t="n">
        <f aca="false">Z84</f>
        <v>0</v>
      </c>
      <c r="H84" s="36"/>
      <c r="I84" s="42"/>
      <c r="J84" s="45"/>
      <c r="K84" s="114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284" t="n">
        <v>65</v>
      </c>
      <c r="B85" s="274"/>
      <c r="C85" s="274"/>
      <c r="D85" s="38" t="n">
        <f aca="false">SUM(I85+K85+M85+O85+Q85+S85+U85+W85)/10</f>
        <v>0</v>
      </c>
      <c r="E85" s="273"/>
      <c r="F85" s="274"/>
      <c r="G85" s="57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60"/>
      <c r="O85" s="44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58"/>
    </row>
    <row r="86" customFormat="false" ht="14.1" hidden="false" customHeight="true" outlineLevel="0" collapsed="false">
      <c r="A86" s="221"/>
      <c r="B86" s="117"/>
      <c r="C86" s="117"/>
      <c r="D86" s="18"/>
      <c r="E86" s="117"/>
      <c r="F86" s="117"/>
      <c r="G86" s="285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85"/>
    </row>
    <row r="87" customFormat="false" ht="14.1" hidden="false" customHeight="true" outlineLevel="0" collapsed="false">
      <c r="A87" s="221"/>
      <c r="B87" s="117"/>
      <c r="C87" s="117"/>
      <c r="D87" s="117"/>
      <c r="E87" s="117"/>
      <c r="F87" s="117"/>
      <c r="G87" s="285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85"/>
    </row>
    <row r="88" customFormat="false" ht="14.1" hidden="false" customHeight="true" outlineLevel="0" collapsed="false">
      <c r="A88" s="221"/>
      <c r="B88" s="117"/>
      <c r="C88" s="117"/>
      <c r="D88" s="117"/>
      <c r="E88" s="117"/>
      <c r="F88" s="117"/>
      <c r="G88" s="285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85"/>
    </row>
    <row r="89" customFormat="false" ht="14.1" hidden="false" customHeight="true" outlineLevel="0" collapsed="false">
      <c r="A89" s="221"/>
      <c r="B89" s="117"/>
      <c r="C89" s="117"/>
      <c r="D89" s="117"/>
      <c r="E89" s="117"/>
      <c r="F89" s="117"/>
      <c r="G89" s="285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85"/>
    </row>
    <row r="90" customFormat="false" ht="14.1" hidden="false" customHeight="true" outlineLevel="0" collapsed="false">
      <c r="A90" s="221"/>
      <c r="B90" s="117"/>
      <c r="C90" s="117"/>
      <c r="D90" s="117"/>
      <c r="E90" s="117"/>
      <c r="F90" s="117"/>
      <c r="G90" s="285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85"/>
    </row>
    <row r="91" customFormat="false" ht="14.1" hidden="false" customHeight="true" outlineLevel="0" collapsed="false">
      <c r="A91" s="221"/>
      <c r="B91" s="117"/>
      <c r="C91" s="117"/>
      <c r="D91" s="117"/>
      <c r="E91" s="117"/>
      <c r="F91" s="117"/>
      <c r="G91" s="285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285"/>
    </row>
    <row r="92" customFormat="false" ht="15.75" hidden="false" customHeight="false" outlineLevel="0" collapsed="false">
      <c r="A92" s="221"/>
      <c r="B92" s="117"/>
      <c r="C92" s="117"/>
      <c r="D92" s="117"/>
      <c r="E92" s="117"/>
      <c r="F92" s="117"/>
      <c r="G92" s="285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285"/>
    </row>
    <row r="93" customFormat="false" ht="15.75" hidden="false" customHeight="false" outlineLevel="0" collapsed="false">
      <c r="A93" s="221"/>
      <c r="B93" s="117"/>
      <c r="C93" s="117"/>
      <c r="D93" s="117"/>
      <c r="E93" s="117"/>
      <c r="F93" s="117"/>
      <c r="G93" s="285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285"/>
    </row>
    <row r="94" customFormat="false" ht="15.75" hidden="false" customHeight="false" outlineLevel="0" collapsed="false">
      <c r="A94" s="221"/>
      <c r="B94" s="117"/>
      <c r="C94" s="117"/>
      <c r="D94" s="117"/>
      <c r="E94" s="117"/>
      <c r="F94" s="117"/>
      <c r="G94" s="285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285"/>
    </row>
    <row r="95" customFormat="false" ht="15.75" hidden="false" customHeight="false" outlineLevel="0" collapsed="false">
      <c r="A95" s="221"/>
      <c r="B95" s="117"/>
      <c r="C95" s="117"/>
      <c r="D95" s="117"/>
      <c r="E95" s="117"/>
      <c r="F95" s="117"/>
      <c r="G95" s="285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85"/>
    </row>
    <row r="96" customFormat="false" ht="15.75" hidden="false" customHeight="false" outlineLevel="0" collapsed="false">
      <c r="A96" s="221"/>
      <c r="B96" s="117"/>
      <c r="C96" s="117"/>
      <c r="D96" s="117"/>
      <c r="E96" s="117"/>
      <c r="F96" s="117"/>
      <c r="G96" s="285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85"/>
    </row>
    <row r="97" customFormat="false" ht="15.75" hidden="false" customHeight="false" outlineLevel="0" collapsed="false">
      <c r="A97" s="221"/>
      <c r="B97" s="117"/>
      <c r="C97" s="117"/>
      <c r="D97" s="117"/>
      <c r="E97" s="117"/>
      <c r="F97" s="117"/>
      <c r="G97" s="285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85"/>
    </row>
    <row r="98" customFormat="false" ht="15.75" hidden="false" customHeight="false" outlineLevel="0" collapsed="false">
      <c r="A98" s="221"/>
      <c r="B98" s="117"/>
      <c r="C98" s="117"/>
      <c r="D98" s="117"/>
      <c r="E98" s="117"/>
      <c r="F98" s="117"/>
      <c r="G98" s="285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85"/>
    </row>
    <row r="99" customFormat="false" ht="15.75" hidden="false" customHeight="false" outlineLevel="0" collapsed="false">
      <c r="A99" s="221"/>
      <c r="B99" s="117"/>
      <c r="C99" s="117"/>
      <c r="D99" s="117"/>
      <c r="E99" s="117"/>
      <c r="F99" s="117"/>
      <c r="G99" s="285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85"/>
    </row>
    <row r="100" customFormat="false" ht="15.75" hidden="false" customHeight="false" outlineLevel="0" collapsed="false">
      <c r="A100" s="221"/>
      <c r="B100" s="117"/>
      <c r="C100" s="117"/>
      <c r="D100" s="117"/>
      <c r="E100" s="117"/>
      <c r="F100" s="117"/>
      <c r="G100" s="285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85"/>
    </row>
    <row r="101" customFormat="false" ht="15.75" hidden="false" customHeight="false" outlineLevel="0" collapsed="false">
      <c r="A101" s="221"/>
      <c r="B101" s="117"/>
      <c r="C101" s="117"/>
      <c r="D101" s="117"/>
      <c r="E101" s="117"/>
      <c r="F101" s="117"/>
      <c r="G101" s="285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85"/>
    </row>
    <row r="102" customFormat="false" ht="15.75" hidden="false" customHeight="false" outlineLevel="0" collapsed="false">
      <c r="A102" s="221"/>
      <c r="B102" s="117"/>
      <c r="C102" s="117"/>
      <c r="D102" s="117"/>
      <c r="E102" s="117"/>
      <c r="F102" s="117"/>
      <c r="G102" s="285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85"/>
    </row>
    <row r="103" customFormat="false" ht="15.75" hidden="false" customHeight="false" outlineLevel="0" collapsed="false">
      <c r="A103" s="221"/>
      <c r="B103" s="117"/>
      <c r="C103" s="117"/>
      <c r="D103" s="117"/>
      <c r="E103" s="117"/>
      <c r="F103" s="117"/>
      <c r="G103" s="285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85"/>
    </row>
    <row r="104" customFormat="false" ht="15.75" hidden="false" customHeight="false" outlineLevel="0" collapsed="false">
      <c r="A104" s="221"/>
      <c r="B104" s="117"/>
      <c r="C104" s="117"/>
      <c r="D104" s="117"/>
      <c r="E104" s="117"/>
      <c r="F104" s="117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85"/>
    </row>
    <row r="105" customFormat="false" ht="15.75" hidden="false" customHeight="false" outlineLevel="0" collapsed="false">
      <c r="A105" s="221"/>
      <c r="B105" s="117"/>
      <c r="C105" s="117"/>
      <c r="D105" s="117"/>
      <c r="E105" s="117"/>
      <c r="F105" s="117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221"/>
      <c r="B106" s="117"/>
      <c r="C106" s="117"/>
      <c r="D106" s="117"/>
      <c r="E106" s="117"/>
      <c r="F106" s="117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221"/>
      <c r="B107" s="117"/>
      <c r="C107" s="117"/>
      <c r="D107" s="117"/>
      <c r="E107" s="117"/>
      <c r="F107" s="117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221"/>
      <c r="B108" s="117"/>
      <c r="C108" s="117"/>
      <c r="D108" s="117"/>
      <c r="E108" s="117"/>
      <c r="F108" s="117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221"/>
      <c r="B109" s="117"/>
      <c r="C109" s="117"/>
      <c r="D109" s="117"/>
      <c r="E109" s="117"/>
      <c r="F109" s="117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221"/>
      <c r="B110" s="117"/>
      <c r="C110" s="117"/>
      <c r="D110" s="117"/>
      <c r="E110" s="117"/>
      <c r="F110" s="117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221"/>
      <c r="B111" s="117"/>
      <c r="C111" s="117"/>
      <c r="D111" s="117"/>
      <c r="E111" s="117"/>
      <c r="F111" s="117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2380</v>
      </c>
      <c r="D2" s="222"/>
      <c r="E2" s="206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4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951</v>
      </c>
      <c r="C7" s="37" t="s">
        <v>2381</v>
      </c>
      <c r="D7" s="38" t="n">
        <f aca="false">SUM(I7+K7+M7+O7+Q7+S7+U7+W7)/10</f>
        <v>5</v>
      </c>
      <c r="E7" s="36"/>
      <c r="F7" s="37" t="s">
        <v>247</v>
      </c>
      <c r="G7" s="36" t="n">
        <f aca="false">Z7</f>
        <v>11.13</v>
      </c>
      <c r="H7" s="36" t="n">
        <f aca="false">SUM(I7:Y7)</f>
        <v>99</v>
      </c>
      <c r="I7" s="42"/>
      <c r="J7" s="45"/>
      <c r="K7" s="114" t="n">
        <v>10</v>
      </c>
      <c r="L7" s="45" t="n">
        <v>9</v>
      </c>
      <c r="M7" s="44" t="n">
        <v>10</v>
      </c>
      <c r="N7" s="60" t="n">
        <v>10</v>
      </c>
      <c r="O7" s="114" t="n">
        <v>10</v>
      </c>
      <c r="P7" s="60" t="n">
        <v>10</v>
      </c>
      <c r="Q7" s="44" t="n">
        <v>10</v>
      </c>
      <c r="R7" s="60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1.13</v>
      </c>
    </row>
    <row r="8" customFormat="false" ht="14.1" hidden="false" customHeight="true" outlineLevel="0" collapsed="false">
      <c r="A8" s="36" t="n">
        <f aca="false">1+A7</f>
        <v>2</v>
      </c>
      <c r="B8" s="37" t="s">
        <v>1923</v>
      </c>
      <c r="C8" s="37" t="s">
        <v>2382</v>
      </c>
      <c r="D8" s="38" t="n">
        <f aca="false">SUM(I8+K8+M8+O8+Q8+S8+U8+W8)/10</f>
        <v>5</v>
      </c>
      <c r="E8" s="39"/>
      <c r="F8" s="37" t="s">
        <v>52</v>
      </c>
      <c r="G8" s="36" t="n">
        <f aca="false">Z8</f>
        <v>11.26</v>
      </c>
      <c r="H8" s="36" t="n">
        <f aca="false">SUM(I8:Y8)</f>
        <v>72</v>
      </c>
      <c r="I8" s="42" t="n">
        <v>10</v>
      </c>
      <c r="J8" s="45"/>
      <c r="K8" s="114"/>
      <c r="L8" s="45"/>
      <c r="M8" s="44" t="n">
        <v>10</v>
      </c>
      <c r="N8" s="45" t="n">
        <v>2</v>
      </c>
      <c r="O8" s="114" t="n">
        <v>10</v>
      </c>
      <c r="P8" s="45" t="n">
        <v>6</v>
      </c>
      <c r="Q8" s="44" t="n">
        <v>10</v>
      </c>
      <c r="R8" s="45" t="n">
        <v>5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26</v>
      </c>
    </row>
    <row r="9" customFormat="false" ht="14.1" hidden="false" customHeight="true" outlineLevel="0" collapsed="false">
      <c r="A9" s="36" t="n">
        <f aca="false">1+A8</f>
        <v>3</v>
      </c>
      <c r="B9" s="37" t="s">
        <v>2383</v>
      </c>
      <c r="C9" s="37" t="s">
        <v>524</v>
      </c>
      <c r="D9" s="38" t="n">
        <f aca="false">SUM(I9+K9+M9+O9+Q9+S9+U9+W9)/10</f>
        <v>6</v>
      </c>
      <c r="E9" s="39"/>
      <c r="F9" s="37" t="s">
        <v>325</v>
      </c>
      <c r="G9" s="36" t="n">
        <f aca="false">Z9</f>
        <v>12.13</v>
      </c>
      <c r="H9" s="36" t="n">
        <f aca="false">SUM(I9:Y9)</f>
        <v>93</v>
      </c>
      <c r="I9" s="42" t="n">
        <v>10</v>
      </c>
      <c r="J9" s="45" t="n">
        <v>7</v>
      </c>
      <c r="K9" s="114" t="n">
        <v>10</v>
      </c>
      <c r="L9" s="45" t="n">
        <v>10</v>
      </c>
      <c r="M9" s="44" t="n">
        <v>10</v>
      </c>
      <c r="N9" s="45"/>
      <c r="O9" s="114" t="n">
        <v>10</v>
      </c>
      <c r="P9" s="45" t="n">
        <v>5</v>
      </c>
      <c r="Q9" s="44" t="n">
        <v>10</v>
      </c>
      <c r="R9" s="45" t="n">
        <v>3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2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84</v>
      </c>
      <c r="C10" s="37" t="s">
        <v>2385</v>
      </c>
      <c r="D10" s="38" t="n">
        <f aca="false">SUM(I10+K10+M10+O10+Q10+S10+U10+W10)/10</f>
        <v>4</v>
      </c>
      <c r="E10" s="36"/>
      <c r="F10" s="37" t="s">
        <v>247</v>
      </c>
      <c r="G10" s="36" t="n">
        <f aca="false">Z10</f>
        <v>12.14</v>
      </c>
      <c r="H10" s="36" t="n">
        <f aca="false">SUM(I10:Y10)</f>
        <v>60</v>
      </c>
      <c r="I10" s="42" t="n">
        <v>10</v>
      </c>
      <c r="J10" s="45"/>
      <c r="K10" s="44"/>
      <c r="L10" s="45"/>
      <c r="M10" s="44" t="n">
        <v>10</v>
      </c>
      <c r="N10" s="45" t="n">
        <v>6</v>
      </c>
      <c r="O10" s="114"/>
      <c r="P10" s="45"/>
      <c r="Q10" s="44" t="n">
        <v>10</v>
      </c>
      <c r="R10" s="45" t="n">
        <v>7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6" t="n">
        <v>12.14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86</v>
      </c>
      <c r="C11" s="37" t="s">
        <v>2387</v>
      </c>
      <c r="D11" s="38" t="n">
        <f aca="false">SUM(I11+K11+M11+O11+Q11+S11+U11+W11)/10</f>
        <v>4</v>
      </c>
      <c r="E11" s="36"/>
      <c r="F11" s="37" t="s">
        <v>49</v>
      </c>
      <c r="G11" s="36" t="n">
        <f aca="false">Z11</f>
        <v>12.15</v>
      </c>
      <c r="H11" s="36" t="n">
        <f aca="false">SUM(I11:Y11)</f>
        <v>58</v>
      </c>
      <c r="I11" s="42"/>
      <c r="J11" s="45"/>
      <c r="K11" s="114"/>
      <c r="L11" s="45"/>
      <c r="M11" s="44" t="n">
        <v>10</v>
      </c>
      <c r="N11" s="45" t="n">
        <v>4</v>
      </c>
      <c r="O11" s="114" t="n">
        <v>10</v>
      </c>
      <c r="P11" s="45" t="n">
        <v>2</v>
      </c>
      <c r="Q11" s="44" t="n">
        <v>10</v>
      </c>
      <c r="R11" s="45" t="n">
        <v>6</v>
      </c>
      <c r="S11" s="44" t="n">
        <v>10</v>
      </c>
      <c r="T11" s="60" t="n">
        <v>6</v>
      </c>
      <c r="U11" s="44"/>
      <c r="V11" s="45"/>
      <c r="W11" s="44"/>
      <c r="X11" s="45"/>
      <c r="Y11" s="44"/>
      <c r="Z11" s="36" t="n">
        <v>12.15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88</v>
      </c>
      <c r="C12" s="37" t="s">
        <v>393</v>
      </c>
      <c r="D12" s="38" t="n">
        <f aca="false">SUM(I12+K12+M12+O12+Q12+S12+U12+W12)/10</f>
        <v>6</v>
      </c>
      <c r="E12" s="39"/>
      <c r="F12" s="37" t="s">
        <v>2185</v>
      </c>
      <c r="G12" s="36" t="n">
        <f aca="false">Z12</f>
        <v>12.23</v>
      </c>
      <c r="H12" s="36" t="n">
        <f aca="false">SUM(I12:Y12)</f>
        <v>78</v>
      </c>
      <c r="I12" s="42" t="n">
        <v>10</v>
      </c>
      <c r="J12" s="45" t="n">
        <v>5</v>
      </c>
      <c r="K12" s="114" t="n">
        <v>10</v>
      </c>
      <c r="L12" s="45"/>
      <c r="M12" s="44" t="n">
        <v>10</v>
      </c>
      <c r="N12" s="45"/>
      <c r="O12" s="114" t="n">
        <v>10</v>
      </c>
      <c r="P12" s="45"/>
      <c r="Q12" s="44" t="n">
        <v>10</v>
      </c>
      <c r="R12" s="45" t="n">
        <v>8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2.23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89</v>
      </c>
      <c r="C13" s="37" t="s">
        <v>2390</v>
      </c>
      <c r="D13" s="38" t="n">
        <f aca="false">SUM(I13+K13+M13+O13+Q13+S13+U13+W13)/10</f>
        <v>6</v>
      </c>
      <c r="E13" s="36"/>
      <c r="F13" s="37" t="s">
        <v>2185</v>
      </c>
      <c r="G13" s="36" t="n">
        <f aca="false">Z13</f>
        <v>12.24</v>
      </c>
      <c r="H13" s="36" t="n">
        <f aca="false">SUM(I13:Y13)</f>
        <v>93</v>
      </c>
      <c r="I13" s="42" t="n">
        <v>10</v>
      </c>
      <c r="J13" s="45" t="n">
        <v>9</v>
      </c>
      <c r="K13" s="114" t="n">
        <v>10</v>
      </c>
      <c r="L13" s="45" t="n">
        <v>3</v>
      </c>
      <c r="M13" s="44" t="n">
        <v>10</v>
      </c>
      <c r="N13" s="60" t="n">
        <v>1</v>
      </c>
      <c r="O13" s="114" t="n">
        <v>10</v>
      </c>
      <c r="P13" s="60" t="n">
        <v>7</v>
      </c>
      <c r="Q13" s="44" t="n">
        <v>10</v>
      </c>
      <c r="R13" s="60" t="n">
        <v>9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2.24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50</v>
      </c>
      <c r="C14" s="37" t="s">
        <v>2391</v>
      </c>
      <c r="D14" s="38" t="n">
        <f aca="false">SUM(I14+K14+M14+O14+Q14+S14+U14+W14)/10</f>
        <v>5</v>
      </c>
      <c r="E14" s="39"/>
      <c r="F14" s="37" t="s">
        <v>247</v>
      </c>
      <c r="G14" s="36" t="n">
        <f aca="false">Z14</f>
        <v>12.31</v>
      </c>
      <c r="H14" s="36" t="n">
        <f aca="false">SUM(I14:Y14)</f>
        <v>53</v>
      </c>
      <c r="I14" s="42"/>
      <c r="J14" s="45"/>
      <c r="K14" s="114" t="n">
        <v>10</v>
      </c>
      <c r="L14" s="45"/>
      <c r="M14" s="44" t="n">
        <v>10</v>
      </c>
      <c r="N14" s="45"/>
      <c r="O14" s="114" t="n">
        <v>10</v>
      </c>
      <c r="P14" s="45"/>
      <c r="Q14" s="4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2.31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92</v>
      </c>
      <c r="C15" s="37" t="s">
        <v>2393</v>
      </c>
      <c r="D15" s="38" t="n">
        <f aca="false">SUM(I15+K15+M15+O15+Q15+S15+U15+W15)/10</f>
        <v>5</v>
      </c>
      <c r="E15" s="36"/>
      <c r="F15" s="37" t="s">
        <v>325</v>
      </c>
      <c r="G15" s="36" t="n">
        <f aca="false">Z15</f>
        <v>12.54</v>
      </c>
      <c r="H15" s="36" t="n">
        <f aca="false">SUM(I15:Y15)</f>
        <v>52</v>
      </c>
      <c r="I15" s="42" t="n">
        <v>10</v>
      </c>
      <c r="J15" s="45"/>
      <c r="K15" s="44"/>
      <c r="L15" s="45"/>
      <c r="M15" s="44" t="n">
        <v>10</v>
      </c>
      <c r="N15" s="60"/>
      <c r="O15" s="114" t="n">
        <v>10</v>
      </c>
      <c r="P15" s="60"/>
      <c r="Q15" s="44" t="n">
        <v>10</v>
      </c>
      <c r="R15" s="60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2.5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94</v>
      </c>
      <c r="C16" s="37" t="s">
        <v>2395</v>
      </c>
      <c r="D16" s="38" t="n">
        <f aca="false">SUM(I16+K16+M16+O16+Q16+S16+U16+W16)/10</f>
        <v>6</v>
      </c>
      <c r="E16" s="36"/>
      <c r="F16" s="37" t="s">
        <v>234</v>
      </c>
      <c r="G16" s="36" t="n">
        <f aca="false">Z16</f>
        <v>13.27</v>
      </c>
      <c r="H16" s="36" t="n">
        <f aca="false">SUM(I16:Y16)</f>
        <v>77</v>
      </c>
      <c r="I16" s="42" t="n">
        <v>10</v>
      </c>
      <c r="J16" s="45" t="n">
        <v>4</v>
      </c>
      <c r="K16" s="114" t="n">
        <v>10</v>
      </c>
      <c r="L16" s="45"/>
      <c r="M16" s="44" t="n">
        <v>10</v>
      </c>
      <c r="N16" s="60" t="n">
        <v>7</v>
      </c>
      <c r="O16" s="114" t="n">
        <v>10</v>
      </c>
      <c r="P16" s="60" t="n">
        <v>3</v>
      </c>
      <c r="Q16" s="44" t="n">
        <v>10</v>
      </c>
      <c r="R16" s="60" t="n">
        <v>2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3.27</v>
      </c>
    </row>
    <row r="17" customFormat="false" ht="14.1" hidden="false" customHeight="true" outlineLevel="0" collapsed="false">
      <c r="A17" s="126" t="n">
        <v>11</v>
      </c>
      <c r="B17" s="133" t="s">
        <v>2396</v>
      </c>
      <c r="C17" s="133" t="s">
        <v>2397</v>
      </c>
      <c r="D17" s="38" t="n">
        <f aca="false">SUM(I17+K17+M17+O17+Q17+S17+U17+W17)/10</f>
        <v>3</v>
      </c>
      <c r="E17" s="41"/>
      <c r="F17" s="133" t="s">
        <v>325</v>
      </c>
      <c r="G17" s="36" t="n">
        <f aca="false">Z17</f>
        <v>13.41</v>
      </c>
      <c r="H17" s="36" t="n">
        <f aca="false">SUM(I17:Y17)</f>
        <v>37</v>
      </c>
      <c r="I17" s="42" t="n">
        <v>10</v>
      </c>
      <c r="J17" s="45"/>
      <c r="K17" s="114" t="n">
        <v>10</v>
      </c>
      <c r="L17" s="45" t="n">
        <v>7</v>
      </c>
      <c r="M17" s="44"/>
      <c r="N17" s="45"/>
      <c r="O17" s="114"/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36" t="n">
        <v>13.41</v>
      </c>
    </row>
    <row r="18" customFormat="false" ht="14.1" hidden="false" customHeight="true" outlineLevel="0" collapsed="false">
      <c r="A18" s="36" t="n">
        <v>12</v>
      </c>
      <c r="B18" s="37" t="s">
        <v>2398</v>
      </c>
      <c r="C18" s="37" t="s">
        <v>635</v>
      </c>
      <c r="D18" s="38" t="n">
        <f aca="false">SUM(I18+K18+M18+O18+Q18+S18+U18+W18)/10</f>
        <v>6</v>
      </c>
      <c r="E18" s="99"/>
      <c r="F18" s="37" t="s">
        <v>247</v>
      </c>
      <c r="G18" s="36" t="n">
        <f aca="false">Z18</f>
        <v>14.07</v>
      </c>
      <c r="H18" s="36" t="n">
        <f aca="false">SUM(I18:Y18)</f>
        <v>6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11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4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99</v>
      </c>
      <c r="C19" s="37" t="s">
        <v>2400</v>
      </c>
      <c r="D19" s="38" t="n">
        <f aca="false">SUM(I19+K19+M19+O19+Q19+S19+U19+W19)/10</f>
        <v>2</v>
      </c>
      <c r="E19" s="39"/>
      <c r="F19" s="37" t="s">
        <v>49</v>
      </c>
      <c r="G19" s="36" t="n">
        <f aca="false">Z19</f>
        <v>14.39</v>
      </c>
      <c r="H19" s="36" t="n">
        <f aca="false">SUM(I19:Y19)</f>
        <v>20</v>
      </c>
      <c r="I19" s="42"/>
      <c r="J19" s="45"/>
      <c r="K19" s="114"/>
      <c r="L19" s="45"/>
      <c r="M19" s="44"/>
      <c r="N19" s="45"/>
      <c r="O19" s="114"/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4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01</v>
      </c>
      <c r="C20" s="37" t="s">
        <v>2040</v>
      </c>
      <c r="D20" s="38" t="n">
        <f aca="false">SUM(I20+K20+M20+O20+Q20+S20+U20+W20)/10</f>
        <v>3</v>
      </c>
      <c r="E20" s="39"/>
      <c r="F20" s="37" t="s">
        <v>718</v>
      </c>
      <c r="G20" s="36" t="n">
        <f aca="false">Z20</f>
        <v>14.43</v>
      </c>
      <c r="H20" s="36" t="n">
        <f aca="false">SUM(I20:Y20)</f>
        <v>30</v>
      </c>
      <c r="I20" s="42"/>
      <c r="J20" s="45"/>
      <c r="K20" s="114"/>
      <c r="L20" s="45"/>
      <c r="M20" s="44" t="n">
        <v>10</v>
      </c>
      <c r="N20" s="45"/>
      <c r="O20" s="11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4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39</v>
      </c>
      <c r="C21" s="37" t="s">
        <v>2402</v>
      </c>
      <c r="D21" s="38" t="n">
        <f aca="false">SUM(I21+K21+M21+O21+Q21+S21+U21+W21)/10</f>
        <v>6</v>
      </c>
      <c r="E21" s="36" t="n">
        <v>10182</v>
      </c>
      <c r="F21" s="37" t="s">
        <v>541</v>
      </c>
      <c r="G21" s="36" t="n">
        <f aca="false">Z21</f>
        <v>15.09</v>
      </c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11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6" t="n">
        <v>15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03</v>
      </c>
      <c r="C22" s="37" t="s">
        <v>581</v>
      </c>
      <c r="D22" s="38" t="n">
        <f aca="false">SUM(I22+K22+M22+O22+Q22+S22+U22+W22)/10</f>
        <v>4</v>
      </c>
      <c r="E22" s="36"/>
      <c r="F22" s="37" t="s">
        <v>234</v>
      </c>
      <c r="G22" s="36" t="n">
        <f aca="false">Z22</f>
        <v>15.16</v>
      </c>
      <c r="H22" s="36" t="n">
        <f aca="false">SUM(I22:Y22)</f>
        <v>40</v>
      </c>
      <c r="I22" s="42"/>
      <c r="J22" s="45"/>
      <c r="K22" s="114"/>
      <c r="L22" s="45"/>
      <c r="M22" s="44" t="n">
        <v>10</v>
      </c>
      <c r="N22" s="45"/>
      <c r="O22" s="114" t="n">
        <v>10</v>
      </c>
      <c r="P22" s="45"/>
      <c r="Q22" s="44" t="n">
        <v>10</v>
      </c>
      <c r="R22" s="45"/>
      <c r="S22" s="44" t="n">
        <v>10</v>
      </c>
      <c r="T22" s="60"/>
      <c r="U22" s="44"/>
      <c r="V22" s="45"/>
      <c r="W22" s="44"/>
      <c r="X22" s="45"/>
      <c r="Y22" s="44"/>
      <c r="Z22" s="36" t="n">
        <v>15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04</v>
      </c>
      <c r="C23" s="37" t="s">
        <v>654</v>
      </c>
      <c r="D23" s="38" t="n">
        <f aca="false">SUM(I23+K23+M23+O23+Q23+S23+U23+W23)/10</f>
        <v>2</v>
      </c>
      <c r="E23" s="36"/>
      <c r="F23" s="37" t="s">
        <v>35</v>
      </c>
      <c r="G23" s="36" t="n">
        <f aca="false">Z23</f>
        <v>15.39</v>
      </c>
      <c r="H23" s="36" t="n">
        <f aca="false">SUM(I23:Y23)</f>
        <v>20</v>
      </c>
      <c r="I23" s="42" t="n">
        <v>10</v>
      </c>
      <c r="J23" s="45"/>
      <c r="K23" s="114"/>
      <c r="L23" s="45"/>
      <c r="M23" s="44"/>
      <c r="N23" s="60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5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05</v>
      </c>
      <c r="C24" s="37" t="s">
        <v>2059</v>
      </c>
      <c r="D24" s="38" t="n">
        <f aca="false">SUM(I24+K24+M24+O24+Q24+S24+U24+W24)/10</f>
        <v>6</v>
      </c>
      <c r="E24" s="39"/>
      <c r="F24" s="37" t="s">
        <v>139</v>
      </c>
      <c r="G24" s="36" t="n">
        <f aca="false">Z24</f>
        <v>16.01</v>
      </c>
      <c r="H24" s="36" t="n">
        <f aca="false">SUM(I24:Y24)</f>
        <v>6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11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6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06</v>
      </c>
      <c r="C25" s="37" t="s">
        <v>527</v>
      </c>
      <c r="D25" s="38" t="n">
        <f aca="false">SUM(I25+K25+M25+O25+Q25+S25+U25+W25)/10</f>
        <v>4</v>
      </c>
      <c r="E25" s="39"/>
      <c r="F25" s="37" t="s">
        <v>234</v>
      </c>
      <c r="G25" s="36" t="n">
        <f aca="false">Z25</f>
        <v>16.29</v>
      </c>
      <c r="H25" s="36" t="n">
        <f aca="false">SUM(I25:Y25)</f>
        <v>4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6.2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07</v>
      </c>
      <c r="C26" s="37" t="s">
        <v>2408</v>
      </c>
      <c r="D26" s="38" t="n">
        <f aca="false">SUM(I26+K26+M26+O26+Q26+S26+U26+W26)/10</f>
        <v>6</v>
      </c>
      <c r="E26" s="39"/>
      <c r="F26" s="37" t="s">
        <v>234</v>
      </c>
      <c r="G26" s="36" t="n">
        <f aca="false">Z26</f>
        <v>17.03</v>
      </c>
      <c r="H26" s="36" t="n">
        <f aca="false">SUM(I26:Y26)</f>
        <v>6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11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7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58</v>
      </c>
      <c r="C27" s="37" t="s">
        <v>2061</v>
      </c>
      <c r="D27" s="38" t="n">
        <f aca="false">SUM(I27+K27+M27+O27+Q27+S27+U27+W27)/10</f>
        <v>6</v>
      </c>
      <c r="E27" s="36"/>
      <c r="F27" s="37" t="s">
        <v>139</v>
      </c>
      <c r="G27" s="36" t="n">
        <f aca="false">Z27</f>
        <v>17.07</v>
      </c>
      <c r="H27" s="36" t="n">
        <f aca="false">SUM(I27:Y27)</f>
        <v>6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11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4"/>
      <c r="Z27" s="36" t="n">
        <v>17.07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409</v>
      </c>
      <c r="C28" s="37" t="s">
        <v>2410</v>
      </c>
      <c r="D28" s="38" t="n">
        <f aca="false">SUM(I28+K28+M28+O28+Q28+S28+U28+W28)/10</f>
        <v>3</v>
      </c>
      <c r="E28" s="36"/>
      <c r="F28" s="37" t="s">
        <v>668</v>
      </c>
      <c r="G28" s="36" t="n">
        <f aca="false">Z28</f>
        <v>0</v>
      </c>
      <c r="H28" s="36" t="n">
        <f aca="false">SUM(I28:Y28)</f>
        <v>30</v>
      </c>
      <c r="I28" s="42"/>
      <c r="J28" s="45"/>
      <c r="K28" s="114" t="n">
        <v>10</v>
      </c>
      <c r="L28" s="45"/>
      <c r="M28" s="44" t="n">
        <v>10</v>
      </c>
      <c r="N28" s="45"/>
      <c r="O28" s="11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411</v>
      </c>
      <c r="C29" s="37" t="s">
        <v>2412</v>
      </c>
      <c r="D29" s="38" t="n">
        <f aca="false">SUM(I29+K29+M29+O29+Q29+S29+U29+W29)/10</f>
        <v>4</v>
      </c>
      <c r="E29" s="126"/>
      <c r="F29" s="37" t="s">
        <v>668</v>
      </c>
      <c r="G29" s="36" t="n">
        <f aca="false">Z29</f>
        <v>0</v>
      </c>
      <c r="H29" s="36" t="n">
        <f aca="false">SUM(I29:Y29)</f>
        <v>40</v>
      </c>
      <c r="I29" s="42" t="n">
        <v>10</v>
      </c>
      <c r="J29" s="45"/>
      <c r="K29" s="114" t="n">
        <v>10</v>
      </c>
      <c r="L29" s="45"/>
      <c r="M29" s="44" t="n">
        <v>10</v>
      </c>
      <c r="N29" s="45"/>
      <c r="O29" s="11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/>
    </row>
    <row r="30" customFormat="false" ht="14.1" hidden="true" customHeight="true" outlineLevel="0" collapsed="false">
      <c r="A30" s="36" t="n">
        <v>24</v>
      </c>
      <c r="B30" s="37" t="s">
        <v>2413</v>
      </c>
      <c r="C30" s="37" t="s">
        <v>2414</v>
      </c>
      <c r="D30" s="38" t="n">
        <f aca="false">SUM(I30+K30+M30+O30+Q30+S30+U30+W30)/10</f>
        <v>1</v>
      </c>
      <c r="E30" s="39"/>
      <c r="F30" s="37" t="s">
        <v>267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11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511</v>
      </c>
      <c r="C31" s="37" t="s">
        <v>2161</v>
      </c>
      <c r="D31" s="38" t="n">
        <f aca="false">SUM(I31+K31+M31+O31+Q31+S31+U31+W31)/10</f>
        <v>5</v>
      </c>
      <c r="E31" s="36"/>
      <c r="F31" s="37" t="s">
        <v>2209</v>
      </c>
      <c r="G31" s="36" t="n">
        <f aca="false">Z31</f>
        <v>0</v>
      </c>
      <c r="H31" s="36" t="n">
        <f aca="false">SUM(I31:Y31)</f>
        <v>61</v>
      </c>
      <c r="I31" s="42" t="n">
        <v>10</v>
      </c>
      <c r="J31" s="45" t="n">
        <v>2</v>
      </c>
      <c r="K31" s="114" t="n">
        <v>10</v>
      </c>
      <c r="L31" s="45"/>
      <c r="M31" s="44" t="n">
        <v>10</v>
      </c>
      <c r="N31" s="45" t="n">
        <v>8</v>
      </c>
      <c r="O31" s="114" t="n">
        <v>10</v>
      </c>
      <c r="P31" s="45"/>
      <c r="Q31" s="44" t="n">
        <v>10</v>
      </c>
      <c r="R31" s="45" t="n">
        <v>1</v>
      </c>
      <c r="S31" s="44"/>
      <c r="T31" s="45"/>
      <c r="U31" s="44"/>
      <c r="V31" s="45"/>
      <c r="W31" s="44"/>
      <c r="X31" s="45"/>
      <c r="Y31" s="44"/>
      <c r="Z31" s="36"/>
    </row>
    <row r="32" customFormat="false" ht="14.1" hidden="true" customHeight="true" outlineLevel="0" collapsed="false">
      <c r="A32" s="36" t="n">
        <f aca="false">1+A31</f>
        <v>26</v>
      </c>
      <c r="B32" s="37" t="s">
        <v>1511</v>
      </c>
      <c r="C32" s="37" t="s">
        <v>2415</v>
      </c>
      <c r="D32" s="38" t="n">
        <f aca="false">SUM(I32+K32+M32+O32+Q32+S32+U32+W32)/10</f>
        <v>1</v>
      </c>
      <c r="E32" s="36"/>
      <c r="F32" s="37" t="s">
        <v>2209</v>
      </c>
      <c r="G32" s="36" t="n">
        <f aca="false">Z32</f>
        <v>0</v>
      </c>
      <c r="H32" s="36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114"/>
      <c r="P32" s="45"/>
      <c r="Q32" s="44"/>
      <c r="R32" s="45"/>
      <c r="S32" s="114"/>
      <c r="T32" s="45"/>
      <c r="U32" s="44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36" t="n">
        <f aca="false">1+A32</f>
        <v>27</v>
      </c>
      <c r="B33" s="37" t="s">
        <v>2416</v>
      </c>
      <c r="C33" s="37" t="s">
        <v>2417</v>
      </c>
      <c r="D33" s="38" t="n">
        <f aca="false">SUM(I33+K33+M33+O33+Q33+S33+U33+W33)/10</f>
        <v>5</v>
      </c>
      <c r="E33" s="39"/>
      <c r="F33" s="37" t="s">
        <v>2209</v>
      </c>
      <c r="G33" s="36" t="n">
        <f aca="false">Z33</f>
        <v>0</v>
      </c>
      <c r="H33" s="36" t="n">
        <f aca="false">SUM(I33:Y33)</f>
        <v>80</v>
      </c>
      <c r="I33" s="42" t="n">
        <v>10</v>
      </c>
      <c r="J33" s="45" t="n">
        <v>8</v>
      </c>
      <c r="K33" s="114" t="n">
        <v>10</v>
      </c>
      <c r="L33" s="45"/>
      <c r="M33" s="44" t="n">
        <v>10</v>
      </c>
      <c r="N33" s="45" t="n">
        <v>9</v>
      </c>
      <c r="O33" s="114" t="n">
        <v>10</v>
      </c>
      <c r="P33" s="45" t="n">
        <v>9</v>
      </c>
      <c r="Q33" s="44" t="n">
        <v>10</v>
      </c>
      <c r="R33" s="45" t="n">
        <v>4</v>
      </c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418</v>
      </c>
      <c r="C34" s="37" t="s">
        <v>2419</v>
      </c>
      <c r="D34" s="38" t="n">
        <f aca="false">SUM(I34+K34+M34+O34+Q34+S34+U34+W34)/10</f>
        <v>2</v>
      </c>
      <c r="E34" s="36"/>
      <c r="F34" s="37" t="s">
        <v>2209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4" t="n">
        <v>10</v>
      </c>
      <c r="L34" s="45"/>
      <c r="M34" s="44" t="n">
        <v>10</v>
      </c>
      <c r="N34" s="45"/>
      <c r="O34" s="114"/>
      <c r="P34" s="45"/>
      <c r="Q34" s="114"/>
      <c r="R34" s="45"/>
      <c r="S34" s="114"/>
      <c r="T34" s="45"/>
      <c r="U34" s="44"/>
      <c r="V34" s="45"/>
      <c r="W34" s="44"/>
      <c r="X34" s="45"/>
      <c r="Y34" s="44"/>
      <c r="Z34" s="36"/>
    </row>
    <row r="35" customFormat="false" ht="14.1" hidden="true" customHeight="true" outlineLevel="0" collapsed="false">
      <c r="A35" s="36" t="n">
        <f aca="false">1+A34</f>
        <v>29</v>
      </c>
      <c r="B35" s="37" t="s">
        <v>2420</v>
      </c>
      <c r="C35" s="37" t="s">
        <v>2421</v>
      </c>
      <c r="D35" s="38" t="n">
        <f aca="false">SUM(I35+K35+M35+O35+Q35+S35+U35+W35)/10</f>
        <v>4</v>
      </c>
      <c r="E35" s="39"/>
      <c r="F35" s="37" t="s">
        <v>2209</v>
      </c>
      <c r="G35" s="36" t="n">
        <f aca="false">Z35</f>
        <v>0</v>
      </c>
      <c r="H35" s="36" t="n">
        <f aca="false">SUM(I35:Y35)</f>
        <v>41</v>
      </c>
      <c r="I35" s="42" t="n">
        <v>10</v>
      </c>
      <c r="J35" s="45" t="n">
        <v>1</v>
      </c>
      <c r="K35" s="114" t="n">
        <v>10</v>
      </c>
      <c r="L35" s="45"/>
      <c r="M35" s="44" t="n">
        <v>10</v>
      </c>
      <c r="N35" s="45"/>
      <c r="O35" s="114"/>
      <c r="P35" s="45"/>
      <c r="Q35" s="44" t="n">
        <v>10</v>
      </c>
      <c r="R35" s="45"/>
      <c r="S35" s="11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979</v>
      </c>
      <c r="C36" s="37" t="s">
        <v>2422</v>
      </c>
      <c r="D36" s="38" t="n">
        <f aca="false">SUM(I36+K36+M36+O36+Q36+S36+U36+W36)/10</f>
        <v>4</v>
      </c>
      <c r="E36" s="36"/>
      <c r="F36" s="37" t="s">
        <v>2110</v>
      </c>
      <c r="G36" s="36" t="n">
        <f aca="false">Z36</f>
        <v>0</v>
      </c>
      <c r="H36" s="36" t="n">
        <f aca="false">SUM(I36:Y36)</f>
        <v>40</v>
      </c>
      <c r="I36" s="42" t="n">
        <v>10</v>
      </c>
      <c r="J36" s="45"/>
      <c r="K36" s="114" t="n">
        <v>10</v>
      </c>
      <c r="L36" s="45"/>
      <c r="M36" s="44" t="n">
        <v>10</v>
      </c>
      <c r="N36" s="60"/>
      <c r="O36" s="114" t="n">
        <v>10</v>
      </c>
      <c r="P36" s="60"/>
      <c r="Q36" s="44"/>
      <c r="R36" s="60"/>
      <c r="S36" s="11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161</v>
      </c>
      <c r="C37" s="37"/>
      <c r="D37" s="38" t="n">
        <f aca="false">SUM(I37+K37+M37+O37+Q37+S37+U37+W37)/10</f>
        <v>1</v>
      </c>
      <c r="E37" s="39"/>
      <c r="F37" s="37" t="s">
        <v>2423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114" t="n">
        <v>10</v>
      </c>
      <c r="P37" s="45"/>
      <c r="Q37" s="44"/>
      <c r="R37" s="45"/>
      <c r="S37" s="11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86</v>
      </c>
      <c r="C38" s="37" t="s">
        <v>2424</v>
      </c>
      <c r="D38" s="38" t="n">
        <f aca="false">SUM(I38+K38+M38+O38+Q38+S38+U38+W38)/10</f>
        <v>1</v>
      </c>
      <c r="E38" s="39"/>
      <c r="F38" s="37" t="s">
        <v>2423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114" t="n">
        <v>10</v>
      </c>
      <c r="P38" s="45"/>
      <c r="Q38" s="44"/>
      <c r="R38" s="45"/>
      <c r="S38" s="11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688</v>
      </c>
      <c r="C39" s="37" t="s">
        <v>2425</v>
      </c>
      <c r="D39" s="38" t="n">
        <f aca="false">SUM(I39+K39+M39+O39+Q39+S39+U39+W39)/10</f>
        <v>1</v>
      </c>
      <c r="E39" s="36"/>
      <c r="F39" s="37" t="s">
        <v>2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114"/>
      <c r="P39" s="45"/>
      <c r="Q39" s="44"/>
      <c r="R39" s="45"/>
      <c r="S39" s="11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4</v>
      </c>
      <c r="B40" s="37" t="s">
        <v>381</v>
      </c>
      <c r="C40" s="37" t="s">
        <v>2426</v>
      </c>
      <c r="D40" s="38" t="n">
        <f aca="false">SUM(I40+K40+M40+O40+Q40+S40+U40+W40)/10</f>
        <v>1</v>
      </c>
      <c r="E40" s="39"/>
      <c r="F40" s="37" t="s">
        <v>27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45"/>
      <c r="O40" s="114"/>
      <c r="P40" s="45"/>
      <c r="Q40" s="44"/>
      <c r="R40" s="45"/>
      <c r="S40" s="11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732</v>
      </c>
      <c r="C41" s="37" t="s">
        <v>2427</v>
      </c>
      <c r="D41" s="38" t="n">
        <f aca="false">SUM(I41+K41+M41+O41+Q41+S41+U41+W41)/10</f>
        <v>3</v>
      </c>
      <c r="E41" s="39"/>
      <c r="F41" s="37" t="s">
        <v>907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45"/>
      <c r="K41" s="114" t="n">
        <v>10</v>
      </c>
      <c r="L41" s="45"/>
      <c r="M41" s="44" t="n">
        <v>10</v>
      </c>
      <c r="N41" s="45"/>
      <c r="O41" s="11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220</v>
      </c>
      <c r="C42" s="37" t="s">
        <v>944</v>
      </c>
      <c r="D42" s="38" t="n">
        <f aca="false">SUM(I42+K42+M42+O42+Q42+S42+U42+W42)/10</f>
        <v>1</v>
      </c>
      <c r="E42" s="39" t="n">
        <v>9673</v>
      </c>
      <c r="F42" s="37" t="s">
        <v>137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97</v>
      </c>
      <c r="C43" s="37" t="s">
        <v>1012</v>
      </c>
      <c r="D43" s="38" t="n">
        <f aca="false">SUM(I43+K43+M43+O43+Q43+S43+U43+W43)/10</f>
        <v>1</v>
      </c>
      <c r="E43" s="36"/>
      <c r="F43" s="37" t="s">
        <v>242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114"/>
      <c r="P43" s="45"/>
      <c r="Q43" s="44"/>
      <c r="R43" s="45"/>
      <c r="S43" s="11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429</v>
      </c>
      <c r="C44" s="37" t="s">
        <v>2430</v>
      </c>
      <c r="D44" s="38" t="n">
        <f aca="false">SUM(I44+K44+M44+O44+Q44+S44+U44+W44)/10</f>
        <v>2</v>
      </c>
      <c r="E44" s="39"/>
      <c r="F44" s="37" t="s">
        <v>35</v>
      </c>
      <c r="G44" s="36" t="n">
        <f aca="false">Z44</f>
        <v>0</v>
      </c>
      <c r="H44" s="36" t="n">
        <f aca="false">SUM(I44:Y44)</f>
        <v>20</v>
      </c>
      <c r="I44" s="42"/>
      <c r="J44" s="45"/>
      <c r="K44" s="114" t="n">
        <v>10</v>
      </c>
      <c r="L44" s="45"/>
      <c r="M44" s="44" t="n">
        <v>10</v>
      </c>
      <c r="N44" s="45"/>
      <c r="O44" s="114"/>
      <c r="P44" s="45"/>
      <c r="Q44" s="44"/>
      <c r="R44" s="45"/>
      <c r="S44" s="11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01</v>
      </c>
      <c r="C45" s="37" t="s">
        <v>2431</v>
      </c>
      <c r="D45" s="38" t="n">
        <f aca="false">SUM(I45+K45+M45+O45+Q45+S45+U45+W45)/10</f>
        <v>1</v>
      </c>
      <c r="E45" s="36"/>
      <c r="F45" s="37" t="s">
        <v>49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 t="n">
        <v>10</v>
      </c>
      <c r="L45" s="45"/>
      <c r="M45" s="44"/>
      <c r="N45" s="60"/>
      <c r="O45" s="11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432</v>
      </c>
      <c r="C46" s="37" t="s">
        <v>2433</v>
      </c>
      <c r="D46" s="38" t="n">
        <f aca="false">SUM(I46+K46+M46+O46+Q46+S46+U46+W46)/10</f>
        <v>1</v>
      </c>
      <c r="E46" s="36"/>
      <c r="F46" s="37" t="s">
        <v>49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45"/>
      <c r="O46" s="114"/>
      <c r="P46" s="45"/>
      <c r="Q46" s="114"/>
      <c r="R46" s="45"/>
      <c r="S46" s="44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36" t="n">
        <v>41</v>
      </c>
      <c r="B47" s="37" t="s">
        <v>2434</v>
      </c>
      <c r="C47" s="37" t="s">
        <v>2435</v>
      </c>
      <c r="D47" s="38" t="n">
        <f aca="false">SUM(I47+K47+M47+O47+Q47+S47+U47+W47)/10</f>
        <v>1</v>
      </c>
      <c r="E47" s="39"/>
      <c r="F47" s="37" t="s">
        <v>49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436</v>
      </c>
      <c r="C48" s="37" t="s">
        <v>2437</v>
      </c>
      <c r="D48" s="38" t="n">
        <f aca="false">SUM(I48+K48+M48+O48+Q48+S48+U48+W48)/10</f>
        <v>4</v>
      </c>
      <c r="E48" s="36"/>
      <c r="F48" s="37" t="s">
        <v>49</v>
      </c>
      <c r="G48" s="36" t="n">
        <f aca="false">Z48</f>
        <v>0</v>
      </c>
      <c r="H48" s="36" t="n">
        <f aca="false">SUM(I48:Y48)</f>
        <v>46</v>
      </c>
      <c r="I48" s="42" t="n">
        <v>10</v>
      </c>
      <c r="J48" s="45"/>
      <c r="K48" s="114" t="n">
        <v>10</v>
      </c>
      <c r="L48" s="45"/>
      <c r="M48" s="44" t="n">
        <v>10</v>
      </c>
      <c r="N48" s="60" t="n">
        <v>5</v>
      </c>
      <c r="O48" s="114" t="n">
        <v>10</v>
      </c>
      <c r="P48" s="60" t="n">
        <v>1</v>
      </c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760</v>
      </c>
      <c r="C49" s="37" t="s">
        <v>759</v>
      </c>
      <c r="D49" s="38" t="n">
        <f aca="false">SUM(I49+K49+M49+O49+Q49+S49+U49+W49)/10</f>
        <v>4</v>
      </c>
      <c r="E49" s="36" t="n">
        <v>10069</v>
      </c>
      <c r="F49" s="37" t="s">
        <v>139</v>
      </c>
      <c r="G49" s="36" t="n">
        <f aca="false">Z49</f>
        <v>0</v>
      </c>
      <c r="H49" s="36" t="n">
        <f aca="false">SUM(I49:Y49)</f>
        <v>40</v>
      </c>
      <c r="I49" s="42"/>
      <c r="J49" s="45"/>
      <c r="K49" s="114" t="n">
        <v>10</v>
      </c>
      <c r="L49" s="45"/>
      <c r="M49" s="44" t="n">
        <v>10</v>
      </c>
      <c r="N49" s="60"/>
      <c r="O49" s="114" t="n">
        <v>10</v>
      </c>
      <c r="P49" s="60"/>
      <c r="Q49" s="44" t="n">
        <v>10</v>
      </c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438</v>
      </c>
      <c r="C50" s="37" t="s">
        <v>2439</v>
      </c>
      <c r="D50" s="38" t="n">
        <f aca="false">SUM(I50+K50+M50+O50+Q50+S50+U50+W50)/10</f>
        <v>3</v>
      </c>
      <c r="E50" s="39"/>
      <c r="F50" s="37" t="s">
        <v>139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4" t="n">
        <v>10</v>
      </c>
      <c r="L50" s="45"/>
      <c r="M50" s="44" t="n">
        <v>10</v>
      </c>
      <c r="N50" s="45"/>
      <c r="O50" s="11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60</v>
      </c>
      <c r="C51" s="37" t="s">
        <v>2440</v>
      </c>
      <c r="D51" s="38" t="n">
        <f aca="false">SUM(I51+K51+M51+O51+Q51+S51+U51+W51)/10</f>
        <v>1</v>
      </c>
      <c r="E51" s="36"/>
      <c r="F51" s="37" t="s">
        <v>139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441</v>
      </c>
      <c r="C52" s="37" t="s">
        <v>2355</v>
      </c>
      <c r="D52" s="38" t="n">
        <f aca="false">SUM(I52+K52+M52+O52+Q52+S52+U52+W52)/10</f>
        <v>1</v>
      </c>
      <c r="E52" s="39"/>
      <c r="F52" s="37" t="s">
        <v>13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114"/>
      <c r="P52" s="45"/>
      <c r="Q52" s="44"/>
      <c r="R52" s="45"/>
      <c r="S52" s="11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621</v>
      </c>
      <c r="C53" s="37" t="s">
        <v>2013</v>
      </c>
      <c r="D53" s="38" t="n">
        <f aca="false">SUM(I53+K53+M53+O53+Q53+S53+U53+W53)/10</f>
        <v>5</v>
      </c>
      <c r="E53" s="36"/>
      <c r="F53" s="37" t="s">
        <v>139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114" t="n">
        <v>10</v>
      </c>
      <c r="L53" s="45"/>
      <c r="M53" s="44" t="n">
        <v>10</v>
      </c>
      <c r="N53" s="60"/>
      <c r="O53" s="114" t="n">
        <v>10</v>
      </c>
      <c r="P53" s="60"/>
      <c r="Q53" s="44" t="n">
        <v>10</v>
      </c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623</v>
      </c>
      <c r="C54" s="37" t="s">
        <v>2442</v>
      </c>
      <c r="D54" s="38" t="n">
        <f aca="false">SUM(I54+K54+M54+O54+Q54+S54+U54+W54)/10</f>
        <v>1</v>
      </c>
      <c r="E54" s="36"/>
      <c r="F54" s="37" t="s">
        <v>13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60"/>
      <c r="O54" s="44"/>
      <c r="P54" s="60"/>
      <c r="Q54" s="44"/>
      <c r="R54" s="60"/>
      <c r="S54" s="11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65</v>
      </c>
      <c r="C55" s="37" t="s">
        <v>2443</v>
      </c>
      <c r="D55" s="38" t="n">
        <f aca="false">SUM(I55+K55+M55+O55+Q55+S55+U55+W55)/10</f>
        <v>3</v>
      </c>
      <c r="E55" s="39"/>
      <c r="F55" s="37" t="s">
        <v>139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4" t="n">
        <v>10</v>
      </c>
      <c r="L55" s="45"/>
      <c r="M55" s="44" t="n">
        <v>10</v>
      </c>
      <c r="N55" s="45"/>
      <c r="O55" s="114" t="n">
        <v>10</v>
      </c>
      <c r="P55" s="45"/>
      <c r="Q55" s="44"/>
      <c r="R55" s="45"/>
      <c r="S55" s="11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44</v>
      </c>
      <c r="C56" s="37" t="s">
        <v>2061</v>
      </c>
      <c r="D56" s="38" t="n">
        <f aca="false">SUM(I56+K56+M56+O56+Q56+S56+U56+W56)/10</f>
        <v>1</v>
      </c>
      <c r="E56" s="36"/>
      <c r="F56" s="37" t="s">
        <v>13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445</v>
      </c>
      <c r="C57" s="37" t="s">
        <v>868</v>
      </c>
      <c r="D57" s="38" t="n">
        <f aca="false">SUM(I57+K57+M57+O57+Q57+S57+U57+W57)/10</f>
        <v>3</v>
      </c>
      <c r="E57" s="36"/>
      <c r="F57" s="37" t="s">
        <v>62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4" t="n">
        <v>10</v>
      </c>
      <c r="L57" s="45"/>
      <c r="M57" s="44" t="n">
        <v>10</v>
      </c>
      <c r="N57" s="45"/>
      <c r="O57" s="114" t="n">
        <v>10</v>
      </c>
      <c r="P57" s="45"/>
      <c r="Q57" s="11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2446</v>
      </c>
      <c r="C58" s="37" t="s">
        <v>519</v>
      </c>
      <c r="D58" s="38" t="n">
        <f aca="false">SUM(I58+K58+M58+O58+Q58+S58+U58+W58)/10</f>
        <v>3</v>
      </c>
      <c r="E58" s="36"/>
      <c r="F58" s="37" t="s">
        <v>2185</v>
      </c>
      <c r="G58" s="36" t="n">
        <f aca="false">Z58</f>
        <v>0</v>
      </c>
      <c r="H58" s="36" t="n">
        <f aca="false">SUM(I58:Y58)</f>
        <v>52</v>
      </c>
      <c r="I58" s="42" t="n">
        <v>10</v>
      </c>
      <c r="J58" s="45" t="n">
        <v>10</v>
      </c>
      <c r="K58" s="114" t="n">
        <v>10</v>
      </c>
      <c r="L58" s="45" t="n">
        <v>4</v>
      </c>
      <c r="M58" s="44"/>
      <c r="N58" s="60"/>
      <c r="O58" s="114" t="n">
        <v>10</v>
      </c>
      <c r="P58" s="60" t="n">
        <v>8</v>
      </c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82</v>
      </c>
      <c r="C59" s="37" t="s">
        <v>2447</v>
      </c>
      <c r="D59" s="38" t="n">
        <f aca="false">SUM(I59+K59+M59+O59+Q59+S59+U59+W59)/10</f>
        <v>1</v>
      </c>
      <c r="E59" s="36"/>
      <c r="F59" s="37" t="s">
        <v>218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114"/>
      <c r="P59" s="45"/>
      <c r="Q59" s="44"/>
      <c r="R59" s="45"/>
      <c r="S59" s="44"/>
      <c r="T59" s="60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4</v>
      </c>
      <c r="B60" s="37" t="s">
        <v>2206</v>
      </c>
      <c r="C60" s="37" t="s">
        <v>2448</v>
      </c>
      <c r="D60" s="38" t="n">
        <f aca="false">SUM(I60+K60+M60+O60+Q60+S60+U60+W60)/10</f>
        <v>3</v>
      </c>
      <c r="E60" s="39"/>
      <c r="F60" s="37" t="s">
        <v>247</v>
      </c>
      <c r="G60" s="36" t="n">
        <f aca="false">Z60</f>
        <v>0</v>
      </c>
      <c r="H60" s="36" t="n">
        <f aca="false">SUM(I60:Y60)</f>
        <v>42</v>
      </c>
      <c r="I60" s="42" t="n">
        <v>10</v>
      </c>
      <c r="J60" s="45" t="n">
        <v>3</v>
      </c>
      <c r="K60" s="114" t="n">
        <v>10</v>
      </c>
      <c r="L60" s="45" t="n">
        <v>5</v>
      </c>
      <c r="M60" s="44"/>
      <c r="N60" s="45"/>
      <c r="O60" s="114" t="n">
        <v>10</v>
      </c>
      <c r="P60" s="45" t="n">
        <v>4</v>
      </c>
      <c r="Q60" s="44"/>
      <c r="R60" s="45"/>
      <c r="S60" s="11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340</v>
      </c>
      <c r="C61" s="37" t="s">
        <v>2449</v>
      </c>
      <c r="D61" s="38" t="n">
        <f aca="false">SUM(I61+K61+M61+O61+Q61+S61+U61+W61)/10</f>
        <v>1</v>
      </c>
      <c r="E61" s="36"/>
      <c r="F61" s="37" t="s">
        <v>24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60"/>
      <c r="O61" s="11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450</v>
      </c>
      <c r="C62" s="37" t="s">
        <v>1969</v>
      </c>
      <c r="D62" s="38" t="n">
        <f aca="false">SUM(I62+K62+M62+O62+Q62+S62+U62+W62)/10</f>
        <v>4</v>
      </c>
      <c r="E62" s="39"/>
      <c r="F62" s="37" t="s">
        <v>247</v>
      </c>
      <c r="G62" s="36" t="n">
        <f aca="false">Z62</f>
        <v>0</v>
      </c>
      <c r="H62" s="36" t="n">
        <f aca="false">SUM(I62:Y62)</f>
        <v>45</v>
      </c>
      <c r="I62" s="42" t="n">
        <v>10</v>
      </c>
      <c r="J62" s="45"/>
      <c r="K62" s="114" t="n">
        <v>10</v>
      </c>
      <c r="L62" s="45" t="n">
        <v>2</v>
      </c>
      <c r="M62" s="44" t="n">
        <v>10</v>
      </c>
      <c r="N62" s="45" t="n">
        <v>3</v>
      </c>
      <c r="O62" s="11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450</v>
      </c>
      <c r="C63" s="37" t="s">
        <v>2451</v>
      </c>
      <c r="D63" s="38" t="n">
        <f aca="false">SUM(I63+K63+M63+O63+Q63+S63+U63+W63)/10</f>
        <v>1</v>
      </c>
      <c r="E63" s="39"/>
      <c r="F63" s="37" t="s">
        <v>24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114"/>
      <c r="P63" s="45"/>
      <c r="Q63" s="44"/>
      <c r="R63" s="45"/>
      <c r="S63" s="11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452</v>
      </c>
      <c r="C64" s="37" t="s">
        <v>2453</v>
      </c>
      <c r="D64" s="38" t="n">
        <f aca="false">SUM(I64+K64+M64+O64+Q64+S64+U64+W64)/10</f>
        <v>3</v>
      </c>
      <c r="E64" s="39"/>
      <c r="F64" s="37" t="s">
        <v>247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4" t="n">
        <v>10</v>
      </c>
      <c r="L64" s="45"/>
      <c r="M64" s="44" t="n">
        <v>10</v>
      </c>
      <c r="N64" s="45"/>
      <c r="O64" s="11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910</v>
      </c>
      <c r="C65" s="37" t="s">
        <v>2225</v>
      </c>
      <c r="D65" s="38" t="n">
        <f aca="false">SUM(I65+K65+M65+O65+Q65+S65+U65+W65)/10</f>
        <v>2</v>
      </c>
      <c r="E65" s="39"/>
      <c r="F65" s="37" t="s">
        <v>247</v>
      </c>
      <c r="G65" s="36" t="n">
        <f aca="false">Z65</f>
        <v>0</v>
      </c>
      <c r="H65" s="36" t="n">
        <f aca="false">SUM(I65:Y65)</f>
        <v>26</v>
      </c>
      <c r="I65" s="42"/>
      <c r="J65" s="45"/>
      <c r="K65" s="114" t="n">
        <v>10</v>
      </c>
      <c r="L65" s="45" t="n">
        <v>6</v>
      </c>
      <c r="M65" s="44" t="n">
        <v>10</v>
      </c>
      <c r="N65" s="45"/>
      <c r="O65" s="11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454</v>
      </c>
      <c r="C66" s="37" t="s">
        <v>2455</v>
      </c>
      <c r="D66" s="38" t="n">
        <f aca="false">SUM(I66+K66+M66+O66+Q66+S66+U66+W66)/10</f>
        <v>1</v>
      </c>
      <c r="E66" s="39"/>
      <c r="F66" s="37" t="s">
        <v>245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11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457</v>
      </c>
      <c r="C67" s="37" t="s">
        <v>2458</v>
      </c>
      <c r="D67" s="38" t="n">
        <f aca="false">SUM(I67+K67+M67+O67+Q67+S67+U67+W67)/10</f>
        <v>3</v>
      </c>
      <c r="E67" s="36"/>
      <c r="F67" s="37" t="s">
        <v>325</v>
      </c>
      <c r="G67" s="36" t="n">
        <f aca="false">Z67</f>
        <v>0</v>
      </c>
      <c r="H67" s="36" t="n">
        <f aca="false">SUM(I67:Y67)</f>
        <v>30</v>
      </c>
      <c r="I67" s="42"/>
      <c r="J67" s="45"/>
      <c r="K67" s="44"/>
      <c r="L67" s="45"/>
      <c r="M67" s="44" t="n">
        <v>10</v>
      </c>
      <c r="N67" s="45"/>
      <c r="O67" s="114" t="n">
        <v>10</v>
      </c>
      <c r="P67" s="45"/>
      <c r="Q67" s="44" t="n">
        <v>10</v>
      </c>
      <c r="R67" s="45"/>
      <c r="S67" s="11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565</v>
      </c>
      <c r="C68" s="37" t="s">
        <v>2459</v>
      </c>
      <c r="D68" s="38" t="n">
        <f aca="false">SUM(I68+K68+M68+O68+Q68+S68+U68+W68)/10</f>
        <v>2</v>
      </c>
      <c r="E68" s="39"/>
      <c r="F68" s="37" t="s">
        <v>325</v>
      </c>
      <c r="G68" s="36" t="n">
        <f aca="false">Z68</f>
        <v>0</v>
      </c>
      <c r="H68" s="36" t="n">
        <f aca="false">SUM(I68:Y68)</f>
        <v>34</v>
      </c>
      <c r="I68" s="42" t="n">
        <v>10</v>
      </c>
      <c r="J68" s="45" t="n">
        <v>6</v>
      </c>
      <c r="K68" s="114" t="n">
        <v>10</v>
      </c>
      <c r="L68" s="45" t="n">
        <v>8</v>
      </c>
      <c r="M68" s="44"/>
      <c r="N68" s="45"/>
      <c r="O68" s="114"/>
      <c r="P68" s="45"/>
      <c r="Q68" s="44"/>
      <c r="R68" s="45"/>
      <c r="S68" s="11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621</v>
      </c>
      <c r="C69" s="37" t="s">
        <v>2460</v>
      </c>
      <c r="D69" s="38" t="n">
        <f aca="false">SUM(I69+K69+M69+O69+Q69+S69+U69+W69)/10</f>
        <v>2</v>
      </c>
      <c r="E69" s="39"/>
      <c r="F69" s="37" t="s">
        <v>325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4"/>
      <c r="L69" s="45"/>
      <c r="M69" s="44" t="n">
        <v>10</v>
      </c>
      <c r="N69" s="45"/>
      <c r="O69" s="11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922</v>
      </c>
      <c r="C70" s="37" t="s">
        <v>531</v>
      </c>
      <c r="D70" s="38" t="n">
        <f aca="false">SUM(I70+K70+M70+O70+Q70+S70+U70+W70)/10</f>
        <v>2</v>
      </c>
      <c r="E70" s="39"/>
      <c r="F70" s="37" t="s">
        <v>325</v>
      </c>
      <c r="G70" s="36" t="n">
        <f aca="false">Z70</f>
        <v>0</v>
      </c>
      <c r="H70" s="36" t="n">
        <f aca="false">SUM(I70:Y70)</f>
        <v>21</v>
      </c>
      <c r="I70" s="42" t="n">
        <v>10</v>
      </c>
      <c r="J70" s="45"/>
      <c r="K70" s="114" t="n">
        <v>10</v>
      </c>
      <c r="L70" s="45" t="n">
        <v>1</v>
      </c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661</v>
      </c>
      <c r="C71" s="37" t="s">
        <v>2461</v>
      </c>
      <c r="D71" s="38" t="n">
        <f aca="false">SUM(I71+K71+M71+O71+Q71+S71+U71+W71)/10</f>
        <v>1</v>
      </c>
      <c r="E71" s="39"/>
      <c r="F71" s="37" t="s">
        <v>234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 t="n">
        <v>10</v>
      </c>
      <c r="N71" s="45"/>
      <c r="O71" s="114"/>
      <c r="P71" s="45"/>
      <c r="Q71" s="44"/>
      <c r="R71" s="45"/>
      <c r="S71" s="11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462</v>
      </c>
      <c r="C72" s="37" t="s">
        <v>2463</v>
      </c>
      <c r="D72" s="38" t="n">
        <f aca="false">SUM(I72+K72+M72+O72+Q72+S72+U72+W72)/10</f>
        <v>2</v>
      </c>
      <c r="E72" s="36"/>
      <c r="F72" s="37" t="s">
        <v>234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4" t="n">
        <v>10</v>
      </c>
      <c r="L72" s="45"/>
      <c r="M72" s="44"/>
      <c r="N72" s="60"/>
      <c r="O72" s="44"/>
      <c r="P72" s="60"/>
      <c r="Q72" s="44"/>
      <c r="R72" s="60"/>
      <c r="S72" s="11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260</v>
      </c>
      <c r="C73" s="37" t="s">
        <v>101</v>
      </c>
      <c r="D73" s="38" t="n">
        <f aca="false">SUM(I73+K73+M73+O73+Q73+S73+U73+W73)/10</f>
        <v>1</v>
      </c>
      <c r="E73" s="36"/>
      <c r="F73" s="37" t="s">
        <v>234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45"/>
      <c r="O73" s="11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 t="s">
        <v>2464</v>
      </c>
      <c r="C74" s="37" t="s">
        <v>2465</v>
      </c>
      <c r="D74" s="38" t="n">
        <f aca="false">SUM(I74+K74+M74+O74+Q74+S74+U74+W74)/10</f>
        <v>3</v>
      </c>
      <c r="E74" s="39"/>
      <c r="F74" s="37" t="s">
        <v>52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4"/>
      <c r="L74" s="45"/>
      <c r="M74" s="44"/>
      <c r="N74" s="45"/>
      <c r="O74" s="114" t="n">
        <v>10</v>
      </c>
      <c r="P74" s="45"/>
      <c r="Q74" s="44" t="n">
        <v>10</v>
      </c>
      <c r="R74" s="45"/>
      <c r="S74" s="11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466</v>
      </c>
      <c r="C75" s="37" t="s">
        <v>2467</v>
      </c>
      <c r="D75" s="38" t="n">
        <f aca="false">SUM(I75+K75+M75+O75+Q75+S75+U75+W75)/10</f>
        <v>1</v>
      </c>
      <c r="E75" s="36"/>
      <c r="F75" s="37" t="s">
        <v>5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114" t="n">
        <v>10</v>
      </c>
      <c r="P75" s="45"/>
      <c r="Q75" s="44"/>
      <c r="R75" s="45"/>
      <c r="S75" s="114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 t="n">
        <v>70</v>
      </c>
      <c r="B76" s="37" t="s">
        <v>423</v>
      </c>
      <c r="C76" s="37" t="s">
        <v>2468</v>
      </c>
      <c r="D76" s="38" t="n">
        <f aca="false">SUM(I76+K76+M76+O76+Q76+S76+U76+W76)/10</f>
        <v>4</v>
      </c>
      <c r="E76" s="39"/>
      <c r="F76" s="37" t="s">
        <v>425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4" t="n">
        <v>10</v>
      </c>
      <c r="L76" s="45"/>
      <c r="M76" s="44" t="n">
        <v>10</v>
      </c>
      <c r="N76" s="45"/>
      <c r="O76" s="11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1089</v>
      </c>
      <c r="C77" s="37" t="s">
        <v>169</v>
      </c>
      <c r="D77" s="38" t="n">
        <f aca="false">SUM(I77+K77+M77+O77+Q77+S77+U77+W77)/10</f>
        <v>2</v>
      </c>
      <c r="E77" s="39"/>
      <c r="F77" s="37" t="s">
        <v>337</v>
      </c>
      <c r="G77" s="36" t="n">
        <f aca="false">Z77</f>
        <v>0</v>
      </c>
      <c r="H77" s="36" t="n">
        <f aca="false">SUM(I77:Y77)</f>
        <v>20</v>
      </c>
      <c r="I77" s="42"/>
      <c r="J77" s="45"/>
      <c r="K77" s="114" t="n">
        <v>10</v>
      </c>
      <c r="L77" s="45"/>
      <c r="M77" s="44" t="n">
        <v>10</v>
      </c>
      <c r="N77" s="45"/>
      <c r="O77" s="11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1662</v>
      </c>
      <c r="C78" s="37" t="s">
        <v>1426</v>
      </c>
      <c r="D78" s="38" t="n">
        <f aca="false">SUM(I78+K78+M78+O78+Q78+S78+U78+W78)/10</f>
        <v>2</v>
      </c>
      <c r="E78" s="36"/>
      <c r="F78" s="37" t="s">
        <v>718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4" t="n">
        <v>10</v>
      </c>
      <c r="L78" s="45"/>
      <c r="M78" s="44" t="n">
        <v>10</v>
      </c>
      <c r="N78" s="45"/>
      <c r="O78" s="114"/>
      <c r="P78" s="45"/>
      <c r="Q78" s="114"/>
      <c r="R78" s="45"/>
      <c r="S78" s="11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 t="n">
        <v>73</v>
      </c>
      <c r="B79" s="37" t="s">
        <v>2369</v>
      </c>
      <c r="C79" s="37" t="s">
        <v>169</v>
      </c>
      <c r="D79" s="38" t="n">
        <f aca="false">SUM(I79+K79+M79+O79+Q79+S79+U79+W79)/10</f>
        <v>1</v>
      </c>
      <c r="E79" s="39"/>
      <c r="F79" s="37" t="s">
        <v>718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469</v>
      </c>
      <c r="C80" s="37" t="s">
        <v>259</v>
      </c>
      <c r="D80" s="38" t="n">
        <f aca="false">SUM(I80+K80+M80+O80+Q80+S80+U80+W80)/10</f>
        <v>1</v>
      </c>
      <c r="E80" s="39"/>
      <c r="F80" s="37" t="s">
        <v>71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 t="n">
        <v>10</v>
      </c>
      <c r="L80" s="45"/>
      <c r="M80" s="44"/>
      <c r="N80" s="45"/>
      <c r="O80" s="114"/>
      <c r="P80" s="45"/>
      <c r="Q80" s="44"/>
      <c r="R80" s="45"/>
      <c r="S80" s="11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371</v>
      </c>
      <c r="C81" s="37" t="s">
        <v>2470</v>
      </c>
      <c r="D81" s="38" t="n">
        <f aca="false">SUM(I81+K81+M81+O81+Q81+S81+U81+W81)/10</f>
        <v>1</v>
      </c>
      <c r="E81" s="39"/>
      <c r="F81" s="37" t="s">
        <v>718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 t="n">
        <v>10</v>
      </c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471</v>
      </c>
      <c r="C82" s="37" t="s">
        <v>2472</v>
      </c>
      <c r="D82" s="38" t="n">
        <f aca="false">SUM(I82+K82+M82+O82+Q82+S82+U82+W82)/10</f>
        <v>2</v>
      </c>
      <c r="E82" s="36"/>
      <c r="F82" s="37" t="s">
        <v>99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/>
      <c r="L82" s="45"/>
      <c r="M82" s="44" t="n">
        <v>10</v>
      </c>
      <c r="N82" s="45"/>
      <c r="O82" s="114" t="n">
        <v>10</v>
      </c>
      <c r="P82" s="45"/>
      <c r="Q82" s="44"/>
      <c r="R82" s="45"/>
      <c r="S82" s="114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 t="s">
        <v>2473</v>
      </c>
      <c r="C83" s="37" t="s">
        <v>2474</v>
      </c>
      <c r="D83" s="38" t="n">
        <f aca="false">SUM(I83+K83+M83+O83+Q83+S83+U83+W83)/10</f>
        <v>3</v>
      </c>
      <c r="E83" s="39"/>
      <c r="F83" s="37" t="s">
        <v>99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4" t="n">
        <v>10</v>
      </c>
      <c r="L83" s="45"/>
      <c r="M83" s="44" t="n">
        <v>10</v>
      </c>
      <c r="N83" s="45"/>
      <c r="O83" s="114" t="n">
        <v>10</v>
      </c>
      <c r="P83" s="45"/>
      <c r="Q83" s="44"/>
      <c r="R83" s="45"/>
      <c r="S83" s="11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475</v>
      </c>
      <c r="C84" s="37" t="s">
        <v>2476</v>
      </c>
      <c r="D84" s="38" t="n">
        <f aca="false">SUM(I84+K84+M84+O84+Q84+S84+U84+W84)/10</f>
        <v>2</v>
      </c>
      <c r="E84" s="39"/>
      <c r="F84" s="37" t="s">
        <v>99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4" t="n">
        <v>10</v>
      </c>
      <c r="L84" s="45"/>
      <c r="M84" s="44" t="n">
        <v>10</v>
      </c>
      <c r="N84" s="45"/>
      <c r="O84" s="44"/>
      <c r="P84" s="45"/>
      <c r="Q84" s="44"/>
      <c r="R84" s="45"/>
      <c r="S84" s="11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661</v>
      </c>
      <c r="C85" s="37" t="s">
        <v>2477</v>
      </c>
      <c r="D85" s="38" t="n">
        <f aca="false">SUM(I85+K85+M85+O85+Q85+S85+U85+W85)/10</f>
        <v>3</v>
      </c>
      <c r="E85" s="36"/>
      <c r="F85" s="37" t="s">
        <v>99</v>
      </c>
      <c r="G85" s="36" t="n">
        <f aca="false">Z85</f>
        <v>0</v>
      </c>
      <c r="H85" s="36" t="n">
        <f aca="false">SUM(I85:Y85)</f>
        <v>30</v>
      </c>
      <c r="I85" s="42"/>
      <c r="J85" s="45"/>
      <c r="K85" s="114" t="n">
        <v>10</v>
      </c>
      <c r="L85" s="45"/>
      <c r="M85" s="44" t="n">
        <v>10</v>
      </c>
      <c r="N85" s="60"/>
      <c r="O85" s="114" t="n">
        <v>10</v>
      </c>
      <c r="P85" s="60"/>
      <c r="Q85" s="44"/>
      <c r="R85" s="60"/>
      <c r="S85" s="11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621</v>
      </c>
      <c r="C86" s="37" t="s">
        <v>634</v>
      </c>
      <c r="D86" s="38" t="n">
        <f aca="false">SUM(I86+K86+M86+O86+Q86+S86+U86+W86)/10</f>
        <v>1</v>
      </c>
      <c r="E86" s="39"/>
      <c r="F86" s="37" t="s">
        <v>99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114" t="n">
        <v>10</v>
      </c>
      <c r="P86" s="45"/>
      <c r="Q86" s="44"/>
      <c r="R86" s="45"/>
      <c r="S86" s="11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81</v>
      </c>
      <c r="B87" s="37" t="s">
        <v>2478</v>
      </c>
      <c r="C87" s="37" t="s">
        <v>2479</v>
      </c>
      <c r="D87" s="38" t="n">
        <f aca="false">SUM(I87+K87+M87+O87+Q87+S87+U87+W87)/10</f>
        <v>4</v>
      </c>
      <c r="E87" s="36"/>
      <c r="F87" s="37" t="s">
        <v>99</v>
      </c>
      <c r="G87" s="36" t="n">
        <f aca="false">Z87</f>
        <v>0</v>
      </c>
      <c r="H87" s="36" t="n">
        <f aca="false">SUM(I87:Y87)</f>
        <v>40</v>
      </c>
      <c r="I87" s="42"/>
      <c r="J87" s="45"/>
      <c r="K87" s="114" t="n">
        <v>10</v>
      </c>
      <c r="L87" s="45"/>
      <c r="M87" s="44" t="n">
        <v>10</v>
      </c>
      <c r="N87" s="45"/>
      <c r="O87" s="114" t="n">
        <v>10</v>
      </c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 t="n">
        <v>82</v>
      </c>
      <c r="B88" s="37" t="s">
        <v>2089</v>
      </c>
      <c r="C88" s="37" t="s">
        <v>2480</v>
      </c>
      <c r="D88" s="38" t="n">
        <f aca="false">SUM(I88+K88+M88+O88+Q88+S88+U88+W88)/10</f>
        <v>2</v>
      </c>
      <c r="E88" s="36"/>
      <c r="F88" s="37" t="s">
        <v>99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4"/>
      <c r="L88" s="45"/>
      <c r="M88" s="44" t="n">
        <v>10</v>
      </c>
      <c r="N88" s="60"/>
      <c r="O88" s="114" t="n">
        <v>10</v>
      </c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 t="s">
        <v>2481</v>
      </c>
      <c r="C89" s="37" t="s">
        <v>2482</v>
      </c>
      <c r="D89" s="38" t="n">
        <f aca="false">SUM(I89+K89+M89+O89+Q89+S89+U89+W89)/10</f>
        <v>2</v>
      </c>
      <c r="E89" s="36"/>
      <c r="F89" s="37" t="s">
        <v>99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/>
      <c r="L89" s="45"/>
      <c r="M89" s="44" t="n">
        <v>10</v>
      </c>
      <c r="N89" s="45"/>
      <c r="O89" s="114"/>
      <c r="P89" s="45"/>
      <c r="Q89" s="114"/>
      <c r="R89" s="45"/>
      <c r="S89" s="11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114"/>
      <c r="P90" s="45"/>
      <c r="Q90" s="44"/>
      <c r="R90" s="45"/>
      <c r="S90" s="44"/>
      <c r="T90" s="60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45"/>
      <c r="O91" s="11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114"/>
      <c r="P92" s="45"/>
      <c r="Q92" s="114"/>
      <c r="R92" s="45"/>
      <c r="S92" s="44"/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11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11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11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60"/>
      <c r="O97" s="11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45"/>
      <c r="O98" s="114"/>
      <c r="P98" s="45"/>
      <c r="Q98" s="44"/>
      <c r="R98" s="45"/>
      <c r="S98" s="11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0"/>
      <c r="O99" s="44"/>
      <c r="P99" s="60"/>
      <c r="Q99" s="44"/>
      <c r="R99" s="60"/>
      <c r="S99" s="11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0"/>
      <c r="O100" s="44"/>
      <c r="P100" s="60"/>
      <c r="Q100" s="44"/>
      <c r="R100" s="60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11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60"/>
      <c r="O102" s="44"/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11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114"/>
      <c r="P104" s="45"/>
      <c r="Q104" s="44"/>
      <c r="R104" s="45"/>
      <c r="S104" s="114"/>
      <c r="T104" s="60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60"/>
      <c r="O105" s="44"/>
      <c r="P105" s="60"/>
      <c r="Q105" s="44"/>
      <c r="R105" s="60"/>
      <c r="S105" s="11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45"/>
      <c r="O106" s="114"/>
      <c r="P106" s="45"/>
      <c r="Q106" s="44"/>
      <c r="R106" s="45"/>
      <c r="S106" s="114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60"/>
      <c r="U107" s="44"/>
      <c r="V107" s="45"/>
      <c r="W107" s="44"/>
      <c r="X107" s="45"/>
      <c r="Y107" s="44"/>
      <c r="Z107" s="36"/>
    </row>
    <row r="108" customFormat="false" ht="14.1" hidden="false" customHeight="true" outlineLevel="0" collapsed="false">
      <c r="A108" s="18"/>
      <c r="B108" s="64"/>
      <c r="C108" s="65"/>
      <c r="D108" s="66"/>
      <c r="E108" s="64"/>
      <c r="F108" s="65"/>
      <c r="G108" s="64"/>
      <c r="H108" s="64"/>
      <c r="I108" s="67"/>
      <c r="J108" s="67"/>
      <c r="K108" s="64"/>
      <c r="L108" s="67"/>
      <c r="M108" s="64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14.1" hidden="false" customHeight="true" outlineLevel="0" collapsed="false">
      <c r="A109" s="18"/>
      <c r="B109" s="71"/>
      <c r="C109" s="72"/>
      <c r="D109" s="73"/>
      <c r="E109" s="74"/>
      <c r="F109" s="72"/>
      <c r="G109" s="71"/>
      <c r="H109" s="71"/>
      <c r="I109" s="74"/>
      <c r="J109" s="74"/>
      <c r="K109" s="71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8</v>
      </c>
      <c r="C2" s="205" t="s">
        <v>2483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484</v>
      </c>
      <c r="B4" s="93"/>
      <c r="C4" s="93"/>
      <c r="D4" s="90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539</v>
      </c>
      <c r="C7" s="37" t="s">
        <v>2485</v>
      </c>
      <c r="D7" s="38" t="n">
        <f aca="false">SUM(I7+K7+M7+O7+Q7+S7+U7+W7)/10</f>
        <v>6</v>
      </c>
      <c r="E7" s="36" t="n">
        <v>10181</v>
      </c>
      <c r="F7" s="37" t="s">
        <v>541</v>
      </c>
      <c r="G7" s="36" t="n">
        <f aca="false">Z7</f>
        <v>11.03</v>
      </c>
      <c r="H7" s="36" t="n">
        <f aca="false">SUM(I7:Y7)</f>
        <v>120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60" t="n">
        <v>10</v>
      </c>
      <c r="O7" s="44" t="n">
        <v>10</v>
      </c>
      <c r="P7" s="60" t="n">
        <v>10</v>
      </c>
      <c r="Q7" s="44" t="n">
        <v>10</v>
      </c>
      <c r="R7" s="60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1.03</v>
      </c>
    </row>
    <row r="8" customFormat="false" ht="14.1" hidden="false" customHeight="true" outlineLevel="0" collapsed="false">
      <c r="A8" s="36" t="n">
        <f aca="false">1+A7</f>
        <v>2</v>
      </c>
      <c r="B8" s="37" t="s">
        <v>2280</v>
      </c>
      <c r="C8" s="37" t="s">
        <v>2486</v>
      </c>
      <c r="D8" s="38" t="n">
        <f aca="false">SUM(I8+K8+M8+O8+Q8+S8+U8+W8)/10</f>
        <v>6</v>
      </c>
      <c r="E8" s="36"/>
      <c r="F8" s="37" t="s">
        <v>325</v>
      </c>
      <c r="G8" s="36" t="n">
        <f aca="false">Z8</f>
        <v>11.05</v>
      </c>
      <c r="H8" s="36" t="n">
        <f aca="false">SUM(I8:Y8)</f>
        <v>108</v>
      </c>
      <c r="I8" s="42" t="n">
        <v>10</v>
      </c>
      <c r="J8" s="45" t="n">
        <v>8</v>
      </c>
      <c r="K8" s="114" t="n">
        <v>10</v>
      </c>
      <c r="L8" s="45" t="n">
        <v>6</v>
      </c>
      <c r="M8" s="44" t="n">
        <v>10</v>
      </c>
      <c r="N8" s="60" t="n">
        <v>9</v>
      </c>
      <c r="O8" s="44" t="n">
        <v>10</v>
      </c>
      <c r="P8" s="60" t="n">
        <v>7</v>
      </c>
      <c r="Q8" s="44" t="n">
        <v>10</v>
      </c>
      <c r="R8" s="60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05</v>
      </c>
    </row>
    <row r="9" customFormat="false" ht="14.1" hidden="false" customHeight="true" outlineLevel="0" collapsed="false">
      <c r="A9" s="36" t="n">
        <f aca="false">1+A8</f>
        <v>3</v>
      </c>
      <c r="B9" s="37" t="s">
        <v>2487</v>
      </c>
      <c r="C9" s="37" t="s">
        <v>519</v>
      </c>
      <c r="D9" s="38" t="n">
        <f aca="false">SUM(I9+K9+M9+O9+Q9+S9+U9+W9)/10</f>
        <v>6</v>
      </c>
      <c r="E9" s="196"/>
      <c r="F9" s="37" t="s">
        <v>52</v>
      </c>
      <c r="G9" s="36" t="n">
        <f aca="false">Z9</f>
        <v>11.24</v>
      </c>
      <c r="H9" s="36" t="n">
        <f aca="false">SUM(I9:Y9)</f>
        <v>106</v>
      </c>
      <c r="I9" s="42" t="n">
        <v>10</v>
      </c>
      <c r="J9" s="45" t="n">
        <v>9</v>
      </c>
      <c r="K9" s="114" t="n">
        <v>10</v>
      </c>
      <c r="L9" s="45" t="n">
        <v>4</v>
      </c>
      <c r="M9" s="44" t="n">
        <v>10</v>
      </c>
      <c r="N9" s="60" t="n">
        <v>8</v>
      </c>
      <c r="O9" s="44" t="n">
        <v>10</v>
      </c>
      <c r="P9" s="60" t="n">
        <v>9</v>
      </c>
      <c r="Q9" s="44" t="n">
        <v>10</v>
      </c>
      <c r="R9" s="60" t="n">
        <v>8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1.24</v>
      </c>
    </row>
    <row r="10" customFormat="false" ht="14.1" hidden="false" customHeight="true" outlineLevel="0" collapsed="false">
      <c r="A10" s="36" t="n">
        <v>4</v>
      </c>
      <c r="B10" s="37" t="s">
        <v>2488</v>
      </c>
      <c r="C10" s="37" t="s">
        <v>549</v>
      </c>
      <c r="D10" s="38" t="n">
        <f aca="false">SUM(I10+K10+M10+O10+Q10+S10+U10+W10)/10</f>
        <v>5</v>
      </c>
      <c r="E10" s="39"/>
      <c r="F10" s="37" t="s">
        <v>325</v>
      </c>
      <c r="G10" s="36" t="n">
        <f aca="false">Z10</f>
        <v>11.29</v>
      </c>
      <c r="H10" s="36" t="n">
        <f aca="false">SUM(I10:Y10)</f>
        <v>74</v>
      </c>
      <c r="I10" s="42" t="n">
        <v>10</v>
      </c>
      <c r="J10" s="45" t="n">
        <v>2</v>
      </c>
      <c r="K10" s="114" t="n">
        <v>10</v>
      </c>
      <c r="L10" s="45" t="n">
        <v>3</v>
      </c>
      <c r="M10" s="44"/>
      <c r="N10" s="45"/>
      <c r="O10" s="44" t="n">
        <v>10</v>
      </c>
      <c r="P10" s="45" t="n">
        <v>6</v>
      </c>
      <c r="Q10" s="44" t="n">
        <v>10</v>
      </c>
      <c r="R10" s="45" t="n">
        <v>6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1.29</v>
      </c>
    </row>
    <row r="11" customFormat="false" ht="14.1" hidden="false" customHeight="true" outlineLevel="0" collapsed="false">
      <c r="A11" s="36" t="n">
        <v>5</v>
      </c>
      <c r="B11" s="37" t="s">
        <v>2294</v>
      </c>
      <c r="C11" s="37" t="s">
        <v>2489</v>
      </c>
      <c r="D11" s="38" t="n">
        <f aca="false">SUM(I11+K11+M11+O11+Q11+S11+U11+W11)/10</f>
        <v>5</v>
      </c>
      <c r="E11" s="36"/>
      <c r="F11" s="37" t="s">
        <v>49</v>
      </c>
      <c r="G11" s="36" t="n">
        <f aca="false">Z11</f>
        <v>11.41</v>
      </c>
      <c r="H11" s="36" t="n">
        <f aca="false">SUM(I11:Y11)</f>
        <v>80</v>
      </c>
      <c r="I11" s="42" t="n">
        <v>10</v>
      </c>
      <c r="J11" s="45" t="n">
        <v>6</v>
      </c>
      <c r="K11" s="114" t="n">
        <v>10</v>
      </c>
      <c r="L11" s="45" t="n">
        <v>7</v>
      </c>
      <c r="M11" s="44" t="n">
        <v>10</v>
      </c>
      <c r="N11" s="60" t="n">
        <v>6</v>
      </c>
      <c r="O11" s="44"/>
      <c r="P11" s="60"/>
      <c r="Q11" s="44" t="n">
        <v>10</v>
      </c>
      <c r="R11" s="60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1.41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90</v>
      </c>
      <c r="C12" s="37" t="s">
        <v>549</v>
      </c>
      <c r="D12" s="38" t="n">
        <f aca="false">SUM(I12+K12+M12+O12+Q12+S12+U12+W12)/10</f>
        <v>6</v>
      </c>
      <c r="E12" s="36"/>
      <c r="F12" s="37" t="s">
        <v>2491</v>
      </c>
      <c r="G12" s="36" t="n">
        <f aca="false">Z12</f>
        <v>11.42</v>
      </c>
      <c r="H12" s="36" t="n">
        <f aca="false">SUM(I12:Y12)</f>
        <v>100</v>
      </c>
      <c r="I12" s="42" t="n">
        <v>10</v>
      </c>
      <c r="J12" s="45" t="n">
        <v>5</v>
      </c>
      <c r="K12" s="114" t="n">
        <v>10</v>
      </c>
      <c r="L12" s="45" t="n">
        <v>8</v>
      </c>
      <c r="M12" s="44" t="n">
        <v>10</v>
      </c>
      <c r="N12" s="60" t="n">
        <v>7</v>
      </c>
      <c r="O12" s="44" t="n">
        <v>10</v>
      </c>
      <c r="P12" s="60" t="n">
        <v>8</v>
      </c>
      <c r="Q12" s="44" t="n">
        <v>10</v>
      </c>
      <c r="R12" s="60" t="n">
        <v>7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1.42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92</v>
      </c>
      <c r="C13" s="37" t="s">
        <v>2493</v>
      </c>
      <c r="D13" s="38" t="n">
        <f aca="false">SUM(I13+K13+M13+O13+Q13+S13+U13+W13)/10</f>
        <v>5</v>
      </c>
      <c r="E13" s="36"/>
      <c r="F13" s="37" t="s">
        <v>49</v>
      </c>
      <c r="G13" s="36" t="n">
        <f aca="false">Z13</f>
        <v>11.58</v>
      </c>
      <c r="H13" s="36" t="n">
        <f aca="false">SUM(I13:Y13)</f>
        <v>55</v>
      </c>
      <c r="I13" s="42" t="n">
        <v>10</v>
      </c>
      <c r="J13" s="45"/>
      <c r="K13" s="114" t="n">
        <v>10</v>
      </c>
      <c r="L13" s="45"/>
      <c r="M13" s="44" t="n">
        <v>10</v>
      </c>
      <c r="N13" s="60" t="n">
        <v>1</v>
      </c>
      <c r="O13" s="44" t="n">
        <v>10</v>
      </c>
      <c r="P13" s="60"/>
      <c r="Q13" s="44"/>
      <c r="R13" s="60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1.58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1</v>
      </c>
      <c r="C14" s="37" t="s">
        <v>2494</v>
      </c>
      <c r="D14" s="38" t="n">
        <f aca="false">SUM(I14+K14+M14+O14+Q14+S14+U14+W14)/10</f>
        <v>1</v>
      </c>
      <c r="E14" s="36"/>
      <c r="F14" s="37" t="s">
        <v>234</v>
      </c>
      <c r="G14" s="36" t="n">
        <f aca="false">Z14</f>
        <v>12.02</v>
      </c>
      <c r="H14" s="36" t="n">
        <f aca="false">SUM(I14:Y14)</f>
        <v>13</v>
      </c>
      <c r="I14" s="42"/>
      <c r="J14" s="45"/>
      <c r="K14" s="114"/>
      <c r="L14" s="45"/>
      <c r="M14" s="44"/>
      <c r="N14" s="60"/>
      <c r="O14" s="44"/>
      <c r="P14" s="60"/>
      <c r="Q14" s="44"/>
      <c r="R14" s="60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2.02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13</v>
      </c>
      <c r="C15" s="37" t="s">
        <v>266</v>
      </c>
      <c r="D15" s="38" t="n">
        <f aca="false">SUM(I15+K15+M15+O15+Q15+S15+U15+W15)/10</f>
        <v>6</v>
      </c>
      <c r="E15" s="36"/>
      <c r="F15" s="37" t="s">
        <v>477</v>
      </c>
      <c r="G15" s="36" t="n">
        <f aca="false">Z15</f>
        <v>12.03</v>
      </c>
      <c r="H15" s="36" t="n">
        <f aca="false">SUM(I15:Y15)</f>
        <v>82</v>
      </c>
      <c r="I15" s="42" t="n">
        <v>10</v>
      </c>
      <c r="J15" s="45" t="n">
        <v>4</v>
      </c>
      <c r="K15" s="114" t="n">
        <v>10</v>
      </c>
      <c r="L15" s="45" t="n">
        <v>5</v>
      </c>
      <c r="M15" s="44" t="n">
        <v>10</v>
      </c>
      <c r="N15" s="60" t="n">
        <v>4</v>
      </c>
      <c r="O15" s="44" t="n">
        <v>10</v>
      </c>
      <c r="P15" s="60" t="n">
        <v>3</v>
      </c>
      <c r="Q15" s="44" t="n">
        <v>10</v>
      </c>
      <c r="R15" s="60" t="n">
        <v>4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2.03</v>
      </c>
      <c r="AG15" s="8" t="s">
        <v>1925</v>
      </c>
    </row>
    <row r="16" customFormat="false" ht="14.1" hidden="false" customHeight="true" outlineLevel="0" collapsed="false">
      <c r="A16" s="36" t="n">
        <v>10</v>
      </c>
      <c r="B16" s="37" t="s">
        <v>2495</v>
      </c>
      <c r="C16" s="37" t="s">
        <v>2496</v>
      </c>
      <c r="D16" s="38" t="n">
        <f aca="false">SUM(I16+K16+M16+O16+Q16+S16+U16+W16)/10</f>
        <v>6</v>
      </c>
      <c r="E16" s="36"/>
      <c r="F16" s="37" t="s">
        <v>325</v>
      </c>
      <c r="G16" s="36" t="n">
        <f aca="false">Z16</f>
        <v>12.13</v>
      </c>
      <c r="H16" s="36" t="n">
        <f aca="false">SUM(I16:Y16)</f>
        <v>64</v>
      </c>
      <c r="I16" s="42" t="n">
        <v>10</v>
      </c>
      <c r="J16" s="45"/>
      <c r="K16" s="114" t="n">
        <v>10</v>
      </c>
      <c r="L16" s="45" t="n">
        <v>2</v>
      </c>
      <c r="M16" s="44" t="n">
        <v>10</v>
      </c>
      <c r="N16" s="60"/>
      <c r="O16" s="44" t="n">
        <v>10</v>
      </c>
      <c r="P16" s="60"/>
      <c r="Q16" s="44" t="n">
        <v>10</v>
      </c>
      <c r="R16" s="60" t="n">
        <v>1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2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22</v>
      </c>
      <c r="C17" s="37" t="s">
        <v>1152</v>
      </c>
      <c r="D17" s="38" t="n">
        <f aca="false">SUM(I17+K17+M17+O17+Q17+S17+U17+W17)/10</f>
        <v>6</v>
      </c>
      <c r="E17" s="36"/>
      <c r="F17" s="37" t="s">
        <v>325</v>
      </c>
      <c r="G17" s="36" t="n">
        <f aca="false">Z17</f>
        <v>12.21</v>
      </c>
      <c r="H17" s="36" t="n">
        <f aca="false">SUM(I17:Y17)</f>
        <v>69</v>
      </c>
      <c r="I17" s="42" t="n">
        <v>10</v>
      </c>
      <c r="J17" s="45" t="n">
        <v>1</v>
      </c>
      <c r="K17" s="114" t="n">
        <v>10</v>
      </c>
      <c r="L17" s="45"/>
      <c r="M17" s="44" t="n">
        <v>10</v>
      </c>
      <c r="N17" s="60"/>
      <c r="O17" s="44" t="n">
        <v>10</v>
      </c>
      <c r="P17" s="60" t="n">
        <v>5</v>
      </c>
      <c r="Q17" s="44" t="n">
        <v>10</v>
      </c>
      <c r="R17" s="60" t="n">
        <v>3</v>
      </c>
      <c r="S17" s="44" t="n">
        <v>10</v>
      </c>
      <c r="T17" s="45"/>
      <c r="U17" s="44"/>
      <c r="V17" s="45"/>
      <c r="W17" s="44"/>
      <c r="X17" s="45"/>
      <c r="Y17" s="44"/>
      <c r="Z17" s="39" t="n">
        <v>12.21</v>
      </c>
    </row>
    <row r="18" customFormat="false" ht="14.1" hidden="false" customHeight="true" outlineLevel="0" collapsed="false">
      <c r="A18" s="36" t="n">
        <v>12</v>
      </c>
      <c r="B18" s="37" t="s">
        <v>2497</v>
      </c>
      <c r="C18" s="37" t="s">
        <v>210</v>
      </c>
      <c r="D18" s="38" t="n">
        <f aca="false">SUM(I18+K18+M18+O18+Q18+S18+U18+W18)/10</f>
        <v>6</v>
      </c>
      <c r="E18" s="41"/>
      <c r="F18" s="37" t="s">
        <v>52</v>
      </c>
      <c r="G18" s="36" t="n">
        <f aca="false">Z18</f>
        <v>12.38</v>
      </c>
      <c r="H18" s="36" t="n">
        <f aca="false">SUM(I18:Y18)</f>
        <v>60</v>
      </c>
      <c r="I18" s="42" t="n">
        <v>10</v>
      </c>
      <c r="J18" s="45"/>
      <c r="K18" s="114" t="n">
        <v>10</v>
      </c>
      <c r="L18" s="45"/>
      <c r="M18" s="44" t="n">
        <v>10</v>
      </c>
      <c r="N18" s="60"/>
      <c r="O18" s="44" t="n">
        <v>10</v>
      </c>
      <c r="P18" s="60"/>
      <c r="Q18" s="44" t="n">
        <v>10</v>
      </c>
      <c r="R18" s="60"/>
      <c r="S18" s="44" t="n">
        <v>10</v>
      </c>
      <c r="T18" s="45"/>
      <c r="U18" s="44"/>
      <c r="V18" s="45"/>
      <c r="W18" s="44"/>
      <c r="X18" s="45"/>
      <c r="Y18" s="44"/>
      <c r="Z18" s="39" t="n">
        <v>12.38</v>
      </c>
    </row>
    <row r="19" customFormat="false" ht="14.1" hidden="false" customHeight="true" outlineLevel="0" collapsed="false">
      <c r="A19" s="36" t="n">
        <v>13</v>
      </c>
      <c r="B19" s="37" t="s">
        <v>2498</v>
      </c>
      <c r="C19" s="37" t="s">
        <v>2499</v>
      </c>
      <c r="D19" s="38" t="n">
        <f aca="false">SUM(I19+K19+M19+O19+Q19+S19+U19+W19)/10</f>
        <v>5</v>
      </c>
      <c r="E19" s="169"/>
      <c r="F19" s="37" t="s">
        <v>49</v>
      </c>
      <c r="G19" s="36" t="n">
        <f aca="false">Z19</f>
        <v>12.47</v>
      </c>
      <c r="H19" s="36" t="n">
        <f aca="false">SUM(I19:Y19)</f>
        <v>50</v>
      </c>
      <c r="I19" s="42" t="n">
        <v>10</v>
      </c>
      <c r="J19" s="45"/>
      <c r="K19" s="114" t="n">
        <v>10</v>
      </c>
      <c r="L19" s="45"/>
      <c r="M19" s="44" t="n">
        <v>10</v>
      </c>
      <c r="N19" s="60"/>
      <c r="O19" s="44" t="n">
        <v>10</v>
      </c>
      <c r="P19" s="60"/>
      <c r="Q19" s="44"/>
      <c r="R19" s="60"/>
      <c r="S19" s="44" t="n">
        <v>10</v>
      </c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00</v>
      </c>
      <c r="C20" s="37" t="s">
        <v>2501</v>
      </c>
      <c r="D20" s="38" t="n">
        <f aca="false">SUM(I20+K20+M20+O20+Q20+S20+U20+W20)/10</f>
        <v>3</v>
      </c>
      <c r="E20" s="36"/>
      <c r="F20" s="37" t="s">
        <v>1350</v>
      </c>
      <c r="G20" s="36" t="n">
        <f aca="false">Z20</f>
        <v>12.49</v>
      </c>
      <c r="H20" s="36" t="n">
        <f aca="false">SUM(I20:Y20)</f>
        <v>32</v>
      </c>
      <c r="I20" s="42"/>
      <c r="J20" s="45"/>
      <c r="K20" s="114"/>
      <c r="L20" s="45"/>
      <c r="M20" s="44" t="n">
        <v>10</v>
      </c>
      <c r="N20" s="60" t="n">
        <v>2</v>
      </c>
      <c r="O20" s="44"/>
      <c r="P20" s="60"/>
      <c r="Q20" s="44" t="n">
        <v>10</v>
      </c>
      <c r="R20" s="60"/>
      <c r="S20" s="44" t="n">
        <v>10</v>
      </c>
      <c r="T20" s="45"/>
      <c r="U20" s="44"/>
      <c r="V20" s="45"/>
      <c r="W20" s="44"/>
      <c r="X20" s="45"/>
      <c r="Y20" s="44"/>
      <c r="Z20" s="39" t="n">
        <v>12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02</v>
      </c>
      <c r="C21" s="37" t="s">
        <v>2463</v>
      </c>
      <c r="D21" s="38" t="n">
        <f aca="false">SUM(I21+K21+M21+O21+Q21+S21+U21+W21)/10</f>
        <v>4</v>
      </c>
      <c r="E21" s="36"/>
      <c r="F21" s="37" t="s">
        <v>234</v>
      </c>
      <c r="G21" s="36" t="n">
        <f aca="false">Z21</f>
        <v>12.58</v>
      </c>
      <c r="H21" s="36" t="n">
        <f aca="false">SUM(I21:Y21)</f>
        <v>40</v>
      </c>
      <c r="I21" s="42"/>
      <c r="J21" s="45"/>
      <c r="K21" s="114"/>
      <c r="L21" s="45"/>
      <c r="M21" s="44" t="n">
        <v>10</v>
      </c>
      <c r="N21" s="60"/>
      <c r="O21" s="44" t="n">
        <v>10</v>
      </c>
      <c r="P21" s="60"/>
      <c r="Q21" s="44" t="n">
        <v>10</v>
      </c>
      <c r="R21" s="60"/>
      <c r="S21" s="44" t="n">
        <v>10</v>
      </c>
      <c r="T21" s="45"/>
      <c r="U21" s="44"/>
      <c r="V21" s="45"/>
      <c r="W21" s="44"/>
      <c r="X21" s="45"/>
      <c r="Y21" s="44"/>
      <c r="Z21" s="39" t="n">
        <v>12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81</v>
      </c>
      <c r="C22" s="37" t="s">
        <v>2503</v>
      </c>
      <c r="D22" s="38" t="n">
        <f aca="false">SUM(I22+K22+M22+O22+Q22+S22+U22+W22)/10</f>
        <v>6</v>
      </c>
      <c r="E22" s="36"/>
      <c r="F22" s="37" t="s">
        <v>52</v>
      </c>
      <c r="G22" s="36" t="n">
        <f aca="false">Z22</f>
        <v>13.05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 t="n">
        <v>10</v>
      </c>
      <c r="N22" s="60"/>
      <c r="O22" s="44" t="n">
        <v>10</v>
      </c>
      <c r="P22" s="60"/>
      <c r="Q22" s="44" t="n">
        <v>10</v>
      </c>
      <c r="R22" s="60"/>
      <c r="S22" s="44" t="n">
        <v>10</v>
      </c>
      <c r="T22" s="45"/>
      <c r="U22" s="44"/>
      <c r="V22" s="45"/>
      <c r="W22" s="44"/>
      <c r="X22" s="45"/>
      <c r="Y22" s="44"/>
      <c r="Z22" s="39" t="n">
        <v>13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04</v>
      </c>
      <c r="C23" s="37" t="s">
        <v>2505</v>
      </c>
      <c r="D23" s="38" t="n">
        <f aca="false">SUM(I23+K23+M23+O23+Q23+S23+U23+W23)/10</f>
        <v>1</v>
      </c>
      <c r="E23" s="36"/>
      <c r="F23" s="37" t="s">
        <v>325</v>
      </c>
      <c r="G23" s="36" t="n">
        <f aca="false">Z23</f>
        <v>13.29</v>
      </c>
      <c r="H23" s="36" t="n">
        <f aca="false">SUM(I23:Y23)</f>
        <v>10</v>
      </c>
      <c r="I23" s="42"/>
      <c r="J23" s="45"/>
      <c r="K23" s="114"/>
      <c r="L23" s="45"/>
      <c r="M23" s="44"/>
      <c r="N23" s="60"/>
      <c r="O23" s="44"/>
      <c r="P23" s="60"/>
      <c r="Q23" s="44"/>
      <c r="R23" s="60"/>
      <c r="S23" s="44" t="n">
        <v>10</v>
      </c>
      <c r="T23" s="45"/>
      <c r="U23" s="44"/>
      <c r="V23" s="45"/>
      <c r="W23" s="44"/>
      <c r="X23" s="45"/>
      <c r="Y23" s="44"/>
      <c r="Z23" s="39" t="n">
        <v>13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06</v>
      </c>
      <c r="C24" s="37" t="s">
        <v>721</v>
      </c>
      <c r="D24" s="38" t="n">
        <f aca="false">SUM(I24+K24+M24+O24+Q24+S24+U24+W24)/10</f>
        <v>6</v>
      </c>
      <c r="E24" s="36"/>
      <c r="F24" s="37" t="s">
        <v>247</v>
      </c>
      <c r="G24" s="36" t="n">
        <f aca="false">Z24</f>
        <v>13.36</v>
      </c>
      <c r="H24" s="36" t="n">
        <f aca="false">SUM(I24:Y24)</f>
        <v>61</v>
      </c>
      <c r="I24" s="42" t="n">
        <v>10</v>
      </c>
      <c r="J24" s="45"/>
      <c r="K24" s="114" t="n">
        <v>10</v>
      </c>
      <c r="L24" s="45"/>
      <c r="M24" s="44" t="n">
        <v>10</v>
      </c>
      <c r="N24" s="60"/>
      <c r="O24" s="44" t="n">
        <v>10</v>
      </c>
      <c r="P24" s="60" t="n">
        <v>1</v>
      </c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39" t="n">
        <v>13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84</v>
      </c>
      <c r="C25" s="37" t="s">
        <v>2507</v>
      </c>
      <c r="D25" s="38" t="n">
        <f aca="false">SUM(I25+K25+M25+O25+Q25+S25+U25+W25)/10</f>
        <v>1</v>
      </c>
      <c r="E25" s="39"/>
      <c r="F25" s="37" t="s">
        <v>52</v>
      </c>
      <c r="G25" s="36" t="n">
        <f aca="false">Z25</f>
        <v>13.45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3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08</v>
      </c>
      <c r="C26" s="37" t="s">
        <v>2509</v>
      </c>
      <c r="D26" s="38" t="n">
        <f aca="false">SUM(I26+K26+M26+O26+Q26+S26+U26+W26)/10</f>
        <v>1</v>
      </c>
      <c r="E26" s="36"/>
      <c r="F26" s="37" t="s">
        <v>52</v>
      </c>
      <c r="G26" s="36" t="n">
        <f aca="false">Z26</f>
        <v>13.46</v>
      </c>
      <c r="H26" s="36" t="n">
        <f aca="false">SUM(I26:Y26)</f>
        <v>10</v>
      </c>
      <c r="I26" s="42"/>
      <c r="J26" s="45"/>
      <c r="K26" s="114"/>
      <c r="L26" s="45"/>
      <c r="M26" s="44"/>
      <c r="N26" s="60"/>
      <c r="O26" s="44"/>
      <c r="P26" s="60"/>
      <c r="Q26" s="44"/>
      <c r="R26" s="60"/>
      <c r="S26" s="44" t="n">
        <v>10</v>
      </c>
      <c r="T26" s="45"/>
      <c r="U26" s="44"/>
      <c r="V26" s="45"/>
      <c r="W26" s="44"/>
      <c r="X26" s="45"/>
      <c r="Y26" s="44"/>
      <c r="Z26" s="39" t="n">
        <v>13.4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91</v>
      </c>
      <c r="C27" s="37" t="s">
        <v>1937</v>
      </c>
      <c r="D27" s="38" t="n">
        <f aca="false">SUM(I27+K27+M27+O27+Q27+S27+U27+W27)/10</f>
        <v>6</v>
      </c>
      <c r="E27" s="36"/>
      <c r="F27" s="37" t="s">
        <v>247</v>
      </c>
      <c r="G27" s="36" t="n">
        <f aca="false">Z27</f>
        <v>13.56</v>
      </c>
      <c r="H27" s="36" t="n">
        <f aca="false">SUM(I27:Y27)</f>
        <v>60</v>
      </c>
      <c r="I27" s="42" t="n">
        <v>10</v>
      </c>
      <c r="J27" s="45"/>
      <c r="K27" s="114" t="n">
        <v>10</v>
      </c>
      <c r="L27" s="45"/>
      <c r="M27" s="44" t="n">
        <v>10</v>
      </c>
      <c r="N27" s="60"/>
      <c r="O27" s="44" t="n">
        <v>10</v>
      </c>
      <c r="P27" s="60"/>
      <c r="Q27" s="44" t="n">
        <v>10</v>
      </c>
      <c r="R27" s="60"/>
      <c r="S27" s="44" t="n">
        <v>10</v>
      </c>
      <c r="T27" s="45"/>
      <c r="U27" s="44"/>
      <c r="V27" s="45"/>
      <c r="W27" s="44"/>
      <c r="X27" s="45"/>
      <c r="Y27" s="44"/>
      <c r="Z27" s="39" t="n">
        <v>13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10</v>
      </c>
      <c r="C28" s="37" t="s">
        <v>2511</v>
      </c>
      <c r="D28" s="38" t="n">
        <f aca="false">SUM(I28+K28+M28+O28+Q28+S28+U28+W28)/10</f>
        <v>6</v>
      </c>
      <c r="E28" s="36"/>
      <c r="F28" s="37" t="s">
        <v>247</v>
      </c>
      <c r="G28" s="36" t="n">
        <f aca="false">Z28</f>
        <v>14.12</v>
      </c>
      <c r="H28" s="36" t="n">
        <f aca="false">SUM(I28:Y28)</f>
        <v>62</v>
      </c>
      <c r="I28" s="42" t="n">
        <v>10</v>
      </c>
      <c r="J28" s="45"/>
      <c r="K28" s="114" t="n">
        <v>10</v>
      </c>
      <c r="L28" s="45"/>
      <c r="M28" s="44" t="n">
        <v>10</v>
      </c>
      <c r="N28" s="60"/>
      <c r="O28" s="44" t="n">
        <v>10</v>
      </c>
      <c r="P28" s="60"/>
      <c r="Q28" s="44" t="n">
        <v>10</v>
      </c>
      <c r="R28" s="60" t="n">
        <v>2</v>
      </c>
      <c r="S28" s="44" t="n">
        <v>10</v>
      </c>
      <c r="T28" s="45"/>
      <c r="U28" s="44"/>
      <c r="V28" s="45"/>
      <c r="W28" s="44"/>
      <c r="X28" s="45"/>
      <c r="Y28" s="44"/>
      <c r="Z28" s="39" t="n">
        <v>14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12</v>
      </c>
      <c r="C29" s="37" t="s">
        <v>1943</v>
      </c>
      <c r="D29" s="38" t="n">
        <f aca="false">SUM(I29+K29+M29+O29+Q29+S29+U29+W29)/10</f>
        <v>6</v>
      </c>
      <c r="E29" s="36"/>
      <c r="F29" s="37" t="s">
        <v>247</v>
      </c>
      <c r="G29" s="36" t="n">
        <f aca="false">Z29</f>
        <v>14.13</v>
      </c>
      <c r="H29" s="36" t="n">
        <f aca="false">SUM(I29:Y29)</f>
        <v>60</v>
      </c>
      <c r="I29" s="42" t="n">
        <v>10</v>
      </c>
      <c r="J29" s="45"/>
      <c r="K29" s="11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44"/>
      <c r="Z29" s="36" t="n">
        <v>14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13</v>
      </c>
      <c r="C30" s="37" t="s">
        <v>2514</v>
      </c>
      <c r="D30" s="38" t="n">
        <f aca="false">SUM(I30+K30+M30+O30+Q30+S30+U30+W30)/10</f>
        <v>1</v>
      </c>
      <c r="E30" s="128"/>
      <c r="F30" s="37" t="s">
        <v>27</v>
      </c>
      <c r="G30" s="36" t="n">
        <f aca="false">Z30</f>
        <v>14.15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4.15</v>
      </c>
    </row>
    <row r="31" customFormat="false" ht="14.1" hidden="false" customHeight="true" outlineLevel="0" collapsed="false">
      <c r="A31" s="36" t="n">
        <v>25</v>
      </c>
      <c r="B31" s="37" t="s">
        <v>2515</v>
      </c>
      <c r="C31" s="37" t="s">
        <v>2516</v>
      </c>
      <c r="D31" s="38" t="n">
        <f aca="false">SUM(I31+K31+M31+O31+Q31+S31+U31+W31)/10</f>
        <v>4</v>
      </c>
      <c r="E31" s="36"/>
      <c r="F31" s="37" t="s">
        <v>718</v>
      </c>
      <c r="G31" s="36" t="n">
        <f aca="false">Z31</f>
        <v>14.31</v>
      </c>
      <c r="H31" s="36" t="n">
        <f aca="false">SUM(I31:Y31)</f>
        <v>40</v>
      </c>
      <c r="I31" s="42"/>
      <c r="J31" s="45"/>
      <c r="K31" s="114"/>
      <c r="L31" s="45"/>
      <c r="M31" s="44" t="n">
        <v>10</v>
      </c>
      <c r="N31" s="60"/>
      <c r="O31" s="44" t="n">
        <v>10</v>
      </c>
      <c r="P31" s="60"/>
      <c r="Q31" s="44" t="n">
        <v>10</v>
      </c>
      <c r="R31" s="60"/>
      <c r="S31" s="44" t="n">
        <v>10</v>
      </c>
      <c r="T31" s="45"/>
      <c r="U31" s="44"/>
      <c r="V31" s="45"/>
      <c r="W31" s="44"/>
      <c r="X31" s="45"/>
      <c r="Y31" s="44"/>
      <c r="Z31" s="39" t="n">
        <v>14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32</v>
      </c>
      <c r="C32" s="37" t="s">
        <v>2427</v>
      </c>
      <c r="D32" s="38" t="n">
        <f aca="false">SUM(I32+K32+M32+O32+Q32+S32+U32+W32)/10</f>
        <v>1</v>
      </c>
      <c r="E32" s="36"/>
      <c r="F32" s="37" t="s">
        <v>907</v>
      </c>
      <c r="G32" s="36" t="n">
        <f aca="false">Z32</f>
        <v>14.55</v>
      </c>
      <c r="H32" s="36" t="n">
        <f aca="false">SUM(I32:Y32)</f>
        <v>10</v>
      </c>
      <c r="I32" s="42"/>
      <c r="J32" s="45"/>
      <c r="K32" s="114"/>
      <c r="L32" s="45"/>
      <c r="M32" s="44"/>
      <c r="N32" s="60"/>
      <c r="O32" s="44"/>
      <c r="P32" s="60"/>
      <c r="Q32" s="44"/>
      <c r="R32" s="60"/>
      <c r="S32" s="44" t="n">
        <v>10</v>
      </c>
      <c r="T32" s="45"/>
      <c r="U32" s="44"/>
      <c r="V32" s="45"/>
      <c r="W32" s="44"/>
      <c r="X32" s="45"/>
      <c r="Y32" s="44"/>
      <c r="Z32" s="39" t="n">
        <v>14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56</v>
      </c>
      <c r="C33" s="37" t="s">
        <v>2060</v>
      </c>
      <c r="D33" s="38" t="n">
        <f aca="false">SUM(I33+K33+M33+O33+Q33+S33+U33+W33)/10</f>
        <v>6</v>
      </c>
      <c r="E33" s="39"/>
      <c r="F33" s="37" t="s">
        <v>139</v>
      </c>
      <c r="G33" s="36" t="n">
        <f aca="false">Z33</f>
        <v>15.22</v>
      </c>
      <c r="H33" s="36" t="n">
        <f aca="false">SUM(I33:Y33)</f>
        <v>6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5.2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17</v>
      </c>
      <c r="C34" s="37" t="s">
        <v>2518</v>
      </c>
      <c r="D34" s="38" t="n">
        <f aca="false">SUM(I34+K34+M34+O34+Q34+S34+U34+W34)/10</f>
        <v>6</v>
      </c>
      <c r="E34" s="39"/>
      <c r="F34" s="37" t="s">
        <v>247</v>
      </c>
      <c r="G34" s="36" t="n">
        <f aca="false">Z34</f>
        <v>15.33</v>
      </c>
      <c r="H34" s="36" t="n">
        <f aca="false">SUM(I34:Y34)</f>
        <v>6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5.3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19</v>
      </c>
      <c r="C35" s="37" t="s">
        <v>2061</v>
      </c>
      <c r="D35" s="38" t="n">
        <f aca="false">SUM(I35+K35+M35+O35+Q35+S35+U35+W35)/10</f>
        <v>5</v>
      </c>
      <c r="E35" s="36"/>
      <c r="F35" s="37" t="s">
        <v>139</v>
      </c>
      <c r="G35" s="36" t="n">
        <f aca="false">Z35</f>
        <v>15.34</v>
      </c>
      <c r="H35" s="36" t="n">
        <f aca="false">SUM(I35:Y35)</f>
        <v>50</v>
      </c>
      <c r="I35" s="42"/>
      <c r="J35" s="45"/>
      <c r="K35" s="114" t="n">
        <v>10</v>
      </c>
      <c r="L35" s="45"/>
      <c r="M35" s="44" t="n">
        <v>10</v>
      </c>
      <c r="N35" s="60"/>
      <c r="O35" s="44" t="n">
        <v>10</v>
      </c>
      <c r="P35" s="60"/>
      <c r="Q35" s="44" t="n">
        <v>10</v>
      </c>
      <c r="R35" s="60"/>
      <c r="S35" s="44" t="n">
        <v>10</v>
      </c>
      <c r="T35" s="45"/>
      <c r="U35" s="44"/>
      <c r="V35" s="45"/>
      <c r="W35" s="44"/>
      <c r="X35" s="45"/>
      <c r="Y35" s="44"/>
      <c r="Z35" s="39" t="n">
        <v>15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20</v>
      </c>
      <c r="C36" s="37" t="s">
        <v>2521</v>
      </c>
      <c r="D36" s="38" t="n">
        <f aca="false">SUM(I36+K36+M36+O36+Q36+S36+U36+W36)/10</f>
        <v>1</v>
      </c>
      <c r="E36" s="36"/>
      <c r="F36" s="37" t="s">
        <v>49</v>
      </c>
      <c r="G36" s="36" t="n">
        <f aca="false">Z36</f>
        <v>15.39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6" t="n">
        <v>15.39</v>
      </c>
    </row>
    <row r="37" customFormat="false" ht="14.1" hidden="false" customHeight="true" outlineLevel="0" collapsed="false">
      <c r="A37" s="36" t="n">
        <v>31</v>
      </c>
      <c r="B37" s="37" t="s">
        <v>1662</v>
      </c>
      <c r="C37" s="37" t="s">
        <v>1426</v>
      </c>
      <c r="D37" s="38" t="n">
        <f aca="false">SUM(I37+K37+M37+O37+Q37+S37+U37+W37)/10</f>
        <v>4</v>
      </c>
      <c r="E37" s="36"/>
      <c r="F37" s="37" t="s">
        <v>718</v>
      </c>
      <c r="G37" s="36" t="n">
        <f aca="false">Z37</f>
        <v>15.51</v>
      </c>
      <c r="H37" s="36" t="n">
        <f aca="false">SUM(I37:Y37)</f>
        <v>40</v>
      </c>
      <c r="I37" s="42" t="n">
        <v>10</v>
      </c>
      <c r="J37" s="45"/>
      <c r="K37" s="114"/>
      <c r="L37" s="45"/>
      <c r="M37" s="44"/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15.51</v>
      </c>
    </row>
    <row r="38" customFormat="false" ht="14.1" hidden="false" customHeight="true" outlineLevel="0" collapsed="false">
      <c r="A38" s="36" t="n">
        <v>32</v>
      </c>
      <c r="B38" s="37" t="s">
        <v>2005</v>
      </c>
      <c r="C38" s="37" t="s">
        <v>2522</v>
      </c>
      <c r="D38" s="38" t="n">
        <f aca="false">SUM(I38+K38+M38+O38+Q38+S38+U38+W38)/10</f>
        <v>6</v>
      </c>
      <c r="E38" s="36" t="n">
        <v>9683</v>
      </c>
      <c r="F38" s="37" t="s">
        <v>139</v>
      </c>
      <c r="G38" s="36" t="n">
        <f aca="false">Z38</f>
        <v>15.57</v>
      </c>
      <c r="H38" s="36" t="n">
        <f aca="false">SUM(I38:Y38)</f>
        <v>60</v>
      </c>
      <c r="I38" s="42" t="n">
        <v>10</v>
      </c>
      <c r="J38" s="45"/>
      <c r="K38" s="114" t="n">
        <v>10</v>
      </c>
      <c r="L38" s="45"/>
      <c r="M38" s="44" t="n">
        <v>10</v>
      </c>
      <c r="N38" s="60"/>
      <c r="O38" s="44" t="n">
        <v>10</v>
      </c>
      <c r="P38" s="60"/>
      <c r="Q38" s="44" t="n">
        <v>10</v>
      </c>
      <c r="R38" s="60"/>
      <c r="S38" s="44" t="n">
        <v>10</v>
      </c>
      <c r="T38" s="45"/>
      <c r="U38" s="44"/>
      <c r="V38" s="45"/>
      <c r="W38" s="44"/>
      <c r="X38" s="45"/>
      <c r="Y38" s="44"/>
      <c r="Z38" s="39" t="n">
        <v>15.57</v>
      </c>
    </row>
    <row r="39" customFormat="false" ht="14.1" hidden="false" customHeight="true" outlineLevel="0" collapsed="false">
      <c r="A39" s="36" t="n">
        <v>33</v>
      </c>
      <c r="B39" s="37" t="s">
        <v>2301</v>
      </c>
      <c r="C39" s="37" t="s">
        <v>2028</v>
      </c>
      <c r="D39" s="38" t="n">
        <f aca="false">SUM(I39+K39+M39+O39+Q39+S39+U39+W39)/10</f>
        <v>3</v>
      </c>
      <c r="E39" s="39"/>
      <c r="F39" s="37" t="s">
        <v>99</v>
      </c>
      <c r="G39" s="36" t="n">
        <f aca="false">Z39</f>
        <v>16.22</v>
      </c>
      <c r="H39" s="36" t="n">
        <f aca="false">SUM(I39:Y39)</f>
        <v>30</v>
      </c>
      <c r="I39" s="42" t="n">
        <v>10</v>
      </c>
      <c r="J39" s="45"/>
      <c r="K39" s="114"/>
      <c r="L39" s="45"/>
      <c r="M39" s="44"/>
      <c r="N39" s="45"/>
      <c r="O39" s="44" t="n">
        <v>10</v>
      </c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44"/>
      <c r="Z39" s="39" t="n">
        <v>16.22</v>
      </c>
    </row>
    <row r="40" customFormat="false" ht="14.1" hidden="false" customHeight="true" outlineLevel="0" collapsed="false">
      <c r="A40" s="36" t="n">
        <v>34</v>
      </c>
      <c r="B40" s="37" t="s">
        <v>2260</v>
      </c>
      <c r="C40" s="37" t="s">
        <v>2523</v>
      </c>
      <c r="D40" s="38" t="n">
        <f aca="false">SUM(I40+K40+M40+O40+Q40+S40+U40+W40)/10</f>
        <v>1</v>
      </c>
      <c r="E40" s="36"/>
      <c r="F40" s="37" t="s">
        <v>234</v>
      </c>
      <c r="G40" s="36" t="n">
        <f aca="false">Z40</f>
        <v>19.46</v>
      </c>
      <c r="H40" s="36" t="n">
        <f aca="false">SUM(I40:Y40)</f>
        <v>10</v>
      </c>
      <c r="I40" s="42"/>
      <c r="J40" s="45"/>
      <c r="K40" s="114"/>
      <c r="L40" s="45"/>
      <c r="M40" s="44"/>
      <c r="N40" s="60"/>
      <c r="O40" s="44"/>
      <c r="P40" s="60"/>
      <c r="Q40" s="44"/>
      <c r="R40" s="60"/>
      <c r="S40" s="44" t="n">
        <v>10</v>
      </c>
      <c r="T40" s="45"/>
      <c r="U40" s="44"/>
      <c r="V40" s="45"/>
      <c r="W40" s="44"/>
      <c r="X40" s="45"/>
      <c r="Y40" s="44"/>
      <c r="Z40" s="39" t="n">
        <v>19.46</v>
      </c>
    </row>
    <row r="41" customFormat="false" ht="14.1" hidden="false" customHeight="true" outlineLevel="0" collapsed="false">
      <c r="A41" s="36" t="n">
        <v>35</v>
      </c>
      <c r="B41" s="37" t="s">
        <v>2524</v>
      </c>
      <c r="C41" s="37" t="s">
        <v>2525</v>
      </c>
      <c r="D41" s="38" t="n">
        <f aca="false">SUM(I41+K41+M41+O41+Q41+S41+U41+W41)/10</f>
        <v>1</v>
      </c>
      <c r="E41" s="36"/>
      <c r="F41" s="37" t="s">
        <v>99</v>
      </c>
      <c r="G41" s="36" t="n">
        <f aca="false">Z41</f>
        <v>19.51</v>
      </c>
      <c r="H41" s="36" t="n">
        <f aca="false">SUM(I41:Y41)</f>
        <v>10</v>
      </c>
      <c r="I41" s="42"/>
      <c r="J41" s="45"/>
      <c r="K41" s="114"/>
      <c r="L41" s="45"/>
      <c r="M41" s="44"/>
      <c r="N41" s="60"/>
      <c r="O41" s="44"/>
      <c r="P41" s="60"/>
      <c r="Q41" s="44"/>
      <c r="R41" s="60"/>
      <c r="S41" s="44" t="n">
        <v>10</v>
      </c>
      <c r="T41" s="45"/>
      <c r="U41" s="44"/>
      <c r="V41" s="45"/>
      <c r="W41" s="44"/>
      <c r="X41" s="45"/>
      <c r="Y41" s="44"/>
      <c r="Z41" s="39" t="n">
        <v>19.51</v>
      </c>
    </row>
    <row r="42" customFormat="false" ht="14.1" hidden="false" customHeight="true" outlineLevel="0" collapsed="false">
      <c r="A42" s="36" t="n">
        <v>36</v>
      </c>
      <c r="B42" s="37" t="s">
        <v>2524</v>
      </c>
      <c r="C42" s="37" t="s">
        <v>2526</v>
      </c>
      <c r="D42" s="38" t="n">
        <f aca="false">SUM(I42+K42+M42+O42+Q42+S42+U42+W42)/10</f>
        <v>1</v>
      </c>
      <c r="E42" s="39"/>
      <c r="F42" s="37" t="s">
        <v>99</v>
      </c>
      <c r="G42" s="36" t="n">
        <f aca="false">Z42</f>
        <v>20.01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44"/>
      <c r="Z42" s="39" t="n">
        <v>20.01</v>
      </c>
    </row>
    <row r="43" customFormat="false" ht="14.1" hidden="true" customHeight="true" outlineLevel="0" collapsed="false">
      <c r="A43" s="36" t="n">
        <v>37</v>
      </c>
      <c r="B43" s="37" t="s">
        <v>333</v>
      </c>
      <c r="C43" s="37" t="s">
        <v>231</v>
      </c>
      <c r="D43" s="38" t="n">
        <f aca="false">SUM(I43+K43+M43+O43+Q43+S43+U43+W43)/10</f>
        <v>5</v>
      </c>
      <c r="E43" s="36"/>
      <c r="F43" s="37" t="s">
        <v>99</v>
      </c>
      <c r="G43" s="36" t="n">
        <f aca="false">Z43</f>
        <v>0</v>
      </c>
      <c r="H43" s="36" t="n">
        <f aca="false">SUM(I43:Y43)</f>
        <v>50</v>
      </c>
      <c r="I43" s="42" t="n">
        <v>10</v>
      </c>
      <c r="J43" s="45"/>
      <c r="K43" s="11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/>
      <c r="T43" s="60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 t="s">
        <v>2337</v>
      </c>
      <c r="C44" s="37" t="s">
        <v>2527</v>
      </c>
      <c r="D44" s="38" t="n">
        <f aca="false">SUM(I44+K44+M44+O44+Q44+S44+U44+W44)/10</f>
        <v>1</v>
      </c>
      <c r="E44" s="36"/>
      <c r="F44" s="37" t="s">
        <v>139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528</v>
      </c>
      <c r="C45" s="37" t="s">
        <v>2529</v>
      </c>
      <c r="D45" s="38" t="n">
        <f aca="false">SUM(I45+K45+M45+O45+Q45+S45+U45+W45)/10</f>
        <v>2</v>
      </c>
      <c r="E45" s="36"/>
      <c r="F45" s="37" t="s">
        <v>247</v>
      </c>
      <c r="G45" s="36" t="n">
        <f aca="false">Z45</f>
        <v>0</v>
      </c>
      <c r="H45" s="36" t="n">
        <f aca="false">SUM(I45:Y45)</f>
        <v>20</v>
      </c>
      <c r="I45" s="42"/>
      <c r="J45" s="45"/>
      <c r="K45" s="114"/>
      <c r="L45" s="45"/>
      <c r="M45" s="44" t="n">
        <v>10</v>
      </c>
      <c r="N45" s="60"/>
      <c r="O45" s="44" t="n">
        <v>10</v>
      </c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688</v>
      </c>
      <c r="C46" s="37" t="s">
        <v>20</v>
      </c>
      <c r="D46" s="38" t="n">
        <f aca="false">SUM(I46+K46+M46+O46+Q46+S46+U46+W46)/10</f>
        <v>3</v>
      </c>
      <c r="E46" s="36"/>
      <c r="F46" s="37" t="s">
        <v>52</v>
      </c>
      <c r="G46" s="36" t="n">
        <f aca="false">Z46</f>
        <v>0</v>
      </c>
      <c r="H46" s="36" t="n">
        <f aca="false">SUM(I46:Y46)</f>
        <v>30</v>
      </c>
      <c r="I46" s="42"/>
      <c r="J46" s="45"/>
      <c r="K46" s="114" t="n">
        <v>10</v>
      </c>
      <c r="L46" s="45"/>
      <c r="M46" s="44" t="n">
        <v>10</v>
      </c>
      <c r="N46" s="60"/>
      <c r="O46" s="44" t="n">
        <v>10</v>
      </c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473</v>
      </c>
      <c r="C47" s="37" t="s">
        <v>75</v>
      </c>
      <c r="D47" s="38" t="n">
        <f aca="false">SUM(I47+K47+M47+O47+Q47+S47+U47+W47)/10</f>
        <v>1</v>
      </c>
      <c r="E47" s="36"/>
      <c r="F47" s="37" t="s">
        <v>2530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531</v>
      </c>
      <c r="C48" s="37" t="s">
        <v>2532</v>
      </c>
      <c r="D48" s="38" t="n">
        <f aca="false">SUM(I48+K48+M48+O48+Q48+S48+U48+W48)/10</f>
        <v>1</v>
      </c>
      <c r="E48" s="39"/>
      <c r="F48" s="37" t="s">
        <v>2219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533</v>
      </c>
      <c r="C49" s="37" t="s">
        <v>2534</v>
      </c>
      <c r="D49" s="38" t="n">
        <f aca="false">SUM(I49+K49+M49+O49+Q49+S49+U49+W49)/10</f>
        <v>1</v>
      </c>
      <c r="E49" s="36"/>
      <c r="F49" s="37" t="s">
        <v>247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 t="n">
        <v>10</v>
      </c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535</v>
      </c>
      <c r="C50" s="37" t="s">
        <v>2426</v>
      </c>
      <c r="D50" s="38" t="n">
        <f aca="false">SUM(I50+K50+M50+O50+Q50+S50+U50+W50)/10</f>
        <v>3</v>
      </c>
      <c r="E50" s="39"/>
      <c r="F50" s="37" t="s">
        <v>27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4"/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536</v>
      </c>
      <c r="C51" s="37" t="s">
        <v>1978</v>
      </c>
      <c r="D51" s="38" t="n">
        <f aca="false">SUM(I51+K51+M51+O51+Q51+S51+U51+W51)/10</f>
        <v>2</v>
      </c>
      <c r="E51" s="36"/>
      <c r="F51" s="37" t="s">
        <v>49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4"/>
      <c r="L51" s="45"/>
      <c r="M51" s="44" t="n">
        <v>10</v>
      </c>
      <c r="N51" s="60"/>
      <c r="O51" s="44" t="n">
        <v>10</v>
      </c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60</v>
      </c>
      <c r="C52" s="37" t="s">
        <v>2537</v>
      </c>
      <c r="D52" s="38" t="n">
        <f aca="false">SUM(I52+K52+M52+O52+Q52+S52+U52+W52)/10</f>
        <v>1</v>
      </c>
      <c r="E52" s="36"/>
      <c r="F52" s="37" t="s">
        <v>13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204</v>
      </c>
      <c r="C53" s="37" t="s">
        <v>1998</v>
      </c>
      <c r="D53" s="38" t="n">
        <f aca="false">SUM(I53+K53+M53+O53+Q53+S53+U53+W53)/10</f>
        <v>1</v>
      </c>
      <c r="E53" s="36"/>
      <c r="F53" s="37" t="s">
        <v>676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538</v>
      </c>
      <c r="C54" s="37" t="s">
        <v>2539</v>
      </c>
      <c r="D54" s="38" t="n">
        <f aca="false">SUM(I54+K54+M54+O54+Q54+S54+U54+W54)/10</f>
        <v>5</v>
      </c>
      <c r="E54" s="36"/>
      <c r="F54" s="37" t="s">
        <v>234</v>
      </c>
      <c r="G54" s="36" t="n">
        <f aca="false">Z54</f>
        <v>0</v>
      </c>
      <c r="H54" s="36" t="n">
        <f aca="false">SUM(I54:Y54)</f>
        <v>55</v>
      </c>
      <c r="I54" s="42" t="n">
        <v>10</v>
      </c>
      <c r="J54" s="45"/>
      <c r="K54" s="114" t="n">
        <v>10</v>
      </c>
      <c r="L54" s="45"/>
      <c r="M54" s="44" t="n">
        <v>10</v>
      </c>
      <c r="N54" s="60" t="n">
        <v>3</v>
      </c>
      <c r="O54" s="44" t="n">
        <v>10</v>
      </c>
      <c r="P54" s="60" t="n">
        <v>2</v>
      </c>
      <c r="Q54" s="44" t="n">
        <v>10</v>
      </c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540</v>
      </c>
      <c r="C55" s="37" t="s">
        <v>2541</v>
      </c>
      <c r="D55" s="38" t="n">
        <f aca="false">SUM(I55+K55+M55+O55+Q55+S55+U55+W55)/10</f>
        <v>5</v>
      </c>
      <c r="E55" s="36"/>
      <c r="F55" s="37" t="s">
        <v>139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114" t="n">
        <v>10</v>
      </c>
      <c r="L55" s="45"/>
      <c r="M55" s="44" t="n">
        <v>10</v>
      </c>
      <c r="N55" s="60"/>
      <c r="O55" s="44" t="n">
        <v>10</v>
      </c>
      <c r="P55" s="60"/>
      <c r="Q55" s="44" t="n">
        <v>10</v>
      </c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961</v>
      </c>
      <c r="C56" s="37" t="s">
        <v>2542</v>
      </c>
      <c r="D56" s="38" t="n">
        <f aca="false">SUM(I56+K56+M56+O56+Q56+S56+U56+W56)/10</f>
        <v>4</v>
      </c>
      <c r="E56" s="36"/>
      <c r="F56" s="37" t="s">
        <v>2195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114" t="n">
        <v>10</v>
      </c>
      <c r="L56" s="45"/>
      <c r="M56" s="44" t="n">
        <v>10</v>
      </c>
      <c r="N56" s="60"/>
      <c r="O56" s="44" t="n">
        <v>10</v>
      </c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991</v>
      </c>
      <c r="C57" s="37" t="s">
        <v>2543</v>
      </c>
      <c r="D57" s="38" t="n">
        <f aca="false">SUM(I57+K57+M57+O57+Q57+S57+U57+W57)/10</f>
        <v>1</v>
      </c>
      <c r="E57" s="36"/>
      <c r="F57" s="37" t="s">
        <v>49</v>
      </c>
      <c r="G57" s="36" t="n">
        <f aca="false">Z57</f>
        <v>0</v>
      </c>
      <c r="H57" s="36" t="n">
        <f aca="false">SUM(I57:Y57)</f>
        <v>11</v>
      </c>
      <c r="I57" s="42"/>
      <c r="J57" s="45"/>
      <c r="K57" s="114" t="n">
        <v>10</v>
      </c>
      <c r="L57" s="45" t="n">
        <v>1</v>
      </c>
      <c r="M57" s="44"/>
      <c r="N57" s="60"/>
      <c r="O57" s="44"/>
      <c r="P57" s="60"/>
      <c r="Q57" s="44"/>
      <c r="R57" s="60"/>
      <c r="S57" s="11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661</v>
      </c>
      <c r="C58" s="37" t="s">
        <v>2477</v>
      </c>
      <c r="D58" s="38" t="n">
        <f aca="false">SUM(I58+K58+M58+O58+Q58+S58+U58+W58)/10</f>
        <v>1</v>
      </c>
      <c r="E58" s="36"/>
      <c r="F58" s="37" t="s">
        <v>2530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544</v>
      </c>
      <c r="C59" s="37" t="s">
        <v>751</v>
      </c>
      <c r="D59" s="38" t="n">
        <f aca="false">SUM(I59+K59+M59+O59+Q59+S59+U59+W59)/10</f>
        <v>1</v>
      </c>
      <c r="E59" s="36"/>
      <c r="F59" s="37" t="s">
        <v>13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 t="n">
        <v>10</v>
      </c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406</v>
      </c>
      <c r="C60" s="37" t="s">
        <v>2545</v>
      </c>
      <c r="D60" s="38" t="n">
        <f aca="false">SUM(I60+K60+M60+O60+Q60+S60+U60+W60)/10</f>
        <v>1</v>
      </c>
      <c r="E60" s="36"/>
      <c r="F60" s="37" t="s">
        <v>234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546</v>
      </c>
      <c r="C61" s="37" t="s">
        <v>2356</v>
      </c>
      <c r="D61" s="38" t="n">
        <f aca="false">SUM(I61+K61+M61+O61+Q61+S61+U61+W61)/10</f>
        <v>1</v>
      </c>
      <c r="E61" s="36"/>
      <c r="F61" s="37" t="s">
        <v>12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754</v>
      </c>
      <c r="C62" s="37" t="s">
        <v>2547</v>
      </c>
      <c r="D62" s="38" t="n">
        <f aca="false">SUM(I62+K62+M62+O62+Q62+S62+U62+W62)/10</f>
        <v>3</v>
      </c>
      <c r="E62" s="36"/>
      <c r="F62" s="37" t="s">
        <v>2209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4" t="n">
        <v>10</v>
      </c>
      <c r="L62" s="45"/>
      <c r="M62" s="44" t="n">
        <v>10</v>
      </c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548</v>
      </c>
      <c r="C63" s="37" t="s">
        <v>2549</v>
      </c>
      <c r="D63" s="38" t="n">
        <f aca="false">SUM(I63+K63+M63+O63+Q63+S63+U63+W63)/10</f>
        <v>3</v>
      </c>
      <c r="E63" s="36"/>
      <c r="F63" s="37" t="s">
        <v>99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4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2282</v>
      </c>
      <c r="C64" s="37" t="s">
        <v>1984</v>
      </c>
      <c r="D64" s="38" t="n">
        <f aca="false">SUM(I64+K64+M64+O64+Q64+S64+U64+W64)/10</f>
        <v>2</v>
      </c>
      <c r="E64" s="36"/>
      <c r="F64" s="37" t="s">
        <v>1350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4"/>
      <c r="L64" s="45"/>
      <c r="M64" s="44" t="n">
        <v>10</v>
      </c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46</v>
      </c>
      <c r="C65" s="37" t="s">
        <v>606</v>
      </c>
      <c r="D65" s="38" t="n">
        <f aca="false">SUM(I65+K65+M65+O65+Q65+S65+U65+W65)/10</f>
        <v>2</v>
      </c>
      <c r="E65" s="39"/>
      <c r="F65" s="37" t="s">
        <v>99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4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550</v>
      </c>
      <c r="C66" s="37" t="s">
        <v>1969</v>
      </c>
      <c r="D66" s="38" t="n">
        <f aca="false">SUM(I66+K66+M66+O66+Q66+S66+U66+W66)/10</f>
        <v>2</v>
      </c>
      <c r="E66" s="36"/>
      <c r="F66" s="37" t="s">
        <v>52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4" t="n">
        <v>10</v>
      </c>
      <c r="L66" s="45"/>
      <c r="M66" s="44" t="n">
        <v>10</v>
      </c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51</v>
      </c>
      <c r="C67" s="37" t="s">
        <v>2552</v>
      </c>
      <c r="D67" s="38" t="n">
        <f aca="false">SUM(I67+K67+M67+O67+Q67+S67+U67+W67)/10</f>
        <v>3</v>
      </c>
      <c r="E67" s="36"/>
      <c r="F67" s="37" t="s">
        <v>2553</v>
      </c>
      <c r="G67" s="36" t="n">
        <f aca="false">Z67</f>
        <v>0</v>
      </c>
      <c r="H67" s="36" t="n">
        <f aca="false">SUM(I67:Y67)</f>
        <v>48</v>
      </c>
      <c r="I67" s="42"/>
      <c r="J67" s="45"/>
      <c r="K67" s="114" t="n">
        <v>10</v>
      </c>
      <c r="L67" s="45" t="n">
        <v>9</v>
      </c>
      <c r="M67" s="44" t="n">
        <v>10</v>
      </c>
      <c r="N67" s="60" t="n">
        <v>5</v>
      </c>
      <c r="O67" s="44" t="n">
        <v>10</v>
      </c>
      <c r="P67" s="60" t="n">
        <v>4</v>
      </c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252</v>
      </c>
      <c r="C68" s="37" t="s">
        <v>2554</v>
      </c>
      <c r="D68" s="38" t="n">
        <f aca="false">SUM(I68+K68+M68+O68+Q68+S68+U68+W68)/10</f>
        <v>2</v>
      </c>
      <c r="E68" s="39"/>
      <c r="F68" s="37" t="s">
        <v>12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555</v>
      </c>
      <c r="C69" s="37" t="s">
        <v>2556</v>
      </c>
      <c r="D69" s="38" t="n">
        <f aca="false">SUM(I69+K69+M69+O69+Q69+S69+U69+W69)/10</f>
        <v>1</v>
      </c>
      <c r="E69" s="36"/>
      <c r="F69" s="37" t="s">
        <v>2219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557</v>
      </c>
      <c r="C70" s="37" t="s">
        <v>696</v>
      </c>
      <c r="D70" s="38" t="n">
        <f aca="false">SUM(I70+K70+M70+O70+Q70+S70+U70+W70)/10</f>
        <v>1</v>
      </c>
      <c r="E70" s="36"/>
      <c r="F70" s="37" t="s">
        <v>49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/>
      <c r="N70" s="60"/>
      <c r="O70" s="44"/>
      <c r="P70" s="60"/>
      <c r="Q70" s="44" t="n">
        <v>10</v>
      </c>
      <c r="R70" s="60"/>
      <c r="S70" s="11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237</v>
      </c>
      <c r="C71" s="37" t="s">
        <v>2558</v>
      </c>
      <c r="D71" s="38" t="n">
        <f aca="false">SUM(I71+K71+M71+O71+Q71+S71+U71+W71)/10</f>
        <v>1</v>
      </c>
      <c r="E71" s="36"/>
      <c r="F71" s="37" t="s">
        <v>139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 t="n">
        <v>10</v>
      </c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559</v>
      </c>
      <c r="C72" s="37" t="s">
        <v>2560</v>
      </c>
      <c r="D72" s="38" t="n">
        <f aca="false">SUM(I72+K72+M72+O72+Q72+S72+U72+W72)/10</f>
        <v>1</v>
      </c>
      <c r="E72" s="36"/>
      <c r="F72" s="37" t="s">
        <v>46</v>
      </c>
      <c r="G72" s="36" t="n">
        <f aca="false">Z72</f>
        <v>0</v>
      </c>
      <c r="H72" s="36" t="n">
        <f aca="false">SUM(I72:Y72)</f>
        <v>17</v>
      </c>
      <c r="I72" s="42" t="n">
        <v>10</v>
      </c>
      <c r="J72" s="45" t="n">
        <v>7</v>
      </c>
      <c r="K72" s="114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561</v>
      </c>
      <c r="C73" s="37" t="s">
        <v>2562</v>
      </c>
      <c r="D73" s="38" t="n">
        <f aca="false">SUM(I73+K73+M73+O73+Q73+S73+U73+W73)/10</f>
        <v>3</v>
      </c>
      <c r="E73" s="36"/>
      <c r="F73" s="37" t="s">
        <v>52</v>
      </c>
      <c r="G73" s="36" t="n">
        <f aca="false">Z73</f>
        <v>0</v>
      </c>
      <c r="H73" s="36" t="n">
        <f aca="false">SUM(I73:Y73)</f>
        <v>30</v>
      </c>
      <c r="I73" s="42"/>
      <c r="J73" s="45"/>
      <c r="K73" s="114" t="n">
        <v>10</v>
      </c>
      <c r="L73" s="45"/>
      <c r="M73" s="44" t="n">
        <v>10</v>
      </c>
      <c r="N73" s="60"/>
      <c r="O73" s="44" t="n">
        <v>10</v>
      </c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563</v>
      </c>
      <c r="C74" s="37" t="s">
        <v>2564</v>
      </c>
      <c r="D74" s="38" t="n">
        <f aca="false">SUM(I74+K74+M74+O74+Q74+S74+U74+W74)/10</f>
        <v>1</v>
      </c>
      <c r="E74" s="36"/>
      <c r="F74" s="37" t="s">
        <v>52</v>
      </c>
      <c r="G74" s="36" t="n">
        <f aca="false">Z74</f>
        <v>0</v>
      </c>
      <c r="H74" s="36" t="n">
        <f aca="false">SUM(I74:Y74)</f>
        <v>13</v>
      </c>
      <c r="I74" s="42" t="n">
        <v>10</v>
      </c>
      <c r="J74" s="45" t="n">
        <v>3</v>
      </c>
      <c r="K74" s="114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565</v>
      </c>
      <c r="C75" s="37" t="s">
        <v>2174</v>
      </c>
      <c r="D75" s="38" t="n">
        <f aca="false">SUM(I75+K75+M75+O75+Q75+S75+U75+W75)/10</f>
        <v>1</v>
      </c>
      <c r="E75" s="36"/>
      <c r="F75" s="37" t="s">
        <v>2219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60"/>
      <c r="O75" s="44" t="n">
        <v>10</v>
      </c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710</v>
      </c>
      <c r="C76" s="37" t="s">
        <v>2566</v>
      </c>
      <c r="D76" s="38" t="n">
        <f aca="false">SUM(I76+K76+M76+O76+Q76+S76+U76+W76)/10</f>
        <v>3</v>
      </c>
      <c r="E76" s="36"/>
      <c r="F76" s="37" t="s">
        <v>247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4" t="n">
        <v>10</v>
      </c>
      <c r="L76" s="45"/>
      <c r="M76" s="44" t="n">
        <v>10</v>
      </c>
      <c r="N76" s="60"/>
      <c r="O76" s="44" t="n">
        <v>10</v>
      </c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621</v>
      </c>
      <c r="C77" s="37" t="s">
        <v>2567</v>
      </c>
      <c r="D77" s="38" t="n">
        <f aca="false">SUM(I77+K77+M77+O77+Q77+S77+U77+W77)/10</f>
        <v>4</v>
      </c>
      <c r="E77" s="36"/>
      <c r="F77" s="37" t="s">
        <v>2209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114" t="n">
        <v>10</v>
      </c>
      <c r="L77" s="45"/>
      <c r="M77" s="44" t="n">
        <v>10</v>
      </c>
      <c r="N77" s="60"/>
      <c r="O77" s="44" t="n">
        <v>10</v>
      </c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568</v>
      </c>
      <c r="C78" s="37" t="s">
        <v>606</v>
      </c>
      <c r="D78" s="38" t="n">
        <f aca="false">SUM(I78+K78+M78+O78+Q78+S78+U78+W78)/10</f>
        <v>5</v>
      </c>
      <c r="E78" s="39" t="n">
        <v>9577</v>
      </c>
      <c r="F78" s="37" t="s">
        <v>27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114" t="n">
        <v>10</v>
      </c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568</v>
      </c>
      <c r="C79" s="37" t="s">
        <v>2569</v>
      </c>
      <c r="D79" s="38" t="n">
        <f aca="false">SUM(I79+K79+M79+O79+Q79+S79+U79+W79)/10</f>
        <v>2</v>
      </c>
      <c r="E79" s="36"/>
      <c r="F79" s="37" t="s">
        <v>2209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4"/>
      <c r="L79" s="45"/>
      <c r="M79" s="44" t="n">
        <v>10</v>
      </c>
      <c r="N79" s="60"/>
      <c r="O79" s="44" t="n">
        <v>10</v>
      </c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674</v>
      </c>
      <c r="C80" s="37" t="s">
        <v>2570</v>
      </c>
      <c r="D80" s="38" t="n">
        <f aca="false">SUM(I80+K80+M80+O80+Q80+S80+U80+W80)/10</f>
        <v>1</v>
      </c>
      <c r="E80" s="36"/>
      <c r="F80" s="37" t="s">
        <v>1476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60"/>
      <c r="O80" s="44" t="n">
        <v>10</v>
      </c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571</v>
      </c>
      <c r="C81" s="37" t="s">
        <v>2572</v>
      </c>
      <c r="D81" s="38" t="n">
        <f aca="false">SUM(I81+K81+M81+O81+Q81+S81+U81+W81)/10</f>
        <v>2</v>
      </c>
      <c r="E81" s="36"/>
      <c r="F81" s="37" t="s">
        <v>4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4"/>
      <c r="L81" s="45"/>
      <c r="M81" s="44" t="n">
        <v>10</v>
      </c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405</v>
      </c>
      <c r="C82" s="37" t="s">
        <v>1134</v>
      </c>
      <c r="D82" s="38" t="n">
        <f aca="false">SUM(I82+K82+M82+O82+Q82+S82+U82+W82)/10</f>
        <v>2</v>
      </c>
      <c r="E82" s="36"/>
      <c r="F82" s="37" t="s">
        <v>337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 t="n">
        <v>10</v>
      </c>
      <c r="L82" s="45"/>
      <c r="M82" s="44" t="n">
        <v>10</v>
      </c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573</v>
      </c>
      <c r="C83" s="37" t="s">
        <v>1975</v>
      </c>
      <c r="D83" s="38" t="n">
        <f aca="false">SUM(I83+K83+M83+O83+Q83+S83+U83+W83)/10</f>
        <v>1</v>
      </c>
      <c r="E83" s="36"/>
      <c r="F83" s="37" t="s">
        <v>12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637</v>
      </c>
      <c r="C84" s="37" t="s">
        <v>2574</v>
      </c>
      <c r="D84" s="38" t="n">
        <f aca="false">SUM(I84+K84+M84+O84+Q84+S84+U84+W84)/10</f>
        <v>2</v>
      </c>
      <c r="E84" s="36"/>
      <c r="F84" s="37" t="s">
        <v>139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4" t="n">
        <v>10</v>
      </c>
      <c r="L84" s="45"/>
      <c r="M84" s="44" t="n">
        <v>10</v>
      </c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575</v>
      </c>
      <c r="C85" s="37" t="s">
        <v>2576</v>
      </c>
      <c r="D85" s="38" t="n">
        <f aca="false">SUM(I85+K85+M85+O85+Q85+S85+U85+W85)/10</f>
        <v>3</v>
      </c>
      <c r="E85" s="36" t="n">
        <v>10194</v>
      </c>
      <c r="F85" s="37" t="s">
        <v>541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4"/>
      <c r="L85" s="45"/>
      <c r="M85" s="44"/>
      <c r="N85" s="60"/>
      <c r="O85" s="44" t="n">
        <v>10</v>
      </c>
      <c r="P85" s="60"/>
      <c r="Q85" s="44" t="n">
        <v>10</v>
      </c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577</v>
      </c>
      <c r="C86" s="37" t="s">
        <v>581</v>
      </c>
      <c r="D86" s="38" t="n">
        <f aca="false">SUM(I86+K86+M86+O86+Q86+S86+U86+W86)/10</f>
        <v>3</v>
      </c>
      <c r="E86" s="36"/>
      <c r="F86" s="37" t="s">
        <v>35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114"/>
      <c r="L86" s="45"/>
      <c r="M86" s="44"/>
      <c r="N86" s="60"/>
      <c r="O86" s="44" t="n">
        <v>10</v>
      </c>
      <c r="P86" s="60"/>
      <c r="Q86" s="44" t="n">
        <v>10</v>
      </c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81</v>
      </c>
      <c r="B87" s="37" t="s">
        <v>2578</v>
      </c>
      <c r="C87" s="37" t="s">
        <v>942</v>
      </c>
      <c r="D87" s="38" t="n">
        <f aca="false">SUM(I87+K87+M87+O87+Q87+S87+U87+W87)/10</f>
        <v>1</v>
      </c>
      <c r="E87" s="36"/>
      <c r="F87" s="37" t="s">
        <v>245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44"/>
      <c r="N87" s="60"/>
      <c r="O87" s="44"/>
      <c r="P87" s="60"/>
      <c r="Q87" s="44" t="n">
        <v>10</v>
      </c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82</v>
      </c>
      <c r="B88" s="37" t="s">
        <v>2469</v>
      </c>
      <c r="C88" s="37" t="s">
        <v>259</v>
      </c>
      <c r="D88" s="38" t="n">
        <f aca="false">SUM(I88+K88+M88+O88+Q88+S88+U88+W88)/10</f>
        <v>1</v>
      </c>
      <c r="E88" s="36"/>
      <c r="F88" s="37" t="s">
        <v>718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60"/>
      <c r="O88" s="44"/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 t="s">
        <v>2579</v>
      </c>
      <c r="C89" s="37"/>
      <c r="D89" s="38" t="n">
        <f aca="false">SUM(I89+K89+M89+O89+Q89+S89+U89+W89)/10</f>
        <v>1</v>
      </c>
      <c r="E89" s="36"/>
      <c r="F89" s="37" t="s">
        <v>12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 t="n">
        <v>84</v>
      </c>
      <c r="B90" s="37" t="s">
        <v>913</v>
      </c>
      <c r="C90" s="37" t="s">
        <v>2567</v>
      </c>
      <c r="D90" s="38" t="n">
        <f aca="false">SUM(I90+K90+M90+O90+Q90+S90+U90+W90)/10</f>
        <v>1</v>
      </c>
      <c r="E90" s="39"/>
      <c r="F90" s="37" t="s">
        <v>212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0"/>
      <c r="O99" s="44"/>
      <c r="P99" s="60"/>
      <c r="Q99" s="44"/>
      <c r="R99" s="60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0"/>
      <c r="O100" s="44"/>
      <c r="P100" s="60"/>
      <c r="Q100" s="44"/>
      <c r="R100" s="60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60"/>
      <c r="O102" s="44"/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60"/>
      <c r="O104" s="44"/>
      <c r="P104" s="60"/>
      <c r="Q104" s="44"/>
      <c r="R104" s="60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60"/>
      <c r="O109" s="44"/>
      <c r="P109" s="60"/>
      <c r="Q109" s="44"/>
      <c r="R109" s="60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60"/>
      <c r="O110" s="44"/>
      <c r="P110" s="60"/>
      <c r="Q110" s="44"/>
      <c r="R110" s="60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0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60"/>
      <c r="O113" s="44"/>
      <c r="P113" s="60"/>
      <c r="Q113" s="44"/>
      <c r="R113" s="60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60"/>
      <c r="O114" s="44"/>
      <c r="P114" s="60"/>
      <c r="Q114" s="44"/>
      <c r="R114" s="60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60"/>
      <c r="O115" s="44"/>
      <c r="P115" s="60"/>
      <c r="Q115" s="44"/>
      <c r="R115" s="60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60"/>
      <c r="O116" s="44"/>
      <c r="P116" s="60"/>
      <c r="Q116" s="44"/>
      <c r="R116" s="60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60"/>
      <c r="O117" s="44"/>
      <c r="P117" s="60"/>
      <c r="Q117" s="44"/>
      <c r="R117" s="60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60"/>
      <c r="O118" s="44"/>
      <c r="P118" s="60"/>
      <c r="Q118" s="44"/>
      <c r="R118" s="60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60"/>
      <c r="O120" s="44"/>
      <c r="P120" s="60"/>
      <c r="Q120" s="44"/>
      <c r="R120" s="60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60"/>
      <c r="O122" s="44"/>
      <c r="P122" s="60"/>
      <c r="Q122" s="44"/>
      <c r="R122" s="60"/>
      <c r="S122" s="44"/>
      <c r="T122" s="45"/>
      <c r="U122" s="44"/>
      <c r="V122" s="45"/>
      <c r="W122" s="44"/>
      <c r="X122" s="45"/>
      <c r="Y122" s="44"/>
      <c r="Z122" s="39"/>
    </row>
    <row r="123" customFormat="false" ht="15.75" hidden="true" customHeight="false" outlineLevel="0" collapsed="false">
      <c r="A123" s="36"/>
      <c r="B123" s="37"/>
      <c r="C123" s="37"/>
      <c r="D123" s="38"/>
      <c r="E123" s="36"/>
      <c r="F123" s="37"/>
      <c r="G123" s="36"/>
      <c r="H123" s="36"/>
      <c r="I123" s="42"/>
      <c r="J123" s="45"/>
      <c r="K123" s="114"/>
      <c r="L123" s="45"/>
      <c r="M123" s="44"/>
      <c r="N123" s="60"/>
      <c r="O123" s="44"/>
      <c r="P123" s="60"/>
      <c r="Q123" s="44"/>
      <c r="R123" s="60"/>
      <c r="S123" s="44"/>
      <c r="T123" s="45"/>
      <c r="U123" s="44"/>
      <c r="V123" s="45"/>
      <c r="W123" s="44"/>
      <c r="X123" s="45"/>
      <c r="Y123" s="44"/>
      <c r="Z123" s="39"/>
    </row>
    <row r="124" customFormat="false" ht="15.75" hidden="true" customHeight="false" outlineLevel="0" collapsed="false">
      <c r="A124" s="36"/>
      <c r="B124" s="37"/>
      <c r="C124" s="37"/>
      <c r="D124" s="38"/>
      <c r="E124" s="36"/>
      <c r="F124" s="37"/>
      <c r="G124" s="36"/>
      <c r="H124" s="36"/>
      <c r="I124" s="42"/>
      <c r="J124" s="45"/>
      <c r="K124" s="114"/>
      <c r="L124" s="45"/>
      <c r="M124" s="44"/>
      <c r="N124" s="60"/>
      <c r="O124" s="44"/>
      <c r="P124" s="60"/>
      <c r="Q124" s="44"/>
      <c r="R124" s="60"/>
      <c r="S124" s="44"/>
      <c r="T124" s="45"/>
      <c r="U124" s="44"/>
      <c r="V124" s="45"/>
      <c r="W124" s="44"/>
      <c r="X124" s="45"/>
      <c r="Y124" s="44"/>
      <c r="Z124" s="39"/>
    </row>
    <row r="125" customFormat="false" ht="15.75" hidden="true" customHeight="false" outlineLevel="0" collapsed="false">
      <c r="A125" s="36"/>
      <c r="B125" s="37"/>
      <c r="C125" s="37"/>
      <c r="D125" s="38"/>
      <c r="E125" s="36"/>
      <c r="F125" s="37"/>
      <c r="G125" s="36"/>
      <c r="H125" s="36"/>
      <c r="I125" s="42"/>
      <c r="J125" s="45"/>
      <c r="K125" s="114"/>
      <c r="L125" s="45"/>
      <c r="M125" s="44"/>
      <c r="N125" s="60"/>
      <c r="O125" s="44"/>
      <c r="P125" s="60"/>
      <c r="Q125" s="44"/>
      <c r="R125" s="60"/>
      <c r="S125" s="44"/>
      <c r="T125" s="45"/>
      <c r="U125" s="44"/>
      <c r="V125" s="45"/>
      <c r="W125" s="44"/>
      <c r="X125" s="45"/>
      <c r="Y125" s="44"/>
      <c r="Z125" s="39"/>
    </row>
    <row r="126" customFormat="false" ht="15.75" hidden="true" customHeight="false" outlineLevel="0" collapsed="false">
      <c r="A126" s="36"/>
      <c r="B126" s="37"/>
      <c r="C126" s="37"/>
      <c r="D126" s="38"/>
      <c r="E126" s="36"/>
      <c r="F126" s="37"/>
      <c r="G126" s="36"/>
      <c r="H126" s="36"/>
      <c r="I126" s="42"/>
      <c r="J126" s="45"/>
      <c r="K126" s="114"/>
      <c r="L126" s="45"/>
      <c r="M126" s="44"/>
      <c r="N126" s="60"/>
      <c r="O126" s="44"/>
      <c r="P126" s="60"/>
      <c r="Q126" s="44"/>
      <c r="R126" s="60"/>
      <c r="S126" s="44"/>
      <c r="T126" s="45"/>
      <c r="U126" s="44"/>
      <c r="V126" s="45"/>
      <c r="W126" s="44"/>
      <c r="X126" s="45"/>
      <c r="Y126" s="44"/>
      <c r="Z126" s="39"/>
    </row>
    <row r="127" customFormat="false" ht="15.75" hidden="true" customHeight="false" outlineLevel="0" collapsed="false">
      <c r="A127" s="36"/>
      <c r="B127" s="37"/>
      <c r="C127" s="37"/>
      <c r="D127" s="38"/>
      <c r="E127" s="36"/>
      <c r="F127" s="37"/>
      <c r="G127" s="36"/>
      <c r="H127" s="36"/>
      <c r="I127" s="42"/>
      <c r="J127" s="45"/>
      <c r="K127" s="114"/>
      <c r="L127" s="45"/>
      <c r="M127" s="44"/>
      <c r="N127" s="60"/>
      <c r="O127" s="44"/>
      <c r="P127" s="60"/>
      <c r="Q127" s="44"/>
      <c r="R127" s="60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true" customHeight="false" outlineLevel="0" collapsed="false">
      <c r="A128" s="36"/>
      <c r="B128" s="37"/>
      <c r="C128" s="37"/>
      <c r="D128" s="38"/>
      <c r="E128" s="36"/>
      <c r="F128" s="37"/>
      <c r="G128" s="36"/>
      <c r="H128" s="36"/>
      <c r="I128" s="42"/>
      <c r="J128" s="45"/>
      <c r="K128" s="114"/>
      <c r="L128" s="45"/>
      <c r="M128" s="44"/>
      <c r="N128" s="60"/>
      <c r="O128" s="44"/>
      <c r="P128" s="60"/>
      <c r="Q128" s="44"/>
      <c r="R128" s="60"/>
      <c r="S128" s="44"/>
      <c r="T128" s="45"/>
      <c r="U128" s="44"/>
      <c r="V128" s="45"/>
      <c r="W128" s="44"/>
      <c r="X128" s="45"/>
      <c r="Y128" s="44"/>
      <c r="Z128" s="39"/>
    </row>
    <row r="129" customFormat="false" ht="15.75" hidden="true" customHeight="false" outlineLevel="0" collapsed="false">
      <c r="A129" s="36"/>
      <c r="B129" s="37"/>
      <c r="C129" s="37"/>
      <c r="D129" s="38"/>
      <c r="E129" s="36"/>
      <c r="F129" s="37"/>
      <c r="G129" s="36"/>
      <c r="H129" s="36"/>
      <c r="I129" s="42"/>
      <c r="J129" s="45"/>
      <c r="K129" s="114"/>
      <c r="L129" s="45"/>
      <c r="M129" s="44"/>
      <c r="N129" s="60"/>
      <c r="O129" s="44"/>
      <c r="P129" s="60"/>
      <c r="Q129" s="44"/>
      <c r="R129" s="60"/>
      <c r="S129" s="44"/>
      <c r="T129" s="45"/>
      <c r="U129" s="44"/>
      <c r="V129" s="45"/>
      <c r="W129" s="44"/>
      <c r="X129" s="45"/>
      <c r="Y129" s="44"/>
      <c r="Z129" s="39"/>
    </row>
    <row r="130" customFormat="false" ht="15.75" hidden="true" customHeight="false" outlineLevel="0" collapsed="false">
      <c r="A130" s="36" t="n">
        <v>103</v>
      </c>
      <c r="B130" s="37"/>
      <c r="C130" s="37"/>
      <c r="D130" s="38"/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60"/>
      <c r="O130" s="44"/>
      <c r="P130" s="60"/>
      <c r="Q130" s="44"/>
      <c r="R130" s="60"/>
      <c r="S130" s="44"/>
      <c r="T130" s="45"/>
      <c r="U130" s="44"/>
      <c r="V130" s="45"/>
      <c r="W130" s="44"/>
      <c r="X130" s="45"/>
      <c r="Y130" s="44"/>
      <c r="Z130" s="39"/>
    </row>
    <row r="131" customFormat="false" ht="15.75" hidden="false" customHeight="false" outlineLevel="0" collapsed="false">
      <c r="B131" s="224"/>
      <c r="C131" s="286"/>
      <c r="D131" s="287"/>
      <c r="E131" s="288"/>
      <c r="F131" s="286"/>
      <c r="G131" s="288"/>
      <c r="H131" s="288"/>
      <c r="I131" s="289"/>
      <c r="J131" s="289"/>
      <c r="K131" s="288"/>
      <c r="L131" s="289"/>
      <c r="M131" s="288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</row>
    <row r="132" customFormat="false" ht="15.75" hidden="false" customHeight="false" outlineLevel="0" collapsed="false">
      <c r="B132" s="79"/>
      <c r="C132" s="290"/>
      <c r="D132" s="291"/>
      <c r="E132" s="292"/>
      <c r="F132" s="290"/>
      <c r="G132" s="293"/>
      <c r="H132" s="293"/>
      <c r="I132" s="292"/>
      <c r="J132" s="292"/>
      <c r="K132" s="293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580</v>
      </c>
      <c r="C2" s="205" t="s">
        <v>2581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 t="s">
        <v>258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2583</v>
      </c>
      <c r="C7" s="37" t="s">
        <v>2584</v>
      </c>
      <c r="D7" s="38" t="n">
        <f aca="false">SUM(I7+K7+M7+O7+Q7+S7+U7+W7)/10</f>
        <v>6</v>
      </c>
      <c r="E7" s="57" t="n">
        <v>10101</v>
      </c>
      <c r="F7" s="37" t="s">
        <v>62</v>
      </c>
      <c r="G7" s="36" t="n">
        <f aca="false">Z7</f>
        <v>15.05</v>
      </c>
      <c r="H7" s="36" t="n">
        <f aca="false">SUM(I7:Y7)</f>
        <v>119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239"/>
      <c r="Z7" s="39" t="n">
        <v>15.05</v>
      </c>
    </row>
    <row r="8" customFormat="false" ht="14.1" hidden="false" customHeight="true" outlineLevel="0" collapsed="false">
      <c r="A8" s="36" t="n">
        <f aca="false">1+A7</f>
        <v>2</v>
      </c>
      <c r="B8" s="37" t="s">
        <v>2585</v>
      </c>
      <c r="C8" s="37" t="s">
        <v>545</v>
      </c>
      <c r="D8" s="38" t="n">
        <f aca="false">SUM(I8+K8+M8+O8+Q8+S8+U8+W8)/10</f>
        <v>1</v>
      </c>
      <c r="E8" s="125" t="n">
        <v>9842</v>
      </c>
      <c r="F8" s="37" t="s">
        <v>49</v>
      </c>
      <c r="G8" s="36" t="n">
        <f aca="false">Z8</f>
        <v>15.18</v>
      </c>
      <c r="H8" s="36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5.18</v>
      </c>
    </row>
    <row r="9" customFormat="false" ht="14.1" hidden="false" customHeight="true" outlineLevel="0" collapsed="false">
      <c r="A9" s="36" t="n">
        <f aca="false">1+A8</f>
        <v>3</v>
      </c>
      <c r="B9" s="37" t="s">
        <v>399</v>
      </c>
      <c r="C9" s="37" t="s">
        <v>516</v>
      </c>
      <c r="D9" s="38" t="n">
        <f aca="false">SUM(I9+K9+M9+O9+Q9+S9+U9+W9)/10</f>
        <v>4</v>
      </c>
      <c r="E9" s="58" t="n">
        <v>9757</v>
      </c>
      <c r="F9" s="37" t="s">
        <v>49</v>
      </c>
      <c r="G9" s="36" t="n">
        <f aca="false">Z9</f>
        <v>15.23</v>
      </c>
      <c r="H9" s="36" t="n">
        <f aca="false">SUM(I9:Y9)</f>
        <v>68</v>
      </c>
      <c r="I9" s="42" t="n">
        <v>10</v>
      </c>
      <c r="J9" s="45" t="n">
        <v>7</v>
      </c>
      <c r="K9" s="44"/>
      <c r="L9" s="45"/>
      <c r="M9" s="44" t="n">
        <v>10</v>
      </c>
      <c r="N9" s="45" t="n">
        <v>5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5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86</v>
      </c>
      <c r="C10" s="37" t="s">
        <v>2564</v>
      </c>
      <c r="D10" s="38" t="n">
        <f aca="false">SUM(I10+K10+M10+O10+Q10+S10+U10+W10)/10</f>
        <v>6</v>
      </c>
      <c r="E10" s="57" t="n">
        <v>9754</v>
      </c>
      <c r="F10" s="37" t="s">
        <v>52</v>
      </c>
      <c r="G10" s="36" t="n">
        <f aca="false">Z10</f>
        <v>15.25</v>
      </c>
      <c r="H10" s="36" t="n">
        <f aca="false">SUM(I10:Y10)</f>
        <v>86</v>
      </c>
      <c r="I10" s="42" t="n">
        <v>10</v>
      </c>
      <c r="J10" s="45"/>
      <c r="K10" s="44" t="n">
        <v>10</v>
      </c>
      <c r="L10" s="45" t="n">
        <v>5</v>
      </c>
      <c r="M10" s="44" t="n">
        <v>10</v>
      </c>
      <c r="N10" s="45" t="n">
        <v>4</v>
      </c>
      <c r="O10" s="44" t="n">
        <v>10</v>
      </c>
      <c r="P10" s="45" t="n">
        <v>3</v>
      </c>
      <c r="Q10" s="44" t="n">
        <v>10</v>
      </c>
      <c r="R10" s="45" t="n">
        <v>7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5.25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87</v>
      </c>
      <c r="C11" s="37" t="s">
        <v>2588</v>
      </c>
      <c r="D11" s="38" t="n">
        <f aca="false">SUM(I11+K11+M11+O11+Q11+S11+U11+W11)/10</f>
        <v>5</v>
      </c>
      <c r="E11" s="58" t="n">
        <v>9797</v>
      </c>
      <c r="F11" s="37" t="s">
        <v>49</v>
      </c>
      <c r="G11" s="36" t="n">
        <f aca="false">Z11</f>
        <v>15.34</v>
      </c>
      <c r="H11" s="36" t="n">
        <f aca="false">SUM(I11:Y11)</f>
        <v>81</v>
      </c>
      <c r="I11" s="42" t="n">
        <v>10</v>
      </c>
      <c r="J11" s="45" t="n">
        <v>9</v>
      </c>
      <c r="K11" s="44" t="n">
        <v>10</v>
      </c>
      <c r="L11" s="45"/>
      <c r="M11" s="44" t="n">
        <v>10</v>
      </c>
      <c r="N11" s="45" t="n">
        <v>8</v>
      </c>
      <c r="O11" s="44"/>
      <c r="P11" s="45"/>
      <c r="Q11" s="44" t="n">
        <v>10</v>
      </c>
      <c r="R11" s="45" t="n">
        <v>8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5.34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9</v>
      </c>
      <c r="C12" s="37" t="s">
        <v>2590</v>
      </c>
      <c r="D12" s="38" t="n">
        <f aca="false">SUM(I12+K12+M12+O12+Q12+S12+U12+W12)/10</f>
        <v>5</v>
      </c>
      <c r="E12" s="123" t="s">
        <v>2591</v>
      </c>
      <c r="F12" s="37" t="s">
        <v>46</v>
      </c>
      <c r="G12" s="36" t="n">
        <f aca="false">Z12</f>
        <v>15.35</v>
      </c>
      <c r="H12" s="36" t="n">
        <f aca="false">SUM(I12:Y12)</f>
        <v>89</v>
      </c>
      <c r="I12" s="42"/>
      <c r="J12" s="45"/>
      <c r="K12" s="44" t="n">
        <v>10</v>
      </c>
      <c r="L12" s="45" t="n">
        <v>9</v>
      </c>
      <c r="M12" s="44" t="n">
        <v>10</v>
      </c>
      <c r="N12" s="45" t="n">
        <v>10</v>
      </c>
      <c r="O12" s="44" t="n">
        <v>10</v>
      </c>
      <c r="P12" s="45" t="n">
        <v>9</v>
      </c>
      <c r="Q12" s="44" t="n">
        <v>10</v>
      </c>
      <c r="R12" s="45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5.35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77</v>
      </c>
      <c r="C13" s="37" t="s">
        <v>2592</v>
      </c>
      <c r="D13" s="38" t="n">
        <f aca="false">SUM(I13+K13+M13+O13+Q13+S13+U13+W13)/10</f>
        <v>5</v>
      </c>
      <c r="E13" s="58" t="n">
        <v>9698</v>
      </c>
      <c r="F13" s="37" t="s">
        <v>325</v>
      </c>
      <c r="G13" s="36" t="n">
        <f aca="false">Z13</f>
        <v>15.36</v>
      </c>
      <c r="H13" s="36" t="n">
        <f aca="false">SUM(I13:Y13)</f>
        <v>54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5.36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93</v>
      </c>
      <c r="C14" s="37" t="s">
        <v>2045</v>
      </c>
      <c r="D14" s="38" t="n">
        <f aca="false">SUM(I14+K14+M14+O14+Q14+S14+U14+W14)/10</f>
        <v>1</v>
      </c>
      <c r="E14" s="125" t="s">
        <v>2591</v>
      </c>
      <c r="F14" s="37" t="s">
        <v>2594</v>
      </c>
      <c r="G14" s="36" t="n">
        <f aca="false">Z14</f>
        <v>16.07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6.07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95</v>
      </c>
      <c r="C15" s="37" t="s">
        <v>471</v>
      </c>
      <c r="D15" s="38" t="n">
        <f aca="false">SUM(I15+K15+M15+O15+Q15+S15+U15+W15)/10</f>
        <v>6</v>
      </c>
      <c r="E15" s="57" t="n">
        <v>7823</v>
      </c>
      <c r="F15" s="37" t="s">
        <v>2596</v>
      </c>
      <c r="G15" s="36" t="n">
        <f aca="false">Z15</f>
        <v>16.09</v>
      </c>
      <c r="H15" s="36" t="n">
        <f aca="false">SUM(I15:Y15)</f>
        <v>91</v>
      </c>
      <c r="I15" s="42" t="n">
        <v>10</v>
      </c>
      <c r="J15" s="45" t="n">
        <v>8</v>
      </c>
      <c r="K15" s="44" t="n">
        <v>10</v>
      </c>
      <c r="L15" s="45" t="n">
        <v>7</v>
      </c>
      <c r="M15" s="44" t="n">
        <v>10</v>
      </c>
      <c r="N15" s="45" t="n">
        <v>2</v>
      </c>
      <c r="O15" s="44" t="n">
        <v>10</v>
      </c>
      <c r="P15" s="45" t="n">
        <v>7</v>
      </c>
      <c r="Q15" s="44" t="n">
        <v>10</v>
      </c>
      <c r="R15" s="45" t="n">
        <v>5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6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97</v>
      </c>
      <c r="C16" s="37" t="s">
        <v>2598</v>
      </c>
      <c r="D16" s="38" t="n">
        <f aca="false">SUM(I16+K16+M16+O16+Q16+S16+U16+W16)/10</f>
        <v>2</v>
      </c>
      <c r="E16" s="123" t="s">
        <v>2591</v>
      </c>
      <c r="F16" s="37" t="s">
        <v>52</v>
      </c>
      <c r="G16" s="36" t="n">
        <f aca="false">Z16</f>
        <v>16.29</v>
      </c>
      <c r="H16" s="36" t="n">
        <f aca="false">SUM(I16:Y16)</f>
        <v>21</v>
      </c>
      <c r="I16" s="42" t="n">
        <v>10</v>
      </c>
      <c r="J16" s="45"/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6.2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02</v>
      </c>
      <c r="C17" s="37" t="s">
        <v>2599</v>
      </c>
      <c r="D17" s="38" t="n">
        <f aca="false">SUM(I17+K17+M17+O17+Q17+S17+U17+W17)/10</f>
        <v>6</v>
      </c>
      <c r="E17" s="57" t="n">
        <v>9843</v>
      </c>
      <c r="F17" s="37" t="s">
        <v>49</v>
      </c>
      <c r="G17" s="36" t="n">
        <f aca="false">Z17</f>
        <v>16.44</v>
      </c>
      <c r="H17" s="36" t="n">
        <f aca="false">SUM(I17:Y17)</f>
        <v>63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2</v>
      </c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6.4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77</v>
      </c>
      <c r="C18" s="37" t="s">
        <v>2600</v>
      </c>
      <c r="D18" s="38" t="n">
        <f aca="false">SUM(I18+K18+M18+O18+Q18+S18+U18+W18)/10</f>
        <v>6</v>
      </c>
      <c r="E18" s="57" t="n">
        <v>10473</v>
      </c>
      <c r="F18" s="37" t="s">
        <v>52</v>
      </c>
      <c r="G18" s="36" t="n">
        <f aca="false">Z18</f>
        <v>17.29</v>
      </c>
      <c r="H18" s="36" t="n">
        <f aca="false">SUM(I18:Y18)</f>
        <v>63</v>
      </c>
      <c r="I18" s="42" t="n">
        <v>10</v>
      </c>
      <c r="J18" s="45" t="n">
        <v>1</v>
      </c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2</v>
      </c>
      <c r="S18" s="44" t="n">
        <v>10</v>
      </c>
      <c r="T18" s="45"/>
      <c r="U18" s="44"/>
      <c r="V18" s="45"/>
      <c r="W18" s="44"/>
      <c r="X18" s="45"/>
      <c r="Y18" s="44"/>
      <c r="Z18" s="39" t="n">
        <v>17.29</v>
      </c>
    </row>
    <row r="19" customFormat="false" ht="14.1" hidden="false" customHeight="true" outlineLevel="0" collapsed="false">
      <c r="A19" s="36" t="n">
        <v>13</v>
      </c>
      <c r="B19" s="37" t="s">
        <v>2213</v>
      </c>
      <c r="C19" s="37" t="s">
        <v>2045</v>
      </c>
      <c r="D19" s="38" t="n">
        <f aca="false">SUM(I19+K19+M19+O19+Q19+S19+U19+W19)/10</f>
        <v>6</v>
      </c>
      <c r="E19" s="57" t="n">
        <v>9748</v>
      </c>
      <c r="F19" s="37" t="s">
        <v>27</v>
      </c>
      <c r="G19" s="36" t="n">
        <f aca="false">Z19</f>
        <v>18.07</v>
      </c>
      <c r="H19" s="36" t="n">
        <f aca="false">SUM(I19:Y19)</f>
        <v>77</v>
      </c>
      <c r="I19" s="42" t="n">
        <v>10</v>
      </c>
      <c r="J19" s="45" t="n">
        <v>4</v>
      </c>
      <c r="K19" s="44" t="n">
        <v>10</v>
      </c>
      <c r="L19" s="45" t="n">
        <v>6</v>
      </c>
      <c r="M19" s="44" t="n">
        <v>10</v>
      </c>
      <c r="N19" s="45" t="n">
        <v>3</v>
      </c>
      <c r="O19" s="44" t="n">
        <v>10</v>
      </c>
      <c r="P19" s="45" t="n">
        <v>1</v>
      </c>
      <c r="Q19" s="44" t="n">
        <v>10</v>
      </c>
      <c r="R19" s="45" t="n">
        <v>3</v>
      </c>
      <c r="S19" s="44" t="n">
        <v>10</v>
      </c>
      <c r="T19" s="45"/>
      <c r="U19" s="44"/>
      <c r="V19" s="45"/>
      <c r="W19" s="44"/>
      <c r="X19" s="45"/>
      <c r="Y19" s="44"/>
      <c r="Z19" s="39" t="n">
        <v>18.0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88</v>
      </c>
      <c r="C20" s="37" t="s">
        <v>2601</v>
      </c>
      <c r="D20" s="38" t="n">
        <f aca="false">SUM(I20+K20+M20+O20+Q20+S20+U20+W20)/10</f>
        <v>6</v>
      </c>
      <c r="E20" s="58" t="n">
        <v>9854</v>
      </c>
      <c r="F20" s="37" t="s">
        <v>247</v>
      </c>
      <c r="G20" s="36" t="n">
        <f aca="false">Z20</f>
        <v>18.14</v>
      </c>
      <c r="H20" s="36" t="n">
        <f aca="false">SUM(I20:Y20)</f>
        <v>80</v>
      </c>
      <c r="I20" s="42" t="n">
        <v>10</v>
      </c>
      <c r="J20" s="45" t="n">
        <v>2</v>
      </c>
      <c r="K20" s="44" t="n">
        <v>10</v>
      </c>
      <c r="L20" s="45" t="n">
        <v>8</v>
      </c>
      <c r="M20" s="44" t="n">
        <v>10</v>
      </c>
      <c r="N20" s="45"/>
      <c r="O20" s="44" t="n">
        <v>10</v>
      </c>
      <c r="P20" s="45" t="n">
        <v>6</v>
      </c>
      <c r="Q20" s="44" t="n">
        <v>10</v>
      </c>
      <c r="R20" s="45" t="n">
        <v>4</v>
      </c>
      <c r="S20" s="44" t="n">
        <v>10</v>
      </c>
      <c r="T20" s="45"/>
      <c r="U20" s="44"/>
      <c r="V20" s="45"/>
      <c r="W20" s="44"/>
      <c r="X20" s="45"/>
      <c r="Y20" s="44"/>
      <c r="Z20" s="39" t="n">
        <v>18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02</v>
      </c>
      <c r="C21" s="37" t="s">
        <v>1187</v>
      </c>
      <c r="D21" s="38" t="n">
        <f aca="false">SUM(I21+K21+M21+O21+Q21+S21+U21+W21)/10</f>
        <v>1</v>
      </c>
      <c r="E21" s="58" t="s">
        <v>2603</v>
      </c>
      <c r="F21" s="37" t="s">
        <v>247</v>
      </c>
      <c r="G21" s="36" t="n">
        <f aca="false">Z21</f>
        <v>19.03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9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04</v>
      </c>
      <c r="C22" s="37" t="s">
        <v>2605</v>
      </c>
      <c r="D22" s="38" t="n">
        <f aca="false">SUM(I22+K22+M22+O22+Q22+S22+U22+W22)/10</f>
        <v>5</v>
      </c>
      <c r="E22" s="58" t="n">
        <v>9805</v>
      </c>
      <c r="F22" s="37" t="s">
        <v>1350</v>
      </c>
      <c r="G22" s="36" t="n">
        <f aca="false">Z22</f>
        <v>19.23</v>
      </c>
      <c r="H22" s="36" t="n">
        <f aca="false">SUM(I22:Y22)</f>
        <v>5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9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06</v>
      </c>
      <c r="C23" s="37" t="s">
        <v>766</v>
      </c>
      <c r="D23" s="38" t="n">
        <f aca="false">SUM(I23+K23+M23+O23+Q23+S23+U23+W23)/10</f>
        <v>6</v>
      </c>
      <c r="E23" s="58" t="s">
        <v>2607</v>
      </c>
      <c r="F23" s="37" t="s">
        <v>2608</v>
      </c>
      <c r="G23" s="36" t="n">
        <f aca="false">Z23</f>
        <v>19.44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9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9</v>
      </c>
      <c r="C24" s="37" t="s">
        <v>2560</v>
      </c>
      <c r="D24" s="38" t="n">
        <f aca="false">SUM(I24+K24+M24+O24+Q24+S24+U24+W24)/10</f>
        <v>4</v>
      </c>
      <c r="E24" s="125" t="s">
        <v>69</v>
      </c>
      <c r="F24" s="37" t="s">
        <v>46</v>
      </c>
      <c r="G24" s="36" t="n">
        <f aca="false">Z24</f>
        <v>19.47</v>
      </c>
      <c r="H24" s="36" t="n">
        <f aca="false">SUM(I24:Y24)</f>
        <v>41</v>
      </c>
      <c r="I24" s="42"/>
      <c r="J24" s="45"/>
      <c r="K24" s="44" t="n">
        <v>10</v>
      </c>
      <c r="L24" s="45" t="n">
        <v>1</v>
      </c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9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09</v>
      </c>
      <c r="C25" s="37" t="s">
        <v>2610</v>
      </c>
      <c r="D25" s="38" t="n">
        <f aca="false">SUM(I25+K25+M25+O25+Q25+S25+U25+W25)/10</f>
        <v>3</v>
      </c>
      <c r="E25" s="58" t="s">
        <v>2611</v>
      </c>
      <c r="F25" s="37" t="s">
        <v>46</v>
      </c>
      <c r="G25" s="36" t="n">
        <f aca="false">Z25</f>
        <v>19.59</v>
      </c>
      <c r="H25" s="36" t="n">
        <f aca="false">SUM(I25:Y25)</f>
        <v>30</v>
      </c>
      <c r="I25" s="42"/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9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12</v>
      </c>
      <c r="C26" s="37" t="s">
        <v>2184</v>
      </c>
      <c r="D26" s="38" t="n">
        <f aca="false">SUM(I26+K26+M26+O26+Q26+S26+U26+W26)/10</f>
        <v>4</v>
      </c>
      <c r="E26" s="58" t="n">
        <v>10152</v>
      </c>
      <c r="F26" s="37" t="s">
        <v>52</v>
      </c>
      <c r="G26" s="36" t="n">
        <f aca="false">Z26</f>
        <v>20.11</v>
      </c>
      <c r="H26" s="36" t="n">
        <f aca="false">SUM(I26:Y26)</f>
        <v>40</v>
      </c>
      <c r="I26" s="42"/>
      <c r="J26" s="45"/>
      <c r="K26" s="44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20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13</v>
      </c>
      <c r="C27" s="37" t="s">
        <v>2614</v>
      </c>
      <c r="D27" s="38" t="n">
        <f aca="false">SUM(I27+K27+M27+O27+Q27+S27+U27+W27)/10</f>
        <v>6</v>
      </c>
      <c r="E27" s="123" t="s">
        <v>2591</v>
      </c>
      <c r="F27" s="37" t="s">
        <v>718</v>
      </c>
      <c r="G27" s="36" t="n">
        <f aca="false">Z27</f>
        <v>20.14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20.1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10</v>
      </c>
      <c r="C28" s="37" t="s">
        <v>2615</v>
      </c>
      <c r="D28" s="38" t="n">
        <f aca="false">SUM(I28+K28+M28+O28+Q28+S28+U28+W28)/10</f>
        <v>1</v>
      </c>
      <c r="E28" s="58" t="n">
        <v>9595</v>
      </c>
      <c r="F28" s="37" t="s">
        <v>46</v>
      </c>
      <c r="G28" s="36" t="n">
        <f aca="false">Z28</f>
        <v>20.17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20.1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16</v>
      </c>
      <c r="C29" s="37" t="s">
        <v>2617</v>
      </c>
      <c r="D29" s="38" t="n">
        <f aca="false">SUM(I29+K29+M29+O29+Q29+S29+U29+W29)/10</f>
        <v>2</v>
      </c>
      <c r="E29" s="125" t="s">
        <v>767</v>
      </c>
      <c r="F29" s="37" t="s">
        <v>27</v>
      </c>
      <c r="G29" s="36" t="n">
        <f aca="false">Z29</f>
        <v>20.53</v>
      </c>
      <c r="H29" s="36" t="n">
        <f aca="false">SUM(I29:Y29)</f>
        <v>20</v>
      </c>
      <c r="I29" s="42"/>
      <c r="J29" s="45"/>
      <c r="K29" s="44"/>
      <c r="L29" s="60"/>
      <c r="M29" s="44"/>
      <c r="N29" s="45"/>
      <c r="O29" s="44"/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20.5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93</v>
      </c>
      <c r="C30" s="37" t="s">
        <v>2618</v>
      </c>
      <c r="D30" s="38" t="n">
        <f aca="false">SUM(I30+K30+M30+O30+Q30+S30+U30+W30)/10</f>
        <v>5</v>
      </c>
      <c r="E30" s="58" t="n">
        <v>10184</v>
      </c>
      <c r="F30" s="37" t="s">
        <v>541</v>
      </c>
      <c r="G30" s="36" t="n">
        <f aca="false">Z30</f>
        <v>21.05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21.0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13</v>
      </c>
      <c r="C31" s="37" t="s">
        <v>2619</v>
      </c>
      <c r="D31" s="38" t="n">
        <f aca="false">SUM(I31+K31+M31+O31+Q31+S31+U31+W31)/10</f>
        <v>6</v>
      </c>
      <c r="E31" s="57" t="s">
        <v>2620</v>
      </c>
      <c r="F31" s="37" t="s">
        <v>718</v>
      </c>
      <c r="G31" s="36" t="n">
        <f aca="false">Z31</f>
        <v>21.55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21.5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21</v>
      </c>
      <c r="C32" s="37" t="s">
        <v>2622</v>
      </c>
      <c r="D32" s="38" t="n">
        <f aca="false">SUM(I32+K32+M32+O32+Q32+S32+U32+W32)/10</f>
        <v>5</v>
      </c>
      <c r="E32" s="58" t="s">
        <v>2623</v>
      </c>
      <c r="F32" s="37" t="s">
        <v>718</v>
      </c>
      <c r="G32" s="36" t="n">
        <f aca="false">Z32</f>
        <v>23.57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23.5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24</v>
      </c>
      <c r="C33" s="37" t="s">
        <v>2625</v>
      </c>
      <c r="D33" s="38" t="n">
        <f aca="false">SUM(I33+K33+M33+O33+Q33+S33+U33+W33)/10</f>
        <v>1</v>
      </c>
      <c r="E33" s="58" t="s">
        <v>2626</v>
      </c>
      <c r="F33" s="37" t="s">
        <v>2627</v>
      </c>
      <c r="G33" s="36" t="n">
        <f aca="false">Z33</f>
        <v>25.58</v>
      </c>
      <c r="H33" s="36" t="n">
        <f aca="false">SUM(I33:Y33)</f>
        <v>10</v>
      </c>
      <c r="I33" s="42"/>
      <c r="J33" s="60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25.58</v>
      </c>
    </row>
    <row r="34" customFormat="false" ht="14.1" hidden="true" customHeight="true" outlineLevel="0" collapsed="false">
      <c r="A34" s="36" t="n">
        <f aca="false">1+A33</f>
        <v>28</v>
      </c>
      <c r="B34" s="37" t="s">
        <v>2628</v>
      </c>
      <c r="C34" s="37" t="s">
        <v>2629</v>
      </c>
      <c r="D34" s="38" t="n">
        <f aca="false">SUM(I34+K34+M34+O34+Q34+S34+U34+W34)/10</f>
        <v>1</v>
      </c>
      <c r="E34" s="39" t="n">
        <v>9689</v>
      </c>
      <c r="F34" s="37" t="s">
        <v>325</v>
      </c>
      <c r="G34" s="36" t="n">
        <f aca="false">Z34</f>
        <v>0</v>
      </c>
      <c r="H34" s="36" t="n">
        <f aca="false">SUM(I34:Y34)</f>
        <v>12</v>
      </c>
      <c r="I34" s="42"/>
      <c r="J34" s="45"/>
      <c r="K34" s="44" t="n">
        <v>10</v>
      </c>
      <c r="L34" s="45" t="n">
        <v>2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630</v>
      </c>
      <c r="C35" s="37" t="s">
        <v>2343</v>
      </c>
      <c r="D35" s="38" t="n">
        <f aca="false">SUM(I35+K35+M35+O35+Q35+S35+U35+W35)/10</f>
        <v>4</v>
      </c>
      <c r="E35" s="57" t="s">
        <v>2631</v>
      </c>
      <c r="F35" s="37" t="s">
        <v>718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528</v>
      </c>
      <c r="C36" s="37" t="s">
        <v>2529</v>
      </c>
      <c r="D36" s="38" t="n">
        <f aca="false">SUM(I36+K36+M36+O36+Q36+S36+U36+W36)/10</f>
        <v>1</v>
      </c>
      <c r="E36" s="57" t="n">
        <v>7160</v>
      </c>
      <c r="F36" s="37" t="s">
        <v>24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632</v>
      </c>
      <c r="C37" s="37" t="s">
        <v>2633</v>
      </c>
      <c r="D37" s="38" t="n">
        <f aca="false">SUM(I37+K37+M37+O37+Q37+S37+U37+W37)/10</f>
        <v>1</v>
      </c>
      <c r="E37" s="123" t="s">
        <v>2634</v>
      </c>
      <c r="F37" s="37" t="s">
        <v>99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2635</v>
      </c>
      <c r="C38" s="37" t="s">
        <v>2636</v>
      </c>
      <c r="D38" s="38" t="n">
        <f aca="false">SUM(I38+K38+M38+O38+Q38+S38+U38+W38)/10</f>
        <v>4</v>
      </c>
      <c r="E38" s="58" t="s">
        <v>2637</v>
      </c>
      <c r="F38" s="37" t="s">
        <v>49</v>
      </c>
      <c r="G38" s="36" t="n">
        <f aca="false">Z38</f>
        <v>0</v>
      </c>
      <c r="H38" s="36" t="n">
        <f aca="false">SUM(I38:Y38)</f>
        <v>61</v>
      </c>
      <c r="I38" s="42" t="n">
        <v>10</v>
      </c>
      <c r="J38" s="45" t="n">
        <v>6</v>
      </c>
      <c r="K38" s="44" t="n">
        <v>10</v>
      </c>
      <c r="L38" s="45" t="n">
        <v>4</v>
      </c>
      <c r="M38" s="44" t="n">
        <v>10</v>
      </c>
      <c r="N38" s="45" t="n">
        <v>6</v>
      </c>
      <c r="O38" s="44" t="n">
        <v>10</v>
      </c>
      <c r="P38" s="45" t="n">
        <v>5</v>
      </c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2638</v>
      </c>
      <c r="C39" s="37" t="s">
        <v>2639</v>
      </c>
      <c r="D39" s="38" t="n">
        <f aca="false">SUM(I39+K39+M39+O39+Q39+S39+U39+W39)/10</f>
        <v>1</v>
      </c>
      <c r="E39" s="57" t="s">
        <v>2640</v>
      </c>
      <c r="F39" s="37" t="s">
        <v>247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2641</v>
      </c>
      <c r="C40" s="37" t="s">
        <v>2642</v>
      </c>
      <c r="D40" s="38" t="n">
        <f aca="false">SUM(I40+K40+M40+O40+Q40+S40+U40+W40)/10</f>
        <v>1</v>
      </c>
      <c r="E40" s="125" t="s">
        <v>283</v>
      </c>
      <c r="F40" s="37" t="s">
        <v>99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2643</v>
      </c>
      <c r="C41" s="37" t="s">
        <v>2644</v>
      </c>
      <c r="D41" s="38" t="n">
        <f aca="false">SUM(I41+K41+M41+O41+Q41+S41+U41+W41)/10</f>
        <v>1</v>
      </c>
      <c r="E41" s="58" t="n">
        <v>9161</v>
      </c>
      <c r="F41" s="37" t="s">
        <v>139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2645</v>
      </c>
      <c r="C42" s="37" t="s">
        <v>2646</v>
      </c>
      <c r="D42" s="38" t="n">
        <f aca="false">SUM(I42+K42+M42+O42+Q42+S42+U42+W42)/10</f>
        <v>1</v>
      </c>
      <c r="E42" s="57" t="n">
        <v>9802</v>
      </c>
      <c r="F42" s="37" t="s">
        <v>1350</v>
      </c>
      <c r="G42" s="36" t="n">
        <f aca="false">Z42</f>
        <v>0</v>
      </c>
      <c r="H42" s="36" t="n">
        <f aca="false">SUM(I42:Y42)</f>
        <v>10</v>
      </c>
      <c r="I42" s="41"/>
      <c r="J42" s="60"/>
      <c r="K42" s="44"/>
      <c r="L42" s="45"/>
      <c r="M42" s="44"/>
      <c r="N42" s="45"/>
      <c r="O42" s="44"/>
      <c r="P42" s="60"/>
      <c r="Q42" s="44" t="n">
        <v>10</v>
      </c>
      <c r="R42" s="60"/>
      <c r="S42" s="44"/>
      <c r="T42" s="60"/>
      <c r="U42" s="44"/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36" t="n">
        <f aca="false">1+A42</f>
        <v>37</v>
      </c>
      <c r="B43" s="37" t="s">
        <v>2473</v>
      </c>
      <c r="C43" s="37" t="s">
        <v>2647</v>
      </c>
      <c r="D43" s="38" t="n">
        <f aca="false">SUM(I43+K43+M43+O43+Q43+S43+U43+W43)/10</f>
        <v>2</v>
      </c>
      <c r="E43" s="58" t="n">
        <v>10128</v>
      </c>
      <c r="F43" s="37" t="s">
        <v>99</v>
      </c>
      <c r="G43" s="36" t="n">
        <f aca="false">Z43</f>
        <v>0</v>
      </c>
      <c r="H43" s="36" t="n">
        <f aca="false">SUM(I43:Y43)</f>
        <v>20</v>
      </c>
      <c r="I43" s="42"/>
      <c r="J43" s="45"/>
      <c r="K43" s="44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648</v>
      </c>
      <c r="C44" s="37" t="s">
        <v>1187</v>
      </c>
      <c r="D44" s="38" t="n">
        <f aca="false">SUM(I44+K44+M44+O44+Q44+S44+U44+W44)/10</f>
        <v>2</v>
      </c>
      <c r="E44" s="58" t="s">
        <v>2649</v>
      </c>
      <c r="F44" s="37" t="s">
        <v>247</v>
      </c>
      <c r="G44" s="36" t="n">
        <f aca="false">Z44</f>
        <v>0</v>
      </c>
      <c r="H44" s="36" t="n">
        <f aca="false">SUM(I44:Y44)</f>
        <v>21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 t="n">
        <v>10</v>
      </c>
      <c r="R44" s="45" t="n">
        <v>1</v>
      </c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650</v>
      </c>
      <c r="C45" s="37" t="s">
        <v>619</v>
      </c>
      <c r="D45" s="38" t="n">
        <f aca="false">SUM(I45+K45+M45+O45+Q45+S45+U45+W45)/10</f>
        <v>1</v>
      </c>
      <c r="E45" s="58" t="n">
        <v>10132</v>
      </c>
      <c r="F45" s="37" t="s">
        <v>114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60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2651</v>
      </c>
      <c r="C46" s="37" t="s">
        <v>680</v>
      </c>
      <c r="D46" s="38" t="n">
        <f aca="false">SUM(I46+K46+M46+O46+Q46+S46+U46+W46)/10</f>
        <v>1</v>
      </c>
      <c r="E46" s="125" t="s">
        <v>283</v>
      </c>
      <c r="F46" s="37" t="s">
        <v>125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291</v>
      </c>
      <c r="C47" s="37" t="s">
        <v>2652</v>
      </c>
      <c r="D47" s="38" t="n">
        <f aca="false">SUM(I47+K47+M47+O47+Q47+S47+U47+W47)/10</f>
        <v>1</v>
      </c>
      <c r="E47" s="59" t="s">
        <v>767</v>
      </c>
      <c r="F47" s="37" t="s">
        <v>2019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60</v>
      </c>
      <c r="C48" s="37" t="s">
        <v>2653</v>
      </c>
      <c r="D48" s="38" t="n">
        <f aca="false">SUM(I48+K48+M48+O48+Q48+S48+U48+W48)/10</f>
        <v>3</v>
      </c>
      <c r="E48" s="58" t="n">
        <v>10130</v>
      </c>
      <c r="F48" s="37" t="s">
        <v>99</v>
      </c>
      <c r="G48" s="36" t="n">
        <f aca="false">Z48</f>
        <v>0</v>
      </c>
      <c r="H48" s="36" t="n">
        <f aca="false">SUM(I48:Y48)</f>
        <v>30</v>
      </c>
      <c r="I48" s="42"/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654</v>
      </c>
      <c r="C49" s="37" t="s">
        <v>2655</v>
      </c>
      <c r="D49" s="38" t="n">
        <f aca="false">SUM(I49+K49+M49+O49+Q49+S49+U49+W49)/10</f>
        <v>1</v>
      </c>
      <c r="E49" s="58" t="s">
        <v>2656</v>
      </c>
      <c r="F49" s="37" t="s">
        <v>139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542</v>
      </c>
      <c r="C50" s="37" t="s">
        <v>1012</v>
      </c>
      <c r="D50" s="38" t="n">
        <f aca="false">SUM(I50+K50+M50+O50+Q50+S50+U50+W50)/10</f>
        <v>1</v>
      </c>
      <c r="E50" s="57" t="s">
        <v>2657</v>
      </c>
      <c r="F50" s="37" t="s">
        <v>125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658</v>
      </c>
      <c r="C51" s="37" t="s">
        <v>2659</v>
      </c>
      <c r="D51" s="38" t="n">
        <f aca="false">SUM(I51+K51+M51+O51+Q51+S51+U51+W51)/10</f>
        <v>1</v>
      </c>
      <c r="E51" s="59" t="s">
        <v>767</v>
      </c>
      <c r="F51" s="37" t="s">
        <v>201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991</v>
      </c>
      <c r="C52" s="37" t="s">
        <v>2660</v>
      </c>
      <c r="D52" s="38" t="n">
        <f aca="false">SUM(I52+K52+M52+O52+Q52+S52+U52+W52)/10</f>
        <v>4</v>
      </c>
      <c r="E52" s="57" t="s">
        <v>2661</v>
      </c>
      <c r="F52" s="37" t="s">
        <v>99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662</v>
      </c>
      <c r="C53" s="37" t="s">
        <v>2663</v>
      </c>
      <c r="D53" s="38" t="n">
        <f aca="false">SUM(I53+K53+M53+O53+Q53+S53+U53+W53)/10</f>
        <v>4</v>
      </c>
      <c r="E53" s="58" t="n">
        <v>9793</v>
      </c>
      <c r="F53" s="37" t="s">
        <v>27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664</v>
      </c>
      <c r="C54" s="37" t="s">
        <v>238</v>
      </c>
      <c r="D54" s="38" t="n">
        <f aca="false">SUM(I54+K54+M54+O54+Q54+S54+U54+W54)/10</f>
        <v>5</v>
      </c>
      <c r="E54" s="58" t="n">
        <v>10472</v>
      </c>
      <c r="F54" s="37" t="s">
        <v>52</v>
      </c>
      <c r="G54" s="36" t="n">
        <f aca="false">Z54</f>
        <v>0</v>
      </c>
      <c r="H54" s="36" t="n">
        <f aca="false">SUM(I54:Y54)</f>
        <v>76</v>
      </c>
      <c r="I54" s="42" t="n">
        <v>10</v>
      </c>
      <c r="J54" s="45" t="n">
        <v>5</v>
      </c>
      <c r="K54" s="44" t="n">
        <v>10</v>
      </c>
      <c r="L54" s="45" t="n">
        <v>1</v>
      </c>
      <c r="M54" s="44" t="n">
        <v>10</v>
      </c>
      <c r="N54" s="45" t="n">
        <v>7</v>
      </c>
      <c r="O54" s="44" t="n">
        <v>10</v>
      </c>
      <c r="P54" s="45" t="n">
        <v>4</v>
      </c>
      <c r="Q54" s="44" t="n">
        <v>10</v>
      </c>
      <c r="R54" s="45" t="n">
        <v>9</v>
      </c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665</v>
      </c>
      <c r="C55" s="37" t="s">
        <v>1111</v>
      </c>
      <c r="D55" s="38" t="n">
        <f aca="false">SUM(I55+K55+M55+O55+Q55+S55+U55+W55)/10</f>
        <v>5</v>
      </c>
      <c r="E55" s="57" t="n">
        <v>10050</v>
      </c>
      <c r="F55" s="37" t="s">
        <v>372</v>
      </c>
      <c r="G55" s="36" t="n">
        <f aca="false">Z55</f>
        <v>0</v>
      </c>
      <c r="H55" s="36" t="n">
        <f aca="false">SUM(I55:Y55)</f>
        <v>53</v>
      </c>
      <c r="I55" s="42" t="n">
        <v>10</v>
      </c>
      <c r="J55" s="45"/>
      <c r="K55" s="44" t="n">
        <v>10</v>
      </c>
      <c r="L55" s="45" t="n">
        <v>3</v>
      </c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951</v>
      </c>
      <c r="C56" s="37" t="s">
        <v>2666</v>
      </c>
      <c r="D56" s="38" t="n">
        <f aca="false">SUM(I56+K56+M56+O56+Q56+S56+U56+W56)/10</f>
        <v>1</v>
      </c>
      <c r="E56" s="57" t="n">
        <v>9717</v>
      </c>
      <c r="F56" s="37" t="s">
        <v>13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544</v>
      </c>
      <c r="C57" s="37" t="s">
        <v>751</v>
      </c>
      <c r="D57" s="38" t="n">
        <f aca="false">SUM(I57+K57+M57+O57+Q57+S57+U57+W57)/10</f>
        <v>1</v>
      </c>
      <c r="E57" s="57" t="n">
        <v>9162</v>
      </c>
      <c r="F57" s="37" t="s">
        <v>139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1401</v>
      </c>
      <c r="C58" s="37" t="s">
        <v>2667</v>
      </c>
      <c r="D58" s="38" t="n">
        <f aca="false">SUM(I58+K58+M58+O58+Q58+S58+U58+W58)/10</f>
        <v>4</v>
      </c>
      <c r="E58" s="57" t="n">
        <v>9687</v>
      </c>
      <c r="F58" s="37" t="s">
        <v>325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49</v>
      </c>
      <c r="C59" s="37" t="s">
        <v>2668</v>
      </c>
      <c r="D59" s="38" t="n">
        <f aca="false">SUM(I59+K59+M59+O59+Q59+S59+U59+W59)/10</f>
        <v>1</v>
      </c>
      <c r="E59" s="57" t="s">
        <v>2669</v>
      </c>
      <c r="F59" s="37" t="s">
        <v>24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670</v>
      </c>
      <c r="C60" s="37" t="s">
        <v>2480</v>
      </c>
      <c r="D60" s="38" t="n">
        <f aca="false">SUM(I60+K60+M60+O60+Q60+S60+U60+W60)/10</f>
        <v>1</v>
      </c>
      <c r="E60" s="125" t="s">
        <v>283</v>
      </c>
      <c r="F60" s="37" t="s">
        <v>12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671</v>
      </c>
      <c r="C61" s="37" t="s">
        <v>231</v>
      </c>
      <c r="D61" s="38" t="n">
        <f aca="false">SUM(I61+K61+M61+O61+Q61+S61+U61+W61)/10</f>
        <v>1</v>
      </c>
      <c r="E61" s="59" t="s">
        <v>283</v>
      </c>
      <c r="F61" s="37" t="s">
        <v>718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672</v>
      </c>
      <c r="C62" s="37" t="s">
        <v>2673</v>
      </c>
      <c r="D62" s="38" t="n">
        <f aca="false">SUM(I62+K62+M62+O62+Q62+S62+U62+W62)/10</f>
        <v>1</v>
      </c>
      <c r="E62" s="123" t="s">
        <v>283</v>
      </c>
      <c r="F62" s="37" t="s">
        <v>99</v>
      </c>
      <c r="G62" s="36" t="n">
        <f aca="false">Z62</f>
        <v>0</v>
      </c>
      <c r="H62" s="41" t="n">
        <f aca="false">SUM(I62:Y62)</f>
        <v>10</v>
      </c>
      <c r="I62" s="45"/>
      <c r="J62" s="4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674</v>
      </c>
      <c r="C63" s="37" t="s">
        <v>2114</v>
      </c>
      <c r="D63" s="38" t="n">
        <f aca="false">SUM(I63+K63+M63+O63+Q63+S63+U63+W63)/10</f>
        <v>1</v>
      </c>
      <c r="E63" s="58" t="s">
        <v>2675</v>
      </c>
      <c r="F63" s="37" t="s">
        <v>139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676</v>
      </c>
      <c r="C64" s="37" t="s">
        <v>2505</v>
      </c>
      <c r="D64" s="38" t="n">
        <f aca="false">SUM(I64+K64+M64+O64+Q64+S64+U64+W64)/10</f>
        <v>3</v>
      </c>
      <c r="E64" s="57" t="n">
        <v>9144</v>
      </c>
      <c r="F64" s="37" t="s">
        <v>325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44"/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f aca="false">1+A64</f>
        <v>59</v>
      </c>
      <c r="B65" s="37" t="s">
        <v>2252</v>
      </c>
      <c r="C65" s="37" t="s">
        <v>2677</v>
      </c>
      <c r="D65" s="38" t="n">
        <f aca="false">SUM(I65+K65+M65+O65+Q65+S65+U65+W65)/10</f>
        <v>1</v>
      </c>
      <c r="E65" s="123" t="s">
        <v>2634</v>
      </c>
      <c r="F65" s="37" t="s">
        <v>12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678</v>
      </c>
      <c r="C66" s="37" t="s">
        <v>2679</v>
      </c>
      <c r="D66" s="38" t="n">
        <f aca="false">SUM(I66+K66+M66+O66+Q66+S66+U66+W66)/10</f>
        <v>1</v>
      </c>
      <c r="E66" s="123" t="s">
        <v>2634</v>
      </c>
      <c r="F66" s="37" t="s">
        <v>6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680</v>
      </c>
      <c r="C67" s="37" t="s">
        <v>2681</v>
      </c>
      <c r="D67" s="38" t="n">
        <f aca="false">SUM(I67+K67+M67+O67+Q67+S67+U67+W67)/10</f>
        <v>1</v>
      </c>
      <c r="E67" s="57" t="s">
        <v>2682</v>
      </c>
      <c r="F67" s="37" t="s">
        <v>3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877</v>
      </c>
      <c r="C68" s="37" t="s">
        <v>2683</v>
      </c>
      <c r="D68" s="38" t="n">
        <f aca="false">SUM(I68+K68+M68+O68+Q68+S68+U68+W68)/10</f>
        <v>5</v>
      </c>
      <c r="E68" s="57" t="s">
        <v>2684</v>
      </c>
      <c r="F68" s="37" t="s">
        <v>718</v>
      </c>
      <c r="G68" s="36" t="n">
        <f aca="false">Z68</f>
        <v>0</v>
      </c>
      <c r="H68" s="36" t="n">
        <f aca="false">SUM(I68:Y68)</f>
        <v>5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 t="n">
        <v>10</v>
      </c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685</v>
      </c>
      <c r="C69" s="37" t="s">
        <v>174</v>
      </c>
      <c r="D69" s="38" t="n">
        <f aca="false">SUM(I69+K69+M69+O69+Q69+S69+U69+W69)/10</f>
        <v>1</v>
      </c>
      <c r="E69" s="58" t="s">
        <v>2686</v>
      </c>
      <c r="F69" s="37" t="s">
        <v>2019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687</v>
      </c>
      <c r="C70" s="37" t="s">
        <v>2505</v>
      </c>
      <c r="D70" s="38" t="n">
        <f aca="false">SUM(I70+K70+M70+O70+Q70+S70+U70+W70)/10</f>
        <v>1</v>
      </c>
      <c r="E70" s="57" t="s">
        <v>2688</v>
      </c>
      <c r="F70" s="36" t="s">
        <v>325</v>
      </c>
      <c r="G70" s="36" t="n">
        <f aca="false">Z70</f>
        <v>0</v>
      </c>
      <c r="H70" s="36" t="n">
        <f aca="false">SUM(I70:Y70)</f>
        <v>10</v>
      </c>
      <c r="I70" s="42"/>
      <c r="J70" s="60"/>
      <c r="K70" s="44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343</v>
      </c>
      <c r="C71" s="37" t="s">
        <v>1224</v>
      </c>
      <c r="D71" s="38" t="n">
        <f aca="false">SUM(I71+K71+M71+O71+Q71+S71+U71+W71)/10</f>
        <v>1</v>
      </c>
      <c r="E71" s="58" t="n">
        <v>7831</v>
      </c>
      <c r="F71" s="37" t="s">
        <v>125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689</v>
      </c>
      <c r="C72" s="37" t="s">
        <v>1969</v>
      </c>
      <c r="D72" s="38" t="n">
        <f aca="false">SUM(I72+K72+M72+O72+Q72+S72+U72+W72)/10</f>
        <v>4</v>
      </c>
      <c r="E72" s="58" t="n">
        <v>7826</v>
      </c>
      <c r="F72" s="37" t="s">
        <v>247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690</v>
      </c>
      <c r="C73" s="37" t="s">
        <v>2642</v>
      </c>
      <c r="D73" s="38" t="n">
        <f aca="false">SUM(I73+K73+M73+O73+Q73+S73+U73+W73)/10</f>
        <v>1</v>
      </c>
      <c r="E73" s="58" t="n">
        <v>10131</v>
      </c>
      <c r="F73" s="37" t="s">
        <v>99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691</v>
      </c>
      <c r="C74" s="37" t="s">
        <v>2692</v>
      </c>
      <c r="D74" s="38" t="n">
        <f aca="false">SUM(I74+K74+M74+O74+Q74+S74+U74+W74)/10</f>
        <v>1</v>
      </c>
      <c r="E74" s="123" t="s">
        <v>2634</v>
      </c>
      <c r="F74" s="37" t="s">
        <v>269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694</v>
      </c>
      <c r="C75" s="37" t="s">
        <v>266</v>
      </c>
      <c r="D75" s="38" t="n">
        <f aca="false">SUM(I75+K75+M75+O75+Q75+S75+U75+W75)/10</f>
        <v>1</v>
      </c>
      <c r="E75" s="58" t="s">
        <v>2695</v>
      </c>
      <c r="F75" s="37" t="s">
        <v>12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65</v>
      </c>
      <c r="C76" s="37" t="s">
        <v>2276</v>
      </c>
      <c r="D76" s="38" t="n">
        <f aca="false">SUM(I76+K76+M76+O76+Q76+S76+U76+W76)/10</f>
        <v>3</v>
      </c>
      <c r="E76" s="58" t="n">
        <v>10203</v>
      </c>
      <c r="F76" s="37" t="s">
        <v>114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44"/>
      <c r="L76" s="45"/>
      <c r="M76" s="44"/>
      <c r="N76" s="45"/>
      <c r="O76" s="44" t="n">
        <v>10</v>
      </c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33</v>
      </c>
      <c r="C77" s="37" t="s">
        <v>2696</v>
      </c>
      <c r="D77" s="38" t="n">
        <f aca="false">SUM(I77+K77+M77+O77+Q77+S77+U77+W77)/10</f>
        <v>2</v>
      </c>
      <c r="E77" s="57" t="s">
        <v>283</v>
      </c>
      <c r="F77" s="37" t="s">
        <v>2209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33</v>
      </c>
      <c r="C78" s="37" t="s">
        <v>581</v>
      </c>
      <c r="D78" s="38" t="n">
        <f aca="false">SUM(I78+K78+M78+O78+Q78+S78+U78+W78)/10</f>
        <v>1</v>
      </c>
      <c r="E78" s="58" t="s">
        <v>2697</v>
      </c>
      <c r="F78" s="37" t="s">
        <v>35</v>
      </c>
      <c r="G78" s="36" t="n">
        <f aca="false">Z78</f>
        <v>0</v>
      </c>
      <c r="H78" s="36" t="n">
        <f aca="false">SUM(I78:Y78)</f>
        <v>10</v>
      </c>
      <c r="I78" s="41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65</v>
      </c>
      <c r="C79" s="37" t="s">
        <v>2048</v>
      </c>
      <c r="D79" s="38" t="n">
        <f aca="false">SUM(I79+K79+M79+O79+Q79+S79+U79+W79)/10</f>
        <v>1</v>
      </c>
      <c r="E79" s="125" t="n">
        <v>9769</v>
      </c>
      <c r="F79" s="37" t="s">
        <v>99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698</v>
      </c>
      <c r="C80" s="37" t="s">
        <v>2699</v>
      </c>
      <c r="D80" s="38" t="n">
        <f aca="false">SUM(I80+K80+M80+O80+Q80+S80+U80+W80)/10</f>
        <v>1</v>
      </c>
      <c r="E80" s="58" t="n">
        <v>10215</v>
      </c>
      <c r="F80" s="37" t="s">
        <v>27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700</v>
      </c>
      <c r="C81" s="37" t="s">
        <v>2701</v>
      </c>
      <c r="D81" s="38" t="n">
        <f aca="false">SUM(I81+K81+M81+O81+Q81+S81+U81+W81)/10</f>
        <v>1</v>
      </c>
      <c r="E81" s="57" t="n">
        <v>7157</v>
      </c>
      <c r="F81" s="37" t="s">
        <v>24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702</v>
      </c>
      <c r="C82" s="37" t="s">
        <v>2703</v>
      </c>
      <c r="D82" s="38" t="n">
        <f aca="false">SUM(I82+K82+M82+O82+Q82+S82+U82+W82)/10</f>
        <v>1</v>
      </c>
      <c r="E82" s="57" t="n">
        <v>9841</v>
      </c>
      <c r="F82" s="37" t="s">
        <v>2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704</v>
      </c>
      <c r="C83" s="37" t="s">
        <v>2705</v>
      </c>
      <c r="D83" s="38" t="n">
        <f aca="false">SUM(I83+K83+M83+O83+Q83+S83+U83+W83)/10</f>
        <v>3</v>
      </c>
      <c r="E83" s="58" t="n">
        <v>9690</v>
      </c>
      <c r="F83" s="37" t="s">
        <v>325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922</v>
      </c>
      <c r="C84" s="37" t="s">
        <v>2414</v>
      </c>
      <c r="D84" s="38" t="n">
        <f aca="false">SUM(I84+K84+M84+O84+Q84+S84+U84+W84)/10</f>
        <v>2</v>
      </c>
      <c r="E84" s="58" t="s">
        <v>2706</v>
      </c>
      <c r="F84" s="37" t="s">
        <v>247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707</v>
      </c>
      <c r="C85" s="37" t="s">
        <v>2708</v>
      </c>
      <c r="D85" s="38" t="n">
        <f aca="false">SUM(I85+K85+M85+O85+Q85+S85+U85+W85)/10</f>
        <v>4</v>
      </c>
      <c r="E85" s="58" t="n">
        <v>10458</v>
      </c>
      <c r="F85" s="37" t="s">
        <v>493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44" t="n">
        <v>10</v>
      </c>
      <c r="L85" s="45"/>
      <c r="M85" s="44" t="n">
        <v>10</v>
      </c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910</v>
      </c>
      <c r="C86" s="37" t="s">
        <v>2480</v>
      </c>
      <c r="D86" s="38" t="n">
        <f aca="false">SUM(I86+K86+M86+O86+Q86+S86+U86+W86)/10</f>
        <v>1</v>
      </c>
      <c r="E86" s="125" t="s">
        <v>767</v>
      </c>
      <c r="F86" s="37" t="s">
        <v>2019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 t="n">
        <v>10</v>
      </c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81</v>
      </c>
      <c r="B87" s="37" t="s">
        <v>910</v>
      </c>
      <c r="C87" s="37" t="s">
        <v>2709</v>
      </c>
      <c r="D87" s="38" t="n">
        <f aca="false">SUM(I87+K87+M87+O87+Q87+S87+U87+W87)/10</f>
        <v>1</v>
      </c>
      <c r="E87" s="58" t="n">
        <v>10025</v>
      </c>
      <c r="F87" s="37" t="s">
        <v>2594</v>
      </c>
      <c r="G87" s="36" t="n">
        <f aca="false">Z87</f>
        <v>0</v>
      </c>
      <c r="H87" s="36" t="n">
        <f aca="false">SUM(I87:Y87)</f>
        <v>13</v>
      </c>
      <c r="I87" s="42" t="n">
        <v>10</v>
      </c>
      <c r="J87" s="45" t="n">
        <v>3</v>
      </c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125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125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8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57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60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60"/>
      <c r="K103" s="44"/>
      <c r="L103" s="60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/>
      <c r="H113" s="36"/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/>
      <c r="H114" s="36"/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39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/>
      <c r="H119" s="36"/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9"/>
      <c r="F120" s="37"/>
      <c r="G120" s="36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36"/>
      <c r="H121" s="36"/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36"/>
      <c r="H122" s="36"/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5.75" hidden="true" customHeight="false" outlineLevel="0" collapsed="false">
      <c r="A123" s="36"/>
      <c r="B123" s="36"/>
      <c r="C123" s="37"/>
      <c r="D123" s="38" t="n">
        <f aca="false">SUM(I123+K123+M123+O123+Q123+S123+U123+W123)/10</f>
        <v>0</v>
      </c>
      <c r="E123" s="3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5.75" hidden="true" customHeight="fals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5.75" hidden="true" customHeight="false" outlineLevel="0" collapsed="false">
      <c r="A125" s="36"/>
      <c r="B125" s="36"/>
      <c r="C125" s="37"/>
      <c r="D125" s="38" t="n">
        <f aca="false">SUM(I125+K125+M125+O125+Q125+S125+U125+W125)/10</f>
        <v>0</v>
      </c>
      <c r="E125" s="3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5.75" hidden="true" customHeight="false" outlineLevel="0" collapsed="false">
      <c r="A126" s="36"/>
      <c r="B126" s="36"/>
      <c r="C126" s="37"/>
      <c r="D126" s="38" t="n">
        <f aca="false">SUM(I126+K126+M126+O126+Q126+S126+U126+W126)/10</f>
        <v>0</v>
      </c>
      <c r="E126" s="3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5.75" hidden="true" customHeight="false" outlineLevel="0" collapsed="false">
      <c r="A127" s="36" t="n">
        <v>99</v>
      </c>
      <c r="B127" s="36" t="n">
        <v>99</v>
      </c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9.5" hidden="false" customHeight="false" outlineLevel="0" collapsed="false">
      <c r="B128" s="5"/>
      <c r="C128" s="294"/>
      <c r="D128" s="29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98</v>
      </c>
      <c r="C2" s="91" t="s">
        <v>299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301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03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20" t="s">
        <v>10</v>
      </c>
      <c r="G5" s="19" t="s">
        <v>11</v>
      </c>
      <c r="H5" s="19" t="s">
        <v>307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310</v>
      </c>
      <c r="C7" s="100" t="s">
        <v>311</v>
      </c>
      <c r="D7" s="101" t="n">
        <f aca="false">SUM(I7+K7+M7+O7+Q7+S7+U7+W7)/10</f>
        <v>6</v>
      </c>
      <c r="E7" s="99" t="n">
        <v>477</v>
      </c>
      <c r="F7" s="100" t="s">
        <v>114</v>
      </c>
      <c r="G7" s="36" t="n">
        <f aca="false">Z7</f>
        <v>30.36</v>
      </c>
      <c r="H7" s="36" t="n">
        <f aca="false">SUM(I7:Y7)</f>
        <v>106</v>
      </c>
      <c r="I7" s="102" t="n">
        <v>10</v>
      </c>
      <c r="J7" s="103" t="n">
        <v>8</v>
      </c>
      <c r="K7" s="104" t="n">
        <v>10</v>
      </c>
      <c r="L7" s="105" t="n">
        <v>9</v>
      </c>
      <c r="M7" s="106" t="n">
        <v>10</v>
      </c>
      <c r="N7" s="105" t="n">
        <v>7</v>
      </c>
      <c r="O7" s="106" t="n">
        <v>10</v>
      </c>
      <c r="P7" s="103" t="n">
        <v>5</v>
      </c>
      <c r="Q7" s="104" t="n">
        <v>10</v>
      </c>
      <c r="R7" s="103" t="n">
        <v>7</v>
      </c>
      <c r="S7" s="104" t="n">
        <v>10</v>
      </c>
      <c r="T7" s="105" t="n">
        <v>10</v>
      </c>
      <c r="U7" s="107"/>
      <c r="V7" s="105"/>
      <c r="W7" s="104"/>
      <c r="X7" s="105"/>
      <c r="Y7" s="108"/>
      <c r="Z7" s="109" t="n">
        <v>30.36</v>
      </c>
    </row>
    <row r="8" customFormat="false" ht="14.1" hidden="false" customHeight="true" outlineLevel="0" collapsed="false">
      <c r="A8" s="36" t="n">
        <v>2</v>
      </c>
      <c r="B8" s="39" t="s">
        <v>312</v>
      </c>
      <c r="C8" s="39" t="s">
        <v>313</v>
      </c>
      <c r="D8" s="101" t="n">
        <f aca="false">SUM(I8+K8+M8+O8+Q8+S8+U8+W8)/10</f>
        <v>5</v>
      </c>
      <c r="E8" s="58" t="n">
        <v>7563</v>
      </c>
      <c r="F8" s="39" t="s">
        <v>314</v>
      </c>
      <c r="G8" s="36" t="n">
        <f aca="false">Z8</f>
        <v>30.41</v>
      </c>
      <c r="H8" s="36" t="n">
        <f aca="false">SUM(I8:Y8)</f>
        <v>75</v>
      </c>
      <c r="I8" s="102"/>
      <c r="J8" s="103"/>
      <c r="K8" s="104" t="n">
        <v>10</v>
      </c>
      <c r="L8" s="103" t="n">
        <v>5</v>
      </c>
      <c r="M8" s="106" t="n">
        <v>10</v>
      </c>
      <c r="N8" s="103" t="n">
        <v>3</v>
      </c>
      <c r="O8" s="106" t="n">
        <v>10</v>
      </c>
      <c r="P8" s="103" t="n">
        <v>2</v>
      </c>
      <c r="Q8" s="104" t="n">
        <v>10</v>
      </c>
      <c r="R8" s="103" t="n">
        <v>6</v>
      </c>
      <c r="S8" s="104" t="n">
        <v>10</v>
      </c>
      <c r="T8" s="105" t="n">
        <v>9</v>
      </c>
      <c r="U8" s="107"/>
      <c r="V8" s="103"/>
      <c r="W8" s="104"/>
      <c r="X8" s="105"/>
      <c r="Y8" s="108"/>
      <c r="Z8" s="110" t="n">
        <v>30.41</v>
      </c>
      <c r="BA8" s="51"/>
      <c r="BB8" s="51"/>
      <c r="BC8" s="51"/>
      <c r="BD8" s="51"/>
      <c r="BE8" s="51"/>
      <c r="BF8" s="61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83</v>
      </c>
      <c r="C9" s="37" t="s">
        <v>315</v>
      </c>
      <c r="D9" s="101" t="n">
        <f aca="false">SUM(I9+K9+M9+O9+Q9+S9+U9+W9)/10</f>
        <v>6</v>
      </c>
      <c r="E9" s="58" t="n">
        <v>3077</v>
      </c>
      <c r="F9" s="37" t="s">
        <v>108</v>
      </c>
      <c r="G9" s="36" t="n">
        <f aca="false">Z9</f>
        <v>30.59</v>
      </c>
      <c r="H9" s="36" t="n">
        <f aca="false">SUM(I9:Y9)</f>
        <v>107</v>
      </c>
      <c r="I9" s="102" t="n">
        <v>10</v>
      </c>
      <c r="J9" s="45" t="n">
        <v>10</v>
      </c>
      <c r="K9" s="104" t="n">
        <v>10</v>
      </c>
      <c r="L9" s="45"/>
      <c r="M9" s="106" t="n">
        <v>10</v>
      </c>
      <c r="N9" s="45" t="n">
        <v>10</v>
      </c>
      <c r="O9" s="106" t="n">
        <v>10</v>
      </c>
      <c r="P9" s="45" t="n">
        <v>9</v>
      </c>
      <c r="Q9" s="104" t="n">
        <v>10</v>
      </c>
      <c r="R9" s="45" t="n">
        <v>10</v>
      </c>
      <c r="S9" s="104" t="n">
        <v>10</v>
      </c>
      <c r="T9" s="45" t="n">
        <v>8</v>
      </c>
      <c r="U9" s="107"/>
      <c r="V9" s="45"/>
      <c r="W9" s="104"/>
      <c r="X9" s="45"/>
      <c r="Y9" s="111"/>
      <c r="Z9" s="111" t="n">
        <v>30.59</v>
      </c>
      <c r="AG9" s="8" t="s">
        <v>31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7</v>
      </c>
      <c r="C10" s="37" t="s">
        <v>318</v>
      </c>
      <c r="D10" s="101" t="n">
        <f aca="false">SUM(I10+K10+M10+O10+Q10+S10+U10+W10)/10</f>
        <v>6</v>
      </c>
      <c r="E10" s="39" t="n">
        <v>44</v>
      </c>
      <c r="F10" s="37" t="s">
        <v>31</v>
      </c>
      <c r="G10" s="36" t="n">
        <f aca="false">Z10</f>
        <v>31.46</v>
      </c>
      <c r="H10" s="36" t="n">
        <f aca="false">SUM(I10:Y10)</f>
        <v>90</v>
      </c>
      <c r="I10" s="102" t="n">
        <v>10</v>
      </c>
      <c r="J10" s="45" t="n">
        <v>5</v>
      </c>
      <c r="K10" s="104" t="n">
        <v>10</v>
      </c>
      <c r="L10" s="45" t="n">
        <v>7</v>
      </c>
      <c r="M10" s="106" t="n">
        <v>10</v>
      </c>
      <c r="N10" s="45" t="n">
        <v>4</v>
      </c>
      <c r="O10" s="106" t="n">
        <v>10</v>
      </c>
      <c r="P10" s="60" t="n">
        <v>4</v>
      </c>
      <c r="Q10" s="104" t="n">
        <v>10</v>
      </c>
      <c r="R10" s="60" t="n">
        <v>3</v>
      </c>
      <c r="S10" s="104" t="n">
        <v>10</v>
      </c>
      <c r="T10" s="45" t="n">
        <v>7</v>
      </c>
      <c r="U10" s="107"/>
      <c r="V10" s="45"/>
      <c r="W10" s="104"/>
      <c r="X10" s="45"/>
      <c r="Y10" s="111"/>
      <c r="Z10" s="111" t="n">
        <v>31.46</v>
      </c>
      <c r="AG10" s="8" t="s">
        <v>31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0</v>
      </c>
      <c r="C11" s="37" t="s">
        <v>321</v>
      </c>
      <c r="D11" s="101" t="n">
        <f aca="false">SUM(I11+K11+M11+O11+Q11+S11+U11+W11)/10</f>
        <v>5</v>
      </c>
      <c r="E11" s="58" t="n">
        <v>9031</v>
      </c>
      <c r="F11" s="37" t="s">
        <v>95</v>
      </c>
      <c r="G11" s="36" t="n">
        <f aca="false">Z11</f>
        <v>33.13</v>
      </c>
      <c r="H11" s="36" t="n">
        <f aca="false">SUM(I11:Y11)</f>
        <v>57</v>
      </c>
      <c r="I11" s="102" t="n">
        <v>10</v>
      </c>
      <c r="J11" s="45"/>
      <c r="K11" s="104"/>
      <c r="L11" s="45"/>
      <c r="M11" s="106" t="n">
        <v>10</v>
      </c>
      <c r="N11" s="45"/>
      <c r="O11" s="106" t="n">
        <v>10</v>
      </c>
      <c r="P11" s="45"/>
      <c r="Q11" s="104" t="n">
        <v>10</v>
      </c>
      <c r="R11" s="45" t="n">
        <v>1</v>
      </c>
      <c r="S11" s="104" t="n">
        <v>10</v>
      </c>
      <c r="T11" s="45" t="n">
        <v>6</v>
      </c>
      <c r="U11" s="107"/>
      <c r="V11" s="45"/>
      <c r="W11" s="104"/>
      <c r="X11" s="45"/>
      <c r="Y11" s="111"/>
      <c r="Z11" s="111" t="n">
        <v>33.13</v>
      </c>
      <c r="AG11" s="8" t="s">
        <v>32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3</v>
      </c>
      <c r="C12" s="37" t="s">
        <v>324</v>
      </c>
      <c r="D12" s="101" t="n">
        <f aca="false">SUM(I12+K12+M12+O12+Q12+S12+U12+W12)/10</f>
        <v>5</v>
      </c>
      <c r="E12" s="39" t="n">
        <v>2738</v>
      </c>
      <c r="F12" s="37" t="s">
        <v>325</v>
      </c>
      <c r="G12" s="36" t="n">
        <f aca="false">Z12</f>
        <v>33.31</v>
      </c>
      <c r="H12" s="36" t="n">
        <f aca="false">SUM(I12:Y12)</f>
        <v>61</v>
      </c>
      <c r="I12" s="102" t="n">
        <v>10</v>
      </c>
      <c r="J12" s="45" t="n">
        <v>1</v>
      </c>
      <c r="K12" s="104" t="n">
        <v>10</v>
      </c>
      <c r="L12" s="45" t="n">
        <v>4</v>
      </c>
      <c r="M12" s="106" t="n">
        <v>10</v>
      </c>
      <c r="N12" s="45"/>
      <c r="O12" s="106" t="n">
        <v>10</v>
      </c>
      <c r="P12" s="45" t="n">
        <v>1</v>
      </c>
      <c r="Q12" s="104"/>
      <c r="R12" s="45"/>
      <c r="S12" s="104" t="n">
        <v>10</v>
      </c>
      <c r="T12" s="45" t="n">
        <v>5</v>
      </c>
      <c r="U12" s="107"/>
      <c r="V12" s="45"/>
      <c r="W12" s="104"/>
      <c r="X12" s="45"/>
      <c r="Y12" s="111"/>
      <c r="Z12" s="111" t="n">
        <v>33.31</v>
      </c>
      <c r="AG12" s="8" t="s">
        <v>32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7</v>
      </c>
      <c r="C13" s="37" t="s">
        <v>328</v>
      </c>
      <c r="D13" s="101" t="n">
        <f aca="false">SUM(I13+K13+M13+O13+Q13+S13+U13+W13)/10</f>
        <v>1</v>
      </c>
      <c r="E13" s="36" t="n">
        <v>8042</v>
      </c>
      <c r="F13" s="37" t="s">
        <v>31</v>
      </c>
      <c r="G13" s="36" t="n">
        <f aca="false">Z13</f>
        <v>33.34</v>
      </c>
      <c r="H13" s="36" t="n">
        <f aca="false">SUM(I13:Y13)</f>
        <v>14</v>
      </c>
      <c r="I13" s="102"/>
      <c r="J13" s="45"/>
      <c r="K13" s="104"/>
      <c r="L13" s="45"/>
      <c r="M13" s="106"/>
      <c r="N13" s="45"/>
      <c r="O13" s="106"/>
      <c r="P13" s="45"/>
      <c r="Q13" s="104"/>
      <c r="R13" s="60"/>
      <c r="S13" s="104" t="n">
        <v>10</v>
      </c>
      <c r="T13" s="45" t="n">
        <v>4</v>
      </c>
      <c r="U13" s="107"/>
      <c r="V13" s="45"/>
      <c r="W13" s="104"/>
      <c r="X13" s="45"/>
      <c r="Y13" s="111"/>
      <c r="Z13" s="111" t="n">
        <v>33.34</v>
      </c>
      <c r="AG13" s="8" t="s">
        <v>329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0</v>
      </c>
      <c r="C14" s="37" t="s">
        <v>331</v>
      </c>
      <c r="D14" s="101" t="n">
        <f aca="false">SUM(I14+K14+M14+O14+Q14+S14+U14+W14)/10</f>
        <v>2</v>
      </c>
      <c r="E14" s="57" t="s">
        <v>332</v>
      </c>
      <c r="F14" s="37" t="s">
        <v>125</v>
      </c>
      <c r="G14" s="36" t="n">
        <f aca="false">Z14</f>
        <v>36.02</v>
      </c>
      <c r="H14" s="36" t="n">
        <f aca="false">SUM(I14:Y14)</f>
        <v>23</v>
      </c>
      <c r="I14" s="102"/>
      <c r="J14" s="45"/>
      <c r="K14" s="104"/>
      <c r="L14" s="45"/>
      <c r="M14" s="106"/>
      <c r="N14" s="45"/>
      <c r="O14" s="106" t="n">
        <v>10</v>
      </c>
      <c r="P14" s="45"/>
      <c r="Q14" s="104"/>
      <c r="R14" s="60"/>
      <c r="S14" s="104" t="n">
        <v>10</v>
      </c>
      <c r="T14" s="45" t="n">
        <v>3</v>
      </c>
      <c r="U14" s="107"/>
      <c r="V14" s="45"/>
      <c r="W14" s="104"/>
      <c r="X14" s="45"/>
      <c r="Y14" s="111"/>
      <c r="Z14" s="111" t="n">
        <v>36.02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</v>
      </c>
      <c r="C15" s="37" t="s">
        <v>334</v>
      </c>
      <c r="D15" s="101" t="n">
        <f aca="false">SUM(I15+K15+M15+O15+Q15+S15+U15+W15)/10</f>
        <v>4</v>
      </c>
      <c r="E15" s="36" t="n">
        <v>5976</v>
      </c>
      <c r="F15" s="37" t="s">
        <v>31</v>
      </c>
      <c r="G15" s="36" t="n">
        <f aca="false">Z15</f>
        <v>36.46</v>
      </c>
      <c r="H15" s="36" t="n">
        <f aca="false">SUM(I15:Y15)</f>
        <v>42</v>
      </c>
      <c r="I15" s="102"/>
      <c r="J15" s="45"/>
      <c r="K15" s="104"/>
      <c r="L15" s="45"/>
      <c r="M15" s="106" t="n">
        <v>10</v>
      </c>
      <c r="N15" s="45"/>
      <c r="O15" s="106" t="n">
        <v>10</v>
      </c>
      <c r="P15" s="45"/>
      <c r="Q15" s="104" t="n">
        <v>10</v>
      </c>
      <c r="R15" s="60"/>
      <c r="S15" s="104" t="n">
        <v>10</v>
      </c>
      <c r="T15" s="45" t="n">
        <v>2</v>
      </c>
      <c r="U15" s="107"/>
      <c r="V15" s="45"/>
      <c r="W15" s="104"/>
      <c r="X15" s="45"/>
      <c r="Y15" s="111"/>
      <c r="Z15" s="111" t="n">
        <v>36.4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5</v>
      </c>
      <c r="C16" s="37" t="s">
        <v>336</v>
      </c>
      <c r="D16" s="101" t="n">
        <f aca="false">SUM(I16+K16+M16+O16+Q16+S16+U16+W16)/10</f>
        <v>6</v>
      </c>
      <c r="E16" s="57" t="n">
        <v>2854</v>
      </c>
      <c r="F16" s="37" t="s">
        <v>337</v>
      </c>
      <c r="G16" s="36" t="n">
        <f aca="false">Z16</f>
        <v>38.25</v>
      </c>
      <c r="H16" s="36" t="n">
        <f aca="false">SUM(I16:Y16)</f>
        <v>61</v>
      </c>
      <c r="I16" s="102" t="n">
        <v>10</v>
      </c>
      <c r="J16" s="45"/>
      <c r="K16" s="104" t="n">
        <v>10</v>
      </c>
      <c r="L16" s="45"/>
      <c r="M16" s="106" t="n">
        <v>10</v>
      </c>
      <c r="N16" s="45"/>
      <c r="O16" s="106" t="n">
        <v>10</v>
      </c>
      <c r="P16" s="45"/>
      <c r="Q16" s="104" t="n">
        <v>10</v>
      </c>
      <c r="R16" s="45"/>
      <c r="S16" s="104" t="n">
        <v>10</v>
      </c>
      <c r="T16" s="45" t="n">
        <v>1</v>
      </c>
      <c r="U16" s="107"/>
      <c r="V16" s="45"/>
      <c r="W16" s="104"/>
      <c r="X16" s="45"/>
      <c r="Y16" s="111"/>
      <c r="Z16" s="111" t="n">
        <v>38.25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8</v>
      </c>
      <c r="C17" s="37" t="s">
        <v>339</v>
      </c>
      <c r="D17" s="101" t="n">
        <f aca="false">SUM(I17+K17+M17+O17+Q17+S17+U17+W17)/10</f>
        <v>1</v>
      </c>
      <c r="E17" s="36" t="n">
        <v>4291</v>
      </c>
      <c r="F17" s="37" t="s">
        <v>31</v>
      </c>
      <c r="G17" s="36" t="n">
        <f aca="false">Z17</f>
        <v>38.46</v>
      </c>
      <c r="H17" s="36" t="n">
        <f aca="false">SUM(I17:Y17)</f>
        <v>10</v>
      </c>
      <c r="I17" s="102"/>
      <c r="J17" s="45"/>
      <c r="K17" s="104"/>
      <c r="L17" s="45"/>
      <c r="M17" s="106"/>
      <c r="N17" s="45"/>
      <c r="O17" s="106"/>
      <c r="P17" s="45"/>
      <c r="Q17" s="104"/>
      <c r="R17" s="60"/>
      <c r="S17" s="104" t="n">
        <v>10</v>
      </c>
      <c r="T17" s="45"/>
      <c r="U17" s="107"/>
      <c r="V17" s="45"/>
      <c r="W17" s="104"/>
      <c r="X17" s="45"/>
      <c r="Y17" s="111"/>
      <c r="Z17" s="111" t="n">
        <v>38.46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40</v>
      </c>
      <c r="C18" s="37" t="s">
        <v>341</v>
      </c>
      <c r="D18" s="101" t="n">
        <f aca="false">SUM(I18+K18+M18+O18+Q18+S18+U18+W18)/10</f>
        <v>6</v>
      </c>
      <c r="E18" s="57" t="n">
        <v>2271</v>
      </c>
      <c r="F18" s="37" t="s">
        <v>67</v>
      </c>
      <c r="G18" s="36" t="n">
        <f aca="false">Z18</f>
        <v>40.01</v>
      </c>
      <c r="H18" s="36" t="n">
        <f aca="false">SUM(I18:Y18)</f>
        <v>60</v>
      </c>
      <c r="I18" s="102" t="n">
        <v>10</v>
      </c>
      <c r="J18" s="45"/>
      <c r="K18" s="104" t="n">
        <v>10</v>
      </c>
      <c r="L18" s="45"/>
      <c r="M18" s="106" t="n">
        <v>10</v>
      </c>
      <c r="N18" s="45"/>
      <c r="O18" s="106" t="n">
        <v>10</v>
      </c>
      <c r="P18" s="45"/>
      <c r="Q18" s="104" t="n">
        <v>10</v>
      </c>
      <c r="R18" s="45"/>
      <c r="S18" s="104" t="n">
        <v>10</v>
      </c>
      <c r="T18" s="45"/>
      <c r="U18" s="107"/>
      <c r="V18" s="45"/>
      <c r="W18" s="104"/>
      <c r="X18" s="45"/>
      <c r="Y18" s="111"/>
      <c r="Z18" s="111" t="n">
        <v>40.0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42</v>
      </c>
      <c r="C19" s="37" t="s">
        <v>343</v>
      </c>
      <c r="D19" s="101" t="n">
        <f aca="false">SUM(I19+K19+M19+O19+Q19+S19+U19+W19)/10</f>
        <v>5</v>
      </c>
      <c r="E19" s="57" t="n">
        <v>1220</v>
      </c>
      <c r="F19" s="37" t="s">
        <v>137</v>
      </c>
      <c r="G19" s="36" t="n">
        <f aca="false">Z19</f>
        <v>40.42</v>
      </c>
      <c r="H19" s="36" t="n">
        <f aca="false">SUM(I19:Y19)</f>
        <v>50</v>
      </c>
      <c r="I19" s="102" t="n">
        <v>10</v>
      </c>
      <c r="J19" s="45"/>
      <c r="K19" s="104"/>
      <c r="L19" s="45"/>
      <c r="M19" s="106" t="n">
        <v>10</v>
      </c>
      <c r="N19" s="45"/>
      <c r="O19" s="106" t="n">
        <v>10</v>
      </c>
      <c r="P19" s="60"/>
      <c r="Q19" s="104" t="n">
        <v>10</v>
      </c>
      <c r="R19" s="45"/>
      <c r="S19" s="104" t="n">
        <v>10</v>
      </c>
      <c r="T19" s="45"/>
      <c r="U19" s="107"/>
      <c r="V19" s="45"/>
      <c r="W19" s="104"/>
      <c r="X19" s="45"/>
      <c r="Y19" s="111"/>
      <c r="Z19" s="111" t="n">
        <v>40.4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4</v>
      </c>
      <c r="C20" s="37" t="s">
        <v>345</v>
      </c>
      <c r="D20" s="101" t="n">
        <f aca="false">SUM(I20+K20+M20+O20+Q20+S20+U20+W20)/10</f>
        <v>1</v>
      </c>
      <c r="E20" s="36" t="n">
        <v>3343</v>
      </c>
      <c r="F20" s="37" t="s">
        <v>31</v>
      </c>
      <c r="G20" s="36" t="n">
        <f aca="false">Z20</f>
        <v>42.46</v>
      </c>
      <c r="H20" s="36" t="n">
        <f aca="false">SUM(I20:Y20)</f>
        <v>10</v>
      </c>
      <c r="I20" s="102"/>
      <c r="J20" s="45"/>
      <c r="K20" s="104"/>
      <c r="L20" s="45"/>
      <c r="M20" s="106"/>
      <c r="N20" s="45"/>
      <c r="O20" s="106"/>
      <c r="P20" s="45"/>
      <c r="Q20" s="104"/>
      <c r="R20" s="60"/>
      <c r="S20" s="104" t="n">
        <v>10</v>
      </c>
      <c r="T20" s="45"/>
      <c r="U20" s="107"/>
      <c r="V20" s="45"/>
      <c r="W20" s="104"/>
      <c r="X20" s="45"/>
      <c r="Y20" s="111"/>
      <c r="Z20" s="111" t="n">
        <v>42.46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6</v>
      </c>
      <c r="C21" s="37" t="s">
        <v>347</v>
      </c>
      <c r="D21" s="101" t="n">
        <f aca="false">SUM(I21+K21+M21+O21+Q21+S21+U21+W21)/10</f>
        <v>1</v>
      </c>
      <c r="E21" s="36" t="n">
        <v>3717</v>
      </c>
      <c r="F21" s="37" t="s">
        <v>64</v>
      </c>
      <c r="G21" s="36" t="n">
        <f aca="false">Z21</f>
        <v>43.59</v>
      </c>
      <c r="H21" s="36" t="n">
        <f aca="false">SUM(I21:Y21)</f>
        <v>10</v>
      </c>
      <c r="I21" s="102"/>
      <c r="J21" s="45"/>
      <c r="K21" s="104"/>
      <c r="L21" s="45"/>
      <c r="M21" s="106"/>
      <c r="N21" s="45"/>
      <c r="O21" s="106"/>
      <c r="P21" s="45"/>
      <c r="Q21" s="104"/>
      <c r="R21" s="60"/>
      <c r="S21" s="104" t="n">
        <v>10</v>
      </c>
      <c r="T21" s="45"/>
      <c r="U21" s="107"/>
      <c r="V21" s="45"/>
      <c r="W21" s="104"/>
      <c r="X21" s="45"/>
      <c r="Y21" s="111"/>
      <c r="Z21" s="111" t="n">
        <v>43.5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8</v>
      </c>
      <c r="C22" s="37" t="s">
        <v>349</v>
      </c>
      <c r="D22" s="101" t="n">
        <f aca="false">SUM(I22+K22+M22+O22+Q22+S22+U22+W22)/10</f>
        <v>4</v>
      </c>
      <c r="E22" s="58" t="n">
        <v>6282</v>
      </c>
      <c r="F22" s="37" t="s">
        <v>234</v>
      </c>
      <c r="G22" s="36" t="n">
        <f aca="false">Z22</f>
        <v>45.24</v>
      </c>
      <c r="H22" s="36" t="n">
        <f aca="false">SUM(I22:Y22)</f>
        <v>40</v>
      </c>
      <c r="I22" s="102" t="n">
        <v>10</v>
      </c>
      <c r="J22" s="45"/>
      <c r="K22" s="104" t="n">
        <v>10</v>
      </c>
      <c r="L22" s="45"/>
      <c r="M22" s="106" t="n">
        <v>10</v>
      </c>
      <c r="N22" s="45"/>
      <c r="O22" s="106"/>
      <c r="P22" s="45"/>
      <c r="Q22" s="104"/>
      <c r="R22" s="45"/>
      <c r="S22" s="104" t="n">
        <v>10</v>
      </c>
      <c r="T22" s="45"/>
      <c r="U22" s="107"/>
      <c r="V22" s="45"/>
      <c r="W22" s="104"/>
      <c r="X22" s="45"/>
      <c r="Y22" s="111"/>
      <c r="Z22" s="111" t="n">
        <v>45.2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50</v>
      </c>
      <c r="C23" s="37" t="s">
        <v>351</v>
      </c>
      <c r="D23" s="101" t="n">
        <f aca="false">SUM(I23+K23+M23+O23+Q23+S23+U23+W23)/10</f>
        <v>6</v>
      </c>
      <c r="E23" s="58" t="n">
        <v>5642</v>
      </c>
      <c r="F23" s="37" t="s">
        <v>216</v>
      </c>
      <c r="G23" s="36" t="n">
        <f aca="false">Z23</f>
        <v>47.53</v>
      </c>
      <c r="H23" s="36" t="n">
        <f aca="false">SUM(I23:Y23)</f>
        <v>60</v>
      </c>
      <c r="I23" s="102" t="n">
        <v>10</v>
      </c>
      <c r="J23" s="45"/>
      <c r="K23" s="104" t="n">
        <v>10</v>
      </c>
      <c r="L23" s="45"/>
      <c r="M23" s="106" t="n">
        <v>10</v>
      </c>
      <c r="N23" s="45"/>
      <c r="O23" s="106" t="n">
        <v>10</v>
      </c>
      <c r="P23" s="45"/>
      <c r="Q23" s="104" t="n">
        <v>10</v>
      </c>
      <c r="R23" s="45"/>
      <c r="S23" s="104" t="n">
        <v>10</v>
      </c>
      <c r="T23" s="45"/>
      <c r="U23" s="107"/>
      <c r="V23" s="45"/>
      <c r="W23" s="104"/>
      <c r="X23" s="45"/>
      <c r="Y23" s="111"/>
      <c r="Z23" s="111" t="n">
        <v>47.5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52</v>
      </c>
      <c r="C24" s="37" t="s">
        <v>353</v>
      </c>
      <c r="D24" s="101" t="n">
        <f aca="false">SUM(I24+K24+M24+O24+Q24+S24+U24+W24)/10</f>
        <v>5</v>
      </c>
      <c r="E24" s="58" t="n">
        <v>9389</v>
      </c>
      <c r="F24" s="37" t="s">
        <v>64</v>
      </c>
      <c r="G24" s="36" t="n">
        <f aca="false">Z24</f>
        <v>49.22</v>
      </c>
      <c r="H24" s="36" t="n">
        <f aca="false">SUM(I24:Y24)</f>
        <v>50</v>
      </c>
      <c r="I24" s="102" t="n">
        <v>10</v>
      </c>
      <c r="J24" s="45"/>
      <c r="K24" s="104" t="n">
        <v>10</v>
      </c>
      <c r="L24" s="45"/>
      <c r="M24" s="106" t="n">
        <v>10</v>
      </c>
      <c r="N24" s="60"/>
      <c r="O24" s="106"/>
      <c r="P24" s="60"/>
      <c r="Q24" s="104" t="n">
        <v>10</v>
      </c>
      <c r="R24" s="45"/>
      <c r="S24" s="104" t="n">
        <v>10</v>
      </c>
      <c r="T24" s="45"/>
      <c r="U24" s="107"/>
      <c r="V24" s="45"/>
      <c r="W24" s="104"/>
      <c r="X24" s="45"/>
      <c r="Y24" s="111"/>
      <c r="Z24" s="111" t="n">
        <v>49.22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4</v>
      </c>
      <c r="C25" s="37" t="s">
        <v>355</v>
      </c>
      <c r="D25" s="101" t="n">
        <f aca="false">SUM(I25+K25+M25+O25+Q25+S25+U25+W25)/10</f>
        <v>5</v>
      </c>
      <c r="E25" s="36" t="n">
        <v>1962</v>
      </c>
      <c r="F25" s="37" t="s">
        <v>139</v>
      </c>
      <c r="G25" s="36" t="n">
        <f aca="false">Z25</f>
        <v>51.23</v>
      </c>
      <c r="H25" s="36" t="n">
        <f aca="false">SUM(I25:Y25)</f>
        <v>50</v>
      </c>
      <c r="I25" s="102"/>
      <c r="J25" s="45"/>
      <c r="K25" s="104" t="n">
        <v>10</v>
      </c>
      <c r="L25" s="45"/>
      <c r="M25" s="106" t="n">
        <v>10</v>
      </c>
      <c r="N25" s="45"/>
      <c r="O25" s="106" t="n">
        <v>10</v>
      </c>
      <c r="P25" s="45"/>
      <c r="Q25" s="104" t="n">
        <v>10</v>
      </c>
      <c r="R25" s="60"/>
      <c r="S25" s="104" t="n">
        <v>10</v>
      </c>
      <c r="T25" s="45"/>
      <c r="U25" s="107"/>
      <c r="V25" s="45"/>
      <c r="W25" s="104"/>
      <c r="X25" s="45"/>
      <c r="Y25" s="111"/>
      <c r="Z25" s="111" t="n">
        <v>51.23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7" t="s">
        <v>356</v>
      </c>
      <c r="C26" s="37" t="s">
        <v>357</v>
      </c>
      <c r="D26" s="101" t="n">
        <f aca="false">SUM(I26+K26+M26+O26+Q26+S26+U26+W26)/10</f>
        <v>1</v>
      </c>
      <c r="E26" s="58" t="n">
        <v>12</v>
      </c>
      <c r="F26" s="37" t="s">
        <v>358</v>
      </c>
      <c r="G26" s="36" t="n">
        <f aca="false">Z26</f>
        <v>0</v>
      </c>
      <c r="H26" s="36" t="n">
        <f aca="false">SUM(I26:Y26)</f>
        <v>20</v>
      </c>
      <c r="I26" s="102"/>
      <c r="J26" s="45"/>
      <c r="K26" s="104"/>
      <c r="L26" s="45"/>
      <c r="M26" s="104"/>
      <c r="N26" s="45"/>
      <c r="O26" s="106" t="n">
        <v>10</v>
      </c>
      <c r="P26" s="45" t="n">
        <v>10</v>
      </c>
      <c r="Q26" s="104"/>
      <c r="R26" s="45"/>
      <c r="S26" s="104"/>
      <c r="T26" s="45"/>
      <c r="U26" s="107"/>
      <c r="V26" s="60"/>
      <c r="W26" s="104"/>
      <c r="X26" s="45"/>
      <c r="Y26" s="111"/>
      <c r="Z26" s="11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59</v>
      </c>
      <c r="C27" s="37" t="s">
        <v>360</v>
      </c>
      <c r="D27" s="101" t="n">
        <f aca="false">SUM(I27+K27+M27+O27+Q27+S27+U27+W27)/10</f>
        <v>1</v>
      </c>
      <c r="E27" s="36" t="n">
        <v>338</v>
      </c>
      <c r="F27" s="37" t="s">
        <v>114</v>
      </c>
      <c r="G27" s="36" t="n">
        <f aca="false">Z27</f>
        <v>0</v>
      </c>
      <c r="H27" s="36" t="n">
        <f aca="false">SUM(I27:Y27)</f>
        <v>10</v>
      </c>
      <c r="I27" s="102"/>
      <c r="J27" s="45"/>
      <c r="K27" s="104" t="n">
        <v>10</v>
      </c>
      <c r="L27" s="45"/>
      <c r="M27" s="106"/>
      <c r="N27" s="45"/>
      <c r="O27" s="106"/>
      <c r="P27" s="45"/>
      <c r="Q27" s="104"/>
      <c r="R27" s="60"/>
      <c r="S27" s="104"/>
      <c r="T27" s="45"/>
      <c r="U27" s="107"/>
      <c r="V27" s="45"/>
      <c r="W27" s="104"/>
      <c r="X27" s="45"/>
      <c r="Y27" s="111"/>
      <c r="Z27" s="111"/>
      <c r="BA27" s="61"/>
      <c r="BB27" s="51"/>
      <c r="BC27" s="51"/>
      <c r="BD27" s="51"/>
      <c r="BE27" s="51"/>
      <c r="BF27" s="6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361</v>
      </c>
      <c r="C28" s="37" t="s">
        <v>362</v>
      </c>
      <c r="D28" s="101" t="n">
        <f aca="false">SUM(I28+K28+M28+O28+Q28+S28+U28+W28)/10</f>
        <v>1</v>
      </c>
      <c r="E28" s="57" t="n">
        <v>409</v>
      </c>
      <c r="F28" s="37" t="s">
        <v>114</v>
      </c>
      <c r="G28" s="36" t="n">
        <f aca="false">Z28</f>
        <v>0</v>
      </c>
      <c r="H28" s="36" t="n">
        <f aca="false">SUM(I28:Y28)</f>
        <v>16</v>
      </c>
      <c r="I28" s="102"/>
      <c r="J28" s="45"/>
      <c r="K28" s="104"/>
      <c r="L28" s="45"/>
      <c r="M28" s="106" t="n">
        <v>10</v>
      </c>
      <c r="N28" s="45" t="n">
        <v>6</v>
      </c>
      <c r="O28" s="106"/>
      <c r="P28" s="45"/>
      <c r="Q28" s="104"/>
      <c r="R28" s="45"/>
      <c r="S28" s="104"/>
      <c r="T28" s="45"/>
      <c r="U28" s="107"/>
      <c r="V28" s="45"/>
      <c r="W28" s="104"/>
      <c r="X28" s="45"/>
      <c r="Y28" s="111"/>
      <c r="Z28" s="111"/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63</v>
      </c>
      <c r="C29" s="37" t="s">
        <v>364</v>
      </c>
      <c r="D29" s="101" t="n">
        <f aca="false">SUM(I29+K29+M29+O29+Q29+S29+U29+W29)/10</f>
        <v>2</v>
      </c>
      <c r="E29" s="36" t="n">
        <v>1169</v>
      </c>
      <c r="F29" s="37" t="s">
        <v>137</v>
      </c>
      <c r="G29" s="36" t="n">
        <f aca="false">Z29</f>
        <v>0</v>
      </c>
      <c r="H29" s="36" t="n">
        <f aca="false">SUM(I29:Y29)</f>
        <v>20</v>
      </c>
      <c r="I29" s="102"/>
      <c r="J29" s="45"/>
      <c r="K29" s="104"/>
      <c r="L29" s="45"/>
      <c r="M29" s="106" t="n">
        <v>10</v>
      </c>
      <c r="N29" s="45"/>
      <c r="O29" s="106" t="n">
        <v>10</v>
      </c>
      <c r="P29" s="45"/>
      <c r="Q29" s="104"/>
      <c r="R29" s="60"/>
      <c r="S29" s="104"/>
      <c r="T29" s="45"/>
      <c r="U29" s="107"/>
      <c r="V29" s="45"/>
      <c r="W29" s="104"/>
      <c r="X29" s="45"/>
      <c r="Y29" s="111"/>
      <c r="Z29" s="111"/>
      <c r="BA29" s="51"/>
      <c r="BB29" s="51"/>
      <c r="BC29" s="6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65</v>
      </c>
      <c r="C30" s="37" t="s">
        <v>366</v>
      </c>
      <c r="D30" s="101" t="n">
        <f aca="false">SUM(I30+K30+M30+O30+Q30+S30+U30+W30)/10</f>
        <v>1</v>
      </c>
      <c r="E30" s="36" t="n">
        <v>1337</v>
      </c>
      <c r="F30" s="37" t="s">
        <v>137</v>
      </c>
      <c r="G30" s="36" t="n">
        <f aca="false">Z30</f>
        <v>0</v>
      </c>
      <c r="H30" s="36" t="n">
        <f aca="false">SUM(I30:Y30)</f>
        <v>10</v>
      </c>
      <c r="I30" s="102"/>
      <c r="J30" s="45"/>
      <c r="K30" s="104"/>
      <c r="L30" s="45"/>
      <c r="M30" s="106"/>
      <c r="N30" s="45"/>
      <c r="O30" s="106" t="n">
        <v>10</v>
      </c>
      <c r="P30" s="45"/>
      <c r="Q30" s="104"/>
      <c r="R30" s="60"/>
      <c r="S30" s="104"/>
      <c r="T30" s="45"/>
      <c r="U30" s="107"/>
      <c r="V30" s="45"/>
      <c r="W30" s="104"/>
      <c r="X30" s="45"/>
      <c r="Y30" s="111"/>
      <c r="Z30" s="111"/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67</v>
      </c>
      <c r="C31" s="37" t="s">
        <v>368</v>
      </c>
      <c r="D31" s="101" t="n">
        <f aca="false">SUM(I31+K31+M31+O31+Q31+S31+U31+W31)/10</f>
        <v>2</v>
      </c>
      <c r="E31" s="58" t="n">
        <v>1365</v>
      </c>
      <c r="F31" s="37" t="s">
        <v>369</v>
      </c>
      <c r="G31" s="36" t="n">
        <f aca="false">Z31</f>
        <v>0</v>
      </c>
      <c r="H31" s="36" t="n">
        <f aca="false">SUM(I31:Y31)</f>
        <v>20</v>
      </c>
      <c r="I31" s="102" t="n">
        <v>10</v>
      </c>
      <c r="J31" s="45"/>
      <c r="K31" s="104"/>
      <c r="L31" s="45"/>
      <c r="M31" s="104"/>
      <c r="N31" s="60"/>
      <c r="O31" s="106"/>
      <c r="P31" s="60"/>
      <c r="Q31" s="104" t="n">
        <v>10</v>
      </c>
      <c r="R31" s="45"/>
      <c r="S31" s="104"/>
      <c r="T31" s="45"/>
      <c r="U31" s="107"/>
      <c r="V31" s="45"/>
      <c r="W31" s="104"/>
      <c r="X31" s="45"/>
      <c r="Y31" s="111"/>
      <c r="Z31" s="111"/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370</v>
      </c>
      <c r="C32" s="37" t="s">
        <v>371</v>
      </c>
      <c r="D32" s="101" t="n">
        <f aca="false">SUM(I32+K32+M32+O32+Q32+S32+U32+W32)/10</f>
        <v>2</v>
      </c>
      <c r="E32" s="58" t="n">
        <v>1439</v>
      </c>
      <c r="F32" s="37" t="s">
        <v>372</v>
      </c>
      <c r="G32" s="36" t="n">
        <f aca="false">Z32</f>
        <v>0</v>
      </c>
      <c r="H32" s="36" t="n">
        <f aca="false">SUM(I32:Y32)</f>
        <v>20</v>
      </c>
      <c r="I32" s="102" t="n">
        <v>10</v>
      </c>
      <c r="J32" s="60"/>
      <c r="K32" s="104"/>
      <c r="L32" s="45"/>
      <c r="M32" s="104"/>
      <c r="N32" s="45"/>
      <c r="O32" s="106"/>
      <c r="P32" s="45"/>
      <c r="Q32" s="104" t="n">
        <v>10</v>
      </c>
      <c r="R32" s="45"/>
      <c r="S32" s="104"/>
      <c r="T32" s="45"/>
      <c r="U32" s="107"/>
      <c r="V32" s="45"/>
      <c r="W32" s="104"/>
      <c r="X32" s="45"/>
      <c r="Y32" s="111"/>
      <c r="Z32" s="111"/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73</v>
      </c>
      <c r="C33" s="37" t="s">
        <v>374</v>
      </c>
      <c r="D33" s="101" t="n">
        <f aca="false">SUM(I33+K33+M33+O33+Q33+S33+U33+W33)/10</f>
        <v>3</v>
      </c>
      <c r="E33" s="57" t="n">
        <v>1661</v>
      </c>
      <c r="F33" s="37" t="s">
        <v>139</v>
      </c>
      <c r="G33" s="36" t="n">
        <f aca="false">Z33</f>
        <v>0</v>
      </c>
      <c r="H33" s="36" t="n">
        <f aca="false">SUM(I33:Y33)</f>
        <v>30</v>
      </c>
      <c r="I33" s="102" t="n">
        <v>10</v>
      </c>
      <c r="J33" s="45"/>
      <c r="K33" s="104"/>
      <c r="L33" s="45"/>
      <c r="M33" s="106" t="n">
        <v>10</v>
      </c>
      <c r="N33" s="45"/>
      <c r="O33" s="106"/>
      <c r="P33" s="45"/>
      <c r="Q33" s="104" t="n">
        <v>10</v>
      </c>
      <c r="R33" s="45"/>
      <c r="S33" s="104"/>
      <c r="T33" s="45"/>
      <c r="U33" s="107"/>
      <c r="V33" s="45"/>
      <c r="W33" s="104"/>
      <c r="X33" s="45"/>
      <c r="Y33" s="111"/>
      <c r="Z33" s="111"/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373</v>
      </c>
      <c r="C34" s="37" t="s">
        <v>375</v>
      </c>
      <c r="D34" s="101" t="n">
        <f aca="false">SUM(I34+K34+M34+O34+Q34+S34+U34+W34)/10</f>
        <v>3</v>
      </c>
      <c r="E34" s="36" t="n">
        <v>1666</v>
      </c>
      <c r="F34" s="37" t="s">
        <v>139</v>
      </c>
      <c r="G34" s="36" t="n">
        <f aca="false">Z34</f>
        <v>0</v>
      </c>
      <c r="H34" s="36" t="n">
        <f aca="false">SUM(I34:Y34)</f>
        <v>30</v>
      </c>
      <c r="I34" s="102"/>
      <c r="J34" s="45"/>
      <c r="K34" s="104"/>
      <c r="L34" s="45"/>
      <c r="M34" s="106" t="n">
        <v>10</v>
      </c>
      <c r="N34" s="45"/>
      <c r="O34" s="106" t="n">
        <v>10</v>
      </c>
      <c r="P34" s="45"/>
      <c r="Q34" s="104" t="n">
        <v>10</v>
      </c>
      <c r="R34" s="60"/>
      <c r="S34" s="104"/>
      <c r="T34" s="45"/>
      <c r="U34" s="107"/>
      <c r="V34" s="45"/>
      <c r="W34" s="104"/>
      <c r="X34" s="45"/>
      <c r="Y34" s="111"/>
      <c r="Z34" s="111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376</v>
      </c>
      <c r="C35" s="37" t="s">
        <v>377</v>
      </c>
      <c r="D35" s="101" t="n">
        <f aca="false">SUM(I35+K35+M35+O35+Q35+S35+U35+W35)/10</f>
        <v>1</v>
      </c>
      <c r="E35" s="58" t="n">
        <v>1900</v>
      </c>
      <c r="F35" s="37" t="s">
        <v>139</v>
      </c>
      <c r="G35" s="36" t="n">
        <f aca="false">Z35</f>
        <v>0</v>
      </c>
      <c r="H35" s="36" t="n">
        <f aca="false">SUM(I35:Y35)</f>
        <v>10</v>
      </c>
      <c r="I35" s="102" t="n">
        <v>10</v>
      </c>
      <c r="J35" s="60"/>
      <c r="K35" s="104"/>
      <c r="L35" s="45"/>
      <c r="M35" s="106"/>
      <c r="N35" s="45"/>
      <c r="O35" s="106"/>
      <c r="P35" s="45"/>
      <c r="Q35" s="104"/>
      <c r="R35" s="45"/>
      <c r="S35" s="104"/>
      <c r="T35" s="45"/>
      <c r="U35" s="107"/>
      <c r="V35" s="45"/>
      <c r="W35" s="104"/>
      <c r="X35" s="45"/>
      <c r="Y35" s="111"/>
      <c r="Z35" s="111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65</v>
      </c>
      <c r="C36" s="37" t="s">
        <v>378</v>
      </c>
      <c r="D36" s="101" t="n">
        <f aca="false">SUM(I36+K36+M36+O36+Q36+S36+U36+W36)/10</f>
        <v>1</v>
      </c>
      <c r="E36" s="36" t="n">
        <v>1920</v>
      </c>
      <c r="F36" s="37" t="s">
        <v>139</v>
      </c>
      <c r="G36" s="36" t="n">
        <f aca="false">Z36</f>
        <v>0</v>
      </c>
      <c r="H36" s="36" t="n">
        <f aca="false">SUM(I36:Y36)</f>
        <v>10</v>
      </c>
      <c r="I36" s="102"/>
      <c r="J36" s="45"/>
      <c r="K36" s="104"/>
      <c r="L36" s="45"/>
      <c r="M36" s="106" t="n">
        <v>10</v>
      </c>
      <c r="N36" s="45"/>
      <c r="O36" s="106"/>
      <c r="P36" s="45"/>
      <c r="Q36" s="104"/>
      <c r="R36" s="60"/>
      <c r="S36" s="104"/>
      <c r="T36" s="45"/>
      <c r="U36" s="107"/>
      <c r="V36" s="45"/>
      <c r="W36" s="104"/>
      <c r="X36" s="45"/>
      <c r="Y36" s="111"/>
      <c r="Z36" s="111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79</v>
      </c>
      <c r="C37" s="37" t="s">
        <v>380</v>
      </c>
      <c r="D37" s="101" t="n">
        <f aca="false">SUM(I37+K37+M37+O37+Q37+S37+U37+W37)/10</f>
        <v>2</v>
      </c>
      <c r="E37" s="36" t="n">
        <v>2128</v>
      </c>
      <c r="F37" s="37" t="s">
        <v>166</v>
      </c>
      <c r="G37" s="36" t="n">
        <f aca="false">Z37</f>
        <v>0</v>
      </c>
      <c r="H37" s="36" t="n">
        <f aca="false">SUM(I37:Y37)</f>
        <v>20</v>
      </c>
      <c r="I37" s="102"/>
      <c r="J37" s="45"/>
      <c r="K37" s="104"/>
      <c r="L37" s="45"/>
      <c r="M37" s="106" t="n">
        <v>10</v>
      </c>
      <c r="N37" s="45"/>
      <c r="O37" s="106"/>
      <c r="P37" s="45"/>
      <c r="Q37" s="104" t="n">
        <v>10</v>
      </c>
      <c r="R37" s="60"/>
      <c r="S37" s="104"/>
      <c r="T37" s="45"/>
      <c r="U37" s="107"/>
      <c r="V37" s="45"/>
      <c r="W37" s="104"/>
      <c r="X37" s="45"/>
      <c r="Y37" s="111"/>
      <c r="Z37" s="111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381</v>
      </c>
      <c r="C38" s="37" t="s">
        <v>382</v>
      </c>
      <c r="D38" s="101" t="n">
        <f aca="false">SUM(I38+K38+M38+O38+Q38+S38+U38+W38)/10</f>
        <v>1</v>
      </c>
      <c r="E38" s="58" t="n">
        <v>2139</v>
      </c>
      <c r="F38" s="37" t="s">
        <v>166</v>
      </c>
      <c r="G38" s="36" t="n">
        <f aca="false">Z38</f>
        <v>0</v>
      </c>
      <c r="H38" s="36" t="n">
        <f aca="false">SUM(I38:Y38)</f>
        <v>10</v>
      </c>
      <c r="I38" s="102" t="n">
        <v>10</v>
      </c>
      <c r="J38" s="45"/>
      <c r="K38" s="104"/>
      <c r="L38" s="45"/>
      <c r="M38" s="104"/>
      <c r="N38" s="60"/>
      <c r="O38" s="106"/>
      <c r="P38" s="60"/>
      <c r="Q38" s="104"/>
      <c r="R38" s="45"/>
      <c r="S38" s="104"/>
      <c r="T38" s="45"/>
      <c r="U38" s="107"/>
      <c r="V38" s="45"/>
      <c r="W38" s="104"/>
      <c r="X38" s="45"/>
      <c r="Y38" s="111"/>
      <c r="Z38" s="111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81</v>
      </c>
      <c r="C39" s="37" t="s">
        <v>383</v>
      </c>
      <c r="D39" s="101" t="n">
        <f aca="false">SUM(I39+K39+M39+O39+Q39+S39+U39+W39)/10</f>
        <v>1</v>
      </c>
      <c r="E39" s="58" t="n">
        <v>2166</v>
      </c>
      <c r="F39" s="37" t="s">
        <v>67</v>
      </c>
      <c r="G39" s="36" t="n">
        <f aca="false">Z39</f>
        <v>0</v>
      </c>
      <c r="H39" s="36" t="n">
        <f aca="false">SUM(I39:Y39)</f>
        <v>10</v>
      </c>
      <c r="I39" s="102"/>
      <c r="J39" s="45"/>
      <c r="K39" s="104" t="n">
        <v>10</v>
      </c>
      <c r="L39" s="45"/>
      <c r="M39" s="106"/>
      <c r="N39" s="45"/>
      <c r="O39" s="106"/>
      <c r="P39" s="45"/>
      <c r="Q39" s="104"/>
      <c r="R39" s="45"/>
      <c r="S39" s="104"/>
      <c r="T39" s="45"/>
      <c r="U39" s="107"/>
      <c r="V39" s="45"/>
      <c r="W39" s="104"/>
      <c r="X39" s="45"/>
      <c r="Y39" s="111"/>
      <c r="Z39" s="112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84</v>
      </c>
      <c r="C40" s="37" t="s">
        <v>385</v>
      </c>
      <c r="D40" s="101" t="n">
        <f aca="false">SUM(I40+K40+M40+O40+Q40+S40+U40+W40)/10</f>
        <v>4</v>
      </c>
      <c r="E40" s="36" t="n">
        <v>2267</v>
      </c>
      <c r="F40" s="37" t="s">
        <v>67</v>
      </c>
      <c r="G40" s="36" t="n">
        <f aca="false">Z40</f>
        <v>0</v>
      </c>
      <c r="H40" s="36" t="n">
        <f aca="false">SUM(I40:Y40)</f>
        <v>40</v>
      </c>
      <c r="I40" s="102"/>
      <c r="J40" s="45"/>
      <c r="K40" s="104" t="n">
        <v>10</v>
      </c>
      <c r="L40" s="45"/>
      <c r="M40" s="106" t="n">
        <v>10</v>
      </c>
      <c r="N40" s="45"/>
      <c r="O40" s="106" t="n">
        <v>10</v>
      </c>
      <c r="P40" s="45"/>
      <c r="Q40" s="104" t="n">
        <v>10</v>
      </c>
      <c r="R40" s="60"/>
      <c r="S40" s="104"/>
      <c r="T40" s="45"/>
      <c r="U40" s="107"/>
      <c r="V40" s="45"/>
      <c r="W40" s="104"/>
      <c r="X40" s="45"/>
      <c r="Y40" s="111"/>
      <c r="Z40" s="111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86</v>
      </c>
      <c r="C41" s="37" t="s">
        <v>387</v>
      </c>
      <c r="D41" s="101" t="n">
        <f aca="false">SUM(I41+K41+M41+O41+Q41+S41+U41+W41)/10</f>
        <v>1</v>
      </c>
      <c r="E41" s="36" t="n">
        <v>2274</v>
      </c>
      <c r="F41" s="37" t="s">
        <v>67</v>
      </c>
      <c r="G41" s="36" t="n">
        <f aca="false">Z41</f>
        <v>0</v>
      </c>
      <c r="H41" s="36" t="n">
        <f aca="false">SUM(I41:Y41)</f>
        <v>10</v>
      </c>
      <c r="I41" s="102"/>
      <c r="J41" s="45"/>
      <c r="K41" s="104" t="n">
        <v>10</v>
      </c>
      <c r="L41" s="45"/>
      <c r="M41" s="106"/>
      <c r="N41" s="45"/>
      <c r="O41" s="106"/>
      <c r="P41" s="45"/>
      <c r="Q41" s="104"/>
      <c r="R41" s="60"/>
      <c r="S41" s="104"/>
      <c r="T41" s="45"/>
      <c r="U41" s="107"/>
      <c r="V41" s="45"/>
      <c r="W41" s="104"/>
      <c r="X41" s="45"/>
      <c r="Y41" s="111"/>
      <c r="Z41" s="111"/>
      <c r="BA41" s="51"/>
      <c r="BB41" s="51"/>
      <c r="BC41" s="51"/>
      <c r="BD41" s="6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88</v>
      </c>
      <c r="C42" s="37" t="s">
        <v>389</v>
      </c>
      <c r="D42" s="101" t="n">
        <f aca="false">SUM(I42+K42+M42+O42+Q42+S42+U42+W42)/10</f>
        <v>3</v>
      </c>
      <c r="E42" s="58" t="n">
        <v>2473</v>
      </c>
      <c r="F42" s="37" t="s">
        <v>52</v>
      </c>
      <c r="G42" s="36" t="n">
        <f aca="false">Z42</f>
        <v>0</v>
      </c>
      <c r="H42" s="36" t="n">
        <f aca="false">SUM(I42:Y42)</f>
        <v>30</v>
      </c>
      <c r="I42" s="102" t="n">
        <v>10</v>
      </c>
      <c r="J42" s="45"/>
      <c r="K42" s="104" t="n">
        <v>10</v>
      </c>
      <c r="L42" s="45"/>
      <c r="M42" s="106" t="n">
        <v>10</v>
      </c>
      <c r="N42" s="60"/>
      <c r="O42" s="106"/>
      <c r="P42" s="60"/>
      <c r="Q42" s="104"/>
      <c r="R42" s="45"/>
      <c r="S42" s="104"/>
      <c r="T42" s="45"/>
      <c r="U42" s="107"/>
      <c r="V42" s="45"/>
      <c r="W42" s="104"/>
      <c r="X42" s="45"/>
      <c r="Y42" s="111"/>
      <c r="Z42" s="111"/>
      <c r="BA42" s="51"/>
      <c r="BB42" s="51"/>
      <c r="BC42" s="61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9" t="s">
        <v>390</v>
      </c>
      <c r="C43" s="39" t="s">
        <v>391</v>
      </c>
      <c r="D43" s="101" t="n">
        <f aca="false">SUM(I43+K43+M43+O43+Q43+S43+U43+W43)/10</f>
        <v>1</v>
      </c>
      <c r="E43" s="58" t="n">
        <v>2522</v>
      </c>
      <c r="F43" s="39" t="s">
        <v>35</v>
      </c>
      <c r="G43" s="36" t="n">
        <f aca="false">Z43</f>
        <v>0</v>
      </c>
      <c r="H43" s="36" t="n">
        <f aca="false">SUM(I43:Y43)</f>
        <v>13</v>
      </c>
      <c r="I43" s="102"/>
      <c r="J43" s="45"/>
      <c r="K43" s="104" t="n">
        <v>10</v>
      </c>
      <c r="L43" s="45" t="n">
        <v>3</v>
      </c>
      <c r="M43" s="104"/>
      <c r="N43" s="45"/>
      <c r="O43" s="106"/>
      <c r="P43" s="45"/>
      <c r="Q43" s="104"/>
      <c r="R43" s="45"/>
      <c r="S43" s="104"/>
      <c r="T43" s="45"/>
      <c r="U43" s="107"/>
      <c r="V43" s="45"/>
      <c r="W43" s="104"/>
      <c r="X43" s="45"/>
      <c r="Y43" s="111"/>
      <c r="Z43" s="111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92</v>
      </c>
      <c r="C44" s="37" t="s">
        <v>393</v>
      </c>
      <c r="D44" s="101" t="n">
        <f aca="false">SUM(I44+K44+M44+O44+Q44+S44+U44+W44)/10</f>
        <v>4</v>
      </c>
      <c r="E44" s="57" t="n">
        <v>2525</v>
      </c>
      <c r="F44" s="37" t="s">
        <v>35</v>
      </c>
      <c r="G44" s="36" t="n">
        <f aca="false">Z44</f>
        <v>0</v>
      </c>
      <c r="H44" s="36" t="n">
        <f aca="false">SUM(I44:Y44)</f>
        <v>71</v>
      </c>
      <c r="I44" s="102"/>
      <c r="J44" s="45"/>
      <c r="K44" s="104" t="n">
        <v>10</v>
      </c>
      <c r="L44" s="45" t="n">
        <v>10</v>
      </c>
      <c r="M44" s="106" t="n">
        <v>10</v>
      </c>
      <c r="N44" s="45" t="n">
        <v>8</v>
      </c>
      <c r="O44" s="106" t="n">
        <v>10</v>
      </c>
      <c r="P44" s="45" t="n">
        <v>8</v>
      </c>
      <c r="Q44" s="104" t="n">
        <v>10</v>
      </c>
      <c r="R44" s="45" t="n">
        <v>5</v>
      </c>
      <c r="S44" s="104"/>
      <c r="T44" s="45"/>
      <c r="U44" s="107"/>
      <c r="V44" s="45"/>
      <c r="W44" s="104"/>
      <c r="X44" s="45"/>
      <c r="Y44" s="111"/>
      <c r="Z44" s="111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94</v>
      </c>
      <c r="C45" s="37" t="s">
        <v>395</v>
      </c>
      <c r="D45" s="101" t="n">
        <f aca="false">SUM(I45+K45+M45+O45+Q45+S45+U45+W45)/10</f>
        <v>1</v>
      </c>
      <c r="E45" s="36" t="n">
        <v>2541</v>
      </c>
      <c r="F45" s="37" t="s">
        <v>35</v>
      </c>
      <c r="G45" s="36" t="n">
        <f aca="false">Z45</f>
        <v>0</v>
      </c>
      <c r="H45" s="36" t="n">
        <f aca="false">SUM(I45:Y45)</f>
        <v>10</v>
      </c>
      <c r="I45" s="102"/>
      <c r="J45" s="45"/>
      <c r="K45" s="104"/>
      <c r="L45" s="45"/>
      <c r="M45" s="106"/>
      <c r="N45" s="45"/>
      <c r="O45" s="106"/>
      <c r="P45" s="45"/>
      <c r="Q45" s="104" t="n">
        <v>10</v>
      </c>
      <c r="R45" s="60"/>
      <c r="S45" s="104"/>
      <c r="T45" s="45"/>
      <c r="U45" s="107"/>
      <c r="V45" s="45"/>
      <c r="W45" s="44"/>
      <c r="X45" s="45"/>
      <c r="Y45" s="111"/>
      <c r="Z45" s="111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35</v>
      </c>
      <c r="C46" s="37" t="s">
        <v>396</v>
      </c>
      <c r="D46" s="101" t="n">
        <f aca="false">SUM(I46+K46+M46+O46+Q46+S46+U46+W46)/10</f>
        <v>2</v>
      </c>
      <c r="E46" s="36" t="n">
        <v>2740</v>
      </c>
      <c r="F46" s="37" t="s">
        <v>52</v>
      </c>
      <c r="G46" s="36" t="n">
        <f aca="false">Z46</f>
        <v>0</v>
      </c>
      <c r="H46" s="36" t="n">
        <f aca="false">SUM(I46:Y46)</f>
        <v>20</v>
      </c>
      <c r="I46" s="102"/>
      <c r="J46" s="45"/>
      <c r="K46" s="104"/>
      <c r="L46" s="45"/>
      <c r="M46" s="106" t="n">
        <v>10</v>
      </c>
      <c r="N46" s="45"/>
      <c r="O46" s="106"/>
      <c r="P46" s="45"/>
      <c r="Q46" s="104" t="n">
        <v>10</v>
      </c>
      <c r="R46" s="60"/>
      <c r="S46" s="104"/>
      <c r="T46" s="45"/>
      <c r="U46" s="107"/>
      <c r="V46" s="45"/>
      <c r="W46" s="44"/>
      <c r="X46" s="45"/>
      <c r="Y46" s="111"/>
      <c r="Z46" s="111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97</v>
      </c>
      <c r="C47" s="37" t="s">
        <v>398</v>
      </c>
      <c r="D47" s="101" t="n">
        <f aca="false">SUM(I47+K47+M47+O47+Q47+S47+U47+W47)/10</f>
        <v>1</v>
      </c>
      <c r="E47" s="36" t="n">
        <v>2849</v>
      </c>
      <c r="F47" s="37" t="s">
        <v>337</v>
      </c>
      <c r="G47" s="36" t="n">
        <f aca="false">Z47</f>
        <v>0</v>
      </c>
      <c r="H47" s="36" t="n">
        <f aca="false">SUM(I47:Y47)</f>
        <v>10</v>
      </c>
      <c r="I47" s="102"/>
      <c r="J47" s="45"/>
      <c r="K47" s="104"/>
      <c r="L47" s="45"/>
      <c r="M47" s="106"/>
      <c r="N47" s="45"/>
      <c r="O47" s="106"/>
      <c r="P47" s="45"/>
      <c r="Q47" s="104" t="n">
        <v>10</v>
      </c>
      <c r="R47" s="60"/>
      <c r="S47" s="104"/>
      <c r="T47" s="45"/>
      <c r="U47" s="107"/>
      <c r="V47" s="45"/>
      <c r="W47" s="44"/>
      <c r="X47" s="45"/>
      <c r="Y47" s="111"/>
      <c r="Z47" s="111"/>
      <c r="BA47" s="51"/>
      <c r="BB47" s="61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99</v>
      </c>
      <c r="C48" s="37" t="s">
        <v>400</v>
      </c>
      <c r="D48" s="101" t="n">
        <f aca="false">SUM(I48+K48+M48+O48+Q48+S48+U48+W48)/10</f>
        <v>1</v>
      </c>
      <c r="E48" s="36" t="n">
        <v>2865</v>
      </c>
      <c r="F48" s="37" t="s">
        <v>337</v>
      </c>
      <c r="G48" s="36" t="n">
        <f aca="false">Z48</f>
        <v>0</v>
      </c>
      <c r="H48" s="36" t="n">
        <f aca="false">SUM(I48:Y48)</f>
        <v>10</v>
      </c>
      <c r="I48" s="102"/>
      <c r="J48" s="45"/>
      <c r="K48" s="104"/>
      <c r="L48" s="45"/>
      <c r="M48" s="106" t="n">
        <v>10</v>
      </c>
      <c r="N48" s="45"/>
      <c r="O48" s="106"/>
      <c r="P48" s="45"/>
      <c r="Q48" s="104"/>
      <c r="R48" s="60"/>
      <c r="S48" s="104"/>
      <c r="T48" s="45"/>
      <c r="U48" s="107"/>
      <c r="V48" s="45"/>
      <c r="W48" s="44"/>
      <c r="X48" s="45"/>
      <c r="Y48" s="111"/>
      <c r="Z48" s="111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97</v>
      </c>
      <c r="C49" s="37" t="s">
        <v>401</v>
      </c>
      <c r="D49" s="101" t="n">
        <f aca="false">SUM(I49+K49+M49+O49+Q49+S49+U49+W49)/10</f>
        <v>1</v>
      </c>
      <c r="E49" s="36" t="n">
        <v>2899</v>
      </c>
      <c r="F49" s="37" t="s">
        <v>337</v>
      </c>
      <c r="G49" s="36" t="n">
        <f aca="false">Z49</f>
        <v>0</v>
      </c>
      <c r="H49" s="36" t="n">
        <f aca="false">SUM(I49:Y49)</f>
        <v>10</v>
      </c>
      <c r="I49" s="102"/>
      <c r="J49" s="45"/>
      <c r="K49" s="104"/>
      <c r="L49" s="45"/>
      <c r="M49" s="106"/>
      <c r="N49" s="45"/>
      <c r="O49" s="106" t="n">
        <v>10</v>
      </c>
      <c r="P49" s="45"/>
      <c r="Q49" s="104"/>
      <c r="R49" s="60"/>
      <c r="S49" s="104"/>
      <c r="T49" s="45"/>
      <c r="U49" s="107"/>
      <c r="V49" s="45"/>
      <c r="W49" s="44"/>
      <c r="X49" s="45"/>
      <c r="Y49" s="111"/>
      <c r="Z49" s="11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43</v>
      </c>
      <c r="C50" s="37" t="s">
        <v>402</v>
      </c>
      <c r="D50" s="101" t="n">
        <f aca="false">SUM(I50+K50+M50+O50+Q50+S50+U50+W50)/10</f>
        <v>3</v>
      </c>
      <c r="E50" s="36" t="n">
        <v>2936</v>
      </c>
      <c r="F50" s="37" t="s">
        <v>337</v>
      </c>
      <c r="G50" s="36" t="n">
        <f aca="false">Z50</f>
        <v>0</v>
      </c>
      <c r="H50" s="36" t="n">
        <f aca="false">SUM(I50:Y50)</f>
        <v>30</v>
      </c>
      <c r="I50" s="102"/>
      <c r="J50" s="45"/>
      <c r="K50" s="104"/>
      <c r="L50" s="45"/>
      <c r="M50" s="106" t="n">
        <v>10</v>
      </c>
      <c r="N50" s="45"/>
      <c r="O50" s="106" t="n">
        <v>10</v>
      </c>
      <c r="P50" s="45"/>
      <c r="Q50" s="104" t="n">
        <v>10</v>
      </c>
      <c r="R50" s="60"/>
      <c r="S50" s="104"/>
      <c r="T50" s="45"/>
      <c r="U50" s="107"/>
      <c r="V50" s="45"/>
      <c r="W50" s="44"/>
      <c r="X50" s="45"/>
      <c r="Y50" s="111"/>
      <c r="Z50" s="11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403</v>
      </c>
      <c r="C51" s="37" t="s">
        <v>404</v>
      </c>
      <c r="D51" s="101" t="n">
        <f aca="false">SUM(I51+K51+M51+O51+Q51+S51+U51+W51)/10</f>
        <v>5</v>
      </c>
      <c r="E51" s="39" t="n">
        <v>3090</v>
      </c>
      <c r="F51" s="37" t="s">
        <v>108</v>
      </c>
      <c r="G51" s="36" t="n">
        <f aca="false">Z51</f>
        <v>0</v>
      </c>
      <c r="H51" s="36" t="n">
        <f aca="false">SUM(I51:Y51)</f>
        <v>89</v>
      </c>
      <c r="I51" s="102" t="n">
        <v>10</v>
      </c>
      <c r="J51" s="45" t="n">
        <v>7</v>
      </c>
      <c r="K51" s="104" t="n">
        <v>10</v>
      </c>
      <c r="L51" s="45" t="n">
        <v>8</v>
      </c>
      <c r="M51" s="106" t="n">
        <v>10</v>
      </c>
      <c r="N51" s="45" t="n">
        <v>9</v>
      </c>
      <c r="O51" s="106" t="n">
        <v>10</v>
      </c>
      <c r="P51" s="45" t="n">
        <v>7</v>
      </c>
      <c r="Q51" s="104" t="n">
        <v>10</v>
      </c>
      <c r="R51" s="45" t="n">
        <v>8</v>
      </c>
      <c r="S51" s="104"/>
      <c r="T51" s="45"/>
      <c r="U51" s="113"/>
      <c r="V51" s="45"/>
      <c r="W51" s="44"/>
      <c r="X51" s="45"/>
      <c r="Y51" s="111"/>
      <c r="Z51" s="111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405</v>
      </c>
      <c r="C52" s="37" t="s">
        <v>406</v>
      </c>
      <c r="D52" s="101" t="n">
        <f aca="false">SUM(I52+K52+M52+O52+Q52+S52+U52+W52)/10</f>
        <v>1</v>
      </c>
      <c r="E52" s="36" t="n">
        <v>3242</v>
      </c>
      <c r="F52" s="37" t="s">
        <v>337</v>
      </c>
      <c r="G52" s="36" t="n">
        <f aca="false">Z52</f>
        <v>0</v>
      </c>
      <c r="H52" s="36" t="n">
        <f aca="false">SUM(I52:Y52)</f>
        <v>10</v>
      </c>
      <c r="I52" s="102"/>
      <c r="J52" s="45"/>
      <c r="K52" s="104"/>
      <c r="L52" s="45"/>
      <c r="M52" s="106"/>
      <c r="N52" s="45"/>
      <c r="O52" s="106"/>
      <c r="P52" s="45"/>
      <c r="Q52" s="104" t="n">
        <v>10</v>
      </c>
      <c r="R52" s="60"/>
      <c r="S52" s="104"/>
      <c r="T52" s="45"/>
      <c r="U52" s="113"/>
      <c r="V52" s="45"/>
      <c r="W52" s="44"/>
      <c r="X52" s="45"/>
      <c r="Y52" s="111"/>
      <c r="Z52" s="111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07</v>
      </c>
      <c r="C53" s="37" t="s">
        <v>408</v>
      </c>
      <c r="D53" s="101" t="n">
        <f aca="false">SUM(I53+K53+M53+O53+Q53+S53+U53+W53)/10</f>
        <v>3</v>
      </c>
      <c r="E53" s="57" t="n">
        <v>3376</v>
      </c>
      <c r="F53" s="37" t="s">
        <v>31</v>
      </c>
      <c r="G53" s="36" t="n">
        <f aca="false">Z53</f>
        <v>0</v>
      </c>
      <c r="H53" s="36" t="n">
        <f aca="false">SUM(I53:Y53)</f>
        <v>33</v>
      </c>
      <c r="I53" s="102"/>
      <c r="J53" s="60"/>
      <c r="K53" s="104" t="n">
        <v>10</v>
      </c>
      <c r="L53" s="45" t="n">
        <v>1</v>
      </c>
      <c r="M53" s="104"/>
      <c r="N53" s="45"/>
      <c r="O53" s="106" t="n">
        <v>10</v>
      </c>
      <c r="P53" s="45"/>
      <c r="Q53" s="104" t="n">
        <v>10</v>
      </c>
      <c r="R53" s="45" t="n">
        <v>2</v>
      </c>
      <c r="S53" s="44"/>
      <c r="T53" s="45"/>
      <c r="U53" s="113"/>
      <c r="V53" s="45"/>
      <c r="W53" s="44"/>
      <c r="X53" s="45"/>
      <c r="Y53" s="111"/>
      <c r="Z53" s="111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409</v>
      </c>
      <c r="C54" s="37" t="s">
        <v>410</v>
      </c>
      <c r="D54" s="101" t="n">
        <f aca="false">SUM(I54+K54+M54+O54+Q54+S54+U54+W54)/10</f>
        <v>1</v>
      </c>
      <c r="E54" s="58" t="n">
        <v>3387</v>
      </c>
      <c r="F54" s="37" t="s">
        <v>31</v>
      </c>
      <c r="G54" s="36" t="n">
        <f aca="false">Z54</f>
        <v>0</v>
      </c>
      <c r="H54" s="36" t="n">
        <f aca="false">SUM(I54:Y54)</f>
        <v>10</v>
      </c>
      <c r="I54" s="102" t="n">
        <v>10</v>
      </c>
      <c r="J54" s="45"/>
      <c r="K54" s="104"/>
      <c r="L54" s="45"/>
      <c r="M54" s="104"/>
      <c r="N54" s="60"/>
      <c r="O54" s="114"/>
      <c r="P54" s="60"/>
      <c r="Q54" s="104"/>
      <c r="R54" s="45"/>
      <c r="S54" s="44"/>
      <c r="T54" s="45"/>
      <c r="U54" s="113"/>
      <c r="V54" s="45"/>
      <c r="W54" s="44"/>
      <c r="X54" s="45"/>
      <c r="Y54" s="111"/>
      <c r="Z54" s="111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11</v>
      </c>
      <c r="C55" s="37" t="s">
        <v>339</v>
      </c>
      <c r="D55" s="101" t="n">
        <f aca="false">SUM(I55+K55+M55+O55+Q55+S55+U55+W55)/10</f>
        <v>2</v>
      </c>
      <c r="E55" s="36" t="n">
        <v>3394</v>
      </c>
      <c r="F55" s="37" t="s">
        <v>31</v>
      </c>
      <c r="G55" s="36" t="n">
        <f aca="false">Z55</f>
        <v>0</v>
      </c>
      <c r="H55" s="36" t="n">
        <f aca="false">SUM(I55:Y55)</f>
        <v>32</v>
      </c>
      <c r="I55" s="102"/>
      <c r="J55" s="45"/>
      <c r="K55" s="44"/>
      <c r="L55" s="45"/>
      <c r="M55" s="106"/>
      <c r="N55" s="45"/>
      <c r="O55" s="114" t="n">
        <v>10</v>
      </c>
      <c r="P55" s="45" t="n">
        <v>3</v>
      </c>
      <c r="Q55" s="104" t="n">
        <v>10</v>
      </c>
      <c r="R55" s="60" t="n">
        <v>9</v>
      </c>
      <c r="S55" s="44"/>
      <c r="T55" s="45"/>
      <c r="U55" s="113"/>
      <c r="V55" s="45"/>
      <c r="W55" s="44"/>
      <c r="X55" s="45"/>
      <c r="Y55" s="111"/>
      <c r="Z55" s="111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412</v>
      </c>
      <c r="C56" s="37" t="s">
        <v>413</v>
      </c>
      <c r="D56" s="101" t="n">
        <f aca="false">SUM(I56+K56+M56+O56+Q56+S56+U56+W56)/10</f>
        <v>3</v>
      </c>
      <c r="E56" s="57" t="n">
        <v>3463</v>
      </c>
      <c r="F56" s="37" t="s">
        <v>86</v>
      </c>
      <c r="G56" s="36" t="n">
        <f aca="false">Z56</f>
        <v>0</v>
      </c>
      <c r="H56" s="36" t="n">
        <f aca="false">SUM(I56:Y56)</f>
        <v>30</v>
      </c>
      <c r="I56" s="102" t="n">
        <v>10</v>
      </c>
      <c r="J56" s="45"/>
      <c r="K56" s="44"/>
      <c r="L56" s="45"/>
      <c r="M56" s="106" t="n">
        <v>10</v>
      </c>
      <c r="N56" s="45"/>
      <c r="O56" s="114" t="n">
        <v>10</v>
      </c>
      <c r="P56" s="45"/>
      <c r="Q56" s="104"/>
      <c r="R56" s="45"/>
      <c r="S56" s="44"/>
      <c r="T56" s="45"/>
      <c r="U56" s="113"/>
      <c r="V56" s="45"/>
      <c r="W56" s="44"/>
      <c r="X56" s="45"/>
      <c r="Y56" s="111"/>
      <c r="Z56" s="111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/>
      <c r="B57" s="37" t="s">
        <v>414</v>
      </c>
      <c r="C57" s="37" t="s">
        <v>415</v>
      </c>
      <c r="D57" s="101" t="n">
        <f aca="false">SUM(I57+K57+M57+O57+Q57+S57+U57+W57)/10</f>
        <v>4</v>
      </c>
      <c r="E57" s="58" t="n">
        <v>3686</v>
      </c>
      <c r="F57" s="37" t="s">
        <v>64</v>
      </c>
      <c r="G57" s="36" t="n">
        <f aca="false">Z57</f>
        <v>0</v>
      </c>
      <c r="H57" s="36" t="n">
        <f aca="false">SUM(I57:Y57)</f>
        <v>40</v>
      </c>
      <c r="I57" s="102" t="n">
        <v>10</v>
      </c>
      <c r="J57" s="45"/>
      <c r="K57" s="44" t="n">
        <v>10</v>
      </c>
      <c r="L57" s="45"/>
      <c r="M57" s="114" t="n">
        <v>10</v>
      </c>
      <c r="N57" s="60"/>
      <c r="O57" s="114"/>
      <c r="P57" s="60"/>
      <c r="Q57" s="104" t="n">
        <v>10</v>
      </c>
      <c r="R57" s="45"/>
      <c r="S57" s="44"/>
      <c r="T57" s="45"/>
      <c r="U57" s="113"/>
      <c r="V57" s="45"/>
      <c r="W57" s="44"/>
      <c r="X57" s="45"/>
      <c r="Y57" s="111"/>
      <c r="Z57" s="111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/>
      <c r="B58" s="37" t="s">
        <v>416</v>
      </c>
      <c r="C58" s="37" t="s">
        <v>417</v>
      </c>
      <c r="D58" s="101" t="n">
        <f aca="false">SUM(I58+K58+M58+O58+Q58+S58+U58+W58)/10</f>
        <v>1</v>
      </c>
      <c r="E58" s="36" t="n">
        <v>3690</v>
      </c>
      <c r="F58" s="37" t="s">
        <v>64</v>
      </c>
      <c r="G58" s="36" t="n">
        <f aca="false">Z58</f>
        <v>0</v>
      </c>
      <c r="H58" s="36" t="n">
        <f aca="false">SUM(I58:Y58)</f>
        <v>10</v>
      </c>
      <c r="I58" s="102"/>
      <c r="J58" s="45"/>
      <c r="K58" s="44"/>
      <c r="L58" s="45"/>
      <c r="M58" s="114"/>
      <c r="N58" s="45"/>
      <c r="O58" s="114"/>
      <c r="P58" s="45"/>
      <c r="Q58" s="104" t="n">
        <v>10</v>
      </c>
      <c r="R58" s="60"/>
      <c r="S58" s="44"/>
      <c r="T58" s="45"/>
      <c r="U58" s="113"/>
      <c r="V58" s="45"/>
      <c r="W58" s="44"/>
      <c r="X58" s="45"/>
      <c r="Y58" s="111"/>
      <c r="Z58" s="111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/>
      <c r="B59" s="37" t="s">
        <v>418</v>
      </c>
      <c r="C59" s="37" t="s">
        <v>419</v>
      </c>
      <c r="D59" s="101" t="n">
        <f aca="false">SUM(I59+K59+M59+O59+Q59+S59+U59+W59)/10</f>
        <v>3</v>
      </c>
      <c r="E59" s="58" t="n">
        <v>3696</v>
      </c>
      <c r="F59" s="37" t="s">
        <v>64</v>
      </c>
      <c r="G59" s="36" t="n">
        <f aca="false">Z59</f>
        <v>0</v>
      </c>
      <c r="H59" s="36" t="n">
        <f aca="false">SUM(I59:Y59)</f>
        <v>30</v>
      </c>
      <c r="I59" s="102"/>
      <c r="J59" s="45"/>
      <c r="K59" s="44" t="n">
        <v>10</v>
      </c>
      <c r="L59" s="45"/>
      <c r="M59" s="114" t="n">
        <v>10</v>
      </c>
      <c r="N59" s="60"/>
      <c r="O59" s="114"/>
      <c r="P59" s="60"/>
      <c r="Q59" s="104" t="n">
        <v>10</v>
      </c>
      <c r="R59" s="45"/>
      <c r="S59" s="44"/>
      <c r="T59" s="45"/>
      <c r="U59" s="113"/>
      <c r="V59" s="45"/>
      <c r="W59" s="44"/>
      <c r="X59" s="45"/>
      <c r="Y59" s="111"/>
      <c r="Z59" s="111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/>
      <c r="B60" s="37" t="s">
        <v>420</v>
      </c>
      <c r="C60" s="37" t="s">
        <v>421</v>
      </c>
      <c r="D60" s="101" t="n">
        <f aca="false">SUM(I60+K60+M60+O60+Q60+S60+U60+W60)/10</f>
        <v>3</v>
      </c>
      <c r="E60" s="58" t="n">
        <v>3731</v>
      </c>
      <c r="F60" s="37" t="s">
        <v>64</v>
      </c>
      <c r="G60" s="36" t="n">
        <f aca="false">Z60</f>
        <v>0</v>
      </c>
      <c r="H60" s="36" t="n">
        <f aca="false">SUM(I60:Y60)</f>
        <v>30</v>
      </c>
      <c r="I60" s="102" t="n">
        <v>10</v>
      </c>
      <c r="J60" s="45"/>
      <c r="K60" s="44" t="n">
        <v>10</v>
      </c>
      <c r="L60" s="45"/>
      <c r="M60" s="114" t="n">
        <v>10</v>
      </c>
      <c r="N60" s="60"/>
      <c r="O60" s="114"/>
      <c r="P60" s="60"/>
      <c r="Q60" s="104"/>
      <c r="R60" s="45"/>
      <c r="S60" s="44"/>
      <c r="T60" s="45"/>
      <c r="U60" s="113"/>
      <c r="V60" s="45"/>
      <c r="W60" s="44"/>
      <c r="X60" s="45"/>
      <c r="Y60" s="111"/>
      <c r="Z60" s="111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/>
      <c r="B61" s="37" t="s">
        <v>197</v>
      </c>
      <c r="C61" s="37" t="s">
        <v>422</v>
      </c>
      <c r="D61" s="101" t="n">
        <f aca="false">SUM(I61+K61+M61+O61+Q61+S61+U61+W61)/10</f>
        <v>1</v>
      </c>
      <c r="E61" s="36" t="n">
        <v>3796</v>
      </c>
      <c r="F61" s="37" t="s">
        <v>64</v>
      </c>
      <c r="G61" s="36" t="n">
        <f aca="false">Z61</f>
        <v>0</v>
      </c>
      <c r="H61" s="36" t="n">
        <f aca="false">SUM(I61:Y61)</f>
        <v>10</v>
      </c>
      <c r="I61" s="102"/>
      <c r="J61" s="45"/>
      <c r="K61" s="44"/>
      <c r="L61" s="45"/>
      <c r="M61" s="114" t="n">
        <v>10</v>
      </c>
      <c r="N61" s="45"/>
      <c r="O61" s="114"/>
      <c r="P61" s="45"/>
      <c r="Q61" s="104"/>
      <c r="R61" s="60"/>
      <c r="S61" s="44"/>
      <c r="T61" s="45"/>
      <c r="U61" s="113"/>
      <c r="V61" s="45"/>
      <c r="W61" s="44"/>
      <c r="X61" s="45"/>
      <c r="Y61" s="111"/>
      <c r="Z61" s="111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 t="s">
        <v>423</v>
      </c>
      <c r="C62" s="37" t="s">
        <v>424</v>
      </c>
      <c r="D62" s="101" t="n">
        <f aca="false">SUM(I62+K62+M62+O62+Q62+S62+U62+W62)/10</f>
        <v>1</v>
      </c>
      <c r="E62" s="36" t="n">
        <v>4023</v>
      </c>
      <c r="F62" s="37" t="s">
        <v>425</v>
      </c>
      <c r="G62" s="36" t="n">
        <f aca="false">Z62</f>
        <v>0</v>
      </c>
      <c r="H62" s="36" t="n">
        <f aca="false">SUM(I62:Y62)</f>
        <v>10</v>
      </c>
      <c r="I62" s="102"/>
      <c r="J62" s="45"/>
      <c r="K62" s="44" t="n">
        <v>10</v>
      </c>
      <c r="L62" s="45"/>
      <c r="M62" s="114"/>
      <c r="N62" s="45"/>
      <c r="O62" s="114"/>
      <c r="P62" s="45"/>
      <c r="Q62" s="104"/>
      <c r="R62" s="60"/>
      <c r="S62" s="44"/>
      <c r="T62" s="45"/>
      <c r="U62" s="113"/>
      <c r="V62" s="45"/>
      <c r="W62" s="44"/>
      <c r="X62" s="45"/>
      <c r="Y62" s="111"/>
      <c r="Z62" s="111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 t="s">
        <v>426</v>
      </c>
      <c r="C63" s="37" t="s">
        <v>427</v>
      </c>
      <c r="D63" s="101" t="n">
        <f aca="false">SUM(I63+K63+M63+O63+Q63+S63+U63+W63)/10</f>
        <v>3</v>
      </c>
      <c r="E63" s="58" t="n">
        <v>4143</v>
      </c>
      <c r="F63" s="37" t="s">
        <v>428</v>
      </c>
      <c r="G63" s="36" t="n">
        <f aca="false">Z63</f>
        <v>0</v>
      </c>
      <c r="H63" s="36" t="n">
        <f aca="false">SUM(I63:Y63)</f>
        <v>30</v>
      </c>
      <c r="I63" s="102" t="n">
        <v>10</v>
      </c>
      <c r="J63" s="45"/>
      <c r="K63" s="44" t="n">
        <v>10</v>
      </c>
      <c r="L63" s="45"/>
      <c r="M63" s="114" t="n">
        <v>10</v>
      </c>
      <c r="N63" s="60"/>
      <c r="O63" s="114"/>
      <c r="P63" s="60"/>
      <c r="Q63" s="104"/>
      <c r="R63" s="45"/>
      <c r="S63" s="44"/>
      <c r="T63" s="45"/>
      <c r="U63" s="113"/>
      <c r="V63" s="45"/>
      <c r="W63" s="44"/>
      <c r="X63" s="45"/>
      <c r="Y63" s="111"/>
      <c r="Z63" s="111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 t="s">
        <v>429</v>
      </c>
      <c r="C64" s="37" t="s">
        <v>430</v>
      </c>
      <c r="D64" s="101" t="n">
        <f aca="false">SUM(I64+K64+M64+O64+Q64+S64+U64+W64)/10</f>
        <v>2</v>
      </c>
      <c r="E64" s="58" t="n">
        <v>4236</v>
      </c>
      <c r="F64" s="37" t="s">
        <v>31</v>
      </c>
      <c r="G64" s="36" t="n">
        <f aca="false">Z64</f>
        <v>0</v>
      </c>
      <c r="H64" s="36" t="n">
        <f aca="false">SUM(I64:Y64)</f>
        <v>24</v>
      </c>
      <c r="I64" s="102" t="n">
        <v>10</v>
      </c>
      <c r="J64" s="45" t="n">
        <v>4</v>
      </c>
      <c r="K64" s="44" t="n">
        <v>10</v>
      </c>
      <c r="L64" s="45"/>
      <c r="M64" s="114"/>
      <c r="N64" s="45"/>
      <c r="O64" s="114"/>
      <c r="P64" s="45"/>
      <c r="Q64" s="104"/>
      <c r="R64" s="45"/>
      <c r="S64" s="44"/>
      <c r="T64" s="45"/>
      <c r="U64" s="113"/>
      <c r="V64" s="45"/>
      <c r="W64" s="44"/>
      <c r="X64" s="45"/>
      <c r="Y64" s="111"/>
      <c r="Z64" s="111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7" t="s">
        <v>431</v>
      </c>
      <c r="C65" s="37" t="s">
        <v>432</v>
      </c>
      <c r="D65" s="101" t="n">
        <f aca="false">SUM(I65+K65+M65+O65+Q65+S65+U65+W65)/10</f>
        <v>1</v>
      </c>
      <c r="E65" s="58" t="n">
        <v>4425</v>
      </c>
      <c r="F65" s="37" t="s">
        <v>433</v>
      </c>
      <c r="G65" s="36" t="n">
        <f aca="false">Z65</f>
        <v>0</v>
      </c>
      <c r="H65" s="36" t="n">
        <f aca="false">SUM(I65:Y65)</f>
        <v>10</v>
      </c>
      <c r="I65" s="102"/>
      <c r="J65" s="45"/>
      <c r="K65" s="44" t="n">
        <v>10</v>
      </c>
      <c r="L65" s="45"/>
      <c r="M65" s="44"/>
      <c r="N65" s="60"/>
      <c r="O65" s="114"/>
      <c r="P65" s="60"/>
      <c r="Q65" s="104"/>
      <c r="R65" s="45"/>
      <c r="S65" s="44"/>
      <c r="T65" s="45"/>
      <c r="U65" s="113"/>
      <c r="V65" s="45"/>
      <c r="W65" s="44"/>
      <c r="X65" s="45"/>
      <c r="Y65" s="111"/>
      <c r="Z65" s="111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 t="s">
        <v>434</v>
      </c>
      <c r="C66" s="37" t="s">
        <v>435</v>
      </c>
      <c r="D66" s="101" t="n">
        <f aca="false">SUM(I66+K66+M66+O66+Q66+S66+U66+W66)/10</f>
        <v>1</v>
      </c>
      <c r="E66" s="36" t="n">
        <v>4808</v>
      </c>
      <c r="F66" s="37" t="s">
        <v>216</v>
      </c>
      <c r="G66" s="36" t="n">
        <f aca="false">Z66</f>
        <v>0</v>
      </c>
      <c r="H66" s="36" t="n">
        <f aca="false">SUM(I66:Y66)</f>
        <v>11</v>
      </c>
      <c r="I66" s="102"/>
      <c r="J66" s="45"/>
      <c r="K66" s="44"/>
      <c r="L66" s="45"/>
      <c r="M66" s="114" t="n">
        <v>10</v>
      </c>
      <c r="N66" s="45" t="n">
        <v>1</v>
      </c>
      <c r="O66" s="114"/>
      <c r="P66" s="45"/>
      <c r="Q66" s="104"/>
      <c r="R66" s="60"/>
      <c r="S66" s="44"/>
      <c r="T66" s="45"/>
      <c r="U66" s="113"/>
      <c r="V66" s="45"/>
      <c r="W66" s="44"/>
      <c r="X66" s="45"/>
      <c r="Y66" s="111"/>
      <c r="Z66" s="111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436</v>
      </c>
      <c r="C67" s="37" t="s">
        <v>437</v>
      </c>
      <c r="D67" s="101" t="n">
        <f aca="false">SUM(I67+K67+M67+O67+Q67+S67+U67+W67)/10</f>
        <v>5</v>
      </c>
      <c r="E67" s="58" t="n">
        <v>5102</v>
      </c>
      <c r="F67" s="37" t="s">
        <v>372</v>
      </c>
      <c r="G67" s="36" t="n">
        <f aca="false">Z67</f>
        <v>0</v>
      </c>
      <c r="H67" s="36" t="n">
        <f aca="false">SUM(I67:Y67)</f>
        <v>50</v>
      </c>
      <c r="I67" s="102" t="n">
        <v>10</v>
      </c>
      <c r="J67" s="45"/>
      <c r="K67" s="44" t="n">
        <v>10</v>
      </c>
      <c r="L67" s="45"/>
      <c r="M67" s="114" t="n">
        <v>10</v>
      </c>
      <c r="N67" s="60"/>
      <c r="O67" s="114" t="n">
        <v>10</v>
      </c>
      <c r="P67" s="60"/>
      <c r="Q67" s="104" t="n">
        <v>10</v>
      </c>
      <c r="R67" s="45"/>
      <c r="S67" s="44"/>
      <c r="T67" s="45"/>
      <c r="U67" s="113"/>
      <c r="V67" s="45"/>
      <c r="W67" s="44"/>
      <c r="X67" s="45"/>
      <c r="Y67" s="111"/>
      <c r="Z67" s="111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438</v>
      </c>
      <c r="C68" s="37" t="s">
        <v>439</v>
      </c>
      <c r="D68" s="101" t="n">
        <f aca="false">SUM(I68+K68+M68+O68+Q68+S68+U68+W68)/10</f>
        <v>1</v>
      </c>
      <c r="E68" s="58" t="n">
        <v>5467</v>
      </c>
      <c r="F68" s="37" t="s">
        <v>440</v>
      </c>
      <c r="G68" s="36" t="n">
        <f aca="false">Z68</f>
        <v>0</v>
      </c>
      <c r="H68" s="36" t="n">
        <f aca="false">SUM(I68:Y68)</f>
        <v>12</v>
      </c>
      <c r="I68" s="102"/>
      <c r="J68" s="45"/>
      <c r="K68" s="44" t="n">
        <v>10</v>
      </c>
      <c r="L68" s="45" t="n">
        <v>2</v>
      </c>
      <c r="M68" s="114"/>
      <c r="N68" s="45"/>
      <c r="O68" s="114"/>
      <c r="P68" s="45"/>
      <c r="Q68" s="104"/>
      <c r="R68" s="45"/>
      <c r="S68" s="44"/>
      <c r="T68" s="45"/>
      <c r="U68" s="113"/>
      <c r="V68" s="45"/>
      <c r="W68" s="44"/>
      <c r="X68" s="45"/>
      <c r="Y68" s="111"/>
      <c r="Z68" s="111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41</v>
      </c>
      <c r="C69" s="37" t="s">
        <v>442</v>
      </c>
      <c r="D69" s="101" t="n">
        <f aca="false">SUM(I69+K69+M69+O69+Q69+S69+U69+W69)/10</f>
        <v>2</v>
      </c>
      <c r="E69" s="58" t="n">
        <v>5635</v>
      </c>
      <c r="F69" s="37" t="s">
        <v>216</v>
      </c>
      <c r="G69" s="36" t="n">
        <f aca="false">Z69</f>
        <v>0</v>
      </c>
      <c r="H69" s="36" t="n">
        <f aca="false">SUM(I69:Y69)</f>
        <v>20</v>
      </c>
      <c r="I69" s="102" t="n">
        <v>10</v>
      </c>
      <c r="J69" s="45"/>
      <c r="K69" s="44"/>
      <c r="L69" s="45"/>
      <c r="M69" s="44"/>
      <c r="N69" s="60"/>
      <c r="O69" s="114" t="n">
        <v>10</v>
      </c>
      <c r="P69" s="60"/>
      <c r="Q69" s="104"/>
      <c r="R69" s="45"/>
      <c r="S69" s="44"/>
      <c r="T69" s="45"/>
      <c r="U69" s="113"/>
      <c r="V69" s="45"/>
      <c r="W69" s="44"/>
      <c r="X69" s="45"/>
      <c r="Y69" s="111"/>
      <c r="Z69" s="111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43</v>
      </c>
      <c r="C70" s="37" t="s">
        <v>444</v>
      </c>
      <c r="D70" s="101" t="n">
        <f aca="false">SUM(I70+K70+M70+O70+Q70+S70+U70+W70)/10</f>
        <v>1</v>
      </c>
      <c r="E70" s="57" t="n">
        <v>5710</v>
      </c>
      <c r="F70" s="37" t="s">
        <v>216</v>
      </c>
      <c r="G70" s="36" t="n">
        <f aca="false">Z70</f>
        <v>0</v>
      </c>
      <c r="H70" s="36" t="n">
        <f aca="false">SUM(I70:Y70)</f>
        <v>10</v>
      </c>
      <c r="I70" s="102" t="n">
        <v>10</v>
      </c>
      <c r="J70" s="45"/>
      <c r="K70" s="44"/>
      <c r="L70" s="45"/>
      <c r="M70" s="114"/>
      <c r="N70" s="45"/>
      <c r="O70" s="114"/>
      <c r="P70" s="45"/>
      <c r="Q70" s="104"/>
      <c r="R70" s="45"/>
      <c r="S70" s="44"/>
      <c r="T70" s="45"/>
      <c r="U70" s="113"/>
      <c r="V70" s="45"/>
      <c r="W70" s="44"/>
      <c r="X70" s="45"/>
      <c r="Y70" s="111"/>
      <c r="Z70" s="111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445</v>
      </c>
      <c r="C71" s="37" t="s">
        <v>446</v>
      </c>
      <c r="D71" s="101" t="n">
        <f aca="false">SUM(I71+K71+M71+O71+Q71+S71+U71+W71)/10</f>
        <v>2</v>
      </c>
      <c r="E71" s="36" t="n">
        <v>6030</v>
      </c>
      <c r="F71" s="37" t="s">
        <v>95</v>
      </c>
      <c r="G71" s="36" t="n">
        <f aca="false">Z71</f>
        <v>0</v>
      </c>
      <c r="H71" s="36" t="n">
        <f aca="false">SUM(I71:Y71)</f>
        <v>20</v>
      </c>
      <c r="I71" s="102"/>
      <c r="J71" s="45"/>
      <c r="K71" s="44"/>
      <c r="L71" s="45"/>
      <c r="M71" s="114" t="n">
        <v>10</v>
      </c>
      <c r="N71" s="45"/>
      <c r="O71" s="114" t="n">
        <v>10</v>
      </c>
      <c r="P71" s="45"/>
      <c r="Q71" s="104"/>
      <c r="R71" s="60"/>
      <c r="S71" s="44"/>
      <c r="T71" s="45"/>
      <c r="U71" s="113"/>
      <c r="V71" s="45"/>
      <c r="W71" s="44"/>
      <c r="X71" s="45"/>
      <c r="Y71" s="111"/>
      <c r="Z71" s="111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47</v>
      </c>
      <c r="C72" s="37" t="s">
        <v>448</v>
      </c>
      <c r="D72" s="101" t="n">
        <f aca="false">SUM(I72+K72+M72+O72+Q72+S72+U72+W72)/10</f>
        <v>3</v>
      </c>
      <c r="E72" s="58" t="n">
        <v>6034</v>
      </c>
      <c r="F72" s="37" t="s">
        <v>95</v>
      </c>
      <c r="G72" s="36" t="n">
        <f aca="false">Z72</f>
        <v>0</v>
      </c>
      <c r="H72" s="36" t="n">
        <f aca="false">SUM(I72:Y72)</f>
        <v>50</v>
      </c>
      <c r="I72" s="102" t="n">
        <v>10</v>
      </c>
      <c r="J72" s="45" t="n">
        <v>9</v>
      </c>
      <c r="K72" s="44"/>
      <c r="L72" s="45"/>
      <c r="M72" s="114" t="n">
        <v>10</v>
      </c>
      <c r="N72" s="60" t="n">
        <v>5</v>
      </c>
      <c r="O72" s="114" t="n">
        <v>10</v>
      </c>
      <c r="P72" s="60" t="n">
        <v>6</v>
      </c>
      <c r="Q72" s="104"/>
      <c r="R72" s="45"/>
      <c r="S72" s="44"/>
      <c r="T72" s="45"/>
      <c r="U72" s="113"/>
      <c r="V72" s="45"/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49</v>
      </c>
      <c r="C73" s="37" t="s">
        <v>343</v>
      </c>
      <c r="D73" s="101" t="n">
        <f aca="false">SUM(I73+K73+M73+O73+Q73+S73+U73+W73)/10</f>
        <v>3</v>
      </c>
      <c r="E73" s="57" t="n">
        <v>6036</v>
      </c>
      <c r="F73" s="37" t="s">
        <v>95</v>
      </c>
      <c r="G73" s="36" t="n">
        <f aca="false">Z73</f>
        <v>0</v>
      </c>
      <c r="H73" s="36" t="n">
        <f aca="false">SUM(I73:Y73)</f>
        <v>30</v>
      </c>
      <c r="I73" s="102" t="n">
        <v>10</v>
      </c>
      <c r="J73" s="45"/>
      <c r="K73" s="44"/>
      <c r="L73" s="45"/>
      <c r="M73" s="114" t="n">
        <v>10</v>
      </c>
      <c r="N73" s="45"/>
      <c r="O73" s="114" t="n">
        <v>10</v>
      </c>
      <c r="P73" s="45"/>
      <c r="Q73" s="104"/>
      <c r="R73" s="45"/>
      <c r="S73" s="44"/>
      <c r="T73" s="45"/>
      <c r="U73" s="113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265</v>
      </c>
      <c r="C74" s="37" t="s">
        <v>450</v>
      </c>
      <c r="D74" s="101" t="n">
        <f aca="false">SUM(I74+K74+M74+O74+Q74+S74+U74+W74)/10</f>
        <v>1</v>
      </c>
      <c r="E74" s="36" t="n">
        <v>6300</v>
      </c>
      <c r="F74" s="37" t="s">
        <v>247</v>
      </c>
      <c r="G74" s="36" t="n">
        <f aca="false">Z74</f>
        <v>0</v>
      </c>
      <c r="H74" s="36" t="n">
        <f aca="false">SUM(I74:Y74)</f>
        <v>10</v>
      </c>
      <c r="I74" s="102"/>
      <c r="J74" s="45"/>
      <c r="K74" s="44"/>
      <c r="L74" s="45"/>
      <c r="M74" s="114" t="n">
        <v>10</v>
      </c>
      <c r="N74" s="45"/>
      <c r="O74" s="114"/>
      <c r="P74" s="45"/>
      <c r="Q74" s="104"/>
      <c r="R74" s="60"/>
      <c r="S74" s="44"/>
      <c r="T74" s="45"/>
      <c r="U74" s="113"/>
      <c r="V74" s="45"/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51</v>
      </c>
      <c r="C75" s="37" t="s">
        <v>452</v>
      </c>
      <c r="D75" s="101" t="n">
        <f aca="false">SUM(I75+K75+M75+O75+Q75+S75+U75+W75)/10</f>
        <v>1</v>
      </c>
      <c r="E75" s="36" t="n">
        <v>6325</v>
      </c>
      <c r="F75" s="37" t="s">
        <v>247</v>
      </c>
      <c r="G75" s="36" t="n">
        <f aca="false">Z75</f>
        <v>0</v>
      </c>
      <c r="H75" s="36" t="n">
        <f aca="false">SUM(I75:Y75)</f>
        <v>10</v>
      </c>
      <c r="I75" s="102"/>
      <c r="J75" s="45"/>
      <c r="K75" s="44"/>
      <c r="L75" s="45"/>
      <c r="M75" s="114" t="n">
        <v>10</v>
      </c>
      <c r="N75" s="45"/>
      <c r="O75" s="114"/>
      <c r="P75" s="45"/>
      <c r="Q75" s="104"/>
      <c r="R75" s="60"/>
      <c r="S75" s="44"/>
      <c r="T75" s="45"/>
      <c r="U75" s="113"/>
      <c r="V75" s="45"/>
      <c r="W75" s="44"/>
      <c r="X75" s="45"/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53</v>
      </c>
      <c r="C76" s="37" t="s">
        <v>454</v>
      </c>
      <c r="D76" s="101" t="n">
        <f aca="false">SUM(I76+K76+M76+O76+Q76+S76+U76+W76)/10</f>
        <v>1</v>
      </c>
      <c r="E76" s="57" t="n">
        <v>6384</v>
      </c>
      <c r="F76" s="37" t="s">
        <v>31</v>
      </c>
      <c r="G76" s="36" t="n">
        <f aca="false">Z76</f>
        <v>0</v>
      </c>
      <c r="H76" s="36" t="n">
        <f aca="false">SUM(I76:Y76)</f>
        <v>13</v>
      </c>
      <c r="I76" s="102" t="n">
        <v>10</v>
      </c>
      <c r="J76" s="45" t="n">
        <v>3</v>
      </c>
      <c r="K76" s="44"/>
      <c r="L76" s="45"/>
      <c r="M76" s="44"/>
      <c r="N76" s="45"/>
      <c r="O76" s="114"/>
      <c r="P76" s="45"/>
      <c r="Q76" s="104"/>
      <c r="R76" s="45"/>
      <c r="S76" s="44"/>
      <c r="T76" s="45"/>
      <c r="U76" s="113"/>
      <c r="V76" s="45"/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55</v>
      </c>
      <c r="C77" s="37" t="s">
        <v>456</v>
      </c>
      <c r="D77" s="101" t="n">
        <f aca="false">SUM(I77+K77+M77+O77+Q77+S77+U77+W77)/10</f>
        <v>2</v>
      </c>
      <c r="E77" s="58" t="n">
        <v>6443</v>
      </c>
      <c r="F77" s="37" t="s">
        <v>31</v>
      </c>
      <c r="G77" s="36" t="n">
        <f aca="false">Z77</f>
        <v>0</v>
      </c>
      <c r="H77" s="36" t="n">
        <f aca="false">SUM(I77:Y77)</f>
        <v>28</v>
      </c>
      <c r="I77" s="102" t="n">
        <v>10</v>
      </c>
      <c r="J77" s="45" t="n">
        <v>2</v>
      </c>
      <c r="K77" s="44" t="n">
        <v>10</v>
      </c>
      <c r="L77" s="45" t="n">
        <v>6</v>
      </c>
      <c r="M77" s="44"/>
      <c r="N77" s="60"/>
      <c r="O77" s="114"/>
      <c r="P77" s="60"/>
      <c r="Q77" s="104"/>
      <c r="R77" s="45"/>
      <c r="S77" s="44"/>
      <c r="T77" s="45"/>
      <c r="U77" s="113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57</v>
      </c>
      <c r="C78" s="37" t="s">
        <v>458</v>
      </c>
      <c r="D78" s="101" t="n">
        <f aca="false">SUM(I78+K78+M78+O78+Q78+S78+U78+W78)/10</f>
        <v>1</v>
      </c>
      <c r="E78" s="36" t="n">
        <v>6465</v>
      </c>
      <c r="F78" s="37" t="s">
        <v>31</v>
      </c>
      <c r="G78" s="36" t="n">
        <f aca="false">Z78</f>
        <v>0</v>
      </c>
      <c r="H78" s="36" t="n">
        <f aca="false">SUM(I78:Y78)</f>
        <v>10</v>
      </c>
      <c r="I78" s="102"/>
      <c r="J78" s="45"/>
      <c r="K78" s="44"/>
      <c r="L78" s="45"/>
      <c r="M78" s="114" t="n">
        <v>10</v>
      </c>
      <c r="N78" s="45"/>
      <c r="O78" s="114"/>
      <c r="P78" s="45"/>
      <c r="Q78" s="104"/>
      <c r="R78" s="60"/>
      <c r="S78" s="44"/>
      <c r="T78" s="45"/>
      <c r="U78" s="113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59</v>
      </c>
      <c r="C79" s="37" t="s">
        <v>460</v>
      </c>
      <c r="D79" s="101" t="n">
        <f aca="false">SUM(I79+K79+M79+O79+Q79+S79+U79+W79)/10</f>
        <v>1</v>
      </c>
      <c r="E79" s="36" t="n">
        <v>6779</v>
      </c>
      <c r="F79" s="37" t="s">
        <v>461</v>
      </c>
      <c r="G79" s="36" t="n">
        <f aca="false">Z79</f>
        <v>0</v>
      </c>
      <c r="H79" s="36" t="n">
        <f aca="false">SUM(I79:Y79)</f>
        <v>10</v>
      </c>
      <c r="I79" s="102"/>
      <c r="J79" s="45"/>
      <c r="K79" s="44" t="n">
        <v>10</v>
      </c>
      <c r="L79" s="45"/>
      <c r="M79" s="114"/>
      <c r="N79" s="45"/>
      <c r="O79" s="114"/>
      <c r="P79" s="45"/>
      <c r="Q79" s="104"/>
      <c r="R79" s="60"/>
      <c r="S79" s="44"/>
      <c r="T79" s="45"/>
      <c r="U79" s="113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62</v>
      </c>
      <c r="C80" s="37" t="s">
        <v>463</v>
      </c>
      <c r="D80" s="101" t="n">
        <f aca="false">SUM(I80+K80+M80+O80+Q80+S80+U80+W80)/10</f>
        <v>1</v>
      </c>
      <c r="E80" s="36" t="n">
        <v>7736</v>
      </c>
      <c r="F80" s="37" t="s">
        <v>461</v>
      </c>
      <c r="G80" s="36" t="n">
        <f aca="false">Z80</f>
        <v>0</v>
      </c>
      <c r="H80" s="36" t="n">
        <f aca="false">SUM(I80:Y80)</f>
        <v>10</v>
      </c>
      <c r="I80" s="102"/>
      <c r="J80" s="45"/>
      <c r="K80" s="44" t="n">
        <v>10</v>
      </c>
      <c r="L80" s="45"/>
      <c r="M80" s="114"/>
      <c r="N80" s="45"/>
      <c r="O80" s="114"/>
      <c r="P80" s="45"/>
      <c r="Q80" s="104"/>
      <c r="R80" s="60"/>
      <c r="S80" s="44"/>
      <c r="T80" s="45"/>
      <c r="U80" s="113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64</v>
      </c>
      <c r="C81" s="37" t="s">
        <v>465</v>
      </c>
      <c r="D81" s="101" t="n">
        <f aca="false">SUM(I81+K81+M81+O81+Q81+S81+U81+W81)/10</f>
        <v>2</v>
      </c>
      <c r="E81" s="36" t="n">
        <v>7763</v>
      </c>
      <c r="F81" s="37" t="s">
        <v>216</v>
      </c>
      <c r="G81" s="36" t="n">
        <f aca="false">Z81</f>
        <v>0</v>
      </c>
      <c r="H81" s="36" t="n">
        <f aca="false">SUM(I81:Y81)</f>
        <v>26</v>
      </c>
      <c r="I81" s="102"/>
      <c r="J81" s="45"/>
      <c r="K81" s="44"/>
      <c r="L81" s="45"/>
      <c r="M81" s="114" t="n">
        <v>10</v>
      </c>
      <c r="N81" s="45" t="n">
        <v>2</v>
      </c>
      <c r="O81" s="114"/>
      <c r="P81" s="45"/>
      <c r="Q81" s="104" t="n">
        <v>10</v>
      </c>
      <c r="R81" s="60" t="n">
        <v>4</v>
      </c>
      <c r="S81" s="44"/>
      <c r="T81" s="45"/>
      <c r="U81" s="113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66</v>
      </c>
      <c r="C82" s="37" t="s">
        <v>467</v>
      </c>
      <c r="D82" s="101" t="n">
        <f aca="false">SUM(I82+K82+M82+O82+Q82+S82+U82+W82)/10</f>
        <v>2</v>
      </c>
      <c r="E82" s="58" t="n">
        <v>7903</v>
      </c>
      <c r="F82" s="37" t="s">
        <v>108</v>
      </c>
      <c r="G82" s="36" t="n">
        <f aca="false">Z82</f>
        <v>0</v>
      </c>
      <c r="H82" s="36" t="n">
        <f aca="false">SUM(I82:Y82)</f>
        <v>26</v>
      </c>
      <c r="I82" s="102" t="n">
        <v>10</v>
      </c>
      <c r="J82" s="45" t="n">
        <v>6</v>
      </c>
      <c r="K82" s="44" t="n">
        <v>10</v>
      </c>
      <c r="L82" s="45"/>
      <c r="M82" s="44"/>
      <c r="N82" s="60"/>
      <c r="O82" s="114"/>
      <c r="P82" s="60"/>
      <c r="Q82" s="104"/>
      <c r="R82" s="45"/>
      <c r="S82" s="44"/>
      <c r="T82" s="45"/>
      <c r="U82" s="113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68</v>
      </c>
      <c r="C83" s="37" t="s">
        <v>469</v>
      </c>
      <c r="D83" s="101" t="n">
        <f aca="false">SUM(I83+K83+M83+O83+Q83+S83+U83+W83)/10</f>
        <v>1</v>
      </c>
      <c r="E83" s="36" t="n">
        <v>7929</v>
      </c>
      <c r="F83" s="37" t="s">
        <v>470</v>
      </c>
      <c r="G83" s="36" t="n">
        <f aca="false">Z83</f>
        <v>0</v>
      </c>
      <c r="H83" s="36" t="n">
        <f aca="false">SUM(I83:Y83)</f>
        <v>10</v>
      </c>
      <c r="I83" s="102"/>
      <c r="J83" s="45"/>
      <c r="K83" s="44"/>
      <c r="L83" s="45"/>
      <c r="M83" s="114"/>
      <c r="N83" s="45"/>
      <c r="O83" s="114"/>
      <c r="P83" s="45"/>
      <c r="Q83" s="104" t="n">
        <v>10</v>
      </c>
      <c r="R83" s="60"/>
      <c r="S83" s="44"/>
      <c r="T83" s="45"/>
      <c r="U83" s="113"/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71</v>
      </c>
      <c r="C84" s="37" t="s">
        <v>472</v>
      </c>
      <c r="D84" s="101" t="n">
        <f aca="false">SUM(I84+K84+M84+O84+Q84+S84+U84+W84)/10</f>
        <v>3</v>
      </c>
      <c r="E84" s="58" t="n">
        <v>7963</v>
      </c>
      <c r="F84" s="37" t="s">
        <v>247</v>
      </c>
      <c r="G84" s="36" t="n">
        <f aca="false">Z84</f>
        <v>0</v>
      </c>
      <c r="H84" s="36" t="n">
        <f aca="false">SUM(I84:Y84)</f>
        <v>30</v>
      </c>
      <c r="I84" s="102" t="n">
        <v>10</v>
      </c>
      <c r="J84" s="45"/>
      <c r="K84" s="44"/>
      <c r="L84" s="45"/>
      <c r="M84" s="114" t="n">
        <v>10</v>
      </c>
      <c r="N84" s="60"/>
      <c r="O84" s="114" t="n">
        <v>10</v>
      </c>
      <c r="P84" s="60"/>
      <c r="Q84" s="104"/>
      <c r="R84" s="45"/>
      <c r="S84" s="44"/>
      <c r="T84" s="45"/>
      <c r="U84" s="113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73</v>
      </c>
      <c r="C85" s="37" t="s">
        <v>474</v>
      </c>
      <c r="D85" s="101" t="n">
        <f aca="false">SUM(I85+K85+M85+O85+Q85+S85+U85+W85)/10</f>
        <v>3</v>
      </c>
      <c r="E85" s="36" t="n">
        <v>8112</v>
      </c>
      <c r="F85" s="37" t="s">
        <v>46</v>
      </c>
      <c r="G85" s="36" t="n">
        <f aca="false">Z85</f>
        <v>0</v>
      </c>
      <c r="H85" s="36" t="n">
        <f aca="false">SUM(I85:Y85)</f>
        <v>30</v>
      </c>
      <c r="I85" s="102"/>
      <c r="J85" s="45"/>
      <c r="K85" s="44" t="n">
        <v>10</v>
      </c>
      <c r="L85" s="45"/>
      <c r="M85" s="114" t="n">
        <v>10</v>
      </c>
      <c r="N85" s="45"/>
      <c r="O85" s="114"/>
      <c r="P85" s="45"/>
      <c r="Q85" s="104" t="n">
        <v>10</v>
      </c>
      <c r="R85" s="60"/>
      <c r="S85" s="44"/>
      <c r="T85" s="45"/>
      <c r="U85" s="113"/>
      <c r="V85" s="45"/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75</v>
      </c>
      <c r="C86" s="37" t="s">
        <v>476</v>
      </c>
      <c r="D86" s="101" t="n">
        <f aca="false">SUM(I86+K86+M86+O86+Q86+S86+U86+W86)/10</f>
        <v>2</v>
      </c>
      <c r="E86" s="58" t="n">
        <v>8561</v>
      </c>
      <c r="F86" s="37" t="s">
        <v>477</v>
      </c>
      <c r="G86" s="36" t="n">
        <f aca="false">Z86</f>
        <v>0</v>
      </c>
      <c r="H86" s="36" t="n">
        <f aca="false">SUM(I86:Y86)</f>
        <v>20</v>
      </c>
      <c r="I86" s="102" t="n">
        <v>10</v>
      </c>
      <c r="J86" s="45"/>
      <c r="K86" s="44" t="n">
        <v>10</v>
      </c>
      <c r="L86" s="45"/>
      <c r="M86" s="44"/>
      <c r="N86" s="60"/>
      <c r="O86" s="114"/>
      <c r="P86" s="60"/>
      <c r="Q86" s="104"/>
      <c r="R86" s="45"/>
      <c r="S86" s="44"/>
      <c r="T86" s="45"/>
      <c r="U86" s="113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78</v>
      </c>
      <c r="C87" s="37" t="s">
        <v>479</v>
      </c>
      <c r="D87" s="101" t="n">
        <f aca="false">SUM(I87+K87+M87+O87+Q87+S87+U87+W87)/10</f>
        <v>1</v>
      </c>
      <c r="E87" s="58" t="n">
        <v>8658</v>
      </c>
      <c r="F87" s="37" t="s">
        <v>64</v>
      </c>
      <c r="G87" s="36" t="n">
        <f aca="false">Z87</f>
        <v>0</v>
      </c>
      <c r="H87" s="36" t="n">
        <f aca="false">SUM(I87:Y87)</f>
        <v>10</v>
      </c>
      <c r="I87" s="102" t="n">
        <v>10</v>
      </c>
      <c r="J87" s="45"/>
      <c r="K87" s="44"/>
      <c r="L87" s="45"/>
      <c r="M87" s="44"/>
      <c r="N87" s="60"/>
      <c r="O87" s="114"/>
      <c r="P87" s="60"/>
      <c r="Q87" s="104"/>
      <c r="R87" s="45"/>
      <c r="S87" s="44"/>
      <c r="T87" s="45"/>
      <c r="U87" s="113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80</v>
      </c>
      <c r="C88" s="37" t="s">
        <v>481</v>
      </c>
      <c r="D88" s="101" t="n">
        <f aca="false">SUM(I88+K88+M88+O88+Q88+S88+U88+W88)/10</f>
        <v>1</v>
      </c>
      <c r="E88" s="58" t="n">
        <v>8673</v>
      </c>
      <c r="F88" s="37" t="s">
        <v>337</v>
      </c>
      <c r="G88" s="36" t="n">
        <f aca="false">Z88</f>
        <v>0</v>
      </c>
      <c r="H88" s="36" t="n">
        <f aca="false">SUM(I88:Y88)</f>
        <v>10</v>
      </c>
      <c r="I88" s="102"/>
      <c r="J88" s="45"/>
      <c r="K88" s="44" t="n">
        <v>10</v>
      </c>
      <c r="L88" s="45"/>
      <c r="M88" s="44"/>
      <c r="N88" s="60"/>
      <c r="O88" s="114"/>
      <c r="P88" s="60"/>
      <c r="Q88" s="104"/>
      <c r="R88" s="45"/>
      <c r="S88" s="44"/>
      <c r="T88" s="45"/>
      <c r="U88" s="113"/>
      <c r="V88" s="45"/>
      <c r="W88" s="44"/>
      <c r="X88" s="45"/>
      <c r="Y88" s="111"/>
      <c r="Z88" s="111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47</v>
      </c>
      <c r="C89" s="37" t="s">
        <v>482</v>
      </c>
      <c r="D89" s="101" t="n">
        <f aca="false">SUM(I89+K89+M89+O89+Q89+S89+U89+W89)/10</f>
        <v>1</v>
      </c>
      <c r="E89" s="36" t="n">
        <v>8717</v>
      </c>
      <c r="F89" s="37" t="s">
        <v>64</v>
      </c>
      <c r="G89" s="36" t="n">
        <f aca="false">Z89</f>
        <v>0</v>
      </c>
      <c r="H89" s="36" t="n">
        <f aca="false">SUM(I89:Y89)</f>
        <v>10</v>
      </c>
      <c r="I89" s="102"/>
      <c r="J89" s="45"/>
      <c r="K89" s="44"/>
      <c r="L89" s="45"/>
      <c r="M89" s="114" t="n">
        <v>10</v>
      </c>
      <c r="N89" s="45"/>
      <c r="O89" s="114"/>
      <c r="P89" s="45"/>
      <c r="Q89" s="104"/>
      <c r="R89" s="60"/>
      <c r="S89" s="44"/>
      <c r="T89" s="45"/>
      <c r="U89" s="113"/>
      <c r="V89" s="45"/>
      <c r="W89" s="44"/>
      <c r="X89" s="45"/>
      <c r="Y89" s="111"/>
      <c r="Z89" s="111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83</v>
      </c>
      <c r="C90" s="37" t="s">
        <v>484</v>
      </c>
      <c r="D90" s="101" t="n">
        <f aca="false">SUM(I90+K90+M90+O90+Q90+S90+U90+W90)/10</f>
        <v>1</v>
      </c>
      <c r="E90" s="36" t="n">
        <v>8734</v>
      </c>
      <c r="F90" s="37" t="s">
        <v>125</v>
      </c>
      <c r="G90" s="36" t="n">
        <f aca="false">Z90</f>
        <v>0</v>
      </c>
      <c r="H90" s="36" t="n">
        <f aca="false">SUM(I90:Y90)</f>
        <v>10</v>
      </c>
      <c r="I90" s="102"/>
      <c r="J90" s="45"/>
      <c r="K90" s="44"/>
      <c r="L90" s="45"/>
      <c r="M90" s="114" t="n">
        <v>10</v>
      </c>
      <c r="N90" s="45"/>
      <c r="O90" s="114"/>
      <c r="P90" s="45"/>
      <c r="Q90" s="104"/>
      <c r="R90" s="60"/>
      <c r="S90" s="44"/>
      <c r="T90" s="45"/>
      <c r="U90" s="113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85</v>
      </c>
      <c r="C91" s="37" t="s">
        <v>486</v>
      </c>
      <c r="D91" s="101" t="n">
        <f aca="false">SUM(I91+K91+M91+O91+Q91+S91+U91+W91)/10</f>
        <v>2</v>
      </c>
      <c r="E91" s="36" t="n">
        <v>8816</v>
      </c>
      <c r="F91" s="37" t="s">
        <v>337</v>
      </c>
      <c r="G91" s="36" t="n">
        <f aca="false">Z91</f>
        <v>0</v>
      </c>
      <c r="H91" s="36" t="n">
        <f aca="false">SUM(I91:Y91)</f>
        <v>20</v>
      </c>
      <c r="I91" s="102"/>
      <c r="J91" s="45"/>
      <c r="K91" s="44"/>
      <c r="L91" s="45"/>
      <c r="M91" s="114" t="n">
        <v>10</v>
      </c>
      <c r="N91" s="45"/>
      <c r="O91" s="114" t="n">
        <v>10</v>
      </c>
      <c r="P91" s="45"/>
      <c r="Q91" s="104"/>
      <c r="R91" s="60"/>
      <c r="S91" s="44"/>
      <c r="T91" s="45"/>
      <c r="U91" s="113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87</v>
      </c>
      <c r="C92" s="37" t="s">
        <v>488</v>
      </c>
      <c r="D92" s="101" t="n">
        <f aca="false">SUM(I92+K92+M92+O92+Q92+S92+U92+W92)/10</f>
        <v>2</v>
      </c>
      <c r="E92" s="36" t="n">
        <v>9388</v>
      </c>
      <c r="F92" s="37" t="s">
        <v>64</v>
      </c>
      <c r="G92" s="36" t="n">
        <f aca="false">Z92</f>
        <v>0</v>
      </c>
      <c r="H92" s="36" t="n">
        <f aca="false">SUM(I92:Y92)</f>
        <v>20</v>
      </c>
      <c r="I92" s="102"/>
      <c r="J92" s="45"/>
      <c r="K92" s="44" t="n">
        <v>10</v>
      </c>
      <c r="L92" s="45"/>
      <c r="M92" s="114"/>
      <c r="N92" s="45"/>
      <c r="O92" s="114"/>
      <c r="P92" s="45"/>
      <c r="Q92" s="104" t="n">
        <v>10</v>
      </c>
      <c r="R92" s="60"/>
      <c r="S92" s="44"/>
      <c r="T92" s="45"/>
      <c r="U92" s="113"/>
      <c r="V92" s="45"/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89</v>
      </c>
      <c r="C93" s="37" t="s">
        <v>343</v>
      </c>
      <c r="D93" s="101" t="n">
        <f aca="false">SUM(I93+K93+M93+O93+Q93+S93+U93+W93)/10</f>
        <v>1</v>
      </c>
      <c r="E93" s="36" t="n">
        <v>9477</v>
      </c>
      <c r="F93" s="37" t="s">
        <v>440</v>
      </c>
      <c r="G93" s="36" t="n">
        <f aca="false">Z93</f>
        <v>0</v>
      </c>
      <c r="H93" s="36" t="n">
        <f aca="false">SUM(I93:Y93)</f>
        <v>10</v>
      </c>
      <c r="I93" s="102"/>
      <c r="J93" s="45"/>
      <c r="K93" s="44" t="n">
        <v>10</v>
      </c>
      <c r="L93" s="45"/>
      <c r="M93" s="114"/>
      <c r="N93" s="45"/>
      <c r="O93" s="114"/>
      <c r="P93" s="45"/>
      <c r="Q93" s="104"/>
      <c r="R93" s="60"/>
      <c r="S93" s="44"/>
      <c r="T93" s="45"/>
      <c r="U93" s="113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90</v>
      </c>
      <c r="C94" s="37" t="s">
        <v>491</v>
      </c>
      <c r="D94" s="101" t="n">
        <f aca="false">SUM(I94+K94+M94+O94+Q94+S94+U94+W94)/10</f>
        <v>1</v>
      </c>
      <c r="E94" s="58" t="n">
        <v>9478</v>
      </c>
      <c r="F94" s="37" t="s">
        <v>440</v>
      </c>
      <c r="G94" s="36" t="n">
        <f aca="false">Z94</f>
        <v>0</v>
      </c>
      <c r="H94" s="36" t="n">
        <f aca="false">SUM(I94:Y94)</f>
        <v>10</v>
      </c>
      <c r="I94" s="102"/>
      <c r="J94" s="45"/>
      <c r="K94" s="44" t="n">
        <v>10</v>
      </c>
      <c r="L94" s="45"/>
      <c r="M94" s="44"/>
      <c r="N94" s="45"/>
      <c r="O94" s="44"/>
      <c r="P94" s="45"/>
      <c r="Q94" s="104"/>
      <c r="R94" s="45"/>
      <c r="S94" s="44"/>
      <c r="T94" s="45"/>
      <c r="U94" s="113"/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92</v>
      </c>
      <c r="C95" s="37" t="s">
        <v>450</v>
      </c>
      <c r="D95" s="101" t="n">
        <f aca="false">SUM(I95+K95+M95+O95+Q95+S95+U95+W95)/10</f>
        <v>1</v>
      </c>
      <c r="E95" s="36" t="n">
        <v>9999</v>
      </c>
      <c r="F95" s="37" t="s">
        <v>493</v>
      </c>
      <c r="G95" s="36" t="n">
        <f aca="false">Z95</f>
        <v>0</v>
      </c>
      <c r="H95" s="36" t="n">
        <f aca="false">SUM(I95:Y95)</f>
        <v>10</v>
      </c>
      <c r="I95" s="102"/>
      <c r="J95" s="45"/>
      <c r="K95" s="44"/>
      <c r="L95" s="45"/>
      <c r="M95" s="114" t="n">
        <v>10</v>
      </c>
      <c r="N95" s="45"/>
      <c r="O95" s="114"/>
      <c r="P95" s="45"/>
      <c r="Q95" s="104"/>
      <c r="R95" s="60"/>
      <c r="S95" s="44"/>
      <c r="T95" s="45"/>
      <c r="U95" s="113"/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94</v>
      </c>
      <c r="C96" s="37" t="s">
        <v>495</v>
      </c>
      <c r="D96" s="101" t="n">
        <f aca="false">SUM(I96+K96+M96+O96+Q96+S96+U96+W96)/10</f>
        <v>1</v>
      </c>
      <c r="E96" s="58" t="s">
        <v>283</v>
      </c>
      <c r="F96" s="37" t="s">
        <v>125</v>
      </c>
      <c r="G96" s="36" t="n">
        <f aca="false">Z96</f>
        <v>0</v>
      </c>
      <c r="H96" s="36" t="n">
        <f aca="false">SUM(I96:Y96)</f>
        <v>10</v>
      </c>
      <c r="I96" s="102"/>
      <c r="J96" s="45"/>
      <c r="K96" s="44" t="n">
        <v>10</v>
      </c>
      <c r="L96" s="45"/>
      <c r="M96" s="114"/>
      <c r="N96" s="45"/>
      <c r="O96" s="114"/>
      <c r="P96" s="45"/>
      <c r="Q96" s="104"/>
      <c r="R96" s="45"/>
      <c r="S96" s="44"/>
      <c r="T96" s="45"/>
      <c r="U96" s="113"/>
      <c r="V96" s="45"/>
      <c r="W96" s="44"/>
      <c r="X96" s="45"/>
      <c r="Y96" s="111"/>
      <c r="Z96" s="112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96</v>
      </c>
      <c r="C97" s="37" t="s">
        <v>497</v>
      </c>
      <c r="D97" s="101" t="n">
        <f aca="false">SUM(I97+K97+M97+O97+Q97+S97+U97+W97)/10</f>
        <v>1</v>
      </c>
      <c r="E97" s="57" t="s">
        <v>498</v>
      </c>
      <c r="F97" s="37" t="s">
        <v>125</v>
      </c>
      <c r="G97" s="36" t="n">
        <f aca="false">Z97</f>
        <v>0</v>
      </c>
      <c r="H97" s="36" t="n">
        <f aca="false">SUM(I97:Y97)</f>
        <v>10</v>
      </c>
      <c r="I97" s="102"/>
      <c r="J97" s="45"/>
      <c r="K97" s="44"/>
      <c r="L97" s="45"/>
      <c r="M97" s="114" t="n">
        <v>10</v>
      </c>
      <c r="N97" s="45"/>
      <c r="O97" s="114"/>
      <c r="P97" s="45"/>
      <c r="Q97" s="104"/>
      <c r="R97" s="60"/>
      <c r="S97" s="44"/>
      <c r="T97" s="45"/>
      <c r="U97" s="113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330</v>
      </c>
      <c r="C98" s="37" t="s">
        <v>324</v>
      </c>
      <c r="D98" s="101" t="n">
        <f aca="false">SUM(I98+K98+M98+O98+Q98+S98+U98+W98)/10</f>
        <v>1</v>
      </c>
      <c r="E98" s="57" t="s">
        <v>499</v>
      </c>
      <c r="F98" s="37" t="s">
        <v>125</v>
      </c>
      <c r="G98" s="36" t="n">
        <f aca="false">Z98</f>
        <v>0</v>
      </c>
      <c r="H98" s="36" t="n">
        <f aca="false">SUM(I98:Y98)</f>
        <v>10</v>
      </c>
      <c r="I98" s="102"/>
      <c r="J98" s="45"/>
      <c r="K98" s="44"/>
      <c r="L98" s="45"/>
      <c r="M98" s="114" t="n">
        <v>10</v>
      </c>
      <c r="N98" s="45"/>
      <c r="O98" s="114"/>
      <c r="P98" s="45"/>
      <c r="Q98" s="104"/>
      <c r="R98" s="60"/>
      <c r="S98" s="44"/>
      <c r="T98" s="45"/>
      <c r="U98" s="113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101"/>
      <c r="E99" s="36"/>
      <c r="F99" s="37"/>
      <c r="G99" s="36"/>
      <c r="H99" s="36"/>
      <c r="I99" s="102"/>
      <c r="J99" s="45"/>
      <c r="K99" s="44"/>
      <c r="L99" s="45"/>
      <c r="M99" s="114"/>
      <c r="N99" s="45"/>
      <c r="O99" s="114"/>
      <c r="P99" s="45"/>
      <c r="Q99" s="104"/>
      <c r="R99" s="60"/>
      <c r="S99" s="44"/>
      <c r="T99" s="45"/>
      <c r="U99" s="113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101"/>
      <c r="E100" s="36"/>
      <c r="F100" s="37"/>
      <c r="G100" s="36"/>
      <c r="H100" s="36"/>
      <c r="I100" s="102"/>
      <c r="J100" s="45"/>
      <c r="K100" s="44"/>
      <c r="L100" s="45"/>
      <c r="M100" s="114"/>
      <c r="N100" s="45"/>
      <c r="O100" s="114"/>
      <c r="P100" s="45"/>
      <c r="Q100" s="104"/>
      <c r="R100" s="60"/>
      <c r="S100" s="44"/>
      <c r="T100" s="45"/>
      <c r="U100" s="113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101"/>
      <c r="E101" s="36"/>
      <c r="F101" s="37"/>
      <c r="G101" s="36"/>
      <c r="H101" s="36"/>
      <c r="I101" s="102"/>
      <c r="J101" s="45"/>
      <c r="K101" s="44"/>
      <c r="L101" s="45"/>
      <c r="M101" s="114"/>
      <c r="N101" s="45"/>
      <c r="O101" s="114"/>
      <c r="P101" s="45"/>
      <c r="Q101" s="104"/>
      <c r="R101" s="60"/>
      <c r="S101" s="44"/>
      <c r="T101" s="45"/>
      <c r="U101" s="113"/>
      <c r="V101" s="45"/>
      <c r="W101" s="44"/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101"/>
      <c r="E102" s="36"/>
      <c r="F102" s="37"/>
      <c r="G102" s="36"/>
      <c r="H102" s="36"/>
      <c r="I102" s="102"/>
      <c r="J102" s="45"/>
      <c r="K102" s="44"/>
      <c r="L102" s="45"/>
      <c r="M102" s="114"/>
      <c r="N102" s="45"/>
      <c r="O102" s="114"/>
      <c r="P102" s="45"/>
      <c r="Q102" s="104"/>
      <c r="R102" s="60"/>
      <c r="S102" s="44"/>
      <c r="T102" s="45"/>
      <c r="U102" s="113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1"/>
      <c r="E103" s="36"/>
      <c r="F103" s="37"/>
      <c r="G103" s="36"/>
      <c r="H103" s="36"/>
      <c r="I103" s="102"/>
      <c r="J103" s="45"/>
      <c r="K103" s="44"/>
      <c r="L103" s="45"/>
      <c r="M103" s="114"/>
      <c r="N103" s="45"/>
      <c r="O103" s="114"/>
      <c r="P103" s="45"/>
      <c r="Q103" s="104"/>
      <c r="R103" s="60"/>
      <c r="S103" s="44"/>
      <c r="T103" s="45"/>
      <c r="U103" s="113"/>
      <c r="V103" s="45"/>
      <c r="W103" s="44"/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1"/>
      <c r="E104" s="36"/>
      <c r="F104" s="37"/>
      <c r="G104" s="36"/>
      <c r="H104" s="36"/>
      <c r="I104" s="102"/>
      <c r="J104" s="45"/>
      <c r="K104" s="44"/>
      <c r="L104" s="45"/>
      <c r="M104" s="114"/>
      <c r="N104" s="45"/>
      <c r="O104" s="114"/>
      <c r="P104" s="45"/>
      <c r="Q104" s="104"/>
      <c r="R104" s="60"/>
      <c r="S104" s="44"/>
      <c r="T104" s="45"/>
      <c r="U104" s="113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1" t="n">
        <f aca="false">SUM(I105+K105+M105+O105+Q105+S105+U105+W105)/10</f>
        <v>0</v>
      </c>
      <c r="E105" s="36"/>
      <c r="F105" s="37"/>
      <c r="G105" s="36"/>
      <c r="H105" s="36"/>
      <c r="I105" s="102"/>
      <c r="J105" s="45"/>
      <c r="K105" s="44"/>
      <c r="L105" s="45"/>
      <c r="M105" s="114"/>
      <c r="N105" s="45"/>
      <c r="O105" s="114"/>
      <c r="P105" s="45"/>
      <c r="Q105" s="104"/>
      <c r="R105" s="60"/>
      <c r="S105" s="44"/>
      <c r="T105" s="45"/>
      <c r="U105" s="113"/>
      <c r="V105" s="45"/>
      <c r="W105" s="44"/>
      <c r="X105" s="45"/>
      <c r="Y105" s="111"/>
      <c r="Z105" s="111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 t="n">
        <f aca="false">1+A55</f>
        <v>50</v>
      </c>
      <c r="B106" s="37"/>
      <c r="C106" s="37"/>
      <c r="D106" s="101" t="n">
        <f aca="false">SUM(I106+K106+M106+O106+Q106+S106+U106+W106)/10</f>
        <v>0</v>
      </c>
      <c r="E106" s="36"/>
      <c r="F106" s="37" t="s">
        <v>500</v>
      </c>
      <c r="G106" s="36" t="n">
        <f aca="false">Z106</f>
        <v>0</v>
      </c>
      <c r="H106" s="36" t="n">
        <f aca="false">SUM(I106:Y106)</f>
        <v>0</v>
      </c>
      <c r="I106" s="102"/>
      <c r="J106" s="45"/>
      <c r="K106" s="44"/>
      <c r="L106" s="45"/>
      <c r="M106" s="44"/>
      <c r="N106" s="45"/>
      <c r="O106" s="114"/>
      <c r="P106" s="45"/>
      <c r="Q106" s="104"/>
      <c r="R106" s="45"/>
      <c r="S106" s="44"/>
      <c r="T106" s="45"/>
      <c r="U106" s="113"/>
      <c r="V106" s="45"/>
      <c r="W106" s="44"/>
      <c r="X106" s="45"/>
      <c r="Y106" s="111"/>
      <c r="Z106" s="111"/>
      <c r="BA106" s="51"/>
      <c r="BB106" s="61"/>
      <c r="BC106" s="61"/>
      <c r="BD106" s="51"/>
      <c r="BE106" s="51"/>
      <c r="BF106" s="6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2"/>
      <c r="B107" s="2"/>
      <c r="C107" s="2"/>
      <c r="D107" s="115"/>
      <c r="E107" s="116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1" hidden="false" customHeight="true" outlineLevel="0" collapsed="false">
      <c r="A108" s="2"/>
      <c r="B108" s="2"/>
      <c r="C108" s="2"/>
      <c r="D108" s="115"/>
      <c r="E108" s="116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1" hidden="false" customHeight="true" outlineLevel="0" collapsed="false">
      <c r="A109" s="2"/>
      <c r="B109" s="2"/>
      <c r="C109" s="2"/>
      <c r="D109" s="115"/>
      <c r="E109" s="116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1" hidden="false" customHeight="true" outlineLevel="0" collapsed="false">
      <c r="A110" s="2"/>
      <c r="B110" s="2"/>
      <c r="C110" s="2"/>
      <c r="D110" s="115"/>
      <c r="E110" s="116"/>
      <c r="F110" s="2"/>
      <c r="G110" s="2"/>
      <c r="H110" s="2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1" hidden="false" customHeight="true" outlineLevel="0" collapsed="false">
      <c r="A111" s="2"/>
      <c r="B111" s="2"/>
      <c r="C111" s="2"/>
      <c r="D111" s="115"/>
      <c r="E111" s="116"/>
      <c r="F111" s="2"/>
      <c r="G111" s="2"/>
      <c r="H111" s="2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1" hidden="false" customHeight="true" outlineLevel="0" collapsed="false">
      <c r="A112" s="2"/>
      <c r="B112" s="2"/>
      <c r="C112" s="2"/>
      <c r="D112" s="115"/>
      <c r="E112" s="116"/>
      <c r="F112" s="2"/>
      <c r="G112" s="2"/>
      <c r="H112" s="2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2"/>
      <c r="B113" s="2"/>
      <c r="C113" s="2"/>
      <c r="D113" s="2"/>
      <c r="E113" s="116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2"/>
      <c r="E114" s="116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2"/>
      <c r="E115" s="116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2"/>
      <c r="B116" s="2"/>
      <c r="C116" s="2"/>
      <c r="D116" s="2"/>
      <c r="E116" s="116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2"/>
      <c r="B117" s="2"/>
      <c r="C117" s="2"/>
      <c r="D117" s="2"/>
      <c r="E117" s="116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2"/>
      <c r="B118" s="2"/>
      <c r="C118" s="2"/>
      <c r="D118" s="2"/>
      <c r="E118" s="116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6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6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6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6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6.5" hidden="false" customHeight="false" outlineLevel="0" collapsed="false">
      <c r="A123" s="117"/>
      <c r="B123" s="118"/>
      <c r="C123" s="118"/>
      <c r="D123" s="118"/>
      <c r="E123" s="119"/>
      <c r="F123" s="118"/>
      <c r="G123" s="118"/>
      <c r="H123" s="118"/>
    </row>
    <row r="124" customFormat="false" ht="16.5" hidden="false" customHeight="false" outlineLevel="0" collapsed="false">
      <c r="A124" s="117"/>
      <c r="B124" s="118"/>
      <c r="C124" s="118"/>
      <c r="D124" s="118"/>
      <c r="E124" s="119"/>
      <c r="F124" s="118"/>
      <c r="G124" s="118"/>
      <c r="H124" s="118"/>
    </row>
    <row r="125" customFormat="false" ht="16.5" hidden="false" customHeight="false" outlineLevel="0" collapsed="false">
      <c r="A125" s="117"/>
      <c r="B125" s="118"/>
      <c r="C125" s="118"/>
      <c r="D125" s="118"/>
      <c r="E125" s="118"/>
      <c r="F125" s="118"/>
      <c r="G125" s="118"/>
      <c r="H125" s="118"/>
    </row>
    <row r="126" customFormat="false" ht="16.5" hidden="false" customHeight="false" outlineLevel="0" collapsed="false">
      <c r="A126" s="117"/>
      <c r="B126" s="118"/>
      <c r="C126" s="118"/>
      <c r="D126" s="118"/>
      <c r="E126" s="118"/>
      <c r="F126" s="118"/>
      <c r="G126" s="118"/>
      <c r="H126" s="118"/>
    </row>
    <row r="127" customFormat="false" ht="16.5" hidden="false" customHeight="false" outlineLevel="0" collapsed="false">
      <c r="A127" s="117"/>
      <c r="B127" s="118"/>
      <c r="C127" s="118"/>
      <c r="D127" s="118"/>
      <c r="E127" s="118"/>
      <c r="F127" s="118"/>
      <c r="G127" s="118"/>
      <c r="H127" s="118"/>
    </row>
    <row r="128" customFormat="false" ht="16.5" hidden="false" customHeight="false" outlineLevel="0" collapsed="false">
      <c r="A128" s="117"/>
      <c r="B128" s="118"/>
      <c r="C128" s="118"/>
      <c r="D128" s="118"/>
      <c r="E128" s="118"/>
      <c r="F128" s="118"/>
      <c r="G128" s="118"/>
      <c r="H128" s="118"/>
    </row>
    <row r="129" customFormat="false" ht="19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9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9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8</v>
      </c>
      <c r="C2" s="205" t="s">
        <v>2710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0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0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/>
      <c r="X4" s="296"/>
      <c r="Y4" s="297" t="s">
        <v>1902</v>
      </c>
      <c r="Z4" s="225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0" t="s">
        <v>14</v>
      </c>
      <c r="Y5" s="298" t="s">
        <v>15</v>
      </c>
      <c r="Z5" s="299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11</v>
      </c>
      <c r="C7" s="37" t="s">
        <v>2712</v>
      </c>
      <c r="D7" s="38" t="n">
        <f aca="false">SUM(I7+K7+M7+O7+Q7+S7+U7+W7)/10</f>
        <v>5</v>
      </c>
      <c r="E7" s="57" t="n">
        <v>10011</v>
      </c>
      <c r="F7" s="37" t="s">
        <v>49</v>
      </c>
      <c r="G7" s="36" t="n">
        <f aca="false">Z7</f>
        <v>13.01</v>
      </c>
      <c r="H7" s="36" t="n">
        <f aca="false">SUM(I7:Y7)</f>
        <v>100</v>
      </c>
      <c r="I7" s="42" t="n">
        <v>10</v>
      </c>
      <c r="J7" s="45" t="n">
        <v>10</v>
      </c>
      <c r="K7" s="44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109"/>
      <c r="Z7" s="42" t="n">
        <v>13.01</v>
      </c>
    </row>
    <row r="8" customFormat="false" ht="14.1" hidden="false" customHeight="true" outlineLevel="0" collapsed="false">
      <c r="A8" s="36" t="n">
        <f aca="false">1+A7</f>
        <v>2</v>
      </c>
      <c r="B8" s="37" t="s">
        <v>2713</v>
      </c>
      <c r="C8" s="37" t="s">
        <v>2714</v>
      </c>
      <c r="D8" s="38" t="n">
        <f aca="false">SUM(I8+K8+M8+O8+Q8+S8+U8+W8)/10</f>
        <v>5</v>
      </c>
      <c r="E8" s="58" t="n">
        <v>10010</v>
      </c>
      <c r="F8" s="37" t="s">
        <v>49</v>
      </c>
      <c r="G8" s="36" t="n">
        <f aca="false">Z8</f>
        <v>13.02</v>
      </c>
      <c r="H8" s="36" t="n">
        <f aca="false">SUM(I8:Y8)</f>
        <v>94</v>
      </c>
      <c r="I8" s="42" t="n">
        <v>10</v>
      </c>
      <c r="J8" s="45" t="n">
        <v>9</v>
      </c>
      <c r="K8" s="44"/>
      <c r="L8" s="45"/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9</v>
      </c>
      <c r="U8" s="44"/>
      <c r="V8" s="45"/>
      <c r="W8" s="44"/>
      <c r="X8" s="45"/>
      <c r="Y8" s="111"/>
      <c r="Z8" s="42" t="n">
        <v>13.02</v>
      </c>
    </row>
    <row r="9" customFormat="false" ht="14.1" hidden="false" customHeight="true" outlineLevel="0" collapsed="false">
      <c r="A9" s="36" t="n">
        <f aca="false">1+A8</f>
        <v>3</v>
      </c>
      <c r="B9" s="39" t="s">
        <v>2183</v>
      </c>
      <c r="C9" s="39" t="s">
        <v>276</v>
      </c>
      <c r="D9" s="38" t="n">
        <f aca="false">SUM(I9+K9+M9+O9+Q9+S9+U9+W9)/10</f>
        <v>3</v>
      </c>
      <c r="E9" s="58" t="s">
        <v>2715</v>
      </c>
      <c r="F9" s="39" t="s">
        <v>2185</v>
      </c>
      <c r="G9" s="36" t="n">
        <f aca="false">Z9</f>
        <v>13.12</v>
      </c>
      <c r="H9" s="36" t="n">
        <f aca="false">SUM(I9:Y9)</f>
        <v>46</v>
      </c>
      <c r="I9" s="42" t="n">
        <v>10</v>
      </c>
      <c r="J9" s="45" t="n">
        <v>2</v>
      </c>
      <c r="K9" s="44"/>
      <c r="L9" s="45"/>
      <c r="M9" s="44" t="n">
        <v>10</v>
      </c>
      <c r="N9" s="45" t="n">
        <v>6</v>
      </c>
      <c r="O9" s="44"/>
      <c r="P9" s="45"/>
      <c r="Q9" s="114"/>
      <c r="R9" s="45"/>
      <c r="S9" s="44" t="n">
        <v>10</v>
      </c>
      <c r="T9" s="45" t="n">
        <v>8</v>
      </c>
      <c r="U9" s="44"/>
      <c r="V9" s="45"/>
      <c r="W9" s="44"/>
      <c r="X9" s="45"/>
      <c r="Y9" s="111"/>
      <c r="Z9" s="42" t="n">
        <v>13.1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16</v>
      </c>
      <c r="C10" s="37" t="s">
        <v>2272</v>
      </c>
      <c r="D10" s="38" t="n">
        <f aca="false">SUM(I10+K10+M10+O10+Q10+S10+U10+W10)/10</f>
        <v>6</v>
      </c>
      <c r="E10" s="58" t="n">
        <v>10253</v>
      </c>
      <c r="F10" s="37" t="s">
        <v>46</v>
      </c>
      <c r="G10" s="36" t="n">
        <f aca="false">Z10</f>
        <v>13.31</v>
      </c>
      <c r="H10" s="36" t="n">
        <f aca="false">SUM(I10:Y10)</f>
        <v>110</v>
      </c>
      <c r="I10" s="42" t="n">
        <v>10</v>
      </c>
      <c r="J10" s="45" t="n">
        <v>8</v>
      </c>
      <c r="K10" s="44" t="n">
        <v>10</v>
      </c>
      <c r="L10" s="45" t="n">
        <v>10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9</v>
      </c>
      <c r="S10" s="44" t="n">
        <v>10</v>
      </c>
      <c r="T10" s="45" t="n">
        <v>7</v>
      </c>
      <c r="U10" s="44"/>
      <c r="V10" s="45"/>
      <c r="W10" s="44"/>
      <c r="X10" s="45"/>
      <c r="Y10" s="111"/>
      <c r="Z10" s="42" t="n">
        <v>13.31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83</v>
      </c>
      <c r="C11" s="37" t="s">
        <v>2717</v>
      </c>
      <c r="D11" s="38" t="n">
        <f aca="false">SUM(I11+K11+M11+O11+Q11+S11+U11+W11)/10</f>
        <v>5</v>
      </c>
      <c r="E11" s="57" t="n">
        <v>9508</v>
      </c>
      <c r="F11" s="37" t="s">
        <v>915</v>
      </c>
      <c r="G11" s="36" t="n">
        <f aca="false">Z11</f>
        <v>13.56</v>
      </c>
      <c r="H11" s="36" t="n">
        <f aca="false">SUM(I11:Y11)</f>
        <v>61</v>
      </c>
      <c r="I11" s="42" t="n">
        <v>10</v>
      </c>
      <c r="J11" s="45"/>
      <c r="K11" s="44" t="n">
        <v>10</v>
      </c>
      <c r="L11" s="45" t="n">
        <v>1</v>
      </c>
      <c r="M11" s="44" t="n">
        <v>10</v>
      </c>
      <c r="N11" s="45"/>
      <c r="O11" s="44"/>
      <c r="P11" s="45"/>
      <c r="Q11" s="44" t="n">
        <v>10</v>
      </c>
      <c r="R11" s="45" t="n">
        <v>4</v>
      </c>
      <c r="S11" s="44" t="n">
        <v>10</v>
      </c>
      <c r="T11" s="45" t="n">
        <v>6</v>
      </c>
      <c r="U11" s="44"/>
      <c r="V11" s="45"/>
      <c r="W11" s="44"/>
      <c r="X11" s="45"/>
      <c r="Y11" s="111"/>
      <c r="Z11" s="42" t="n">
        <v>13.56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37</v>
      </c>
      <c r="C12" s="37" t="s">
        <v>2718</v>
      </c>
      <c r="D12" s="38" t="n">
        <f aca="false">SUM(I12+K12+M12+O12+Q12+S12+U12+W12)/10</f>
        <v>6</v>
      </c>
      <c r="E12" s="57" t="n">
        <v>9627</v>
      </c>
      <c r="F12" s="37" t="s">
        <v>247</v>
      </c>
      <c r="G12" s="36" t="n">
        <f aca="false">Z12</f>
        <v>14.01</v>
      </c>
      <c r="H12" s="36" t="n">
        <f aca="false">SUM(I12:Y12)</f>
        <v>89</v>
      </c>
      <c r="I12" s="42" t="n">
        <v>10</v>
      </c>
      <c r="J12" s="45" t="n">
        <v>4</v>
      </c>
      <c r="K12" s="44" t="n">
        <v>10</v>
      </c>
      <c r="L12" s="45" t="n">
        <v>8</v>
      </c>
      <c r="M12" s="44" t="n">
        <v>10</v>
      </c>
      <c r="N12" s="45" t="n">
        <v>2</v>
      </c>
      <c r="O12" s="44" t="n">
        <v>10</v>
      </c>
      <c r="P12" s="45" t="n">
        <v>4</v>
      </c>
      <c r="Q12" s="44" t="n">
        <v>10</v>
      </c>
      <c r="R12" s="45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111"/>
      <c r="Z12" s="42" t="n">
        <v>14.01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9" t="s">
        <v>397</v>
      </c>
      <c r="C13" s="39" t="s">
        <v>2719</v>
      </c>
      <c r="D13" s="38" t="n">
        <f aca="false">SUM(I13+K13+M13+O13+Q13+S13+U13+W13)/10</f>
        <v>5</v>
      </c>
      <c r="E13" s="58" t="n">
        <v>10005</v>
      </c>
      <c r="F13" s="39" t="s">
        <v>49</v>
      </c>
      <c r="G13" s="36" t="n">
        <f aca="false">Z13</f>
        <v>14.09</v>
      </c>
      <c r="H13" s="36" t="n">
        <f aca="false">SUM(I13:Y13)</f>
        <v>59</v>
      </c>
      <c r="I13" s="42" t="n">
        <v>10</v>
      </c>
      <c r="J13" s="45" t="n">
        <v>3</v>
      </c>
      <c r="K13" s="44"/>
      <c r="L13" s="45"/>
      <c r="M13" s="44" t="n">
        <v>10</v>
      </c>
      <c r="N13" s="45"/>
      <c r="O13" s="44" t="n">
        <v>10</v>
      </c>
      <c r="P13" s="45" t="n">
        <v>1</v>
      </c>
      <c r="Q13" s="44" t="n">
        <v>10</v>
      </c>
      <c r="R13" s="45" t="n">
        <v>1</v>
      </c>
      <c r="S13" s="44" t="n">
        <v>10</v>
      </c>
      <c r="T13" s="45" t="n">
        <v>4</v>
      </c>
      <c r="U13" s="44"/>
      <c r="V13" s="45"/>
      <c r="W13" s="44"/>
      <c r="X13" s="45"/>
      <c r="Y13" s="111"/>
      <c r="Z13" s="42" t="n">
        <v>14.09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66</v>
      </c>
      <c r="C14" s="37" t="s">
        <v>399</v>
      </c>
      <c r="D14" s="38" t="n">
        <f aca="false">SUM(I14+K14+M14+O14+Q14+S14+U14+W14)/10</f>
        <v>6</v>
      </c>
      <c r="E14" s="57" t="n">
        <v>9632</v>
      </c>
      <c r="F14" s="37" t="s">
        <v>247</v>
      </c>
      <c r="G14" s="36" t="n">
        <f aca="false">Z14</f>
        <v>14.21</v>
      </c>
      <c r="H14" s="36" t="n">
        <f aca="false">SUM(I14:Y14)</f>
        <v>73</v>
      </c>
      <c r="I14" s="42" t="n">
        <v>10</v>
      </c>
      <c r="J14" s="45"/>
      <c r="K14" s="44" t="n">
        <v>10</v>
      </c>
      <c r="L14" s="45" t="n">
        <v>5</v>
      </c>
      <c r="M14" s="44" t="n">
        <v>10</v>
      </c>
      <c r="N14" s="45"/>
      <c r="O14" s="44" t="n">
        <v>10</v>
      </c>
      <c r="P14" s="45" t="n">
        <v>3</v>
      </c>
      <c r="Q14" s="44" t="n">
        <v>10</v>
      </c>
      <c r="R14" s="45" t="n">
        <v>2</v>
      </c>
      <c r="S14" s="44" t="n">
        <v>10</v>
      </c>
      <c r="T14" s="45" t="n">
        <v>3</v>
      </c>
      <c r="U14" s="44"/>
      <c r="V14" s="45"/>
      <c r="W14" s="44"/>
      <c r="X14" s="45"/>
      <c r="Y14" s="111"/>
      <c r="Z14" s="42" t="n">
        <v>14.21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20</v>
      </c>
      <c r="C15" s="37" t="s">
        <v>2721</v>
      </c>
      <c r="D15" s="38" t="n">
        <f aca="false">SUM(I15+K15+M15+O15+Q15+S15+U15+W15)/10</f>
        <v>6</v>
      </c>
      <c r="E15" s="57" t="n">
        <v>10102</v>
      </c>
      <c r="F15" s="37" t="s">
        <v>62</v>
      </c>
      <c r="G15" s="36" t="n">
        <f aca="false">Z15</f>
        <v>14.22</v>
      </c>
      <c r="H15" s="36" t="n">
        <f aca="false">SUM(I15:Y15)</f>
        <v>91</v>
      </c>
      <c r="I15" s="42" t="n">
        <v>10</v>
      </c>
      <c r="J15" s="45" t="n">
        <v>7</v>
      </c>
      <c r="K15" s="44" t="n">
        <v>10</v>
      </c>
      <c r="L15" s="45" t="n">
        <v>9</v>
      </c>
      <c r="M15" s="44" t="n">
        <v>10</v>
      </c>
      <c r="N15" s="45" t="n">
        <v>4</v>
      </c>
      <c r="O15" s="44" t="n">
        <v>10</v>
      </c>
      <c r="P15" s="45" t="n">
        <v>2</v>
      </c>
      <c r="Q15" s="44" t="n">
        <v>10</v>
      </c>
      <c r="R15" s="45" t="n">
        <v>7</v>
      </c>
      <c r="S15" s="44" t="n">
        <v>10</v>
      </c>
      <c r="T15" s="45" t="n">
        <v>2</v>
      </c>
      <c r="U15" s="44"/>
      <c r="V15" s="45"/>
      <c r="W15" s="44"/>
      <c r="X15" s="45"/>
      <c r="Y15" s="111"/>
      <c r="Z15" s="42" t="n">
        <v>14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57</v>
      </c>
      <c r="C16" s="37" t="s">
        <v>2266</v>
      </c>
      <c r="D16" s="38" t="n">
        <f aca="false">SUM(I16+K16+M16+O16+Q16+S16+U16+W16)/10</f>
        <v>5</v>
      </c>
      <c r="E16" s="57" t="n">
        <v>9513</v>
      </c>
      <c r="F16" s="37" t="s">
        <v>915</v>
      </c>
      <c r="G16" s="36" t="n">
        <f aca="false">Z16</f>
        <v>14.24</v>
      </c>
      <c r="H16" s="36" t="n">
        <f aca="false">SUM(I16:Y16)</f>
        <v>51</v>
      </c>
      <c r="I16" s="42" t="n">
        <v>10</v>
      </c>
      <c r="J16" s="45"/>
      <c r="K16" s="44" t="n">
        <v>10</v>
      </c>
      <c r="L16" s="45"/>
      <c r="M16" s="4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111"/>
      <c r="Z16" s="42" t="n">
        <v>14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22</v>
      </c>
      <c r="C17" s="37" t="s">
        <v>127</v>
      </c>
      <c r="D17" s="38" t="n">
        <f aca="false">SUM(I17+K17+M17+O17+Q17+S17+U17+W17)/10</f>
        <v>4</v>
      </c>
      <c r="E17" s="58" t="n">
        <v>9705</v>
      </c>
      <c r="F17" s="37" t="s">
        <v>325</v>
      </c>
      <c r="G17" s="36" t="n">
        <f aca="false">Z17</f>
        <v>14.31</v>
      </c>
      <c r="H17" s="36" t="n">
        <f aca="false">SUM(I17:Y17)</f>
        <v>40</v>
      </c>
      <c r="I17" s="42"/>
      <c r="J17" s="45"/>
      <c r="K17" s="44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111"/>
      <c r="Z17" s="42" t="n">
        <v>14.31</v>
      </c>
    </row>
    <row r="18" customFormat="false" ht="14.1" hidden="false" customHeight="true" outlineLevel="0" collapsed="false">
      <c r="A18" s="36" t="n">
        <f aca="false">1+A17</f>
        <v>12</v>
      </c>
      <c r="B18" s="39" t="s">
        <v>2723</v>
      </c>
      <c r="C18" s="39" t="s">
        <v>2724</v>
      </c>
      <c r="D18" s="38" t="n">
        <f aca="false">SUM(I18+K18+M18+O18+Q18+S18+U18+W18)/10</f>
        <v>6</v>
      </c>
      <c r="E18" s="58" t="n">
        <v>9766</v>
      </c>
      <c r="F18" s="39" t="s">
        <v>2019</v>
      </c>
      <c r="G18" s="36" t="n">
        <f aca="false">Z18</f>
        <v>14.43</v>
      </c>
      <c r="H18" s="36" t="n">
        <f aca="false">SUM(I18:Y18)</f>
        <v>64</v>
      </c>
      <c r="I18" s="42" t="n">
        <v>10</v>
      </c>
      <c r="J18" s="45"/>
      <c r="K18" s="44" t="n">
        <v>10</v>
      </c>
      <c r="L18" s="45" t="n">
        <v>4</v>
      </c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111"/>
      <c r="Z18" s="42" t="n">
        <v>14.43</v>
      </c>
    </row>
    <row r="19" customFormat="false" ht="14.1" hidden="false" customHeight="true" outlineLevel="0" collapsed="false">
      <c r="A19" s="36" t="n">
        <v>13</v>
      </c>
      <c r="B19" s="37" t="s">
        <v>2664</v>
      </c>
      <c r="C19" s="37" t="s">
        <v>238</v>
      </c>
      <c r="D19" s="38" t="n">
        <f aca="false">SUM(I19+K19+M19+O19+Q19+S19+U19+W19)/10</f>
        <v>1</v>
      </c>
      <c r="E19" s="58" t="n">
        <v>10472</v>
      </c>
      <c r="F19" s="37" t="s">
        <v>52</v>
      </c>
      <c r="G19" s="36" t="n">
        <f aca="false">Z19</f>
        <v>15.13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111"/>
      <c r="Z19" s="42" t="n">
        <v>15.13</v>
      </c>
    </row>
    <row r="20" customFormat="false" ht="14.1" hidden="false" customHeight="true" outlineLevel="0" collapsed="false">
      <c r="A20" s="36" t="n">
        <f aca="false">1+A19</f>
        <v>14</v>
      </c>
      <c r="B20" s="300" t="s">
        <v>1017</v>
      </c>
      <c r="C20" s="300" t="s">
        <v>2725</v>
      </c>
      <c r="D20" s="38" t="n">
        <f aca="false">SUM(I20+K20+M20+O20+Q20+S20+U20+W20)/10</f>
        <v>1</v>
      </c>
      <c r="E20" s="58" t="s">
        <v>2726</v>
      </c>
      <c r="F20" s="300" t="s">
        <v>2594</v>
      </c>
      <c r="G20" s="36" t="n">
        <f aca="false">Z20</f>
        <v>15.17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111"/>
      <c r="Z20" s="42" t="n">
        <v>15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27</v>
      </c>
      <c r="C21" s="37" t="s">
        <v>825</v>
      </c>
      <c r="D21" s="38" t="n">
        <f aca="false">SUM(I21+K21+M21+O21+Q21+S21+U21+W21)/10</f>
        <v>3</v>
      </c>
      <c r="E21" s="57" t="n">
        <v>7843</v>
      </c>
      <c r="F21" s="37" t="s">
        <v>2594</v>
      </c>
      <c r="G21" s="36" t="n">
        <f aca="false">Z21</f>
        <v>15.31</v>
      </c>
      <c r="H21" s="36" t="n">
        <f aca="false">SUM(I21:Y21)</f>
        <v>3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111"/>
      <c r="Z21" s="42" t="n">
        <v>15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10</v>
      </c>
      <c r="C22" s="37" t="s">
        <v>2728</v>
      </c>
      <c r="D22" s="38" t="n">
        <f aca="false">SUM(I22+K22+M22+O22+Q22+S22+U22+W22)/10</f>
        <v>2</v>
      </c>
      <c r="E22" s="57" t="s">
        <v>2729</v>
      </c>
      <c r="F22" s="37" t="s">
        <v>49</v>
      </c>
      <c r="G22" s="36" t="n">
        <f aca="false">Z22</f>
        <v>15.32</v>
      </c>
      <c r="H22" s="36" t="n">
        <f aca="false">SUM(I22:Y22)</f>
        <v>2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111"/>
      <c r="Z22" s="42" t="n">
        <v>15.3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30</v>
      </c>
      <c r="C23" s="37" t="s">
        <v>1006</v>
      </c>
      <c r="D23" s="38" t="n">
        <f aca="false">SUM(I23+K23+M23+O23+Q23+S23+U23+W23)/10</f>
        <v>4</v>
      </c>
      <c r="E23" s="57" t="s">
        <v>283</v>
      </c>
      <c r="F23" s="37" t="s">
        <v>52</v>
      </c>
      <c r="G23" s="36" t="n">
        <f aca="false">Z23</f>
        <v>15.33</v>
      </c>
      <c r="H23" s="36" t="n">
        <f aca="false">SUM(I23:Y23)</f>
        <v>4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111"/>
      <c r="Z23" s="42" t="n">
        <v>15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31</v>
      </c>
      <c r="C24" s="37" t="s">
        <v>2732</v>
      </c>
      <c r="D24" s="38" t="n">
        <f aca="false">SUM(I24+K24+M24+O24+Q24+S24+U24+W24)/10</f>
        <v>5</v>
      </c>
      <c r="E24" s="57" t="n">
        <v>10300</v>
      </c>
      <c r="F24" s="37" t="s">
        <v>49</v>
      </c>
      <c r="G24" s="36" t="n">
        <f aca="false">Z24</f>
        <v>15.44</v>
      </c>
      <c r="H24" s="36" t="n">
        <f aca="false">SUM(I24:Y24)</f>
        <v>50</v>
      </c>
      <c r="I24" s="42" t="n">
        <v>10</v>
      </c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111"/>
      <c r="Z24" s="42" t="n">
        <v>15.44</v>
      </c>
    </row>
    <row r="25" customFormat="false" ht="14.1" hidden="false" customHeight="true" outlineLevel="0" collapsed="false">
      <c r="A25" s="36" t="n">
        <f aca="false">1+A24</f>
        <v>19</v>
      </c>
      <c r="B25" s="301" t="s">
        <v>2733</v>
      </c>
      <c r="C25" s="37" t="s">
        <v>2734</v>
      </c>
      <c r="D25" s="38" t="n">
        <f aca="false">SUM(I25+K25+M25+O25+Q25+S25+U25+W25)/10</f>
        <v>6</v>
      </c>
      <c r="E25" s="58" t="s">
        <v>2735</v>
      </c>
      <c r="F25" s="301" t="s">
        <v>2736</v>
      </c>
      <c r="G25" s="36" t="n">
        <f aca="false">Z25</f>
        <v>15.52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111"/>
      <c r="Z25" s="42" t="n">
        <v>15.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3</v>
      </c>
      <c r="C26" s="301" t="s">
        <v>2737</v>
      </c>
      <c r="D26" s="38" t="n">
        <f aca="false">SUM(I26+K26+M26+O26+Q26+S26+U26+W26)/10</f>
        <v>6</v>
      </c>
      <c r="E26" s="57" t="n">
        <v>10142</v>
      </c>
      <c r="F26" s="37" t="s">
        <v>111</v>
      </c>
      <c r="G26" s="36" t="n">
        <f aca="false">Z26</f>
        <v>16.32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2" t="n">
        <v>16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5</v>
      </c>
      <c r="C27" s="37" t="s">
        <v>736</v>
      </c>
      <c r="D27" s="38" t="n">
        <f aca="false">SUM(I27+K27+M27+O27+Q27+S27+U27+W27)/10</f>
        <v>4</v>
      </c>
      <c r="E27" s="58" t="n">
        <v>9708</v>
      </c>
      <c r="F27" s="37" t="s">
        <v>325</v>
      </c>
      <c r="G27" s="36" t="n">
        <f aca="false">Z27</f>
        <v>16.39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111"/>
      <c r="Z27" s="42" t="n">
        <v>16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38</v>
      </c>
      <c r="C28" s="37" t="s">
        <v>2739</v>
      </c>
      <c r="D28" s="38" t="n">
        <f aca="false">SUM(I28+K28+M28+O28+Q28+S28+U28+W28)/10</f>
        <v>2</v>
      </c>
      <c r="E28" s="58" t="n">
        <v>9756</v>
      </c>
      <c r="F28" s="37" t="s">
        <v>49</v>
      </c>
      <c r="G28" s="36" t="n">
        <f aca="false">Z28</f>
        <v>16.41</v>
      </c>
      <c r="H28" s="36" t="n">
        <f aca="false">SUM(I28:Y28)</f>
        <v>2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111"/>
      <c r="Z28" s="42" t="n">
        <v>1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10</v>
      </c>
      <c r="C29" s="37" t="s">
        <v>1069</v>
      </c>
      <c r="D29" s="38" t="n">
        <f aca="false">SUM(I29+K29+M29+O29+Q29+S29+U29+W29)/10</f>
        <v>4</v>
      </c>
      <c r="E29" s="57" t="n">
        <v>9715</v>
      </c>
      <c r="F29" s="37" t="s">
        <v>325</v>
      </c>
      <c r="G29" s="36" t="n">
        <f aca="false">Z29</f>
        <v>16.57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111"/>
      <c r="Z29" s="42" t="n">
        <v>16.57</v>
      </c>
    </row>
    <row r="30" customFormat="false" ht="14.1" hidden="false" customHeight="true" outlineLevel="0" collapsed="false">
      <c r="A30" s="36" t="n">
        <f aca="false">1+A29</f>
        <v>24</v>
      </c>
      <c r="B30" s="300" t="s">
        <v>2740</v>
      </c>
      <c r="C30" s="300" t="s">
        <v>2254</v>
      </c>
      <c r="D30" s="38" t="n">
        <f aca="false">SUM(I30+K30+M30+O30+Q30+S30+U30+W30)/10</f>
        <v>6</v>
      </c>
      <c r="E30" s="57" t="n">
        <v>11066</v>
      </c>
      <c r="F30" s="300" t="s">
        <v>52</v>
      </c>
      <c r="G30" s="36" t="n">
        <f aca="false">Z30</f>
        <v>17.07</v>
      </c>
      <c r="H30" s="36" t="n">
        <f aca="false">SUM(I30:Y30)</f>
        <v>60</v>
      </c>
      <c r="I30" s="42" t="n">
        <v>10</v>
      </c>
      <c r="J30" s="60"/>
      <c r="K30" s="44" t="n">
        <v>10</v>
      </c>
      <c r="L30" s="60"/>
      <c r="M30" s="44" t="n">
        <v>10</v>
      </c>
      <c r="N30" s="60"/>
      <c r="O30" s="44" t="n">
        <v>10</v>
      </c>
      <c r="P30" s="60"/>
      <c r="Q30" s="44" t="n">
        <v>10</v>
      </c>
      <c r="R30" s="60"/>
      <c r="S30" s="44" t="n">
        <v>10</v>
      </c>
      <c r="T30" s="60"/>
      <c r="U30" s="44"/>
      <c r="V30" s="45"/>
      <c r="W30" s="44"/>
      <c r="X30" s="45"/>
      <c r="Y30" s="111"/>
      <c r="Z30" s="41" t="n">
        <v>17.0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41</v>
      </c>
      <c r="C31" s="37" t="s">
        <v>2742</v>
      </c>
      <c r="D31" s="38" t="n">
        <f aca="false">SUM(I31+K31+M31+O31+Q31+S31+U31+W31)/10</f>
        <v>1</v>
      </c>
      <c r="E31" s="57" t="s">
        <v>2743</v>
      </c>
      <c r="F31" s="37" t="s">
        <v>2744</v>
      </c>
      <c r="G31" s="36" t="n">
        <f aca="false">Z31</f>
        <v>17.13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111"/>
      <c r="Z31" s="42" t="n">
        <v>17.1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45</v>
      </c>
      <c r="C32" s="37" t="s">
        <v>2663</v>
      </c>
      <c r="D32" s="38" t="n">
        <f aca="false">SUM(I32+K32+M32+O32+Q32+S32+U32+W32)/10</f>
        <v>5</v>
      </c>
      <c r="E32" s="57" t="n">
        <v>10301</v>
      </c>
      <c r="F32" s="37" t="s">
        <v>49</v>
      </c>
      <c r="G32" s="36" t="n">
        <f aca="false">Z32</f>
        <v>17.18</v>
      </c>
      <c r="H32" s="36" t="n">
        <f aca="false">SUM(I32:Y32)</f>
        <v>50</v>
      </c>
      <c r="I32" s="42" t="n">
        <v>10</v>
      </c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111"/>
      <c r="Z32" s="42" t="n">
        <v>17.1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46</v>
      </c>
      <c r="C33" s="37" t="s">
        <v>2113</v>
      </c>
      <c r="D33" s="38" t="n">
        <f aca="false">SUM(I33+K33+M33+O33+Q33+S33+U33+W33)/10</f>
        <v>4</v>
      </c>
      <c r="E33" s="58" t="n">
        <v>10021</v>
      </c>
      <c r="F33" s="37" t="s">
        <v>2594</v>
      </c>
      <c r="G33" s="36" t="n">
        <f aca="false">Z33</f>
        <v>17.19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60"/>
      <c r="O33" s="44"/>
      <c r="P33" s="45"/>
      <c r="Q33" s="114"/>
      <c r="R33" s="45"/>
      <c r="S33" s="44" t="n">
        <v>10</v>
      </c>
      <c r="T33" s="45"/>
      <c r="U33" s="44"/>
      <c r="V33" s="45"/>
      <c r="W33" s="44"/>
      <c r="X33" s="45"/>
      <c r="Y33" s="111"/>
      <c r="Z33" s="42" t="n">
        <v>17.1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47</v>
      </c>
      <c r="C34" s="37" t="s">
        <v>2748</v>
      </c>
      <c r="D34" s="38" t="n">
        <f aca="false">SUM(I34+K34+M34+O34+Q34+S34+U34+W34)/10</f>
        <v>6</v>
      </c>
      <c r="E34" s="58" t="n">
        <v>10298</v>
      </c>
      <c r="F34" s="37" t="s">
        <v>49</v>
      </c>
      <c r="G34" s="36" t="n">
        <f aca="false">Z34</f>
        <v>17.39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111"/>
      <c r="Z34" s="42" t="n">
        <v>17.3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42</v>
      </c>
      <c r="C35" s="37" t="s">
        <v>2343</v>
      </c>
      <c r="D35" s="38" t="n">
        <f aca="false">SUM(I35+K35+M35+O35+Q35+S35+U35+W35)/10</f>
        <v>1</v>
      </c>
      <c r="E35" s="57" t="s">
        <v>2749</v>
      </c>
      <c r="F35" s="37" t="s">
        <v>2750</v>
      </c>
      <c r="G35" s="36" t="n">
        <f aca="false">Z35</f>
        <v>17.57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111"/>
      <c r="Z35" s="42" t="n">
        <v>17.5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751</v>
      </c>
      <c r="C36" s="37" t="s">
        <v>233</v>
      </c>
      <c r="D36" s="38" t="n">
        <f aca="false">SUM(I36+K36+M36+O36+Q36+S36+U36+W36)/10</f>
        <v>6</v>
      </c>
      <c r="E36" s="58" t="n">
        <v>9806</v>
      </c>
      <c r="F36" s="37" t="s">
        <v>477</v>
      </c>
      <c r="G36" s="36" t="n">
        <f aca="false">Z36</f>
        <v>18.05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111"/>
      <c r="Z36" s="42" t="n">
        <v>18.0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752</v>
      </c>
      <c r="C37" s="37" t="s">
        <v>2272</v>
      </c>
      <c r="D37" s="38" t="n">
        <f aca="false">SUM(I37+K37+M37+O37+Q37+S37+U37+W37)/10</f>
        <v>5</v>
      </c>
      <c r="E37" s="125" t="s">
        <v>69</v>
      </c>
      <c r="F37" s="37" t="s">
        <v>52</v>
      </c>
      <c r="G37" s="36" t="n">
        <f aca="false">Z37</f>
        <v>19.05</v>
      </c>
      <c r="H37" s="36" t="n">
        <f aca="false">SUM(I37:Y37)</f>
        <v>50</v>
      </c>
      <c r="I37" s="42"/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111"/>
      <c r="Z37" s="42" t="n">
        <v>19.0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05</v>
      </c>
      <c r="C38" s="37" t="s">
        <v>2753</v>
      </c>
      <c r="D38" s="38" t="n">
        <f aca="false">SUM(I38+K38+M38+O38+Q38+S38+U38+W38)/10</f>
        <v>6</v>
      </c>
      <c r="E38" s="57" t="n">
        <v>9564</v>
      </c>
      <c r="F38" s="37" t="s">
        <v>139</v>
      </c>
      <c r="G38" s="36" t="n">
        <f aca="false">Z38</f>
        <v>19.16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/>
      <c r="V38" s="45"/>
      <c r="W38" s="44"/>
      <c r="X38" s="45"/>
      <c r="Y38" s="111"/>
      <c r="Z38" s="42" t="n">
        <v>19.16</v>
      </c>
    </row>
    <row r="39" customFormat="false" ht="14.1" hidden="false" customHeight="true" outlineLevel="0" collapsed="false">
      <c r="A39" s="36" t="n">
        <f aca="false">1+A38</f>
        <v>33</v>
      </c>
      <c r="B39" s="39" t="s">
        <v>2754</v>
      </c>
      <c r="C39" s="39" t="s">
        <v>2018</v>
      </c>
      <c r="D39" s="38" t="n">
        <f aca="false">SUM(I39+K39+M39+O39+Q39+S39+U39+W39)/10</f>
        <v>6</v>
      </c>
      <c r="E39" s="57" t="n">
        <v>9801</v>
      </c>
      <c r="F39" s="39" t="s">
        <v>1350</v>
      </c>
      <c r="G39" s="36" t="n">
        <f aca="false">Z39</f>
        <v>19.24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60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111"/>
      <c r="Z39" s="42" t="n">
        <v>19.2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55</v>
      </c>
      <c r="C40" s="37" t="s">
        <v>524</v>
      </c>
      <c r="D40" s="38" t="n">
        <f aca="false">SUM(I40+K40+M40+O40+Q40+S40+U40+W40)/10</f>
        <v>1</v>
      </c>
      <c r="E40" s="57" t="s">
        <v>2756</v>
      </c>
      <c r="F40" s="37" t="s">
        <v>2594</v>
      </c>
      <c r="G40" s="36" t="n">
        <f aca="false">Z40</f>
        <v>19.51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 t="n">
        <v>10</v>
      </c>
      <c r="T40" s="45"/>
      <c r="U40" s="44"/>
      <c r="V40" s="45"/>
      <c r="W40" s="44"/>
      <c r="X40" s="45"/>
      <c r="Y40" s="111"/>
      <c r="Z40" s="42" t="n">
        <v>19.5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757</v>
      </c>
      <c r="C41" s="37" t="s">
        <v>2758</v>
      </c>
      <c r="D41" s="38" t="n">
        <f aca="false">SUM(I41+K41+M41+O41+Q41+S41+U41+W41)/10</f>
        <v>2</v>
      </c>
      <c r="E41" s="123" t="s">
        <v>69</v>
      </c>
      <c r="F41" s="37" t="s">
        <v>2019</v>
      </c>
      <c r="G41" s="36" t="n">
        <f aca="false">Z41</f>
        <v>20.36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111"/>
      <c r="Z41" s="42" t="n">
        <v>20.3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91</v>
      </c>
      <c r="C42" s="37" t="s">
        <v>2759</v>
      </c>
      <c r="D42" s="38" t="n">
        <f aca="false">SUM(I42+K42+M42+O42+Q42+S42+U42+W42)/10</f>
        <v>1</v>
      </c>
      <c r="E42" s="123" t="s">
        <v>69</v>
      </c>
      <c r="F42" s="37" t="s">
        <v>2019</v>
      </c>
      <c r="G42" s="36" t="n">
        <f aca="false">Z42</f>
        <v>23.46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111"/>
      <c r="Z42" s="42" t="n">
        <v>23.4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49</v>
      </c>
      <c r="C43" s="37" t="s">
        <v>2760</v>
      </c>
      <c r="D43" s="38" t="n">
        <f aca="false">SUM(I43+K43+M43+O43+Q43+S43+U43+W43)/10</f>
        <v>1</v>
      </c>
      <c r="E43" s="123" t="s">
        <v>69</v>
      </c>
      <c r="F43" s="37" t="s">
        <v>2019</v>
      </c>
      <c r="G43" s="36" t="n">
        <f aca="false">Z43</f>
        <v>23.47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/>
      <c r="V43" s="45"/>
      <c r="W43" s="44"/>
      <c r="X43" s="45"/>
      <c r="Y43" s="111"/>
      <c r="Z43" s="42" t="n">
        <v>23.4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61</v>
      </c>
      <c r="C44" s="37" t="s">
        <v>1012</v>
      </c>
      <c r="D44" s="38" t="n">
        <f aca="false">SUM(I44+K44+M44+O44+Q44+S44+U44+W44)/10</f>
        <v>1</v>
      </c>
      <c r="E44" s="57" t="s">
        <v>2762</v>
      </c>
      <c r="F44" s="37" t="s">
        <v>2744</v>
      </c>
      <c r="G44" s="36" t="n">
        <f aca="false">Z44</f>
        <v>24.15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45"/>
      <c r="U44" s="44"/>
      <c r="V44" s="45"/>
      <c r="W44" s="44"/>
      <c r="X44" s="45"/>
      <c r="Y44" s="111"/>
      <c r="Z44" s="42" t="n">
        <v>24.1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63</v>
      </c>
      <c r="C45" s="37" t="s">
        <v>2527</v>
      </c>
      <c r="D45" s="38" t="n">
        <f aca="false">SUM(I45+K45+M45+O45+Q45+S45+U45+W45)/10</f>
        <v>1</v>
      </c>
      <c r="E45" s="123" t="s">
        <v>69</v>
      </c>
      <c r="F45" s="37" t="s">
        <v>2019</v>
      </c>
      <c r="G45" s="36" t="n">
        <f aca="false">Z45</f>
        <v>24.17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111"/>
      <c r="Z45" s="42" t="n">
        <v>24.1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764</v>
      </c>
      <c r="C46" s="37" t="s">
        <v>2765</v>
      </c>
      <c r="D46" s="38" t="n">
        <f aca="false">SUM(I46+K46+M46+O46+Q46+S46+U46+W46)/10</f>
        <v>5</v>
      </c>
      <c r="E46" s="57" t="n">
        <v>8199</v>
      </c>
      <c r="F46" s="37" t="s">
        <v>35</v>
      </c>
      <c r="G46" s="36" t="n">
        <f aca="false">Z46</f>
        <v>24.54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 t="n">
        <v>10</v>
      </c>
      <c r="T46" s="45"/>
      <c r="U46" s="44"/>
      <c r="V46" s="45"/>
      <c r="W46" s="44"/>
      <c r="X46" s="45"/>
      <c r="Y46" s="111"/>
      <c r="Z46" s="42" t="n">
        <v>24.5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766</v>
      </c>
      <c r="C47" s="37" t="s">
        <v>2767</v>
      </c>
      <c r="D47" s="38" t="n">
        <f aca="false">SUM(I47+K47+M47+O47+Q47+S47+U47+W47)/10</f>
        <v>5</v>
      </c>
      <c r="E47" s="123" t="s">
        <v>69</v>
      </c>
      <c r="F47" s="37" t="s">
        <v>718</v>
      </c>
      <c r="G47" s="36" t="n">
        <f aca="false">Z47</f>
        <v>25.21</v>
      </c>
      <c r="H47" s="36" t="n">
        <f aca="false">SUM(I47:Y47)</f>
        <v>5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/>
      <c r="U47" s="44"/>
      <c r="V47" s="45"/>
      <c r="W47" s="44"/>
      <c r="X47" s="45"/>
      <c r="Y47" s="111"/>
      <c r="Z47" s="42" t="n">
        <v>25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293</v>
      </c>
      <c r="C48" s="37" t="s">
        <v>1109</v>
      </c>
      <c r="D48" s="38" t="n">
        <f aca="false">SUM(I48+K48+M48+O48+Q48+S48+U48+W48)/10</f>
        <v>5</v>
      </c>
      <c r="E48" s="58" t="n">
        <v>10165</v>
      </c>
      <c r="F48" s="37" t="s">
        <v>247</v>
      </c>
      <c r="G48" s="36" t="n">
        <f aca="false">Z48</f>
        <v>25.34</v>
      </c>
      <c r="H48" s="36" t="n">
        <f aca="false">SUM(I48:Y48)</f>
        <v>50</v>
      </c>
      <c r="I48" s="42" t="n">
        <v>10</v>
      </c>
      <c r="J48" s="45"/>
      <c r="K48" s="44"/>
      <c r="L48" s="45"/>
      <c r="M48" s="44" t="n">
        <v>10</v>
      </c>
      <c r="N48" s="60"/>
      <c r="O48" s="44" t="n">
        <v>10</v>
      </c>
      <c r="P48" s="60"/>
      <c r="Q48" s="44" t="n">
        <v>10</v>
      </c>
      <c r="R48" s="60"/>
      <c r="S48" s="44" t="n">
        <v>10</v>
      </c>
      <c r="T48" s="45"/>
      <c r="U48" s="44"/>
      <c r="V48" s="45"/>
      <c r="W48" s="44"/>
      <c r="X48" s="45"/>
      <c r="Y48" s="111"/>
      <c r="Z48" s="42" t="n">
        <v>25.3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658</v>
      </c>
      <c r="C49" s="37" t="s">
        <v>2768</v>
      </c>
      <c r="D49" s="38" t="n">
        <f aca="false">SUM(I49+K49+M49+O49+Q49+S49+U49+W49)/10</f>
        <v>1</v>
      </c>
      <c r="E49" s="123" t="s">
        <v>69</v>
      </c>
      <c r="F49" s="37" t="s">
        <v>2019</v>
      </c>
      <c r="G49" s="36" t="n">
        <f aca="false">Z49</f>
        <v>30.47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11"/>
      <c r="Z49" s="42" t="n">
        <v>30.47</v>
      </c>
    </row>
    <row r="50" customFormat="false" ht="14.1" hidden="true" customHeight="true" outlineLevel="0" collapsed="false">
      <c r="A50" s="36" t="n">
        <f aca="false">1+A49</f>
        <v>44</v>
      </c>
      <c r="B50" s="37" t="s">
        <v>2769</v>
      </c>
      <c r="C50" s="37" t="s">
        <v>2770</v>
      </c>
      <c r="D50" s="38" t="n">
        <f aca="false">SUM(I50+K50+M50+O50+Q50+S50+U50+W50)/10</f>
        <v>3</v>
      </c>
      <c r="E50" s="57" t="n">
        <v>2070</v>
      </c>
      <c r="F50" s="37" t="s">
        <v>99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  <c r="AA50" s="302"/>
      <c r="AB50" s="302"/>
    </row>
    <row r="51" customFormat="false" ht="14.1" hidden="true" customHeight="true" outlineLevel="0" collapsed="false">
      <c r="A51" s="36" t="n">
        <f aca="false">1+A50</f>
        <v>45</v>
      </c>
      <c r="B51" s="37" t="s">
        <v>2771</v>
      </c>
      <c r="C51" s="37" t="s">
        <v>2772</v>
      </c>
      <c r="D51" s="38" t="n">
        <f aca="false">SUM(I51+K51+M51+O51+Q51+S51+U51+W51)/10</f>
        <v>1</v>
      </c>
      <c r="E51" s="57" t="n">
        <v>2071</v>
      </c>
      <c r="F51" s="37" t="s">
        <v>9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114"/>
      <c r="R51" s="45"/>
      <c r="S51" s="44"/>
      <c r="T51" s="45"/>
      <c r="U51" s="44"/>
      <c r="V51" s="45"/>
      <c r="W51" s="44"/>
      <c r="X51" s="45"/>
      <c r="Y51" s="111"/>
      <c r="Z51" s="42"/>
      <c r="AA51" s="302"/>
      <c r="AB51" s="302"/>
    </row>
    <row r="52" customFormat="false" ht="14.1" hidden="true" customHeight="true" outlineLevel="0" collapsed="false">
      <c r="A52" s="36" t="n">
        <f aca="false">1+A51</f>
        <v>46</v>
      </c>
      <c r="B52" s="37" t="s">
        <v>2597</v>
      </c>
      <c r="C52" s="37" t="s">
        <v>2773</v>
      </c>
      <c r="D52" s="38" t="n">
        <f aca="false">SUM(I52+K52+M52+O52+Q52+S52+U52+W52)/10</f>
        <v>3</v>
      </c>
      <c r="E52" s="57" t="n">
        <v>2072</v>
      </c>
      <c r="F52" s="37" t="s">
        <v>99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114"/>
      <c r="R52" s="45"/>
      <c r="S52" s="44"/>
      <c r="T52" s="60"/>
      <c r="U52" s="44"/>
      <c r="V52" s="45"/>
      <c r="W52" s="44"/>
      <c r="X52" s="45"/>
      <c r="Y52" s="111"/>
      <c r="Z52" s="41"/>
      <c r="AA52" s="302"/>
      <c r="AB52" s="302"/>
    </row>
    <row r="53" customFormat="false" ht="14.1" hidden="true" customHeight="true" outlineLevel="0" collapsed="false">
      <c r="A53" s="36" t="n">
        <f aca="false">1+A52</f>
        <v>47</v>
      </c>
      <c r="B53" s="37" t="s">
        <v>2774</v>
      </c>
      <c r="C53" s="37" t="s">
        <v>2184</v>
      </c>
      <c r="D53" s="38" t="n">
        <f aca="false">SUM(I53+K53+M53+O53+Q53+S53+U53+W53)/10</f>
        <v>4</v>
      </c>
      <c r="E53" s="57" t="n">
        <v>2074</v>
      </c>
      <c r="F53" s="37" t="s">
        <v>99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60"/>
      <c r="K53" s="44" t="n">
        <v>10</v>
      </c>
      <c r="L53" s="60"/>
      <c r="M53" s="44" t="n">
        <v>10</v>
      </c>
      <c r="N53" s="60"/>
      <c r="O53" s="44" t="n">
        <v>10</v>
      </c>
      <c r="P53" s="60"/>
      <c r="Q53" s="44"/>
      <c r="R53" s="60"/>
      <c r="S53" s="44"/>
      <c r="T53" s="45"/>
      <c r="U53" s="44"/>
      <c r="V53" s="45"/>
      <c r="W53" s="44"/>
      <c r="X53" s="45"/>
      <c r="Y53" s="111"/>
      <c r="Z53" s="42"/>
      <c r="AA53" s="302"/>
      <c r="AB53" s="302"/>
    </row>
    <row r="54" customFormat="false" ht="14.1" hidden="true" customHeight="true" outlineLevel="0" collapsed="false">
      <c r="A54" s="36" t="n">
        <f aca="false">1+A53</f>
        <v>48</v>
      </c>
      <c r="B54" s="37" t="s">
        <v>2775</v>
      </c>
      <c r="C54" s="37" t="s">
        <v>2776</v>
      </c>
      <c r="D54" s="38" t="n">
        <f aca="false">SUM(I54+K54+M54+O54+Q54+S54+U54+W54)/10</f>
        <v>4</v>
      </c>
      <c r="E54" s="58" t="n">
        <v>2075</v>
      </c>
      <c r="F54" s="37" t="s">
        <v>99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AA54" s="302"/>
      <c r="AB54" s="302"/>
    </row>
    <row r="55" customFormat="false" ht="14.1" hidden="true" customHeight="true" outlineLevel="0" collapsed="false">
      <c r="A55" s="36" t="n">
        <f aca="false">1+A54</f>
        <v>49</v>
      </c>
      <c r="B55" s="39" t="s">
        <v>2777</v>
      </c>
      <c r="C55" s="39" t="s">
        <v>51</v>
      </c>
      <c r="D55" s="38" t="n">
        <f aca="false">SUM(I55+K55+M55+O55+Q55+S55+U55+W55)/10</f>
        <v>4</v>
      </c>
      <c r="E55" s="57" t="n">
        <v>2077</v>
      </c>
      <c r="F55" s="39" t="s">
        <v>99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AA55" s="302"/>
      <c r="AB55" s="302"/>
    </row>
    <row r="56" customFormat="false" ht="14.1" hidden="true" customHeight="true" outlineLevel="0" collapsed="false">
      <c r="A56" s="36" t="n">
        <f aca="false">1+A55</f>
        <v>50</v>
      </c>
      <c r="B56" s="37" t="s">
        <v>2778</v>
      </c>
      <c r="C56" s="37" t="s">
        <v>2779</v>
      </c>
      <c r="D56" s="38" t="n">
        <f aca="false">SUM(I56+K56+M56+O56+Q56+S56+U56+W56)/10</f>
        <v>1</v>
      </c>
      <c r="E56" s="57" t="n">
        <v>7842</v>
      </c>
      <c r="F56" s="37" t="s">
        <v>2594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AA56" s="302"/>
      <c r="AB56" s="302"/>
    </row>
    <row r="57" customFormat="false" ht="14.1" hidden="true" customHeight="true" outlineLevel="0" collapsed="false">
      <c r="A57" s="36" t="n">
        <f aca="false">1+A56</f>
        <v>51</v>
      </c>
      <c r="B57" s="37" t="s">
        <v>1016</v>
      </c>
      <c r="C57" s="37" t="s">
        <v>2780</v>
      </c>
      <c r="D57" s="38" t="n">
        <f aca="false">SUM(I57+K57+M57+O57+Q57+S57+U57+W57)/10</f>
        <v>3</v>
      </c>
      <c r="E57" s="57" t="n">
        <v>8031</v>
      </c>
      <c r="F57" s="37" t="s">
        <v>247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  <c r="AA57" s="302"/>
      <c r="AB57" s="302"/>
    </row>
    <row r="58" customFormat="false" ht="14.1" hidden="true" customHeight="true" outlineLevel="0" collapsed="false">
      <c r="A58" s="36" t="n">
        <v>52</v>
      </c>
      <c r="B58" s="39" t="s">
        <v>1942</v>
      </c>
      <c r="C58" s="39" t="s">
        <v>2781</v>
      </c>
      <c r="D58" s="38" t="n">
        <f aca="false">SUM(I58+K58+M58+O58+Q58+S58+U58+W58)/10</f>
        <v>5</v>
      </c>
      <c r="E58" s="58" t="n">
        <v>8032</v>
      </c>
      <c r="F58" s="39" t="s">
        <v>247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111"/>
      <c r="Z58" s="42"/>
      <c r="AA58" s="302"/>
      <c r="AB58" s="302"/>
    </row>
    <row r="59" customFormat="false" ht="14.1" hidden="true" customHeight="true" outlineLevel="0" collapsed="false">
      <c r="A59" s="36" t="n">
        <f aca="false">1+A58</f>
        <v>53</v>
      </c>
      <c r="B59" s="37" t="s">
        <v>1319</v>
      </c>
      <c r="C59" s="37" t="s">
        <v>399</v>
      </c>
      <c r="D59" s="38" t="n">
        <f aca="false">SUM(I59+K59+M59+O59+Q59+S59+U59+W59)/10</f>
        <v>2</v>
      </c>
      <c r="E59" s="57" t="n">
        <v>8035</v>
      </c>
      <c r="F59" s="37" t="s">
        <v>525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AA59" s="302"/>
      <c r="AB59" s="302"/>
    </row>
    <row r="60" customFormat="false" ht="14.1" hidden="true" customHeight="true" outlineLevel="0" collapsed="false">
      <c r="A60" s="36" t="n">
        <f aca="false">1+A59</f>
        <v>54</v>
      </c>
      <c r="B60" s="37" t="s">
        <v>1319</v>
      </c>
      <c r="C60" s="37" t="s">
        <v>2782</v>
      </c>
      <c r="D60" s="38" t="n">
        <f aca="false">SUM(I60+K60+M60+O60+Q60+S60+U60+W60)/10</f>
        <v>1</v>
      </c>
      <c r="E60" s="57" t="n">
        <v>8036</v>
      </c>
      <c r="F60" s="37" t="s">
        <v>52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111"/>
      <c r="Z60" s="42"/>
      <c r="AA60" s="302"/>
      <c r="AB60" s="302"/>
    </row>
    <row r="61" customFormat="false" ht="14.1" hidden="true" customHeight="true" outlineLevel="0" collapsed="false">
      <c r="A61" s="36" t="n">
        <f aca="false">1+A60</f>
        <v>55</v>
      </c>
      <c r="B61" s="37" t="s">
        <v>47</v>
      </c>
      <c r="C61" s="37" t="s">
        <v>2343</v>
      </c>
      <c r="D61" s="38" t="n">
        <f aca="false">SUM(I61+K61+M61+O61+Q61+S61+U61+W61)/10</f>
        <v>1</v>
      </c>
      <c r="E61" s="58" t="n">
        <v>8039</v>
      </c>
      <c r="F61" s="37" t="s">
        <v>525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1"/>
      <c r="Z61" s="42"/>
      <c r="AA61" s="302"/>
      <c r="AB61" s="302"/>
    </row>
    <row r="62" customFormat="false" ht="14.1" hidden="true" customHeight="true" outlineLevel="0" collapsed="false">
      <c r="A62" s="36" t="n">
        <v>56</v>
      </c>
      <c r="B62" s="37" t="s">
        <v>2783</v>
      </c>
      <c r="C62" s="37" t="s">
        <v>522</v>
      </c>
      <c r="D62" s="38" t="n">
        <f aca="false">SUM(I62+K62+M62+O62+Q62+S62+U62+W62)/10</f>
        <v>1</v>
      </c>
      <c r="E62" s="57" t="n">
        <v>9151</v>
      </c>
      <c r="F62" s="37" t="s">
        <v>2784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AA62" s="302"/>
      <c r="AB62" s="302"/>
    </row>
    <row r="63" customFormat="false" ht="14.1" hidden="true" customHeight="true" outlineLevel="0" collapsed="false">
      <c r="A63" s="36" t="n">
        <v>57</v>
      </c>
      <c r="B63" s="37" t="s">
        <v>2206</v>
      </c>
      <c r="C63" s="37" t="s">
        <v>930</v>
      </c>
      <c r="D63" s="38" t="n">
        <f aca="false">SUM(I63+K63+M63+O63+Q63+S63+U63+W63)/10</f>
        <v>3</v>
      </c>
      <c r="E63" s="58" t="n">
        <v>9175</v>
      </c>
      <c r="F63" s="37" t="s">
        <v>35</v>
      </c>
      <c r="G63" s="36" t="n">
        <f aca="false">Z63</f>
        <v>0</v>
      </c>
      <c r="H63" s="36" t="n">
        <f aca="false">SUM(I63:Y63)</f>
        <v>30</v>
      </c>
      <c r="I63" s="42"/>
      <c r="J63" s="45"/>
      <c r="K63" s="44" t="n">
        <v>10</v>
      </c>
      <c r="L63" s="45"/>
      <c r="M63" s="44"/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1"/>
      <c r="Z63" s="42"/>
      <c r="AA63" s="302"/>
      <c r="AB63" s="302"/>
    </row>
    <row r="64" customFormat="false" ht="14.1" hidden="true" customHeight="true" outlineLevel="0" collapsed="false">
      <c r="A64" s="36" t="n">
        <v>58</v>
      </c>
      <c r="B64" s="37" t="s">
        <v>621</v>
      </c>
      <c r="C64" s="37" t="s">
        <v>2169</v>
      </c>
      <c r="D64" s="38" t="n">
        <f aca="false">SUM(I64+K64+M64+O64+Q64+S64+U64+W64)/10</f>
        <v>1</v>
      </c>
      <c r="E64" s="57" t="n">
        <v>9183</v>
      </c>
      <c r="F64" s="37" t="s">
        <v>247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AA64" s="302"/>
      <c r="AB64" s="302"/>
    </row>
    <row r="65" customFormat="false" ht="14.1" hidden="true" customHeight="true" outlineLevel="0" collapsed="false">
      <c r="A65" s="36" t="n">
        <v>59</v>
      </c>
      <c r="B65" s="37" t="s">
        <v>29</v>
      </c>
      <c r="C65" s="37" t="s">
        <v>2785</v>
      </c>
      <c r="D65" s="38" t="n">
        <f aca="false">SUM(I65+K65+M65+O65+Q65+S65+U65+W65)/10</f>
        <v>1</v>
      </c>
      <c r="E65" s="57" t="n">
        <v>9184</v>
      </c>
      <c r="F65" s="37" t="s">
        <v>247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AA65" s="302"/>
      <c r="AB65" s="302"/>
    </row>
    <row r="66" customFormat="false" ht="14.1" hidden="true" customHeight="true" outlineLevel="0" collapsed="false">
      <c r="A66" s="36" t="n">
        <v>60</v>
      </c>
      <c r="B66" s="37" t="s">
        <v>2786</v>
      </c>
      <c r="C66" s="37" t="s">
        <v>2787</v>
      </c>
      <c r="D66" s="38" t="n">
        <f aca="false">SUM(I66+K66+M66+O66+Q66+S66+U66+W66)/10</f>
        <v>4</v>
      </c>
      <c r="E66" s="57" t="n">
        <v>9258</v>
      </c>
      <c r="F66" s="37" t="s">
        <v>49</v>
      </c>
      <c r="G66" s="36" t="n">
        <f aca="false">Z66</f>
        <v>0</v>
      </c>
      <c r="H66" s="36" t="n">
        <f aca="false">SUM(I66:Y66)</f>
        <v>52</v>
      </c>
      <c r="I66" s="42" t="n">
        <v>10</v>
      </c>
      <c r="J66" s="45" t="n">
        <v>6</v>
      </c>
      <c r="K66" s="44" t="n">
        <v>10</v>
      </c>
      <c r="L66" s="45" t="n">
        <v>6</v>
      </c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AA66" s="302"/>
      <c r="AB66" s="302"/>
    </row>
    <row r="67" customFormat="false" ht="14.1" hidden="true" customHeight="true" outlineLevel="0" collapsed="false">
      <c r="A67" s="36" t="n">
        <v>61</v>
      </c>
      <c r="B67" s="37" t="s">
        <v>1983</v>
      </c>
      <c r="C67" s="37" t="s">
        <v>2788</v>
      </c>
      <c r="D67" s="38" t="n">
        <f aca="false">SUM(I67+K67+M67+O67+Q67+S67+U67+W67)/10</f>
        <v>1</v>
      </c>
      <c r="E67" s="57" t="n">
        <v>9508</v>
      </c>
      <c r="F67" s="37" t="s">
        <v>91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60"/>
      <c r="K67" s="44"/>
      <c r="L67" s="60"/>
      <c r="M67" s="44"/>
      <c r="N67" s="45"/>
      <c r="O67" s="44"/>
      <c r="P67" s="45"/>
      <c r="Q67" s="44"/>
      <c r="R67" s="45"/>
      <c r="S67" s="44"/>
      <c r="T67" s="60"/>
      <c r="U67" s="44"/>
      <c r="V67" s="45"/>
      <c r="W67" s="44"/>
      <c r="X67" s="45"/>
      <c r="Y67" s="111"/>
      <c r="Z67" s="41"/>
      <c r="AA67" s="302"/>
      <c r="AB67" s="302"/>
    </row>
    <row r="68" customFormat="false" ht="14.1" hidden="true" customHeight="true" outlineLevel="0" collapsed="false">
      <c r="A68" s="36" t="n">
        <v>62</v>
      </c>
      <c r="B68" s="37" t="s">
        <v>2789</v>
      </c>
      <c r="C68" s="37" t="s">
        <v>2598</v>
      </c>
      <c r="D68" s="38" t="n">
        <f aca="false">SUM(I68+K68+M68+O68+Q68+S68+U68+W68)/10</f>
        <v>4</v>
      </c>
      <c r="E68" s="57" t="n">
        <v>9559</v>
      </c>
      <c r="F68" s="37" t="s">
        <v>915</v>
      </c>
      <c r="G68" s="57" t="n">
        <f aca="false">Z68</f>
        <v>0</v>
      </c>
      <c r="H68" s="36" t="n">
        <f aca="false">SUM(I68:Y68)</f>
        <v>4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11"/>
      <c r="Z68" s="303"/>
      <c r="AA68" s="302"/>
      <c r="AB68" s="302"/>
    </row>
    <row r="69" customFormat="false" ht="14.1" hidden="true" customHeight="true" outlineLevel="0" collapsed="false">
      <c r="A69" s="36" t="n">
        <v>63</v>
      </c>
      <c r="B69" s="37" t="s">
        <v>2790</v>
      </c>
      <c r="C69" s="37" t="s">
        <v>2791</v>
      </c>
      <c r="D69" s="38" t="n">
        <f aca="false">SUM(I69+K69+M69+O69+Q69+S69+U69+W69)/10</f>
        <v>3</v>
      </c>
      <c r="E69" s="58" t="n">
        <v>9623</v>
      </c>
      <c r="F69" s="37" t="s">
        <v>39</v>
      </c>
      <c r="G69" s="36" t="n">
        <f aca="false">Z69</f>
        <v>0</v>
      </c>
      <c r="H69" s="36" t="n">
        <f aca="false">SUM(I69:Y69)</f>
        <v>43</v>
      </c>
      <c r="I69" s="42"/>
      <c r="J69" s="45"/>
      <c r="K69" s="44" t="n">
        <v>10</v>
      </c>
      <c r="L69" s="45" t="n">
        <v>3</v>
      </c>
      <c r="M69" s="44" t="n">
        <v>10</v>
      </c>
      <c r="N69" s="45" t="n">
        <v>3</v>
      </c>
      <c r="O69" s="44" t="n">
        <v>10</v>
      </c>
      <c r="P69" s="45" t="n">
        <v>7</v>
      </c>
      <c r="Q69" s="114"/>
      <c r="R69" s="45"/>
      <c r="S69" s="44"/>
      <c r="T69" s="45"/>
      <c r="U69" s="44"/>
      <c r="V69" s="45"/>
      <c r="W69" s="44"/>
      <c r="X69" s="45"/>
      <c r="Y69" s="111"/>
      <c r="Z69" s="42"/>
      <c r="AA69" s="302"/>
      <c r="AB69" s="302"/>
    </row>
    <row r="70" customFormat="false" ht="14.1" hidden="true" customHeight="true" outlineLevel="0" collapsed="false">
      <c r="A70" s="36" t="n">
        <v>64</v>
      </c>
      <c r="B70" s="37" t="s">
        <v>2792</v>
      </c>
      <c r="C70" s="37" t="s">
        <v>2228</v>
      </c>
      <c r="D70" s="38" t="n">
        <f aca="false">SUM(I70+K70+M70+O70+Q70+S70+U70+W70)/10</f>
        <v>3</v>
      </c>
      <c r="E70" s="57" t="n">
        <v>9644</v>
      </c>
      <c r="F70" s="37" t="s">
        <v>46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44"/>
      <c r="L70" s="45"/>
      <c r="M70" s="44"/>
      <c r="N70" s="45"/>
      <c r="O70" s="44" t="n">
        <v>10</v>
      </c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111"/>
      <c r="Z70" s="42"/>
      <c r="AA70" s="302"/>
      <c r="AB70" s="302"/>
    </row>
    <row r="71" customFormat="false" ht="14.1" hidden="true" customHeight="true" outlineLevel="0" collapsed="false">
      <c r="A71" s="36" t="n">
        <v>65</v>
      </c>
      <c r="B71" s="39" t="s">
        <v>2793</v>
      </c>
      <c r="C71" s="39" t="s">
        <v>399</v>
      </c>
      <c r="D71" s="38" t="n">
        <f aca="false">SUM(I71+K71+M71+O71+Q71+S71+U71+W71)/10</f>
        <v>1</v>
      </c>
      <c r="E71" s="58" t="n">
        <v>9675</v>
      </c>
      <c r="F71" s="39" t="s">
        <v>137</v>
      </c>
      <c r="G71" s="36" t="n">
        <f aca="false">Z71</f>
        <v>0</v>
      </c>
      <c r="H71" s="36" t="n">
        <f aca="false">SUM(I71:Y71)</f>
        <v>17</v>
      </c>
      <c r="I71" s="42"/>
      <c r="J71" s="45"/>
      <c r="K71" s="44"/>
      <c r="L71" s="45"/>
      <c r="M71" s="44" t="n">
        <v>10</v>
      </c>
      <c r="N71" s="45" t="n">
        <v>7</v>
      </c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302"/>
      <c r="AB71" s="302"/>
    </row>
    <row r="72" customFormat="false" ht="14.1" hidden="true" customHeight="true" outlineLevel="0" collapsed="false">
      <c r="A72" s="36" t="n">
        <v>66</v>
      </c>
      <c r="B72" s="37" t="s">
        <v>2794</v>
      </c>
      <c r="C72" s="37" t="s">
        <v>1369</v>
      </c>
      <c r="D72" s="38" t="n">
        <f aca="false">SUM(I72+K72+M72+O72+Q72+S72+U72+W72)/10</f>
        <v>4</v>
      </c>
      <c r="E72" s="57" t="n">
        <v>9682</v>
      </c>
      <c r="F72" s="37" t="s">
        <v>35</v>
      </c>
      <c r="G72" s="57" t="n">
        <f aca="false">Z72</f>
        <v>0</v>
      </c>
      <c r="H72" s="36" t="n">
        <f aca="false">SUM(I72:Y72)</f>
        <v>61</v>
      </c>
      <c r="I72" s="42" t="n">
        <v>10</v>
      </c>
      <c r="J72" s="60" t="n">
        <v>5</v>
      </c>
      <c r="K72" s="44"/>
      <c r="L72" s="45"/>
      <c r="M72" s="44" t="n">
        <v>10</v>
      </c>
      <c r="N72" s="45" t="n">
        <v>5</v>
      </c>
      <c r="O72" s="44" t="n">
        <v>10</v>
      </c>
      <c r="P72" s="45" t="n">
        <v>6</v>
      </c>
      <c r="Q72" s="44" t="n">
        <v>10</v>
      </c>
      <c r="R72" s="45" t="n">
        <v>5</v>
      </c>
      <c r="S72" s="44"/>
      <c r="T72" s="45"/>
      <c r="U72" s="44"/>
      <c r="V72" s="45"/>
      <c r="W72" s="44"/>
      <c r="X72" s="45"/>
      <c r="Y72" s="111"/>
      <c r="Z72" s="303"/>
      <c r="AA72" s="302"/>
      <c r="AB72" s="302"/>
    </row>
    <row r="73" customFormat="false" ht="14.1" hidden="true" customHeight="true" outlineLevel="0" collapsed="false">
      <c r="A73" s="36" t="n">
        <v>67</v>
      </c>
      <c r="B73" s="37" t="s">
        <v>2795</v>
      </c>
      <c r="C73" s="37" t="s">
        <v>2796</v>
      </c>
      <c r="D73" s="38" t="n">
        <f aca="false">SUM(I73+K73+M73+O73+Q73+S73+U73+W73)/10</f>
        <v>4</v>
      </c>
      <c r="E73" s="57" t="n">
        <v>9693</v>
      </c>
      <c r="F73" s="37" t="s">
        <v>325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/>
      <c r="K73" s="44" t="n">
        <v>10</v>
      </c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  <c r="AA73" s="302"/>
      <c r="AB73" s="302"/>
    </row>
    <row r="74" customFormat="false" ht="14.1" hidden="true" customHeight="true" outlineLevel="0" collapsed="false">
      <c r="A74" s="36" t="n">
        <v>68</v>
      </c>
      <c r="B74" s="37" t="s">
        <v>2533</v>
      </c>
      <c r="C74" s="37" t="s">
        <v>2076</v>
      </c>
      <c r="D74" s="38" t="n">
        <f aca="false">SUM(I74+K74+M74+O74+Q74+S74+U74+W74)/10</f>
        <v>3</v>
      </c>
      <c r="E74" s="57" t="n">
        <v>9706</v>
      </c>
      <c r="F74" s="37" t="s">
        <v>325</v>
      </c>
      <c r="G74" s="36" t="n">
        <f aca="false">Z74</f>
        <v>0</v>
      </c>
      <c r="H74" s="36" t="n">
        <f aca="false">SUM(I74:Y74)</f>
        <v>43</v>
      </c>
      <c r="I74" s="42" t="n">
        <v>10</v>
      </c>
      <c r="J74" s="45" t="n">
        <v>1</v>
      </c>
      <c r="K74" s="44" t="n">
        <v>10</v>
      </c>
      <c r="L74" s="45" t="n">
        <v>7</v>
      </c>
      <c r="M74" s="44"/>
      <c r="N74" s="45"/>
      <c r="O74" s="44" t="n">
        <v>10</v>
      </c>
      <c r="P74" s="45" t="n">
        <v>5</v>
      </c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302"/>
      <c r="AB74" s="302"/>
    </row>
    <row r="75" customFormat="false" ht="14.1" hidden="true" customHeight="true" outlineLevel="0" collapsed="false">
      <c r="A75" s="36" t="n">
        <v>69</v>
      </c>
      <c r="B75" s="37" t="s">
        <v>1325</v>
      </c>
      <c r="C75" s="37" t="s">
        <v>2797</v>
      </c>
      <c r="D75" s="38" t="n">
        <f aca="false">SUM(I75+K75+M75+O75+Q75+S75+U75+W75)/10</f>
        <v>3</v>
      </c>
      <c r="E75" s="57" t="n">
        <v>9707</v>
      </c>
      <c r="F75" s="37" t="s">
        <v>325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302"/>
      <c r="AB75" s="302"/>
    </row>
    <row r="76" customFormat="false" ht="14.1" hidden="true" customHeight="true" outlineLevel="0" collapsed="false">
      <c r="A76" s="36" t="n">
        <v>70</v>
      </c>
      <c r="B76" s="37" t="s">
        <v>2798</v>
      </c>
      <c r="C76" s="37" t="s">
        <v>2799</v>
      </c>
      <c r="D76" s="38" t="n">
        <f aca="false">SUM(I76+K76+M76+O76+Q76+S76+U76+W76)/10</f>
        <v>1</v>
      </c>
      <c r="E76" s="58" t="n">
        <v>9707</v>
      </c>
      <c r="F76" s="37" t="s">
        <v>325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111"/>
      <c r="Z76" s="42"/>
      <c r="AA76" s="302"/>
      <c r="AB76" s="302"/>
    </row>
    <row r="77" customFormat="false" ht="14.1" hidden="true" customHeight="true" outlineLevel="0" collapsed="false">
      <c r="A77" s="36" t="n">
        <v>71</v>
      </c>
      <c r="B77" s="37" t="s">
        <v>346</v>
      </c>
      <c r="C77" s="37" t="s">
        <v>2800</v>
      </c>
      <c r="D77" s="38" t="n">
        <f aca="false">SUM(I77+K77+M77+O77+Q77+S77+U77+W77)/10</f>
        <v>4</v>
      </c>
      <c r="E77" s="58" t="n">
        <v>9716</v>
      </c>
      <c r="F77" s="37" t="s">
        <v>325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  <c r="AA77" s="302"/>
      <c r="AB77" s="302"/>
    </row>
    <row r="78" customFormat="false" ht="14.1" hidden="true" customHeight="true" outlineLevel="0" collapsed="false">
      <c r="A78" s="36" t="n">
        <v>72</v>
      </c>
      <c r="B78" s="37" t="s">
        <v>951</v>
      </c>
      <c r="C78" s="37" t="s">
        <v>2801</v>
      </c>
      <c r="D78" s="38" t="n">
        <f aca="false">SUM(I78+K78+M78+O78+Q78+S78+U78+W78)/10</f>
        <v>2</v>
      </c>
      <c r="E78" s="58" t="n">
        <v>9717</v>
      </c>
      <c r="F78" s="37" t="s">
        <v>139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AA78" s="302"/>
      <c r="AB78" s="302"/>
    </row>
    <row r="79" customFormat="false" ht="14.1" hidden="true" customHeight="true" outlineLevel="0" collapsed="false">
      <c r="A79" s="36" t="n">
        <v>73</v>
      </c>
      <c r="B79" s="37" t="s">
        <v>589</v>
      </c>
      <c r="C79" s="37" t="s">
        <v>2266</v>
      </c>
      <c r="D79" s="38" t="n">
        <f aca="false">SUM(I79+K79+M79+O79+Q79+S79+U79+W79)/10</f>
        <v>4</v>
      </c>
      <c r="E79" s="58" t="n">
        <v>10007</v>
      </c>
      <c r="F79" s="37" t="s">
        <v>49</v>
      </c>
      <c r="G79" s="36" t="n">
        <f aca="false">Z79</f>
        <v>0</v>
      </c>
      <c r="H79" s="36" t="n">
        <f aca="false">SUM(I79:Y79)</f>
        <v>43</v>
      </c>
      <c r="I79" s="42" t="n">
        <v>10</v>
      </c>
      <c r="J79" s="45"/>
      <c r="K79" s="44"/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 t="n">
        <v>3</v>
      </c>
      <c r="S79" s="44"/>
      <c r="T79" s="45"/>
      <c r="U79" s="44"/>
      <c r="V79" s="45"/>
      <c r="W79" s="44"/>
      <c r="X79" s="45"/>
      <c r="Y79" s="111"/>
      <c r="Z79" s="42"/>
      <c r="AA79" s="302"/>
      <c r="AB79" s="302"/>
    </row>
    <row r="80" customFormat="false" ht="14.1" hidden="true" customHeight="true" outlineLevel="0" collapsed="false">
      <c r="A80" s="36" t="n">
        <v>74</v>
      </c>
      <c r="B80" s="37" t="s">
        <v>333</v>
      </c>
      <c r="C80" s="37" t="s">
        <v>2496</v>
      </c>
      <c r="D80" s="38" t="n">
        <f aca="false">SUM(I80+K80+M80+O80+Q80+S80+U80+W80)/10</f>
        <v>1</v>
      </c>
      <c r="E80" s="57" t="n">
        <v>10022</v>
      </c>
      <c r="F80" s="37" t="s">
        <v>259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60"/>
      <c r="S80" s="44"/>
      <c r="T80" s="45"/>
      <c r="U80" s="44"/>
      <c r="V80" s="45"/>
      <c r="W80" s="44"/>
      <c r="X80" s="45"/>
      <c r="Y80" s="111"/>
      <c r="Z80" s="42"/>
      <c r="AA80" s="302"/>
      <c r="AB80" s="302"/>
    </row>
    <row r="81" customFormat="false" ht="14.1" hidden="true" customHeight="true" outlineLevel="0" collapsed="false">
      <c r="A81" s="36" t="n">
        <v>75</v>
      </c>
      <c r="B81" s="37" t="s">
        <v>2802</v>
      </c>
      <c r="C81" s="37" t="s">
        <v>2343</v>
      </c>
      <c r="D81" s="38" t="n">
        <f aca="false">SUM(I81+K81+M81+O81+Q81+S81+U81+W81)/10</f>
        <v>1</v>
      </c>
      <c r="E81" s="58" t="n">
        <v>10023</v>
      </c>
      <c r="F81" s="37" t="s">
        <v>259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  <c r="AA81" s="302"/>
      <c r="AB81" s="302"/>
    </row>
    <row r="82" customFormat="false" ht="14.1" hidden="true" customHeight="true" outlineLevel="0" collapsed="false">
      <c r="A82" s="36" t="n">
        <f aca="false">1+A81</f>
        <v>76</v>
      </c>
      <c r="B82" s="37" t="s">
        <v>2803</v>
      </c>
      <c r="C82" s="37" t="s">
        <v>2804</v>
      </c>
      <c r="D82" s="38" t="n">
        <f aca="false">SUM(I82+K82+M82+O82+Q82+S82+U82+W82)/10</f>
        <v>1</v>
      </c>
      <c r="E82" s="57" t="n">
        <v>10026</v>
      </c>
      <c r="F82" s="37" t="s">
        <v>259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114"/>
      <c r="R82" s="45"/>
      <c r="S82" s="44"/>
      <c r="T82" s="45"/>
      <c r="U82" s="44"/>
      <c r="V82" s="45"/>
      <c r="W82" s="44"/>
      <c r="X82" s="45"/>
      <c r="Y82" s="111"/>
      <c r="Z82" s="42"/>
      <c r="AA82" s="302"/>
      <c r="AB82" s="302"/>
    </row>
    <row r="83" customFormat="false" ht="14.1" hidden="true" customHeight="true" outlineLevel="0" collapsed="false">
      <c r="A83" s="36" t="n">
        <f aca="false">1+A82</f>
        <v>77</v>
      </c>
      <c r="B83" s="37" t="s">
        <v>2022</v>
      </c>
      <c r="C83" s="37" t="s">
        <v>2805</v>
      </c>
      <c r="D83" s="38" t="n">
        <f aca="false">SUM(I83+K83+M83+O83+Q83+S83+U83+W83)/10</f>
        <v>4</v>
      </c>
      <c r="E83" s="58" t="n">
        <v>10159</v>
      </c>
      <c r="F83" s="37" t="s">
        <v>99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42"/>
      <c r="AA83" s="302"/>
      <c r="AB83" s="302"/>
    </row>
    <row r="84" customFormat="false" ht="14.1" hidden="true" customHeight="true" outlineLevel="0" collapsed="false">
      <c r="A84" s="36" t="n">
        <f aca="false">1+A83</f>
        <v>78</v>
      </c>
      <c r="B84" s="37" t="s">
        <v>2806</v>
      </c>
      <c r="C84" s="37" t="s">
        <v>2668</v>
      </c>
      <c r="D84" s="38" t="n">
        <f aca="false">SUM(I84+K84+M84+O84+Q84+S84+U84+W84)/10</f>
        <v>3</v>
      </c>
      <c r="E84" s="58" t="n">
        <v>10192</v>
      </c>
      <c r="F84" s="37" t="s">
        <v>541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302"/>
      <c r="AB84" s="302"/>
    </row>
    <row r="85" customFormat="false" ht="14.1" hidden="true" customHeight="true" outlineLevel="0" collapsed="false">
      <c r="A85" s="36" t="n">
        <f aca="false">1+A84</f>
        <v>79</v>
      </c>
      <c r="B85" s="37" t="s">
        <v>1430</v>
      </c>
      <c r="C85" s="37" t="s">
        <v>2807</v>
      </c>
      <c r="D85" s="38" t="n">
        <f aca="false">SUM(I85+K85+M85+O85+Q85+S85+U85+W85)/10</f>
        <v>5</v>
      </c>
      <c r="E85" s="58" t="n">
        <v>10257</v>
      </c>
      <c r="F85" s="304" t="s">
        <v>46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44" t="n">
        <v>10</v>
      </c>
      <c r="L85" s="45"/>
      <c r="M85" s="44" t="n">
        <v>10</v>
      </c>
      <c r="N85" s="45"/>
      <c r="O85" s="44" t="n">
        <v>10</v>
      </c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1"/>
      <c r="Z85" s="42"/>
      <c r="AA85" s="302"/>
      <c r="AB85" s="302"/>
    </row>
    <row r="86" customFormat="false" ht="14.1" hidden="true" customHeight="true" outlineLevel="0" collapsed="false">
      <c r="A86" s="36" t="n">
        <f aca="false">1+A85</f>
        <v>80</v>
      </c>
      <c r="B86" s="37" t="s">
        <v>2808</v>
      </c>
      <c r="C86" s="37" t="s">
        <v>2809</v>
      </c>
      <c r="D86" s="38" t="n">
        <f aca="false">SUM(I86+K86+M86+O86+Q86+S86+U86+W86)/10</f>
        <v>1</v>
      </c>
      <c r="E86" s="58" t="n">
        <v>10258</v>
      </c>
      <c r="F86" s="305" t="s">
        <v>4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AA86" s="302"/>
      <c r="AB86" s="302"/>
    </row>
    <row r="87" customFormat="false" ht="14.1" hidden="true" customHeight="true" outlineLevel="0" collapsed="false">
      <c r="A87" s="36" t="n">
        <f aca="false">1+A86</f>
        <v>81</v>
      </c>
      <c r="B87" s="37" t="s">
        <v>123</v>
      </c>
      <c r="C87" s="37" t="s">
        <v>967</v>
      </c>
      <c r="D87" s="38" t="n">
        <f aca="false">SUM(I87+K87+M87+O87+Q87+S87+U87+W87)/10</f>
        <v>5</v>
      </c>
      <c r="E87" s="58" t="n">
        <v>10279</v>
      </c>
      <c r="F87" s="305" t="s">
        <v>262</v>
      </c>
      <c r="G87" s="36" t="n">
        <f aca="false">Z87</f>
        <v>0</v>
      </c>
      <c r="H87" s="36" t="n">
        <f aca="false">SUM(I87:Y87)</f>
        <v>53</v>
      </c>
      <c r="I87" s="42" t="n">
        <v>10</v>
      </c>
      <c r="J87" s="45"/>
      <c r="K87" s="44" t="n">
        <v>10</v>
      </c>
      <c r="L87" s="60" t="n">
        <v>2</v>
      </c>
      <c r="M87" s="44" t="n">
        <v>10</v>
      </c>
      <c r="N87" s="45" t="n">
        <v>1</v>
      </c>
      <c r="O87" s="44" t="n">
        <v>10</v>
      </c>
      <c r="P87" s="60"/>
      <c r="Q87" s="44" t="n">
        <v>10</v>
      </c>
      <c r="R87" s="45"/>
      <c r="S87" s="44"/>
      <c r="T87" s="45"/>
      <c r="U87" s="44"/>
      <c r="V87" s="45"/>
      <c r="W87" s="44"/>
      <c r="X87" s="45"/>
      <c r="Y87" s="111"/>
      <c r="Z87" s="42"/>
      <c r="AA87" s="302"/>
      <c r="AB87" s="302"/>
    </row>
    <row r="88" customFormat="false" ht="14.1" hidden="true" customHeight="true" outlineLevel="0" collapsed="false">
      <c r="A88" s="36" t="n">
        <f aca="false">1+A87</f>
        <v>82</v>
      </c>
      <c r="B88" s="37" t="s">
        <v>2810</v>
      </c>
      <c r="C88" s="37" t="s">
        <v>2811</v>
      </c>
      <c r="D88" s="38" t="n">
        <f aca="false">SUM(I88+K88+M88+O88+Q88+S88+U88+W88)/10</f>
        <v>5</v>
      </c>
      <c r="E88" s="57" t="n">
        <v>10281</v>
      </c>
      <c r="F88" s="305" t="s">
        <v>262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45"/>
      <c r="K88" s="44" t="n">
        <v>10</v>
      </c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111"/>
      <c r="Z88" s="42"/>
      <c r="AA88" s="302"/>
      <c r="AB88" s="302"/>
    </row>
    <row r="89" customFormat="false" ht="14.1" hidden="true" customHeight="true" outlineLevel="0" collapsed="false">
      <c r="A89" s="36" t="n">
        <f aca="false">1+A88</f>
        <v>83</v>
      </c>
      <c r="B89" s="37" t="s">
        <v>2189</v>
      </c>
      <c r="C89" s="37" t="s">
        <v>2812</v>
      </c>
      <c r="D89" s="38" t="n">
        <f aca="false">SUM(I89+K89+M89+O89+Q89+S89+U89+W89)/10</f>
        <v>4</v>
      </c>
      <c r="E89" s="57" t="n">
        <v>10462</v>
      </c>
      <c r="F89" s="305" t="s">
        <v>27</v>
      </c>
      <c r="G89" s="36" t="n">
        <f aca="false">Z89</f>
        <v>0</v>
      </c>
      <c r="H89" s="36" t="n">
        <f aca="false">SUM(I89:Y89)</f>
        <v>40</v>
      </c>
      <c r="I89" s="42" t="n">
        <v>10</v>
      </c>
      <c r="J89" s="45"/>
      <c r="K89" s="44"/>
      <c r="L89" s="45"/>
      <c r="M89" s="44" t="n">
        <v>10</v>
      </c>
      <c r="N89" s="45"/>
      <c r="O89" s="44" t="n">
        <v>10</v>
      </c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111"/>
      <c r="Z89" s="42"/>
      <c r="AA89" s="302"/>
      <c r="AB89" s="302"/>
    </row>
    <row r="90" customFormat="false" ht="14.1" hidden="true" customHeight="true" outlineLevel="0" collapsed="false">
      <c r="A90" s="36" t="n">
        <f aca="false">1+A89</f>
        <v>84</v>
      </c>
      <c r="B90" s="37" t="s">
        <v>1928</v>
      </c>
      <c r="C90" s="37" t="s">
        <v>1929</v>
      </c>
      <c r="D90" s="38" t="n">
        <f aca="false">SUM(I90+K90+M90+O90+Q90+S90+U90+W90)/10</f>
        <v>1</v>
      </c>
      <c r="E90" s="58" t="n">
        <v>10467</v>
      </c>
      <c r="F90" s="304" t="s">
        <v>52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114"/>
      <c r="R90" s="45"/>
      <c r="S90" s="44"/>
      <c r="T90" s="45"/>
      <c r="U90" s="44"/>
      <c r="V90" s="45"/>
      <c r="W90" s="44"/>
      <c r="X90" s="45"/>
      <c r="Y90" s="111"/>
      <c r="Z90" s="42"/>
      <c r="AA90" s="302"/>
      <c r="AB90" s="302"/>
    </row>
    <row r="91" customFormat="false" ht="14.1" hidden="true" customHeight="true" outlineLevel="0" collapsed="false">
      <c r="A91" s="36" t="n">
        <f aca="false">1+A90</f>
        <v>85</v>
      </c>
      <c r="B91" s="37" t="s">
        <v>2005</v>
      </c>
      <c r="C91" s="37" t="s">
        <v>2006</v>
      </c>
      <c r="D91" s="38" t="n">
        <f aca="false">SUM(I91+K91+M91+O91+Q91+S91+U91+W91)/10</f>
        <v>1</v>
      </c>
      <c r="E91" s="58" t="n">
        <v>10497</v>
      </c>
      <c r="F91" s="37" t="s">
        <v>139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114"/>
      <c r="R91" s="45"/>
      <c r="S91" s="44"/>
      <c r="T91" s="45"/>
      <c r="U91" s="44"/>
      <c r="V91" s="45"/>
      <c r="W91" s="44"/>
      <c r="X91" s="45"/>
      <c r="Y91" s="111"/>
      <c r="Z91" s="42"/>
      <c r="AA91" s="302"/>
      <c r="AB91" s="302"/>
    </row>
    <row r="92" customFormat="false" ht="14.1" hidden="true" customHeight="true" outlineLevel="0" collapsed="false">
      <c r="A92" s="36" t="n">
        <f aca="false">1+A91</f>
        <v>86</v>
      </c>
      <c r="B92" s="37" t="s">
        <v>2813</v>
      </c>
      <c r="C92" s="37" t="s">
        <v>2814</v>
      </c>
      <c r="D92" s="38" t="n">
        <f aca="false">SUM(I92+K92+M92+O92+Q92+S92+U92+W92)/10</f>
        <v>1</v>
      </c>
      <c r="E92" s="58" t="s">
        <v>283</v>
      </c>
      <c r="F92" s="37" t="s">
        <v>247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302"/>
      <c r="AB92" s="302"/>
    </row>
    <row r="93" customFormat="false" ht="14.1" hidden="true" customHeight="true" outlineLevel="0" collapsed="false">
      <c r="A93" s="36" t="n">
        <f aca="false">1+A92</f>
        <v>87</v>
      </c>
      <c r="B93" s="37" t="s">
        <v>2815</v>
      </c>
      <c r="C93" s="37" t="s">
        <v>2816</v>
      </c>
      <c r="D93" s="38" t="n">
        <f aca="false">SUM(I93+K93+M93+O93+Q93+S93+U93+W93)/10</f>
        <v>1</v>
      </c>
      <c r="E93" s="58" t="s">
        <v>283</v>
      </c>
      <c r="F93" s="37" t="s">
        <v>247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AA93" s="302"/>
      <c r="AB93" s="302"/>
    </row>
    <row r="94" customFormat="false" ht="14.1" hidden="true" customHeight="true" outlineLevel="0" collapsed="false">
      <c r="A94" s="36" t="n">
        <f aca="false">1+A93</f>
        <v>88</v>
      </c>
      <c r="B94" s="37" t="s">
        <v>1926</v>
      </c>
      <c r="C94" s="37" t="s">
        <v>1927</v>
      </c>
      <c r="D94" s="38" t="n">
        <f aca="false">SUM(I94+K94+M94+O94+Q94+S94+U94+W94)/10</f>
        <v>1</v>
      </c>
      <c r="E94" s="57" t="s">
        <v>283</v>
      </c>
      <c r="F94" s="37" t="s">
        <v>5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1"/>
      <c r="Z94" s="42"/>
      <c r="AA94" s="302"/>
      <c r="AB94" s="302"/>
    </row>
    <row r="95" customFormat="false" ht="14.1" hidden="true" customHeight="true" outlineLevel="0" collapsed="false">
      <c r="A95" s="36" t="n">
        <f aca="false">1+A94</f>
        <v>89</v>
      </c>
      <c r="B95" s="37" t="s">
        <v>2817</v>
      </c>
      <c r="C95" s="37" t="s">
        <v>2818</v>
      </c>
      <c r="D95" s="38" t="n">
        <f aca="false">SUM(I95+K95+M95+O95+Q95+S95+U95+W95)/10</f>
        <v>2</v>
      </c>
      <c r="E95" s="123" t="s">
        <v>283</v>
      </c>
      <c r="F95" s="37" t="s">
        <v>99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302"/>
      <c r="AB95" s="302"/>
    </row>
    <row r="96" customFormat="false" ht="14.1" hidden="true" customHeight="true" outlineLevel="0" collapsed="false">
      <c r="A96" s="36" t="n">
        <f aca="false">1+A95</f>
        <v>90</v>
      </c>
      <c r="B96" s="37" t="s">
        <v>2819</v>
      </c>
      <c r="C96" s="37" t="s">
        <v>26</v>
      </c>
      <c r="D96" s="38" t="n">
        <f aca="false">SUM(I96+K96+M96+O96+Q96+S96+U96+W96)/10</f>
        <v>2</v>
      </c>
      <c r="E96" s="123" t="s">
        <v>283</v>
      </c>
      <c r="F96" s="37" t="s">
        <v>99</v>
      </c>
      <c r="G96" s="36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60"/>
      <c r="M96" s="44"/>
      <c r="N96" s="45"/>
      <c r="O96" s="44" t="n">
        <v>10</v>
      </c>
      <c r="P96" s="60"/>
      <c r="Q96" s="114"/>
      <c r="R96" s="45"/>
      <c r="S96" s="44"/>
      <c r="T96" s="45"/>
      <c r="U96" s="44"/>
      <c r="V96" s="45"/>
      <c r="W96" s="44"/>
      <c r="X96" s="45"/>
      <c r="Y96" s="44"/>
      <c r="Z96" s="39"/>
      <c r="AA96" s="302"/>
      <c r="AB96" s="302"/>
    </row>
    <row r="97" customFormat="false" ht="14.1" hidden="true" customHeight="true" outlineLevel="0" collapsed="false">
      <c r="A97" s="36" t="n">
        <f aca="false">1+A96</f>
        <v>91</v>
      </c>
      <c r="B97" s="37" t="s">
        <v>1923</v>
      </c>
      <c r="C97" s="37" t="s">
        <v>2184</v>
      </c>
      <c r="D97" s="38" t="n">
        <f aca="false">SUM(I97+K97+M97+O97+Q97+S97+U97+W97)/10</f>
        <v>2</v>
      </c>
      <c r="E97" s="123" t="s">
        <v>283</v>
      </c>
      <c r="F97" s="37" t="s">
        <v>52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 t="n">
        <v>10</v>
      </c>
      <c r="L97" s="45"/>
      <c r="M97" s="44"/>
      <c r="N97" s="45"/>
      <c r="O97" s="44"/>
      <c r="P97" s="45"/>
      <c r="Q97" s="114"/>
      <c r="R97" s="45"/>
      <c r="S97" s="44"/>
      <c r="T97" s="45"/>
      <c r="U97" s="44"/>
      <c r="V97" s="45"/>
      <c r="W97" s="44"/>
      <c r="X97" s="45"/>
      <c r="Y97" s="44"/>
      <c r="Z97" s="39"/>
      <c r="AA97" s="302"/>
      <c r="AB97" s="302"/>
    </row>
    <row r="98" customFormat="false" ht="14.1" hidden="true" customHeight="true" outlineLevel="0" collapsed="false">
      <c r="A98" s="36" t="n">
        <f aca="false">1+A97</f>
        <v>92</v>
      </c>
      <c r="B98" s="37" t="s">
        <v>2820</v>
      </c>
      <c r="C98" s="37" t="s">
        <v>2605</v>
      </c>
      <c r="D98" s="38" t="n">
        <f aca="false">SUM(I98+K98+M98+O98+Q98+S98+U98+W98)/10</f>
        <v>1</v>
      </c>
      <c r="E98" s="123" t="s">
        <v>2634</v>
      </c>
      <c r="F98" s="37" t="s">
        <v>135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  <c r="AA98" s="302"/>
      <c r="AB98" s="302"/>
    </row>
    <row r="99" customFormat="false" ht="14.1" hidden="true" customHeight="true" outlineLevel="0" collapsed="false">
      <c r="A99" s="36" t="n">
        <f aca="false">1+A98</f>
        <v>93</v>
      </c>
      <c r="B99" s="37" t="s">
        <v>2821</v>
      </c>
      <c r="C99" s="37" t="s">
        <v>2822</v>
      </c>
      <c r="D99" s="38" t="n">
        <f aca="false">SUM(I99+K99+M99+O99+Q99+S99+U99+W99)/10</f>
        <v>1</v>
      </c>
      <c r="E99" s="125" t="s">
        <v>2634</v>
      </c>
      <c r="F99" s="37" t="s">
        <v>12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114"/>
      <c r="R99" s="45"/>
      <c r="S99" s="44"/>
      <c r="T99" s="45"/>
      <c r="U99" s="44"/>
      <c r="V99" s="45"/>
      <c r="W99" s="44"/>
      <c r="X99" s="45"/>
      <c r="Y99" s="44"/>
      <c r="Z99" s="39"/>
      <c r="AA99" s="302"/>
      <c r="AB99" s="302"/>
    </row>
    <row r="100" customFormat="false" ht="14.1" hidden="true" customHeight="true" outlineLevel="0" collapsed="false">
      <c r="A100" s="36" t="n">
        <f aca="false">1+A99</f>
        <v>94</v>
      </c>
      <c r="B100" s="39" t="s">
        <v>2823</v>
      </c>
      <c r="C100" s="37" t="s">
        <v>2673</v>
      </c>
      <c r="D100" s="38" t="n">
        <f aca="false">SUM(I100+K100+M100+O100+Q100+S100+U100+W100)/10</f>
        <v>1</v>
      </c>
      <c r="E100" s="125" t="s">
        <v>2634</v>
      </c>
      <c r="F100" s="37" t="s">
        <v>12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  <c r="AA100" s="302"/>
      <c r="AB100" s="302"/>
    </row>
    <row r="101" customFormat="false" ht="14.1" hidden="true" customHeight="true" outlineLevel="0" collapsed="false">
      <c r="A101" s="36" t="n">
        <f aca="false">1+A100</f>
        <v>95</v>
      </c>
      <c r="B101" s="37" t="s">
        <v>2824</v>
      </c>
      <c r="C101" s="37" t="s">
        <v>2008</v>
      </c>
      <c r="D101" s="38" t="n">
        <f aca="false">SUM(I101+K101+M101+O101+Q101+S101+U101+W101)/10</f>
        <v>1</v>
      </c>
      <c r="E101" s="125" t="s">
        <v>2634</v>
      </c>
      <c r="F101" s="37" t="s">
        <v>62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  <c r="AA101" s="302"/>
      <c r="AB101" s="302"/>
    </row>
    <row r="102" customFormat="false" ht="14.1" hidden="true" customHeight="true" outlineLevel="0" collapsed="false">
      <c r="A102" s="36" t="n">
        <f aca="false">1+A101</f>
        <v>96</v>
      </c>
      <c r="B102" s="37" t="s">
        <v>2612</v>
      </c>
      <c r="C102" s="37" t="s">
        <v>2825</v>
      </c>
      <c r="D102" s="38" t="n">
        <f aca="false">SUM(I102+K102+M102+O102+Q102+S102+U102+W102)/10</f>
        <v>1</v>
      </c>
      <c r="E102" s="123" t="s">
        <v>2634</v>
      </c>
      <c r="F102" s="37" t="s">
        <v>125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114"/>
      <c r="R102" s="45"/>
      <c r="S102" s="44"/>
      <c r="T102" s="45"/>
      <c r="U102" s="44"/>
      <c r="V102" s="45"/>
      <c r="W102" s="44"/>
      <c r="X102" s="45"/>
      <c r="Y102" s="44"/>
      <c r="Z102" s="39"/>
      <c r="AA102" s="302"/>
      <c r="AB102" s="302"/>
    </row>
    <row r="103" customFormat="false" ht="14.1" hidden="true" customHeight="true" outlineLevel="0" collapsed="false">
      <c r="A103" s="36"/>
      <c r="B103" s="37" t="s">
        <v>260</v>
      </c>
      <c r="C103" s="37" t="s">
        <v>634</v>
      </c>
      <c r="D103" s="38" t="n">
        <f aca="false">SUM(I103+K103+M103+O103+Q103+S103+U103+W103)/10</f>
        <v>1</v>
      </c>
      <c r="E103" s="123" t="s">
        <v>767</v>
      </c>
      <c r="F103" s="37" t="s">
        <v>2019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44"/>
      <c r="Z103" s="36"/>
      <c r="AA103" s="302"/>
      <c r="AB103" s="302"/>
    </row>
    <row r="104" customFormat="false" ht="14.1" hidden="true" customHeight="true" outlineLevel="0" collapsed="false">
      <c r="A104" s="36"/>
      <c r="B104" s="37" t="s">
        <v>2826</v>
      </c>
      <c r="C104" s="37" t="s">
        <v>2827</v>
      </c>
      <c r="D104" s="38" t="n">
        <f aca="false">SUM(I104+K104+M104+O104+Q104+S104+U104+W104)/10</f>
        <v>1</v>
      </c>
      <c r="E104" s="123" t="s">
        <v>767</v>
      </c>
      <c r="F104" s="37" t="s">
        <v>2019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6"/>
      <c r="AA104" s="302"/>
      <c r="AB104" s="302"/>
    </row>
    <row r="105" customFormat="false" ht="14.1" hidden="true" customHeight="true" outlineLevel="0" collapsed="false">
      <c r="A105" s="36"/>
      <c r="B105" s="37" t="s">
        <v>2828</v>
      </c>
      <c r="C105" s="37" t="s">
        <v>2829</v>
      </c>
      <c r="D105" s="38" t="n">
        <f aca="false">SUM(I105+K105+M105+O105+Q105+S105+U105+W105)/10</f>
        <v>1</v>
      </c>
      <c r="E105" s="123" t="s">
        <v>767</v>
      </c>
      <c r="F105" s="37" t="s">
        <v>2019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  <c r="AA105" s="302"/>
      <c r="AB105" s="302"/>
    </row>
    <row r="106" customFormat="false" ht="14.1" hidden="true" customHeight="true" outlineLevel="0" collapsed="false">
      <c r="A106" s="36"/>
      <c r="B106" s="37" t="s">
        <v>2830</v>
      </c>
      <c r="C106" s="37" t="s">
        <v>2831</v>
      </c>
      <c r="D106" s="38" t="n">
        <f aca="false">SUM(I106+K106+M106+O106+Q106+S106+U106+W106)/10</f>
        <v>1</v>
      </c>
      <c r="E106" s="123" t="s">
        <v>767</v>
      </c>
      <c r="F106" s="37" t="s">
        <v>201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  <c r="AA106" s="302"/>
      <c r="AB106" s="302"/>
    </row>
    <row r="107" customFormat="false" ht="14.1" hidden="true" customHeight="true" outlineLevel="0" collapsed="false">
      <c r="A107" s="36"/>
      <c r="B107" s="37" t="s">
        <v>942</v>
      </c>
      <c r="C107" s="37" t="s">
        <v>2832</v>
      </c>
      <c r="D107" s="38" t="n">
        <f aca="false">SUM(I107+K107+M107+O107+Q107+S107+U107+W107)/10</f>
        <v>1</v>
      </c>
      <c r="E107" s="123" t="s">
        <v>767</v>
      </c>
      <c r="F107" s="37" t="s">
        <v>201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  <c r="AA107" s="302"/>
      <c r="AB107" s="302"/>
    </row>
    <row r="108" customFormat="false" ht="14.1" hidden="true" customHeight="true" outlineLevel="0" collapsed="false">
      <c r="A108" s="36"/>
      <c r="B108" s="37" t="s">
        <v>910</v>
      </c>
      <c r="C108" s="37" t="s">
        <v>210</v>
      </c>
      <c r="D108" s="38" t="n">
        <f aca="false">SUM(I108+K108+M108+O108+Q108+S108+U108+W108)/10</f>
        <v>1</v>
      </c>
      <c r="E108" s="123" t="s">
        <v>767</v>
      </c>
      <c r="F108" s="37" t="s">
        <v>2019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  <c r="AA108" s="302"/>
      <c r="AB108" s="302"/>
    </row>
    <row r="109" customFormat="false" ht="14.1" hidden="true" customHeight="true" outlineLevel="0" collapsed="false">
      <c r="A109" s="36"/>
      <c r="B109" s="37" t="s">
        <v>2833</v>
      </c>
      <c r="C109" s="37" t="s">
        <v>588</v>
      </c>
      <c r="D109" s="38" t="n">
        <f aca="false">SUM(I109+K109+M109+O109+Q109+S109+U109+W109)/10</f>
        <v>2</v>
      </c>
      <c r="E109" s="125" t="s">
        <v>2834</v>
      </c>
      <c r="F109" s="37" t="s">
        <v>247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44" t="n">
        <v>10</v>
      </c>
      <c r="L109" s="45"/>
      <c r="M109" s="44"/>
      <c r="N109" s="45"/>
      <c r="O109" s="44"/>
      <c r="P109" s="45"/>
      <c r="Q109" s="114"/>
      <c r="R109" s="45"/>
      <c r="S109" s="44"/>
      <c r="T109" s="45"/>
      <c r="U109" s="44"/>
      <c r="V109" s="45"/>
      <c r="W109" s="44"/>
      <c r="X109" s="45"/>
      <c r="Y109" s="44"/>
      <c r="Z109" s="39"/>
      <c r="AA109" s="302"/>
      <c r="AB109" s="302"/>
    </row>
    <row r="110" customFormat="false" ht="14.1" hidden="true" customHeight="true" outlineLevel="0" collapsed="false">
      <c r="A110" s="36"/>
      <c r="B110" s="37" t="s">
        <v>2835</v>
      </c>
      <c r="C110" s="37" t="s">
        <v>536</v>
      </c>
      <c r="D110" s="38" t="n">
        <f aca="false">SUM(I110+K110+M110+O110+Q110+S110+U110+W110)/10</f>
        <v>1</v>
      </c>
      <c r="E110" s="57" t="s">
        <v>2836</v>
      </c>
      <c r="F110" s="37" t="s">
        <v>39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  <c r="AA110" s="302"/>
      <c r="AB110" s="302"/>
    </row>
    <row r="111" customFormat="false" ht="14.1" hidden="true" customHeight="true" outlineLevel="0" collapsed="false">
      <c r="A111" s="36"/>
      <c r="B111" s="37" t="s">
        <v>2837</v>
      </c>
      <c r="C111" s="37" t="s">
        <v>1086</v>
      </c>
      <c r="D111" s="38" t="n">
        <f aca="false">SUM(I111+K111+M111+O111+Q111+S111+U111+W111)/10</f>
        <v>3</v>
      </c>
      <c r="E111" s="58" t="s">
        <v>2838</v>
      </c>
      <c r="F111" s="37" t="s">
        <v>2839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45"/>
      <c r="K111" s="44" t="n">
        <v>10</v>
      </c>
      <c r="L111" s="45"/>
      <c r="M111" s="44"/>
      <c r="N111" s="45"/>
      <c r="O111" s="44" t="n">
        <v>10</v>
      </c>
      <c r="P111" s="45"/>
      <c r="Q111" s="114"/>
      <c r="R111" s="45"/>
      <c r="S111" s="44"/>
      <c r="T111" s="45"/>
      <c r="U111" s="44"/>
      <c r="V111" s="45"/>
      <c r="W111" s="44"/>
      <c r="X111" s="45"/>
      <c r="Y111" s="44"/>
      <c r="Z111" s="39"/>
      <c r="AA111" s="302"/>
      <c r="AB111" s="302"/>
    </row>
    <row r="112" customFormat="false" ht="14.1" hidden="true" customHeight="true" outlineLevel="0" collapsed="false">
      <c r="A112" s="36"/>
      <c r="B112" s="37" t="s">
        <v>363</v>
      </c>
      <c r="C112" s="37" t="s">
        <v>1984</v>
      </c>
      <c r="D112" s="38" t="n">
        <f aca="false">SUM(I112+K112+M112+O112+Q112+S112+U112+W112)/10</f>
        <v>2</v>
      </c>
      <c r="E112" s="57" t="s">
        <v>2840</v>
      </c>
      <c r="F112" s="37" t="s">
        <v>337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 t="n">
        <v>10</v>
      </c>
      <c r="L112" s="45"/>
      <c r="M112" s="44"/>
      <c r="N112" s="60"/>
      <c r="O112" s="44" t="n">
        <v>10</v>
      </c>
      <c r="P112" s="60"/>
      <c r="Q112" s="114"/>
      <c r="R112" s="60"/>
      <c r="S112" s="44"/>
      <c r="T112" s="60"/>
      <c r="U112" s="44"/>
      <c r="V112" s="45"/>
      <c r="W112" s="44"/>
      <c r="X112" s="45"/>
      <c r="Y112" s="44"/>
      <c r="Z112" s="36"/>
      <c r="AA112" s="302"/>
      <c r="AB112" s="302"/>
    </row>
    <row r="113" customFormat="false" ht="14.1" hidden="true" customHeight="true" outlineLevel="0" collapsed="false">
      <c r="A113" s="36"/>
      <c r="B113" s="37" t="s">
        <v>203</v>
      </c>
      <c r="C113" s="37" t="s">
        <v>682</v>
      </c>
      <c r="D113" s="38" t="n">
        <f aca="false">SUM(I113+K113+M113+O113+Q113+S113+U113+W113)/10</f>
        <v>1</v>
      </c>
      <c r="E113" s="58" t="s">
        <v>2841</v>
      </c>
      <c r="F113" s="37" t="s">
        <v>49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39"/>
      <c r="AA113" s="302"/>
      <c r="AB113" s="302"/>
    </row>
    <row r="114" customFormat="false" ht="14.1" hidden="true" customHeight="true" outlineLevel="0" collapsed="false">
      <c r="A114" s="36"/>
      <c r="B114" s="37" t="s">
        <v>346</v>
      </c>
      <c r="C114" s="37" t="s">
        <v>2842</v>
      </c>
      <c r="D114" s="38" t="n">
        <f aca="false">SUM(I114+K114+M114+O114+Q114+S114+U114+W114)/10</f>
        <v>1</v>
      </c>
      <c r="E114" s="57" t="s">
        <v>2843</v>
      </c>
      <c r="F114" s="37" t="s">
        <v>247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 t="n">
        <v>10</v>
      </c>
      <c r="L114" s="45"/>
      <c r="M114" s="44"/>
      <c r="N114" s="45"/>
      <c r="O114" s="44"/>
      <c r="P114" s="45"/>
      <c r="Q114" s="114"/>
      <c r="R114" s="45"/>
      <c r="S114" s="44"/>
      <c r="T114" s="45"/>
      <c r="U114" s="44"/>
      <c r="V114" s="45"/>
      <c r="W114" s="44"/>
      <c r="X114" s="45"/>
      <c r="Y114" s="44"/>
      <c r="Z114" s="39"/>
      <c r="AA114" s="302"/>
      <c r="AB114" s="302"/>
    </row>
    <row r="115" customFormat="false" ht="14.1" hidden="true" customHeight="true" outlineLevel="0" collapsed="false">
      <c r="A115" s="36"/>
      <c r="B115" s="37" t="s">
        <v>1197</v>
      </c>
      <c r="C115" s="37" t="s">
        <v>471</v>
      </c>
      <c r="D115" s="38" t="n">
        <f aca="false">SUM(I115+K115+M115+O115+Q115+S115+U115+W115)/10</f>
        <v>1</v>
      </c>
      <c r="E115" s="58" t="s">
        <v>2844</v>
      </c>
      <c r="F115" s="37" t="s">
        <v>325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  <c r="AA115" s="302"/>
      <c r="AB115" s="302"/>
    </row>
    <row r="116" customFormat="false" ht="14.1" hidden="true" customHeight="true" outlineLevel="0" collapsed="false">
      <c r="A116" s="36"/>
      <c r="B116" s="37" t="s">
        <v>2674</v>
      </c>
      <c r="C116" s="37" t="s">
        <v>2845</v>
      </c>
      <c r="D116" s="38" t="n">
        <f aca="false">SUM(I116+K116+M116+O116+Q116+S116+U116+W116)/10</f>
        <v>1</v>
      </c>
      <c r="E116" s="57" t="s">
        <v>2846</v>
      </c>
      <c r="F116" s="37" t="s">
        <v>139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  <c r="AA116" s="302"/>
      <c r="AB116" s="302"/>
    </row>
    <row r="117" customFormat="false" ht="14.1" hidden="true" customHeight="true" outlineLevel="0" collapsed="false">
      <c r="A117" s="36"/>
      <c r="B117" s="37" t="s">
        <v>2847</v>
      </c>
      <c r="C117" s="37" t="s">
        <v>968</v>
      </c>
      <c r="D117" s="38" t="n">
        <f aca="false">SUM(I117+K117+M117+O117+Q117+S117+U117+W117)/10</f>
        <v>1</v>
      </c>
      <c r="E117" s="57" t="s">
        <v>2848</v>
      </c>
      <c r="F117" s="37" t="s">
        <v>125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114"/>
      <c r="R117" s="45"/>
      <c r="S117" s="44"/>
      <c r="T117" s="45"/>
      <c r="U117" s="44"/>
      <c r="V117" s="45"/>
      <c r="W117" s="44"/>
      <c r="X117" s="45"/>
      <c r="Y117" s="44"/>
      <c r="Z117" s="39"/>
      <c r="AA117" s="302"/>
      <c r="AB117" s="302"/>
    </row>
    <row r="118" customFormat="false" ht="14.1" hidden="true" customHeight="true" outlineLevel="0" collapsed="false">
      <c r="A118" s="36"/>
      <c r="B118" s="37" t="s">
        <v>1935</v>
      </c>
      <c r="C118" s="37" t="s">
        <v>2849</v>
      </c>
      <c r="D118" s="38" t="n">
        <f aca="false">SUM(I118+K118+M118+O118+Q118+S118+U118+W118)/10</f>
        <v>1</v>
      </c>
      <c r="E118" s="58" t="s">
        <v>2850</v>
      </c>
      <c r="F118" s="37" t="s">
        <v>247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  <c r="AA118" s="302"/>
      <c r="AB118" s="302"/>
    </row>
    <row r="119" customFormat="false" ht="14.1" hidden="true" customHeight="true" outlineLevel="0" collapsed="false">
      <c r="A119" s="36"/>
      <c r="B119" s="37" t="s">
        <v>711</v>
      </c>
      <c r="C119" s="37" t="s">
        <v>136</v>
      </c>
      <c r="D119" s="38" t="n">
        <f aca="false">SUM(I119+K119+M119+O119+Q119+S119+U119+W119)/10</f>
        <v>1</v>
      </c>
      <c r="E119" s="57" t="s">
        <v>2851</v>
      </c>
      <c r="F119" s="37" t="s">
        <v>2852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  <c r="AA119" s="302"/>
      <c r="AB119" s="302"/>
    </row>
    <row r="120" customFormat="false" ht="14.1" hidden="true" customHeight="true" outlineLevel="0" collapsed="false">
      <c r="A120" s="36"/>
      <c r="B120" s="37" t="s">
        <v>1242</v>
      </c>
      <c r="C120" s="37" t="s">
        <v>2853</v>
      </c>
      <c r="D120" s="38" t="n">
        <f aca="false">SUM(I120+K120+M120+O120+Q120+S120+U120+W120)/10</f>
        <v>1</v>
      </c>
      <c r="E120" s="58" t="s">
        <v>2854</v>
      </c>
      <c r="F120" s="37" t="s">
        <v>125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114"/>
      <c r="R120" s="45"/>
      <c r="S120" s="44"/>
      <c r="T120" s="45"/>
      <c r="U120" s="44"/>
      <c r="V120" s="45"/>
      <c r="W120" s="44"/>
      <c r="X120" s="45"/>
      <c r="Y120" s="44"/>
      <c r="Z120" s="39"/>
      <c r="AA120" s="302"/>
      <c r="AB120" s="302"/>
    </row>
    <row r="121" customFormat="false" ht="14.1" hidden="true" customHeight="true" outlineLevel="0" collapsed="false">
      <c r="A121" s="36"/>
      <c r="B121" s="37" t="s">
        <v>2855</v>
      </c>
      <c r="C121" s="37" t="s">
        <v>2856</v>
      </c>
      <c r="D121" s="38" t="n">
        <f aca="false">SUM(I121+K121+M121+O121+Q121+S121+U121+W121)/10</f>
        <v>1</v>
      </c>
      <c r="E121" s="58" t="s">
        <v>2857</v>
      </c>
      <c r="F121" s="37" t="s">
        <v>247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 t="n">
        <v>10</v>
      </c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  <c r="AA121" s="302"/>
      <c r="AB121" s="302"/>
    </row>
    <row r="122" customFormat="false" ht="14.1" hidden="true" customHeight="true" outlineLevel="0" collapsed="false">
      <c r="A122" s="36"/>
      <c r="B122" s="37" t="s">
        <v>2858</v>
      </c>
      <c r="C122" s="37" t="s">
        <v>2859</v>
      </c>
      <c r="D122" s="38" t="n">
        <f aca="false">SUM(I122+K122+M122+O122+Q122+S122+U122+W122)/10</f>
        <v>1</v>
      </c>
      <c r="E122" s="57" t="s">
        <v>2860</v>
      </c>
      <c r="F122" s="37" t="s">
        <v>2861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  <c r="AA122" s="302"/>
      <c r="AB122" s="302"/>
    </row>
    <row r="123" customFormat="false" ht="14.1" hidden="true" customHeight="true" outlineLevel="0" collapsed="false">
      <c r="A123" s="36"/>
      <c r="B123" s="37"/>
      <c r="C123" s="37"/>
      <c r="D123" s="38"/>
      <c r="E123" s="123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  <c r="AA123" s="302"/>
      <c r="AB123" s="302"/>
    </row>
    <row r="124" customFormat="false" ht="14.1" hidden="true" customHeight="true" outlineLevel="0" collapsed="false">
      <c r="A124" s="36"/>
      <c r="B124" s="37"/>
      <c r="C124" s="37"/>
      <c r="D124" s="38"/>
      <c r="E124" s="123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  <c r="AA124" s="302"/>
      <c r="AB124" s="302"/>
    </row>
    <row r="125" customFormat="false" ht="14.1" hidden="true" customHeight="true" outlineLevel="0" collapsed="false">
      <c r="A125" s="36"/>
      <c r="B125" s="37"/>
      <c r="C125" s="37"/>
      <c r="D125" s="38"/>
      <c r="E125" s="123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  <c r="AA125" s="302"/>
      <c r="AB125" s="302"/>
    </row>
    <row r="126" customFormat="false" ht="14.1" hidden="true" customHeight="true" outlineLevel="0" collapsed="false">
      <c r="A126" s="36"/>
      <c r="B126" s="37"/>
      <c r="C126" s="37"/>
      <c r="D126" s="38"/>
      <c r="E126" s="123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  <c r="AA126" s="302"/>
      <c r="AB126" s="302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7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  <c r="AA127" s="302"/>
      <c r="AB127" s="302"/>
    </row>
    <row r="128" customFormat="false" ht="14.1" hidden="true" customHeight="true" outlineLevel="0" collapsed="false">
      <c r="A128" s="36" t="n">
        <f aca="false">1+A102</f>
        <v>97</v>
      </c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114"/>
      <c r="R128" s="45"/>
      <c r="S128" s="44"/>
      <c r="T128" s="45"/>
      <c r="U128" s="44"/>
      <c r="V128" s="45"/>
      <c r="W128" s="44"/>
      <c r="X128" s="45"/>
      <c r="Y128" s="44"/>
      <c r="Z128" s="39"/>
      <c r="AA128" s="302"/>
      <c r="AB128" s="302"/>
    </row>
    <row r="129" customFormat="false" ht="14.1" hidden="false" customHeight="true" outlineLevel="0" collapsed="false">
      <c r="A129" s="18"/>
      <c r="B129" s="199"/>
      <c r="C129" s="199"/>
      <c r="D129" s="200"/>
      <c r="E129" s="199"/>
      <c r="F129" s="199"/>
      <c r="G129" s="199"/>
      <c r="H129" s="199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1" hidden="false" customHeight="true" outlineLevel="0" collapsed="false">
      <c r="A130" s="18"/>
      <c r="B130" s="199"/>
      <c r="C130" s="199"/>
      <c r="D130" s="200"/>
      <c r="E130" s="199"/>
      <c r="F130" s="199"/>
      <c r="G130" s="199"/>
      <c r="H130" s="199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2862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0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96"/>
      <c r="Y4" s="297" t="s">
        <v>1902</v>
      </c>
      <c r="Z4" s="225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2863</v>
      </c>
      <c r="H5" s="306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0" t="s">
        <v>14</v>
      </c>
      <c r="Y5" s="298" t="s">
        <v>15</v>
      </c>
      <c r="Z5" s="299" t="s">
        <v>1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186" t="s">
        <v>11</v>
      </c>
      <c r="H6" s="307" t="s">
        <v>18</v>
      </c>
      <c r="I6" s="82"/>
      <c r="J6" s="5"/>
      <c r="K6" s="5"/>
      <c r="L6" s="5"/>
      <c r="M6" s="5"/>
      <c r="N6" s="5"/>
      <c r="O6" s="5"/>
      <c r="P6" s="5"/>
      <c r="Q6" s="23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754</v>
      </c>
      <c r="C7" s="37" t="s">
        <v>516</v>
      </c>
      <c r="D7" s="38" t="n">
        <f aca="false">SUM(I7+K7+M7+O7+Q7+S7+U7+W7)/10</f>
        <v>5</v>
      </c>
      <c r="E7" s="58" t="n">
        <v>10325</v>
      </c>
      <c r="F7" s="37" t="s">
        <v>262</v>
      </c>
      <c r="G7" s="36" t="n">
        <f aca="false">Z7</f>
        <v>16.36</v>
      </c>
      <c r="H7" s="60" t="n">
        <f aca="false">SUM(I7:Y7)</f>
        <v>98</v>
      </c>
      <c r="I7" s="42" t="n">
        <v>10</v>
      </c>
      <c r="J7" s="45" t="n">
        <v>9</v>
      </c>
      <c r="K7" s="41" t="n">
        <v>10</v>
      </c>
      <c r="L7" s="45" t="n">
        <v>10</v>
      </c>
      <c r="M7" s="42" t="n">
        <v>10</v>
      </c>
      <c r="N7" s="45" t="n">
        <v>9</v>
      </c>
      <c r="O7" s="42" t="n">
        <v>10</v>
      </c>
      <c r="P7" s="45" t="n">
        <v>10</v>
      </c>
      <c r="Q7" s="42"/>
      <c r="R7" s="45"/>
      <c r="S7" s="42" t="n">
        <v>10</v>
      </c>
      <c r="T7" s="45" t="n">
        <v>10</v>
      </c>
      <c r="U7" s="42"/>
      <c r="V7" s="45"/>
      <c r="W7" s="42"/>
      <c r="X7" s="45"/>
      <c r="Y7" s="111"/>
      <c r="Z7" s="42" t="n">
        <v>16.36</v>
      </c>
    </row>
    <row r="8" customFormat="false" ht="14.1" hidden="false" customHeight="true" outlineLevel="0" collapsed="false">
      <c r="A8" s="36" t="n">
        <v>2</v>
      </c>
      <c r="B8" s="37" t="s">
        <v>2864</v>
      </c>
      <c r="C8" s="37" t="s">
        <v>588</v>
      </c>
      <c r="D8" s="38" t="n">
        <f aca="false">SUM(I8+K8+M8+O8+Q8+S8+U8+W8)/10</f>
        <v>6</v>
      </c>
      <c r="E8" s="58" t="n">
        <v>10341</v>
      </c>
      <c r="F8" s="37" t="s">
        <v>262</v>
      </c>
      <c r="G8" s="36" t="n">
        <f aca="false">Z8</f>
        <v>16.37</v>
      </c>
      <c r="H8" s="60" t="n">
        <f aca="false">SUM(I8:Y8)</f>
        <v>117</v>
      </c>
      <c r="I8" s="42" t="n">
        <v>10</v>
      </c>
      <c r="J8" s="45" t="n">
        <v>10</v>
      </c>
      <c r="K8" s="41" t="n">
        <v>10</v>
      </c>
      <c r="L8" s="45" t="n">
        <v>9</v>
      </c>
      <c r="M8" s="42" t="n">
        <v>10</v>
      </c>
      <c r="N8" s="45" t="n">
        <v>10</v>
      </c>
      <c r="O8" s="42" t="n">
        <v>10</v>
      </c>
      <c r="P8" s="45" t="n">
        <v>9</v>
      </c>
      <c r="Q8" s="42" t="n">
        <v>10</v>
      </c>
      <c r="R8" s="45" t="n">
        <v>10</v>
      </c>
      <c r="S8" s="42" t="n">
        <v>10</v>
      </c>
      <c r="T8" s="45" t="n">
        <v>9</v>
      </c>
      <c r="U8" s="42"/>
      <c r="V8" s="45"/>
      <c r="W8" s="42"/>
      <c r="X8" s="45"/>
      <c r="Y8" s="111"/>
      <c r="Z8" s="42" t="n">
        <v>16.37</v>
      </c>
    </row>
    <row r="9" customFormat="false" ht="14.1" hidden="false" customHeight="true" outlineLevel="0" collapsed="false">
      <c r="A9" s="36" t="n">
        <v>3</v>
      </c>
      <c r="B9" s="37" t="s">
        <v>2730</v>
      </c>
      <c r="C9" s="37" t="s">
        <v>2865</v>
      </c>
      <c r="D9" s="38" t="n">
        <f aca="false">SUM(I9+K9+M9+O9+Q9+S9+U9+W9)/10</f>
        <v>6</v>
      </c>
      <c r="E9" s="58" t="n">
        <v>9520</v>
      </c>
      <c r="F9" s="37" t="s">
        <v>915</v>
      </c>
      <c r="G9" s="36" t="n">
        <f aca="false">Z9</f>
        <v>17.13</v>
      </c>
      <c r="H9" s="60" t="n">
        <f aca="false">SUM(I9:Y9)</f>
        <v>104</v>
      </c>
      <c r="I9" s="42" t="n">
        <v>10</v>
      </c>
      <c r="J9" s="45" t="n">
        <v>7</v>
      </c>
      <c r="K9" s="41" t="n">
        <v>10</v>
      </c>
      <c r="L9" s="45" t="n">
        <v>5</v>
      </c>
      <c r="M9" s="42" t="n">
        <v>10</v>
      </c>
      <c r="N9" s="45" t="n">
        <v>7</v>
      </c>
      <c r="O9" s="42" t="n">
        <v>10</v>
      </c>
      <c r="P9" s="45" t="n">
        <v>8</v>
      </c>
      <c r="Q9" s="42" t="n">
        <v>10</v>
      </c>
      <c r="R9" s="45" t="n">
        <v>9</v>
      </c>
      <c r="S9" s="42" t="n">
        <v>10</v>
      </c>
      <c r="T9" s="45" t="n">
        <v>8</v>
      </c>
      <c r="U9" s="42"/>
      <c r="V9" s="45"/>
      <c r="W9" s="42"/>
      <c r="X9" s="45"/>
      <c r="Y9" s="111"/>
      <c r="Z9" s="42" t="n">
        <v>17.13</v>
      </c>
      <c r="AG9" s="8" t="s">
        <v>1903</v>
      </c>
    </row>
    <row r="10" customFormat="false" ht="14.1" hidden="false" customHeight="true" outlineLevel="0" collapsed="false">
      <c r="A10" s="36" t="n">
        <v>4</v>
      </c>
      <c r="B10" s="37" t="s">
        <v>265</v>
      </c>
      <c r="C10" s="37" t="s">
        <v>1012</v>
      </c>
      <c r="D10" s="38" t="n">
        <f aca="false">SUM(I10+K10+M10+O10+Q10+S10+U10+W10)/10</f>
        <v>6</v>
      </c>
      <c r="E10" s="58" t="n">
        <v>9530</v>
      </c>
      <c r="F10" s="37" t="s">
        <v>915</v>
      </c>
      <c r="G10" s="36" t="n">
        <f aca="false">Z10</f>
        <v>17.22</v>
      </c>
      <c r="H10" s="60" t="n">
        <f aca="false">SUM(I10:Y10)</f>
        <v>100</v>
      </c>
      <c r="I10" s="42" t="n">
        <v>10</v>
      </c>
      <c r="J10" s="45" t="n">
        <v>6</v>
      </c>
      <c r="K10" s="41" t="n">
        <v>10</v>
      </c>
      <c r="L10" s="45" t="n">
        <v>7</v>
      </c>
      <c r="M10" s="42" t="n">
        <v>10</v>
      </c>
      <c r="N10" s="45" t="n">
        <v>5</v>
      </c>
      <c r="O10" s="42" t="n">
        <v>10</v>
      </c>
      <c r="P10" s="45" t="n">
        <v>7</v>
      </c>
      <c r="Q10" s="42" t="n">
        <v>10</v>
      </c>
      <c r="R10" s="45" t="n">
        <v>8</v>
      </c>
      <c r="S10" s="42" t="n">
        <v>10</v>
      </c>
      <c r="T10" s="45" t="n">
        <v>7</v>
      </c>
      <c r="U10" s="42"/>
      <c r="V10" s="45"/>
      <c r="W10" s="42"/>
      <c r="X10" s="45"/>
      <c r="Y10" s="111"/>
      <c r="Z10" s="42" t="n">
        <v>17.22</v>
      </c>
      <c r="AG10" s="8" t="s">
        <v>1904</v>
      </c>
    </row>
    <row r="11" customFormat="false" ht="14.1" hidden="false" customHeight="true" outlineLevel="0" collapsed="false">
      <c r="A11" s="36" t="n">
        <v>5</v>
      </c>
      <c r="B11" s="100" t="s">
        <v>784</v>
      </c>
      <c r="C11" s="100" t="s">
        <v>2866</v>
      </c>
      <c r="D11" s="38" t="n">
        <f aca="false">SUM(I11+K11+M11+O11+Q11+S11+U11+W11)/10</f>
        <v>5</v>
      </c>
      <c r="E11" s="170" t="n">
        <v>8405</v>
      </c>
      <c r="F11" s="100" t="s">
        <v>262</v>
      </c>
      <c r="G11" s="36" t="n">
        <f aca="false">Z11</f>
        <v>17.42</v>
      </c>
      <c r="H11" s="60" t="n">
        <f aca="false">SUM(I11:Y11)</f>
        <v>62</v>
      </c>
      <c r="I11" s="42" t="n">
        <v>10</v>
      </c>
      <c r="J11" s="105" t="n">
        <v>1</v>
      </c>
      <c r="K11" s="41" t="n">
        <v>10</v>
      </c>
      <c r="L11" s="105" t="n">
        <v>1</v>
      </c>
      <c r="M11" s="42" t="n">
        <v>10</v>
      </c>
      <c r="N11" s="105"/>
      <c r="O11" s="42" t="n">
        <v>10</v>
      </c>
      <c r="P11" s="105" t="n">
        <v>4</v>
      </c>
      <c r="Q11" s="42"/>
      <c r="R11" s="105"/>
      <c r="S11" s="42" t="n">
        <v>10</v>
      </c>
      <c r="T11" s="105" t="n">
        <v>6</v>
      </c>
      <c r="U11" s="42"/>
      <c r="V11" s="105"/>
      <c r="W11" s="42"/>
      <c r="X11" s="105"/>
      <c r="Y11" s="108"/>
      <c r="Z11" s="42" t="n">
        <v>17.42</v>
      </c>
    </row>
    <row r="12" customFormat="false" ht="14.1" hidden="false" customHeight="true" outlineLevel="0" collapsed="false">
      <c r="A12" s="169" t="n">
        <v>6</v>
      </c>
      <c r="B12" s="37" t="s">
        <v>2867</v>
      </c>
      <c r="C12" s="37" t="s">
        <v>2868</v>
      </c>
      <c r="D12" s="38" t="n">
        <f aca="false">SUM(I12+K12+M12+O12+Q12+S12+U12+W12)/10</f>
        <v>6</v>
      </c>
      <c r="E12" s="58" t="n">
        <v>10259</v>
      </c>
      <c r="F12" s="37" t="s">
        <v>46</v>
      </c>
      <c r="G12" s="36" t="n">
        <f aca="false">Z12</f>
        <v>17.48</v>
      </c>
      <c r="H12" s="60" t="n">
        <f aca="false">SUM(I12:Y12)</f>
        <v>70</v>
      </c>
      <c r="I12" s="42" t="n">
        <v>10</v>
      </c>
      <c r="J12" s="45"/>
      <c r="K12" s="41" t="n">
        <v>10</v>
      </c>
      <c r="L12" s="45" t="n">
        <v>3</v>
      </c>
      <c r="M12" s="42" t="n">
        <v>10</v>
      </c>
      <c r="N12" s="45"/>
      <c r="O12" s="42" t="n">
        <v>10</v>
      </c>
      <c r="P12" s="45"/>
      <c r="Q12" s="42" t="n">
        <v>10</v>
      </c>
      <c r="R12" s="45" t="n">
        <v>2</v>
      </c>
      <c r="S12" s="42" t="n">
        <v>10</v>
      </c>
      <c r="T12" s="45" t="n">
        <v>5</v>
      </c>
      <c r="U12" s="42"/>
      <c r="V12" s="45"/>
      <c r="W12" s="42"/>
      <c r="X12" s="45"/>
      <c r="Y12" s="111"/>
      <c r="Z12" s="42" t="n">
        <v>17.48</v>
      </c>
    </row>
    <row r="13" customFormat="false" ht="14.1" hidden="false" customHeight="true" outlineLevel="0" collapsed="false">
      <c r="A13" s="36" t="n">
        <v>7</v>
      </c>
      <c r="B13" s="37" t="s">
        <v>2869</v>
      </c>
      <c r="C13" s="37" t="s">
        <v>549</v>
      </c>
      <c r="D13" s="38" t="n">
        <f aca="false">SUM(I13+K13+M13+O13+Q13+S13+U13+W13)/10</f>
        <v>4</v>
      </c>
      <c r="E13" s="57" t="n">
        <v>9833</v>
      </c>
      <c r="F13" s="37" t="s">
        <v>461</v>
      </c>
      <c r="G13" s="36" t="n">
        <f aca="false">Z13</f>
        <v>17.51</v>
      </c>
      <c r="H13" s="60" t="n">
        <f aca="false">SUM(I13:Y13)</f>
        <v>61</v>
      </c>
      <c r="I13" s="42" t="n">
        <v>10</v>
      </c>
      <c r="J13" s="60" t="n">
        <v>5</v>
      </c>
      <c r="K13" s="41"/>
      <c r="L13" s="45"/>
      <c r="M13" s="42"/>
      <c r="N13" s="45"/>
      <c r="O13" s="42" t="n">
        <v>10</v>
      </c>
      <c r="P13" s="60" t="n">
        <v>5</v>
      </c>
      <c r="Q13" s="42" t="n">
        <v>10</v>
      </c>
      <c r="R13" s="60" t="n">
        <v>7</v>
      </c>
      <c r="S13" s="42" t="n">
        <v>10</v>
      </c>
      <c r="T13" s="60" t="n">
        <v>4</v>
      </c>
      <c r="U13" s="42"/>
      <c r="V13" s="45"/>
      <c r="W13" s="42"/>
      <c r="X13" s="45"/>
      <c r="Y13" s="111"/>
      <c r="Z13" s="42" t="n">
        <v>17.51</v>
      </c>
    </row>
    <row r="14" customFormat="false" ht="14.1" hidden="false" customHeight="true" outlineLevel="0" collapsed="false">
      <c r="A14" s="36" t="n">
        <v>8</v>
      </c>
      <c r="B14" s="37" t="s">
        <v>1016</v>
      </c>
      <c r="C14" s="37" t="s">
        <v>682</v>
      </c>
      <c r="D14" s="38" t="n">
        <f aca="false">SUM(I14+K14+M14+O14+Q14+S14+U14+W14)/10</f>
        <v>6</v>
      </c>
      <c r="E14" s="57" t="n">
        <v>9633</v>
      </c>
      <c r="F14" s="37" t="s">
        <v>247</v>
      </c>
      <c r="G14" s="36" t="n">
        <f aca="false">Z14</f>
        <v>18.21</v>
      </c>
      <c r="H14" s="60" t="n">
        <f aca="false">SUM(I14:Y14)</f>
        <v>68</v>
      </c>
      <c r="I14" s="42" t="n">
        <v>10</v>
      </c>
      <c r="J14" s="45"/>
      <c r="K14" s="41" t="n">
        <v>10</v>
      </c>
      <c r="L14" s="45"/>
      <c r="M14" s="42" t="n">
        <v>10</v>
      </c>
      <c r="N14" s="45"/>
      <c r="O14" s="42" t="n">
        <v>10</v>
      </c>
      <c r="P14" s="45"/>
      <c r="Q14" s="42" t="n">
        <v>10</v>
      </c>
      <c r="R14" s="45" t="n">
        <v>5</v>
      </c>
      <c r="S14" s="42" t="n">
        <v>10</v>
      </c>
      <c r="T14" s="45" t="n">
        <v>3</v>
      </c>
      <c r="U14" s="42"/>
      <c r="V14" s="45"/>
      <c r="W14" s="42"/>
      <c r="X14" s="45"/>
      <c r="Y14" s="111"/>
      <c r="Z14" s="41" t="n">
        <v>18.21</v>
      </c>
    </row>
    <row r="15" customFormat="false" ht="14.1" hidden="false" customHeight="true" outlineLevel="0" collapsed="false">
      <c r="A15" s="36" t="n">
        <v>9</v>
      </c>
      <c r="B15" s="37" t="s">
        <v>2870</v>
      </c>
      <c r="C15" s="37" t="s">
        <v>2871</v>
      </c>
      <c r="D15" s="38" t="n">
        <f aca="false">SUM(I15+K15+M15+O15+Q15+S15+U15+W15)/10</f>
        <v>5</v>
      </c>
      <c r="E15" s="123" t="s">
        <v>69</v>
      </c>
      <c r="F15" s="37" t="s">
        <v>62</v>
      </c>
      <c r="G15" s="36" t="n">
        <f aca="false">Z15</f>
        <v>18.29</v>
      </c>
      <c r="H15" s="60" t="n">
        <f aca="false">SUM(I15:Y15)</f>
        <v>57</v>
      </c>
      <c r="I15" s="42" t="n">
        <v>10</v>
      </c>
      <c r="J15" s="45"/>
      <c r="K15" s="41" t="n">
        <v>10</v>
      </c>
      <c r="L15" s="45" t="n">
        <v>2</v>
      </c>
      <c r="M15" s="42"/>
      <c r="N15" s="45"/>
      <c r="O15" s="42" t="n">
        <v>10</v>
      </c>
      <c r="P15" s="45"/>
      <c r="Q15" s="42" t="n">
        <v>10</v>
      </c>
      <c r="R15" s="45" t="n">
        <v>3</v>
      </c>
      <c r="S15" s="42" t="n">
        <v>10</v>
      </c>
      <c r="T15" s="45" t="n">
        <v>2</v>
      </c>
      <c r="U15" s="42"/>
      <c r="V15" s="45"/>
      <c r="W15" s="42"/>
      <c r="X15" s="45"/>
      <c r="Y15" s="111"/>
      <c r="Z15" s="42" t="n">
        <v>18.29</v>
      </c>
      <c r="AG15" s="8" t="s">
        <v>1915</v>
      </c>
    </row>
    <row r="16" customFormat="false" ht="14.1" hidden="false" customHeight="true" outlineLevel="0" collapsed="false">
      <c r="A16" s="36" t="n">
        <v>10</v>
      </c>
      <c r="B16" s="37" t="s">
        <v>2872</v>
      </c>
      <c r="C16" s="37" t="s">
        <v>2873</v>
      </c>
      <c r="D16" s="38" t="n">
        <f aca="false">SUM(I16+K16+M16+O16+Q16+S16+U16+W16)/10</f>
        <v>5</v>
      </c>
      <c r="E16" s="58" t="n">
        <v>10332</v>
      </c>
      <c r="F16" s="37" t="s">
        <v>262</v>
      </c>
      <c r="G16" s="36" t="n">
        <f aca="false">Z16</f>
        <v>19.01</v>
      </c>
      <c r="H16" s="60" t="n">
        <f aca="false">SUM(I16:Y16)</f>
        <v>51</v>
      </c>
      <c r="I16" s="42" t="n">
        <v>10</v>
      </c>
      <c r="J16" s="45"/>
      <c r="K16" s="41"/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 t="n">
        <v>1</v>
      </c>
      <c r="U16" s="42"/>
      <c r="V16" s="45"/>
      <c r="W16" s="42"/>
      <c r="X16" s="45"/>
      <c r="Y16" s="111"/>
      <c r="Z16" s="42" t="n">
        <v>19.01</v>
      </c>
      <c r="AG16" s="8" t="s">
        <v>1916</v>
      </c>
    </row>
    <row r="17" customFormat="false" ht="14.1" hidden="false" customHeight="true" outlineLevel="0" collapsed="false">
      <c r="A17" s="36" t="n">
        <v>11</v>
      </c>
      <c r="B17" s="37" t="s">
        <v>2874</v>
      </c>
      <c r="C17" s="37" t="s">
        <v>1128</v>
      </c>
      <c r="D17" s="38" t="n">
        <f aca="false">SUM(I17+K17+M17+O17+Q17+S17+U17+W17)/10</f>
        <v>5</v>
      </c>
      <c r="E17" s="58" t="n">
        <v>9681</v>
      </c>
      <c r="F17" s="37" t="s">
        <v>35</v>
      </c>
      <c r="G17" s="36" t="n">
        <f aca="false">Z17</f>
        <v>19.09</v>
      </c>
      <c r="H17" s="60" t="n">
        <f aca="false">SUM(I17:Y17)</f>
        <v>51</v>
      </c>
      <c r="I17" s="42" t="n">
        <v>10</v>
      </c>
      <c r="J17" s="45"/>
      <c r="K17" s="41"/>
      <c r="L17" s="45"/>
      <c r="M17" s="42" t="n">
        <v>10</v>
      </c>
      <c r="N17" s="45"/>
      <c r="O17" s="42" t="n">
        <v>10</v>
      </c>
      <c r="P17" s="45" t="n">
        <v>1</v>
      </c>
      <c r="Q17" s="42" t="n">
        <v>10</v>
      </c>
      <c r="R17" s="45"/>
      <c r="S17" s="42" t="n">
        <v>10</v>
      </c>
      <c r="T17" s="45"/>
      <c r="U17" s="42"/>
      <c r="V17" s="45"/>
      <c r="W17" s="42"/>
      <c r="X17" s="45"/>
      <c r="Y17" s="111"/>
      <c r="Z17" s="42" t="n">
        <v>19.09</v>
      </c>
      <c r="AG17" s="8" t="s">
        <v>1919</v>
      </c>
    </row>
    <row r="18" customFormat="false" ht="14.1" hidden="false" customHeight="true" outlineLevel="0" collapsed="false">
      <c r="A18" s="36" t="n">
        <v>12</v>
      </c>
      <c r="B18" s="37" t="s">
        <v>2875</v>
      </c>
      <c r="C18" s="37" t="s">
        <v>2876</v>
      </c>
      <c r="D18" s="38" t="n">
        <f aca="false">SUM(I18+K18+M18+O18+Q18+S18+U18+W18)/10</f>
        <v>6</v>
      </c>
      <c r="E18" s="36" t="n">
        <v>10494</v>
      </c>
      <c r="F18" s="37" t="s">
        <v>46</v>
      </c>
      <c r="G18" s="36" t="n">
        <f aca="false">Z18</f>
        <v>19.17</v>
      </c>
      <c r="H18" s="60" t="n">
        <f aca="false">SUM(I18:Y18)</f>
        <v>61</v>
      </c>
      <c r="I18" s="42" t="n">
        <v>10</v>
      </c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 t="n">
        <v>1</v>
      </c>
      <c r="S18" s="42" t="n">
        <v>10</v>
      </c>
      <c r="T18" s="45"/>
      <c r="U18" s="42"/>
      <c r="V18" s="45"/>
      <c r="W18" s="42"/>
      <c r="X18" s="45"/>
      <c r="Y18" s="111"/>
      <c r="Z18" s="42" t="n">
        <v>19.17</v>
      </c>
      <c r="AG18" s="8" t="s">
        <v>1922</v>
      </c>
    </row>
    <row r="19" customFormat="false" ht="14.1" hidden="false" customHeight="true" outlineLevel="0" collapsed="false">
      <c r="A19" s="36" t="n">
        <v>13</v>
      </c>
      <c r="B19" s="37" t="s">
        <v>2877</v>
      </c>
      <c r="C19" s="37" t="s">
        <v>2878</v>
      </c>
      <c r="D19" s="38" t="n">
        <f aca="false">SUM(I19+K19+M19+O19+Q19+S19+U19+W19)/10</f>
        <v>1</v>
      </c>
      <c r="E19" s="57" t="s">
        <v>2879</v>
      </c>
      <c r="F19" s="37" t="s">
        <v>2594</v>
      </c>
      <c r="G19" s="36" t="n">
        <f aca="false">Z19</f>
        <v>19.41</v>
      </c>
      <c r="H19" s="60" t="n">
        <f aca="false">SUM(I19:Y19)</f>
        <v>10</v>
      </c>
      <c r="I19" s="42"/>
      <c r="J19" s="45"/>
      <c r="K19" s="41"/>
      <c r="L19" s="45"/>
      <c r="M19" s="42"/>
      <c r="N19" s="45"/>
      <c r="O19" s="42"/>
      <c r="P19" s="45"/>
      <c r="Q19" s="42"/>
      <c r="R19" s="45"/>
      <c r="S19" s="42" t="n">
        <v>10</v>
      </c>
      <c r="T19" s="45"/>
      <c r="U19" s="42"/>
      <c r="V19" s="45"/>
      <c r="W19" s="42"/>
      <c r="X19" s="45"/>
      <c r="Y19" s="111"/>
      <c r="Z19" s="42" t="n">
        <v>19.41</v>
      </c>
      <c r="AG19" s="8" t="s">
        <v>1925</v>
      </c>
    </row>
    <row r="20" customFormat="false" ht="14.1" hidden="false" customHeight="true" outlineLevel="0" collapsed="false">
      <c r="A20" s="36" t="n">
        <v>14</v>
      </c>
      <c r="B20" s="37" t="s">
        <v>2880</v>
      </c>
      <c r="C20" s="37" t="s">
        <v>2881</v>
      </c>
      <c r="D20" s="38" t="n">
        <f aca="false">SUM(I20+K20+M20+O20+Q20+S20+U20+W20)/10</f>
        <v>6</v>
      </c>
      <c r="E20" s="39" t="n">
        <v>9795</v>
      </c>
      <c r="F20" s="37" t="s">
        <v>49</v>
      </c>
      <c r="G20" s="36" t="n">
        <f aca="false">Z20</f>
        <v>19.43</v>
      </c>
      <c r="H20" s="60" t="n">
        <f aca="false">SUM(I20:Y20)</f>
        <v>66</v>
      </c>
      <c r="I20" s="42" t="n">
        <v>10</v>
      </c>
      <c r="J20" s="45" t="n">
        <v>2</v>
      </c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 t="n">
        <v>4</v>
      </c>
      <c r="S20" s="42" t="n">
        <v>10</v>
      </c>
      <c r="T20" s="45"/>
      <c r="U20" s="42"/>
      <c r="V20" s="45"/>
      <c r="W20" s="42"/>
      <c r="X20" s="45"/>
      <c r="Y20" s="111"/>
      <c r="Z20" s="42" t="n">
        <v>19.43</v>
      </c>
    </row>
    <row r="21" customFormat="false" ht="14.1" hidden="false" customHeight="true" outlineLevel="0" collapsed="false">
      <c r="A21" s="36" t="n">
        <v>15</v>
      </c>
      <c r="B21" s="37" t="s">
        <v>1096</v>
      </c>
      <c r="C21" s="37" t="s">
        <v>2882</v>
      </c>
      <c r="D21" s="38" t="n">
        <f aca="false">SUM(I21+K21+M21+O21+Q21+S21+U21+W21)/10</f>
        <v>6</v>
      </c>
      <c r="E21" s="57" t="n">
        <v>10140</v>
      </c>
      <c r="F21" s="37" t="s">
        <v>114</v>
      </c>
      <c r="G21" s="36" t="n">
        <f aca="false">Z21</f>
        <v>20.12</v>
      </c>
      <c r="H21" s="60" t="n">
        <f aca="false">SUM(I21:Y21)</f>
        <v>74</v>
      </c>
      <c r="I21" s="42" t="n">
        <v>10</v>
      </c>
      <c r="J21" s="45"/>
      <c r="K21" s="41" t="n">
        <v>10</v>
      </c>
      <c r="L21" s="45" t="n">
        <v>4</v>
      </c>
      <c r="M21" s="42" t="n">
        <v>10</v>
      </c>
      <c r="N21" s="45" t="n">
        <v>2</v>
      </c>
      <c r="O21" s="42" t="n">
        <v>10</v>
      </c>
      <c r="P21" s="45" t="n">
        <v>2</v>
      </c>
      <c r="Q21" s="42" t="n">
        <v>10</v>
      </c>
      <c r="R21" s="45" t="n">
        <v>6</v>
      </c>
      <c r="S21" s="42" t="n">
        <v>10</v>
      </c>
      <c r="T21" s="45"/>
      <c r="U21" s="42"/>
      <c r="V21" s="45"/>
      <c r="W21" s="42"/>
      <c r="X21" s="45"/>
      <c r="Y21" s="111"/>
      <c r="Z21" s="42" t="n">
        <v>20.12</v>
      </c>
    </row>
    <row r="22" customFormat="false" ht="14.1" hidden="false" customHeight="true" outlineLevel="0" collapsed="false">
      <c r="A22" s="36" t="n">
        <v>16</v>
      </c>
      <c r="B22" s="37" t="s">
        <v>2877</v>
      </c>
      <c r="C22" s="37" t="s">
        <v>97</v>
      </c>
      <c r="D22" s="38" t="n">
        <f aca="false">SUM(I22+K22+M22+O22+Q22+S22+U22+W22)/10</f>
        <v>1</v>
      </c>
      <c r="E22" s="58" t="s">
        <v>2883</v>
      </c>
      <c r="F22" s="37" t="s">
        <v>2594</v>
      </c>
      <c r="G22" s="36" t="n">
        <f aca="false">Z22</f>
        <v>20.24</v>
      </c>
      <c r="H22" s="60" t="n">
        <f aca="false">SUM(I22:Y22)</f>
        <v>10</v>
      </c>
      <c r="I22" s="42"/>
      <c r="J22" s="45"/>
      <c r="K22" s="41"/>
      <c r="L22" s="45"/>
      <c r="M22" s="42"/>
      <c r="N22" s="45"/>
      <c r="O22" s="42"/>
      <c r="P22" s="45"/>
      <c r="Q22" s="42"/>
      <c r="R22" s="45"/>
      <c r="S22" s="42" t="n">
        <v>10</v>
      </c>
      <c r="T22" s="45"/>
      <c r="U22" s="42"/>
      <c r="V22" s="45"/>
      <c r="W22" s="42"/>
      <c r="X22" s="45"/>
      <c r="Y22" s="111"/>
      <c r="Z22" s="42" t="n">
        <v>20.24</v>
      </c>
    </row>
    <row r="23" customFormat="false" ht="14.1" hidden="false" customHeight="true" outlineLevel="0" collapsed="false">
      <c r="A23" s="36" t="n">
        <v>17</v>
      </c>
      <c r="B23" s="37" t="s">
        <v>2884</v>
      </c>
      <c r="C23" s="37" t="s">
        <v>2225</v>
      </c>
      <c r="D23" s="38" t="n">
        <f aca="false">SUM(I23+K23+M23+O23+Q23+S23+U23+W23)/10</f>
        <v>3</v>
      </c>
      <c r="E23" s="58" t="s">
        <v>2885</v>
      </c>
      <c r="F23" s="37" t="s">
        <v>2839</v>
      </c>
      <c r="G23" s="36" t="n">
        <f aca="false">Z23</f>
        <v>20.31</v>
      </c>
      <c r="H23" s="60" t="n">
        <f aca="false">SUM(I23:Y23)</f>
        <v>30</v>
      </c>
      <c r="I23" s="42"/>
      <c r="J23" s="45"/>
      <c r="K23" s="41"/>
      <c r="L23" s="45"/>
      <c r="M23" s="42"/>
      <c r="N23" s="45"/>
      <c r="O23" s="42" t="n">
        <v>10</v>
      </c>
      <c r="P23" s="45"/>
      <c r="Q23" s="42" t="n">
        <v>10</v>
      </c>
      <c r="R23" s="45"/>
      <c r="S23" s="42" t="n">
        <v>10</v>
      </c>
      <c r="T23" s="45"/>
      <c r="U23" s="42"/>
      <c r="V23" s="45"/>
      <c r="W23" s="42"/>
      <c r="X23" s="45"/>
      <c r="Y23" s="111"/>
      <c r="Z23" s="42" t="n">
        <v>20.31</v>
      </c>
    </row>
    <row r="24" customFormat="false" ht="14.1" hidden="false" customHeight="true" outlineLevel="0" collapsed="false">
      <c r="A24" s="36" t="n">
        <v>18</v>
      </c>
      <c r="B24" s="37" t="s">
        <v>584</v>
      </c>
      <c r="C24" s="37" t="s">
        <v>682</v>
      </c>
      <c r="D24" s="38" t="n">
        <f aca="false">SUM(I24+K24+M24+O24+Q24+S24+U24+W24)/10</f>
        <v>6</v>
      </c>
      <c r="E24" s="57" t="n">
        <v>10111</v>
      </c>
      <c r="F24" s="37" t="s">
        <v>585</v>
      </c>
      <c r="G24" s="36" t="n">
        <f aca="false">Z24</f>
        <v>20.33</v>
      </c>
      <c r="H24" s="60" t="n">
        <f aca="false">SUM(I24:Y24)</f>
        <v>60</v>
      </c>
      <c r="I24" s="42" t="n">
        <v>10</v>
      </c>
      <c r="J24" s="45"/>
      <c r="K24" s="41" t="n">
        <v>10</v>
      </c>
      <c r="L24" s="60"/>
      <c r="M24" s="42" t="n">
        <v>10</v>
      </c>
      <c r="N24" s="45"/>
      <c r="O24" s="42" t="n">
        <v>10</v>
      </c>
      <c r="P24" s="45"/>
      <c r="Q24" s="42" t="n">
        <v>10</v>
      </c>
      <c r="R24" s="45"/>
      <c r="S24" s="42" t="n">
        <v>10</v>
      </c>
      <c r="T24" s="45"/>
      <c r="U24" s="42"/>
      <c r="V24" s="45"/>
      <c r="W24" s="42"/>
      <c r="X24" s="45"/>
      <c r="Y24" s="111"/>
      <c r="Z24" s="42" t="n">
        <v>20.33</v>
      </c>
    </row>
    <row r="25" customFormat="false" ht="14.1" hidden="false" customHeight="true" outlineLevel="0" collapsed="false">
      <c r="A25" s="36" t="n">
        <v>19</v>
      </c>
      <c r="B25" s="37" t="s">
        <v>291</v>
      </c>
      <c r="C25" s="37" t="s">
        <v>739</v>
      </c>
      <c r="D25" s="38" t="n">
        <f aca="false">SUM(I25+K25+M25+O25+Q25+S25+U25+W25)/10</f>
        <v>5</v>
      </c>
      <c r="E25" s="39" t="n">
        <v>9573</v>
      </c>
      <c r="F25" s="37" t="s">
        <v>585</v>
      </c>
      <c r="G25" s="36" t="n">
        <f aca="false">Z25</f>
        <v>20.39</v>
      </c>
      <c r="H25" s="60" t="n">
        <f aca="false">SUM(I25:Y25)</f>
        <v>50</v>
      </c>
      <c r="I25" s="42"/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/>
      <c r="V25" s="45"/>
      <c r="W25" s="42"/>
      <c r="X25" s="45"/>
      <c r="Y25" s="111"/>
      <c r="Z25" s="41" t="n">
        <v>20.39</v>
      </c>
    </row>
    <row r="26" customFormat="false" ht="14.1" hidden="false" customHeight="true" outlineLevel="0" collapsed="false">
      <c r="A26" s="36" t="n">
        <v>20</v>
      </c>
      <c r="B26" s="37" t="s">
        <v>2206</v>
      </c>
      <c r="C26" s="37" t="s">
        <v>2886</v>
      </c>
      <c r="D26" s="38" t="n">
        <f aca="false">SUM(I26+K26+M26+O26+Q26+S26+U26+W26)/10</f>
        <v>5</v>
      </c>
      <c r="E26" s="58" t="n">
        <v>8575</v>
      </c>
      <c r="F26" s="37" t="s">
        <v>477</v>
      </c>
      <c r="G26" s="36" t="n">
        <f aca="false">Z26</f>
        <v>21.04</v>
      </c>
      <c r="H26" s="60" t="n">
        <f aca="false">SUM(I26:Y26)</f>
        <v>50</v>
      </c>
      <c r="I26" s="42" t="n">
        <v>10</v>
      </c>
      <c r="J26" s="45"/>
      <c r="K26" s="41" t="n">
        <v>10</v>
      </c>
      <c r="L26" s="45"/>
      <c r="M26" s="42"/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/>
      <c r="V26" s="45"/>
      <c r="W26" s="42"/>
      <c r="X26" s="45"/>
      <c r="Y26" s="111"/>
      <c r="Z26" s="41" t="n">
        <v>21.04</v>
      </c>
    </row>
    <row r="27" customFormat="false" ht="14.1" hidden="false" customHeight="true" outlineLevel="0" collapsed="false">
      <c r="A27" s="36" t="n">
        <v>21</v>
      </c>
      <c r="B27" s="37" t="s">
        <v>2887</v>
      </c>
      <c r="C27" s="37" t="s">
        <v>2888</v>
      </c>
      <c r="D27" s="38" t="n">
        <f aca="false">SUM(I27+K27+M27+O27+Q27+S27+U27+W27)/10</f>
        <v>5</v>
      </c>
      <c r="E27" s="57" t="n">
        <v>10113</v>
      </c>
      <c r="F27" s="37" t="s">
        <v>137</v>
      </c>
      <c r="G27" s="36" t="n">
        <f aca="false">Z27</f>
        <v>21.44</v>
      </c>
      <c r="H27" s="60" t="n">
        <f aca="false">SUM(I27:Y27)</f>
        <v>5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/>
      <c r="P27" s="45"/>
      <c r="Q27" s="42" t="n">
        <v>10</v>
      </c>
      <c r="R27" s="45"/>
      <c r="S27" s="42" t="n">
        <v>10</v>
      </c>
      <c r="T27" s="45"/>
      <c r="U27" s="42"/>
      <c r="V27" s="45"/>
      <c r="W27" s="42"/>
      <c r="X27" s="45"/>
      <c r="Y27" s="111"/>
      <c r="Z27" s="42" t="n">
        <v>21.44</v>
      </c>
    </row>
    <row r="28" customFormat="false" ht="14.1" hidden="false" customHeight="true" outlineLevel="0" collapsed="false">
      <c r="A28" s="36" t="n">
        <v>22</v>
      </c>
      <c r="B28" s="37" t="s">
        <v>2559</v>
      </c>
      <c r="C28" s="37" t="s">
        <v>2889</v>
      </c>
      <c r="D28" s="38" t="n">
        <f aca="false">SUM(I28+K28+M28+O28+Q28+S28+U28+W28)/10</f>
        <v>6</v>
      </c>
      <c r="E28" s="36" t="n">
        <v>10252</v>
      </c>
      <c r="F28" s="37" t="s">
        <v>46</v>
      </c>
      <c r="G28" s="36" t="n">
        <f aca="false">Z28</f>
        <v>21.53</v>
      </c>
      <c r="H28" s="60" t="n">
        <f aca="false">SUM(I28:Y28)</f>
        <v>60</v>
      </c>
      <c r="I28" s="42" t="n">
        <v>10</v>
      </c>
      <c r="J28" s="60"/>
      <c r="K28" s="41" t="n">
        <v>10</v>
      </c>
      <c r="L28" s="60"/>
      <c r="M28" s="42" t="n">
        <v>10</v>
      </c>
      <c r="N28" s="60"/>
      <c r="O28" s="42" t="n">
        <v>10</v>
      </c>
      <c r="P28" s="60"/>
      <c r="Q28" s="42" t="n">
        <v>10</v>
      </c>
      <c r="R28" s="60"/>
      <c r="S28" s="42" t="n">
        <v>10</v>
      </c>
      <c r="T28" s="60"/>
      <c r="U28" s="42"/>
      <c r="V28" s="45"/>
      <c r="W28" s="42"/>
      <c r="X28" s="45"/>
      <c r="Y28" s="111"/>
      <c r="Z28" s="42" t="n">
        <v>21.53</v>
      </c>
    </row>
    <row r="29" customFormat="false" ht="14.1" hidden="false" customHeight="true" outlineLevel="0" collapsed="false">
      <c r="A29" s="36" t="n">
        <v>23</v>
      </c>
      <c r="B29" s="37" t="s">
        <v>2890</v>
      </c>
      <c r="C29" s="37" t="s">
        <v>2891</v>
      </c>
      <c r="D29" s="38" t="n">
        <f aca="false">SUM(I29+K29+M29+O29+Q29+S29+U29+W29)/10</f>
        <v>6</v>
      </c>
      <c r="E29" s="58" t="n">
        <v>9169</v>
      </c>
      <c r="F29" s="37" t="s">
        <v>35</v>
      </c>
      <c r="G29" s="36" t="n">
        <f aca="false">Z29</f>
        <v>22.14</v>
      </c>
      <c r="H29" s="60" t="n">
        <f aca="false">SUM(I29:Y29)</f>
        <v>6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/>
      <c r="V29" s="45"/>
      <c r="W29" s="42"/>
      <c r="X29" s="45"/>
      <c r="Y29" s="111"/>
      <c r="Z29" s="42" t="n">
        <v>22.14</v>
      </c>
    </row>
    <row r="30" customFormat="false" ht="14.1" hidden="false" customHeight="true" outlineLevel="0" collapsed="false">
      <c r="A30" s="36" t="n">
        <v>24</v>
      </c>
      <c r="B30" s="37" t="s">
        <v>2892</v>
      </c>
      <c r="C30" s="37" t="s">
        <v>2893</v>
      </c>
      <c r="D30" s="38" t="n">
        <f aca="false">SUM(I30+K30+M30+O30+Q30+S30+U30+W30)/10</f>
        <v>1</v>
      </c>
      <c r="E30" s="57" t="s">
        <v>2894</v>
      </c>
      <c r="F30" s="37" t="s">
        <v>1350</v>
      </c>
      <c r="G30" s="36" t="n">
        <f aca="false">Z30</f>
        <v>23.41</v>
      </c>
      <c r="H30" s="60" t="n">
        <f aca="false">SUM(I30:Y30)</f>
        <v>10</v>
      </c>
      <c r="I30" s="42"/>
      <c r="J30" s="172"/>
      <c r="K30" s="41"/>
      <c r="L30" s="45"/>
      <c r="M30" s="42"/>
      <c r="N30" s="45"/>
      <c r="O30" s="42"/>
      <c r="P30" s="45"/>
      <c r="Q30" s="42"/>
      <c r="R30" s="45"/>
      <c r="S30" s="42" t="n">
        <v>10</v>
      </c>
      <c r="T30" s="45"/>
      <c r="U30" s="42"/>
      <c r="V30" s="45"/>
      <c r="W30" s="42"/>
      <c r="X30" s="45"/>
      <c r="Y30" s="111"/>
      <c r="Z30" s="42" t="n">
        <v>23.41</v>
      </c>
    </row>
    <row r="31" customFormat="false" ht="14.1" hidden="false" customHeight="true" outlineLevel="0" collapsed="false">
      <c r="A31" s="36" t="n">
        <v>25</v>
      </c>
      <c r="B31" s="37" t="s">
        <v>2895</v>
      </c>
      <c r="C31" s="37" t="s">
        <v>2896</v>
      </c>
      <c r="D31" s="38" t="n">
        <f aca="false">SUM(I31+K31+M31+O31+Q31+S31+U31+W31)/10</f>
        <v>6</v>
      </c>
      <c r="E31" s="39" t="n">
        <v>10246</v>
      </c>
      <c r="F31" s="37" t="s">
        <v>46</v>
      </c>
      <c r="G31" s="36" t="n">
        <f aca="false">Z31</f>
        <v>25.49</v>
      </c>
      <c r="H31" s="60" t="n">
        <f aca="false">SUM(I31:Y31)</f>
        <v>60</v>
      </c>
      <c r="I31" s="42" t="n">
        <v>10</v>
      </c>
      <c r="J31" s="172"/>
      <c r="K31" s="41" t="n">
        <v>10</v>
      </c>
      <c r="L31" s="45"/>
      <c r="M31" s="42" t="n">
        <v>10</v>
      </c>
      <c r="N31" s="45"/>
      <c r="O31" s="42" t="n">
        <v>10</v>
      </c>
      <c r="P31" s="45"/>
      <c r="Q31" s="42" t="n">
        <v>10</v>
      </c>
      <c r="R31" s="45"/>
      <c r="S31" s="42" t="n">
        <v>10</v>
      </c>
      <c r="T31" s="45"/>
      <c r="U31" s="42"/>
      <c r="V31" s="45"/>
      <c r="W31" s="42"/>
      <c r="X31" s="45"/>
      <c r="Y31" s="111"/>
      <c r="Z31" s="42" t="n">
        <v>25.49</v>
      </c>
    </row>
    <row r="32" customFormat="false" ht="14.1" hidden="false" customHeight="true" outlineLevel="0" collapsed="false">
      <c r="A32" s="36" t="n">
        <v>26</v>
      </c>
      <c r="B32" s="37" t="s">
        <v>2730</v>
      </c>
      <c r="C32" s="37" t="s">
        <v>558</v>
      </c>
      <c r="D32" s="38" t="n">
        <f aca="false">SUM(I32+K32+M32+O32+Q32+S32+U32+W32)/10</f>
        <v>5</v>
      </c>
      <c r="E32" s="39" t="n">
        <v>7834</v>
      </c>
      <c r="F32" s="37" t="s">
        <v>2839</v>
      </c>
      <c r="G32" s="36" t="n">
        <f aca="false">Z32</f>
        <v>25.51</v>
      </c>
      <c r="H32" s="60" t="n">
        <f aca="false">SUM(I32:Y32)</f>
        <v>50</v>
      </c>
      <c r="I32" s="42"/>
      <c r="J32" s="172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 t="n">
        <v>10</v>
      </c>
      <c r="R32" s="45"/>
      <c r="S32" s="42" t="n">
        <v>10</v>
      </c>
      <c r="T32" s="45"/>
      <c r="U32" s="42"/>
      <c r="V32" s="45"/>
      <c r="W32" s="42"/>
      <c r="X32" s="45"/>
      <c r="Y32" s="111"/>
      <c r="Z32" s="42" t="n">
        <v>25.51</v>
      </c>
    </row>
    <row r="33" customFormat="false" ht="14.1" hidden="false" customHeight="true" outlineLevel="0" collapsed="false">
      <c r="A33" s="36" t="n">
        <v>27</v>
      </c>
      <c r="B33" s="37" t="s">
        <v>637</v>
      </c>
      <c r="C33" s="37" t="s">
        <v>2897</v>
      </c>
      <c r="D33" s="38" t="n">
        <f aca="false">SUM(I33+K33+M33+O33+Q33+S33+U33+W33)/10</f>
        <v>6</v>
      </c>
      <c r="E33" s="57" t="n">
        <v>9636</v>
      </c>
      <c r="F33" s="37" t="s">
        <v>247</v>
      </c>
      <c r="G33" s="36" t="n">
        <f aca="false">Z33</f>
        <v>27.47</v>
      </c>
      <c r="H33" s="60" t="n">
        <f aca="false">SUM(I33:Y33)</f>
        <v>6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 t="n">
        <v>10</v>
      </c>
      <c r="T33" s="45"/>
      <c r="U33" s="42"/>
      <c r="V33" s="45"/>
      <c r="W33" s="42"/>
      <c r="X33" s="45"/>
      <c r="Y33" s="111"/>
      <c r="Z33" s="42" t="n">
        <v>27.47</v>
      </c>
    </row>
    <row r="34" customFormat="false" ht="14.1" hidden="false" customHeight="true" outlineLevel="0" collapsed="false">
      <c r="A34" s="36" t="n">
        <v>28</v>
      </c>
      <c r="B34" s="37" t="s">
        <v>788</v>
      </c>
      <c r="C34" s="37" t="s">
        <v>2898</v>
      </c>
      <c r="D34" s="38" t="n">
        <f aca="false">SUM(I34+K34+M34+O34+Q34+S34+U34+W34)/10</f>
        <v>1</v>
      </c>
      <c r="E34" s="58" t="s">
        <v>2899</v>
      </c>
      <c r="F34" s="37" t="s">
        <v>2900</v>
      </c>
      <c r="G34" s="36" t="n">
        <f aca="false">Z34</f>
        <v>28.04</v>
      </c>
      <c r="H34" s="60" t="n">
        <f aca="false">SUM(I34:Y34)</f>
        <v>10</v>
      </c>
      <c r="I34" s="42"/>
      <c r="J34" s="45"/>
      <c r="K34" s="41"/>
      <c r="L34" s="45"/>
      <c r="M34" s="42"/>
      <c r="N34" s="45"/>
      <c r="O34" s="42"/>
      <c r="P34" s="45"/>
      <c r="Q34" s="42"/>
      <c r="R34" s="45"/>
      <c r="S34" s="42" t="n">
        <v>10</v>
      </c>
      <c r="T34" s="45"/>
      <c r="U34" s="42"/>
      <c r="V34" s="45"/>
      <c r="W34" s="42"/>
      <c r="X34" s="45"/>
      <c r="Y34" s="111"/>
      <c r="Z34" s="42" t="n">
        <v>28.04</v>
      </c>
    </row>
    <row r="35" customFormat="false" ht="14.1" hidden="true" customHeight="true" outlineLevel="0" collapsed="false">
      <c r="A35" s="36" t="n">
        <v>29</v>
      </c>
      <c r="B35" s="37" t="s">
        <v>55</v>
      </c>
      <c r="C35" s="37" t="s">
        <v>120</v>
      </c>
      <c r="D35" s="38" t="n">
        <f aca="false">SUM(I35+K35+M35+O35+Q35+S35+U35+W35)/10</f>
        <v>2</v>
      </c>
      <c r="E35" s="39" t="n">
        <v>7494</v>
      </c>
      <c r="F35" s="37" t="s">
        <v>57</v>
      </c>
      <c r="G35" s="36" t="n">
        <f aca="false">Z35</f>
        <v>0</v>
      </c>
      <c r="H35" s="60" t="n">
        <f aca="false">SUM(I35:Y35)</f>
        <v>20</v>
      </c>
      <c r="I35" s="42"/>
      <c r="J35" s="45"/>
      <c r="K35" s="41"/>
      <c r="L35" s="45"/>
      <c r="M35" s="42" t="n">
        <v>10</v>
      </c>
      <c r="N35" s="45"/>
      <c r="O35" s="42"/>
      <c r="P35" s="45"/>
      <c r="Q35" s="42" t="n">
        <v>10</v>
      </c>
      <c r="R35" s="45"/>
      <c r="S35" s="42"/>
      <c r="T35" s="45"/>
      <c r="U35" s="42"/>
      <c r="V35" s="45"/>
      <c r="W35" s="42"/>
      <c r="X35" s="45"/>
      <c r="Y35" s="111"/>
      <c r="Z35" s="42"/>
    </row>
    <row r="36" customFormat="false" ht="14.1" hidden="true" customHeight="true" outlineLevel="0" collapsed="false">
      <c r="A36" s="36" t="n">
        <v>30</v>
      </c>
      <c r="B36" s="37" t="s">
        <v>2901</v>
      </c>
      <c r="C36" s="37" t="s">
        <v>522</v>
      </c>
      <c r="D36" s="38" t="n">
        <f aca="false">SUM(I36+K36+M36+O36+Q36+S36+U36+W36)/10</f>
        <v>5</v>
      </c>
      <c r="E36" s="58" t="n">
        <v>7833</v>
      </c>
      <c r="F36" s="37" t="s">
        <v>2839</v>
      </c>
      <c r="G36" s="36" t="n">
        <f aca="false">Z36</f>
        <v>0</v>
      </c>
      <c r="H36" s="60" t="n">
        <f aca="false">SUM(I36:Y36)</f>
        <v>5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4" t="n">
        <v>10</v>
      </c>
      <c r="R36" s="45"/>
      <c r="S36" s="42"/>
      <c r="T36" s="45"/>
      <c r="U36" s="42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v>31</v>
      </c>
      <c r="B37" s="37" t="s">
        <v>2902</v>
      </c>
      <c r="C37" s="37" t="s">
        <v>2338</v>
      </c>
      <c r="D37" s="38" t="n">
        <f aca="false">SUM(I37+K37+M37+O37+Q37+S37+U37+W37)/10</f>
        <v>3</v>
      </c>
      <c r="E37" s="58" t="n">
        <v>7836</v>
      </c>
      <c r="F37" s="37" t="s">
        <v>2839</v>
      </c>
      <c r="G37" s="36" t="n">
        <f aca="false">Z37</f>
        <v>0</v>
      </c>
      <c r="H37" s="60" t="n">
        <f aca="false">SUM(I37:Y37)</f>
        <v>30</v>
      </c>
      <c r="I37" s="42" t="n">
        <v>10</v>
      </c>
      <c r="J37" s="45"/>
      <c r="K37" s="41" t="n">
        <v>10</v>
      </c>
      <c r="L37" s="45"/>
      <c r="M37" s="42" t="n">
        <v>10</v>
      </c>
      <c r="N37" s="45"/>
      <c r="O37" s="42"/>
      <c r="P37" s="45"/>
      <c r="Q37" s="44"/>
      <c r="R37" s="45"/>
      <c r="S37" s="42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v>32</v>
      </c>
      <c r="B38" s="39" t="s">
        <v>394</v>
      </c>
      <c r="C38" s="39" t="s">
        <v>720</v>
      </c>
      <c r="D38" s="38" t="n">
        <f aca="false">SUM(I38+K38+M38+O38+Q38+S38+U38+W38)/10</f>
        <v>3</v>
      </c>
      <c r="E38" s="58" t="n">
        <v>8013</v>
      </c>
      <c r="F38" s="39" t="s">
        <v>35</v>
      </c>
      <c r="G38" s="36" t="n">
        <f aca="false">Z38</f>
        <v>0</v>
      </c>
      <c r="H38" s="60" t="n">
        <f aca="false">SUM(I38:Y38)</f>
        <v>3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/>
      <c r="P38" s="45"/>
      <c r="Q38" s="44"/>
      <c r="R38" s="45"/>
      <c r="S38" s="42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v>33</v>
      </c>
      <c r="B39" s="37" t="s">
        <v>2903</v>
      </c>
      <c r="C39" s="37" t="s">
        <v>113</v>
      </c>
      <c r="D39" s="38" t="n">
        <f aca="false">SUM(I39+K39+M39+O39+Q39+S39+U39+W39)/10</f>
        <v>1</v>
      </c>
      <c r="E39" s="57" t="n">
        <v>8040</v>
      </c>
      <c r="F39" s="37" t="s">
        <v>525</v>
      </c>
      <c r="G39" s="36" t="n">
        <f aca="false">Z39</f>
        <v>0</v>
      </c>
      <c r="H39" s="60" t="n">
        <f aca="false">SUM(I39:Y39)</f>
        <v>10</v>
      </c>
      <c r="I39" s="42"/>
      <c r="J39" s="45"/>
      <c r="K39" s="41"/>
      <c r="L39" s="45"/>
      <c r="M39" s="42" t="n">
        <v>10</v>
      </c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v>34</v>
      </c>
      <c r="B40" s="37" t="s">
        <v>1077</v>
      </c>
      <c r="C40" s="37" t="s">
        <v>2455</v>
      </c>
      <c r="D40" s="38" t="n">
        <f aca="false">SUM(I40+K40+M40+O40+Q40+S40+U40+W40)/10</f>
        <v>1</v>
      </c>
      <c r="E40" s="58" t="n">
        <v>9038</v>
      </c>
      <c r="F40" s="37" t="s">
        <v>525</v>
      </c>
      <c r="G40" s="36" t="n">
        <f aca="false">Z40</f>
        <v>0</v>
      </c>
      <c r="H40" s="60" t="n">
        <f aca="false">SUM(I40:Y40)</f>
        <v>10</v>
      </c>
      <c r="I40" s="42"/>
      <c r="J40" s="45"/>
      <c r="K40" s="41"/>
      <c r="L40" s="45"/>
      <c r="M40" s="42" t="n">
        <v>10</v>
      </c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v>35</v>
      </c>
      <c r="B41" s="37" t="s">
        <v>2904</v>
      </c>
      <c r="C41" s="37" t="s">
        <v>2853</v>
      </c>
      <c r="D41" s="38" t="n">
        <f aca="false">SUM(I41+K41+M41+O41+Q41+S41+U41+W41)/10</f>
        <v>2</v>
      </c>
      <c r="E41" s="58" t="n">
        <v>9532</v>
      </c>
      <c r="F41" s="37" t="s">
        <v>91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1"/>
      <c r="L41" s="45"/>
      <c r="M41" s="42"/>
      <c r="N41" s="45"/>
      <c r="O41" s="42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1182</v>
      </c>
      <c r="C42" s="37" t="s">
        <v>2905</v>
      </c>
      <c r="D42" s="38" t="n">
        <f aca="false">SUM(I42+K42+M42+O42+Q42+S42+U42+W42)/10</f>
        <v>1</v>
      </c>
      <c r="E42" s="57" t="n">
        <v>9770</v>
      </c>
      <c r="F42" s="37" t="s">
        <v>99</v>
      </c>
      <c r="G42" s="36" t="n">
        <f aca="false">Z42</f>
        <v>0</v>
      </c>
      <c r="H42" s="36" t="n">
        <f aca="false">SUM(I42:Y42)</f>
        <v>10</v>
      </c>
      <c r="I42" s="42"/>
      <c r="J42" s="45"/>
      <c r="K42" s="41" t="n">
        <v>10</v>
      </c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v>37</v>
      </c>
      <c r="B43" s="37" t="s">
        <v>565</v>
      </c>
      <c r="C43" s="37" t="s">
        <v>1089</v>
      </c>
      <c r="D43" s="38" t="n">
        <f aca="false">SUM(I43+K43+M43+O43+Q43+S43+U43+W43)/10</f>
        <v>2</v>
      </c>
      <c r="E43" s="58" t="n">
        <v>9774</v>
      </c>
      <c r="F43" s="37" t="s">
        <v>1075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41"/>
      <c r="L43" s="45"/>
      <c r="M43" s="42" t="n">
        <v>10</v>
      </c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2906</v>
      </c>
      <c r="C44" s="37" t="s">
        <v>186</v>
      </c>
      <c r="D44" s="38" t="n">
        <f aca="false">SUM(I44+K44+M44+O44+Q44+S44+U44+W44)/10</f>
        <v>4</v>
      </c>
      <c r="E44" s="58" t="n">
        <v>9823</v>
      </c>
      <c r="F44" s="37" t="s">
        <v>35</v>
      </c>
      <c r="G44" s="36" t="n">
        <f aca="false">Z44</f>
        <v>0</v>
      </c>
      <c r="H44" s="36" t="n">
        <f aca="false">SUM(I44:Y44)</f>
        <v>46</v>
      </c>
      <c r="I44" s="42" t="n">
        <v>10</v>
      </c>
      <c r="J44" s="45" t="n">
        <v>3</v>
      </c>
      <c r="K44" s="41" t="n">
        <v>10</v>
      </c>
      <c r="L44" s="45"/>
      <c r="M44" s="42" t="n">
        <v>10</v>
      </c>
      <c r="N44" s="45" t="n">
        <v>3</v>
      </c>
      <c r="O44" s="42" t="n">
        <v>10</v>
      </c>
      <c r="P44" s="45"/>
      <c r="Q44" s="42"/>
      <c r="R44" s="45"/>
      <c r="S44" s="42"/>
      <c r="T44" s="39"/>
      <c r="U44" s="39"/>
      <c r="V44" s="39"/>
      <c r="W44" s="39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2906</v>
      </c>
      <c r="C45" s="37" t="s">
        <v>2866</v>
      </c>
      <c r="D45" s="38" t="n">
        <f aca="false">SUM(I45+K45+M45+O45+Q45+S45+U45+W45)/10</f>
        <v>4</v>
      </c>
      <c r="E45" s="58" t="n">
        <v>9824</v>
      </c>
      <c r="F45" s="37" t="s">
        <v>35</v>
      </c>
      <c r="G45" s="36" t="n">
        <f aca="false">Z45</f>
        <v>0</v>
      </c>
      <c r="H45" s="36" t="n">
        <f aca="false">SUM(I45:Y45)</f>
        <v>59</v>
      </c>
      <c r="I45" s="42" t="n">
        <v>10</v>
      </c>
      <c r="J45" s="45" t="n">
        <v>4</v>
      </c>
      <c r="K45" s="41" t="n">
        <v>10</v>
      </c>
      <c r="L45" s="45" t="n">
        <v>6</v>
      </c>
      <c r="M45" s="42" t="n">
        <v>10</v>
      </c>
      <c r="N45" s="45" t="n">
        <v>6</v>
      </c>
      <c r="O45" s="42" t="n">
        <v>10</v>
      </c>
      <c r="P45" s="45" t="n">
        <v>3</v>
      </c>
      <c r="Q45" s="42"/>
      <c r="R45" s="45"/>
      <c r="S45" s="42"/>
      <c r="T45" s="39"/>
      <c r="U45" s="39"/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2907</v>
      </c>
      <c r="C46" s="37" t="s">
        <v>2908</v>
      </c>
      <c r="D46" s="38" t="n">
        <f aca="false">SUM(I46+K46+M46+O46+Q46+S46+U46+W46)/10</f>
        <v>1</v>
      </c>
      <c r="E46" s="58" t="n">
        <v>9828</v>
      </c>
      <c r="F46" s="37" t="s">
        <v>461</v>
      </c>
      <c r="G46" s="36" t="n">
        <f aca="false">Z46</f>
        <v>0</v>
      </c>
      <c r="H46" s="36" t="n">
        <f aca="false">SUM(I46:Y46)</f>
        <v>10</v>
      </c>
      <c r="I46" s="42"/>
      <c r="J46" s="45"/>
      <c r="K46" s="41"/>
      <c r="L46" s="45"/>
      <c r="M46" s="42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2909</v>
      </c>
      <c r="C47" s="37" t="s">
        <v>938</v>
      </c>
      <c r="D47" s="38" t="n">
        <f aca="false">SUM(I47+K47+M47+O47+Q47+S47+U47+W47)/10</f>
        <v>2</v>
      </c>
      <c r="E47" s="58" t="n">
        <v>10020</v>
      </c>
      <c r="F47" s="37" t="s">
        <v>2594</v>
      </c>
      <c r="G47" s="36" t="n">
        <f aca="false">Z47</f>
        <v>0</v>
      </c>
      <c r="H47" s="36" t="n">
        <f aca="false">SUM(I47:Y47)</f>
        <v>21</v>
      </c>
      <c r="I47" s="42"/>
      <c r="J47" s="45"/>
      <c r="K47" s="41" t="n">
        <v>10</v>
      </c>
      <c r="L47" s="45"/>
      <c r="M47" s="42" t="n">
        <v>10</v>
      </c>
      <c r="N47" s="45" t="n">
        <v>1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2910</v>
      </c>
      <c r="C48" s="37" t="s">
        <v>2911</v>
      </c>
      <c r="D48" s="38" t="n">
        <f aca="false">SUM(I48+K48+M48+O48+Q48+S48+U48+W48)/10</f>
        <v>1</v>
      </c>
      <c r="E48" s="58" t="n">
        <v>10024</v>
      </c>
      <c r="F48" s="37" t="s">
        <v>2594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2912</v>
      </c>
      <c r="C49" s="37" t="s">
        <v>2605</v>
      </c>
      <c r="D49" s="38" t="n">
        <f aca="false">SUM(I49+K49+M49+O49+Q49+S49+U49+W49)/10</f>
        <v>2</v>
      </c>
      <c r="E49" s="58" t="n">
        <v>10126</v>
      </c>
      <c r="F49" s="37" t="s">
        <v>99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4"/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1"/>
    </row>
    <row r="50" customFormat="false" ht="14.1" hidden="true" customHeight="true" outlineLevel="0" collapsed="false">
      <c r="A50" s="36" t="n">
        <v>44</v>
      </c>
      <c r="B50" s="37" t="s">
        <v>761</v>
      </c>
      <c r="C50" s="37" t="s">
        <v>2913</v>
      </c>
      <c r="D50" s="38" t="n">
        <f aca="false">SUM(I50+K50+M50+O50+Q50+S50+U50+W50)/10</f>
        <v>4</v>
      </c>
      <c r="E50" s="39" t="n">
        <v>10129</v>
      </c>
      <c r="F50" s="37" t="s">
        <v>67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45"/>
      <c r="K50" s="114" t="n">
        <v>10</v>
      </c>
      <c r="L50" s="45"/>
      <c r="M50" s="44"/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2914</v>
      </c>
      <c r="C51" s="37" t="s">
        <v>2915</v>
      </c>
      <c r="D51" s="38" t="n">
        <f aca="false">SUM(I51+K51+M51+O51+Q51+S51+U51+W51)/10</f>
        <v>1</v>
      </c>
      <c r="E51" s="58" t="n">
        <v>10137</v>
      </c>
      <c r="F51" s="37" t="s">
        <v>114</v>
      </c>
      <c r="G51" s="36" t="n">
        <f aca="false">Z51</f>
        <v>0</v>
      </c>
      <c r="H51" s="36" t="n">
        <f aca="false">SUM(I51:Y51)</f>
        <v>14</v>
      </c>
      <c r="I51" s="42"/>
      <c r="J51" s="45"/>
      <c r="K51" s="114"/>
      <c r="L51" s="45"/>
      <c r="M51" s="44" t="n">
        <v>10</v>
      </c>
      <c r="N51" s="45" t="n">
        <v>4</v>
      </c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1417</v>
      </c>
      <c r="C52" s="37" t="s">
        <v>2916</v>
      </c>
      <c r="D52" s="38" t="n">
        <f aca="false">SUM(I52+K52+M52+O52+Q52+S52+U52+W52)/10</f>
        <v>1</v>
      </c>
      <c r="E52" s="57" t="n">
        <v>10143</v>
      </c>
      <c r="F52" s="37" t="s">
        <v>283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2917</v>
      </c>
      <c r="C53" s="37" t="s">
        <v>2918</v>
      </c>
      <c r="D53" s="38" t="n">
        <f aca="false">SUM(I53+K53+M53+O53+Q53+S53+U53+W53)/10</f>
        <v>1</v>
      </c>
      <c r="E53" s="58" t="n">
        <v>10144</v>
      </c>
      <c r="F53" s="37" t="s">
        <v>2839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397</v>
      </c>
      <c r="C54" s="37" t="s">
        <v>524</v>
      </c>
      <c r="D54" s="38" t="n">
        <f aca="false">SUM(I54+K54+M54+O54+Q54+S54+U54+W54)/10</f>
        <v>1</v>
      </c>
      <c r="E54" s="36" t="n">
        <v>10148</v>
      </c>
      <c r="F54" s="37" t="s">
        <v>283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2919</v>
      </c>
      <c r="C55" s="37" t="s">
        <v>2234</v>
      </c>
      <c r="D55" s="38" t="n">
        <f aca="false">SUM(I55+K55+M55+O55+Q55+S55+U55+W55)/10</f>
        <v>3</v>
      </c>
      <c r="E55" s="39" t="n">
        <v>10153</v>
      </c>
      <c r="F55" s="37" t="s">
        <v>2920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910</v>
      </c>
      <c r="C56" s="37" t="s">
        <v>1984</v>
      </c>
      <c r="D56" s="38" t="n">
        <f aca="false">SUM(I56+K56+M56+O56+Q56+S56+U56+W56)/10</f>
        <v>2</v>
      </c>
      <c r="E56" s="36" t="n">
        <v>10154</v>
      </c>
      <c r="F56" s="37" t="s">
        <v>2920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4"/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333</v>
      </c>
      <c r="C57" s="37" t="s">
        <v>159</v>
      </c>
      <c r="D57" s="38" t="n">
        <f aca="false">SUM(I57+K57+M57+O57+Q57+S57+U57+W57)/10</f>
        <v>2</v>
      </c>
      <c r="E57" s="36" t="n">
        <v>10160</v>
      </c>
      <c r="F57" s="37" t="s">
        <v>2839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4"/>
      <c r="L57" s="45"/>
      <c r="M57" s="44" t="n">
        <v>10</v>
      </c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523</v>
      </c>
      <c r="C58" s="37" t="s">
        <v>524</v>
      </c>
      <c r="D58" s="38" t="n">
        <f aca="false">SUM(I58+K58+M58+O58+Q58+S58+U58+W58)/10</f>
        <v>2</v>
      </c>
      <c r="E58" s="57" t="n">
        <v>10163</v>
      </c>
      <c r="F58" s="37" t="s">
        <v>525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1457</v>
      </c>
      <c r="C59" s="37" t="s">
        <v>2493</v>
      </c>
      <c r="D59" s="38" t="n">
        <f aca="false">SUM(I59+K59+M59+O59+Q59+S59+U59+W59)/10</f>
        <v>2</v>
      </c>
      <c r="E59" s="57" t="n">
        <v>10171</v>
      </c>
      <c r="F59" s="37" t="s">
        <v>525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333</v>
      </c>
      <c r="C60" s="37" t="s">
        <v>2921</v>
      </c>
      <c r="D60" s="38" t="n">
        <f aca="false">SUM(I60+K60+M60+O60+Q60+S60+U60+W60)/10</f>
        <v>2</v>
      </c>
      <c r="E60" s="57" t="n">
        <v>10183</v>
      </c>
      <c r="F60" s="37" t="s">
        <v>35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4" t="n">
        <v>10</v>
      </c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165</v>
      </c>
      <c r="C61" s="37" t="s">
        <v>2076</v>
      </c>
      <c r="D61" s="38" t="n">
        <f aca="false">SUM(I61+K61+M61+O61+Q61+S61+U61+W61)/10</f>
        <v>3</v>
      </c>
      <c r="E61" s="36" t="n">
        <v>10287</v>
      </c>
      <c r="F61" s="37" t="s">
        <v>493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33</v>
      </c>
      <c r="C62" s="37" t="s">
        <v>2922</v>
      </c>
      <c r="D62" s="38" t="n">
        <f aca="false">SUM(I62+K62+M62+O62+Q62+S62+U62+W62)/10</f>
        <v>1</v>
      </c>
      <c r="E62" s="58" t="n">
        <v>10439</v>
      </c>
      <c r="F62" s="37" t="s">
        <v>67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816</v>
      </c>
      <c r="C63" s="37" t="s">
        <v>2923</v>
      </c>
      <c r="D63" s="38" t="n">
        <f aca="false">SUM(I63+K63+M63+O63+Q63+S63+U63+W63)/10</f>
        <v>4</v>
      </c>
      <c r="E63" s="58" t="s">
        <v>283</v>
      </c>
      <c r="F63" s="37" t="s">
        <v>262</v>
      </c>
      <c r="G63" s="36" t="n">
        <f aca="false">Z63</f>
        <v>0</v>
      </c>
      <c r="H63" s="36" t="n">
        <f aca="false">SUM(I63:Y63)</f>
        <v>70</v>
      </c>
      <c r="I63" s="42" t="n">
        <v>10</v>
      </c>
      <c r="J63" s="45" t="n">
        <v>8</v>
      </c>
      <c r="K63" s="114" t="n">
        <v>10</v>
      </c>
      <c r="L63" s="45" t="n">
        <v>8</v>
      </c>
      <c r="M63" s="44" t="n">
        <v>10</v>
      </c>
      <c r="N63" s="45" t="n">
        <v>8</v>
      </c>
      <c r="O63" s="44" t="n">
        <v>10</v>
      </c>
      <c r="P63" s="45" t="n">
        <v>6</v>
      </c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2654</v>
      </c>
      <c r="C64" s="37" t="s">
        <v>543</v>
      </c>
      <c r="D64" s="38" t="n">
        <f aca="false">SUM(I64+K64+M64+O64+Q64+S64+U64+W64)/10</f>
        <v>1</v>
      </c>
      <c r="E64" s="58" t="s">
        <v>2924</v>
      </c>
      <c r="F64" s="37" t="s">
        <v>13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2206</v>
      </c>
      <c r="C65" s="37" t="s">
        <v>2925</v>
      </c>
      <c r="D65" s="38" t="n">
        <f aca="false">SUM(I65+K65+M65+O65+Q65+S65+U65+W65)/10</f>
        <v>2</v>
      </c>
      <c r="E65" s="58" t="s">
        <v>2926</v>
      </c>
      <c r="F65" s="37" t="s">
        <v>292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 t="n">
        <v>60</v>
      </c>
      <c r="B66" s="37" t="s">
        <v>320</v>
      </c>
      <c r="C66" s="37" t="s">
        <v>186</v>
      </c>
      <c r="D66" s="38" t="n">
        <f aca="false">SUM(I66+K66+M66+O66+Q66+S66+U66+W66)/10</f>
        <v>2</v>
      </c>
      <c r="E66" s="58" t="s">
        <v>2928</v>
      </c>
      <c r="F66" s="37" t="s">
        <v>585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v>61</v>
      </c>
      <c r="B67" s="37" t="s">
        <v>816</v>
      </c>
      <c r="C67" s="37" t="s">
        <v>2929</v>
      </c>
      <c r="D67" s="38" t="n">
        <f aca="false">SUM(I67+K67+M67+O67+Q67+S67+U67+W67)/10</f>
        <v>2</v>
      </c>
      <c r="E67" s="58" t="s">
        <v>2930</v>
      </c>
      <c r="F67" s="37" t="s">
        <v>915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60"/>
      <c r="M69" s="44"/>
      <c r="N69" s="45"/>
      <c r="O69" s="44"/>
      <c r="P69" s="60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123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 t="n">
        <v>66</v>
      </c>
      <c r="B72" s="36"/>
      <c r="C72" s="36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9"/>
      <c r="C77" s="39"/>
      <c r="D77" s="38" t="n">
        <f aca="false">SUM(I77+K77+M77+O77+Q77+S77+U77+W77)/10</f>
        <v>0</v>
      </c>
      <c r="E77" s="58"/>
      <c r="F77" s="39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25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9.5" hidden="false" customHeight="false" outlineLevel="0" collapsed="false">
      <c r="B81" s="1"/>
      <c r="C81" s="1"/>
      <c r="D81" s="295"/>
      <c r="E81" s="308"/>
      <c r="F81" s="1"/>
      <c r="G81" s="1"/>
      <c r="H81" s="1"/>
    </row>
    <row r="82" customFormat="false" ht="19.5" hidden="false" customHeight="false" outlineLevel="0" collapsed="false">
      <c r="B82" s="1"/>
      <c r="C82" s="1"/>
      <c r="D82" s="295"/>
      <c r="E82" s="308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  <c r="K1" s="309" t="s">
        <v>2931</v>
      </c>
    </row>
    <row r="2" customFormat="false" ht="20.25" hidden="false" customHeight="false" outlineLevel="0" collapsed="false">
      <c r="A2" s="90"/>
      <c r="B2" s="90"/>
      <c r="C2" s="205" t="s">
        <v>2932</v>
      </c>
      <c r="D2" s="90"/>
      <c r="E2" s="222"/>
      <c r="F2" s="206"/>
      <c r="G2" s="90"/>
      <c r="H2" s="90"/>
      <c r="K2" s="310" t="s">
        <v>293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11"/>
      <c r="AB2" s="311"/>
    </row>
    <row r="3" customFormat="false" ht="15.75" hidden="false" customHeight="false" outlineLevel="0" collapsed="false">
      <c r="A3" s="6" t="s">
        <v>301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0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96" t="n">
        <v>6</v>
      </c>
      <c r="T4" s="296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12"/>
    </row>
    <row r="7" customFormat="false" ht="14.1" hidden="false" customHeight="true" outlineLevel="0" collapsed="false">
      <c r="A7" s="36" t="n">
        <v>1</v>
      </c>
      <c r="B7" s="37" t="s">
        <v>2934</v>
      </c>
      <c r="C7" s="37" t="s">
        <v>2935</v>
      </c>
      <c r="D7" s="38" t="n">
        <f aca="false">SUM(I7+K7+M7+O7+Q7+S7+U7+W7)/10</f>
        <v>6</v>
      </c>
      <c r="E7" s="58" t="n">
        <v>9626</v>
      </c>
      <c r="F7" s="37" t="s">
        <v>247</v>
      </c>
      <c r="G7" s="36" t="n">
        <f aca="false">Z7</f>
        <v>23.08</v>
      </c>
      <c r="H7" s="36" t="n">
        <f aca="false">SUM(I7:Y7)</f>
        <v>117</v>
      </c>
      <c r="I7" s="42" t="n">
        <v>10</v>
      </c>
      <c r="J7" s="45" t="n">
        <v>10</v>
      </c>
      <c r="K7" s="44" t="n">
        <v>10</v>
      </c>
      <c r="L7" s="43" t="n">
        <v>9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313" t="n">
        <v>10</v>
      </c>
      <c r="U7" s="44"/>
      <c r="V7" s="43"/>
      <c r="W7" s="44"/>
      <c r="X7" s="43"/>
      <c r="Y7" s="314"/>
      <c r="Z7" s="109" t="n">
        <v>23.08</v>
      </c>
    </row>
    <row r="8" customFormat="false" ht="14.1" hidden="false" customHeight="true" outlineLevel="0" collapsed="false">
      <c r="A8" s="36" t="n">
        <f aca="false">1+A7</f>
        <v>2</v>
      </c>
      <c r="B8" s="37" t="s">
        <v>674</v>
      </c>
      <c r="C8" s="37" t="s">
        <v>2936</v>
      </c>
      <c r="D8" s="38" t="n">
        <f aca="false">SUM(I8+K8+M8+O8+Q8+S8+U8+W8)/10</f>
        <v>4</v>
      </c>
      <c r="E8" s="57" t="n">
        <v>10333</v>
      </c>
      <c r="F8" s="37" t="s">
        <v>262</v>
      </c>
      <c r="G8" s="36" t="n">
        <f aca="false">Z8</f>
        <v>23.27</v>
      </c>
      <c r="H8" s="36" t="n">
        <f aca="false">SUM(I8:Y8)</f>
        <v>77</v>
      </c>
      <c r="I8" s="42" t="n">
        <v>10</v>
      </c>
      <c r="J8" s="45" t="n">
        <v>8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/>
      <c r="R8" s="45"/>
      <c r="S8" s="44" t="n">
        <v>10</v>
      </c>
      <c r="T8" s="113" t="n">
        <v>9</v>
      </c>
      <c r="U8" s="44"/>
      <c r="V8" s="45"/>
      <c r="W8" s="44"/>
      <c r="X8" s="45"/>
      <c r="Y8" s="48"/>
      <c r="Z8" s="111" t="n">
        <v>23.27</v>
      </c>
    </row>
    <row r="9" customFormat="false" ht="14.1" hidden="false" customHeight="true" outlineLevel="0" collapsed="false">
      <c r="A9" s="36" t="n">
        <f aca="false">1+A8</f>
        <v>3</v>
      </c>
      <c r="B9" s="37" t="s">
        <v>205</v>
      </c>
      <c r="C9" s="37" t="s">
        <v>2937</v>
      </c>
      <c r="D9" s="38" t="n">
        <f aca="false">SUM(I9+K9+M9+O9+Q9+S9+U9+W9)/10</f>
        <v>6</v>
      </c>
      <c r="E9" s="36" t="n">
        <v>9826</v>
      </c>
      <c r="F9" s="37" t="s">
        <v>35</v>
      </c>
      <c r="G9" s="36" t="n">
        <f aca="false">Z9</f>
        <v>23.41</v>
      </c>
      <c r="H9" s="36" t="n">
        <f aca="false">SUM(I9:Y9)</f>
        <v>102</v>
      </c>
      <c r="I9" s="42" t="n">
        <v>10</v>
      </c>
      <c r="J9" s="45" t="n">
        <v>7</v>
      </c>
      <c r="K9" s="44" t="n">
        <v>10</v>
      </c>
      <c r="L9" s="45" t="n">
        <v>7</v>
      </c>
      <c r="M9" s="44" t="n">
        <v>10</v>
      </c>
      <c r="N9" s="45" t="n">
        <v>4</v>
      </c>
      <c r="O9" s="44" t="n">
        <v>10</v>
      </c>
      <c r="P9" s="45" t="n">
        <v>8</v>
      </c>
      <c r="Q9" s="44" t="n">
        <v>10</v>
      </c>
      <c r="R9" s="45" t="n">
        <v>8</v>
      </c>
      <c r="S9" s="44" t="n">
        <v>10</v>
      </c>
      <c r="T9" s="113" t="n">
        <v>8</v>
      </c>
      <c r="U9" s="44"/>
      <c r="V9" s="45"/>
      <c r="W9" s="44"/>
      <c r="X9" s="45"/>
      <c r="Y9" s="48"/>
      <c r="Z9" s="112" t="n">
        <v>23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38</v>
      </c>
      <c r="C10" s="37" t="s">
        <v>2939</v>
      </c>
      <c r="D10" s="38" t="n">
        <f aca="false">SUM(I10+K10+M10+O10+Q10+S10+U10+W10)/10</f>
        <v>3</v>
      </c>
      <c r="E10" s="57" t="n">
        <v>9631</v>
      </c>
      <c r="F10" s="37" t="s">
        <v>247</v>
      </c>
      <c r="G10" s="36" t="n">
        <f aca="false">Z10</f>
        <v>23.45</v>
      </c>
      <c r="H10" s="36" t="n">
        <f aca="false">SUM(I10:Y10)</f>
        <v>47</v>
      </c>
      <c r="I10" s="42" t="n">
        <v>10</v>
      </c>
      <c r="J10" s="45" t="n">
        <v>4</v>
      </c>
      <c r="K10" s="44"/>
      <c r="L10" s="45"/>
      <c r="M10" s="44"/>
      <c r="N10" s="45"/>
      <c r="O10" s="44"/>
      <c r="P10" s="45"/>
      <c r="Q10" s="44" t="n">
        <v>10</v>
      </c>
      <c r="R10" s="45" t="n">
        <v>6</v>
      </c>
      <c r="S10" s="44" t="n">
        <v>10</v>
      </c>
      <c r="T10" s="113" t="n">
        <v>7</v>
      </c>
      <c r="U10" s="44"/>
      <c r="V10" s="45"/>
      <c r="W10" s="44"/>
      <c r="X10" s="45"/>
      <c r="Y10" s="48"/>
      <c r="Z10" s="112" t="n">
        <v>23.45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40</v>
      </c>
      <c r="C11" s="37" t="s">
        <v>238</v>
      </c>
      <c r="D11" s="38" t="n">
        <f aca="false">SUM(I11+K11+M11+O11+Q11+S11+U11+W11)/10</f>
        <v>6</v>
      </c>
      <c r="E11" s="57" t="n">
        <v>10095</v>
      </c>
      <c r="F11" s="37" t="s">
        <v>62</v>
      </c>
      <c r="G11" s="36" t="n">
        <f aca="false">Z11</f>
        <v>24.23</v>
      </c>
      <c r="H11" s="36" t="n">
        <f aca="false">SUM(I11:Y11)</f>
        <v>98</v>
      </c>
      <c r="I11" s="42" t="n">
        <v>10</v>
      </c>
      <c r="J11" s="45" t="n">
        <v>6</v>
      </c>
      <c r="K11" s="44" t="n">
        <v>10</v>
      </c>
      <c r="L11" s="45" t="n">
        <v>8</v>
      </c>
      <c r="M11" s="44" t="n">
        <v>10</v>
      </c>
      <c r="N11" s="45" t="n">
        <v>6</v>
      </c>
      <c r="O11" s="44" t="n">
        <v>10</v>
      </c>
      <c r="P11" s="45" t="n">
        <v>7</v>
      </c>
      <c r="Q11" s="44" t="n">
        <v>10</v>
      </c>
      <c r="R11" s="45" t="n">
        <v>5</v>
      </c>
      <c r="S11" s="44" t="n">
        <v>10</v>
      </c>
      <c r="T11" s="113" t="n">
        <v>6</v>
      </c>
      <c r="U11" s="44"/>
      <c r="V11" s="45"/>
      <c r="W11" s="44"/>
      <c r="X11" s="45"/>
      <c r="Y11" s="48"/>
      <c r="Z11" s="111" t="n">
        <v>24.23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41</v>
      </c>
      <c r="C12" s="37" t="s">
        <v>2942</v>
      </c>
      <c r="D12" s="38" t="n">
        <f aca="false">SUM(I12+K12+M12+O12+Q12+S12+U12+W12)/10</f>
        <v>6</v>
      </c>
      <c r="E12" s="58" t="n">
        <v>10008</v>
      </c>
      <c r="F12" s="37" t="s">
        <v>49</v>
      </c>
      <c r="G12" s="36" t="n">
        <f aca="false">Z12</f>
        <v>25.01</v>
      </c>
      <c r="H12" s="36" t="n">
        <f aca="false">SUM(I12:Y12)</f>
        <v>73</v>
      </c>
      <c r="I12" s="42" t="n">
        <v>10</v>
      </c>
      <c r="J12" s="60"/>
      <c r="K12" s="44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4</v>
      </c>
      <c r="Q12" s="44" t="n">
        <v>10</v>
      </c>
      <c r="R12" s="45"/>
      <c r="S12" s="44" t="n">
        <v>10</v>
      </c>
      <c r="T12" s="113" t="n">
        <v>5</v>
      </c>
      <c r="U12" s="44"/>
      <c r="V12" s="45"/>
      <c r="W12" s="44"/>
      <c r="X12" s="45"/>
      <c r="Y12" s="48"/>
      <c r="Z12" s="111" t="n">
        <v>25.01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43</v>
      </c>
      <c r="C13" s="37" t="s">
        <v>1012</v>
      </c>
      <c r="D13" s="38" t="n">
        <f aca="false">SUM(I13+K13+M13+O13+Q13+S13+U13+W13)/10</f>
        <v>6</v>
      </c>
      <c r="E13" s="57" t="n">
        <v>10305</v>
      </c>
      <c r="F13" s="37" t="s">
        <v>49</v>
      </c>
      <c r="G13" s="36" t="n">
        <f aca="false">Z13</f>
        <v>25.09</v>
      </c>
      <c r="H13" s="36" t="n">
        <f aca="false">SUM(I13:Y13)</f>
        <v>69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 t="n">
        <v>3</v>
      </c>
      <c r="Q13" s="44" t="n">
        <v>10</v>
      </c>
      <c r="R13" s="45" t="n">
        <v>2</v>
      </c>
      <c r="S13" s="44" t="n">
        <v>10</v>
      </c>
      <c r="T13" s="113" t="n">
        <v>4</v>
      </c>
      <c r="U13" s="44"/>
      <c r="V13" s="45"/>
      <c r="W13" s="44"/>
      <c r="X13" s="45"/>
      <c r="Y13" s="48"/>
      <c r="Z13" s="112" t="n">
        <v>25.09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44</v>
      </c>
      <c r="C14" s="37" t="s">
        <v>2945</v>
      </c>
      <c r="D14" s="38" t="n">
        <f aca="false">SUM(I14+K14+M14+O14+Q14+S14+U14+W14)/10</f>
        <v>6</v>
      </c>
      <c r="E14" s="57" t="n">
        <v>9579</v>
      </c>
      <c r="F14" s="37" t="s">
        <v>27</v>
      </c>
      <c r="G14" s="36" t="n">
        <f aca="false">Z14</f>
        <v>25.27</v>
      </c>
      <c r="H14" s="36" t="n">
        <f aca="false">SUM(I14:Y14)</f>
        <v>66</v>
      </c>
      <c r="I14" s="42" t="n">
        <v>10</v>
      </c>
      <c r="J14" s="45"/>
      <c r="K14" s="44" t="n">
        <v>10</v>
      </c>
      <c r="L14" s="45" t="n">
        <v>1</v>
      </c>
      <c r="M14" s="44" t="n">
        <v>10</v>
      </c>
      <c r="N14" s="45"/>
      <c r="O14" s="44" t="n">
        <v>10</v>
      </c>
      <c r="P14" s="45" t="n">
        <v>2</v>
      </c>
      <c r="Q14" s="44" t="n">
        <v>10</v>
      </c>
      <c r="R14" s="45"/>
      <c r="S14" s="44" t="n">
        <v>10</v>
      </c>
      <c r="T14" s="113" t="n">
        <v>3</v>
      </c>
      <c r="U14" s="44"/>
      <c r="V14" s="45"/>
      <c r="W14" s="44"/>
      <c r="X14" s="45"/>
      <c r="Y14" s="48"/>
      <c r="Z14" s="112" t="n">
        <v>25.27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2946</v>
      </c>
      <c r="D15" s="38" t="n">
        <f aca="false">SUM(I15+K15+M15+O15+Q15+S15+U15+W15)/10</f>
        <v>2</v>
      </c>
      <c r="E15" s="57" t="n">
        <v>9798</v>
      </c>
      <c r="F15" s="37" t="s">
        <v>49</v>
      </c>
      <c r="G15" s="36" t="n">
        <f aca="false">Z15</f>
        <v>25.47</v>
      </c>
      <c r="H15" s="36" t="n">
        <f aca="false">SUM(I15:Y15)</f>
        <v>22</v>
      </c>
      <c r="I15" s="42"/>
      <c r="J15" s="45"/>
      <c r="K15" s="44"/>
      <c r="L15" s="45"/>
      <c r="M15" s="44" t="n">
        <v>10</v>
      </c>
      <c r="N15" s="45"/>
      <c r="O15" s="44"/>
      <c r="P15" s="45"/>
      <c r="Q15" s="44"/>
      <c r="R15" s="45"/>
      <c r="S15" s="44" t="n">
        <v>10</v>
      </c>
      <c r="T15" s="113" t="n">
        <v>2</v>
      </c>
      <c r="U15" s="44"/>
      <c r="V15" s="45"/>
      <c r="W15" s="44"/>
      <c r="X15" s="45"/>
      <c r="Y15" s="48"/>
      <c r="Z15" s="112" t="n">
        <v>25.4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47</v>
      </c>
      <c r="C16" s="37" t="s">
        <v>2948</v>
      </c>
      <c r="D16" s="38" t="n">
        <f aca="false">SUM(I16+K16+M16+O16+Q16+S16+U16+W16)/10</f>
        <v>3</v>
      </c>
      <c r="E16" s="58" t="n">
        <v>9835</v>
      </c>
      <c r="F16" s="37" t="s">
        <v>461</v>
      </c>
      <c r="G16" s="36" t="n">
        <f aca="false">Z16</f>
        <v>26.01</v>
      </c>
      <c r="H16" s="36" t="n">
        <f aca="false">SUM(I16:Y16)</f>
        <v>31</v>
      </c>
      <c r="I16" s="42" t="n">
        <v>10</v>
      </c>
      <c r="J16" s="45"/>
      <c r="K16" s="44"/>
      <c r="L16" s="45"/>
      <c r="M16" s="44"/>
      <c r="N16" s="45"/>
      <c r="O16" s="44" t="n">
        <v>10</v>
      </c>
      <c r="P16" s="45"/>
      <c r="Q16" s="44"/>
      <c r="R16" s="45"/>
      <c r="S16" s="44" t="n">
        <v>10</v>
      </c>
      <c r="T16" s="113" t="n">
        <v>1</v>
      </c>
      <c r="U16" s="44"/>
      <c r="V16" s="45"/>
      <c r="W16" s="44"/>
      <c r="X16" s="45"/>
      <c r="Y16" s="48"/>
      <c r="Z16" s="111" t="n">
        <v>26.0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49</v>
      </c>
      <c r="C17" s="37" t="s">
        <v>218</v>
      </c>
      <c r="D17" s="38" t="n">
        <f aca="false">SUM(I17+K17+M17+O17+Q17+S17+U17+W17)/10</f>
        <v>4</v>
      </c>
      <c r="E17" s="57" t="n">
        <v>6151</v>
      </c>
      <c r="F17" s="37" t="s">
        <v>95</v>
      </c>
      <c r="G17" s="36" t="n">
        <f aca="false">Z17</f>
        <v>26.06</v>
      </c>
      <c r="H17" s="36" t="n">
        <f aca="false">SUM(I17:Y17)</f>
        <v>43</v>
      </c>
      <c r="I17" s="42" t="n">
        <v>10</v>
      </c>
      <c r="J17" s="45"/>
      <c r="K17" s="44" t="n">
        <v>10</v>
      </c>
      <c r="L17" s="45" t="n">
        <v>3</v>
      </c>
      <c r="M17" s="44" t="n">
        <v>10</v>
      </c>
      <c r="N17" s="45"/>
      <c r="O17" s="44"/>
      <c r="P17" s="45"/>
      <c r="Q17" s="44"/>
      <c r="R17" s="45"/>
      <c r="S17" s="44" t="n">
        <v>10</v>
      </c>
      <c r="T17" s="113"/>
      <c r="U17" s="44"/>
      <c r="V17" s="45"/>
      <c r="W17" s="44"/>
      <c r="X17" s="45"/>
      <c r="Y17" s="48"/>
      <c r="Z17" s="112" t="n">
        <v>26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950</v>
      </c>
      <c r="C18" s="37" t="s">
        <v>2951</v>
      </c>
      <c r="D18" s="38" t="n">
        <f aca="false">SUM(I18+K18+M18+O18+Q18+S18+U18+W18)/10</f>
        <v>5</v>
      </c>
      <c r="E18" s="57" t="n">
        <v>10469</v>
      </c>
      <c r="F18" s="37" t="s">
        <v>52</v>
      </c>
      <c r="G18" s="36" t="n">
        <f aca="false">Z18</f>
        <v>26.14</v>
      </c>
      <c r="H18" s="36" t="n">
        <f aca="false">SUM(I18:Y18)</f>
        <v>55</v>
      </c>
      <c r="I18" s="42" t="n">
        <v>10</v>
      </c>
      <c r="J18" s="45"/>
      <c r="K18" s="44" t="n">
        <v>10</v>
      </c>
      <c r="L18" s="45" t="n">
        <v>5</v>
      </c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113"/>
      <c r="U18" s="44"/>
      <c r="V18" s="45"/>
      <c r="W18" s="44"/>
      <c r="X18" s="45"/>
      <c r="Y18" s="48"/>
      <c r="Z18" s="112" t="n">
        <v>26.1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52</v>
      </c>
      <c r="C19" s="37" t="s">
        <v>942</v>
      </c>
      <c r="D19" s="38" t="n">
        <f aca="false">SUM(I19+K19+M19+O19+Q19+S19+U19+W19)/10</f>
        <v>5</v>
      </c>
      <c r="E19" s="57" t="n">
        <v>10134</v>
      </c>
      <c r="F19" s="37" t="s">
        <v>49</v>
      </c>
      <c r="G19" s="36" t="n">
        <f aca="false">Z19</f>
        <v>26.27</v>
      </c>
      <c r="H19" s="36" t="n">
        <f aca="false">SUM(I19:Y19)</f>
        <v>50</v>
      </c>
      <c r="I19" s="42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3"/>
      <c r="U19" s="44"/>
      <c r="V19" s="45"/>
      <c r="W19" s="44"/>
      <c r="X19" s="45"/>
      <c r="Y19" s="48"/>
      <c r="Z19" s="112" t="n">
        <v>26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53</v>
      </c>
      <c r="C20" s="37" t="s">
        <v>2954</v>
      </c>
      <c r="D20" s="38" t="n">
        <f aca="false">SUM(I20+K20+M20+O20+Q20+S20+U20+W20)/10</f>
        <v>3</v>
      </c>
      <c r="E20" s="57" t="n">
        <v>10061</v>
      </c>
      <c r="F20" s="37" t="s">
        <v>2019</v>
      </c>
      <c r="G20" s="36" t="n">
        <f aca="false">Z20</f>
        <v>26.47</v>
      </c>
      <c r="H20" s="36" t="n">
        <f aca="false">SUM(I20:Y20)</f>
        <v>31</v>
      </c>
      <c r="I20" s="42" t="n">
        <v>10</v>
      </c>
      <c r="J20" s="45" t="n">
        <v>1</v>
      </c>
      <c r="K20" s="44"/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113"/>
      <c r="U20" s="44"/>
      <c r="V20" s="45"/>
      <c r="W20" s="44"/>
      <c r="X20" s="45"/>
      <c r="Y20" s="48"/>
      <c r="Z20" s="111" t="n">
        <v>26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55</v>
      </c>
      <c r="C21" s="37" t="s">
        <v>590</v>
      </c>
      <c r="D21" s="38" t="n">
        <f aca="false">SUM(I21+K21+M21+O21+Q21+S21+U21+W21)/10</f>
        <v>5</v>
      </c>
      <c r="E21" s="57" t="n">
        <v>10012</v>
      </c>
      <c r="F21" s="37" t="s">
        <v>49</v>
      </c>
      <c r="G21" s="36" t="n">
        <f aca="false">Z21</f>
        <v>27.05</v>
      </c>
      <c r="H21" s="36" t="n">
        <f aca="false">SUM(I21:Y21)</f>
        <v>55</v>
      </c>
      <c r="I21" s="42" t="n">
        <v>10</v>
      </c>
      <c r="J21" s="45"/>
      <c r="K21" s="44" t="n">
        <v>10</v>
      </c>
      <c r="L21" s="45"/>
      <c r="M21" s="44" t="n">
        <v>10</v>
      </c>
      <c r="N21" s="45" t="n">
        <v>2</v>
      </c>
      <c r="O21" s="44"/>
      <c r="P21" s="45"/>
      <c r="Q21" s="44" t="n">
        <v>10</v>
      </c>
      <c r="R21" s="45" t="n">
        <v>3</v>
      </c>
      <c r="S21" s="44" t="n">
        <v>10</v>
      </c>
      <c r="T21" s="113"/>
      <c r="U21" s="44"/>
      <c r="V21" s="45"/>
      <c r="W21" s="44"/>
      <c r="X21" s="45"/>
      <c r="Y21" s="48"/>
      <c r="Z21" s="111" t="n">
        <v>27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56</v>
      </c>
      <c r="C22" s="37" t="s">
        <v>2272</v>
      </c>
      <c r="D22" s="38" t="n">
        <f aca="false">SUM(I22+K22+M22+O22+Q22+S22+U22+W22)/10</f>
        <v>1</v>
      </c>
      <c r="E22" s="57" t="s">
        <v>2957</v>
      </c>
      <c r="F22" s="37" t="s">
        <v>62</v>
      </c>
      <c r="G22" s="36" t="n">
        <f aca="false">Z22</f>
        <v>27.07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113"/>
      <c r="U22" s="44"/>
      <c r="V22" s="45"/>
      <c r="W22" s="44"/>
      <c r="X22" s="45"/>
      <c r="Y22" s="48"/>
      <c r="Z22" s="111" t="n">
        <v>27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58</v>
      </c>
      <c r="C23" s="37" t="s">
        <v>2276</v>
      </c>
      <c r="D23" s="38" t="n">
        <f aca="false">SUM(I23+K23+M23+O23+Q23+S23+U23+W23)/10</f>
        <v>1</v>
      </c>
      <c r="E23" s="58" t="s">
        <v>2959</v>
      </c>
      <c r="F23" s="37" t="s">
        <v>2960</v>
      </c>
      <c r="G23" s="36" t="n">
        <f aca="false">Z23</f>
        <v>28.47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 t="n">
        <v>10</v>
      </c>
      <c r="T23" s="113"/>
      <c r="U23" s="44"/>
      <c r="V23" s="45"/>
      <c r="W23" s="44"/>
      <c r="X23" s="45"/>
      <c r="Y23" s="48"/>
      <c r="Z23" s="111" t="n">
        <v>28.47</v>
      </c>
    </row>
    <row r="24" customFormat="false" ht="14.1" hidden="false" customHeight="true" outlineLevel="0" collapsed="false">
      <c r="A24" s="36" t="n">
        <v>18</v>
      </c>
      <c r="B24" s="37" t="s">
        <v>118</v>
      </c>
      <c r="C24" s="37" t="s">
        <v>1430</v>
      </c>
      <c r="D24" s="38" t="n">
        <f aca="false">SUM(I24+K24+M24+O24+Q24+S24+U24+W24)/10</f>
        <v>1</v>
      </c>
      <c r="E24" s="57" t="s">
        <v>2961</v>
      </c>
      <c r="F24" s="37" t="s">
        <v>2960</v>
      </c>
      <c r="G24" s="36" t="n">
        <f aca="false">Z24</f>
        <v>29.08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 t="n">
        <v>10</v>
      </c>
      <c r="T24" s="113"/>
      <c r="U24" s="44"/>
      <c r="V24" s="45"/>
      <c r="W24" s="44"/>
      <c r="X24" s="45"/>
      <c r="Y24" s="48"/>
      <c r="Z24" s="112" t="n">
        <v>29.08</v>
      </c>
    </row>
    <row r="25" customFormat="false" ht="14.1" hidden="false" customHeight="true" outlineLevel="0" collapsed="false">
      <c r="A25" s="36" t="n">
        <v>19</v>
      </c>
      <c r="B25" s="37" t="s">
        <v>2962</v>
      </c>
      <c r="C25" s="37" t="s">
        <v>2963</v>
      </c>
      <c r="D25" s="38" t="n">
        <f aca="false">SUM(I25+K25+M25+O25+Q25+S25+U25+W25)/10</f>
        <v>1</v>
      </c>
      <c r="E25" s="58" t="s">
        <v>2964</v>
      </c>
      <c r="F25" s="37" t="s">
        <v>2900</v>
      </c>
      <c r="G25" s="36" t="n">
        <f aca="false">Z25</f>
        <v>29.42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113"/>
      <c r="U25" s="44"/>
      <c r="V25" s="45"/>
      <c r="W25" s="44"/>
      <c r="X25" s="45"/>
      <c r="Y25" s="48"/>
      <c r="Z25" s="112" t="n">
        <v>29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65</v>
      </c>
      <c r="C26" s="37" t="s">
        <v>2266</v>
      </c>
      <c r="D26" s="38" t="n">
        <f aca="false">SUM(I26+K26+M26+O26+Q26+S26+U26+W26)/10</f>
        <v>6</v>
      </c>
      <c r="E26" s="57" t="n">
        <v>9773</v>
      </c>
      <c r="F26" s="37" t="s">
        <v>1075</v>
      </c>
      <c r="G26" s="36" t="n">
        <f aca="false">Z26</f>
        <v>30.31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3"/>
      <c r="U26" s="44"/>
      <c r="V26" s="45"/>
      <c r="W26" s="44"/>
      <c r="X26" s="45"/>
      <c r="Y26" s="48"/>
      <c r="Z26" s="112" t="n">
        <v>30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66</v>
      </c>
      <c r="C27" s="37" t="s">
        <v>2967</v>
      </c>
      <c r="D27" s="38" t="n">
        <f aca="false">SUM(I27+K27+M27+O27+Q27+S27+U27+W27)/10</f>
        <v>6</v>
      </c>
      <c r="E27" s="57" t="n">
        <v>10039</v>
      </c>
      <c r="F27" s="37" t="s">
        <v>46</v>
      </c>
      <c r="G27" s="36" t="n">
        <f aca="false">Z27</f>
        <v>43.5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113"/>
      <c r="U27" s="44"/>
      <c r="V27" s="45"/>
      <c r="W27" s="44"/>
      <c r="X27" s="45"/>
      <c r="Y27" s="48"/>
      <c r="Z27" s="112" t="n">
        <v>43.51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968</v>
      </c>
      <c r="C28" s="37" t="s">
        <v>2969</v>
      </c>
      <c r="D28" s="38" t="n">
        <f aca="false">SUM(I28+K28+M28+O28+Q28+S28+U28+W28)/10</f>
        <v>1</v>
      </c>
      <c r="E28" s="58" t="s">
        <v>2970</v>
      </c>
      <c r="F28" s="37" t="s">
        <v>2960</v>
      </c>
      <c r="G28" s="36" t="str">
        <f aca="false">Z28</f>
        <v>  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48"/>
      <c r="Z28" s="111" t="s">
        <v>1899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971</v>
      </c>
      <c r="C29" s="37" t="s">
        <v>1109</v>
      </c>
      <c r="D29" s="38" t="n">
        <f aca="false">SUM(I29+K29+M29+O29+Q29+S29+U29+W29)/10</f>
        <v>3</v>
      </c>
      <c r="E29" s="57" t="n">
        <v>22</v>
      </c>
      <c r="F29" s="37" t="s">
        <v>525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13"/>
      <c r="U29" s="44"/>
      <c r="V29" s="45"/>
      <c r="W29" s="44"/>
      <c r="X29" s="45"/>
      <c r="Y29" s="48"/>
      <c r="Z29" s="112"/>
    </row>
    <row r="30" customFormat="false" ht="14.1" hidden="true" customHeight="true" outlineLevel="0" collapsed="false">
      <c r="A30" s="36" t="n">
        <f aca="false">1+A29</f>
        <v>24</v>
      </c>
      <c r="B30" s="37" t="s">
        <v>2934</v>
      </c>
      <c r="C30" s="37" t="s">
        <v>1953</v>
      </c>
      <c r="D30" s="38" t="n">
        <f aca="false">SUM(I30+K30+M30+O30+Q30+S30+U30+W30)/10</f>
        <v>3</v>
      </c>
      <c r="E30" s="57" t="n">
        <v>27</v>
      </c>
      <c r="F30" s="37" t="s">
        <v>216</v>
      </c>
      <c r="G30" s="36" t="n">
        <f aca="false">Z30</f>
        <v>0</v>
      </c>
      <c r="H30" s="36" t="n">
        <f aca="false">SUM(I30:Y30)</f>
        <v>40</v>
      </c>
      <c r="I30" s="42" t="n">
        <v>10</v>
      </c>
      <c r="J30" s="45" t="n">
        <v>3</v>
      </c>
      <c r="K30" s="44"/>
      <c r="L30" s="45"/>
      <c r="M30" s="44"/>
      <c r="N30" s="45"/>
      <c r="O30" s="44" t="n">
        <v>10</v>
      </c>
      <c r="P30" s="45" t="n">
        <v>6</v>
      </c>
      <c r="Q30" s="44" t="n">
        <v>10</v>
      </c>
      <c r="R30" s="45" t="n">
        <v>1</v>
      </c>
      <c r="S30" s="42"/>
      <c r="T30" s="113"/>
      <c r="U30" s="44"/>
      <c r="V30" s="45"/>
      <c r="W30" s="44"/>
      <c r="X30" s="45"/>
      <c r="Y30" s="48"/>
      <c r="Z30" s="112"/>
    </row>
    <row r="31" customFormat="false" ht="14.1" hidden="true" customHeight="true" outlineLevel="0" collapsed="false">
      <c r="A31" s="36" t="n">
        <f aca="false">1+A30</f>
        <v>25</v>
      </c>
      <c r="B31" s="37" t="s">
        <v>379</v>
      </c>
      <c r="C31" s="37" t="s">
        <v>2972</v>
      </c>
      <c r="D31" s="38" t="n">
        <f aca="false">SUM(I31+K31+M31+O31+Q31+S31+U31+W31)/10</f>
        <v>2</v>
      </c>
      <c r="E31" s="58" t="n">
        <v>2528</v>
      </c>
      <c r="F31" s="37" t="s">
        <v>35</v>
      </c>
      <c r="G31" s="36" t="n">
        <f aca="false">Z31</f>
        <v>0</v>
      </c>
      <c r="H31" s="36" t="n">
        <f aca="false">SUM(I31:Y31)</f>
        <v>27</v>
      </c>
      <c r="I31" s="42"/>
      <c r="J31" s="45"/>
      <c r="K31" s="44" t="n">
        <v>10</v>
      </c>
      <c r="L31" s="45" t="n">
        <v>6</v>
      </c>
      <c r="M31" s="44" t="n">
        <v>10</v>
      </c>
      <c r="N31" s="45" t="n">
        <v>1</v>
      </c>
      <c r="O31" s="44"/>
      <c r="P31" s="45"/>
      <c r="Q31" s="44"/>
      <c r="R31" s="60"/>
      <c r="S31" s="42"/>
      <c r="T31" s="124"/>
      <c r="U31" s="44"/>
      <c r="V31" s="45"/>
      <c r="W31" s="44"/>
      <c r="X31" s="45"/>
      <c r="Y31" s="48"/>
      <c r="Z31" s="112"/>
    </row>
    <row r="32" customFormat="false" ht="14.1" hidden="true" customHeight="true" outlineLevel="0" collapsed="false">
      <c r="A32" s="36" t="n">
        <f aca="false">1+A31</f>
        <v>26</v>
      </c>
      <c r="B32" s="37" t="s">
        <v>995</v>
      </c>
      <c r="C32" s="37" t="s">
        <v>944</v>
      </c>
      <c r="D32" s="38" t="n">
        <f aca="false">SUM(I32+K32+M32+O32+Q32+S32+U32+W32)/10</f>
        <v>1</v>
      </c>
      <c r="E32" s="57" t="n">
        <v>7528</v>
      </c>
      <c r="F32" s="37" t="s">
        <v>62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48"/>
      <c r="Z32" s="112"/>
    </row>
    <row r="33" customFormat="false" ht="14.1" hidden="true" customHeight="true" outlineLevel="0" collapsed="false">
      <c r="A33" s="36" t="n">
        <f aca="false">1+A32</f>
        <v>27</v>
      </c>
      <c r="B33" s="39" t="s">
        <v>2973</v>
      </c>
      <c r="C33" s="39" t="s">
        <v>2732</v>
      </c>
      <c r="D33" s="38" t="n">
        <f aca="false">SUM(I33+K33+M33+O33+Q33+S33+U33+W33)/10</f>
        <v>1</v>
      </c>
      <c r="E33" s="58" t="n">
        <v>7691</v>
      </c>
      <c r="F33" s="39" t="s">
        <v>31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2"/>
      <c r="T33" s="113"/>
      <c r="U33" s="44"/>
      <c r="V33" s="45"/>
      <c r="W33" s="44"/>
      <c r="X33" s="45"/>
      <c r="Y33" s="48"/>
      <c r="Z33" s="111"/>
    </row>
    <row r="34" customFormat="false" ht="14.1" hidden="true" customHeight="true" outlineLevel="0" collapsed="false">
      <c r="A34" s="36" t="n">
        <f aca="false">1+A33</f>
        <v>28</v>
      </c>
      <c r="B34" s="37" t="s">
        <v>397</v>
      </c>
      <c r="C34" s="37" t="s">
        <v>2974</v>
      </c>
      <c r="D34" s="38" t="n">
        <f aca="false">SUM(I34+K34+M34+O34+Q34+S34+U34+W34)/10</f>
        <v>1</v>
      </c>
      <c r="E34" s="57" t="n">
        <v>7824</v>
      </c>
      <c r="F34" s="37" t="s">
        <v>49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48"/>
      <c r="Z34" s="111"/>
    </row>
    <row r="35" customFormat="false" ht="14.1" hidden="true" customHeight="true" outlineLevel="0" collapsed="false">
      <c r="A35" s="36" t="n">
        <f aca="false">1+A34</f>
        <v>29</v>
      </c>
      <c r="B35" s="37" t="s">
        <v>517</v>
      </c>
      <c r="C35" s="37" t="s">
        <v>134</v>
      </c>
      <c r="D35" s="38" t="n">
        <f aca="false">SUM(I35+K35+M35+O35+Q35+S35+U35+W35)/10</f>
        <v>3</v>
      </c>
      <c r="E35" s="57" t="n">
        <v>8608</v>
      </c>
      <c r="F35" s="37" t="s">
        <v>49</v>
      </c>
      <c r="G35" s="36" t="n">
        <f aca="false">Z35</f>
        <v>0</v>
      </c>
      <c r="H35" s="36" t="n">
        <f aca="false">SUM(I35:Y35)</f>
        <v>3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2"/>
      <c r="T35" s="113"/>
      <c r="U35" s="44"/>
      <c r="V35" s="45"/>
      <c r="W35" s="44"/>
      <c r="X35" s="45"/>
      <c r="Y35" s="48"/>
      <c r="Z35" s="111"/>
    </row>
    <row r="36" customFormat="false" ht="14.1" hidden="true" customHeight="true" outlineLevel="0" collapsed="false">
      <c r="A36" s="36" t="n">
        <f aca="false">1+A35</f>
        <v>30</v>
      </c>
      <c r="B36" s="37" t="s">
        <v>2975</v>
      </c>
      <c r="C36" s="37" t="s">
        <v>2976</v>
      </c>
      <c r="D36" s="38" t="n">
        <f aca="false">SUM(I36+K36+M36+O36+Q36+S36+U36+W36)/10</f>
        <v>1</v>
      </c>
      <c r="E36" s="57" t="n">
        <v>8676</v>
      </c>
      <c r="F36" s="37" t="s">
        <v>139</v>
      </c>
      <c r="G36" s="36" t="n">
        <f aca="false">Z36</f>
        <v>0</v>
      </c>
      <c r="H36" s="36" t="n">
        <f aca="false">SUM(I36:Y36)</f>
        <v>19</v>
      </c>
      <c r="I36" s="42"/>
      <c r="J36" s="45"/>
      <c r="K36" s="44"/>
      <c r="L36" s="45"/>
      <c r="M36" s="44" t="n">
        <v>10</v>
      </c>
      <c r="N36" s="45" t="n">
        <v>9</v>
      </c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48"/>
      <c r="Z36" s="112"/>
    </row>
    <row r="37" customFormat="false" ht="14.1" hidden="true" customHeight="true" outlineLevel="0" collapsed="false">
      <c r="A37" s="36" t="n">
        <f aca="false">1+A36</f>
        <v>31</v>
      </c>
      <c r="B37" s="37" t="s">
        <v>715</v>
      </c>
      <c r="C37" s="37" t="s">
        <v>2977</v>
      </c>
      <c r="D37" s="38" t="n">
        <f aca="false">SUM(I37+K37+M37+O37+Q37+S37+U37+W37)/10</f>
        <v>5</v>
      </c>
      <c r="E37" s="57" t="n">
        <v>9575</v>
      </c>
      <c r="F37" s="37" t="s">
        <v>585</v>
      </c>
      <c r="G37" s="36" t="n">
        <f aca="false">Z37</f>
        <v>0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2"/>
      <c r="T37" s="113"/>
      <c r="U37" s="44"/>
      <c r="V37" s="45"/>
      <c r="W37" s="44"/>
      <c r="X37" s="45"/>
      <c r="Y37" s="48"/>
      <c r="Z37" s="112"/>
    </row>
    <row r="38" customFormat="false" ht="14.1" hidden="true" customHeight="true" outlineLevel="0" collapsed="false">
      <c r="A38" s="36" t="n">
        <f aca="false">1+A37</f>
        <v>32</v>
      </c>
      <c r="B38" s="37" t="s">
        <v>2978</v>
      </c>
      <c r="C38" s="37" t="s">
        <v>2979</v>
      </c>
      <c r="D38" s="38" t="n">
        <f aca="false">SUM(I38+K38+M38+O38+Q38+S38+U38+W38)/10</f>
        <v>5</v>
      </c>
      <c r="E38" s="57" t="n">
        <v>9643</v>
      </c>
      <c r="F38" s="37" t="s">
        <v>46</v>
      </c>
      <c r="G38" s="36" t="n">
        <f aca="false">Z38</f>
        <v>0</v>
      </c>
      <c r="H38" s="36" t="n">
        <f aca="false">SUM(I38:Y38)</f>
        <v>57</v>
      </c>
      <c r="I38" s="42" t="n">
        <v>10</v>
      </c>
      <c r="J38" s="45"/>
      <c r="K38" s="44" t="n">
        <v>10</v>
      </c>
      <c r="L38" s="45" t="n">
        <v>2</v>
      </c>
      <c r="M38" s="44" t="n">
        <v>10</v>
      </c>
      <c r="N38" s="45"/>
      <c r="O38" s="44" t="n">
        <v>10</v>
      </c>
      <c r="P38" s="45" t="n">
        <v>5</v>
      </c>
      <c r="Q38" s="44" t="n">
        <v>10</v>
      </c>
      <c r="R38" s="45"/>
      <c r="S38" s="42"/>
      <c r="T38" s="113"/>
      <c r="U38" s="44"/>
      <c r="V38" s="45"/>
      <c r="W38" s="44"/>
      <c r="X38" s="45"/>
      <c r="Y38" s="48"/>
      <c r="Z38" s="112"/>
    </row>
    <row r="39" customFormat="false" ht="14.1" hidden="true" customHeight="true" outlineLevel="0" collapsed="false">
      <c r="A39" s="36" t="n">
        <f aca="false">1+A38</f>
        <v>33</v>
      </c>
      <c r="B39" s="37" t="s">
        <v>1662</v>
      </c>
      <c r="C39" s="37" t="s">
        <v>682</v>
      </c>
      <c r="D39" s="38" t="n">
        <f aca="false">SUM(I39+K39+M39+O39+Q39+S39+U39+W39)/10</f>
        <v>3</v>
      </c>
      <c r="E39" s="57" t="n">
        <v>9700</v>
      </c>
      <c r="F39" s="37" t="s">
        <v>325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48"/>
      <c r="Z39" s="112"/>
    </row>
    <row r="40" customFormat="false" ht="14.1" hidden="true" customHeight="true" outlineLevel="0" collapsed="false">
      <c r="A40" s="36" t="n">
        <f aca="false">1+A39</f>
        <v>34</v>
      </c>
      <c r="B40" s="39" t="s">
        <v>1194</v>
      </c>
      <c r="C40" s="39" t="s">
        <v>516</v>
      </c>
      <c r="D40" s="38" t="n">
        <f aca="false">SUM(I40+K40+M40+O40+Q40+S40+U40+W40)/10</f>
        <v>3</v>
      </c>
      <c r="E40" s="58" t="n">
        <v>9796</v>
      </c>
      <c r="F40" s="39" t="s">
        <v>49</v>
      </c>
      <c r="G40" s="36" t="n">
        <f aca="false">Z40</f>
        <v>0</v>
      </c>
      <c r="H40" s="36" t="n">
        <f aca="false">SUM(I40:Y40)</f>
        <v>30</v>
      </c>
      <c r="I40" s="42"/>
      <c r="J40" s="45"/>
      <c r="K40" s="44" t="n">
        <v>10</v>
      </c>
      <c r="L40" s="45"/>
      <c r="M40" s="44"/>
      <c r="N40" s="45"/>
      <c r="O40" s="44" t="n">
        <v>10</v>
      </c>
      <c r="P40" s="45"/>
      <c r="Q40" s="44" t="n">
        <v>10</v>
      </c>
      <c r="R40" s="45"/>
      <c r="S40" s="42"/>
      <c r="T40" s="113"/>
      <c r="U40" s="44"/>
      <c r="V40" s="45"/>
      <c r="W40" s="44"/>
      <c r="X40" s="45"/>
      <c r="Y40" s="48"/>
      <c r="Z40" s="111"/>
    </row>
    <row r="41" customFormat="false" ht="14.1" hidden="true" customHeight="true" outlineLevel="0" collapsed="false">
      <c r="A41" s="36" t="n">
        <f aca="false">1+A40</f>
        <v>35</v>
      </c>
      <c r="B41" s="37" t="s">
        <v>561</v>
      </c>
      <c r="C41" s="37" t="s">
        <v>766</v>
      </c>
      <c r="D41" s="38" t="n">
        <f aca="false">SUM(I41+K41+M41+O41+Q41+S41+U41+W41)/10</f>
        <v>4</v>
      </c>
      <c r="E41" s="58" t="n">
        <v>9821</v>
      </c>
      <c r="F41" s="37" t="s">
        <v>35</v>
      </c>
      <c r="G41" s="36" t="n">
        <f aca="false">Z41</f>
        <v>0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2"/>
      <c r="T41" s="113"/>
      <c r="U41" s="44"/>
      <c r="V41" s="45"/>
      <c r="W41" s="44"/>
      <c r="X41" s="45"/>
      <c r="Y41" s="48"/>
      <c r="Z41" s="111"/>
    </row>
    <row r="42" customFormat="false" ht="14.1" hidden="true" customHeight="true" outlineLevel="0" collapsed="false">
      <c r="A42" s="36" t="n">
        <f aca="false">1+A41</f>
        <v>36</v>
      </c>
      <c r="B42" s="37" t="s">
        <v>2980</v>
      </c>
      <c r="C42" s="37" t="s">
        <v>2981</v>
      </c>
      <c r="D42" s="38" t="n">
        <f aca="false">SUM(I42+K42+M42+O42+Q42+S42+U42+W42)/10</f>
        <v>4</v>
      </c>
      <c r="E42" s="57" t="n">
        <v>9825</v>
      </c>
      <c r="F42" s="37" t="s">
        <v>35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45"/>
      <c r="M42" s="44"/>
      <c r="N42" s="45"/>
      <c r="O42" s="44" t="n">
        <v>10</v>
      </c>
      <c r="P42" s="45"/>
      <c r="Q42" s="44" t="n">
        <v>10</v>
      </c>
      <c r="R42" s="45"/>
      <c r="S42" s="42"/>
      <c r="T42" s="113"/>
      <c r="U42" s="44"/>
      <c r="V42" s="45"/>
      <c r="W42" s="44"/>
      <c r="X42" s="45"/>
      <c r="Y42" s="48"/>
      <c r="Z42" s="112"/>
    </row>
    <row r="43" customFormat="false" ht="14.1" hidden="true" customHeight="true" outlineLevel="0" collapsed="false">
      <c r="A43" s="36" t="n">
        <f aca="false">1+A42</f>
        <v>37</v>
      </c>
      <c r="B43" s="37" t="s">
        <v>2880</v>
      </c>
      <c r="C43" s="37" t="s">
        <v>1953</v>
      </c>
      <c r="D43" s="38" t="n">
        <f aca="false">SUM(I43+K43+M43+O43+Q43+S43+U43+W43)/10</f>
        <v>4</v>
      </c>
      <c r="E43" s="58" t="n">
        <v>10035</v>
      </c>
      <c r="F43" s="37" t="s">
        <v>216</v>
      </c>
      <c r="G43" s="36" t="n">
        <f aca="false">Z43</f>
        <v>0</v>
      </c>
      <c r="H43" s="36" t="n">
        <f aca="false">SUM(I43:Y43)</f>
        <v>72</v>
      </c>
      <c r="I43" s="42" t="n">
        <v>10</v>
      </c>
      <c r="J43" s="45" t="n">
        <v>9</v>
      </c>
      <c r="K43" s="44"/>
      <c r="L43" s="45"/>
      <c r="M43" s="44" t="n">
        <v>10</v>
      </c>
      <c r="N43" s="45" t="n">
        <v>7</v>
      </c>
      <c r="O43" s="44" t="n">
        <v>10</v>
      </c>
      <c r="P43" s="45" t="n">
        <v>9</v>
      </c>
      <c r="Q43" s="44" t="n">
        <v>10</v>
      </c>
      <c r="R43" s="45" t="n">
        <v>7</v>
      </c>
      <c r="S43" s="42"/>
      <c r="T43" s="113"/>
      <c r="U43" s="44"/>
      <c r="V43" s="45"/>
      <c r="W43" s="44"/>
      <c r="X43" s="45"/>
      <c r="Y43" s="48"/>
      <c r="Z43" s="111"/>
    </row>
    <row r="44" customFormat="false" ht="14.1" hidden="true" customHeight="true" outlineLevel="0" collapsed="false">
      <c r="A44" s="36" t="n">
        <f aca="false">1+A43</f>
        <v>38</v>
      </c>
      <c r="B44" s="37" t="s">
        <v>621</v>
      </c>
      <c r="C44" s="37" t="s">
        <v>2759</v>
      </c>
      <c r="D44" s="38" t="n">
        <f aca="false">SUM(I44+K44+M44+O44+Q44+S44+U44+W44)/10</f>
        <v>1</v>
      </c>
      <c r="E44" s="39" t="n">
        <v>10089</v>
      </c>
      <c r="F44" s="37" t="s">
        <v>673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48"/>
      <c r="Z44" s="111"/>
    </row>
    <row r="45" customFormat="false" ht="14.1" hidden="true" customHeight="true" outlineLevel="0" collapsed="false">
      <c r="A45" s="36"/>
      <c r="B45" s="37" t="s">
        <v>2982</v>
      </c>
      <c r="C45" s="37" t="s">
        <v>2983</v>
      </c>
      <c r="D45" s="38" t="n">
        <f aca="false">SUM(I45+K45+M45+O45+Q45+S45+U45+W45)/10</f>
        <v>1</v>
      </c>
      <c r="E45" s="57" t="n">
        <v>10097</v>
      </c>
      <c r="F45" s="37" t="s">
        <v>62</v>
      </c>
      <c r="G45" s="36" t="n">
        <f aca="false">Z45</f>
        <v>0</v>
      </c>
      <c r="H45" s="36" t="n">
        <f aca="false">SUM(I45:Y45)</f>
        <v>15</v>
      </c>
      <c r="I45" s="42"/>
      <c r="J45" s="60"/>
      <c r="K45" s="44"/>
      <c r="L45" s="45"/>
      <c r="M45" s="44" t="n">
        <v>10</v>
      </c>
      <c r="N45" s="45" t="n">
        <v>5</v>
      </c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48"/>
      <c r="Z45" s="111"/>
    </row>
    <row r="46" customFormat="false" ht="14.1" hidden="true" customHeight="true" outlineLevel="0" collapsed="false">
      <c r="A46" s="36"/>
      <c r="B46" s="37" t="s">
        <v>2984</v>
      </c>
      <c r="C46" s="37" t="s">
        <v>2985</v>
      </c>
      <c r="D46" s="38" t="n">
        <f aca="false">SUM(I46+K46+M46+O46+Q46+S46+U46+W46)/10</f>
        <v>1</v>
      </c>
      <c r="E46" s="57" t="n">
        <v>10143</v>
      </c>
      <c r="F46" s="37" t="s">
        <v>139</v>
      </c>
      <c r="G46" s="36" t="n">
        <f aca="false">Z46</f>
        <v>0</v>
      </c>
      <c r="H46" s="36" t="n">
        <f aca="false">SUM(I46:Y46)</f>
        <v>13</v>
      </c>
      <c r="I46" s="42" t="n">
        <v>0</v>
      </c>
      <c r="J46" s="45" t="n">
        <v>0</v>
      </c>
      <c r="K46" s="44"/>
      <c r="L46" s="45"/>
      <c r="M46" s="44" t="n">
        <v>10</v>
      </c>
      <c r="N46" s="45" t="n">
        <v>3</v>
      </c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48"/>
      <c r="Z46" s="112"/>
    </row>
    <row r="47" customFormat="false" ht="14.1" hidden="true" customHeight="true" outlineLevel="0" collapsed="false">
      <c r="A47" s="36"/>
      <c r="B47" s="37" t="s">
        <v>1457</v>
      </c>
      <c r="C47" s="37" t="s">
        <v>2493</v>
      </c>
      <c r="D47" s="38" t="n">
        <f aca="false">SUM(I47+K47+M47+O47+Q47+S47+U47+W47)/10</f>
        <v>1</v>
      </c>
      <c r="E47" s="57" t="n">
        <v>10175</v>
      </c>
      <c r="F47" s="37" t="s">
        <v>525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48"/>
      <c r="Z47" s="112"/>
    </row>
    <row r="48" customFormat="false" ht="14.1" hidden="true" customHeight="true" outlineLevel="0" collapsed="false">
      <c r="A48" s="36"/>
      <c r="B48" s="37" t="s">
        <v>621</v>
      </c>
      <c r="C48" s="37" t="s">
        <v>2986</v>
      </c>
      <c r="D48" s="38" t="n">
        <f aca="false">SUM(I48+K48+M48+O48+Q48+S48+U48+W48)/10</f>
        <v>1</v>
      </c>
      <c r="E48" s="58" t="n">
        <v>10181</v>
      </c>
      <c r="F48" s="37" t="s">
        <v>298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48"/>
      <c r="Z48" s="111"/>
    </row>
    <row r="49" customFormat="false" ht="14.1" hidden="true" customHeight="true" outlineLevel="0" collapsed="false">
      <c r="A49" s="36"/>
      <c r="B49" s="37" t="s">
        <v>208</v>
      </c>
      <c r="C49" s="37" t="s">
        <v>251</v>
      </c>
      <c r="D49" s="38" t="n">
        <f aca="false">SUM(I49+K49+M49+O49+Q49+S49+U49+W49)/10</f>
        <v>4</v>
      </c>
      <c r="E49" s="57" t="n">
        <v>10251</v>
      </c>
      <c r="F49" s="37" t="s">
        <v>46</v>
      </c>
      <c r="G49" s="36" t="n">
        <f aca="false">Z49</f>
        <v>0</v>
      </c>
      <c r="H49" s="36" t="n">
        <f aca="false">SUM(I49:Y49)</f>
        <v>40</v>
      </c>
      <c r="I49" s="42"/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2"/>
      <c r="T49" s="113"/>
      <c r="U49" s="44"/>
      <c r="V49" s="45"/>
      <c r="W49" s="44"/>
      <c r="X49" s="45"/>
      <c r="Y49" s="48"/>
      <c r="Z49" s="112"/>
    </row>
    <row r="50" customFormat="false" ht="14.1" hidden="true" customHeight="true" outlineLevel="0" collapsed="false">
      <c r="A50" s="36"/>
      <c r="B50" s="37" t="s">
        <v>754</v>
      </c>
      <c r="C50" s="37" t="s">
        <v>516</v>
      </c>
      <c r="D50" s="38" t="n">
        <f aca="false">SUM(I50+K50+M50+O50+Q50+S50+U50+W50)/10</f>
        <v>1</v>
      </c>
      <c r="E50" s="57" t="n">
        <v>10325</v>
      </c>
      <c r="F50" s="37" t="s">
        <v>262</v>
      </c>
      <c r="G50" s="36" t="n">
        <f aca="false">Z50</f>
        <v>0</v>
      </c>
      <c r="H50" s="36" t="n">
        <f aca="false">SUM(I50:Y50)</f>
        <v>19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5" t="n">
        <v>9</v>
      </c>
      <c r="S50" s="42"/>
      <c r="T50" s="113"/>
      <c r="U50" s="44"/>
      <c r="V50" s="45"/>
      <c r="W50" s="44"/>
      <c r="X50" s="45"/>
      <c r="Y50" s="48"/>
      <c r="Z50" s="111"/>
    </row>
    <row r="51" customFormat="false" ht="14.1" hidden="true" customHeight="true" outlineLevel="0" collapsed="false">
      <c r="A51" s="36"/>
      <c r="B51" s="37" t="s">
        <v>2988</v>
      </c>
      <c r="C51" s="37" t="s">
        <v>1140</v>
      </c>
      <c r="D51" s="38" t="n">
        <f aca="false">SUM(I51+K51+M51+O51+Q51+S51+U51+W51)/10</f>
        <v>1</v>
      </c>
      <c r="E51" s="57" t="n">
        <v>10330</v>
      </c>
      <c r="F51" s="37" t="s">
        <v>262</v>
      </c>
      <c r="G51" s="36" t="n">
        <f aca="false">Z51</f>
        <v>0</v>
      </c>
      <c r="H51" s="36" t="n">
        <f aca="false">SUM(I51:Y51)</f>
        <v>12</v>
      </c>
      <c r="I51" s="42" t="n">
        <v>10</v>
      </c>
      <c r="J51" s="45" t="n">
        <v>2</v>
      </c>
      <c r="K51" s="44"/>
      <c r="L51" s="45"/>
      <c r="M51" s="44"/>
      <c r="N51" s="45"/>
      <c r="O51" s="44"/>
      <c r="P51" s="45"/>
      <c r="Q51" s="44"/>
      <c r="R51" s="45"/>
      <c r="S51" s="42"/>
      <c r="T51" s="113"/>
      <c r="U51" s="44"/>
      <c r="V51" s="45"/>
      <c r="W51" s="44"/>
      <c r="X51" s="45"/>
      <c r="Y51" s="48"/>
      <c r="Z51" s="112"/>
    </row>
    <row r="52" customFormat="false" ht="14.1" hidden="true" customHeight="true" outlineLevel="0" collapsed="false">
      <c r="A52" s="36"/>
      <c r="B52" s="37" t="s">
        <v>621</v>
      </c>
      <c r="C52" s="37" t="s">
        <v>1073</v>
      </c>
      <c r="D52" s="38" t="n">
        <f aca="false">SUM(I52+K52+M52+O52+Q52+S52+U52+W52)/10</f>
        <v>1</v>
      </c>
      <c r="E52" s="36" t="n">
        <v>10340</v>
      </c>
      <c r="F52" s="37" t="s">
        <v>26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2"/>
      <c r="T52" s="113"/>
      <c r="U52" s="44"/>
      <c r="V52" s="45"/>
      <c r="W52" s="44"/>
      <c r="X52" s="45"/>
      <c r="Y52" s="48"/>
      <c r="Z52" s="112"/>
    </row>
    <row r="53" customFormat="false" ht="14.1" hidden="true" customHeight="true" outlineLevel="0" collapsed="false">
      <c r="A53" s="36"/>
      <c r="B53" s="37" t="s">
        <v>2951</v>
      </c>
      <c r="C53" s="37" t="s">
        <v>2950</v>
      </c>
      <c r="D53" s="38" t="n">
        <f aca="false">SUM(I53+K53+M53+O53+Q53+S53+U53+W53)/10</f>
        <v>1</v>
      </c>
      <c r="E53" s="57" t="n">
        <v>10409</v>
      </c>
      <c r="F53" s="37" t="s">
        <v>52</v>
      </c>
      <c r="G53" s="36" t="n">
        <f aca="false">Z53</f>
        <v>0</v>
      </c>
      <c r="H53" s="36" t="n">
        <f aca="false">SUM(I53:Y53)</f>
        <v>11</v>
      </c>
      <c r="I53" s="42"/>
      <c r="J53" s="45"/>
      <c r="K53" s="44"/>
      <c r="L53" s="45"/>
      <c r="M53" s="44"/>
      <c r="N53" s="45"/>
      <c r="O53" s="44" t="n">
        <v>10</v>
      </c>
      <c r="P53" s="45" t="n">
        <v>1</v>
      </c>
      <c r="Q53" s="44"/>
      <c r="R53" s="45"/>
      <c r="S53" s="42"/>
      <c r="T53" s="113"/>
      <c r="U53" s="44"/>
      <c r="V53" s="45"/>
      <c r="W53" s="44"/>
      <c r="X53" s="45"/>
      <c r="Y53" s="48"/>
      <c r="Z53" s="111"/>
    </row>
    <row r="54" customFormat="false" ht="14.1" hidden="true" customHeight="true" outlineLevel="0" collapsed="false">
      <c r="A54" s="36"/>
      <c r="B54" s="37" t="s">
        <v>260</v>
      </c>
      <c r="C54" s="37" t="s">
        <v>2486</v>
      </c>
      <c r="D54" s="38" t="n">
        <f aca="false">SUM(I54+K54+M54+O54+Q54+S54+U54+W54)/10</f>
        <v>4</v>
      </c>
      <c r="E54" s="57" t="n">
        <v>10441</v>
      </c>
      <c r="F54" s="37" t="s">
        <v>137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60"/>
      <c r="S54" s="42"/>
      <c r="T54" s="124"/>
      <c r="U54" s="44"/>
      <c r="V54" s="45"/>
      <c r="W54" s="44"/>
      <c r="X54" s="45"/>
      <c r="Y54" s="48"/>
      <c r="Z54" s="111"/>
    </row>
    <row r="55" customFormat="false" ht="14.1" hidden="true" customHeight="true" outlineLevel="0" collapsed="false">
      <c r="A55" s="36"/>
      <c r="B55" s="37" t="s">
        <v>381</v>
      </c>
      <c r="C55" s="37" t="s">
        <v>2989</v>
      </c>
      <c r="D55" s="38" t="n">
        <f aca="false">SUM(I55+K55+M55+O55+Q55+S55+U55+W55)/10</f>
        <v>2</v>
      </c>
      <c r="E55" s="57" t="n">
        <v>10443</v>
      </c>
      <c r="F55" s="37" t="s">
        <v>137</v>
      </c>
      <c r="G55" s="36" t="n">
        <f aca="false">Z55</f>
        <v>0</v>
      </c>
      <c r="H55" s="36" t="n">
        <f aca="false">SUM(I55:Y55)</f>
        <v>29</v>
      </c>
      <c r="I55" s="42" t="n">
        <v>10</v>
      </c>
      <c r="J55" s="45" t="n">
        <v>5</v>
      </c>
      <c r="K55" s="44"/>
      <c r="L55" s="45"/>
      <c r="M55" s="44"/>
      <c r="N55" s="45"/>
      <c r="O55" s="44"/>
      <c r="P55" s="45"/>
      <c r="Q55" s="44" t="n">
        <v>10</v>
      </c>
      <c r="R55" s="45" t="n">
        <v>4</v>
      </c>
      <c r="S55" s="42"/>
      <c r="T55" s="113"/>
      <c r="U55" s="44"/>
      <c r="V55" s="45"/>
      <c r="W55" s="44"/>
      <c r="X55" s="45"/>
      <c r="Y55" s="48"/>
      <c r="Z55" s="112"/>
    </row>
    <row r="56" customFormat="false" ht="14.1" hidden="true" customHeight="true" outlineLevel="0" collapsed="false">
      <c r="A56" s="36"/>
      <c r="B56" s="37" t="s">
        <v>333</v>
      </c>
      <c r="C56" s="37" t="s">
        <v>2990</v>
      </c>
      <c r="D56" s="38" t="n">
        <f aca="false">SUM(I56+K56+M56+O56+Q56+S56+U56+W56)/10</f>
        <v>2</v>
      </c>
      <c r="E56" s="57" t="s">
        <v>2991</v>
      </c>
      <c r="F56" s="37" t="s">
        <v>493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 t="n">
        <v>10</v>
      </c>
      <c r="L56" s="45"/>
      <c r="M56" s="44"/>
      <c r="N56" s="45"/>
      <c r="O56" s="44" t="n">
        <v>10</v>
      </c>
      <c r="P56" s="45"/>
      <c r="Q56" s="44"/>
      <c r="R56" s="45"/>
      <c r="S56" s="42"/>
      <c r="T56" s="113"/>
      <c r="U56" s="44"/>
      <c r="V56" s="45"/>
      <c r="W56" s="44"/>
      <c r="X56" s="45"/>
      <c r="Y56" s="48"/>
      <c r="Z56" s="112"/>
    </row>
    <row r="57" customFormat="false" ht="14.1" hidden="true" customHeight="true" outlineLevel="0" collapsed="false">
      <c r="A57" s="36"/>
      <c r="B57" s="37" t="s">
        <v>2992</v>
      </c>
      <c r="C57" s="37" t="s">
        <v>2993</v>
      </c>
      <c r="D57" s="38" t="n">
        <f aca="false">SUM(I57+K57+M57+O57+Q57+S57+U57+W57)/10</f>
        <v>1</v>
      </c>
      <c r="E57" s="57" t="s">
        <v>2994</v>
      </c>
      <c r="F57" s="37" t="s">
        <v>5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3"/>
      <c r="U57" s="44"/>
      <c r="V57" s="45"/>
      <c r="W57" s="44"/>
      <c r="X57" s="45"/>
      <c r="Y57" s="48"/>
      <c r="Z57" s="112"/>
    </row>
    <row r="58" customFormat="false" ht="14.1" hidden="true" customHeight="true" outlineLevel="0" collapsed="false">
      <c r="A58" s="36"/>
      <c r="B58" s="37" t="s">
        <v>2995</v>
      </c>
      <c r="C58" s="37" t="s">
        <v>2996</v>
      </c>
      <c r="D58" s="38" t="n">
        <f aca="false">SUM(I58+K58+M58+O58+Q58+S58+U58+W58)/10</f>
        <v>1</v>
      </c>
      <c r="E58" s="58"/>
      <c r="F58" s="37" t="s">
        <v>125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2"/>
      <c r="T58" s="113"/>
      <c r="U58" s="44"/>
      <c r="V58" s="45"/>
      <c r="W58" s="44"/>
      <c r="X58" s="45"/>
      <c r="Y58" s="48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3"/>
      <c r="U59" s="44"/>
      <c r="V59" s="45"/>
      <c r="W59" s="44"/>
      <c r="X59" s="45"/>
      <c r="Y59" s="48"/>
      <c r="Z59" s="111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7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48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3"/>
      <c r="U61" s="44"/>
      <c r="V61" s="45"/>
      <c r="W61" s="44"/>
      <c r="X61" s="45"/>
      <c r="Y61" s="48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3"/>
      <c r="U62" s="44"/>
      <c r="V62" s="45"/>
      <c r="W62" s="44"/>
      <c r="X62" s="45"/>
      <c r="Y62" s="48"/>
      <c r="Z62" s="11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3"/>
      <c r="U63" s="44"/>
      <c r="V63" s="45"/>
      <c r="W63" s="44"/>
      <c r="X63" s="45"/>
      <c r="Y63" s="48"/>
      <c r="Z63" s="112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48"/>
      <c r="Z64" s="11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114"/>
      <c r="R65" s="45"/>
      <c r="S65" s="42"/>
      <c r="T65" s="113"/>
      <c r="U65" s="44"/>
      <c r="V65" s="45"/>
      <c r="W65" s="44"/>
      <c r="X65" s="45"/>
      <c r="Y65" s="48"/>
      <c r="Z65" s="11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48"/>
      <c r="Z66" s="11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2"/>
      <c r="T67" s="113"/>
      <c r="U67" s="44"/>
      <c r="V67" s="45"/>
      <c r="W67" s="44"/>
      <c r="X67" s="45"/>
      <c r="Y67" s="48"/>
      <c r="Z67" s="112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3"/>
      <c r="U68" s="44"/>
      <c r="V68" s="45"/>
      <c r="W68" s="44"/>
      <c r="X68" s="45"/>
      <c r="Y68" s="48"/>
      <c r="Z68" s="11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3"/>
      <c r="U69" s="44"/>
      <c r="V69" s="45"/>
      <c r="W69" s="44"/>
      <c r="X69" s="45"/>
      <c r="Y69" s="48"/>
      <c r="Z69" s="11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3"/>
      <c r="U70" s="44"/>
      <c r="V70" s="45"/>
      <c r="W70" s="44"/>
      <c r="X70" s="45"/>
      <c r="Y70" s="48"/>
      <c r="Z70" s="11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3"/>
      <c r="U71" s="44"/>
      <c r="V71" s="45"/>
      <c r="W71" s="44"/>
      <c r="X71" s="45"/>
      <c r="Y71" s="48"/>
      <c r="Z71" s="112"/>
    </row>
    <row r="72" customFormat="false" ht="14.1" hidden="true" customHeight="true" outlineLevel="0" collapsed="false">
      <c r="A72" s="36" t="n">
        <f aca="false">1+A50</f>
        <v>1</v>
      </c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3"/>
      <c r="U72" s="44"/>
      <c r="V72" s="45"/>
      <c r="W72" s="44"/>
      <c r="X72" s="45"/>
      <c r="Y72" s="48"/>
      <c r="Z72" s="111"/>
    </row>
    <row r="73" customFormat="false" ht="14.1" hidden="false" customHeight="true" outlineLevel="0" collapsed="false">
      <c r="A73" s="18"/>
      <c r="B73" s="199"/>
      <c r="C73" s="199"/>
      <c r="D73" s="200"/>
      <c r="E73" s="315"/>
      <c r="F73" s="199"/>
      <c r="G73" s="199"/>
      <c r="H73" s="19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199"/>
      <c r="C74" s="199"/>
      <c r="D74" s="200"/>
      <c r="E74" s="315"/>
      <c r="F74" s="199"/>
      <c r="G74" s="199"/>
      <c r="H74" s="199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2997</v>
      </c>
      <c r="D2" s="209"/>
      <c r="E2" s="316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237"/>
      <c r="F3" s="237"/>
      <c r="G3" s="237"/>
      <c r="H3" s="23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3"/>
      <c r="E4" s="237"/>
      <c r="F4" s="237"/>
      <c r="G4" s="237"/>
      <c r="H4" s="238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4.1" hidden="false" customHeight="true" outlineLevel="0" collapsed="false">
      <c r="A5" s="317" t="s">
        <v>304</v>
      </c>
      <c r="B5" s="317" t="s">
        <v>305</v>
      </c>
      <c r="C5" s="317" t="s">
        <v>7</v>
      </c>
      <c r="D5" s="317" t="s">
        <v>8</v>
      </c>
      <c r="E5" s="318" t="s">
        <v>306</v>
      </c>
      <c r="F5" s="317" t="s">
        <v>10</v>
      </c>
      <c r="G5" s="317" t="s">
        <v>11</v>
      </c>
      <c r="H5" s="317" t="s">
        <v>12</v>
      </c>
      <c r="I5" s="319" t="s">
        <v>13</v>
      </c>
      <c r="J5" s="320" t="s">
        <v>14</v>
      </c>
      <c r="K5" s="321" t="s">
        <v>13</v>
      </c>
      <c r="L5" s="320" t="s">
        <v>14</v>
      </c>
      <c r="M5" s="321" t="s">
        <v>13</v>
      </c>
      <c r="N5" s="320" t="s">
        <v>14</v>
      </c>
      <c r="O5" s="321" t="s">
        <v>13</v>
      </c>
      <c r="P5" s="320" t="s">
        <v>14</v>
      </c>
      <c r="Q5" s="321" t="s">
        <v>13</v>
      </c>
      <c r="R5" s="320" t="s">
        <v>14</v>
      </c>
      <c r="S5" s="321" t="s">
        <v>13</v>
      </c>
      <c r="T5" s="320" t="s">
        <v>14</v>
      </c>
      <c r="U5" s="321" t="s">
        <v>13</v>
      </c>
      <c r="V5" s="320" t="s">
        <v>14</v>
      </c>
      <c r="W5" s="321" t="s">
        <v>13</v>
      </c>
      <c r="X5" s="320" t="s">
        <v>14</v>
      </c>
      <c r="Y5" s="101" t="s">
        <v>15</v>
      </c>
      <c r="Z5" s="322" t="s">
        <v>11</v>
      </c>
      <c r="AG5" s="8" t="s">
        <v>1904</v>
      </c>
    </row>
    <row r="6" customFormat="false" ht="14.1" hidden="false" customHeight="true" outlineLevel="0" collapsed="false">
      <c r="A6" s="323"/>
      <c r="B6" s="323"/>
      <c r="C6" s="323"/>
      <c r="D6" s="324" t="s">
        <v>16</v>
      </c>
      <c r="E6" s="325" t="s">
        <v>17</v>
      </c>
      <c r="F6" s="323"/>
      <c r="G6" s="323"/>
      <c r="H6" s="324" t="s">
        <v>18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26"/>
      <c r="Z6" s="99"/>
    </row>
    <row r="7" customFormat="false" ht="14.1" hidden="false" customHeight="true" outlineLevel="0" collapsed="false">
      <c r="A7" s="36" t="n">
        <v>1</v>
      </c>
      <c r="B7" s="37" t="s">
        <v>522</v>
      </c>
      <c r="C7" s="37" t="s">
        <v>2998</v>
      </c>
      <c r="D7" s="38" t="n">
        <f aca="false">SUM(I7+K7+M7+O7+Q7+S7+U7+W7)/10</f>
        <v>6</v>
      </c>
      <c r="E7" s="39" t="n">
        <v>10089</v>
      </c>
      <c r="F7" s="37" t="s">
        <v>46</v>
      </c>
      <c r="G7" s="36" t="n">
        <f aca="false">Z7</f>
        <v>4.59</v>
      </c>
      <c r="H7" s="36" t="n">
        <f aca="false">SUM(I7:Y7)</f>
        <v>120</v>
      </c>
      <c r="I7" s="42" t="n">
        <v>10</v>
      </c>
      <c r="J7" s="43" t="n">
        <v>10</v>
      </c>
      <c r="K7" s="11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327"/>
      <c r="W7" s="39"/>
      <c r="X7" s="43"/>
      <c r="Y7" s="239"/>
      <c r="Z7" s="39" t="n">
        <v>4.59</v>
      </c>
    </row>
    <row r="8" customFormat="false" ht="14.1" hidden="false" customHeight="true" outlineLevel="0" collapsed="false">
      <c r="A8" s="36" t="n">
        <f aca="false">1+A7</f>
        <v>2</v>
      </c>
      <c r="B8" s="37" t="s">
        <v>788</v>
      </c>
      <c r="C8" s="37" t="s">
        <v>2999</v>
      </c>
      <c r="D8" s="38" t="n">
        <f aca="false">SUM(I8+K8+M8+O8+Q8+S8+U8+W8)/10</f>
        <v>6</v>
      </c>
      <c r="E8" s="36"/>
      <c r="F8" s="37" t="s">
        <v>52</v>
      </c>
      <c r="G8" s="36" t="n">
        <f aca="false">Z8</f>
        <v>5.05</v>
      </c>
      <c r="H8" s="36" t="n">
        <f aca="false">SUM(I8:Y8)</f>
        <v>71</v>
      </c>
      <c r="I8" s="42" t="n">
        <v>10</v>
      </c>
      <c r="J8" s="45"/>
      <c r="K8" s="114" t="n">
        <v>10</v>
      </c>
      <c r="L8" s="45"/>
      <c r="M8" s="44" t="n">
        <v>10</v>
      </c>
      <c r="N8" s="45" t="n">
        <v>2</v>
      </c>
      <c r="O8" s="44" t="n">
        <v>10</v>
      </c>
      <c r="P8" s="45"/>
      <c r="Q8" s="44" t="n">
        <v>10</v>
      </c>
      <c r="R8" s="60"/>
      <c r="S8" s="44" t="n">
        <v>10</v>
      </c>
      <c r="T8" s="45" t="n">
        <v>9</v>
      </c>
      <c r="U8" s="44"/>
      <c r="V8" s="207"/>
      <c r="W8" s="39"/>
      <c r="X8" s="45"/>
      <c r="Y8" s="44"/>
      <c r="Z8" s="39" t="n">
        <v>5.05</v>
      </c>
    </row>
    <row r="9" customFormat="false" ht="14.1" hidden="false" customHeight="true" outlineLevel="0" collapsed="false">
      <c r="A9" s="36" t="n">
        <f aca="false">1+A8</f>
        <v>3</v>
      </c>
      <c r="B9" s="37" t="s">
        <v>3000</v>
      </c>
      <c r="C9" s="37" t="s">
        <v>3001</v>
      </c>
      <c r="D9" s="38" t="n">
        <f aca="false">SUM(I9+K9+M9+O9+Q9+S9+U9+W9)/10</f>
        <v>4</v>
      </c>
      <c r="E9" s="36"/>
      <c r="F9" s="37" t="s">
        <v>314</v>
      </c>
      <c r="G9" s="36" t="n">
        <f aca="false">Z9</f>
        <v>5.59</v>
      </c>
      <c r="H9" s="36" t="n">
        <f aca="false">SUM(I9:Y9)</f>
        <v>68</v>
      </c>
      <c r="I9" s="42" t="n">
        <v>10</v>
      </c>
      <c r="J9" s="45" t="n">
        <v>8</v>
      </c>
      <c r="K9" s="114" t="n">
        <v>10</v>
      </c>
      <c r="L9" s="45" t="n">
        <v>9</v>
      </c>
      <c r="M9" s="44"/>
      <c r="N9" s="60"/>
      <c r="O9" s="44"/>
      <c r="P9" s="60"/>
      <c r="Q9" s="44" t="n">
        <v>10</v>
      </c>
      <c r="R9" s="60" t="n">
        <v>3</v>
      </c>
      <c r="S9" s="44" t="n">
        <v>10</v>
      </c>
      <c r="T9" s="45" t="n">
        <v>8</v>
      </c>
      <c r="U9" s="44"/>
      <c r="V9" s="207"/>
      <c r="W9" s="39"/>
      <c r="X9" s="45"/>
      <c r="Y9" s="44"/>
      <c r="Z9" s="39" t="n">
        <v>5.5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02</v>
      </c>
      <c r="C10" s="37" t="s">
        <v>3003</v>
      </c>
      <c r="D10" s="38" t="n">
        <f aca="false">SUM(I10+K10+M10+O10+Q10+S10+U10+W10)/10</f>
        <v>2</v>
      </c>
      <c r="E10" s="36"/>
      <c r="F10" s="37" t="s">
        <v>52</v>
      </c>
      <c r="G10" s="36" t="n">
        <f aca="false">Z10</f>
        <v>6.11</v>
      </c>
      <c r="H10" s="36" t="n">
        <f aca="false">SUM(I10:Y10)</f>
        <v>32</v>
      </c>
      <c r="I10" s="42"/>
      <c r="J10" s="45"/>
      <c r="K10" s="114"/>
      <c r="L10" s="45"/>
      <c r="M10" s="44"/>
      <c r="N10" s="60"/>
      <c r="O10" s="44" t="n">
        <v>10</v>
      </c>
      <c r="P10" s="60" t="n">
        <v>5</v>
      </c>
      <c r="Q10" s="44"/>
      <c r="R10" s="60"/>
      <c r="S10" s="44" t="n">
        <v>10</v>
      </c>
      <c r="T10" s="45" t="n">
        <v>7</v>
      </c>
      <c r="U10" s="44"/>
      <c r="V10" s="207"/>
      <c r="W10" s="39"/>
      <c r="X10" s="45"/>
      <c r="Y10" s="44"/>
      <c r="Z10" s="39" t="n">
        <v>6.11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25</v>
      </c>
      <c r="C11" s="37" t="s">
        <v>3004</v>
      </c>
      <c r="D11" s="38" t="n">
        <f aca="false">SUM(I11+K11+M11+O11+Q11+S11+U11+W11)/10</f>
        <v>2</v>
      </c>
      <c r="E11" s="36"/>
      <c r="F11" s="37" t="s">
        <v>99</v>
      </c>
      <c r="G11" s="36" t="n">
        <f aca="false">Z11</f>
        <v>6.18</v>
      </c>
      <c r="H11" s="36" t="n">
        <f aca="false">SUM(I11:Y11)</f>
        <v>26</v>
      </c>
      <c r="I11" s="42"/>
      <c r="J11" s="45"/>
      <c r="K11" s="114"/>
      <c r="L11" s="45"/>
      <c r="M11" s="44"/>
      <c r="N11" s="60"/>
      <c r="O11" s="44" t="n">
        <v>10</v>
      </c>
      <c r="P11" s="60"/>
      <c r="Q11" s="44"/>
      <c r="R11" s="60"/>
      <c r="S11" s="44" t="n">
        <v>10</v>
      </c>
      <c r="T11" s="45" t="n">
        <v>6</v>
      </c>
      <c r="U11" s="44"/>
      <c r="V11" s="207"/>
      <c r="W11" s="39"/>
      <c r="X11" s="45"/>
      <c r="Y11" s="44"/>
      <c r="Z11" s="39" t="n">
        <v>6.18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15</v>
      </c>
      <c r="C12" s="37" t="s">
        <v>3005</v>
      </c>
      <c r="D12" s="38" t="n">
        <f aca="false">SUM(I12+K12+M12+O12+Q12+S12+U12+W12)/10</f>
        <v>3</v>
      </c>
      <c r="E12" s="36"/>
      <c r="F12" s="37" t="s">
        <v>125</v>
      </c>
      <c r="G12" s="36" t="n">
        <f aca="false">Z12</f>
        <v>6.28</v>
      </c>
      <c r="H12" s="36" t="n">
        <f aca="false">SUM(I12:Y12)</f>
        <v>44</v>
      </c>
      <c r="I12" s="42"/>
      <c r="J12" s="45"/>
      <c r="K12" s="114" t="n">
        <v>10</v>
      </c>
      <c r="L12" s="45" t="n">
        <v>3</v>
      </c>
      <c r="M12" s="44" t="n">
        <v>10</v>
      </c>
      <c r="N12" s="60" t="n">
        <v>6</v>
      </c>
      <c r="O12" s="44"/>
      <c r="P12" s="60"/>
      <c r="Q12" s="44"/>
      <c r="R12" s="60"/>
      <c r="S12" s="44" t="n">
        <v>10</v>
      </c>
      <c r="T12" s="45" t="n">
        <v>5</v>
      </c>
      <c r="U12" s="44"/>
      <c r="V12" s="207"/>
      <c r="W12" s="39"/>
      <c r="X12" s="45"/>
      <c r="Y12" s="44"/>
      <c r="Z12" s="39" t="n">
        <v>6.28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59</v>
      </c>
      <c r="C13" s="37" t="s">
        <v>2618</v>
      </c>
      <c r="D13" s="38" t="n">
        <f aca="false">SUM(I13+K13+M13+O13+Q13+S13+U13+W13)/10</f>
        <v>5</v>
      </c>
      <c r="E13" s="36"/>
      <c r="F13" s="37" t="s">
        <v>46</v>
      </c>
      <c r="G13" s="36" t="n">
        <f aca="false">Z13</f>
        <v>6.41</v>
      </c>
      <c r="H13" s="36" t="n">
        <f aca="false">SUM(I13:Y13)</f>
        <v>62</v>
      </c>
      <c r="I13" s="42" t="n">
        <v>10</v>
      </c>
      <c r="J13" s="45" t="n">
        <v>5</v>
      </c>
      <c r="K13" s="114" t="n">
        <v>10</v>
      </c>
      <c r="L13" s="45" t="n">
        <v>2</v>
      </c>
      <c r="M13" s="44"/>
      <c r="N13" s="60"/>
      <c r="O13" s="44" t="n">
        <v>10</v>
      </c>
      <c r="P13" s="60" t="n">
        <v>1</v>
      </c>
      <c r="Q13" s="44" t="n">
        <v>10</v>
      </c>
      <c r="R13" s="60"/>
      <c r="S13" s="44" t="n">
        <v>10</v>
      </c>
      <c r="T13" s="45" t="n">
        <v>4</v>
      </c>
      <c r="U13" s="44"/>
      <c r="V13" s="207"/>
      <c r="W13" s="39"/>
      <c r="X13" s="45"/>
      <c r="Y13" s="44"/>
      <c r="Z13" s="39" t="n">
        <v>6.41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27</v>
      </c>
      <c r="C14" s="37" t="s">
        <v>3006</v>
      </c>
      <c r="D14" s="38" t="n">
        <f aca="false">SUM(I14+K14+M14+O14+Q14+S14+U14+W14)/10</f>
        <v>6</v>
      </c>
      <c r="E14" s="36"/>
      <c r="F14" s="37" t="s">
        <v>3007</v>
      </c>
      <c r="G14" s="36" t="n">
        <f aca="false">Z14</f>
        <v>6.45</v>
      </c>
      <c r="H14" s="36" t="n">
        <f aca="false">SUM(I14:Y14)</f>
        <v>94</v>
      </c>
      <c r="I14" s="42" t="n">
        <v>10</v>
      </c>
      <c r="J14" s="45" t="n">
        <v>7</v>
      </c>
      <c r="K14" s="114" t="n">
        <v>10</v>
      </c>
      <c r="L14" s="45" t="n">
        <v>7</v>
      </c>
      <c r="M14" s="44" t="n">
        <v>10</v>
      </c>
      <c r="N14" s="60" t="n">
        <v>9</v>
      </c>
      <c r="O14" s="44" t="n">
        <v>10</v>
      </c>
      <c r="P14" s="60" t="n">
        <v>3</v>
      </c>
      <c r="Q14" s="44" t="n">
        <v>10</v>
      </c>
      <c r="R14" s="60" t="n">
        <v>5</v>
      </c>
      <c r="S14" s="44" t="n">
        <v>10</v>
      </c>
      <c r="T14" s="45" t="n">
        <v>3</v>
      </c>
      <c r="U14" s="44"/>
      <c r="V14" s="207"/>
      <c r="W14" s="39"/>
      <c r="X14" s="45"/>
      <c r="Y14" s="44"/>
      <c r="Z14" s="39" t="n">
        <v>6.45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</v>
      </c>
      <c r="C15" s="37" t="s">
        <v>3008</v>
      </c>
      <c r="D15" s="38" t="n">
        <f aca="false">SUM(I15+K15+M15+O15+Q15+S15+U15+W15)/10</f>
        <v>1</v>
      </c>
      <c r="E15" s="36"/>
      <c r="F15" s="37" t="s">
        <v>99</v>
      </c>
      <c r="G15" s="36" t="n">
        <f aca="false">Z15</f>
        <v>7.07</v>
      </c>
      <c r="H15" s="36" t="n">
        <f aca="false">SUM(I15:Y15)</f>
        <v>12</v>
      </c>
      <c r="I15" s="42"/>
      <c r="J15" s="45"/>
      <c r="K15" s="114"/>
      <c r="L15" s="45"/>
      <c r="M15" s="44"/>
      <c r="N15" s="60"/>
      <c r="O15" s="44"/>
      <c r="P15" s="60"/>
      <c r="Q15" s="44"/>
      <c r="R15" s="60"/>
      <c r="S15" s="44" t="n">
        <v>10</v>
      </c>
      <c r="T15" s="45" t="n">
        <v>2</v>
      </c>
      <c r="U15" s="44"/>
      <c r="V15" s="207"/>
      <c r="W15" s="39"/>
      <c r="X15" s="45"/>
      <c r="Y15" s="44"/>
      <c r="Z15" s="39" t="n">
        <v>7.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3</v>
      </c>
      <c r="C16" s="37" t="s">
        <v>2144</v>
      </c>
      <c r="D16" s="38" t="n">
        <f aca="false">SUM(I16+K16+M16+O16+Q16+S16+U16+W16)/10</f>
        <v>3</v>
      </c>
      <c r="E16" s="36"/>
      <c r="F16" s="37" t="s">
        <v>1350</v>
      </c>
      <c r="G16" s="36" t="n">
        <f aca="false">Z16</f>
        <v>7.08</v>
      </c>
      <c r="H16" s="36" t="n">
        <f aca="false">SUM(I16:Y16)</f>
        <v>42</v>
      </c>
      <c r="I16" s="42"/>
      <c r="J16" s="45"/>
      <c r="K16" s="114"/>
      <c r="L16" s="45"/>
      <c r="M16" s="44" t="n">
        <v>10</v>
      </c>
      <c r="N16" s="60" t="n">
        <v>7</v>
      </c>
      <c r="O16" s="44"/>
      <c r="P16" s="60"/>
      <c r="Q16" s="44" t="n">
        <v>10</v>
      </c>
      <c r="R16" s="60" t="n">
        <v>4</v>
      </c>
      <c r="S16" s="44" t="n">
        <v>10</v>
      </c>
      <c r="T16" s="45" t="n">
        <v>1</v>
      </c>
      <c r="U16" s="44"/>
      <c r="V16" s="207"/>
      <c r="W16" s="39"/>
      <c r="X16" s="45"/>
      <c r="Y16" s="44"/>
      <c r="Z16" s="39" t="n">
        <v>7.08</v>
      </c>
    </row>
    <row r="17" customFormat="false" ht="14.1" hidden="false" customHeight="true" outlineLevel="0" collapsed="false">
      <c r="A17" s="36" t="n">
        <v>11</v>
      </c>
      <c r="B17" s="37" t="s">
        <v>3009</v>
      </c>
      <c r="C17" s="37" t="s">
        <v>3010</v>
      </c>
      <c r="D17" s="38" t="n">
        <f aca="false">SUM(I17+K17+M17+O17+Q17+S17+U17+W17)/10</f>
        <v>2</v>
      </c>
      <c r="E17" s="42"/>
      <c r="F17" s="37" t="s">
        <v>52</v>
      </c>
      <c r="G17" s="36" t="n">
        <f aca="false">Z17</f>
        <v>7.15</v>
      </c>
      <c r="H17" s="36" t="n">
        <f aca="false">SUM(I17:Y17)</f>
        <v>20</v>
      </c>
      <c r="I17" s="42"/>
      <c r="J17" s="45"/>
      <c r="K17" s="114"/>
      <c r="L17" s="45"/>
      <c r="M17" s="44"/>
      <c r="N17" s="45"/>
      <c r="O17" s="44" t="n">
        <v>10</v>
      </c>
      <c r="P17" s="45"/>
      <c r="Q17" s="44"/>
      <c r="R17" s="45"/>
      <c r="S17" s="44" t="n">
        <v>10</v>
      </c>
      <c r="T17" s="45"/>
      <c r="U17" s="44"/>
      <c r="V17" s="207"/>
      <c r="W17" s="39"/>
      <c r="X17" s="45"/>
      <c r="Y17" s="44"/>
      <c r="Z17" s="39" t="n">
        <v>7.15</v>
      </c>
    </row>
    <row r="18" customFormat="false" ht="14.1" hidden="false" customHeight="true" outlineLevel="0" collapsed="false">
      <c r="A18" s="36" t="n">
        <v>12</v>
      </c>
      <c r="B18" s="37" t="s">
        <v>3011</v>
      </c>
      <c r="C18" s="37" t="s">
        <v>1739</v>
      </c>
      <c r="D18" s="38" t="n">
        <f aca="false">SUM(I18+K18+M18+O18+Q18+S18+U18+W18)/10</f>
        <v>2</v>
      </c>
      <c r="E18" s="169"/>
      <c r="F18" s="37" t="s">
        <v>234</v>
      </c>
      <c r="G18" s="36" t="n">
        <f aca="false">Z18</f>
        <v>7.17</v>
      </c>
      <c r="H18" s="36" t="n">
        <f aca="false">SUM(I18:Y18)</f>
        <v>26</v>
      </c>
      <c r="I18" s="41"/>
      <c r="J18" s="45"/>
      <c r="K18" s="114"/>
      <c r="L18" s="45"/>
      <c r="M18" s="44"/>
      <c r="N18" s="60"/>
      <c r="O18" s="44" t="n">
        <v>10</v>
      </c>
      <c r="P18" s="60" t="n">
        <v>6</v>
      </c>
      <c r="Q18" s="44"/>
      <c r="R18" s="60"/>
      <c r="S18" s="44" t="n">
        <v>10</v>
      </c>
      <c r="T18" s="45"/>
      <c r="U18" s="44"/>
      <c r="V18" s="207"/>
      <c r="W18" s="39"/>
      <c r="X18" s="45"/>
      <c r="Y18" s="44"/>
      <c r="Z18" s="39" t="n">
        <v>7.1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40</v>
      </c>
      <c r="C19" s="37" t="s">
        <v>3012</v>
      </c>
      <c r="D19" s="38" t="n">
        <f aca="false">SUM(I19+K19+M19+O19+Q19+S19+U19+W19)/10</f>
        <v>6</v>
      </c>
      <c r="E19" s="36"/>
      <c r="F19" s="37" t="s">
        <v>139</v>
      </c>
      <c r="G19" s="36" t="n">
        <f aca="false">Z19</f>
        <v>7.21</v>
      </c>
      <c r="H19" s="36" t="n">
        <f aca="false">SUM(I19:Y19)</f>
        <v>83</v>
      </c>
      <c r="I19" s="42" t="n">
        <v>10</v>
      </c>
      <c r="J19" s="45"/>
      <c r="K19" s="114" t="n">
        <v>10</v>
      </c>
      <c r="L19" s="45" t="n">
        <v>1</v>
      </c>
      <c r="M19" s="44" t="n">
        <v>10</v>
      </c>
      <c r="N19" s="60" t="n">
        <v>8</v>
      </c>
      <c r="O19" s="44" t="n">
        <v>10</v>
      </c>
      <c r="P19" s="60" t="n">
        <v>8</v>
      </c>
      <c r="Q19" s="44" t="n">
        <v>10</v>
      </c>
      <c r="R19" s="60" t="n">
        <v>6</v>
      </c>
      <c r="S19" s="44" t="n">
        <v>10</v>
      </c>
      <c r="T19" s="45"/>
      <c r="U19" s="44"/>
      <c r="V19" s="207"/>
      <c r="W19" s="39"/>
      <c r="X19" s="45"/>
      <c r="Y19" s="44"/>
      <c r="Z19" s="39" t="n">
        <v>7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</v>
      </c>
      <c r="C20" s="37" t="s">
        <v>3013</v>
      </c>
      <c r="D20" s="38" t="n">
        <f aca="false">SUM(I20+K20+M20+O20+Q20+S20+U20+W20)/10</f>
        <v>3</v>
      </c>
      <c r="E20" s="36"/>
      <c r="F20" s="37" t="s">
        <v>99</v>
      </c>
      <c r="G20" s="36" t="n">
        <f aca="false">Z20</f>
        <v>8.47</v>
      </c>
      <c r="H20" s="36" t="n">
        <f aca="false">SUM(I20:Y20)</f>
        <v>30</v>
      </c>
      <c r="I20" s="42"/>
      <c r="J20" s="45"/>
      <c r="K20" s="114"/>
      <c r="L20" s="45"/>
      <c r="M20" s="44" t="n">
        <v>10</v>
      </c>
      <c r="N20" s="60"/>
      <c r="O20" s="44" t="n">
        <v>10</v>
      </c>
      <c r="P20" s="60"/>
      <c r="Q20" s="44"/>
      <c r="R20" s="60"/>
      <c r="S20" s="44" t="n">
        <v>10</v>
      </c>
      <c r="T20" s="45"/>
      <c r="U20" s="44"/>
      <c r="V20" s="207"/>
      <c r="W20" s="39"/>
      <c r="X20" s="45"/>
      <c r="Y20" s="44"/>
      <c r="Z20" s="39" t="n">
        <v>8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22</v>
      </c>
      <c r="C21" s="37" t="s">
        <v>2223</v>
      </c>
      <c r="D21" s="38" t="n">
        <f aca="false">SUM(I21+K21+M21+O21+Q21+S21+U21+W21)/10</f>
        <v>2</v>
      </c>
      <c r="E21" s="36"/>
      <c r="F21" s="37" t="s">
        <v>35</v>
      </c>
      <c r="G21" s="36" t="n">
        <f aca="false">Z21</f>
        <v>9.03</v>
      </c>
      <c r="H21" s="36" t="n">
        <f aca="false">SUM(I21:Y21)</f>
        <v>23</v>
      </c>
      <c r="I21" s="42" t="n">
        <v>10</v>
      </c>
      <c r="J21" s="45" t="n">
        <v>3</v>
      </c>
      <c r="K21" s="114"/>
      <c r="L21" s="45"/>
      <c r="M21" s="44"/>
      <c r="N21" s="60"/>
      <c r="O21" s="44"/>
      <c r="P21" s="60"/>
      <c r="Q21" s="44"/>
      <c r="R21" s="60"/>
      <c r="S21" s="44" t="n">
        <v>10</v>
      </c>
      <c r="T21" s="45"/>
      <c r="U21" s="44"/>
      <c r="V21" s="207"/>
      <c r="W21" s="39"/>
      <c r="X21" s="45"/>
      <c r="Y21" s="44"/>
      <c r="Z21" s="39" t="n">
        <v>9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14</v>
      </c>
      <c r="C22" s="37" t="s">
        <v>3015</v>
      </c>
      <c r="D22" s="38" t="n">
        <f aca="false">SUM(I22+K22+M22+O22+Q22+S22+U22+W22)/10</f>
        <v>1</v>
      </c>
      <c r="E22" s="36"/>
      <c r="F22" s="37" t="s">
        <v>52</v>
      </c>
      <c r="G22" s="36" t="n">
        <f aca="false">Z22</f>
        <v>9.06</v>
      </c>
      <c r="H22" s="36" t="n">
        <f aca="false">SUM(I22:Y22)</f>
        <v>10</v>
      </c>
      <c r="I22" s="41"/>
      <c r="J22" s="45"/>
      <c r="K22" s="114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207"/>
      <c r="W22" s="39"/>
      <c r="X22" s="45"/>
      <c r="Y22" s="44"/>
      <c r="Z22" s="39" t="n">
        <v>9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16</v>
      </c>
      <c r="C23" s="37" t="s">
        <v>3017</v>
      </c>
      <c r="D23" s="38" t="n">
        <f aca="false">SUM(I23+K23+M23+O23+Q23+S23+U23+W23)/10</f>
        <v>4</v>
      </c>
      <c r="E23" s="36"/>
      <c r="F23" s="37" t="s">
        <v>1350</v>
      </c>
      <c r="G23" s="36" t="n">
        <f aca="false">Z23</f>
        <v>9.12</v>
      </c>
      <c r="H23" s="36" t="n">
        <f aca="false">SUM(I23:Y23)</f>
        <v>44</v>
      </c>
      <c r="I23" s="41"/>
      <c r="J23" s="45"/>
      <c r="K23" s="114"/>
      <c r="L23" s="45"/>
      <c r="M23" s="44" t="n">
        <v>10</v>
      </c>
      <c r="N23" s="60" t="n">
        <v>1</v>
      </c>
      <c r="O23" s="44" t="n">
        <v>10</v>
      </c>
      <c r="P23" s="60" t="n">
        <v>2</v>
      </c>
      <c r="Q23" s="44" t="n">
        <v>10</v>
      </c>
      <c r="R23" s="60" t="n">
        <v>1</v>
      </c>
      <c r="S23" s="44" t="n">
        <v>10</v>
      </c>
      <c r="T23" s="45"/>
      <c r="U23" s="44"/>
      <c r="V23" s="207"/>
      <c r="W23" s="39"/>
      <c r="X23" s="45"/>
      <c r="Y23" s="44"/>
      <c r="Z23" s="39" t="n">
        <v>9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70</v>
      </c>
      <c r="C24" s="37" t="s">
        <v>3018</v>
      </c>
      <c r="D24" s="38" t="n">
        <f aca="false">SUM(I24+K24+M24+O24+Q24+S24+U24+W24)/10</f>
        <v>3</v>
      </c>
      <c r="E24" s="36"/>
      <c r="F24" s="37" t="s">
        <v>541</v>
      </c>
      <c r="G24" s="36" t="n">
        <f aca="false">Z24</f>
        <v>11.18</v>
      </c>
      <c r="H24" s="36" t="n">
        <f aca="false">SUM(I24:Y24)</f>
        <v>30</v>
      </c>
      <c r="I24" s="42" t="n">
        <v>10</v>
      </c>
      <c r="J24" s="45"/>
      <c r="K24" s="114"/>
      <c r="L24" s="45"/>
      <c r="M24" s="44"/>
      <c r="N24" s="60"/>
      <c r="O24" s="44" t="n">
        <v>10</v>
      </c>
      <c r="P24" s="60"/>
      <c r="Q24" s="44"/>
      <c r="R24" s="60"/>
      <c r="S24" s="44" t="n">
        <v>10</v>
      </c>
      <c r="T24" s="45"/>
      <c r="U24" s="44"/>
      <c r="V24" s="207"/>
      <c r="W24" s="39"/>
      <c r="X24" s="45"/>
      <c r="Y24" s="44"/>
      <c r="Z24" s="39" t="n">
        <v>11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19</v>
      </c>
      <c r="C25" s="37" t="s">
        <v>3010</v>
      </c>
      <c r="D25" s="38" t="n">
        <f aca="false">SUM(I25+K25+M25+O25+Q25+S25+U25+W25)/10</f>
        <v>1</v>
      </c>
      <c r="E25" s="39"/>
      <c r="F25" s="37" t="s">
        <v>52</v>
      </c>
      <c r="G25" s="36" t="n">
        <f aca="false">Z25</f>
        <v>11.21</v>
      </c>
      <c r="H25" s="36" t="n">
        <f aca="false">SUM(I25:Y25)</f>
        <v>10</v>
      </c>
      <c r="I25" s="41"/>
      <c r="J25" s="45"/>
      <c r="K25" s="11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207"/>
      <c r="W25" s="39"/>
      <c r="X25" s="45"/>
      <c r="Y25" s="44"/>
      <c r="Z25" s="39" t="n">
        <v>11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26</v>
      </c>
      <c r="C26" s="37" t="s">
        <v>3020</v>
      </c>
      <c r="D26" s="38" t="n">
        <f aca="false">SUM(I26+K26+M26+O26+Q26+S26+U26+W26)/10</f>
        <v>1</v>
      </c>
      <c r="E26" s="36"/>
      <c r="F26" s="37" t="s">
        <v>52</v>
      </c>
      <c r="G26" s="36" t="n">
        <f aca="false">Z26</f>
        <v>11.24</v>
      </c>
      <c r="H26" s="36" t="n">
        <f aca="false">SUM(I26:Y26)</f>
        <v>10</v>
      </c>
      <c r="I26" s="41"/>
      <c r="J26" s="45"/>
      <c r="K26" s="114"/>
      <c r="L26" s="45"/>
      <c r="M26" s="44"/>
      <c r="N26" s="60"/>
      <c r="O26" s="44"/>
      <c r="P26" s="60"/>
      <c r="Q26" s="44"/>
      <c r="R26" s="60"/>
      <c r="S26" s="44" t="n">
        <v>10</v>
      </c>
      <c r="T26" s="45"/>
      <c r="U26" s="44"/>
      <c r="V26" s="207"/>
      <c r="W26" s="39"/>
      <c r="X26" s="45"/>
      <c r="Y26" s="44"/>
      <c r="Z26" s="39" t="n">
        <v>11.2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3021</v>
      </c>
      <c r="D27" s="38" t="n">
        <f aca="false">SUM(I27+K27+M27+O27+Q27+S27+U27+W27)/10</f>
        <v>4</v>
      </c>
      <c r="E27" s="36"/>
      <c r="F27" s="37" t="s">
        <v>541</v>
      </c>
      <c r="G27" s="36" t="n">
        <f aca="false">Z27</f>
        <v>11.25</v>
      </c>
      <c r="H27" s="36" t="n">
        <f aca="false">SUM(I27:Y27)</f>
        <v>40</v>
      </c>
      <c r="I27" s="42" t="n">
        <v>10</v>
      </c>
      <c r="J27" s="45"/>
      <c r="K27" s="114" t="n">
        <v>10</v>
      </c>
      <c r="L27" s="45"/>
      <c r="M27" s="44"/>
      <c r="N27" s="60"/>
      <c r="O27" s="44" t="n">
        <v>10</v>
      </c>
      <c r="P27" s="60"/>
      <c r="Q27" s="44"/>
      <c r="R27" s="60"/>
      <c r="S27" s="44" t="n">
        <v>10</v>
      </c>
      <c r="T27" s="45"/>
      <c r="U27" s="44"/>
      <c r="V27" s="207"/>
      <c r="W27" s="39"/>
      <c r="X27" s="45"/>
      <c r="Y27" s="44"/>
      <c r="Z27" s="39" t="n">
        <v>11.25</v>
      </c>
    </row>
    <row r="28" customFormat="false" ht="14.1" hidden="true" customHeight="true" outlineLevel="0" collapsed="false">
      <c r="A28" s="36" t="n">
        <f aca="false">1+A27</f>
        <v>22</v>
      </c>
      <c r="B28" s="37" t="s">
        <v>489</v>
      </c>
      <c r="C28" s="37" t="s">
        <v>1687</v>
      </c>
      <c r="D28" s="38" t="n">
        <f aca="false">SUM(I28+K28+M28+O28+Q28+S28+U28+W28)/10</f>
        <v>1</v>
      </c>
      <c r="E28" s="36"/>
      <c r="F28" s="37" t="s">
        <v>673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4"/>
      <c r="L28" s="45"/>
      <c r="M28" s="44" t="n">
        <v>10</v>
      </c>
      <c r="N28" s="60"/>
      <c r="O28" s="44"/>
      <c r="P28" s="60"/>
      <c r="Q28" s="44"/>
      <c r="R28" s="60"/>
      <c r="S28" s="44"/>
      <c r="T28" s="45"/>
      <c r="U28" s="44"/>
      <c r="V28" s="207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43</v>
      </c>
      <c r="C29" s="37" t="s">
        <v>3022</v>
      </c>
      <c r="D29" s="38" t="n">
        <f aca="false">SUM(I29+K29+M29+O29+Q29+S29+U29+W29)/10</f>
        <v>1</v>
      </c>
      <c r="E29" s="36"/>
      <c r="F29" s="37" t="s">
        <v>673</v>
      </c>
      <c r="G29" s="36" t="n">
        <f aca="false">Z29</f>
        <v>0</v>
      </c>
      <c r="H29" s="36" t="n">
        <f aca="false">SUM(I29:Y29)</f>
        <v>10</v>
      </c>
      <c r="I29" s="41"/>
      <c r="J29" s="45"/>
      <c r="K29" s="114"/>
      <c r="L29" s="45"/>
      <c r="M29" s="44"/>
      <c r="N29" s="60"/>
      <c r="O29" s="44" t="n">
        <v>10</v>
      </c>
      <c r="P29" s="60"/>
      <c r="Q29" s="44"/>
      <c r="R29" s="60"/>
      <c r="S29" s="44"/>
      <c r="T29" s="45"/>
      <c r="U29" s="44"/>
      <c r="V29" s="207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023</v>
      </c>
      <c r="C30" s="37" t="s">
        <v>3024</v>
      </c>
      <c r="D30" s="38" t="n">
        <f aca="false">SUM(I30+K30+M30+O30+Q30+S30+U30+W30)/10</f>
        <v>1</v>
      </c>
      <c r="E30" s="36"/>
      <c r="F30" s="37" t="s">
        <v>200</v>
      </c>
      <c r="G30" s="36" t="n">
        <f aca="false">Z30</f>
        <v>0</v>
      </c>
      <c r="H30" s="36" t="n">
        <f aca="false">SUM(I30:Y30)</f>
        <v>19</v>
      </c>
      <c r="I30" s="42"/>
      <c r="J30" s="45"/>
      <c r="K30" s="114"/>
      <c r="L30" s="45"/>
      <c r="M30" s="44"/>
      <c r="N30" s="60"/>
      <c r="O30" s="44"/>
      <c r="P30" s="60"/>
      <c r="Q30" s="44" t="n">
        <v>10</v>
      </c>
      <c r="R30" s="60" t="n">
        <v>9</v>
      </c>
      <c r="S30" s="44"/>
      <c r="T30" s="45"/>
      <c r="U30" s="44"/>
      <c r="V30" s="207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615</v>
      </c>
      <c r="C31" s="37" t="s">
        <v>3025</v>
      </c>
      <c r="D31" s="38" t="n">
        <f aca="false">SUM(I31+K31+M31+O31+Q31+S31+U31+W31)/10</f>
        <v>1</v>
      </c>
      <c r="E31" s="36"/>
      <c r="F31" s="37" t="s">
        <v>2219</v>
      </c>
      <c r="G31" s="36" t="n">
        <f aca="false">Z31</f>
        <v>0</v>
      </c>
      <c r="H31" s="36" t="n">
        <f aca="false">SUM(I31:Y31)</f>
        <v>19</v>
      </c>
      <c r="I31" s="42" t="n">
        <v>10</v>
      </c>
      <c r="J31" s="45" t="n">
        <v>9</v>
      </c>
      <c r="K31" s="114"/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207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208</v>
      </c>
      <c r="C32" s="37" t="s">
        <v>3026</v>
      </c>
      <c r="D32" s="38" t="n">
        <f aca="false">SUM(I32+K32+M32+O32+Q32+S32+U32+W32)/10</f>
        <v>5</v>
      </c>
      <c r="E32" s="36"/>
      <c r="F32" s="37" t="s">
        <v>114</v>
      </c>
      <c r="G32" s="36" t="n">
        <f aca="false">Z32</f>
        <v>0</v>
      </c>
      <c r="H32" s="36" t="n">
        <f aca="false">SUM(I32:Y32)</f>
        <v>84</v>
      </c>
      <c r="I32" s="39" t="n">
        <v>10</v>
      </c>
      <c r="J32" s="45" t="n">
        <v>6</v>
      </c>
      <c r="K32" s="114" t="n">
        <v>10</v>
      </c>
      <c r="L32" s="45" t="n">
        <v>8</v>
      </c>
      <c r="M32" s="44" t="n">
        <v>10</v>
      </c>
      <c r="N32" s="60" t="n">
        <v>5</v>
      </c>
      <c r="O32" s="44" t="n">
        <v>10</v>
      </c>
      <c r="P32" s="60" t="n">
        <v>7</v>
      </c>
      <c r="Q32" s="44" t="n">
        <v>10</v>
      </c>
      <c r="R32" s="60" t="n">
        <v>8</v>
      </c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711</v>
      </c>
      <c r="C33" s="37" t="s">
        <v>3027</v>
      </c>
      <c r="D33" s="38" t="n">
        <f aca="false">SUM(I33+K33+M33+O33+Q33+S33+U33+W33)/10</f>
        <v>1</v>
      </c>
      <c r="E33" s="36"/>
      <c r="F33" s="37" t="s">
        <v>49</v>
      </c>
      <c r="G33" s="36" t="n">
        <f aca="false">Z33</f>
        <v>0</v>
      </c>
      <c r="H33" s="36" t="n">
        <f aca="false">SUM(I33:Y33)</f>
        <v>11</v>
      </c>
      <c r="I33" s="39" t="n">
        <v>10</v>
      </c>
      <c r="J33" s="45" t="n">
        <v>1</v>
      </c>
      <c r="K33" s="114"/>
      <c r="L33" s="45"/>
      <c r="M33" s="44"/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770</v>
      </c>
      <c r="C34" s="37" t="s">
        <v>3028</v>
      </c>
      <c r="D34" s="38" t="n">
        <f aca="false">SUM(I34+K34+M34+O34+Q34+S34+U34+W34)/10</f>
        <v>2</v>
      </c>
      <c r="E34" s="36"/>
      <c r="F34" s="37" t="s">
        <v>541</v>
      </c>
      <c r="G34" s="36" t="n">
        <f aca="false">Z34</f>
        <v>0</v>
      </c>
      <c r="H34" s="36" t="n">
        <f aca="false">SUM(I34:Y34)</f>
        <v>20</v>
      </c>
      <c r="I34" s="39" t="n">
        <v>10</v>
      </c>
      <c r="J34" s="45"/>
      <c r="K34" s="114"/>
      <c r="L34" s="45"/>
      <c r="M34" s="44"/>
      <c r="N34" s="60"/>
      <c r="O34" s="44" t="n">
        <v>10</v>
      </c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770</v>
      </c>
      <c r="C35" s="37" t="s">
        <v>3029</v>
      </c>
      <c r="D35" s="38" t="n">
        <f aca="false">SUM(I35+K35+M35+O35+Q35+S35+U35+W35)/10</f>
        <v>2</v>
      </c>
      <c r="E35" s="39"/>
      <c r="F35" s="37" t="s">
        <v>541</v>
      </c>
      <c r="G35" s="36" t="n">
        <f aca="false">Z35</f>
        <v>0</v>
      </c>
      <c r="H35" s="36" t="n">
        <f aca="false">SUM(I35:Y35)</f>
        <v>20</v>
      </c>
      <c r="I35" s="39" t="n">
        <v>10</v>
      </c>
      <c r="J35" s="45"/>
      <c r="K35" s="114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770</v>
      </c>
      <c r="C36" s="37" t="s">
        <v>3030</v>
      </c>
      <c r="D36" s="38" t="n">
        <f aca="false">SUM(I36+K36+M36+O36+Q36+S36+U36+W36)/10</f>
        <v>2</v>
      </c>
      <c r="E36" s="36"/>
      <c r="F36" s="37" t="s">
        <v>541</v>
      </c>
      <c r="G36" s="36" t="n">
        <f aca="false">Z36</f>
        <v>0</v>
      </c>
      <c r="H36" s="36" t="n">
        <f aca="false">SUM(I36:Y36)</f>
        <v>20</v>
      </c>
      <c r="I36" s="39" t="n">
        <v>10</v>
      </c>
      <c r="J36" s="45"/>
      <c r="K36" s="114" t="n">
        <v>10</v>
      </c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73</v>
      </c>
      <c r="C37" s="37" t="s">
        <v>2037</v>
      </c>
      <c r="D37" s="38" t="n">
        <f aca="false">SUM(I37+K37+M37+O37+Q37+S37+U37+W37)/10</f>
        <v>1</v>
      </c>
      <c r="E37" s="36"/>
      <c r="F37" s="37" t="s">
        <v>541</v>
      </c>
      <c r="G37" s="36" t="n">
        <f aca="false">Z37</f>
        <v>0</v>
      </c>
      <c r="H37" s="36" t="n">
        <f aca="false">SUM(I37:Y37)</f>
        <v>14</v>
      </c>
      <c r="I37" s="39" t="n">
        <v>10</v>
      </c>
      <c r="J37" s="45" t="n">
        <v>4</v>
      </c>
      <c r="K37" s="114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811</v>
      </c>
      <c r="C38" s="37" t="s">
        <v>3031</v>
      </c>
      <c r="D38" s="38" t="n">
        <f aca="false">SUM(I38+K38+M38+O38+Q38+S38+U38+W38)/10</f>
        <v>5</v>
      </c>
      <c r="E38" s="36"/>
      <c r="F38" s="37" t="s">
        <v>139</v>
      </c>
      <c r="G38" s="36" t="n">
        <f aca="false">Z38</f>
        <v>0</v>
      </c>
      <c r="H38" s="36" t="n">
        <f aca="false">SUM(I38:Y38)</f>
        <v>50</v>
      </c>
      <c r="I38" s="39" t="n">
        <v>10</v>
      </c>
      <c r="J38" s="45"/>
      <c r="K38" s="114" t="n">
        <v>10</v>
      </c>
      <c r="L38" s="45"/>
      <c r="M38" s="44" t="n">
        <v>10</v>
      </c>
      <c r="N38" s="60"/>
      <c r="O38" s="44" t="n">
        <v>10</v>
      </c>
      <c r="P38" s="60"/>
      <c r="Q38" s="44" t="n">
        <v>10</v>
      </c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032</v>
      </c>
      <c r="C39" s="37" t="s">
        <v>1806</v>
      </c>
      <c r="D39" s="38" t="n">
        <f aca="false">SUM(I39+K39+M39+O39+Q39+S39+U39+W39)/10</f>
        <v>1</v>
      </c>
      <c r="E39" s="36"/>
      <c r="F39" s="37" t="s">
        <v>139</v>
      </c>
      <c r="G39" s="36" t="n">
        <f aca="false">Z39</f>
        <v>0</v>
      </c>
      <c r="H39" s="36" t="n">
        <f aca="false">SUM(I39:Y39)</f>
        <v>10</v>
      </c>
      <c r="I39" s="39" t="n">
        <v>10</v>
      </c>
      <c r="J39" s="45"/>
      <c r="K39" s="114"/>
      <c r="L39" s="45"/>
      <c r="M39" s="44"/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033</v>
      </c>
      <c r="C40" s="37" t="s">
        <v>3034</v>
      </c>
      <c r="D40" s="38" t="n">
        <f aca="false">SUM(I40+K40+M40+O40+Q40+S40+U40+W40)/10</f>
        <v>1</v>
      </c>
      <c r="E40" s="36"/>
      <c r="F40" s="37" t="s">
        <v>139</v>
      </c>
      <c r="G40" s="36" t="n">
        <f aca="false">Z40</f>
        <v>0</v>
      </c>
      <c r="H40" s="36" t="n">
        <f aca="false">SUM(I40:Y40)</f>
        <v>10</v>
      </c>
      <c r="I40" s="39" t="n">
        <v>10</v>
      </c>
      <c r="J40" s="45"/>
      <c r="K40" s="114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035</v>
      </c>
      <c r="C41" s="37" t="s">
        <v>3036</v>
      </c>
      <c r="D41" s="38" t="n">
        <f aca="false">SUM(I41+K41+M41+O41+Q41+S41+U41+W41)/10</f>
        <v>1</v>
      </c>
      <c r="E41" s="36"/>
      <c r="F41" s="37" t="s">
        <v>139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4"/>
      <c r="L41" s="45"/>
      <c r="M41" s="44" t="n">
        <v>10</v>
      </c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037</v>
      </c>
      <c r="C42" s="37" t="s">
        <v>3038</v>
      </c>
      <c r="D42" s="38" t="n">
        <f aca="false">SUM(I42+K42+M42+O42+Q42+S42+U42+W42)/10</f>
        <v>1</v>
      </c>
      <c r="E42" s="36"/>
      <c r="F42" s="37" t="s">
        <v>247</v>
      </c>
      <c r="G42" s="36" t="n">
        <f aca="false">Z42</f>
        <v>0</v>
      </c>
      <c r="H42" s="36" t="n">
        <f aca="false">SUM(I42:Y42)</f>
        <v>10</v>
      </c>
      <c r="I42" s="36"/>
      <c r="J42" s="45"/>
      <c r="K42" s="114" t="n">
        <v>10</v>
      </c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648</v>
      </c>
      <c r="C43" s="37" t="s">
        <v>3039</v>
      </c>
      <c r="D43" s="38" t="n">
        <f aca="false">SUM(I43+K43+M43+O43+Q43+S43+U43+W43)/10</f>
        <v>3</v>
      </c>
      <c r="E43" s="39"/>
      <c r="F43" s="37" t="s">
        <v>125</v>
      </c>
      <c r="G43" s="36" t="n">
        <f aca="false">Z43</f>
        <v>0</v>
      </c>
      <c r="H43" s="36" t="n">
        <f aca="false">SUM(I43:Y43)</f>
        <v>37</v>
      </c>
      <c r="I43" s="39" t="n">
        <v>10</v>
      </c>
      <c r="J43" s="45"/>
      <c r="K43" s="114" t="n">
        <v>10</v>
      </c>
      <c r="L43" s="45"/>
      <c r="M43" s="44"/>
      <c r="N43" s="45"/>
      <c r="O43" s="44"/>
      <c r="P43" s="45"/>
      <c r="Q43" s="44" t="n">
        <v>10</v>
      </c>
      <c r="R43" s="45" t="n">
        <v>7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981</v>
      </c>
      <c r="C44" s="37" t="s">
        <v>3040</v>
      </c>
      <c r="D44" s="38" t="n">
        <f aca="false">SUM(I44+K44+M44+O44+Q44+S44+U44+W44)/10</f>
        <v>1</v>
      </c>
      <c r="E44" s="36"/>
      <c r="F44" s="37" t="s">
        <v>125</v>
      </c>
      <c r="G44" s="36" t="n">
        <f aca="false">Z44</f>
        <v>0</v>
      </c>
      <c r="H44" s="36" t="n">
        <f aca="false">SUM(I44:Y44)</f>
        <v>10</v>
      </c>
      <c r="I44" s="39"/>
      <c r="J44" s="45"/>
      <c r="K44" s="114" t="n">
        <v>10</v>
      </c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418</v>
      </c>
      <c r="C45" s="37" t="s">
        <v>3041</v>
      </c>
      <c r="D45" s="38" t="n">
        <f aca="false">SUM(I45+K45+M45+O45+Q45+S45+U45+W45)/10</f>
        <v>1</v>
      </c>
      <c r="E45" s="36"/>
      <c r="F45" s="37" t="s">
        <v>125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4"/>
      <c r="L45" s="45"/>
      <c r="M45" s="44" t="n">
        <v>10</v>
      </c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877</v>
      </c>
      <c r="C46" s="37" t="s">
        <v>3042</v>
      </c>
      <c r="D46" s="38" t="n">
        <f aca="false">SUM(I46+K46+M46+O46+Q46+S46+U46+W46)/10</f>
        <v>1</v>
      </c>
      <c r="E46" s="36"/>
      <c r="F46" s="37" t="s">
        <v>125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4"/>
      <c r="L46" s="45"/>
      <c r="M46" s="44"/>
      <c r="N46" s="60"/>
      <c r="O46" s="44"/>
      <c r="P46" s="60"/>
      <c r="Q46" s="44" t="n">
        <v>10</v>
      </c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927</v>
      </c>
      <c r="C47" s="37" t="s">
        <v>3043</v>
      </c>
      <c r="D47" s="38" t="n">
        <f aca="false">SUM(I47+K47+M47+O47+Q47+S47+U47+W47)/10</f>
        <v>3</v>
      </c>
      <c r="E47" s="39"/>
      <c r="F47" s="37" t="s">
        <v>125</v>
      </c>
      <c r="G47" s="36" t="n">
        <f aca="false">Z47</f>
        <v>0</v>
      </c>
      <c r="H47" s="36" t="n">
        <f aca="false">SUM(I47:Y47)</f>
        <v>30</v>
      </c>
      <c r="I47" s="39"/>
      <c r="J47" s="45"/>
      <c r="K47" s="114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03</v>
      </c>
      <c r="C48" s="37" t="s">
        <v>3044</v>
      </c>
      <c r="D48" s="38" t="n">
        <f aca="false">SUM(I48+K48+M48+O48+Q48+S48+U48+W48)/10</f>
        <v>2</v>
      </c>
      <c r="E48" s="36"/>
      <c r="F48" s="37" t="s">
        <v>325</v>
      </c>
      <c r="G48" s="36" t="n">
        <f aca="false">Z48</f>
        <v>0</v>
      </c>
      <c r="H48" s="36" t="n">
        <f aca="false">SUM(I48:Y48)</f>
        <v>25</v>
      </c>
      <c r="I48" s="39"/>
      <c r="J48" s="45"/>
      <c r="K48" s="114" t="n">
        <v>10</v>
      </c>
      <c r="L48" s="45" t="n">
        <v>5</v>
      </c>
      <c r="M48" s="44"/>
      <c r="N48" s="60"/>
      <c r="O48" s="44"/>
      <c r="P48" s="60"/>
      <c r="Q48" s="44" t="n">
        <v>10</v>
      </c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045</v>
      </c>
      <c r="C49" s="37" t="s">
        <v>1955</v>
      </c>
      <c r="D49" s="38" t="n">
        <f aca="false">SUM(I49+K49+M49+O49+Q49+S49+U49+W49)/10</f>
        <v>2</v>
      </c>
      <c r="E49" s="36"/>
      <c r="F49" s="37" t="s">
        <v>325</v>
      </c>
      <c r="G49" s="36" t="n">
        <f aca="false">Z49</f>
        <v>0</v>
      </c>
      <c r="H49" s="36" t="n">
        <f aca="false">SUM(I49:Y49)</f>
        <v>20</v>
      </c>
      <c r="I49" s="39"/>
      <c r="J49" s="45"/>
      <c r="K49" s="114"/>
      <c r="L49" s="45"/>
      <c r="M49" s="44"/>
      <c r="N49" s="60"/>
      <c r="O49" s="44" t="n">
        <v>10</v>
      </c>
      <c r="P49" s="60"/>
      <c r="Q49" s="44" t="n">
        <v>10</v>
      </c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046</v>
      </c>
      <c r="C50" s="37" t="s">
        <v>3047</v>
      </c>
      <c r="D50" s="38" t="n">
        <f aca="false">SUM(I50+K50+M50+O50+Q50+S50+U50+W50)/10</f>
        <v>1</v>
      </c>
      <c r="E50" s="36"/>
      <c r="F50" s="37" t="s">
        <v>325</v>
      </c>
      <c r="G50" s="36" t="n">
        <f aca="false">Z50</f>
        <v>0</v>
      </c>
      <c r="H50" s="36" t="n">
        <f aca="false">SUM(I50:Y50)</f>
        <v>16</v>
      </c>
      <c r="I50" s="39"/>
      <c r="J50" s="45"/>
      <c r="K50" s="114" t="n">
        <v>10</v>
      </c>
      <c r="L50" s="45" t="n">
        <v>6</v>
      </c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048</v>
      </c>
      <c r="C51" s="37" t="s">
        <v>481</v>
      </c>
      <c r="D51" s="38" t="n">
        <f aca="false">SUM(I51+K51+M51+O51+Q51+S51+U51+W51)/10</f>
        <v>1</v>
      </c>
      <c r="E51" s="36"/>
      <c r="F51" s="37" t="s">
        <v>325</v>
      </c>
      <c r="G51" s="36" t="n">
        <f aca="false">Z51</f>
        <v>0</v>
      </c>
      <c r="H51" s="36" t="n">
        <f aca="false">SUM(I51:Y51)</f>
        <v>10</v>
      </c>
      <c r="I51" s="39"/>
      <c r="J51" s="45"/>
      <c r="K51" s="114"/>
      <c r="L51" s="45"/>
      <c r="M51" s="44"/>
      <c r="N51" s="60"/>
      <c r="O51" s="44" t="n">
        <v>10</v>
      </c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423</v>
      </c>
      <c r="C52" s="37" t="s">
        <v>3049</v>
      </c>
      <c r="D52" s="38" t="n">
        <f aca="false">SUM(I52+K52+M52+O52+Q52+S52+U52+W52)/10</f>
        <v>2</v>
      </c>
      <c r="E52" s="36"/>
      <c r="F52" s="37" t="s">
        <v>425</v>
      </c>
      <c r="G52" s="36" t="n">
        <f aca="false">Z52</f>
        <v>0</v>
      </c>
      <c r="H52" s="36" t="n">
        <f aca="false">SUM(I52:Y52)</f>
        <v>20</v>
      </c>
      <c r="I52" s="39" t="n">
        <v>10</v>
      </c>
      <c r="J52" s="45"/>
      <c r="K52" s="114"/>
      <c r="L52" s="45"/>
      <c r="M52" s="44" t="n">
        <v>10</v>
      </c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050</v>
      </c>
      <c r="C53" s="37" t="s">
        <v>1628</v>
      </c>
      <c r="D53" s="38" t="n">
        <f aca="false">SUM(I53+K53+M53+O53+Q53+S53+U53+W53)/10</f>
        <v>4</v>
      </c>
      <c r="E53" s="36"/>
      <c r="F53" s="37" t="s">
        <v>718</v>
      </c>
      <c r="G53" s="36" t="n">
        <f aca="false">Z53</f>
        <v>0</v>
      </c>
      <c r="H53" s="36" t="n">
        <f aca="false">SUM(I53:Y53)</f>
        <v>45</v>
      </c>
      <c r="I53" s="39" t="n">
        <v>10</v>
      </c>
      <c r="J53" s="45" t="n">
        <v>2</v>
      </c>
      <c r="K53" s="114" t="n">
        <v>10</v>
      </c>
      <c r="L53" s="45"/>
      <c r="M53" s="44" t="n">
        <v>10</v>
      </c>
      <c r="N53" s="60" t="n">
        <v>3</v>
      </c>
      <c r="O53" s="44" t="n">
        <v>10</v>
      </c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365</v>
      </c>
      <c r="C54" s="37" t="s">
        <v>3051</v>
      </c>
      <c r="D54" s="38" t="n">
        <f aca="false">SUM(I54+K54+M54+O54+Q54+S54+U54+W54)/10</f>
        <v>4</v>
      </c>
      <c r="E54" s="36"/>
      <c r="F54" s="37" t="s">
        <v>718</v>
      </c>
      <c r="G54" s="36" t="n">
        <f aca="false">Z54</f>
        <v>0</v>
      </c>
      <c r="H54" s="36" t="n">
        <f aca="false">SUM(I54:Y54)</f>
        <v>40</v>
      </c>
      <c r="I54" s="39" t="n">
        <v>10</v>
      </c>
      <c r="J54" s="45"/>
      <c r="K54" s="114" t="n">
        <v>10</v>
      </c>
      <c r="L54" s="45"/>
      <c r="M54" s="44" t="n">
        <v>10</v>
      </c>
      <c r="N54" s="60"/>
      <c r="O54" s="44" t="n">
        <v>10</v>
      </c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052</v>
      </c>
      <c r="C55" s="37" t="s">
        <v>3053</v>
      </c>
      <c r="D55" s="38" t="n">
        <f aca="false">SUM(I55+K55+M55+O55+Q55+S55+U55+W55)/10</f>
        <v>1</v>
      </c>
      <c r="E55" s="36"/>
      <c r="F55" s="37" t="s">
        <v>718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4" t="n">
        <v>10</v>
      </c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299</v>
      </c>
      <c r="C56" s="37" t="s">
        <v>1639</v>
      </c>
      <c r="D56" s="38" t="n">
        <f aca="false">SUM(I56+K56+M56+O56+Q56+S56+U56+W56)/10</f>
        <v>4</v>
      </c>
      <c r="E56" s="39"/>
      <c r="F56" s="37" t="s">
        <v>718</v>
      </c>
      <c r="G56" s="36" t="n">
        <f aca="false">Z56</f>
        <v>0</v>
      </c>
      <c r="H56" s="36" t="n">
        <f aca="false">SUM(I56:Y56)</f>
        <v>40</v>
      </c>
      <c r="I56" s="39" t="n">
        <v>10</v>
      </c>
      <c r="J56" s="45"/>
      <c r="K56" s="114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336</v>
      </c>
      <c r="C57" s="37" t="s">
        <v>3054</v>
      </c>
      <c r="D57" s="38" t="n">
        <f aca="false">SUM(I57+K57+M57+O57+Q57+S57+U57+W57)/10</f>
        <v>1</v>
      </c>
      <c r="E57" s="36"/>
      <c r="F57" s="37" t="s">
        <v>16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9</v>
      </c>
      <c r="C58" s="37" t="s">
        <v>3055</v>
      </c>
      <c r="D58" s="38" t="n">
        <f aca="false">SUM(I58+K58+M58+O58+Q58+S58+U58+W58)/10</f>
        <v>1</v>
      </c>
      <c r="E58" s="36"/>
      <c r="F58" s="37" t="s">
        <v>99</v>
      </c>
      <c r="G58" s="36" t="n">
        <f aca="false">Z58</f>
        <v>0</v>
      </c>
      <c r="H58" s="36" t="n">
        <f aca="false">SUM(I58:Y58)</f>
        <v>10</v>
      </c>
      <c r="I58" s="41"/>
      <c r="J58" s="45"/>
      <c r="K58" s="114"/>
      <c r="L58" s="45"/>
      <c r="M58" s="44"/>
      <c r="N58" s="60"/>
      <c r="O58" s="44" t="n">
        <v>10</v>
      </c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422</v>
      </c>
      <c r="C59" s="37" t="s">
        <v>3056</v>
      </c>
      <c r="D59" s="38" t="n">
        <f aca="false">SUM(I59+K59+M59+O59+Q59+S59+U59+W59)/10</f>
        <v>1</v>
      </c>
      <c r="E59" s="36"/>
      <c r="F59" s="37" t="s">
        <v>99</v>
      </c>
      <c r="G59" s="36" t="n">
        <f aca="false">Z59</f>
        <v>0</v>
      </c>
      <c r="H59" s="36" t="n">
        <f aca="false">SUM(I59:Y59)</f>
        <v>10</v>
      </c>
      <c r="I59" s="41"/>
      <c r="J59" s="45"/>
      <c r="K59" s="114" t="n">
        <v>10</v>
      </c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756</v>
      </c>
      <c r="C60" s="37" t="s">
        <v>3057</v>
      </c>
      <c r="D60" s="38" t="n">
        <f aca="false">SUM(I60+K60+M60+O60+Q60+S60+U60+W60)/10</f>
        <v>3</v>
      </c>
      <c r="E60" s="36"/>
      <c r="F60" s="37" t="s">
        <v>99</v>
      </c>
      <c r="G60" s="36" t="n">
        <f aca="false">Z60</f>
        <v>0</v>
      </c>
      <c r="H60" s="36" t="n">
        <f aca="false">SUM(I60:Y60)</f>
        <v>30</v>
      </c>
      <c r="I60" s="42"/>
      <c r="J60" s="45"/>
      <c r="K60" s="114"/>
      <c r="L60" s="45"/>
      <c r="M60" s="44" t="n">
        <v>10</v>
      </c>
      <c r="N60" s="60"/>
      <c r="O60" s="44" t="n">
        <v>10</v>
      </c>
      <c r="P60" s="60"/>
      <c r="Q60" s="44" t="n">
        <v>10</v>
      </c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49</v>
      </c>
      <c r="C61" s="37" t="s">
        <v>3058</v>
      </c>
      <c r="D61" s="38" t="n">
        <f aca="false">SUM(I61+K61+M61+O61+Q61+S61+U61+W61)/10</f>
        <v>1</v>
      </c>
      <c r="E61" s="36"/>
      <c r="F61" s="37" t="s">
        <v>99</v>
      </c>
      <c r="G61" s="36" t="n">
        <f aca="false">Z61</f>
        <v>0</v>
      </c>
      <c r="H61" s="36" t="n">
        <f aca="false">SUM(I61:Y61)</f>
        <v>19</v>
      </c>
      <c r="I61" s="42"/>
      <c r="J61" s="45"/>
      <c r="K61" s="114"/>
      <c r="L61" s="45"/>
      <c r="M61" s="44"/>
      <c r="N61" s="60"/>
      <c r="O61" s="44" t="n">
        <v>10</v>
      </c>
      <c r="P61" s="60" t="n">
        <v>9</v>
      </c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478</v>
      </c>
      <c r="C62" s="37" t="s">
        <v>3059</v>
      </c>
      <c r="D62" s="38" t="n">
        <f aca="false">SUM(I62+K62+M62+O62+Q62+S62+U62+W62)/10</f>
        <v>4</v>
      </c>
      <c r="E62" s="36"/>
      <c r="F62" s="37" t="s">
        <v>99</v>
      </c>
      <c r="G62" s="36" t="n">
        <f aca="false">Z62</f>
        <v>0</v>
      </c>
      <c r="H62" s="36" t="n">
        <f aca="false">SUM(I62:Y62)</f>
        <v>54</v>
      </c>
      <c r="I62" s="42"/>
      <c r="J62" s="45"/>
      <c r="K62" s="114" t="n">
        <v>10</v>
      </c>
      <c r="L62" s="45" t="n">
        <v>4</v>
      </c>
      <c r="M62" s="44" t="n">
        <v>10</v>
      </c>
      <c r="N62" s="60" t="n">
        <v>4</v>
      </c>
      <c r="O62" s="44" t="n">
        <v>10</v>
      </c>
      <c r="P62" s="60" t="n">
        <v>4</v>
      </c>
      <c r="Q62" s="44" t="n">
        <v>10</v>
      </c>
      <c r="R62" s="60" t="n">
        <v>2</v>
      </c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060</v>
      </c>
      <c r="C63" s="37" t="s">
        <v>3054</v>
      </c>
      <c r="D63" s="38" t="n">
        <f aca="false">SUM(I63+K63+M63+O63+Q63+S63+U63+W63)/10</f>
        <v>1</v>
      </c>
      <c r="E63" s="36"/>
      <c r="F63" s="37" t="s">
        <v>99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2471</v>
      </c>
      <c r="C64" s="37" t="s">
        <v>437</v>
      </c>
      <c r="D64" s="38" t="n">
        <f aca="false">SUM(I64+K64+M64+O64+Q64+S64+U64+W64)/10</f>
        <v>1</v>
      </c>
      <c r="E64" s="36"/>
      <c r="F64" s="37" t="s">
        <v>64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1"/>
      <c r="J65" s="45"/>
      <c r="K65" s="114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1"/>
      <c r="J66" s="45"/>
      <c r="K66" s="114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6"/>
      <c r="C68" s="36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1"/>
      <c r="J70" s="45"/>
      <c r="K70" s="114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1"/>
      <c r="J73" s="45"/>
      <c r="K73" s="114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1"/>
      <c r="J74" s="45"/>
      <c r="K74" s="114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45"/>
      <c r="K75" s="114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/>
      <c r="H76" s="36"/>
      <c r="I76" s="42"/>
      <c r="J76" s="45"/>
      <c r="K76" s="114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/>
      <c r="H77" s="36"/>
      <c r="I77" s="42"/>
      <c r="J77" s="45"/>
      <c r="K77" s="114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899</v>
      </c>
      <c r="C2" s="205" t="s">
        <v>3061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3062</v>
      </c>
      <c r="C7" s="37" t="s">
        <v>1982</v>
      </c>
      <c r="D7" s="38" t="n">
        <f aca="false">SUM(I7+K7+M7+O7+Q7+S7+U7+W7)/10</f>
        <v>6</v>
      </c>
      <c r="E7" s="39"/>
      <c r="F7" s="37" t="s">
        <v>718</v>
      </c>
      <c r="G7" s="36" t="n">
        <f aca="false">Z7</f>
        <v>11.53</v>
      </c>
      <c r="H7" s="36" t="n">
        <f aca="false">SUM(I7:Y7)</f>
        <v>96</v>
      </c>
      <c r="I7" s="42" t="n">
        <v>10</v>
      </c>
      <c r="J7" s="45" t="n">
        <v>7</v>
      </c>
      <c r="K7" s="114" t="n">
        <v>10</v>
      </c>
      <c r="L7" s="45"/>
      <c r="M7" s="44" t="n">
        <v>10</v>
      </c>
      <c r="N7" s="45" t="n">
        <v>6</v>
      </c>
      <c r="O7" s="44" t="n">
        <v>10</v>
      </c>
      <c r="P7" s="45" t="n">
        <v>4</v>
      </c>
      <c r="Q7" s="44" t="n">
        <v>10</v>
      </c>
      <c r="R7" s="45" t="n">
        <v>9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1.53</v>
      </c>
    </row>
    <row r="8" customFormat="false" ht="14.1" hidden="false" customHeight="true" outlineLevel="0" collapsed="false">
      <c r="A8" s="36" t="n">
        <f aca="false">1+A7</f>
        <v>2</v>
      </c>
      <c r="B8" s="37" t="s">
        <v>2613</v>
      </c>
      <c r="C8" s="37" t="s">
        <v>3063</v>
      </c>
      <c r="D8" s="38" t="n">
        <f aca="false">SUM(I8+K8+M8+O8+Q8+S8+U8+W8)/10</f>
        <v>5</v>
      </c>
      <c r="E8" s="36"/>
      <c r="F8" s="37" t="s">
        <v>718</v>
      </c>
      <c r="G8" s="36" t="n">
        <f aca="false">Z8</f>
        <v>12.01</v>
      </c>
      <c r="H8" s="36" t="n">
        <f aca="false">SUM(I8:Y8)</f>
        <v>80</v>
      </c>
      <c r="I8" s="42"/>
      <c r="J8" s="45"/>
      <c r="K8" s="114" t="n">
        <v>10</v>
      </c>
      <c r="L8" s="45"/>
      <c r="M8" s="44" t="n">
        <v>10</v>
      </c>
      <c r="N8" s="60" t="n">
        <v>5</v>
      </c>
      <c r="O8" s="44" t="n">
        <v>10</v>
      </c>
      <c r="P8" s="60" t="n">
        <v>9</v>
      </c>
      <c r="Q8" s="44" t="n">
        <v>10</v>
      </c>
      <c r="R8" s="60" t="n">
        <v>7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2.01</v>
      </c>
    </row>
    <row r="9" customFormat="false" ht="14.1" hidden="false" customHeight="true" outlineLevel="0" collapsed="false">
      <c r="A9" s="36" t="n">
        <f aca="false">1+A8</f>
        <v>3</v>
      </c>
      <c r="B9" s="37" t="s">
        <v>715</v>
      </c>
      <c r="C9" s="37" t="s">
        <v>1976</v>
      </c>
      <c r="D9" s="38" t="n">
        <f aca="false">SUM(I9+K9+M9+O9+Q9+S9+U9+W9)/10</f>
        <v>3</v>
      </c>
      <c r="E9" s="36"/>
      <c r="F9" s="37" t="s">
        <v>125</v>
      </c>
      <c r="G9" s="36" t="n">
        <f aca="false">Z9</f>
        <v>12.55</v>
      </c>
      <c r="H9" s="36" t="n">
        <f aca="false">SUM(I9:Y9)</f>
        <v>42</v>
      </c>
      <c r="I9" s="42"/>
      <c r="J9" s="45"/>
      <c r="K9" s="114" t="n">
        <v>10</v>
      </c>
      <c r="L9" s="45"/>
      <c r="M9" s="44" t="n">
        <v>10</v>
      </c>
      <c r="N9" s="60" t="n">
        <v>4</v>
      </c>
      <c r="O9" s="44"/>
      <c r="P9" s="60"/>
      <c r="Q9" s="44"/>
      <c r="R9" s="60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2.5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85</v>
      </c>
      <c r="C10" s="37" t="s">
        <v>3064</v>
      </c>
      <c r="D10" s="38" t="n">
        <f aca="false">SUM(I10+K10+M10+O10+Q10+S10+U10+W10)/10</f>
        <v>6</v>
      </c>
      <c r="E10" s="39"/>
      <c r="F10" s="37" t="s">
        <v>247</v>
      </c>
      <c r="G10" s="36" t="n">
        <f aca="false">Z10</f>
        <v>13.02</v>
      </c>
      <c r="H10" s="36" t="n">
        <f aca="false">SUM(I10:Y10)</f>
        <v>71</v>
      </c>
      <c r="I10" s="42" t="n">
        <v>10</v>
      </c>
      <c r="J10" s="45"/>
      <c r="K10" s="114" t="n">
        <v>10</v>
      </c>
      <c r="L10" s="45"/>
      <c r="M10" s="44" t="n">
        <v>10</v>
      </c>
      <c r="N10" s="45"/>
      <c r="O10" s="44" t="n">
        <v>10</v>
      </c>
      <c r="P10" s="45"/>
      <c r="Q10" s="44" t="n">
        <v>10</v>
      </c>
      <c r="R10" s="45" t="n">
        <v>4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3.02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87</v>
      </c>
      <c r="C11" s="37" t="s">
        <v>2009</v>
      </c>
      <c r="D11" s="38" t="n">
        <f aca="false">SUM(I11+K11+M11+O11+Q11+S11+U11+W11)/10</f>
        <v>5</v>
      </c>
      <c r="E11" s="39"/>
      <c r="F11" s="37" t="s">
        <v>247</v>
      </c>
      <c r="G11" s="36" t="n">
        <f aca="false">Z11</f>
        <v>13.05</v>
      </c>
      <c r="H11" s="36" t="n">
        <f aca="false">SUM(I11:Y11)</f>
        <v>58</v>
      </c>
      <c r="I11" s="42" t="n">
        <v>10</v>
      </c>
      <c r="J11" s="45"/>
      <c r="K11" s="114"/>
      <c r="L11" s="45"/>
      <c r="M11" s="44" t="n">
        <v>10</v>
      </c>
      <c r="N11" s="45"/>
      <c r="O11" s="44" t="n">
        <v>10</v>
      </c>
      <c r="P11" s="45"/>
      <c r="Q11" s="44" t="n">
        <v>10</v>
      </c>
      <c r="R11" s="45" t="n">
        <v>2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3.05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65</v>
      </c>
      <c r="C12" s="37" t="s">
        <v>3066</v>
      </c>
      <c r="D12" s="38" t="n">
        <f aca="false">SUM(I12+K12+M12+O12+Q12+S12+U12+W12)/10</f>
        <v>2</v>
      </c>
      <c r="E12" s="36"/>
      <c r="F12" s="37" t="s">
        <v>52</v>
      </c>
      <c r="G12" s="36" t="n">
        <f aca="false">Z12</f>
        <v>13.21</v>
      </c>
      <c r="H12" s="36" t="n">
        <f aca="false">SUM(I12:Y12)</f>
        <v>25</v>
      </c>
      <c r="I12" s="42"/>
      <c r="J12" s="45"/>
      <c r="K12" s="114"/>
      <c r="L12" s="45"/>
      <c r="M12" s="44"/>
      <c r="N12" s="60"/>
      <c r="O12" s="44" t="n">
        <v>10</v>
      </c>
      <c r="P12" s="60"/>
      <c r="Q12" s="44"/>
      <c r="R12" s="60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3.21</v>
      </c>
      <c r="AG12" s="8" t="s">
        <v>1919</v>
      </c>
    </row>
    <row r="13" customFormat="false" ht="14.1" hidden="true" customHeight="true" outlineLevel="0" collapsed="false">
      <c r="A13" s="36" t="n">
        <f aca="false">1+A12</f>
        <v>7</v>
      </c>
      <c r="B13" s="37" t="s">
        <v>3067</v>
      </c>
      <c r="C13" s="37" t="s">
        <v>3068</v>
      </c>
      <c r="D13" s="38" t="n">
        <f aca="false">SUM(I13+K13+M13+O13+Q13+S13+U13+W13)/10</f>
        <v>1</v>
      </c>
      <c r="E13" s="39"/>
      <c r="F13" s="37" t="s">
        <v>139</v>
      </c>
      <c r="G13" s="36" t="n">
        <f aca="false">Z13</f>
        <v>0</v>
      </c>
      <c r="H13" s="36" t="n">
        <f aca="false">SUM(I13:Y13)</f>
        <v>10</v>
      </c>
      <c r="I13" s="42"/>
      <c r="J13" s="45"/>
      <c r="K13" s="114" t="n">
        <v>10</v>
      </c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/>
      <c r="AG13" s="8" t="s">
        <v>1922</v>
      </c>
    </row>
    <row r="14" customFormat="false" ht="14.1" hidden="true" customHeight="true" outlineLevel="0" collapsed="false">
      <c r="A14" s="36" t="n">
        <f aca="false">1+A13</f>
        <v>8</v>
      </c>
      <c r="B14" s="37" t="s">
        <v>3069</v>
      </c>
      <c r="C14" s="37" t="s">
        <v>3070</v>
      </c>
      <c r="D14" s="38" t="n">
        <f aca="false">SUM(I14+K14+M14+O14+Q14+S14+U14+W14)/10</f>
        <v>4</v>
      </c>
      <c r="E14" s="39"/>
      <c r="F14" s="37" t="s">
        <v>718</v>
      </c>
      <c r="G14" s="36" t="n">
        <f aca="false">Z14</f>
        <v>0</v>
      </c>
      <c r="H14" s="36" t="n">
        <f aca="false">SUM(I14:Y14)</f>
        <v>58</v>
      </c>
      <c r="I14" s="42" t="n">
        <v>10</v>
      </c>
      <c r="J14" s="45" t="n">
        <v>4</v>
      </c>
      <c r="K14" s="114" t="n">
        <v>10</v>
      </c>
      <c r="L14" s="45"/>
      <c r="M14" s="44" t="n">
        <v>10</v>
      </c>
      <c r="N14" s="45" t="n">
        <v>8</v>
      </c>
      <c r="O14" s="44" t="n">
        <v>10</v>
      </c>
      <c r="P14" s="45" t="n">
        <v>6</v>
      </c>
      <c r="Q14" s="44"/>
      <c r="R14" s="45"/>
      <c r="S14" s="44"/>
      <c r="T14" s="45"/>
      <c r="U14" s="44"/>
      <c r="V14" s="45"/>
      <c r="W14" s="44"/>
      <c r="X14" s="45"/>
      <c r="Y14" s="44"/>
      <c r="Z14" s="39"/>
      <c r="AG14" s="8" t="s">
        <v>1925</v>
      </c>
    </row>
    <row r="15" customFormat="false" ht="14.1" hidden="true" customHeight="true" outlineLevel="0" collapsed="false">
      <c r="A15" s="36" t="n">
        <f aca="false">1+A14</f>
        <v>9</v>
      </c>
      <c r="B15" s="37" t="s">
        <v>2533</v>
      </c>
      <c r="C15" s="37" t="s">
        <v>3071</v>
      </c>
      <c r="D15" s="38" t="n">
        <f aca="false">SUM(I15+K15+M15+O15+Q15+S15+U15+W15)/10</f>
        <v>3</v>
      </c>
      <c r="E15" s="36"/>
      <c r="F15" s="37" t="s">
        <v>2209</v>
      </c>
      <c r="G15" s="36" t="n">
        <f aca="false">Z15</f>
        <v>0</v>
      </c>
      <c r="H15" s="36" t="n">
        <f aca="false">SUM(I15:Y15)</f>
        <v>60</v>
      </c>
      <c r="I15" s="42"/>
      <c r="J15" s="45"/>
      <c r="K15" s="114" t="n">
        <v>10</v>
      </c>
      <c r="L15" s="45" t="n">
        <v>10</v>
      </c>
      <c r="M15" s="44"/>
      <c r="N15" s="60"/>
      <c r="O15" s="44" t="n">
        <v>10</v>
      </c>
      <c r="P15" s="60" t="n">
        <v>10</v>
      </c>
      <c r="Q15" s="44" t="n">
        <v>10</v>
      </c>
      <c r="R15" s="60" t="n">
        <v>10</v>
      </c>
      <c r="S15" s="44"/>
      <c r="T15" s="45"/>
      <c r="U15" s="44"/>
      <c r="V15" s="45"/>
      <c r="W15" s="44"/>
      <c r="X15" s="45"/>
      <c r="Y15" s="44"/>
      <c r="Z15" s="39"/>
    </row>
    <row r="16" customFormat="false" ht="14.1" hidden="true" customHeight="true" outlineLevel="0" collapsed="false">
      <c r="A16" s="36" t="n">
        <f aca="false">1+A15</f>
        <v>10</v>
      </c>
      <c r="B16" s="37" t="s">
        <v>3072</v>
      </c>
      <c r="C16" s="37" t="s">
        <v>3073</v>
      </c>
      <c r="D16" s="38" t="n">
        <f aca="false">SUM(I16+K16+M16+O16+Q16+S16+U16+W16)/10</f>
        <v>3</v>
      </c>
      <c r="E16" s="39"/>
      <c r="F16" s="37" t="s">
        <v>49</v>
      </c>
      <c r="G16" s="36" t="n">
        <f aca="false">Z16</f>
        <v>0</v>
      </c>
      <c r="H16" s="36" t="n">
        <f aca="false">SUM(I16:Y16)</f>
        <v>30</v>
      </c>
      <c r="I16" s="42"/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/>
    </row>
    <row r="17" customFormat="false" ht="14.1" hidden="true" customHeight="true" outlineLevel="0" collapsed="false">
      <c r="A17" s="36" t="n">
        <v>11</v>
      </c>
      <c r="B17" s="37" t="s">
        <v>260</v>
      </c>
      <c r="C17" s="37" t="s">
        <v>3074</v>
      </c>
      <c r="D17" s="38" t="n">
        <f aca="false">SUM(I17+K17+M17+O17+Q17+S17+U17+W17)/10</f>
        <v>2</v>
      </c>
      <c r="E17" s="39"/>
      <c r="F17" s="37" t="s">
        <v>2209</v>
      </c>
      <c r="G17" s="36" t="n">
        <f aca="false">Z17</f>
        <v>0</v>
      </c>
      <c r="H17" s="36" t="n">
        <f aca="false">SUM(I17:Y17)</f>
        <v>20</v>
      </c>
      <c r="I17" s="42" t="n">
        <v>10</v>
      </c>
      <c r="J17" s="45"/>
      <c r="K17" s="114"/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207"/>
      <c r="W17" s="44"/>
      <c r="X17" s="45"/>
      <c r="Y17" s="44"/>
      <c r="Z17" s="39"/>
    </row>
    <row r="18" customFormat="false" ht="14.1" hidden="true" customHeight="true" outlineLevel="0" collapsed="false">
      <c r="A18" s="36" t="n">
        <v>12</v>
      </c>
      <c r="B18" s="37" t="s">
        <v>3032</v>
      </c>
      <c r="C18" s="37" t="s">
        <v>3075</v>
      </c>
      <c r="D18" s="38" t="n">
        <f aca="false">SUM(I18+K18+M18+O18+Q18+S18+U18+W18)/10</f>
        <v>1</v>
      </c>
      <c r="E18" s="99"/>
      <c r="F18" s="37" t="s">
        <v>139</v>
      </c>
      <c r="G18" s="36" t="n">
        <f aca="false">Z18</f>
        <v>0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/>
    </row>
    <row r="19" customFormat="false" ht="14.1" hidden="true" customHeight="true" outlineLevel="0" collapsed="false">
      <c r="A19" s="36" t="n">
        <f aca="false">1+A18</f>
        <v>13</v>
      </c>
      <c r="B19" s="37" t="s">
        <v>2201</v>
      </c>
      <c r="C19" s="37" t="s">
        <v>2202</v>
      </c>
      <c r="D19" s="38" t="n">
        <f aca="false">SUM(I19+K19+M19+O19+Q19+S19+U19+W19)/10</f>
        <v>3</v>
      </c>
      <c r="E19" s="39"/>
      <c r="F19" s="37" t="s">
        <v>1350</v>
      </c>
      <c r="G19" s="36" t="n">
        <f aca="false">Z19</f>
        <v>0</v>
      </c>
      <c r="H19" s="36" t="n">
        <f aca="false">SUM(I19:Y19)</f>
        <v>44</v>
      </c>
      <c r="I19" s="42"/>
      <c r="J19" s="45"/>
      <c r="K19" s="114"/>
      <c r="L19" s="45"/>
      <c r="M19" s="44" t="n">
        <v>10</v>
      </c>
      <c r="N19" s="45" t="n">
        <v>3</v>
      </c>
      <c r="O19" s="44" t="n">
        <v>10</v>
      </c>
      <c r="P19" s="45" t="n">
        <v>3</v>
      </c>
      <c r="Q19" s="44" t="n">
        <v>10</v>
      </c>
      <c r="R19" s="45" t="n">
        <v>8</v>
      </c>
      <c r="S19" s="4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076</v>
      </c>
      <c r="C20" s="37" t="s">
        <v>1907</v>
      </c>
      <c r="D20" s="38" t="n">
        <f aca="false">SUM(I20+K20+M20+O20+Q20+S20+U20+W20)/10</f>
        <v>2</v>
      </c>
      <c r="E20" s="39"/>
      <c r="F20" s="37" t="s">
        <v>247</v>
      </c>
      <c r="G20" s="36" t="n">
        <f aca="false">Z20</f>
        <v>0</v>
      </c>
      <c r="H20" s="36" t="n">
        <f aca="false">SUM(I20:Y20)</f>
        <v>23</v>
      </c>
      <c r="I20" s="42" t="n">
        <v>10</v>
      </c>
      <c r="J20" s="45" t="n">
        <v>1</v>
      </c>
      <c r="K20" s="114"/>
      <c r="L20" s="45"/>
      <c r="M20" s="44"/>
      <c r="N20" s="45"/>
      <c r="O20" s="44" t="n">
        <v>10</v>
      </c>
      <c r="P20" s="45" t="n">
        <v>2</v>
      </c>
      <c r="Q20" s="44"/>
      <c r="R20" s="45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011</v>
      </c>
      <c r="C21" s="37" t="s">
        <v>1739</v>
      </c>
      <c r="D21" s="38" t="n">
        <f aca="false">SUM(I21+K21+M21+O21+Q21+S21+U21+W21)/10</f>
        <v>1</v>
      </c>
      <c r="E21" s="39"/>
      <c r="F21" s="37" t="s">
        <v>234</v>
      </c>
      <c r="G21" s="36" t="n">
        <f aca="false">Z21</f>
        <v>0</v>
      </c>
      <c r="H21" s="36" t="n">
        <f aca="false">SUM(I21:Y21)</f>
        <v>13</v>
      </c>
      <c r="I21" s="42"/>
      <c r="J21" s="45"/>
      <c r="K21" s="114"/>
      <c r="L21" s="45"/>
      <c r="M21" s="44"/>
      <c r="N21" s="45"/>
      <c r="O21" s="44"/>
      <c r="P21" s="45"/>
      <c r="Q21" s="44" t="n">
        <v>10</v>
      </c>
      <c r="R21" s="45" t="n">
        <v>3</v>
      </c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2538</v>
      </c>
      <c r="C22" s="37" t="s">
        <v>212</v>
      </c>
      <c r="D22" s="38" t="n">
        <f aca="false">SUM(I22+K22+M22+O22+Q22+S22+U22+W22)/10</f>
        <v>1</v>
      </c>
      <c r="E22" s="36"/>
      <c r="F22" s="37" t="s">
        <v>35</v>
      </c>
      <c r="G22" s="36" t="n">
        <f aca="false">Z22</f>
        <v>0</v>
      </c>
      <c r="H22" s="36" t="n">
        <f aca="false">SUM(I22:Y22)</f>
        <v>11</v>
      </c>
      <c r="I22" s="42"/>
      <c r="J22" s="45"/>
      <c r="K22" s="114"/>
      <c r="L22" s="45"/>
      <c r="M22" s="44" t="n">
        <v>10</v>
      </c>
      <c r="N22" s="60" t="n">
        <v>1</v>
      </c>
      <c r="O22" s="44"/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077</v>
      </c>
      <c r="C23" s="37" t="s">
        <v>3078</v>
      </c>
      <c r="D23" s="38" t="n">
        <f aca="false">SUM(I23+K23+M23+O23+Q23+S23+U23+W23)/10</f>
        <v>4</v>
      </c>
      <c r="E23" s="39"/>
      <c r="F23" s="37" t="s">
        <v>718</v>
      </c>
      <c r="G23" s="36" t="n">
        <f aca="false">Z23</f>
        <v>0</v>
      </c>
      <c r="H23" s="36" t="n">
        <f aca="false">SUM(I23:Y23)</f>
        <v>40</v>
      </c>
      <c r="I23" s="42" t="n">
        <v>10</v>
      </c>
      <c r="J23" s="45"/>
      <c r="K23" s="114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968</v>
      </c>
      <c r="C24" s="37" t="s">
        <v>3005</v>
      </c>
      <c r="D24" s="38" t="n">
        <f aca="false">SUM(I24+K24+M24+O24+Q24+S24+U24+W24)/10</f>
        <v>2</v>
      </c>
      <c r="E24" s="39"/>
      <c r="F24" s="37" t="s">
        <v>46</v>
      </c>
      <c r="G24" s="36" t="n">
        <f aca="false">Z24</f>
        <v>0</v>
      </c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079</v>
      </c>
      <c r="C25" s="37" t="s">
        <v>3080</v>
      </c>
      <c r="D25" s="38" t="n">
        <f aca="false">SUM(I25+K25+M25+O25+Q25+S25+U25+W25)/10</f>
        <v>5</v>
      </c>
      <c r="E25" s="39"/>
      <c r="F25" s="37" t="s">
        <v>247</v>
      </c>
      <c r="G25" s="57" t="n">
        <f aca="false">Z25</f>
        <v>0</v>
      </c>
      <c r="H25" s="36" t="n">
        <f aca="false">SUM(I25:Y25)</f>
        <v>55</v>
      </c>
      <c r="I25" s="42" t="n">
        <v>10</v>
      </c>
      <c r="J25" s="45"/>
      <c r="K25" s="114" t="n">
        <v>10</v>
      </c>
      <c r="L25" s="45" t="n">
        <v>5</v>
      </c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58"/>
    </row>
    <row r="26" customFormat="false" ht="14.1" hidden="true" customHeight="true" outlineLevel="0" collapsed="false">
      <c r="A26" s="36" t="n">
        <f aca="false">1+A25</f>
        <v>20</v>
      </c>
      <c r="B26" s="37" t="s">
        <v>576</v>
      </c>
      <c r="C26" s="37" t="s">
        <v>3081</v>
      </c>
      <c r="D26" s="38" t="n">
        <f aca="false">SUM(I26+K26+M26+O26+Q26+S26+U26+W26)/10</f>
        <v>3</v>
      </c>
      <c r="E26" s="39"/>
      <c r="F26" s="37" t="s">
        <v>139</v>
      </c>
      <c r="G26" s="36" t="n">
        <f aca="false">Z26</f>
        <v>0</v>
      </c>
      <c r="H26" s="36" t="n">
        <f aca="false">SUM(I26:Y26)</f>
        <v>30</v>
      </c>
      <c r="I26" s="42" t="n">
        <v>10</v>
      </c>
      <c r="J26" s="45"/>
      <c r="K26" s="114"/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661</v>
      </c>
      <c r="C27" s="37" t="s">
        <v>3082</v>
      </c>
      <c r="D27" s="38" t="n">
        <f aca="false">SUM(I27+K27+M27+O27+Q27+S27+U27+W27)/10</f>
        <v>3</v>
      </c>
      <c r="E27" s="39"/>
      <c r="F27" s="37" t="s">
        <v>99</v>
      </c>
      <c r="G27" s="36" t="n">
        <f aca="false">Z27</f>
        <v>0</v>
      </c>
      <c r="H27" s="36" t="n">
        <f aca="false">SUM(I27:Y27)</f>
        <v>30</v>
      </c>
      <c r="I27" s="42"/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661</v>
      </c>
      <c r="C28" s="37" t="s">
        <v>1972</v>
      </c>
      <c r="D28" s="38" t="n">
        <f aca="false">SUM(I28+K28+M28+O28+Q28+S28+U28+W28)/10</f>
        <v>2</v>
      </c>
      <c r="E28" s="39"/>
      <c r="F28" s="37" t="s">
        <v>541</v>
      </c>
      <c r="G28" s="36" t="n">
        <f aca="false">Z28</f>
        <v>0</v>
      </c>
      <c r="H28" s="36" t="n">
        <f aca="false">SUM(I28:Y28)</f>
        <v>32</v>
      </c>
      <c r="I28" s="42" t="n">
        <v>10</v>
      </c>
      <c r="J28" s="45" t="n">
        <v>5</v>
      </c>
      <c r="K28" s="114" t="n">
        <v>10</v>
      </c>
      <c r="L28" s="45" t="n">
        <v>7</v>
      </c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083</v>
      </c>
      <c r="C29" s="37" t="s">
        <v>3084</v>
      </c>
      <c r="D29" s="38" t="n">
        <f aca="false">SUM(I29+K29+M29+O29+Q29+S29+U29+W29)/10</f>
        <v>1</v>
      </c>
      <c r="E29" s="128"/>
      <c r="F29" s="37" t="s">
        <v>49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4"/>
      <c r="L29" s="45"/>
      <c r="M29" s="44" t="n">
        <v>10</v>
      </c>
      <c r="N29" s="45" t="n">
        <v>10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1096</v>
      </c>
      <c r="C30" s="37" t="s">
        <v>3085</v>
      </c>
      <c r="D30" s="38" t="n">
        <f aca="false">SUM(I30+K30+M30+O30+Q30+S30+U30+W30)/10</f>
        <v>4</v>
      </c>
      <c r="E30" s="39"/>
      <c r="F30" s="37" t="s">
        <v>114</v>
      </c>
      <c r="G30" s="36" t="n">
        <f aca="false">Z30</f>
        <v>0</v>
      </c>
      <c r="H30" s="36" t="n">
        <f aca="false">SUM(I30:Y30)</f>
        <v>64</v>
      </c>
      <c r="I30" s="42" t="n">
        <v>10</v>
      </c>
      <c r="J30" s="45" t="n">
        <v>9</v>
      </c>
      <c r="K30" s="114" t="n">
        <v>10</v>
      </c>
      <c r="L30" s="45" t="n">
        <v>3</v>
      </c>
      <c r="M30" s="44" t="n">
        <v>10</v>
      </c>
      <c r="N30" s="45" t="n">
        <v>7</v>
      </c>
      <c r="O30" s="44" t="n">
        <v>10</v>
      </c>
      <c r="P30" s="45" t="n">
        <v>5</v>
      </c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086</v>
      </c>
      <c r="C31" s="37" t="s">
        <v>3087</v>
      </c>
      <c r="D31" s="38" t="n">
        <f aca="false">SUM(I31+K31+M31+O31+Q31+S31+U31+W31)/10</f>
        <v>3</v>
      </c>
      <c r="E31" s="39"/>
      <c r="F31" s="37" t="s">
        <v>247</v>
      </c>
      <c r="G31" s="36" t="n">
        <f aca="false">Z31</f>
        <v>0</v>
      </c>
      <c r="H31" s="36" t="n">
        <f aca="false">SUM(I31:Y31)</f>
        <v>35</v>
      </c>
      <c r="I31" s="42"/>
      <c r="J31" s="45"/>
      <c r="K31" s="11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 t="n">
        <v>5</v>
      </c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715</v>
      </c>
      <c r="C32" s="37" t="s">
        <v>2895</v>
      </c>
      <c r="D32" s="38" t="n">
        <f aca="false">SUM(I32+K32+M32+O32+Q32+S32+U32+W32)/10</f>
        <v>1</v>
      </c>
      <c r="E32" s="36"/>
      <c r="F32" s="37" t="s">
        <v>247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4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088</v>
      </c>
      <c r="C33" s="37" t="s">
        <v>3089</v>
      </c>
      <c r="D33" s="38" t="n">
        <f aca="false">SUM(I33+K33+M33+O33+Q33+S33+U33+W33)/10</f>
        <v>4</v>
      </c>
      <c r="E33" s="39"/>
      <c r="F33" s="37" t="s">
        <v>2209</v>
      </c>
      <c r="G33" s="36" t="n">
        <f aca="false">Z33</f>
        <v>0</v>
      </c>
      <c r="H33" s="36" t="n">
        <f aca="false">SUM(I33:Y33)</f>
        <v>45</v>
      </c>
      <c r="I33" s="42" t="n">
        <v>10</v>
      </c>
      <c r="J33" s="45"/>
      <c r="K33" s="114" t="n">
        <v>10</v>
      </c>
      <c r="L33" s="45" t="n">
        <v>4</v>
      </c>
      <c r="M33" s="44" t="n">
        <v>10</v>
      </c>
      <c r="N33" s="45"/>
      <c r="O33" s="44"/>
      <c r="P33" s="45"/>
      <c r="Q33" s="44" t="n">
        <v>10</v>
      </c>
      <c r="R33" s="45" t="n">
        <v>1</v>
      </c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551</v>
      </c>
      <c r="C34" s="37" t="s">
        <v>3090</v>
      </c>
      <c r="D34" s="38" t="n">
        <f aca="false">SUM(I34+K34+M34+O34+Q34+S34+U34+W34)/10</f>
        <v>3</v>
      </c>
      <c r="E34" s="39"/>
      <c r="F34" s="37" t="s">
        <v>3091</v>
      </c>
      <c r="G34" s="36" t="n">
        <f aca="false">Z34</f>
        <v>0</v>
      </c>
      <c r="H34" s="36" t="n">
        <f aca="false">SUM(I34:Y34)</f>
        <v>55</v>
      </c>
      <c r="I34" s="42"/>
      <c r="J34" s="45"/>
      <c r="K34" s="114" t="n">
        <v>10</v>
      </c>
      <c r="L34" s="45" t="n">
        <v>8</v>
      </c>
      <c r="M34" s="44" t="n">
        <v>10</v>
      </c>
      <c r="N34" s="45" t="n">
        <v>9</v>
      </c>
      <c r="O34" s="44" t="n">
        <v>10</v>
      </c>
      <c r="P34" s="45" t="n">
        <v>8</v>
      </c>
      <c r="Q34" s="44"/>
      <c r="R34" s="45"/>
      <c r="S34" s="11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553</v>
      </c>
      <c r="C35" s="37" t="s">
        <v>3092</v>
      </c>
      <c r="D35" s="38" t="n">
        <f aca="false">SUM(I35+K35+M35+O35+Q35+S35+U35+W35)/10</f>
        <v>1</v>
      </c>
      <c r="E35" s="39"/>
      <c r="F35" s="37" t="s">
        <v>247</v>
      </c>
      <c r="G35" s="36" t="n">
        <f aca="false">Z35</f>
        <v>0</v>
      </c>
      <c r="H35" s="36" t="n">
        <f aca="false">SUM(I35:Y35)</f>
        <v>18</v>
      </c>
      <c r="I35" s="42" t="n">
        <v>10</v>
      </c>
      <c r="J35" s="45" t="n">
        <v>8</v>
      </c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65</v>
      </c>
      <c r="C36" s="37" t="s">
        <v>3093</v>
      </c>
      <c r="D36" s="38" t="n">
        <f aca="false">SUM(I36+K36+M36+O36+Q36+S36+U36+W36)/10</f>
        <v>4</v>
      </c>
      <c r="E36" s="39" t="n">
        <v>10286</v>
      </c>
      <c r="F36" s="37" t="s">
        <v>493</v>
      </c>
      <c r="G36" s="36" t="n">
        <f aca="false">Z36</f>
        <v>0</v>
      </c>
      <c r="H36" s="36" t="n">
        <f aca="false">SUM(I36:Y36)</f>
        <v>4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224</v>
      </c>
      <c r="C37" s="37" t="s">
        <v>3094</v>
      </c>
      <c r="D37" s="38" t="n">
        <f aca="false">SUM(I37+K37+M37+O37+Q37+S37+U37+W37)/10</f>
        <v>2</v>
      </c>
      <c r="E37" s="36"/>
      <c r="F37" s="37" t="s">
        <v>35</v>
      </c>
      <c r="G37" s="36" t="n">
        <f aca="false">Z37</f>
        <v>0</v>
      </c>
      <c r="H37" s="36" t="n">
        <f aca="false">SUM(I37:Y37)</f>
        <v>26</v>
      </c>
      <c r="I37" s="42" t="n">
        <v>10</v>
      </c>
      <c r="J37" s="45" t="n">
        <v>6</v>
      </c>
      <c r="K37" s="114"/>
      <c r="L37" s="45"/>
      <c r="M37" s="44" t="n">
        <v>10</v>
      </c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237</v>
      </c>
      <c r="C38" s="37" t="s">
        <v>3095</v>
      </c>
      <c r="D38" s="38" t="n">
        <f aca="false">SUM(I38+K38+M38+O38+Q38+S38+U38+W38)/10</f>
        <v>1</v>
      </c>
      <c r="E38" s="39"/>
      <c r="F38" s="37" t="s">
        <v>139</v>
      </c>
      <c r="G38" s="36" t="n">
        <f aca="false">Z38</f>
        <v>0</v>
      </c>
      <c r="H38" s="36" t="n">
        <f aca="false">SUM(I38:Y38)</f>
        <v>16</v>
      </c>
      <c r="I38" s="42"/>
      <c r="J38" s="45"/>
      <c r="K38" s="114" t="n">
        <v>10</v>
      </c>
      <c r="L38" s="45" t="n">
        <v>6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096</v>
      </c>
      <c r="C39" s="37" t="s">
        <v>3097</v>
      </c>
      <c r="D39" s="38" t="n">
        <f aca="false">SUM(I39+K39+M39+O39+Q39+S39+U39+W39)/10</f>
        <v>5</v>
      </c>
      <c r="E39" s="36"/>
      <c r="F39" s="37" t="s">
        <v>2209</v>
      </c>
      <c r="G39" s="36" t="n">
        <f aca="false">Z39</f>
        <v>0</v>
      </c>
      <c r="H39" s="36" t="n">
        <f aca="false">SUM(I39:Y39)</f>
        <v>52</v>
      </c>
      <c r="I39" s="42" t="n">
        <v>10</v>
      </c>
      <c r="J39" s="45" t="n">
        <v>2</v>
      </c>
      <c r="K39" s="114" t="n">
        <v>10</v>
      </c>
      <c r="L39" s="45"/>
      <c r="M39" s="44" t="n">
        <v>10</v>
      </c>
      <c r="N39" s="60"/>
      <c r="O39" s="44" t="n">
        <v>10</v>
      </c>
      <c r="P39" s="60"/>
      <c r="Q39" s="44" t="n">
        <v>10</v>
      </c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037</v>
      </c>
      <c r="C40" s="37" t="s">
        <v>3098</v>
      </c>
      <c r="D40" s="38" t="n">
        <f aca="false">SUM(I40+K40+M40+O40+Q40+S40+U40+W40)/10</f>
        <v>2</v>
      </c>
      <c r="E40" s="39"/>
      <c r="F40" s="37" t="s">
        <v>247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4"/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621</v>
      </c>
      <c r="C41" s="37" t="s">
        <v>3099</v>
      </c>
      <c r="D41" s="38" t="n">
        <f aca="false">SUM(I41+K41+M41+O41+Q41+S41+U41+W41)/10</f>
        <v>2</v>
      </c>
      <c r="E41" s="36"/>
      <c r="F41" s="37" t="s">
        <v>2209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60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37" t="s">
        <v>3100</v>
      </c>
      <c r="C42" s="37" t="s">
        <v>1595</v>
      </c>
      <c r="D42" s="38" t="n">
        <f aca="false">SUM(I42+K42+M42+O42+Q42+S42+U42+W42)/10</f>
        <v>1</v>
      </c>
      <c r="E42" s="39"/>
      <c r="F42" s="37" t="s">
        <v>99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897</v>
      </c>
      <c r="C43" s="37" t="s">
        <v>3101</v>
      </c>
      <c r="D43" s="38" t="n">
        <f aca="false">SUM(I43+K43+M43+O43+Q43+S43+U43+W43)/10</f>
        <v>1</v>
      </c>
      <c r="E43" s="39"/>
      <c r="F43" s="37" t="s">
        <v>221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73</v>
      </c>
      <c r="C44" s="37" t="s">
        <v>3102</v>
      </c>
      <c r="D44" s="38" t="n">
        <f aca="false">SUM(I44+K44+M44+O44+Q44+S44+U44+W44)/10</f>
        <v>2</v>
      </c>
      <c r="E44" s="36"/>
      <c r="F44" s="37" t="s">
        <v>49</v>
      </c>
      <c r="G44" s="36" t="n">
        <f aca="false">Z44</f>
        <v>0</v>
      </c>
      <c r="H44" s="36" t="n">
        <f aca="false">SUM(I44:Y44)</f>
        <v>21</v>
      </c>
      <c r="I44" s="42" t="n">
        <v>10</v>
      </c>
      <c r="J44" s="45"/>
      <c r="K44" s="114" t="n">
        <v>10</v>
      </c>
      <c r="L44" s="45" t="n">
        <v>1</v>
      </c>
      <c r="M44" s="44"/>
      <c r="N44" s="45"/>
      <c r="O44" s="44"/>
      <c r="P44" s="45"/>
      <c r="Q44" s="44"/>
      <c r="R44" s="45"/>
      <c r="S44" s="44"/>
      <c r="T44" s="60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173</v>
      </c>
      <c r="C45" s="37" t="s">
        <v>3103</v>
      </c>
      <c r="D45" s="38" t="n">
        <f aca="false">SUM(I45+K45+M45+O45+Q45+S45+U45+W45)/10</f>
        <v>1</v>
      </c>
      <c r="E45" s="39"/>
      <c r="F45" s="37" t="s">
        <v>49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104</v>
      </c>
      <c r="C46" s="37" t="s">
        <v>3085</v>
      </c>
      <c r="D46" s="38" t="n">
        <f aca="false">SUM(I46+K46+M46+O46+Q46+S46+U46+W46)/10</f>
        <v>3</v>
      </c>
      <c r="E46" s="36"/>
      <c r="F46" s="37" t="s">
        <v>247</v>
      </c>
      <c r="G46" s="36" t="n">
        <f aca="false">Z46</f>
        <v>0</v>
      </c>
      <c r="H46" s="36" t="n">
        <f aca="false">SUM(I46:Y46)</f>
        <v>56</v>
      </c>
      <c r="I46" s="42" t="n">
        <v>10</v>
      </c>
      <c r="J46" s="45" t="n">
        <v>10</v>
      </c>
      <c r="K46" s="114" t="n">
        <v>10</v>
      </c>
      <c r="L46" s="45" t="n">
        <v>9</v>
      </c>
      <c r="M46" s="44"/>
      <c r="N46" s="45"/>
      <c r="O46" s="44" t="n">
        <v>10</v>
      </c>
      <c r="P46" s="45" t="n">
        <v>7</v>
      </c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248</v>
      </c>
      <c r="C47" s="37" t="s">
        <v>331</v>
      </c>
      <c r="D47" s="38" t="n">
        <f aca="false">SUM(I47+K47+M47+O47+Q47+S47+U47+W47)/10</f>
        <v>2</v>
      </c>
      <c r="E47" s="39"/>
      <c r="F47" s="37" t="s">
        <v>2132</v>
      </c>
      <c r="G47" s="36" t="n">
        <f aca="false">Z47</f>
        <v>0</v>
      </c>
      <c r="H47" s="36" t="n">
        <f aca="false">SUM(I47:Y47)</f>
        <v>28</v>
      </c>
      <c r="I47" s="42"/>
      <c r="J47" s="45"/>
      <c r="K47" s="114"/>
      <c r="L47" s="45"/>
      <c r="M47" s="44" t="n">
        <v>10</v>
      </c>
      <c r="N47" s="45" t="n">
        <v>2</v>
      </c>
      <c r="O47" s="44"/>
      <c r="P47" s="45"/>
      <c r="Q47" s="44" t="n">
        <v>10</v>
      </c>
      <c r="R47" s="45" t="n">
        <v>6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105</v>
      </c>
      <c r="C48" s="37" t="s">
        <v>3106</v>
      </c>
      <c r="D48" s="38" t="n">
        <f aca="false">SUM(I48+K48+M48+O48+Q48+S48+U48+W48)/10</f>
        <v>1</v>
      </c>
      <c r="E48" s="36"/>
      <c r="F48" s="37" t="s">
        <v>99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 t="n">
        <v>10</v>
      </c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707</v>
      </c>
      <c r="C49" s="37" t="s">
        <v>3107</v>
      </c>
      <c r="D49" s="38" t="n">
        <f aca="false">SUM(I49+K49+M49+O49+Q49+S49+U49+W49)/10</f>
        <v>2</v>
      </c>
      <c r="E49" s="36" t="n">
        <v>10457</v>
      </c>
      <c r="F49" s="37" t="s">
        <v>493</v>
      </c>
      <c r="G49" s="36" t="n">
        <f aca="false">Z49</f>
        <v>0</v>
      </c>
      <c r="H49" s="36" t="n">
        <f aca="false">SUM(I49:Y49)</f>
        <v>21</v>
      </c>
      <c r="I49" s="42"/>
      <c r="J49" s="265"/>
      <c r="K49" s="114" t="n">
        <v>10</v>
      </c>
      <c r="L49" s="265"/>
      <c r="M49" s="44"/>
      <c r="N49" s="272"/>
      <c r="O49" s="44" t="n">
        <v>10</v>
      </c>
      <c r="P49" s="272" t="n">
        <v>1</v>
      </c>
      <c r="Q49" s="266"/>
      <c r="R49" s="272"/>
      <c r="S49" s="266"/>
      <c r="T49" s="265"/>
      <c r="U49" s="266"/>
      <c r="V49" s="265"/>
      <c r="W49" s="266"/>
      <c r="X49" s="265"/>
      <c r="Y49" s="266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45"/>
      <c r="O50" s="44"/>
      <c r="P50" s="45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114"/>
      <c r="N52" s="60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11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284" t="n">
        <v>54</v>
      </c>
      <c r="B60" s="328"/>
      <c r="C60" s="328"/>
      <c r="D60" s="329" t="n">
        <f aca="false">SUM(I60+K60+M60+O60+Q60+S60+U60+W60)/10</f>
        <v>0</v>
      </c>
      <c r="E60" s="330"/>
      <c r="F60" s="328"/>
      <c r="G60" s="284" t="n">
        <f aca="false">Z60</f>
        <v>0</v>
      </c>
      <c r="H60" s="284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284"/>
      <c r="B61" s="328"/>
      <c r="C61" s="328"/>
      <c r="D61" s="329" t="n">
        <f aca="false">SUM(I61+K61+M61+O61+Q61+S61+U61+W61)/10</f>
        <v>0</v>
      </c>
      <c r="E61" s="330"/>
      <c r="F61" s="328"/>
      <c r="G61" s="284" t="n">
        <f aca="false">Z61</f>
        <v>0</v>
      </c>
      <c r="H61" s="284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284"/>
      <c r="B62" s="328"/>
      <c r="C62" s="328"/>
      <c r="D62" s="329" t="n">
        <f aca="false">SUM(I62+K62+M62+O62+Q62+S62+U62+W62)/10</f>
        <v>0</v>
      </c>
      <c r="E62" s="330"/>
      <c r="F62" s="328"/>
      <c r="G62" s="284" t="n">
        <f aca="false">Z62</f>
        <v>0</v>
      </c>
      <c r="H62" s="284" t="n">
        <f aca="false">SUM(I62:Y62)</f>
        <v>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284"/>
      <c r="B63" s="328"/>
      <c r="C63" s="328"/>
      <c r="D63" s="329" t="n">
        <f aca="false">SUM(I63+K63+M63+O63+Q63+S63+U63+W63)/10</f>
        <v>0</v>
      </c>
      <c r="E63" s="284"/>
      <c r="F63" s="328"/>
      <c r="G63" s="284" t="n">
        <f aca="false">Z63</f>
        <v>0</v>
      </c>
      <c r="H63" s="284" t="n">
        <f aca="false">SUM(I63:Y63)</f>
        <v>0</v>
      </c>
      <c r="I63" s="42"/>
      <c r="J63" s="45"/>
      <c r="K63" s="114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284"/>
      <c r="B64" s="328"/>
      <c r="C64" s="328"/>
      <c r="D64" s="329" t="n">
        <f aca="false">SUM(I64+K64+M64+O64+Q64+S64+U64+W64)/10</f>
        <v>0</v>
      </c>
      <c r="E64" s="330"/>
      <c r="F64" s="328"/>
      <c r="G64" s="284" t="n">
        <f aca="false">Z64</f>
        <v>0</v>
      </c>
      <c r="H64" s="284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284"/>
      <c r="B65" s="328"/>
      <c r="C65" s="328"/>
      <c r="D65" s="329" t="n">
        <f aca="false">SUM(I65+K65+M65+O65+Q65+S65+U65+W65)/10</f>
        <v>0</v>
      </c>
      <c r="E65" s="284"/>
      <c r="F65" s="328"/>
      <c r="G65" s="284" t="n">
        <f aca="false">Z65</f>
        <v>0</v>
      </c>
      <c r="H65" s="284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284"/>
      <c r="B66" s="328"/>
      <c r="C66" s="328"/>
      <c r="D66" s="329" t="n">
        <f aca="false">SUM(I66+K66+M66+O66+Q66+S66+U66+W66)/10</f>
        <v>0</v>
      </c>
      <c r="E66" s="330"/>
      <c r="F66" s="328"/>
      <c r="G66" s="284" t="n">
        <f aca="false">Z66</f>
        <v>0</v>
      </c>
      <c r="H66" s="284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5.75" hidden="true" customHeight="false" outlineLevel="0" collapsed="false">
      <c r="A67" s="284"/>
      <c r="B67" s="328"/>
      <c r="C67" s="328"/>
      <c r="D67" s="329" t="n">
        <f aca="false">SUM(I67+K67+M67+O67+Q67+S67+U67+W67)/10</f>
        <v>0</v>
      </c>
      <c r="E67" s="284"/>
      <c r="F67" s="328"/>
      <c r="G67" s="284" t="n">
        <f aca="false">Z67</f>
        <v>0</v>
      </c>
      <c r="H67" s="284" t="n">
        <f aca="false">SUM(I67:Y67)</f>
        <v>0</v>
      </c>
      <c r="I67" s="42"/>
      <c r="J67" s="45"/>
      <c r="K67" s="114"/>
      <c r="L67" s="45"/>
      <c r="M67" s="44"/>
      <c r="N67" s="45"/>
      <c r="O67" s="114"/>
      <c r="P67" s="45"/>
      <c r="Q67" s="11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5.75" hidden="true" customHeight="false" outlineLevel="0" collapsed="false">
      <c r="A68" s="284"/>
      <c r="B68" s="328"/>
      <c r="C68" s="328"/>
      <c r="D68" s="329" t="n">
        <f aca="false">SUM(I68+K68+M68+O68+Q68+S68+U68+W68)/10</f>
        <v>0</v>
      </c>
      <c r="E68" s="330"/>
      <c r="F68" s="328"/>
      <c r="G68" s="284" t="n">
        <f aca="false">Z68</f>
        <v>0</v>
      </c>
      <c r="H68" s="284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5.75" hidden="true" customHeight="false" outlineLevel="0" collapsed="false">
      <c r="A69" s="284"/>
      <c r="B69" s="328"/>
      <c r="C69" s="328"/>
      <c r="D69" s="329" t="n">
        <f aca="false">SUM(I69+K69+M69+O69+Q69+S69+U69+W69)/10</f>
        <v>0</v>
      </c>
      <c r="E69" s="330"/>
      <c r="F69" s="328"/>
      <c r="G69" s="284" t="n">
        <f aca="false">Z69</f>
        <v>0</v>
      </c>
      <c r="H69" s="284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5.75" hidden="true" customHeight="false" outlineLevel="0" collapsed="false">
      <c r="A70" s="221"/>
      <c r="B70" s="331"/>
      <c r="C70" s="332"/>
      <c r="D70" s="329" t="n">
        <f aca="false">SUM(I70+K70+M70+O70+Q70+S70+U70+W70)/10</f>
        <v>0</v>
      </c>
      <c r="E70" s="331"/>
      <c r="F70" s="332"/>
      <c r="G70" s="331"/>
      <c r="H70" s="331"/>
      <c r="I70" s="69"/>
      <c r="J70" s="69"/>
      <c r="K70" s="68"/>
      <c r="L70" s="69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5.75" hidden="true" customHeight="false" outlineLevel="0" collapsed="false">
      <c r="A71" s="221"/>
      <c r="B71" s="120"/>
      <c r="C71" s="333"/>
      <c r="D71" s="329" t="n">
        <f aca="false">SUM(I71+K71+M71+O71+Q71+S71+U71+W71)/10</f>
        <v>0</v>
      </c>
      <c r="E71" s="206"/>
      <c r="F71" s="333"/>
      <c r="G71" s="120"/>
      <c r="H71" s="120"/>
      <c r="I71" s="75"/>
      <c r="J71" s="75"/>
      <c r="K71" s="7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tru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108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6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3109</v>
      </c>
      <c r="C7" s="37" t="s">
        <v>3110</v>
      </c>
      <c r="D7" s="38" t="n">
        <f aca="false">SUM(I7+K7+M7+O7+Q7+S7+U7+W7)/10</f>
        <v>3</v>
      </c>
      <c r="E7" s="39"/>
      <c r="F7" s="37" t="s">
        <v>52</v>
      </c>
      <c r="G7" s="57" t="n">
        <f aca="false">Z7</f>
        <v>9.31</v>
      </c>
      <c r="H7" s="36" t="n">
        <f aca="false">SUM(I7:Y7)</f>
        <v>60</v>
      </c>
      <c r="I7" s="42"/>
      <c r="J7" s="45"/>
      <c r="K7" s="114"/>
      <c r="L7" s="45"/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239"/>
      <c r="Z7" s="58" t="n">
        <v>9.31</v>
      </c>
    </row>
    <row r="8" customFormat="false" ht="14.1" hidden="false" customHeight="true" outlineLevel="0" collapsed="false">
      <c r="A8" s="36" t="n">
        <f aca="false">1+A7</f>
        <v>2</v>
      </c>
      <c r="B8" s="37" t="s">
        <v>240</v>
      </c>
      <c r="C8" s="37" t="s">
        <v>3042</v>
      </c>
      <c r="D8" s="38" t="n">
        <f aca="false">SUM(I8+K8+M8+O8+Q8+S8+U8+W8)/10</f>
        <v>6</v>
      </c>
      <c r="E8" s="36" t="n">
        <v>10245</v>
      </c>
      <c r="F8" s="37" t="s">
        <v>46</v>
      </c>
      <c r="G8" s="36" t="n">
        <f aca="false">Z8</f>
        <v>9.37</v>
      </c>
      <c r="H8" s="36" t="n">
        <f aca="false">SUM(I8:Y8)</f>
        <v>115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9</v>
      </c>
      <c r="U8" s="44"/>
      <c r="V8" s="45"/>
      <c r="W8" s="44"/>
      <c r="X8" s="45"/>
      <c r="Y8" s="44"/>
      <c r="Z8" s="36" t="n">
        <v>9.37</v>
      </c>
    </row>
    <row r="9" customFormat="false" ht="14.1" hidden="false" customHeight="true" outlineLevel="0" collapsed="false">
      <c r="A9" s="36" t="n">
        <f aca="false">1+A8</f>
        <v>3</v>
      </c>
      <c r="B9" s="37" t="s">
        <v>2332</v>
      </c>
      <c r="C9" s="37" t="s">
        <v>3111</v>
      </c>
      <c r="D9" s="38" t="n">
        <f aca="false">SUM(I9+K9+M9+O9+Q9+S9+U9+W9)/10</f>
        <v>3</v>
      </c>
      <c r="E9" s="39"/>
      <c r="F9" s="37" t="s">
        <v>477</v>
      </c>
      <c r="G9" s="36" t="n">
        <f aca="false">Z9</f>
        <v>9.52</v>
      </c>
      <c r="H9" s="36" t="n">
        <f aca="false">SUM(I9:Y9)</f>
        <v>48</v>
      </c>
      <c r="I9" s="42" t="n">
        <v>10</v>
      </c>
      <c r="J9" s="45" t="n">
        <v>4</v>
      </c>
      <c r="K9" s="114"/>
      <c r="L9" s="45"/>
      <c r="M9" s="44"/>
      <c r="N9" s="45"/>
      <c r="O9" s="44" t="n">
        <v>10</v>
      </c>
      <c r="P9" s="45" t="n">
        <v>6</v>
      </c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9.52</v>
      </c>
    </row>
    <row r="10" customFormat="false" ht="14.1" hidden="false" customHeight="true" outlineLevel="0" collapsed="false">
      <c r="A10" s="36" t="n">
        <v>4</v>
      </c>
      <c r="B10" s="37" t="s">
        <v>3112</v>
      </c>
      <c r="C10" s="37" t="s">
        <v>3113</v>
      </c>
      <c r="D10" s="38" t="n">
        <f aca="false">SUM(I10+K10+M10+O10+Q10+S10+U10+W10)/10</f>
        <v>4</v>
      </c>
      <c r="E10" s="36"/>
      <c r="F10" s="37" t="s">
        <v>325</v>
      </c>
      <c r="G10" s="57" t="n">
        <f aca="false">Z10</f>
        <v>10.27</v>
      </c>
      <c r="H10" s="36" t="n">
        <f aca="false">SUM(I10:Y10)</f>
        <v>70</v>
      </c>
      <c r="I10" s="42"/>
      <c r="J10" s="45"/>
      <c r="K10" s="114" t="n">
        <v>10</v>
      </c>
      <c r="L10" s="45" t="n">
        <v>10</v>
      </c>
      <c r="M10" s="44"/>
      <c r="N10" s="45"/>
      <c r="O10" s="44" t="n">
        <v>10</v>
      </c>
      <c r="P10" s="45" t="n">
        <v>4</v>
      </c>
      <c r="Q10" s="44" t="n">
        <v>10</v>
      </c>
      <c r="R10" s="45" t="n">
        <v>9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57" t="n">
        <v>10.27</v>
      </c>
    </row>
    <row r="11" customFormat="false" ht="14.1" hidden="false" customHeight="true" outlineLevel="0" collapsed="false">
      <c r="A11" s="36" t="n">
        <v>5</v>
      </c>
      <c r="B11" s="37" t="s">
        <v>2077</v>
      </c>
      <c r="C11" s="37" t="s">
        <v>2207</v>
      </c>
      <c r="D11" s="38" t="n">
        <f aca="false">SUM(I11+K11+M11+O11+Q11+S11+U11+W11)/10</f>
        <v>3</v>
      </c>
      <c r="E11" s="36"/>
      <c r="F11" s="37" t="s">
        <v>200</v>
      </c>
      <c r="G11" s="57" t="n">
        <f aca="false">Z11</f>
        <v>11.01</v>
      </c>
      <c r="H11" s="36" t="n">
        <f aca="false">SUM(I11:Y11)</f>
        <v>41</v>
      </c>
      <c r="I11" s="42"/>
      <c r="J11" s="45"/>
      <c r="K11" s="114"/>
      <c r="L11" s="45"/>
      <c r="M11" s="44"/>
      <c r="N11" s="45"/>
      <c r="O11" s="44" t="n">
        <v>10</v>
      </c>
      <c r="P11" s="45"/>
      <c r="Q11" s="44" t="n">
        <v>10</v>
      </c>
      <c r="R11" s="45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57" t="n">
        <v>11.01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5</v>
      </c>
      <c r="C12" s="37" t="s">
        <v>2748</v>
      </c>
      <c r="D12" s="38" t="n">
        <f aca="false">SUM(I12+K12+M12+O12+Q12+S12+U12+W12)/10</f>
        <v>1</v>
      </c>
      <c r="E12" s="39"/>
      <c r="F12" s="37" t="s">
        <v>125</v>
      </c>
      <c r="G12" s="57" t="n">
        <f aca="false">Z12</f>
        <v>11.34</v>
      </c>
      <c r="H12" s="36" t="n">
        <f aca="false">SUM(I12:Y12)</f>
        <v>15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58" t="n">
        <v>11.34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14</v>
      </c>
      <c r="C13" s="37" t="s">
        <v>3115</v>
      </c>
      <c r="D13" s="38" t="n">
        <f aca="false">SUM(I13+K13+M13+O13+Q13+S13+U13+W13)/10</f>
        <v>2</v>
      </c>
      <c r="E13" s="36"/>
      <c r="F13" s="37" t="s">
        <v>200</v>
      </c>
      <c r="G13" s="57" t="n">
        <f aca="false">Z13</f>
        <v>11.39</v>
      </c>
      <c r="H13" s="36" t="n">
        <f aca="false">SUM(I13:Y13)</f>
        <v>24</v>
      </c>
      <c r="I13" s="42"/>
      <c r="J13" s="45"/>
      <c r="K13" s="114"/>
      <c r="L13" s="45"/>
      <c r="M13" s="44"/>
      <c r="N13" s="45"/>
      <c r="O13" s="44"/>
      <c r="P13" s="45"/>
      <c r="Q13" s="44" t="n">
        <v>10</v>
      </c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57" t="n">
        <v>11.39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77</v>
      </c>
      <c r="C14" s="37" t="s">
        <v>2364</v>
      </c>
      <c r="D14" s="38" t="n">
        <f aca="false">SUM(I14+K14+M14+O14+Q14+S14+U14+W14)/10</f>
        <v>6</v>
      </c>
      <c r="E14" s="36"/>
      <c r="F14" s="37" t="s">
        <v>52</v>
      </c>
      <c r="G14" s="36" t="n">
        <f aca="false">Z14</f>
        <v>11.42</v>
      </c>
      <c r="H14" s="36" t="n">
        <f aca="false">SUM(I14:Y14)</f>
        <v>75</v>
      </c>
      <c r="I14" s="42" t="n">
        <v>10</v>
      </c>
      <c r="J14" s="45" t="n">
        <v>3</v>
      </c>
      <c r="K14" s="114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2</v>
      </c>
      <c r="Q14" s="44" t="n">
        <v>10</v>
      </c>
      <c r="R14" s="45" t="n">
        <v>3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6" t="n">
        <v>11.42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</v>
      </c>
      <c r="C15" s="37" t="s">
        <v>3116</v>
      </c>
      <c r="D15" s="38" t="n">
        <f aca="false">SUM(I15+K15+M15+O15+Q15+S15+U15+W15)/10</f>
        <v>3</v>
      </c>
      <c r="E15" s="39"/>
      <c r="F15" s="37" t="s">
        <v>247</v>
      </c>
      <c r="G15" s="36" t="n">
        <f aca="false">Z15</f>
        <v>12.22</v>
      </c>
      <c r="H15" s="36" t="n">
        <f aca="false">SUM(I15:Y15)</f>
        <v>33</v>
      </c>
      <c r="I15" s="42" t="n">
        <v>10</v>
      </c>
      <c r="J15" s="45" t="n">
        <v>1</v>
      </c>
      <c r="K15" s="114"/>
      <c r="L15" s="45"/>
      <c r="M15" s="44" t="n">
        <v>10</v>
      </c>
      <c r="N15" s="45"/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2.22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17</v>
      </c>
      <c r="C16" s="37" t="s">
        <v>3118</v>
      </c>
      <c r="D16" s="38" t="n">
        <f aca="false">SUM(I16+K16+M16+O16+Q16+S16+U16+W16)/10</f>
        <v>5</v>
      </c>
      <c r="E16" s="36"/>
      <c r="F16" s="37" t="s">
        <v>718</v>
      </c>
      <c r="G16" s="36" t="n">
        <f aca="false">Z16</f>
        <v>12.29</v>
      </c>
      <c r="H16" s="36" t="n">
        <f aca="false">SUM(I16:Y16)</f>
        <v>62</v>
      </c>
      <c r="I16" s="42" t="n">
        <v>10</v>
      </c>
      <c r="J16" s="45" t="n">
        <v>2</v>
      </c>
      <c r="K16" s="114" t="n">
        <v>10</v>
      </c>
      <c r="L16" s="45" t="n">
        <v>4</v>
      </c>
      <c r="M16" s="44"/>
      <c r="N16" s="45"/>
      <c r="O16" s="44" t="n">
        <v>10</v>
      </c>
      <c r="P16" s="45" t="n">
        <v>5</v>
      </c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6" t="n">
        <v>12.2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19</v>
      </c>
      <c r="C17" s="37" t="s">
        <v>3120</v>
      </c>
      <c r="D17" s="38" t="n">
        <f aca="false">SUM(I17+K17+M17+O17+Q17+S17+U17+W17)/10</f>
        <v>4</v>
      </c>
      <c r="E17" s="39"/>
      <c r="F17" s="37" t="s">
        <v>99</v>
      </c>
      <c r="G17" s="57" t="n">
        <f aca="false">Z17</f>
        <v>12.48</v>
      </c>
      <c r="H17" s="36" t="n">
        <f aca="false">SUM(I17:Y17)</f>
        <v>41</v>
      </c>
      <c r="I17" s="42"/>
      <c r="J17" s="45"/>
      <c r="K17" s="114" t="n">
        <v>10</v>
      </c>
      <c r="L17" s="45"/>
      <c r="M17" s="44" t="n">
        <v>10</v>
      </c>
      <c r="N17" s="45" t="n">
        <v>1</v>
      </c>
      <c r="O17" s="44" t="n">
        <v>10</v>
      </c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58" t="n">
        <v>12.48</v>
      </c>
    </row>
    <row r="18" customFormat="false" ht="14.1" hidden="false" customHeight="true" outlineLevel="0" collapsed="false">
      <c r="A18" s="36" t="n">
        <v>12</v>
      </c>
      <c r="B18" s="37" t="s">
        <v>3121</v>
      </c>
      <c r="C18" s="37" t="s">
        <v>3122</v>
      </c>
      <c r="D18" s="38" t="n">
        <f aca="false">SUM(I18+K18+M18+O18+Q18+S18+U18+W18)/10</f>
        <v>6</v>
      </c>
      <c r="E18" s="42" t="n">
        <v>10231</v>
      </c>
      <c r="F18" s="37" t="s">
        <v>27</v>
      </c>
      <c r="G18" s="36" t="n">
        <f aca="false">Z18</f>
        <v>13.45</v>
      </c>
      <c r="H18" s="36" t="n">
        <f aca="false">SUM(I18:Y18)</f>
        <v>61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3.45</v>
      </c>
    </row>
    <row r="19" customFormat="false" ht="14.1" hidden="false" customHeight="true" outlineLevel="0" collapsed="false">
      <c r="A19" s="36" t="n">
        <v>13</v>
      </c>
      <c r="B19" s="37" t="s">
        <v>3123</v>
      </c>
      <c r="C19" s="37" t="s">
        <v>2353</v>
      </c>
      <c r="D19" s="38" t="n">
        <f aca="false">SUM(I19+K19+M19+O19+Q19+S19+U19+W19)/10</f>
        <v>2</v>
      </c>
      <c r="E19" s="99"/>
      <c r="F19" s="37" t="s">
        <v>1350</v>
      </c>
      <c r="G19" s="57" t="n">
        <f aca="false">Z19</f>
        <v>13.59</v>
      </c>
      <c r="H19" s="36" t="n">
        <f aca="false">SUM(I19:Y19)</f>
        <v>20</v>
      </c>
      <c r="I19" s="42"/>
      <c r="J19" s="45"/>
      <c r="K19" s="114"/>
      <c r="L19" s="45"/>
      <c r="M19" s="44"/>
      <c r="N19" s="45"/>
      <c r="O19" s="44"/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58" t="n">
        <v>13.5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1</v>
      </c>
      <c r="C20" s="37" t="s">
        <v>3124</v>
      </c>
      <c r="D20" s="38" t="n">
        <f aca="false">SUM(I20+K20+M20+O20+Q20+S20+U20+W20)/10</f>
        <v>5</v>
      </c>
      <c r="E20" s="36"/>
      <c r="F20" s="37" t="s">
        <v>99</v>
      </c>
      <c r="G20" s="57" t="n">
        <f aca="false">Z20</f>
        <v>14.23</v>
      </c>
      <c r="H20" s="36" t="n">
        <f aca="false">SUM(I20:Y20)</f>
        <v>53</v>
      </c>
      <c r="I20" s="42" t="n">
        <v>10</v>
      </c>
      <c r="J20" s="45"/>
      <c r="K20" s="114" t="n">
        <v>10</v>
      </c>
      <c r="L20" s="45" t="n">
        <v>3</v>
      </c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57" t="n">
        <v>14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25</v>
      </c>
      <c r="C21" s="37" t="s">
        <v>3126</v>
      </c>
      <c r="D21" s="38" t="n">
        <f aca="false">SUM(I21+K21+M21+O21+Q21+S21+U21+W21)/10</f>
        <v>1</v>
      </c>
      <c r="E21" s="36"/>
      <c r="F21" s="37" t="s">
        <v>247</v>
      </c>
      <c r="G21" s="57" t="n">
        <f aca="false">Z21</f>
        <v>18.26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57" t="n">
        <v>18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61</v>
      </c>
      <c r="C22" s="37" t="s">
        <v>3080</v>
      </c>
      <c r="D22" s="38" t="n">
        <f aca="false">SUM(I22+K22+M22+O22+Q22+S22+U22+W22)/10</f>
        <v>6</v>
      </c>
      <c r="E22" s="36"/>
      <c r="F22" s="37" t="s">
        <v>99</v>
      </c>
      <c r="G22" s="57" t="n">
        <f aca="false">Z22</f>
        <v>19.31</v>
      </c>
      <c r="H22" s="36" t="n">
        <f aca="false">SUM(I22:Y22)</f>
        <v>62</v>
      </c>
      <c r="I22" s="42" t="n">
        <v>10</v>
      </c>
      <c r="J22" s="45"/>
      <c r="K22" s="114" t="n">
        <v>10</v>
      </c>
      <c r="L22" s="45" t="n">
        <v>2</v>
      </c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60"/>
      <c r="U22" s="44"/>
      <c r="V22" s="45"/>
      <c r="W22" s="44"/>
      <c r="X22" s="45"/>
      <c r="Y22" s="44"/>
      <c r="Z22" s="57" t="n">
        <v>19.31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127</v>
      </c>
      <c r="C23" s="37" t="s">
        <v>331</v>
      </c>
      <c r="D23" s="38" t="n">
        <f aca="false">SUM(I23+K23+M23+O23+Q23+S23+U23+W23)/10</f>
        <v>4</v>
      </c>
      <c r="E23" s="36"/>
      <c r="F23" s="37" t="s">
        <v>99</v>
      </c>
      <c r="G23" s="57" t="n">
        <f aca="false">Z23</f>
        <v>0</v>
      </c>
      <c r="H23" s="36" t="n">
        <f aca="false">SUM(I23:Y23)</f>
        <v>40</v>
      </c>
      <c r="I23" s="42"/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57"/>
    </row>
    <row r="24" customFormat="false" ht="14.1" hidden="true" customHeight="true" outlineLevel="0" collapsed="false">
      <c r="A24" s="36" t="n">
        <f aca="false">1+A23</f>
        <v>18</v>
      </c>
      <c r="B24" s="37" t="s">
        <v>291</v>
      </c>
      <c r="C24" s="37" t="s">
        <v>3128</v>
      </c>
      <c r="D24" s="38" t="n">
        <f aca="false">SUM(I24+K24+M24+O24+Q24+S24+U24+W24)/10</f>
        <v>5</v>
      </c>
      <c r="E24" s="36"/>
      <c r="F24" s="37" t="s">
        <v>585</v>
      </c>
      <c r="G24" s="36" t="n">
        <f aca="false">Z24</f>
        <v>0</v>
      </c>
      <c r="H24" s="36" t="n">
        <f aca="false">SUM(I24:Y24)</f>
        <v>81</v>
      </c>
      <c r="I24" s="42" t="n">
        <v>10</v>
      </c>
      <c r="J24" s="45" t="n">
        <v>8</v>
      </c>
      <c r="K24" s="114" t="n">
        <v>10</v>
      </c>
      <c r="L24" s="45" t="n">
        <v>6</v>
      </c>
      <c r="M24" s="44" t="n">
        <v>10</v>
      </c>
      <c r="N24" s="45" t="n">
        <v>6</v>
      </c>
      <c r="O24" s="44" t="n">
        <v>10</v>
      </c>
      <c r="P24" s="45" t="n">
        <v>7</v>
      </c>
      <c r="Q24" s="44" t="n">
        <v>10</v>
      </c>
      <c r="R24" s="45" t="n">
        <v>4</v>
      </c>
      <c r="S24" s="44"/>
      <c r="T24" s="45"/>
      <c r="U24" s="44"/>
      <c r="V24" s="45"/>
      <c r="W24" s="44"/>
      <c r="X24" s="45"/>
      <c r="Y24" s="44"/>
      <c r="Z24" s="36"/>
    </row>
    <row r="25" customFormat="false" ht="14.1" hidden="true" customHeight="true" outlineLevel="0" collapsed="false">
      <c r="A25" s="36" t="n">
        <f aca="false">1+A24</f>
        <v>19</v>
      </c>
      <c r="B25" s="37" t="s">
        <v>260</v>
      </c>
      <c r="C25" s="37" t="s">
        <v>3129</v>
      </c>
      <c r="D25" s="38" t="n">
        <f aca="false">SUM(I25+K25+M25+O25+Q25+S25+U25+W25)/10</f>
        <v>4</v>
      </c>
      <c r="E25" s="36"/>
      <c r="F25" s="37" t="s">
        <v>99</v>
      </c>
      <c r="G25" s="57" t="n">
        <f aca="false">Z25</f>
        <v>0</v>
      </c>
      <c r="H25" s="36" t="n">
        <f aca="false">SUM(I25:Y25)</f>
        <v>4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829</v>
      </c>
      <c r="C26" s="37" t="s">
        <v>3053</v>
      </c>
      <c r="D26" s="38" t="n">
        <f aca="false">SUM(I26+K26+M26+O26+Q26+S26+U26+W26)/10</f>
        <v>1</v>
      </c>
      <c r="E26" s="36"/>
      <c r="F26" s="37" t="s">
        <v>99</v>
      </c>
      <c r="G26" s="57" t="n">
        <f aca="false">Z26</f>
        <v>0</v>
      </c>
      <c r="H26" s="36" t="n">
        <f aca="false">SUM(I26:Y26)</f>
        <v>10</v>
      </c>
      <c r="I26" s="42"/>
      <c r="J26" s="45"/>
      <c r="K26" s="114"/>
      <c r="L26" s="45"/>
      <c r="M26" s="44"/>
      <c r="N26" s="60"/>
      <c r="O26" s="44" t="n">
        <v>10</v>
      </c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58"/>
    </row>
    <row r="27" customFormat="false" ht="14.1" hidden="true" customHeight="true" outlineLevel="0" collapsed="false">
      <c r="A27" s="36" t="n">
        <f aca="false">1+A26</f>
        <v>21</v>
      </c>
      <c r="B27" s="37" t="s">
        <v>3130</v>
      </c>
      <c r="C27" s="37" t="s">
        <v>3131</v>
      </c>
      <c r="D27" s="38" t="n">
        <f aca="false">SUM(I27+K27+M27+O27+Q27+S27+U27+W27)/10</f>
        <v>2</v>
      </c>
      <c r="E27" s="36"/>
      <c r="F27" s="37" t="s">
        <v>247</v>
      </c>
      <c r="G27" s="57" t="n">
        <f aca="false">Z27</f>
        <v>0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7"/>
    </row>
    <row r="28" customFormat="false" ht="14.1" hidden="true" customHeight="true" outlineLevel="0" collapsed="false">
      <c r="A28" s="36" t="n">
        <f aca="false">1+A27</f>
        <v>22</v>
      </c>
      <c r="B28" s="37" t="s">
        <v>3132</v>
      </c>
      <c r="C28" s="37" t="s">
        <v>3133</v>
      </c>
      <c r="D28" s="38" t="n">
        <f aca="false">SUM(I28+K28+M28+O28+Q28+S28+U28+W28)/10</f>
        <v>3</v>
      </c>
      <c r="E28" s="36"/>
      <c r="F28" s="37" t="s">
        <v>247</v>
      </c>
      <c r="G28" s="57" t="n">
        <f aca="false">Z28</f>
        <v>0</v>
      </c>
      <c r="H28" s="36" t="n">
        <f aca="false">SUM(I28:Y28)</f>
        <v>30</v>
      </c>
      <c r="I28" s="42"/>
      <c r="J28" s="45"/>
      <c r="K28" s="11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57"/>
    </row>
    <row r="29" customFormat="false" ht="14.1" hidden="true" customHeight="true" outlineLevel="0" collapsed="false">
      <c r="A29" s="36" t="n">
        <f aca="false">1+A28</f>
        <v>23</v>
      </c>
      <c r="B29" s="37" t="s">
        <v>143</v>
      </c>
      <c r="C29" s="37" t="s">
        <v>3134</v>
      </c>
      <c r="D29" s="38" t="n">
        <f aca="false">SUM(I29+K29+M29+O29+Q29+S29+U29+W29)/10</f>
        <v>1</v>
      </c>
      <c r="E29" s="36"/>
      <c r="F29" s="37" t="s">
        <v>1075</v>
      </c>
      <c r="G29" s="57" t="n">
        <f aca="false">Z29</f>
        <v>0</v>
      </c>
      <c r="H29" s="36" t="n">
        <f aca="false">SUM(I29:Y29)</f>
        <v>17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 t="n">
        <v>7</v>
      </c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f aca="false">1+A29</f>
        <v>24</v>
      </c>
      <c r="B30" s="37" t="s">
        <v>2085</v>
      </c>
      <c r="C30" s="37" t="s">
        <v>2318</v>
      </c>
      <c r="D30" s="38" t="n">
        <f aca="false">SUM(I30+K30+M30+O30+Q30+S30+U30+W30)/10</f>
        <v>3</v>
      </c>
      <c r="E30" s="126"/>
      <c r="F30" s="37" t="s">
        <v>27</v>
      </c>
      <c r="G30" s="57" t="n">
        <f aca="false">Z30</f>
        <v>0</v>
      </c>
      <c r="H30" s="36" t="n">
        <f aca="false">SUM(I30:Y30)</f>
        <v>30</v>
      </c>
      <c r="I30" s="42" t="n">
        <v>10</v>
      </c>
      <c r="J30" s="45"/>
      <c r="K30" s="114" t="n">
        <v>10</v>
      </c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37" t="s">
        <v>3135</v>
      </c>
      <c r="C31" s="37" t="s">
        <v>783</v>
      </c>
      <c r="D31" s="38" t="n">
        <f aca="false">SUM(I31+K31+M31+O31+Q31+S31+U31+W31)/10</f>
        <v>3</v>
      </c>
      <c r="E31" s="36"/>
      <c r="F31" s="37" t="s">
        <v>325</v>
      </c>
      <c r="G31" s="36" t="n">
        <f aca="false">Z31</f>
        <v>0</v>
      </c>
      <c r="H31" s="36" t="n">
        <f aca="false">SUM(I31:Y31)</f>
        <v>54</v>
      </c>
      <c r="I31" s="42" t="n">
        <v>10</v>
      </c>
      <c r="J31" s="45" t="n">
        <v>9</v>
      </c>
      <c r="K31" s="114" t="n">
        <v>10</v>
      </c>
      <c r="L31" s="45" t="n">
        <v>7</v>
      </c>
      <c r="M31" s="44"/>
      <c r="N31" s="45"/>
      <c r="O31" s="44" t="n">
        <v>10</v>
      </c>
      <c r="P31" s="45" t="n">
        <v>8</v>
      </c>
      <c r="Q31" s="44"/>
      <c r="R31" s="45"/>
      <c r="S31" s="44"/>
      <c r="T31" s="45"/>
      <c r="U31" s="44"/>
      <c r="V31" s="45"/>
      <c r="W31" s="44"/>
      <c r="X31" s="45"/>
      <c r="Y31" s="44"/>
      <c r="Z31" s="36"/>
    </row>
    <row r="32" customFormat="false" ht="14.1" hidden="true" customHeight="true" outlineLevel="0" collapsed="false">
      <c r="A32" s="36" t="n">
        <f aca="false">1+A31</f>
        <v>26</v>
      </c>
      <c r="B32" s="37" t="s">
        <v>1983</v>
      </c>
      <c r="C32" s="37" t="s">
        <v>3136</v>
      </c>
      <c r="D32" s="38" t="n">
        <f aca="false">SUM(I32+K32+M32+O32+Q32+S32+U32+W32)/10</f>
        <v>3</v>
      </c>
      <c r="E32" s="36"/>
      <c r="F32" s="37" t="s">
        <v>247</v>
      </c>
      <c r="G32" s="57" t="n">
        <f aca="false">Z32</f>
        <v>0</v>
      </c>
      <c r="H32" s="36" t="n">
        <f aca="false">SUM(I32:Y32)</f>
        <v>30</v>
      </c>
      <c r="I32" s="42" t="n">
        <v>10</v>
      </c>
      <c r="J32" s="45"/>
      <c r="K32" s="114"/>
      <c r="L32" s="45"/>
      <c r="M32" s="44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1983</v>
      </c>
      <c r="C33" s="37" t="s">
        <v>3137</v>
      </c>
      <c r="D33" s="38" t="n">
        <f aca="false">SUM(I33+K33+M33+O33+Q33+S33+U33+W33)/10</f>
        <v>3</v>
      </c>
      <c r="E33" s="36"/>
      <c r="F33" s="37" t="s">
        <v>247</v>
      </c>
      <c r="G33" s="57" t="n">
        <f aca="false">Z33</f>
        <v>0</v>
      </c>
      <c r="H33" s="36" t="n">
        <f aca="false">SUM(I33:Y33)</f>
        <v>30</v>
      </c>
      <c r="I33" s="42" t="n">
        <v>10</v>
      </c>
      <c r="J33" s="45"/>
      <c r="K33" s="114"/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60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f aca="false">1+A33</f>
        <v>28</v>
      </c>
      <c r="B34" s="37" t="s">
        <v>1989</v>
      </c>
      <c r="C34" s="37" t="s">
        <v>3138</v>
      </c>
      <c r="D34" s="38" t="n">
        <f aca="false">SUM(I34+K34+M34+O34+Q34+S34+U34+W34)/10</f>
        <v>4</v>
      </c>
      <c r="E34" s="36"/>
      <c r="F34" s="37" t="s">
        <v>247</v>
      </c>
      <c r="G34" s="36" t="n">
        <f aca="false">Z34</f>
        <v>0</v>
      </c>
      <c r="H34" s="36" t="n">
        <f aca="false">SUM(I34:Y34)</f>
        <v>57</v>
      </c>
      <c r="I34" s="42" t="n">
        <v>10</v>
      </c>
      <c r="J34" s="45" t="n">
        <v>5</v>
      </c>
      <c r="K34" s="114" t="n">
        <v>10</v>
      </c>
      <c r="L34" s="45" t="n">
        <v>8</v>
      </c>
      <c r="M34" s="44"/>
      <c r="N34" s="45"/>
      <c r="O34" s="44" t="n">
        <v>10</v>
      </c>
      <c r="P34" s="45" t="n">
        <v>3</v>
      </c>
      <c r="Q34" s="44" t="n">
        <v>10</v>
      </c>
      <c r="R34" s="45" t="n">
        <v>1</v>
      </c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139</v>
      </c>
      <c r="C35" s="37" t="s">
        <v>2465</v>
      </c>
      <c r="D35" s="38" t="n">
        <f aca="false">SUM(I35+K35+M35+O35+Q35+S35+U35+W35)/10</f>
        <v>1</v>
      </c>
      <c r="E35" s="39"/>
      <c r="F35" s="37" t="s">
        <v>52</v>
      </c>
      <c r="G35" s="57" t="n">
        <f aca="false">Z35</f>
        <v>0</v>
      </c>
      <c r="H35" s="36" t="n">
        <f aca="false">SUM(I35:Y35)</f>
        <v>19</v>
      </c>
      <c r="I35" s="42"/>
      <c r="J35" s="45"/>
      <c r="K35" s="114"/>
      <c r="L35" s="45"/>
      <c r="M35" s="44" t="n">
        <v>10</v>
      </c>
      <c r="N35" s="60" t="n">
        <v>9</v>
      </c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556</v>
      </c>
      <c r="C36" s="37" t="s">
        <v>2009</v>
      </c>
      <c r="D36" s="38" t="n">
        <f aca="false">SUM(I36+K36+M36+O36+Q36+S36+U36+W36)/10</f>
        <v>4</v>
      </c>
      <c r="E36" s="39"/>
      <c r="F36" s="37" t="s">
        <v>139</v>
      </c>
      <c r="G36" s="57" t="n">
        <f aca="false">Z36</f>
        <v>0</v>
      </c>
      <c r="H36" s="36" t="n">
        <f aca="false">SUM(I36:Y36)</f>
        <v>49</v>
      </c>
      <c r="I36" s="42" t="n">
        <v>10</v>
      </c>
      <c r="J36" s="45" t="n">
        <v>3</v>
      </c>
      <c r="K36" s="114" t="n">
        <v>10</v>
      </c>
      <c r="L36" s="45" t="n">
        <v>2</v>
      </c>
      <c r="M36" s="44" t="n">
        <v>10</v>
      </c>
      <c r="N36" s="45" t="n">
        <v>2</v>
      </c>
      <c r="O36" s="44"/>
      <c r="P36" s="45"/>
      <c r="Q36" s="44" t="n">
        <v>10</v>
      </c>
      <c r="R36" s="45" t="n">
        <v>2</v>
      </c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 t="s">
        <v>3140</v>
      </c>
      <c r="C37" s="37" t="s">
        <v>3141</v>
      </c>
      <c r="D37" s="38" t="n">
        <f aca="false">SUM(I37+K37+M37+O37+Q37+S37+U37+W37)/10</f>
        <v>2</v>
      </c>
      <c r="E37" s="36"/>
      <c r="F37" s="37" t="s">
        <v>99</v>
      </c>
      <c r="G37" s="57" t="n">
        <f aca="false">Z37</f>
        <v>0</v>
      </c>
      <c r="H37" s="36" t="n">
        <f aca="false">SUM(I37:Y37)</f>
        <v>23</v>
      </c>
      <c r="I37" s="42" t="n">
        <v>10</v>
      </c>
      <c r="J37" s="45"/>
      <c r="K37" s="114"/>
      <c r="L37" s="45"/>
      <c r="M37" s="44" t="n">
        <v>10</v>
      </c>
      <c r="N37" s="45" t="n">
        <v>3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3142</v>
      </c>
      <c r="C38" s="37" t="s">
        <v>3143</v>
      </c>
      <c r="D38" s="38" t="n">
        <f aca="false">SUM(I38+K38+M38+O38+Q38+S38+U38+W38)/10</f>
        <v>1</v>
      </c>
      <c r="E38" s="39"/>
      <c r="F38" s="37" t="s">
        <v>247</v>
      </c>
      <c r="G38" s="57" t="n">
        <f aca="false">Z38</f>
        <v>0</v>
      </c>
      <c r="H38" s="36" t="n">
        <f aca="false">SUM(I38:Y38)</f>
        <v>16</v>
      </c>
      <c r="I38" s="42" t="n">
        <v>10</v>
      </c>
      <c r="J38" s="45" t="n">
        <v>6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897</v>
      </c>
      <c r="C39" s="37" t="s">
        <v>3101</v>
      </c>
      <c r="D39" s="38" t="n">
        <f aca="false">SUM(I39+K39+M39+O39+Q39+S39+U39+W39)/10</f>
        <v>1</v>
      </c>
      <c r="E39" s="39"/>
      <c r="F39" s="37" t="s">
        <v>2219</v>
      </c>
      <c r="G39" s="57" t="n">
        <f aca="false">Z39</f>
        <v>0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397</v>
      </c>
      <c r="C40" s="37" t="s">
        <v>3144</v>
      </c>
      <c r="D40" s="38" t="n">
        <f aca="false">SUM(I40+K40+M40+O40+Q40+S40+U40+W40)/10</f>
        <v>4</v>
      </c>
      <c r="E40" s="36"/>
      <c r="F40" s="37" t="s">
        <v>337</v>
      </c>
      <c r="G40" s="57" t="n">
        <f aca="false">Z40</f>
        <v>0</v>
      </c>
      <c r="H40" s="36" t="n">
        <f aca="false">SUM(I40:Y40)</f>
        <v>41</v>
      </c>
      <c r="I40" s="42" t="n">
        <v>10</v>
      </c>
      <c r="J40" s="45"/>
      <c r="K40" s="114" t="n">
        <v>10</v>
      </c>
      <c r="L40" s="45" t="n">
        <v>1</v>
      </c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3060</v>
      </c>
      <c r="C41" s="37" t="s">
        <v>3145</v>
      </c>
      <c r="D41" s="38" t="n">
        <f aca="false">SUM(I41+K41+M41+O41+Q41+S41+U41+W41)/10</f>
        <v>1</v>
      </c>
      <c r="E41" s="39"/>
      <c r="F41" s="37" t="s">
        <v>99</v>
      </c>
      <c r="G41" s="57" t="n">
        <f aca="false">Z41</f>
        <v>0</v>
      </c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 t="s">
        <v>1365</v>
      </c>
      <c r="C42" s="37" t="s">
        <v>3085</v>
      </c>
      <c r="D42" s="38" t="n">
        <f aca="false">SUM(I42+K42+M42+O42+Q42+S42+U42+W42)/10</f>
        <v>1</v>
      </c>
      <c r="E42" s="36"/>
      <c r="F42" s="37" t="s">
        <v>247</v>
      </c>
      <c r="G42" s="57" t="n">
        <f aca="false">Z42</f>
        <v>0</v>
      </c>
      <c r="H42" s="36" t="n">
        <f aca="false">SUM(I42:Y42)</f>
        <v>15</v>
      </c>
      <c r="I42" s="42"/>
      <c r="J42" s="45"/>
      <c r="K42" s="114"/>
      <c r="L42" s="45"/>
      <c r="M42" s="44" t="n">
        <v>10</v>
      </c>
      <c r="N42" s="45" t="n">
        <v>5</v>
      </c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2407</v>
      </c>
      <c r="C43" s="37" t="s">
        <v>1675</v>
      </c>
      <c r="D43" s="38" t="n">
        <f aca="false">SUM(I43+K43+M43+O43+Q43+S43+U43+W43)/10</f>
        <v>4</v>
      </c>
      <c r="E43" s="39"/>
      <c r="F43" s="37" t="s">
        <v>477</v>
      </c>
      <c r="G43" s="36" t="n">
        <f aca="false">Z43</f>
        <v>0</v>
      </c>
      <c r="H43" s="36" t="n">
        <f aca="false">SUM(I43:Y43)</f>
        <v>61</v>
      </c>
      <c r="I43" s="42" t="n">
        <v>10</v>
      </c>
      <c r="J43" s="45" t="n">
        <v>7</v>
      </c>
      <c r="K43" s="114"/>
      <c r="L43" s="45"/>
      <c r="M43" s="44" t="n">
        <v>10</v>
      </c>
      <c r="N43" s="45" t="n">
        <v>8</v>
      </c>
      <c r="O43" s="44" t="n">
        <v>10</v>
      </c>
      <c r="P43" s="45"/>
      <c r="Q43" s="44" t="n">
        <v>10</v>
      </c>
      <c r="R43" s="45" t="n">
        <v>6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46</v>
      </c>
      <c r="C44" s="37" t="s">
        <v>1595</v>
      </c>
      <c r="D44" s="38" t="n">
        <f aca="false">SUM(I44+K44+M44+O44+Q44+S44+U44+W44)/10</f>
        <v>1</v>
      </c>
      <c r="E44" s="36"/>
      <c r="F44" s="37" t="s">
        <v>99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2783</v>
      </c>
      <c r="C45" s="37" t="s">
        <v>3147</v>
      </c>
      <c r="D45" s="38" t="n">
        <f aca="false">SUM(I45+K45+M45+O45+Q45+S45+U45+W45)/10</f>
        <v>1</v>
      </c>
      <c r="E45" s="36"/>
      <c r="F45" s="37" t="s">
        <v>3148</v>
      </c>
      <c r="G45" s="57" t="n">
        <f aca="false">Z45</f>
        <v>0</v>
      </c>
      <c r="H45" s="36" t="n">
        <f aca="false">SUM(I45:Y45)</f>
        <v>17</v>
      </c>
      <c r="I45" s="42"/>
      <c r="J45" s="45"/>
      <c r="K45" s="114"/>
      <c r="L45" s="45"/>
      <c r="M45" s="44" t="n">
        <v>10</v>
      </c>
      <c r="N45" s="45" t="n">
        <v>7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910</v>
      </c>
      <c r="C46" s="37" t="s">
        <v>3149</v>
      </c>
      <c r="D46" s="38" t="n">
        <f aca="false">SUM(I46+K46+M46+O46+Q46+S46+U46+W46)/10</f>
        <v>1</v>
      </c>
      <c r="E46" s="36"/>
      <c r="F46" s="37" t="s">
        <v>2209</v>
      </c>
      <c r="G46" s="57" t="n">
        <f aca="false">Z46</f>
        <v>0</v>
      </c>
      <c r="H46" s="36" t="n">
        <f aca="false">SUM(I46:Y46)</f>
        <v>15</v>
      </c>
      <c r="I46" s="42"/>
      <c r="J46" s="45"/>
      <c r="K46" s="114" t="n">
        <v>10</v>
      </c>
      <c r="L46" s="45" t="n">
        <v>5</v>
      </c>
      <c r="M46" s="44"/>
      <c r="N46" s="45"/>
      <c r="O46" s="44"/>
      <c r="P46" s="45"/>
      <c r="Q46" s="44"/>
      <c r="R46" s="60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7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57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9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8"/>
      <c r="B57" s="71"/>
      <c r="C57" s="72"/>
      <c r="D57" s="175"/>
      <c r="E57" s="74"/>
      <c r="F57" s="72"/>
      <c r="G57" s="174"/>
      <c r="H57" s="71"/>
      <c r="I57" s="75"/>
      <c r="J57" s="75"/>
      <c r="K57" s="77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334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85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85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85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85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85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85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85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85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85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85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85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85"/>
    </row>
    <row r="64" customFormat="false" ht="14.1" hidden="false" customHeight="true" outlineLevel="0" collapsed="false">
      <c r="A64" s="18"/>
      <c r="B64" s="221"/>
      <c r="C64" s="221"/>
      <c r="D64" s="221"/>
      <c r="E64" s="221"/>
      <c r="F64" s="221"/>
      <c r="G64" s="335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335"/>
    </row>
    <row r="65" customFormat="false" ht="14.1" hidden="false" customHeight="true" outlineLevel="0" collapsed="false">
      <c r="A65" s="18"/>
      <c r="B65" s="221"/>
      <c r="C65" s="221"/>
      <c r="D65" s="221"/>
      <c r="E65" s="221"/>
      <c r="F65" s="221"/>
      <c r="G65" s="335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</row>
    <row r="66" customFormat="false" ht="14.1" hidden="false" customHeight="true" outlineLevel="0" collapsed="false">
      <c r="A66" s="18"/>
      <c r="B66" s="221"/>
      <c r="C66" s="221"/>
      <c r="D66" s="221"/>
      <c r="E66" s="221"/>
      <c r="F66" s="221"/>
      <c r="G66" s="335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</row>
    <row r="67" customFormat="false" ht="14.1" hidden="false" customHeight="true" outlineLevel="0" collapsed="false">
      <c r="A67" s="18"/>
      <c r="B67" s="221"/>
      <c r="C67" s="221"/>
      <c r="D67" s="221"/>
      <c r="E67" s="221"/>
      <c r="F67" s="221"/>
      <c r="G67" s="335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</row>
    <row r="68" customFormat="false" ht="14.1" hidden="false" customHeight="true" outlineLevel="0" collapsed="false">
      <c r="B68" s="221"/>
      <c r="C68" s="221"/>
      <c r="D68" s="221"/>
      <c r="E68" s="221"/>
      <c r="F68" s="221"/>
      <c r="G68" s="335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</row>
    <row r="69" customFormat="false" ht="14.1" hidden="false" customHeight="true" outlineLevel="0" collapsed="false">
      <c r="B69" s="221"/>
      <c r="C69" s="221"/>
      <c r="D69" s="221"/>
      <c r="E69" s="221"/>
      <c r="F69" s="221"/>
      <c r="G69" s="335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</row>
    <row r="70" customFormat="false" ht="14.1" hidden="false" customHeight="true" outlineLevel="0" collapsed="false">
      <c r="B70" s="221"/>
      <c r="C70" s="221"/>
      <c r="D70" s="221"/>
      <c r="E70" s="221"/>
      <c r="F70" s="221"/>
      <c r="G70" s="335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</row>
    <row r="71" customFormat="false" ht="14.1" hidden="false" customHeight="true" outlineLevel="0" collapsed="false">
      <c r="B71" s="221"/>
      <c r="C71" s="221"/>
      <c r="D71" s="221"/>
      <c r="E71" s="221"/>
      <c r="F71" s="221"/>
      <c r="G71" s="335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</row>
    <row r="72" customFormat="false" ht="14.1" hidden="false" customHeight="true" outlineLevel="0" collapsed="false">
      <c r="B72" s="221"/>
      <c r="C72" s="221"/>
      <c r="D72" s="221"/>
      <c r="E72" s="221"/>
      <c r="F72" s="221"/>
      <c r="G72" s="335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</row>
    <row r="73" customFormat="false" ht="14.1" hidden="false" customHeight="true" outlineLevel="0" collapsed="false">
      <c r="B73" s="221"/>
      <c r="C73" s="221"/>
      <c r="D73" s="221"/>
      <c r="E73" s="221"/>
      <c r="F73" s="221"/>
      <c r="G73" s="335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</row>
    <row r="74" customFormat="false" ht="14.1" hidden="false" customHeight="true" outlineLevel="0" collapsed="false">
      <c r="B74" s="221"/>
      <c r="C74" s="221"/>
      <c r="D74" s="221"/>
      <c r="E74" s="221"/>
      <c r="F74" s="221"/>
      <c r="G74" s="335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</row>
    <row r="75" customFormat="false" ht="14.1" hidden="false" customHeight="true" outlineLevel="0" collapsed="false">
      <c r="B75" s="221"/>
      <c r="C75" s="221"/>
      <c r="D75" s="221"/>
      <c r="E75" s="221"/>
      <c r="F75" s="221"/>
      <c r="G75" s="335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</row>
    <row r="76" customFormat="false" ht="14.1" hidden="false" customHeight="true" outlineLevel="0" collapsed="false">
      <c r="B76" s="221"/>
      <c r="C76" s="221"/>
      <c r="D76" s="221"/>
      <c r="E76" s="221"/>
      <c r="F76" s="221"/>
      <c r="G76" s="335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</row>
    <row r="77" customFormat="false" ht="14.1" hidden="false" customHeight="true" outlineLevel="0" collapsed="false">
      <c r="B77" s="221"/>
      <c r="C77" s="221"/>
      <c r="D77" s="221"/>
      <c r="E77" s="221"/>
      <c r="F77" s="221"/>
      <c r="G77" s="335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</row>
    <row r="78" customFormat="false" ht="14.1" hidden="false" customHeight="true" outlineLevel="0" collapsed="false">
      <c r="G78" s="336"/>
    </row>
    <row r="79" customFormat="false" ht="14.1" hidden="false" customHeight="true" outlineLevel="0" collapsed="false">
      <c r="G79" s="336"/>
    </row>
    <row r="80" customFormat="false" ht="14.1" hidden="false" customHeight="true" outlineLevel="0" collapsed="false">
      <c r="G80" s="336"/>
    </row>
    <row r="81" customFormat="false" ht="14.1" hidden="false" customHeight="true" outlineLevel="0" collapsed="false">
      <c r="G81" s="336"/>
    </row>
    <row r="82" customFormat="false" ht="14.1" hidden="false" customHeight="true" outlineLevel="0" collapsed="false">
      <c r="G82" s="336"/>
    </row>
    <row r="83" customFormat="false" ht="14.1" hidden="false" customHeight="true" outlineLevel="0" collapsed="false">
      <c r="G83" s="336"/>
    </row>
    <row r="84" customFormat="false" ht="15.75" hidden="false" customHeight="false" outlineLevel="0" collapsed="false">
      <c r="G84" s="336"/>
    </row>
    <row r="85" customFormat="false" ht="15.75" hidden="false" customHeight="false" outlineLevel="0" collapsed="false">
      <c r="G85" s="336"/>
    </row>
    <row r="86" customFormat="false" ht="15.75" hidden="false" customHeight="false" outlineLevel="0" collapsed="false">
      <c r="G86" s="336"/>
    </row>
    <row r="87" customFormat="false" ht="15.75" hidden="false" customHeight="false" outlineLevel="0" collapsed="false">
      <c r="G87" s="336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150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6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3000</v>
      </c>
      <c r="C7" s="37" t="s">
        <v>3151</v>
      </c>
      <c r="D7" s="38" t="n">
        <f aca="false">SUM(I7+K7+M7+O7+Q7+S7+U7+W7)/10</f>
        <v>4</v>
      </c>
      <c r="E7" s="36"/>
      <c r="F7" s="37" t="s">
        <v>314</v>
      </c>
      <c r="G7" s="36" t="n">
        <f aca="false">Z7</f>
        <v>12.01</v>
      </c>
      <c r="H7" s="36" t="n">
        <f aca="false">SUM(I7:Y7)</f>
        <v>80</v>
      </c>
      <c r="I7" s="42" t="n">
        <v>10</v>
      </c>
      <c r="J7" s="45" t="n">
        <v>10</v>
      </c>
      <c r="K7" s="114"/>
      <c r="L7" s="45"/>
      <c r="M7" s="44" t="n">
        <v>10</v>
      </c>
      <c r="N7" s="60" t="n">
        <v>10</v>
      </c>
      <c r="O7" s="44"/>
      <c r="P7" s="60"/>
      <c r="Q7" s="44" t="n">
        <v>10</v>
      </c>
      <c r="R7" s="60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01</v>
      </c>
    </row>
    <row r="8" customFormat="false" ht="14.1" hidden="false" customHeight="true" outlineLevel="0" collapsed="false">
      <c r="A8" s="36" t="n">
        <f aca="false">1+A7</f>
        <v>2</v>
      </c>
      <c r="B8" s="37" t="s">
        <v>3152</v>
      </c>
      <c r="C8" s="37" t="s">
        <v>2465</v>
      </c>
      <c r="D8" s="38" t="n">
        <f aca="false">SUM(I8+K8+M8+O8+Q8+S8+U8+W8)/10</f>
        <v>1</v>
      </c>
      <c r="E8" s="36"/>
      <c r="F8" s="37" t="s">
        <v>52</v>
      </c>
      <c r="G8" s="36" t="n">
        <f aca="false">Z8</f>
        <v>13.42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3.42</v>
      </c>
    </row>
    <row r="9" customFormat="false" ht="14.1" hidden="false" customHeight="true" outlineLevel="0" collapsed="false">
      <c r="A9" s="36" t="n">
        <f aca="false">1+A8</f>
        <v>3</v>
      </c>
      <c r="B9" s="37" t="s">
        <v>1044</v>
      </c>
      <c r="C9" s="37" t="s">
        <v>3153</v>
      </c>
      <c r="D9" s="38" t="n">
        <f aca="false">SUM(I9+K9+M9+O9+Q9+S9+U9+W9)/10</f>
        <v>3</v>
      </c>
      <c r="E9" s="39"/>
      <c r="F9" s="37" t="s">
        <v>852</v>
      </c>
      <c r="G9" s="36" t="n">
        <f aca="false">Z9</f>
        <v>13.51</v>
      </c>
      <c r="H9" s="36" t="n">
        <f aca="false">SUM(I9:Y9)</f>
        <v>52</v>
      </c>
      <c r="I9" s="42"/>
      <c r="J9" s="45"/>
      <c r="K9" s="114"/>
      <c r="L9" s="45"/>
      <c r="M9" s="44" t="n">
        <v>10</v>
      </c>
      <c r="N9" s="45" t="n">
        <v>5</v>
      </c>
      <c r="O9" s="44" t="n">
        <v>10</v>
      </c>
      <c r="P9" s="45" t="n">
        <v>9</v>
      </c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3.51</v>
      </c>
    </row>
    <row r="10" customFormat="false" ht="14.1" hidden="false" customHeight="true" outlineLevel="0" collapsed="false">
      <c r="A10" s="36" t="n">
        <v>4</v>
      </c>
      <c r="B10" s="37" t="s">
        <v>523</v>
      </c>
      <c r="C10" s="37" t="s">
        <v>458</v>
      </c>
      <c r="D10" s="38" t="n">
        <f aca="false">SUM(I10+K10+M10+O10+Q10+S10+U10+W10)/10</f>
        <v>6</v>
      </c>
      <c r="E10" s="39" t="n">
        <v>10164</v>
      </c>
      <c r="F10" s="37" t="s">
        <v>525</v>
      </c>
      <c r="G10" s="36" t="n">
        <f aca="false">Z10</f>
        <v>14.06</v>
      </c>
      <c r="H10" s="36" t="n">
        <f aca="false">SUM(I10:Y10)</f>
        <v>102</v>
      </c>
      <c r="I10" s="42" t="n">
        <v>10</v>
      </c>
      <c r="J10" s="45" t="n">
        <v>7</v>
      </c>
      <c r="K10" s="114" t="n">
        <v>10</v>
      </c>
      <c r="L10" s="45" t="n">
        <v>4</v>
      </c>
      <c r="M10" s="44" t="n">
        <v>10</v>
      </c>
      <c r="N10" s="45" t="n">
        <v>9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4.06</v>
      </c>
    </row>
    <row r="11" customFormat="false" ht="14.1" hidden="false" customHeight="true" outlineLevel="0" collapsed="false">
      <c r="A11" s="36" t="n">
        <v>5</v>
      </c>
      <c r="B11" s="37" t="s">
        <v>1968</v>
      </c>
      <c r="C11" s="37" t="s">
        <v>3154</v>
      </c>
      <c r="D11" s="38" t="n">
        <f aca="false">SUM(I11+K11+M11+O11+Q11+S11+U11+W11)/10</f>
        <v>4</v>
      </c>
      <c r="E11" s="36" t="n">
        <v>10090</v>
      </c>
      <c r="F11" s="37" t="s">
        <v>46</v>
      </c>
      <c r="G11" s="36" t="n">
        <f aca="false">Z11</f>
        <v>14.38</v>
      </c>
      <c r="H11" s="36" t="n">
        <f aca="false">SUM(I11:Y11)</f>
        <v>70</v>
      </c>
      <c r="I11" s="42" t="n">
        <v>10</v>
      </c>
      <c r="J11" s="45" t="n">
        <v>8</v>
      </c>
      <c r="K11" s="114" t="n">
        <v>10</v>
      </c>
      <c r="L11" s="45" t="n">
        <v>8</v>
      </c>
      <c r="M11" s="44" t="n">
        <v>10</v>
      </c>
      <c r="N11" s="60" t="n">
        <v>8</v>
      </c>
      <c r="O11" s="44"/>
      <c r="P11" s="60"/>
      <c r="Q11" s="44"/>
      <c r="R11" s="60"/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4.38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5</v>
      </c>
      <c r="C12" s="37" t="s">
        <v>3156</v>
      </c>
      <c r="D12" s="38" t="n">
        <f aca="false">SUM(I12+K12+M12+O12+Q12+S12+U12+W12)/10</f>
        <v>6</v>
      </c>
      <c r="E12" s="36"/>
      <c r="F12" s="37" t="s">
        <v>247</v>
      </c>
      <c r="G12" s="36" t="n">
        <f aca="false">Z12</f>
        <v>15.14</v>
      </c>
      <c r="H12" s="36" t="n">
        <f aca="false">SUM(I12:Y12)</f>
        <v>97</v>
      </c>
      <c r="I12" s="42" t="n">
        <v>10</v>
      </c>
      <c r="J12" s="45" t="n">
        <v>6</v>
      </c>
      <c r="K12" s="114" t="n">
        <v>10</v>
      </c>
      <c r="L12" s="45" t="n">
        <v>7</v>
      </c>
      <c r="M12" s="44" t="n">
        <v>10</v>
      </c>
      <c r="N12" s="60" t="n">
        <v>6</v>
      </c>
      <c r="O12" s="44" t="n">
        <v>10</v>
      </c>
      <c r="P12" s="60" t="n">
        <v>6</v>
      </c>
      <c r="Q12" s="44" t="n">
        <v>10</v>
      </c>
      <c r="R12" s="60" t="n">
        <v>7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5.14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50</v>
      </c>
      <c r="C13" s="37" t="s">
        <v>385</v>
      </c>
      <c r="D13" s="38" t="n">
        <f aca="false">SUM(I13+K13+M13+O13+Q13+S13+U13+W13)/10</f>
        <v>5</v>
      </c>
      <c r="E13" s="39"/>
      <c r="F13" s="37" t="s">
        <v>247</v>
      </c>
      <c r="G13" s="36" t="n">
        <f aca="false">Z13</f>
        <v>15.23</v>
      </c>
      <c r="H13" s="36" t="n">
        <f aca="false">SUM(I13:Y13)</f>
        <v>65</v>
      </c>
      <c r="I13" s="42" t="n">
        <v>10</v>
      </c>
      <c r="J13" s="45"/>
      <c r="K13" s="114"/>
      <c r="L13" s="45"/>
      <c r="M13" s="44" t="n">
        <v>10</v>
      </c>
      <c r="N13" s="45" t="n">
        <v>4</v>
      </c>
      <c r="O13" s="44" t="n">
        <v>10</v>
      </c>
      <c r="P13" s="45" t="n">
        <v>2</v>
      </c>
      <c r="Q13" s="44" t="n">
        <v>10</v>
      </c>
      <c r="R13" s="45" t="n">
        <v>5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5.23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57</v>
      </c>
      <c r="C14" s="37" t="s">
        <v>3158</v>
      </c>
      <c r="D14" s="38" t="n">
        <f aca="false">SUM(I14+K14+M14+O14+Q14+S14+U14+W14)/10</f>
        <v>4</v>
      </c>
      <c r="E14" s="36"/>
      <c r="F14" s="37" t="s">
        <v>247</v>
      </c>
      <c r="G14" s="36" t="n">
        <f aca="false">Z14</f>
        <v>15.32</v>
      </c>
      <c r="H14" s="36" t="n">
        <f aca="false">SUM(I14:Y14)</f>
        <v>46</v>
      </c>
      <c r="I14" s="42" t="n">
        <v>10</v>
      </c>
      <c r="J14" s="45"/>
      <c r="K14" s="114"/>
      <c r="L14" s="45"/>
      <c r="M14" s="44" t="n">
        <v>10</v>
      </c>
      <c r="N14" s="60" t="n">
        <v>2</v>
      </c>
      <c r="O14" s="44" t="n">
        <v>10</v>
      </c>
      <c r="P14" s="60" t="n">
        <v>1</v>
      </c>
      <c r="Q14" s="44"/>
      <c r="R14" s="60"/>
      <c r="S14" s="44" t="n">
        <v>10</v>
      </c>
      <c r="T14" s="45" t="n">
        <v>3</v>
      </c>
      <c r="U14" s="44"/>
      <c r="V14" s="45"/>
      <c r="W14" s="44"/>
      <c r="X14" s="45"/>
      <c r="Y14" s="44"/>
      <c r="Z14" s="36" t="n">
        <v>15.32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44</v>
      </c>
      <c r="C15" s="37" t="s">
        <v>3159</v>
      </c>
      <c r="D15" s="38" t="n">
        <f aca="false">SUM(I15+K15+M15+O15+Q15+S15+U15+W15)/10</f>
        <v>5</v>
      </c>
      <c r="E15" s="36"/>
      <c r="F15" s="37" t="s">
        <v>247</v>
      </c>
      <c r="G15" s="36" t="n">
        <f aca="false">Z15</f>
        <v>16.21</v>
      </c>
      <c r="H15" s="36" t="n">
        <f aca="false">SUM(I15:Y15)</f>
        <v>52</v>
      </c>
      <c r="I15" s="42"/>
      <c r="J15" s="45"/>
      <c r="K15" s="114" t="n">
        <v>10</v>
      </c>
      <c r="L15" s="45"/>
      <c r="M15" s="44" t="n">
        <v>10</v>
      </c>
      <c r="N15" s="60"/>
      <c r="O15" s="44" t="n">
        <v>10</v>
      </c>
      <c r="P15" s="60"/>
      <c r="Q15" s="44" t="n">
        <v>10</v>
      </c>
      <c r="R15" s="60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6.21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13</v>
      </c>
      <c r="C16" s="37" t="s">
        <v>1955</v>
      </c>
      <c r="D16" s="38" t="n">
        <f aca="false">SUM(I16+K16+M16+O16+Q16+S16+U16+W16)/10</f>
        <v>2</v>
      </c>
      <c r="E16" s="36"/>
      <c r="F16" s="37" t="s">
        <v>234</v>
      </c>
      <c r="G16" s="36" t="n">
        <f aca="false">Z16</f>
        <v>16.26</v>
      </c>
      <c r="H16" s="36" t="n">
        <f aca="false">SUM(I16:Y16)</f>
        <v>24</v>
      </c>
      <c r="I16" s="42" t="n">
        <v>10</v>
      </c>
      <c r="J16" s="45" t="n">
        <v>3</v>
      </c>
      <c r="K16" s="114"/>
      <c r="L16" s="45"/>
      <c r="M16" s="44"/>
      <c r="N16" s="60"/>
      <c r="O16" s="44"/>
      <c r="P16" s="60"/>
      <c r="Q16" s="44"/>
      <c r="R16" s="60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6.26</v>
      </c>
    </row>
    <row r="17" customFormat="false" ht="14.1" hidden="false" customHeight="true" outlineLevel="0" collapsed="false">
      <c r="A17" s="36" t="n">
        <f aca="false">1+A16</f>
        <v>11</v>
      </c>
      <c r="B17" s="100" t="s">
        <v>1845</v>
      </c>
      <c r="C17" s="100" t="s">
        <v>3160</v>
      </c>
      <c r="D17" s="38" t="n">
        <f aca="false">SUM(I17+K17+M17+O17+Q17+S17+U17+W17)/10</f>
        <v>6</v>
      </c>
      <c r="E17" s="169"/>
      <c r="F17" s="100" t="s">
        <v>247</v>
      </c>
      <c r="G17" s="36" t="n">
        <f aca="false">Z17</f>
        <v>16.32</v>
      </c>
      <c r="H17" s="36" t="n">
        <f aca="false">SUM(I17:Y17)</f>
        <v>66</v>
      </c>
      <c r="I17" s="42" t="n">
        <v>10</v>
      </c>
      <c r="J17" s="105"/>
      <c r="K17" s="114" t="n">
        <v>10</v>
      </c>
      <c r="L17" s="105"/>
      <c r="M17" s="44" t="n">
        <v>10</v>
      </c>
      <c r="N17" s="103"/>
      <c r="O17" s="44" t="n">
        <v>10</v>
      </c>
      <c r="P17" s="103" t="n">
        <v>3</v>
      </c>
      <c r="Q17" s="44" t="n">
        <v>10</v>
      </c>
      <c r="R17" s="103" t="n">
        <v>3</v>
      </c>
      <c r="S17" s="44" t="n">
        <v>10</v>
      </c>
      <c r="T17" s="105"/>
      <c r="U17" s="44"/>
      <c r="V17" s="105"/>
      <c r="W17" s="44"/>
      <c r="X17" s="105"/>
      <c r="Y17" s="104"/>
      <c r="Z17" s="99" t="n">
        <v>16.32</v>
      </c>
    </row>
    <row r="18" customFormat="false" ht="14.1" hidden="false" customHeight="true" outlineLevel="0" collapsed="false">
      <c r="A18" s="126" t="n">
        <v>12</v>
      </c>
      <c r="B18" s="133" t="s">
        <v>3142</v>
      </c>
      <c r="C18" s="133" t="s">
        <v>3143</v>
      </c>
      <c r="D18" s="38" t="n">
        <f aca="false">SUM(I18+K18+M18+O18+Q18+S18+U18+W18)/10</f>
        <v>4</v>
      </c>
      <c r="E18" s="42"/>
      <c r="F18" s="133" t="s">
        <v>247</v>
      </c>
      <c r="G18" s="36" t="n">
        <f aca="false">Z18</f>
        <v>16.52</v>
      </c>
      <c r="H18" s="36" t="n">
        <f aca="false">SUM(I18:Y18)</f>
        <v>54</v>
      </c>
      <c r="I18" s="42"/>
      <c r="J18" s="45"/>
      <c r="K18" s="114" t="n">
        <v>10</v>
      </c>
      <c r="L18" s="45" t="n">
        <v>3</v>
      </c>
      <c r="M18" s="44"/>
      <c r="N18" s="45"/>
      <c r="O18" s="44" t="n">
        <v>10</v>
      </c>
      <c r="P18" s="45" t="n">
        <v>5</v>
      </c>
      <c r="Q18" s="44" t="n">
        <v>10</v>
      </c>
      <c r="R18" s="45" t="n">
        <v>6</v>
      </c>
      <c r="S18" s="44" t="n">
        <v>10</v>
      </c>
      <c r="T18" s="45"/>
      <c r="U18" s="44"/>
      <c r="V18" s="45"/>
      <c r="W18" s="44"/>
      <c r="X18" s="45"/>
      <c r="Y18" s="44"/>
      <c r="Z18" s="39" t="n">
        <v>16.52</v>
      </c>
    </row>
    <row r="19" customFormat="false" ht="14.1" hidden="false" customHeight="true" outlineLevel="0" collapsed="false">
      <c r="A19" s="36" t="n">
        <v>13</v>
      </c>
      <c r="B19" s="37" t="s">
        <v>3161</v>
      </c>
      <c r="C19" s="37" t="s">
        <v>3162</v>
      </c>
      <c r="D19" s="38" t="n">
        <f aca="false">SUM(I19+K19+M19+O19+Q19+S19+U19+W19)/10</f>
        <v>3</v>
      </c>
      <c r="E19" s="169"/>
      <c r="F19" s="37" t="s">
        <v>52</v>
      </c>
      <c r="G19" s="36" t="n">
        <f aca="false">Z19</f>
        <v>16.55</v>
      </c>
      <c r="H19" s="36" t="n">
        <f aca="false">SUM(I19:Y19)</f>
        <v>34</v>
      </c>
      <c r="I19" s="42"/>
      <c r="J19" s="45"/>
      <c r="K19" s="114"/>
      <c r="L19" s="45"/>
      <c r="M19" s="44"/>
      <c r="N19" s="60"/>
      <c r="O19" s="44" t="n">
        <v>10</v>
      </c>
      <c r="P19" s="60"/>
      <c r="Q19" s="44" t="n">
        <v>10</v>
      </c>
      <c r="R19" s="60" t="n">
        <v>4</v>
      </c>
      <c r="S19" s="44" t="n">
        <v>10</v>
      </c>
      <c r="T19" s="45"/>
      <c r="U19" s="44"/>
      <c r="V19" s="45"/>
      <c r="W19" s="44"/>
      <c r="X19" s="45"/>
      <c r="Y19" s="44"/>
      <c r="Z19" s="39" t="n">
        <v>16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63</v>
      </c>
      <c r="C20" s="37" t="s">
        <v>3164</v>
      </c>
      <c r="D20" s="38" t="n">
        <f aca="false">SUM(I20+K20+M20+O20+Q20+S20+U20+W20)/10</f>
        <v>6</v>
      </c>
      <c r="E20" s="36"/>
      <c r="F20" s="37" t="s">
        <v>718</v>
      </c>
      <c r="G20" s="36" t="n">
        <f aca="false">Z20</f>
        <v>17.56</v>
      </c>
      <c r="H20" s="36" t="n">
        <f aca="false">SUM(I20:Y20)</f>
        <v>66</v>
      </c>
      <c r="I20" s="42" t="n">
        <v>10</v>
      </c>
      <c r="J20" s="45" t="n">
        <v>1</v>
      </c>
      <c r="K20" s="114" t="n">
        <v>10</v>
      </c>
      <c r="L20" s="45"/>
      <c r="M20" s="44" t="n">
        <v>10</v>
      </c>
      <c r="N20" s="60" t="n">
        <v>3</v>
      </c>
      <c r="O20" s="44" t="n">
        <v>10</v>
      </c>
      <c r="P20" s="60"/>
      <c r="Q20" s="44" t="n">
        <v>10</v>
      </c>
      <c r="R20" s="60" t="n">
        <v>2</v>
      </c>
      <c r="S20" s="44" t="n">
        <v>10</v>
      </c>
      <c r="T20" s="45"/>
      <c r="U20" s="44"/>
      <c r="V20" s="45"/>
      <c r="W20" s="44"/>
      <c r="X20" s="45"/>
      <c r="Y20" s="44"/>
      <c r="Z20" s="39" t="n">
        <v>17.5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65</v>
      </c>
      <c r="C21" s="37" t="s">
        <v>3166</v>
      </c>
      <c r="D21" s="38" t="n">
        <f aca="false">SUM(I21+K21+M21+O21+Q21+S21+U21+W21)/10</f>
        <v>2</v>
      </c>
      <c r="E21" s="36"/>
      <c r="F21" s="37" t="s">
        <v>99</v>
      </c>
      <c r="G21" s="36" t="n">
        <f aca="false">Z21</f>
        <v>18.29</v>
      </c>
      <c r="H21" s="36" t="n">
        <f aca="false">SUM(I21:Y21)</f>
        <v>20</v>
      </c>
      <c r="I21" s="42"/>
      <c r="J21" s="45"/>
      <c r="K21" s="114"/>
      <c r="L21" s="45"/>
      <c r="M21" s="44"/>
      <c r="N21" s="60"/>
      <c r="O21" s="44" t="n">
        <v>10</v>
      </c>
      <c r="P21" s="60"/>
      <c r="Q21" s="44"/>
      <c r="R21" s="60"/>
      <c r="S21" s="44" t="n">
        <v>10</v>
      </c>
      <c r="T21" s="45"/>
      <c r="U21" s="44"/>
      <c r="V21" s="45"/>
      <c r="W21" s="44"/>
      <c r="X21" s="45"/>
      <c r="Y21" s="44"/>
      <c r="Z21" s="39" t="n">
        <v>18.2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3</v>
      </c>
      <c r="C22" s="37" t="s">
        <v>3167</v>
      </c>
      <c r="D22" s="38" t="n">
        <f aca="false">SUM(I22+K22+M22+O22+Q22+S22+U22+W22)/10</f>
        <v>6</v>
      </c>
      <c r="E22" s="36" t="n">
        <v>10145</v>
      </c>
      <c r="F22" s="37" t="s">
        <v>111</v>
      </c>
      <c r="G22" s="36" t="n">
        <f aca="false">Z22</f>
        <v>18.33</v>
      </c>
      <c r="H22" s="36" t="n">
        <f aca="false">SUM(I22:Y22)</f>
        <v>61</v>
      </c>
      <c r="I22" s="42" t="n">
        <v>10</v>
      </c>
      <c r="J22" s="45"/>
      <c r="K22" s="114" t="n">
        <v>10</v>
      </c>
      <c r="L22" s="45"/>
      <c r="M22" s="44" t="n">
        <v>10</v>
      </c>
      <c r="N22" s="60"/>
      <c r="O22" s="44" t="n">
        <v>10</v>
      </c>
      <c r="P22" s="60"/>
      <c r="Q22" s="44" t="n">
        <v>10</v>
      </c>
      <c r="R22" s="60" t="n">
        <v>1</v>
      </c>
      <c r="S22" s="44" t="n">
        <v>10</v>
      </c>
      <c r="T22" s="45"/>
      <c r="U22" s="44"/>
      <c r="V22" s="45"/>
      <c r="W22" s="44"/>
      <c r="X22" s="45"/>
      <c r="Y22" s="44"/>
      <c r="Z22" s="39" t="n">
        <v>18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68</v>
      </c>
      <c r="C23" s="37" t="s">
        <v>400</v>
      </c>
      <c r="D23" s="38" t="n">
        <f aca="false">SUM(I23+K23+M23+O23+Q23+S23+U23+W23)/10</f>
        <v>2</v>
      </c>
      <c r="E23" s="36"/>
      <c r="F23" s="37" t="s">
        <v>99</v>
      </c>
      <c r="G23" s="36" t="n">
        <f aca="false">Z23</f>
        <v>18.35</v>
      </c>
      <c r="H23" s="36" t="n">
        <f aca="false">SUM(I23:Y23)</f>
        <v>20</v>
      </c>
      <c r="I23" s="42"/>
      <c r="J23" s="45"/>
      <c r="K23" s="114"/>
      <c r="L23" s="45"/>
      <c r="M23" s="44"/>
      <c r="N23" s="60"/>
      <c r="O23" s="44" t="n">
        <v>10</v>
      </c>
      <c r="P23" s="60"/>
      <c r="Q23" s="44"/>
      <c r="R23" s="60"/>
      <c r="S23" s="44" t="n">
        <v>10</v>
      </c>
      <c r="T23" s="45"/>
      <c r="U23" s="44"/>
      <c r="V23" s="45"/>
      <c r="W23" s="44"/>
      <c r="X23" s="45"/>
      <c r="Y23" s="44"/>
      <c r="Z23" s="39" t="n">
        <v>18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75</v>
      </c>
      <c r="C24" s="37" t="s">
        <v>3169</v>
      </c>
      <c r="D24" s="38" t="n">
        <f aca="false">SUM(I24+K24+M24+O24+Q24+S24+U24+W24)/10</f>
        <v>4</v>
      </c>
      <c r="E24" s="36"/>
      <c r="F24" s="37" t="s">
        <v>247</v>
      </c>
      <c r="G24" s="36" t="n">
        <f aca="false">Z24</f>
        <v>18.54</v>
      </c>
      <c r="H24" s="36" t="n">
        <f aca="false">SUM(I24:Y24)</f>
        <v>49</v>
      </c>
      <c r="I24" s="42" t="n">
        <v>10</v>
      </c>
      <c r="J24" s="45"/>
      <c r="K24" s="114" t="n">
        <v>10</v>
      </c>
      <c r="L24" s="45" t="n">
        <v>9</v>
      </c>
      <c r="M24" s="44"/>
      <c r="N24" s="60"/>
      <c r="O24" s="44"/>
      <c r="P24" s="60"/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39" t="n">
        <v>18.54</v>
      </c>
    </row>
    <row r="25" customFormat="false" ht="14.1" hidden="true" customHeight="true" outlineLevel="0" collapsed="false">
      <c r="A25" s="36" t="n">
        <v>19</v>
      </c>
      <c r="B25" s="37" t="s">
        <v>2087</v>
      </c>
      <c r="C25" s="37" t="s">
        <v>3170</v>
      </c>
      <c r="D25" s="38" t="n">
        <f aca="false">SUM(I25+K25+M25+O25+Q25+S25+U25+W25)/10</f>
        <v>3</v>
      </c>
      <c r="E25" s="39"/>
      <c r="F25" s="37" t="s">
        <v>477</v>
      </c>
      <c r="G25" s="36" t="n">
        <f aca="false">Z25</f>
        <v>0</v>
      </c>
      <c r="H25" s="36" t="n">
        <f aca="false">SUM(I25:Y25)</f>
        <v>3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077</v>
      </c>
      <c r="C26" s="37" t="s">
        <v>2207</v>
      </c>
      <c r="D26" s="38" t="n">
        <f aca="false">SUM(I26+K26+M26+O26+Q26+S26+U26+W26)/10</f>
        <v>1</v>
      </c>
      <c r="E26" s="39"/>
      <c r="F26" s="37" t="s">
        <v>267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/>
    </row>
    <row r="27" customFormat="false" ht="14.1" hidden="true" customHeight="true" outlineLevel="0" collapsed="false">
      <c r="A27" s="36" t="n">
        <f aca="false">1+A26</f>
        <v>21</v>
      </c>
      <c r="B27" s="37" t="s">
        <v>3114</v>
      </c>
      <c r="C27" s="37" t="s">
        <v>3171</v>
      </c>
      <c r="D27" s="38" t="n">
        <f aca="false">SUM(I27+K27+M27+O27+Q27+S27+U27+W27)/10</f>
        <v>2</v>
      </c>
      <c r="E27" s="36"/>
      <c r="F27" s="37" t="s">
        <v>267</v>
      </c>
      <c r="G27" s="36" t="n">
        <f aca="false">Z27</f>
        <v>0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332</v>
      </c>
      <c r="C28" s="37" t="s">
        <v>3172</v>
      </c>
      <c r="D28" s="38" t="n">
        <f aca="false">SUM(I28+K28+M28+O28+Q28+S28+U28+W28)/10</f>
        <v>1</v>
      </c>
      <c r="E28" s="36"/>
      <c r="F28" s="37" t="s">
        <v>267</v>
      </c>
      <c r="G28" s="36" t="n">
        <f aca="false">Z28</f>
        <v>0</v>
      </c>
      <c r="H28" s="36" t="n">
        <f aca="false">SUM(I28:Y28)</f>
        <v>12</v>
      </c>
      <c r="I28" s="42"/>
      <c r="J28" s="45"/>
      <c r="K28" s="114" t="n">
        <v>10</v>
      </c>
      <c r="L28" s="45" t="n">
        <v>2</v>
      </c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173</v>
      </c>
      <c r="C29" s="37" t="s">
        <v>1803</v>
      </c>
      <c r="D29" s="38" t="n">
        <f aca="false">SUM(I29+K29+M29+O29+Q29+S29+U29+W29)/10</f>
        <v>1</v>
      </c>
      <c r="E29" s="36"/>
      <c r="F29" s="37" t="s">
        <v>3174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4"/>
      <c r="L29" s="45"/>
      <c r="M29" s="44"/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175</v>
      </c>
      <c r="C30" s="37" t="s">
        <v>3176</v>
      </c>
      <c r="D30" s="38" t="n">
        <f aca="false">SUM(I30+K30+M30+O30+Q30+S30+U30+W30)/10</f>
        <v>1</v>
      </c>
      <c r="E30" s="126"/>
      <c r="F30" s="37" t="s">
        <v>2219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4"/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177</v>
      </c>
      <c r="C31" s="37" t="s">
        <v>336</v>
      </c>
      <c r="D31" s="38" t="n">
        <f aca="false">SUM(I31+K31+M31+O31+Q31+S31+U31+W31)/10</f>
        <v>1</v>
      </c>
      <c r="E31" s="36"/>
      <c r="F31" s="37" t="s">
        <v>3178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4"/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399</v>
      </c>
      <c r="C32" s="37" t="s">
        <v>212</v>
      </c>
      <c r="D32" s="38" t="n">
        <f aca="false">SUM(I32+K32+M32+O32+Q32+S32+U32+W32)/10</f>
        <v>2</v>
      </c>
      <c r="E32" s="36"/>
      <c r="F32" s="37" t="s">
        <v>49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4"/>
      <c r="L32" s="45"/>
      <c r="M32" s="44" t="n">
        <v>10</v>
      </c>
      <c r="N32" s="60"/>
      <c r="O32" s="44"/>
      <c r="P32" s="60"/>
      <c r="Q32" s="44" t="n">
        <v>10</v>
      </c>
      <c r="R32" s="60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294</v>
      </c>
      <c r="C33" s="37" t="s">
        <v>3093</v>
      </c>
      <c r="D33" s="38" t="n">
        <f aca="false">SUM(I33+K33+M33+O33+Q33+S33+U33+W33)/10</f>
        <v>1</v>
      </c>
      <c r="E33" s="36"/>
      <c r="F33" s="37" t="s">
        <v>49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179</v>
      </c>
      <c r="C34" s="37" t="s">
        <v>2400</v>
      </c>
      <c r="D34" s="38" t="n">
        <f aca="false">SUM(I34+K34+M34+O34+Q34+S34+U34+W34)/10</f>
        <v>1</v>
      </c>
      <c r="E34" s="36"/>
      <c r="F34" s="37" t="s">
        <v>49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/>
      <c r="N34" s="60"/>
      <c r="O34" s="44" t="n">
        <v>10</v>
      </c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7</v>
      </c>
      <c r="C35" s="37" t="s">
        <v>3180</v>
      </c>
      <c r="D35" s="38" t="n">
        <f aca="false">SUM(I35+K35+M35+O35+Q35+S35+U35+W35)/10</f>
        <v>1</v>
      </c>
      <c r="E35" s="39"/>
      <c r="F35" s="37" t="s">
        <v>49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793</v>
      </c>
      <c r="C36" s="37" t="s">
        <v>898</v>
      </c>
      <c r="D36" s="38" t="n">
        <f aca="false">SUM(I36+K36+M36+O36+Q36+S36+U36+W36)/10</f>
        <v>2</v>
      </c>
      <c r="E36" s="36" t="n">
        <v>10185</v>
      </c>
      <c r="F36" s="37" t="s">
        <v>85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4"/>
      <c r="L36" s="45"/>
      <c r="M36" s="44"/>
      <c r="N36" s="60"/>
      <c r="O36" s="44"/>
      <c r="P36" s="60"/>
      <c r="Q36" s="44" t="n">
        <v>10</v>
      </c>
      <c r="R36" s="60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9</v>
      </c>
      <c r="C37" s="37" t="s">
        <v>3181</v>
      </c>
      <c r="D37" s="38" t="n">
        <f aca="false">SUM(I37+K37+M37+O37+Q37+S37+U37+W37)/10</f>
        <v>4</v>
      </c>
      <c r="E37" s="36"/>
      <c r="F37" s="37" t="s">
        <v>139</v>
      </c>
      <c r="G37" s="36" t="n">
        <f aca="false">Z37</f>
        <v>0</v>
      </c>
      <c r="H37" s="36" t="n">
        <f aca="false">SUM(I37:Y37)</f>
        <v>40</v>
      </c>
      <c r="I37" s="42"/>
      <c r="J37" s="45"/>
      <c r="K37" s="114" t="n">
        <v>10</v>
      </c>
      <c r="L37" s="45"/>
      <c r="M37" s="44" t="n">
        <v>10</v>
      </c>
      <c r="N37" s="60"/>
      <c r="O37" s="44" t="n">
        <v>10</v>
      </c>
      <c r="P37" s="60"/>
      <c r="Q37" s="44" t="n">
        <v>10</v>
      </c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43</v>
      </c>
      <c r="C38" s="37" t="s">
        <v>3182</v>
      </c>
      <c r="D38" s="38" t="n">
        <f aca="false">SUM(I38+K38+M38+O38+Q38+S38+U38+W38)/10</f>
        <v>1</v>
      </c>
      <c r="E38" s="36"/>
      <c r="F38" s="37" t="s">
        <v>13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759</v>
      </c>
      <c r="C39" s="37" t="s">
        <v>760</v>
      </c>
      <c r="D39" s="38" t="n">
        <f aca="false">SUM(I39+K39+M39+O39+Q39+S39+U39+W39)/10</f>
        <v>1</v>
      </c>
      <c r="E39" s="39"/>
      <c r="F39" s="37" t="s">
        <v>139</v>
      </c>
      <c r="G39" s="36" t="n">
        <f aca="false">Z39</f>
        <v>0</v>
      </c>
      <c r="H39" s="36" t="n">
        <f aca="false">SUM(I39:Y39)</f>
        <v>15</v>
      </c>
      <c r="I39" s="42" t="n">
        <v>10</v>
      </c>
      <c r="J39" s="45" t="n">
        <v>5</v>
      </c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4</v>
      </c>
      <c r="B40" s="37" t="s">
        <v>2528</v>
      </c>
      <c r="C40" s="37" t="s">
        <v>2040</v>
      </c>
      <c r="D40" s="38" t="n">
        <f aca="false">SUM(I40+K40+M40+O40+Q40+S40+U40+W40)/10</f>
        <v>1</v>
      </c>
      <c r="E40" s="36"/>
      <c r="F40" s="37" t="s">
        <v>247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191</v>
      </c>
      <c r="C41" s="37" t="s">
        <v>1938</v>
      </c>
      <c r="D41" s="38" t="n">
        <f aca="false">SUM(I41+K41+M41+O41+Q41+S41+U41+W41)/10</f>
        <v>5</v>
      </c>
      <c r="E41" s="36"/>
      <c r="F41" s="37" t="s">
        <v>247</v>
      </c>
      <c r="G41" s="36" t="n">
        <f aca="false">Z41</f>
        <v>0</v>
      </c>
      <c r="H41" s="36" t="n">
        <f aca="false">SUM(I41:Y41)</f>
        <v>50</v>
      </c>
      <c r="I41" s="42" t="n">
        <v>10</v>
      </c>
      <c r="J41" s="45"/>
      <c r="K41" s="11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951</v>
      </c>
      <c r="C42" s="37" t="s">
        <v>3183</v>
      </c>
      <c r="D42" s="38" t="n">
        <f aca="false">SUM(I42+K42+M42+O42+Q42+S42+U42+W42)/10</f>
        <v>3</v>
      </c>
      <c r="E42" s="36"/>
      <c r="F42" s="37" t="s">
        <v>247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45"/>
      <c r="K42" s="114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387</v>
      </c>
      <c r="C43" s="37" t="s">
        <v>481</v>
      </c>
      <c r="D43" s="38" t="n">
        <f aca="false">SUM(I43+K43+M43+O43+Q43+S43+U43+W43)/10</f>
        <v>3</v>
      </c>
      <c r="E43" s="36"/>
      <c r="F43" s="37" t="s">
        <v>247</v>
      </c>
      <c r="G43" s="36" t="n">
        <f aca="false">Z43</f>
        <v>0</v>
      </c>
      <c r="H43" s="36" t="n">
        <f aca="false">SUM(I43:Y43)</f>
        <v>31</v>
      </c>
      <c r="I43" s="42" t="n">
        <v>10</v>
      </c>
      <c r="J43" s="45"/>
      <c r="K43" s="114"/>
      <c r="L43" s="45"/>
      <c r="M43" s="44" t="n">
        <v>10</v>
      </c>
      <c r="N43" s="45" t="n">
        <v>1</v>
      </c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457</v>
      </c>
      <c r="C44" s="37" t="s">
        <v>3184</v>
      </c>
      <c r="D44" s="38" t="n">
        <f aca="false">SUM(I44+K44+M44+O44+Q44+S44+U44+W44)/10</f>
        <v>3</v>
      </c>
      <c r="E44" s="39"/>
      <c r="F44" s="37" t="s">
        <v>247</v>
      </c>
      <c r="G44" s="36" t="n">
        <f aca="false">Z44</f>
        <v>0</v>
      </c>
      <c r="H44" s="36" t="n">
        <f aca="false">SUM(I44:Y44)</f>
        <v>59</v>
      </c>
      <c r="I44" s="42" t="n">
        <v>10</v>
      </c>
      <c r="J44" s="45" t="n">
        <v>9</v>
      </c>
      <c r="K44" s="114" t="n">
        <v>10</v>
      </c>
      <c r="L44" s="45" t="n">
        <v>10</v>
      </c>
      <c r="M44" s="44"/>
      <c r="N44" s="45"/>
      <c r="O44" s="44" t="n">
        <v>10</v>
      </c>
      <c r="P44" s="45" t="n">
        <v>10</v>
      </c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763</v>
      </c>
      <c r="C45" s="37" t="s">
        <v>3185</v>
      </c>
      <c r="D45" s="38" t="n">
        <f aca="false">SUM(I45+K45+M45+O45+Q45+S45+U45+W45)/10</f>
        <v>1</v>
      </c>
      <c r="E45" s="36"/>
      <c r="F45" s="37" t="s">
        <v>325</v>
      </c>
      <c r="G45" s="36" t="n">
        <f aca="false">Z45</f>
        <v>0</v>
      </c>
      <c r="H45" s="36" t="n">
        <f aca="false">SUM(I45:Y45)</f>
        <v>16</v>
      </c>
      <c r="I45" s="42"/>
      <c r="J45" s="45"/>
      <c r="K45" s="114" t="n">
        <v>10</v>
      </c>
      <c r="L45" s="45" t="n">
        <v>6</v>
      </c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011</v>
      </c>
      <c r="C46" s="37" t="s">
        <v>1739</v>
      </c>
      <c r="D46" s="38" t="n">
        <f aca="false">SUM(I46+K46+M46+O46+Q46+S46+U46+W46)/10</f>
        <v>1</v>
      </c>
      <c r="E46" s="36"/>
      <c r="F46" s="37" t="s">
        <v>234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563</v>
      </c>
      <c r="C47" s="37" t="s">
        <v>1577</v>
      </c>
      <c r="D47" s="38" t="n">
        <f aca="false">SUM(I47+K47+M47+O47+Q47+S47+U47+W47)/10</f>
        <v>4</v>
      </c>
      <c r="E47" s="36"/>
      <c r="F47" s="37" t="s">
        <v>52</v>
      </c>
      <c r="G47" s="36" t="n">
        <f aca="false">Z47</f>
        <v>0</v>
      </c>
      <c r="H47" s="36" t="n">
        <f aca="false">SUM(I47:Y47)</f>
        <v>65</v>
      </c>
      <c r="I47" s="42"/>
      <c r="J47" s="45"/>
      <c r="K47" s="114" t="n">
        <v>10</v>
      </c>
      <c r="L47" s="45" t="n">
        <v>5</v>
      </c>
      <c r="M47" s="44" t="n">
        <v>10</v>
      </c>
      <c r="N47" s="60" t="n">
        <v>7</v>
      </c>
      <c r="O47" s="44" t="n">
        <v>10</v>
      </c>
      <c r="P47" s="60" t="n">
        <v>4</v>
      </c>
      <c r="Q47" s="44" t="n">
        <v>10</v>
      </c>
      <c r="R47" s="60" t="n">
        <v>9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186</v>
      </c>
      <c r="C48" s="37" t="s">
        <v>3187</v>
      </c>
      <c r="D48" s="38" t="n">
        <f aca="false">SUM(I48+K48+M48+O48+Q48+S48+U48+W48)/10</f>
        <v>2</v>
      </c>
      <c r="E48" s="36"/>
      <c r="F48" s="37" t="s">
        <v>52</v>
      </c>
      <c r="G48" s="36" t="n">
        <f aca="false">Z48</f>
        <v>0</v>
      </c>
      <c r="H48" s="36" t="n">
        <f aca="false">SUM(I48:Y48)</f>
        <v>28</v>
      </c>
      <c r="I48" s="42"/>
      <c r="J48" s="45"/>
      <c r="K48" s="114" t="n">
        <v>10</v>
      </c>
      <c r="L48" s="45"/>
      <c r="M48" s="44"/>
      <c r="N48" s="45"/>
      <c r="O48" s="44" t="n">
        <v>10</v>
      </c>
      <c r="P48" s="45" t="n">
        <v>8</v>
      </c>
      <c r="Q48" s="44"/>
      <c r="R48" s="45"/>
      <c r="S48" s="44"/>
      <c r="T48" s="60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188</v>
      </c>
      <c r="C49" s="37" t="s">
        <v>276</v>
      </c>
      <c r="D49" s="38" t="n">
        <f aca="false">SUM(I49+K49+M49+O49+Q49+S49+U49+W49)/10</f>
        <v>1</v>
      </c>
      <c r="E49" s="36"/>
      <c r="F49" s="37" t="s">
        <v>52</v>
      </c>
      <c r="G49" s="36" t="n">
        <f aca="false">Z49</f>
        <v>0</v>
      </c>
      <c r="H49" s="36" t="n">
        <f aca="false">SUM(I49:Y49)</f>
        <v>14</v>
      </c>
      <c r="I49" s="42" t="n">
        <v>10</v>
      </c>
      <c r="J49" s="45" t="n">
        <v>4</v>
      </c>
      <c r="K49" s="114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189</v>
      </c>
      <c r="C50" s="37" t="s">
        <v>212</v>
      </c>
      <c r="D50" s="38" t="n">
        <f aca="false">SUM(I50+K50+M50+O50+Q50+S50+U50+W50)/10</f>
        <v>2</v>
      </c>
      <c r="E50" s="36"/>
      <c r="F50" s="37" t="s">
        <v>718</v>
      </c>
      <c r="G50" s="36" t="n">
        <f aca="false">Z50</f>
        <v>0</v>
      </c>
      <c r="H50" s="36" t="n">
        <f aca="false">SUM(I50:Y50)</f>
        <v>23</v>
      </c>
      <c r="I50" s="42" t="n">
        <v>10</v>
      </c>
      <c r="J50" s="45" t="n">
        <v>2</v>
      </c>
      <c r="K50" s="114" t="n">
        <v>10</v>
      </c>
      <c r="L50" s="45" t="n">
        <v>1</v>
      </c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43</v>
      </c>
      <c r="C51" s="37" t="s">
        <v>3190</v>
      </c>
      <c r="D51" s="38" t="n">
        <f aca="false">SUM(I51+K51+M51+O51+Q51+S51+U51+W51)/10</f>
        <v>2</v>
      </c>
      <c r="E51" s="39"/>
      <c r="F51" s="37" t="s">
        <v>71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4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336</v>
      </c>
      <c r="C52" s="37" t="s">
        <v>3054</v>
      </c>
      <c r="D52" s="38" t="n">
        <f aca="false">SUM(I52+K52+M52+O52+Q52+S52+U52+W52)/10</f>
        <v>1</v>
      </c>
      <c r="E52" s="36"/>
      <c r="F52" s="37" t="s">
        <v>16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60"/>
      <c r="O52" s="44" t="n">
        <v>10</v>
      </c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127</v>
      </c>
      <c r="C53" s="37" t="s">
        <v>331</v>
      </c>
      <c r="D53" s="38" t="n">
        <f aca="false">SUM(I53+K53+M53+O53+Q53+S53+U53+W53)/10</f>
        <v>1</v>
      </c>
      <c r="E53" s="36"/>
      <c r="F53" s="37" t="s">
        <v>99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0</v>
      </c>
      <c r="C54" s="37" t="s">
        <v>3191</v>
      </c>
      <c r="D54" s="38" t="n">
        <f aca="false">SUM(I54+K54+M54+O54+Q54+S54+U54+W54)/10</f>
        <v>2</v>
      </c>
      <c r="E54" s="36"/>
      <c r="F54" s="37" t="s">
        <v>99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4"/>
      <c r="L54" s="45"/>
      <c r="M54" s="44" t="n">
        <v>10</v>
      </c>
      <c r="N54" s="60"/>
      <c r="O54" s="44" t="n">
        <v>10</v>
      </c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82</v>
      </c>
      <c r="C55" s="37" t="s">
        <v>3192</v>
      </c>
      <c r="D55" s="38" t="n">
        <f aca="false">SUM(I55+K55+M55+O55+Q55+S55+U55+W55)/10</f>
        <v>1</v>
      </c>
      <c r="E55" s="36"/>
      <c r="F55" s="37" t="s">
        <v>9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 t="n">
        <v>10</v>
      </c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0</v>
      </c>
      <c r="C56" s="37" t="s">
        <v>3138</v>
      </c>
      <c r="D56" s="38" t="n">
        <f aca="false">SUM(I56+K56+M56+O56+Q56+S56+U56+W56)/10</f>
        <v>3</v>
      </c>
      <c r="E56" s="36"/>
      <c r="F56" s="37" t="s">
        <v>99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114"/>
      <c r="L56" s="45"/>
      <c r="M56" s="44" t="n">
        <v>10</v>
      </c>
      <c r="N56" s="60"/>
      <c r="O56" s="44" t="n">
        <v>10</v>
      </c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262</v>
      </c>
      <c r="C57" s="37" t="s">
        <v>3093</v>
      </c>
      <c r="D57" s="38" t="n">
        <f aca="false">SUM(I57+K57+M57+O57+Q57+S57+U57+W57)/10</f>
        <v>1</v>
      </c>
      <c r="E57" s="36"/>
      <c r="F57" s="37" t="s">
        <v>99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193</v>
      </c>
      <c r="C58" s="37" t="s">
        <v>2639</v>
      </c>
      <c r="D58" s="38" t="n">
        <f aca="false">SUM(I58+K58+M58+O58+Q58+S58+U58+W58)/10</f>
        <v>2</v>
      </c>
      <c r="E58" s="36"/>
      <c r="F58" s="37" t="s">
        <v>99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/>
      <c r="L58" s="45"/>
      <c r="M58" s="44" t="n">
        <v>10</v>
      </c>
      <c r="N58" s="60"/>
      <c r="O58" s="44" t="n">
        <v>10</v>
      </c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119</v>
      </c>
      <c r="C59" s="37" t="s">
        <v>3120</v>
      </c>
      <c r="D59" s="38" t="n">
        <f aca="false">SUM(I59+K59+M59+O59+Q59+S59+U59+W59)/10</f>
        <v>1</v>
      </c>
      <c r="E59" s="36"/>
      <c r="F59" s="37" t="s">
        <v>99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000</v>
      </c>
      <c r="C60" s="37" t="s">
        <v>3001</v>
      </c>
      <c r="D60" s="38" t="n">
        <f aca="false">SUM(I60+K60+M60+O60+Q60+S60+U60+W60)/10</f>
        <v>1</v>
      </c>
      <c r="E60" s="36"/>
      <c r="F60" s="37" t="s">
        <v>3194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60"/>
      <c r="O88" s="44"/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4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45"/>
      <c r="K92" s="114"/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42"/>
      <c r="J93" s="45"/>
      <c r="K93" s="114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false" customHeight="true" outlineLevel="0" collapsed="false">
      <c r="A95" s="18"/>
      <c r="B95" s="64"/>
      <c r="C95" s="65"/>
      <c r="D95" s="337"/>
      <c r="E95" s="64"/>
      <c r="F95" s="65"/>
      <c r="G95" s="64"/>
      <c r="H95" s="64"/>
      <c r="I95" s="69"/>
      <c r="J95" s="69"/>
      <c r="K95" s="68"/>
      <c r="L95" s="69"/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4.1" hidden="false" customHeight="true" outlineLevel="0" collapsed="false">
      <c r="A96" s="18"/>
      <c r="B96" s="71"/>
      <c r="C96" s="72"/>
      <c r="D96" s="175"/>
      <c r="E96" s="74"/>
      <c r="F96" s="72"/>
      <c r="G96" s="71"/>
      <c r="H96" s="71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195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93"/>
      <c r="C4" s="93"/>
      <c r="D4" s="90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3196</v>
      </c>
      <c r="C7" s="37" t="s">
        <v>3197</v>
      </c>
      <c r="D7" s="38" t="n">
        <f aca="false">SUM(I7+K7+M7+O7+Q7+S7+U7+W7)/10</f>
        <v>6</v>
      </c>
      <c r="E7" s="36"/>
      <c r="F7" s="37" t="s">
        <v>325</v>
      </c>
      <c r="G7" s="36" t="n">
        <f aca="false">Z7</f>
        <v>12.29</v>
      </c>
      <c r="H7" s="36" t="n">
        <f aca="false">SUM(I7:Y7)</f>
        <v>120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29</v>
      </c>
    </row>
    <row r="8" customFormat="false" ht="14.1" hidden="false" customHeight="true" outlineLevel="0" collapsed="false">
      <c r="A8" s="36" t="n">
        <f aca="false">1+A7</f>
        <v>2</v>
      </c>
      <c r="B8" s="37" t="s">
        <v>2538</v>
      </c>
      <c r="C8" s="37" t="s">
        <v>3198</v>
      </c>
      <c r="D8" s="38" t="n">
        <f aca="false">SUM(I8+K8+M8+O8+Q8+S8+U8+W8)/10</f>
        <v>1</v>
      </c>
      <c r="E8" s="36"/>
      <c r="F8" s="37" t="s">
        <v>234</v>
      </c>
      <c r="G8" s="36" t="n">
        <f aca="false">Z8</f>
        <v>13.04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3.04</v>
      </c>
    </row>
    <row r="9" customFormat="false" ht="14.1" hidden="false" customHeight="true" outlineLevel="0" collapsed="false">
      <c r="A9" s="36" t="n">
        <f aca="false">1+A8</f>
        <v>3</v>
      </c>
      <c r="B9" s="37" t="s">
        <v>3199</v>
      </c>
      <c r="C9" s="37" t="s">
        <v>3200</v>
      </c>
      <c r="D9" s="38" t="n">
        <f aca="false">SUM(I9+K9+M9+O9+Q9+S9+U9+W9)/10</f>
        <v>4</v>
      </c>
      <c r="E9" s="39"/>
      <c r="F9" s="37" t="s">
        <v>52</v>
      </c>
      <c r="G9" s="36" t="n">
        <f aca="false">Z9</f>
        <v>13.19</v>
      </c>
      <c r="H9" s="36" t="n">
        <f aca="false">SUM(I9:Y9)</f>
        <v>74</v>
      </c>
      <c r="I9" s="42"/>
      <c r="J9" s="45"/>
      <c r="K9" s="114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9</v>
      </c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3.19</v>
      </c>
    </row>
    <row r="10" customFormat="false" ht="14.1" hidden="false" customHeight="true" outlineLevel="0" collapsed="false">
      <c r="A10" s="36" t="n">
        <v>4</v>
      </c>
      <c r="B10" s="37" t="s">
        <v>3201</v>
      </c>
      <c r="C10" s="37" t="s">
        <v>3202</v>
      </c>
      <c r="D10" s="38" t="n">
        <f aca="false">SUM(I10+K10+M10+O10+Q10+S10+U10+W10)/10</f>
        <v>1</v>
      </c>
      <c r="E10" s="39"/>
      <c r="F10" s="37" t="s">
        <v>477</v>
      </c>
      <c r="G10" s="36" t="n">
        <f aca="false">Z10</f>
        <v>13.32</v>
      </c>
      <c r="H10" s="36" t="n">
        <f aca="false">SUM(I10:Y10)</f>
        <v>17</v>
      </c>
      <c r="I10" s="42"/>
      <c r="J10" s="45"/>
      <c r="K10" s="114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3.32</v>
      </c>
    </row>
    <row r="11" customFormat="false" ht="14.1" hidden="false" customHeight="true" outlineLevel="0" collapsed="false">
      <c r="A11" s="36" t="n">
        <v>5</v>
      </c>
      <c r="B11" s="37" t="s">
        <v>3203</v>
      </c>
      <c r="C11" s="37" t="s">
        <v>3204</v>
      </c>
      <c r="D11" s="38" t="n">
        <f aca="false">SUM(I11+K11+M11+O11+Q11+S11+U11+W11)/10</f>
        <v>6</v>
      </c>
      <c r="E11" s="39"/>
      <c r="F11" s="37" t="s">
        <v>52</v>
      </c>
      <c r="G11" s="36" t="n">
        <f aca="false">Z11</f>
        <v>13.52</v>
      </c>
      <c r="H11" s="36" t="n">
        <f aca="false">SUM(I11:Y11)</f>
        <v>108</v>
      </c>
      <c r="I11" s="42" t="n">
        <v>10</v>
      </c>
      <c r="J11" s="45" t="n">
        <v>9</v>
      </c>
      <c r="K11" s="114" t="n">
        <v>10</v>
      </c>
      <c r="L11" s="45" t="n">
        <v>9</v>
      </c>
      <c r="M11" s="44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9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3.52</v>
      </c>
      <c r="AG11" s="8" t="s">
        <v>19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51</v>
      </c>
      <c r="C12" s="37" t="s">
        <v>385</v>
      </c>
      <c r="D12" s="38" t="n">
        <f aca="false">SUM(I12+K12+M12+O12+Q12+S12+U12+W12)/10</f>
        <v>6</v>
      </c>
      <c r="E12" s="39"/>
      <c r="F12" s="37" t="s">
        <v>477</v>
      </c>
      <c r="G12" s="36" t="n">
        <f aca="false">Z12</f>
        <v>14.33</v>
      </c>
      <c r="H12" s="36" t="n">
        <f aca="false">SUM(I12:Y12)</f>
        <v>82</v>
      </c>
      <c r="I12" s="42" t="n">
        <v>10</v>
      </c>
      <c r="J12" s="45" t="n">
        <v>6</v>
      </c>
      <c r="K12" s="114" t="n">
        <v>10</v>
      </c>
      <c r="L12" s="45" t="n">
        <v>6</v>
      </c>
      <c r="M12" s="44" t="n">
        <v>10</v>
      </c>
      <c r="N12" s="45"/>
      <c r="O12" s="44" t="n">
        <v>10</v>
      </c>
      <c r="P12" s="45" t="n">
        <v>2</v>
      </c>
      <c r="Q12" s="44" t="n">
        <v>10</v>
      </c>
      <c r="R12" s="45" t="n">
        <v>3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4.33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05</v>
      </c>
      <c r="C13" s="37" t="s">
        <v>3206</v>
      </c>
      <c r="D13" s="38" t="n">
        <f aca="false">SUM(I13+K13+M13+O13+Q13+S13+U13+W13)/10</f>
        <v>6</v>
      </c>
      <c r="E13" s="39"/>
      <c r="F13" s="37" t="s">
        <v>325</v>
      </c>
      <c r="G13" s="36" t="n">
        <f aca="false">Z13</f>
        <v>14.35</v>
      </c>
      <c r="H13" s="36" t="n">
        <f aca="false">SUM(I13:Y13)</f>
        <v>69</v>
      </c>
      <c r="I13" s="42" t="n">
        <v>10</v>
      </c>
      <c r="J13" s="45"/>
      <c r="K13" s="11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5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4.35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07</v>
      </c>
      <c r="C14" s="37" t="s">
        <v>3207</v>
      </c>
      <c r="D14" s="38" t="n">
        <f aca="false">SUM(I14+K14+M14+O14+Q14+S14+U14+W14)/10</f>
        <v>6</v>
      </c>
      <c r="E14" s="39"/>
      <c r="F14" s="37" t="s">
        <v>325</v>
      </c>
      <c r="G14" s="36" t="n">
        <f aca="false">Z14</f>
        <v>14.46</v>
      </c>
      <c r="H14" s="36" t="n">
        <f aca="false">SUM(I14:Y14)</f>
        <v>65</v>
      </c>
      <c r="I14" s="42" t="n">
        <v>10</v>
      </c>
      <c r="J14" s="45"/>
      <c r="K14" s="11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2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4.46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63</v>
      </c>
      <c r="C15" s="37" t="s">
        <v>1577</v>
      </c>
      <c r="D15" s="38" t="n">
        <f aca="false">SUM(I15+K15+M15+O15+Q15+S15+U15+W15)/10</f>
        <v>1</v>
      </c>
      <c r="E15" s="39"/>
      <c r="F15" s="37" t="s">
        <v>52</v>
      </c>
      <c r="G15" s="36" t="n">
        <f aca="false">Z15</f>
        <v>14.51</v>
      </c>
      <c r="H15" s="36" t="n">
        <f aca="false">SUM(I15:Y15)</f>
        <v>12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4.51</v>
      </c>
      <c r="AG15" s="8" t="s">
        <v>19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73</v>
      </c>
      <c r="C16" s="37" t="s">
        <v>3208</v>
      </c>
      <c r="D16" s="38" t="n">
        <f aca="false">SUM(I16+K16+M16+O16+Q16+S16+U16+W16)/10</f>
        <v>6</v>
      </c>
      <c r="E16" s="39" t="n">
        <v>10210</v>
      </c>
      <c r="F16" s="37" t="s">
        <v>46</v>
      </c>
      <c r="G16" s="36" t="n">
        <f aca="false">Z16</f>
        <v>15.04</v>
      </c>
      <c r="H16" s="36" t="n">
        <f aca="false">SUM(I16:Y16)</f>
        <v>85</v>
      </c>
      <c r="I16" s="42" t="n">
        <v>10</v>
      </c>
      <c r="J16" s="45" t="n">
        <v>2</v>
      </c>
      <c r="K16" s="114" t="n">
        <v>10</v>
      </c>
      <c r="L16" s="45" t="n">
        <v>2</v>
      </c>
      <c r="M16" s="44" t="n">
        <v>10</v>
      </c>
      <c r="N16" s="45" t="n">
        <v>7</v>
      </c>
      <c r="O16" s="44" t="n">
        <v>10</v>
      </c>
      <c r="P16" s="45" t="n">
        <v>6</v>
      </c>
      <c r="Q16" s="44" t="n">
        <v>10</v>
      </c>
      <c r="R16" s="45" t="n">
        <v>7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5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90</v>
      </c>
      <c r="C17" s="37" t="s">
        <v>3209</v>
      </c>
      <c r="D17" s="38" t="n">
        <f aca="false">SUM(I17+K17+M17+O17+Q17+S17+U17+W17)/10</f>
        <v>6</v>
      </c>
      <c r="E17" s="39"/>
      <c r="F17" s="37" t="s">
        <v>35</v>
      </c>
      <c r="G17" s="36" t="n">
        <f aca="false">Z17</f>
        <v>15.24</v>
      </c>
      <c r="H17" s="36" t="n">
        <f aca="false">SUM(I17:Y17)</f>
        <v>60</v>
      </c>
      <c r="I17" s="42" t="n">
        <v>10</v>
      </c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5.24</v>
      </c>
    </row>
    <row r="18" customFormat="false" ht="14.1" hidden="false" customHeight="true" outlineLevel="0" collapsed="false">
      <c r="A18" s="126" t="n">
        <v>12</v>
      </c>
      <c r="B18" s="133" t="s">
        <v>3210</v>
      </c>
      <c r="C18" s="133" t="s">
        <v>3211</v>
      </c>
      <c r="D18" s="38" t="n">
        <f aca="false">SUM(I18+K18+M18+O18+Q18+S18+U18+W18)/10</f>
        <v>5</v>
      </c>
      <c r="E18" s="42"/>
      <c r="F18" s="133" t="s">
        <v>314</v>
      </c>
      <c r="G18" s="36" t="n">
        <f aca="false">Z18</f>
        <v>15.28</v>
      </c>
      <c r="H18" s="36" t="n">
        <f aca="false">SUM(I18:Y18)</f>
        <v>51</v>
      </c>
      <c r="I18" s="42" t="n">
        <v>10</v>
      </c>
      <c r="J18" s="45" t="n">
        <v>1</v>
      </c>
      <c r="K18" s="11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5.28</v>
      </c>
    </row>
    <row r="19" customFormat="false" ht="14.1" hidden="false" customHeight="true" outlineLevel="0" collapsed="false">
      <c r="A19" s="36" t="n">
        <v>13</v>
      </c>
      <c r="B19" s="37" t="s">
        <v>3009</v>
      </c>
      <c r="C19" s="37" t="s">
        <v>3212</v>
      </c>
      <c r="D19" s="38" t="n">
        <f aca="false">SUM(I19+K19+M19+O19+Q19+S19+U19+W19)/10</f>
        <v>5</v>
      </c>
      <c r="E19" s="39"/>
      <c r="F19" s="37" t="s">
        <v>52</v>
      </c>
      <c r="G19" s="36" t="n">
        <f aca="false">Z19</f>
        <v>15.44</v>
      </c>
      <c r="H19" s="36" t="n">
        <f aca="false">SUM(I19:Y19)</f>
        <v>50</v>
      </c>
      <c r="I19" s="42" t="n">
        <v>10</v>
      </c>
      <c r="J19" s="45"/>
      <c r="K19" s="114" t="n">
        <v>10</v>
      </c>
      <c r="L19" s="45"/>
      <c r="M19" s="44"/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5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49</v>
      </c>
      <c r="C20" s="37" t="s">
        <v>3213</v>
      </c>
      <c r="D20" s="38" t="n">
        <f aca="false">SUM(I20+K20+M20+O20+Q20+S20+U20+W20)/10</f>
        <v>2</v>
      </c>
      <c r="E20" s="39"/>
      <c r="F20" s="37" t="s">
        <v>325</v>
      </c>
      <c r="G20" s="36" t="n">
        <f aca="false">Z20</f>
        <v>15.52</v>
      </c>
      <c r="H20" s="36" t="n">
        <f aca="false">SUM(I20:Y20)</f>
        <v>20</v>
      </c>
      <c r="I20" s="42"/>
      <c r="J20" s="45"/>
      <c r="K20" s="114"/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5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50</v>
      </c>
      <c r="C21" s="37" t="s">
        <v>3214</v>
      </c>
      <c r="D21" s="38" t="n">
        <f aca="false">SUM(I21+K21+M21+O21+Q21+S21+U21+W21)/10</f>
        <v>1</v>
      </c>
      <c r="E21" s="39"/>
      <c r="F21" s="37" t="s">
        <v>247</v>
      </c>
      <c r="G21" s="36" t="n">
        <f aca="false">Z21</f>
        <v>16.05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6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65</v>
      </c>
      <c r="C22" s="37" t="s">
        <v>3215</v>
      </c>
      <c r="D22" s="38" t="n">
        <f aca="false">SUM(I22+K22+M22+O22+Q22+S22+U22+W22)/10</f>
        <v>6</v>
      </c>
      <c r="E22" s="36"/>
      <c r="F22" s="37" t="s">
        <v>325</v>
      </c>
      <c r="G22" s="36" t="n">
        <f aca="false">Z22</f>
        <v>16.08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6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16</v>
      </c>
      <c r="C23" s="37" t="s">
        <v>1605</v>
      </c>
      <c r="D23" s="38" t="n">
        <f aca="false">SUM(I23+K23+M23+O23+Q23+S23+U23+W23)/10</f>
        <v>5</v>
      </c>
      <c r="E23" s="39" t="n">
        <v>10295</v>
      </c>
      <c r="F23" s="37" t="s">
        <v>46</v>
      </c>
      <c r="G23" s="36" t="n">
        <f aca="false">Z23</f>
        <v>16.19</v>
      </c>
      <c r="H23" s="36" t="n">
        <f aca="false">SUM(I23:Y23)</f>
        <v>52</v>
      </c>
      <c r="I23" s="42" t="n">
        <v>10</v>
      </c>
      <c r="J23" s="45"/>
      <c r="K23" s="114" t="n">
        <v>10</v>
      </c>
      <c r="L23" s="45" t="n">
        <v>1</v>
      </c>
      <c r="M23" s="44" t="n">
        <v>10</v>
      </c>
      <c r="N23" s="45" t="n">
        <v>1</v>
      </c>
      <c r="O23" s="44"/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6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7</v>
      </c>
      <c r="C24" s="37" t="s">
        <v>2207</v>
      </c>
      <c r="D24" s="38" t="n">
        <f aca="false">SUM(I24+K24+M24+O24+Q24+S24+U24+W24)/10</f>
        <v>5</v>
      </c>
      <c r="E24" s="39"/>
      <c r="F24" s="37" t="s">
        <v>325</v>
      </c>
      <c r="G24" s="36" t="n">
        <f aca="false">Z24</f>
        <v>16.24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6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10</v>
      </c>
      <c r="C25" s="37" t="s">
        <v>1855</v>
      </c>
      <c r="D25" s="38" t="n">
        <f aca="false">SUM(I25+K25+M25+O25+Q25+S25+U25+W25)/10</f>
        <v>4</v>
      </c>
      <c r="E25" s="39"/>
      <c r="F25" s="37" t="s">
        <v>325</v>
      </c>
      <c r="G25" s="36" t="n">
        <f aca="false">Z25</f>
        <v>16.28</v>
      </c>
      <c r="H25" s="36" t="n">
        <f aca="false">SUM(I25:Y25)</f>
        <v>4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6.2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17</v>
      </c>
      <c r="C26" s="37" t="s">
        <v>2465</v>
      </c>
      <c r="D26" s="38" t="n">
        <f aca="false">SUM(I26+K26+M26+O26+Q26+S26+U26+W26)/10</f>
        <v>2</v>
      </c>
      <c r="E26" s="39"/>
      <c r="F26" s="37" t="s">
        <v>1350</v>
      </c>
      <c r="G26" s="36" t="n">
        <f aca="false">Z26</f>
        <v>16.36</v>
      </c>
      <c r="H26" s="36" t="n">
        <f aca="false">SUM(I26:Y26)</f>
        <v>2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6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7</v>
      </c>
      <c r="C27" s="37" t="s">
        <v>3218</v>
      </c>
      <c r="D27" s="38" t="n">
        <f aca="false">SUM(I27+K27+M27+O27+Q27+S27+U27+W27)/10</f>
        <v>5</v>
      </c>
      <c r="E27" s="39"/>
      <c r="F27" s="37" t="s">
        <v>99</v>
      </c>
      <c r="G27" s="36" t="n">
        <f aca="false">Z27</f>
        <v>18.31</v>
      </c>
      <c r="H27" s="36" t="n">
        <f aca="false">SUM(I27:Y27)</f>
        <v>5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8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61</v>
      </c>
      <c r="C28" s="37" t="s">
        <v>3219</v>
      </c>
      <c r="D28" s="38" t="n">
        <f aca="false">SUM(I28+K28+M28+O28+Q28+S28+U28+W28)/10</f>
        <v>5</v>
      </c>
      <c r="E28" s="39"/>
      <c r="F28" s="37" t="s">
        <v>3220</v>
      </c>
      <c r="G28" s="36" t="n">
        <f aca="false">Z28</f>
        <v>18.39</v>
      </c>
      <c r="H28" s="36" t="n">
        <f aca="false">SUM(I28:Y28)</f>
        <v>53</v>
      </c>
      <c r="I28" s="42" t="n">
        <v>10</v>
      </c>
      <c r="J28" s="45"/>
      <c r="K28" s="114" t="n">
        <v>10</v>
      </c>
      <c r="L28" s="45"/>
      <c r="M28" s="44" t="n">
        <v>10</v>
      </c>
      <c r="N28" s="45" t="n">
        <v>3</v>
      </c>
      <c r="O28" s="44" t="n">
        <v>10</v>
      </c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8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21</v>
      </c>
      <c r="C29" s="37" t="s">
        <v>3222</v>
      </c>
      <c r="D29" s="38" t="n">
        <f aca="false">SUM(I29+K29+M29+O29+Q29+S29+U29+W29)/10</f>
        <v>4</v>
      </c>
      <c r="E29" s="39"/>
      <c r="F29" s="37" t="s">
        <v>247</v>
      </c>
      <c r="G29" s="36" t="n">
        <f aca="false">Z29</f>
        <v>19.48</v>
      </c>
      <c r="H29" s="36" t="n">
        <f aca="false">SUM(I29:Y29)</f>
        <v>40</v>
      </c>
      <c r="I29" s="42"/>
      <c r="J29" s="45"/>
      <c r="K29" s="11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19.48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223</v>
      </c>
      <c r="C30" s="37" t="s">
        <v>3224</v>
      </c>
      <c r="D30" s="38" t="n">
        <f aca="false">SUM(I30+K30+M30+O30+Q30+S30+U30+W30)/10</f>
        <v>1</v>
      </c>
      <c r="E30" s="128"/>
      <c r="F30" s="37" t="s">
        <v>46</v>
      </c>
      <c r="G30" s="36" t="n">
        <f aca="false">Z30</f>
        <v>0</v>
      </c>
      <c r="H30" s="36" t="n">
        <f aca="false">SUM(I30:Y30)</f>
        <v>14</v>
      </c>
      <c r="I30" s="42"/>
      <c r="J30" s="45"/>
      <c r="K30" s="114" t="n">
        <v>10</v>
      </c>
      <c r="L30" s="45" t="n">
        <v>4</v>
      </c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33</v>
      </c>
      <c r="C31" s="37" t="s">
        <v>3225</v>
      </c>
      <c r="D31" s="38" t="n">
        <f aca="false">SUM(I31+K31+M31+O31+Q31+S31+U31+W31)/10</f>
        <v>2</v>
      </c>
      <c r="E31" s="39"/>
      <c r="F31" s="37" t="s">
        <v>673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11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226</v>
      </c>
      <c r="C32" s="37" t="s">
        <v>627</v>
      </c>
      <c r="D32" s="38" t="n">
        <f aca="false">SUM(I32+K32+M32+O32+Q32+S32+U32+W32)/10</f>
        <v>1</v>
      </c>
      <c r="E32" s="39"/>
      <c r="F32" s="37" t="s">
        <v>668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114</v>
      </c>
      <c r="C33" s="37" t="s">
        <v>3171</v>
      </c>
      <c r="D33" s="38" t="n">
        <f aca="false">SUM(I33+K33+M33+O33+Q33+S33+U33+W33)/10</f>
        <v>1</v>
      </c>
      <c r="E33" s="39"/>
      <c r="F33" s="37" t="s">
        <v>200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227</v>
      </c>
      <c r="C34" s="37" t="s">
        <v>3228</v>
      </c>
      <c r="D34" s="38" t="n">
        <f aca="false">SUM(I34+K34+M34+O34+Q34+S34+U34+W34)/10</f>
        <v>1</v>
      </c>
      <c r="E34" s="39"/>
      <c r="F34" s="37" t="s">
        <v>477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407</v>
      </c>
      <c r="C35" s="37" t="s">
        <v>791</v>
      </c>
      <c r="D35" s="38" t="n">
        <f aca="false">SUM(I35+K35+M35+O35+Q35+S35+U35+W35)/10</f>
        <v>4</v>
      </c>
      <c r="E35" s="39"/>
      <c r="F35" s="37" t="s">
        <v>477</v>
      </c>
      <c r="G35" s="36" t="n">
        <f aca="false">Z35</f>
        <v>0</v>
      </c>
      <c r="H35" s="36" t="n">
        <f aca="false">SUM(I35:Y35)</f>
        <v>51</v>
      </c>
      <c r="I35" s="42" t="n">
        <v>10</v>
      </c>
      <c r="J35" s="45" t="n">
        <v>7</v>
      </c>
      <c r="K35" s="114"/>
      <c r="L35" s="45"/>
      <c r="M35" s="44" t="n">
        <v>10</v>
      </c>
      <c r="N35" s="45"/>
      <c r="O35" s="44" t="n">
        <v>10</v>
      </c>
      <c r="P35" s="45" t="n">
        <v>4</v>
      </c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229</v>
      </c>
      <c r="C36" s="37" t="s">
        <v>3230</v>
      </c>
      <c r="D36" s="38" t="n">
        <f aca="false">SUM(I36+K36+M36+O36+Q36+S36+U36+W36)/10</f>
        <v>1</v>
      </c>
      <c r="E36" s="39"/>
      <c r="F36" s="37" t="s">
        <v>2209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231</v>
      </c>
      <c r="C37" s="37" t="s">
        <v>3232</v>
      </c>
      <c r="D37" s="38" t="n">
        <f aca="false">SUM(I37+K37+M37+O37+Q37+S37+U37+W37)/10</f>
        <v>5</v>
      </c>
      <c r="E37" s="39"/>
      <c r="F37" s="37" t="s">
        <v>2209</v>
      </c>
      <c r="G37" s="36" t="n">
        <f aca="false">Z37</f>
        <v>0</v>
      </c>
      <c r="H37" s="36" t="n">
        <f aca="false">SUM(I37:Y37)</f>
        <v>61</v>
      </c>
      <c r="I37" s="42" t="n">
        <v>10</v>
      </c>
      <c r="J37" s="45"/>
      <c r="K37" s="114" t="n">
        <v>10</v>
      </c>
      <c r="L37" s="45"/>
      <c r="M37" s="44" t="n">
        <v>10</v>
      </c>
      <c r="N37" s="45" t="n">
        <v>4</v>
      </c>
      <c r="O37" s="44" t="n">
        <v>10</v>
      </c>
      <c r="P37" s="45" t="n">
        <v>3</v>
      </c>
      <c r="Q37" s="44" t="n">
        <v>10</v>
      </c>
      <c r="R37" s="45" t="n">
        <v>4</v>
      </c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201</v>
      </c>
      <c r="C38" s="37" t="s">
        <v>3233</v>
      </c>
      <c r="D38" s="38" t="n">
        <f aca="false">SUM(I38+K38+M38+O38+Q38+S38+U38+W38)/10</f>
        <v>3</v>
      </c>
      <c r="E38" s="39"/>
      <c r="F38" s="37" t="s">
        <v>27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114" t="n">
        <v>10</v>
      </c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6"/>
    </row>
    <row r="39" customFormat="false" ht="14.1" hidden="true" customHeight="true" outlineLevel="0" collapsed="false">
      <c r="A39" s="36" t="n">
        <v>33</v>
      </c>
      <c r="B39" s="37" t="s">
        <v>816</v>
      </c>
      <c r="C39" s="37" t="s">
        <v>3200</v>
      </c>
      <c r="D39" s="38" t="n">
        <f aca="false">SUM(I39+K39+M39+O39+Q39+S39+U39+W39)/10</f>
        <v>1</v>
      </c>
      <c r="E39" s="39"/>
      <c r="F39" s="37" t="s">
        <v>2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986</v>
      </c>
      <c r="C40" s="37" t="s">
        <v>3234</v>
      </c>
      <c r="D40" s="38" t="n">
        <f aca="false">SUM(I40+K40+M40+O40+Q40+S40+U40+W40)/10</f>
        <v>1</v>
      </c>
      <c r="E40" s="39"/>
      <c r="F40" s="37" t="s">
        <v>27</v>
      </c>
      <c r="G40" s="36" t="n">
        <f aca="false">Z40</f>
        <v>0</v>
      </c>
      <c r="H40" s="36" t="n">
        <f aca="false">SUM(I40:Y40)</f>
        <v>14</v>
      </c>
      <c r="I40" s="42" t="n">
        <v>10</v>
      </c>
      <c r="J40" s="45" t="n">
        <v>4</v>
      </c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 t="s">
        <v>2513</v>
      </c>
      <c r="C41" s="37" t="s">
        <v>2514</v>
      </c>
      <c r="D41" s="38" t="n">
        <f aca="false">SUM(I41+K41+M41+O41+Q41+S41+U41+W41)/10</f>
        <v>1</v>
      </c>
      <c r="E41" s="39"/>
      <c r="F41" s="37" t="s">
        <v>27</v>
      </c>
      <c r="G41" s="36" t="n">
        <f aca="false">Z41</f>
        <v>0</v>
      </c>
      <c r="H41" s="36" t="n">
        <f aca="false">SUM(I41:Y41)</f>
        <v>16</v>
      </c>
      <c r="I41" s="42"/>
      <c r="J41" s="45"/>
      <c r="K41" s="114"/>
      <c r="L41" s="45"/>
      <c r="M41" s="44"/>
      <c r="N41" s="45"/>
      <c r="O41" s="44"/>
      <c r="P41" s="45"/>
      <c r="Q41" s="44" t="n">
        <v>10</v>
      </c>
      <c r="R41" s="45" t="n">
        <v>6</v>
      </c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235</v>
      </c>
      <c r="C42" s="37" t="s">
        <v>3236</v>
      </c>
      <c r="D42" s="38" t="n">
        <f aca="false">SUM(I42+K42+M42+O42+Q42+S42+U42+W42)/10</f>
        <v>1</v>
      </c>
      <c r="E42" s="36"/>
      <c r="F42" s="37" t="s">
        <v>2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605</v>
      </c>
      <c r="C43" s="37" t="s">
        <v>3237</v>
      </c>
      <c r="D43" s="38" t="n">
        <f aca="false">SUM(I43+K43+M43+O43+Q43+S43+U43+W43)/10</f>
        <v>1</v>
      </c>
      <c r="E43" s="39"/>
      <c r="F43" s="37" t="s">
        <v>221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35</v>
      </c>
      <c r="C44" s="37" t="s">
        <v>3238</v>
      </c>
      <c r="D44" s="38" t="n">
        <f aca="false">SUM(I44+K44+M44+O44+Q44+S44+U44+W44)/10</f>
        <v>1</v>
      </c>
      <c r="E44" s="36"/>
      <c r="F44" s="37" t="s">
        <v>2219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239</v>
      </c>
      <c r="C45" s="37" t="s">
        <v>3240</v>
      </c>
      <c r="D45" s="38" t="n">
        <f aca="false">SUM(I45+K45+M45+O45+Q45+S45+U45+W45)/10</f>
        <v>1</v>
      </c>
      <c r="E45" s="39"/>
      <c r="F45" s="37" t="s">
        <v>2219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241</v>
      </c>
      <c r="C46" s="37" t="s">
        <v>3242</v>
      </c>
      <c r="D46" s="38" t="n">
        <f aca="false">SUM(I46+K46+M46+O46+Q46+S46+U46+W46)/10</f>
        <v>5</v>
      </c>
      <c r="E46" s="39"/>
      <c r="F46" s="37" t="s">
        <v>137</v>
      </c>
      <c r="G46" s="36" t="n">
        <f aca="false">Z46</f>
        <v>0</v>
      </c>
      <c r="H46" s="36" t="n">
        <f aca="false">SUM(I46:Y46)</f>
        <v>64</v>
      </c>
      <c r="I46" s="42" t="n">
        <v>10</v>
      </c>
      <c r="J46" s="45" t="n">
        <v>3</v>
      </c>
      <c r="K46" s="114" t="n">
        <v>10</v>
      </c>
      <c r="L46" s="45"/>
      <c r="M46" s="44" t="n">
        <v>10</v>
      </c>
      <c r="N46" s="45" t="n">
        <v>6</v>
      </c>
      <c r="O46" s="44" t="n">
        <v>10</v>
      </c>
      <c r="P46" s="45" t="n">
        <v>5</v>
      </c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650</v>
      </c>
      <c r="C47" s="37" t="s">
        <v>3049</v>
      </c>
      <c r="D47" s="38" t="n">
        <f aca="false">SUM(I47+K47+M47+O47+Q47+S47+U47+W47)/10</f>
        <v>1</v>
      </c>
      <c r="E47" s="39" t="n">
        <v>10131</v>
      </c>
      <c r="F47" s="37" t="s">
        <v>114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096</v>
      </c>
      <c r="C48" s="37" t="s">
        <v>3243</v>
      </c>
      <c r="D48" s="38" t="n">
        <f aca="false">SUM(I48+K48+M48+O48+Q48+S48+U48+W48)/10</f>
        <v>4</v>
      </c>
      <c r="E48" s="39"/>
      <c r="F48" s="37" t="s">
        <v>114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114" t="n">
        <v>10</v>
      </c>
      <c r="L48" s="45"/>
      <c r="M48" s="44"/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224</v>
      </c>
      <c r="C49" s="37" t="s">
        <v>424</v>
      </c>
      <c r="D49" s="38" t="n">
        <f aca="false">SUM(I49+K49+M49+O49+Q49+S49+U49+W49)/10</f>
        <v>3</v>
      </c>
      <c r="E49" s="39"/>
      <c r="F49" s="37" t="s">
        <v>35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11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244</v>
      </c>
      <c r="C50" s="37" t="s">
        <v>3245</v>
      </c>
      <c r="D50" s="38" t="n">
        <f aca="false">SUM(I50+K50+M50+O50+Q50+S50+U50+W50)/10</f>
        <v>2</v>
      </c>
      <c r="E50" s="39"/>
      <c r="F50" s="37" t="s">
        <v>2530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661</v>
      </c>
      <c r="C51" s="37" t="s">
        <v>1972</v>
      </c>
      <c r="D51" s="38" t="n">
        <f aca="false">SUM(I51+K51+M51+O51+Q51+S51+U51+W51)/10</f>
        <v>1</v>
      </c>
      <c r="E51" s="36"/>
      <c r="F51" s="37" t="s">
        <v>3220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032</v>
      </c>
      <c r="C52" s="37" t="s">
        <v>3246</v>
      </c>
      <c r="D52" s="38" t="n">
        <f aca="false">SUM(I52+K52+M52+O52+Q52+S52+U52+W52)/10</f>
        <v>1</v>
      </c>
      <c r="E52" s="39"/>
      <c r="F52" s="37" t="s">
        <v>13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661</v>
      </c>
      <c r="C53" s="37" t="s">
        <v>3247</v>
      </c>
      <c r="D53" s="38" t="n">
        <f aca="false">SUM(I53+K53+M53+O53+Q53+S53+U53+W53)/10</f>
        <v>1</v>
      </c>
      <c r="E53" s="39"/>
      <c r="F53" s="37" t="s">
        <v>139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537</v>
      </c>
      <c r="C54" s="37" t="s">
        <v>3248</v>
      </c>
      <c r="D54" s="38" t="n">
        <f aca="false">SUM(I54+K54+M54+O54+Q54+S54+U54+W54)/10</f>
        <v>3</v>
      </c>
      <c r="E54" s="39"/>
      <c r="F54" s="37" t="s">
        <v>247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45"/>
      <c r="K54" s="114" t="n">
        <v>10</v>
      </c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249</v>
      </c>
      <c r="C55" s="37" t="s">
        <v>3250</v>
      </c>
      <c r="D55" s="38" t="n">
        <f aca="false">SUM(I55+K55+M55+O55+Q55+S55+U55+W55)/10</f>
        <v>1</v>
      </c>
      <c r="E55" s="39"/>
      <c r="F55" s="37" t="s">
        <v>247</v>
      </c>
      <c r="G55" s="36" t="n">
        <f aca="false">Z55</f>
        <v>0</v>
      </c>
      <c r="H55" s="36" t="n">
        <f aca="false">SUM(I55:Y55)</f>
        <v>18</v>
      </c>
      <c r="I55" s="42" t="n">
        <v>10</v>
      </c>
      <c r="J55" s="45" t="n">
        <v>8</v>
      </c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51</v>
      </c>
      <c r="C56" s="37" t="s">
        <v>3252</v>
      </c>
      <c r="D56" s="38" t="n">
        <f aca="false">SUM(I56+K56+M56+O56+Q56+S56+U56+W56)/10</f>
        <v>3</v>
      </c>
      <c r="E56" s="39"/>
      <c r="F56" s="37" t="s">
        <v>247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11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253</v>
      </c>
      <c r="C57" s="37" t="s">
        <v>3254</v>
      </c>
      <c r="D57" s="38" t="n">
        <f aca="false">SUM(I57+K57+M57+O57+Q57+S57+U57+W57)/10</f>
        <v>1</v>
      </c>
      <c r="E57" s="39"/>
      <c r="F57" s="37" t="s">
        <v>24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553</v>
      </c>
      <c r="C58" s="37" t="s">
        <v>3255</v>
      </c>
      <c r="D58" s="38" t="n">
        <f aca="false">SUM(I58+K58+M58+O58+Q58+S58+U58+W58)/10</f>
        <v>1</v>
      </c>
      <c r="E58" s="39"/>
      <c r="F58" s="37" t="s">
        <v>24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905</v>
      </c>
      <c r="C59" s="37" t="s">
        <v>3256</v>
      </c>
      <c r="D59" s="38" t="n">
        <f aca="false">SUM(I59+K59+M59+O59+Q59+S59+U59+W59)/10</f>
        <v>2</v>
      </c>
      <c r="E59" s="39"/>
      <c r="F59" s="37" t="s">
        <v>247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4" t="n">
        <v>10</v>
      </c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242</v>
      </c>
      <c r="C60" s="37" t="s">
        <v>3151</v>
      </c>
      <c r="D60" s="38" t="n">
        <f aca="false">SUM(I60+K60+M60+O60+Q60+S60+U60+W60)/10</f>
        <v>1</v>
      </c>
      <c r="E60" s="39"/>
      <c r="F60" s="37" t="s">
        <v>12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694</v>
      </c>
      <c r="C61" s="37" t="s">
        <v>3147</v>
      </c>
      <c r="D61" s="38" t="n">
        <f aca="false">SUM(I61+K61+M61+O61+Q61+S61+U61+W61)/10</f>
        <v>1</v>
      </c>
      <c r="E61" s="39"/>
      <c r="F61" s="37" t="s">
        <v>12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257</v>
      </c>
      <c r="C62" s="37" t="s">
        <v>385</v>
      </c>
      <c r="D62" s="38" t="n">
        <f aca="false">SUM(I62+K62+M62+O62+Q62+S62+U62+W62)/10</f>
        <v>3</v>
      </c>
      <c r="E62" s="36"/>
      <c r="F62" s="37" t="s">
        <v>325</v>
      </c>
      <c r="G62" s="36" t="n">
        <f aca="false">Z62</f>
        <v>0</v>
      </c>
      <c r="H62" s="36" t="n">
        <f aca="false">SUM(I62:Y62)</f>
        <v>47</v>
      </c>
      <c r="I62" s="42" t="n">
        <v>10</v>
      </c>
      <c r="J62" s="45" t="n">
        <v>5</v>
      </c>
      <c r="K62" s="114" t="n">
        <v>10</v>
      </c>
      <c r="L62" s="45" t="n">
        <v>7</v>
      </c>
      <c r="M62" s="44" t="n">
        <v>10</v>
      </c>
      <c r="N62" s="60" t="n">
        <v>5</v>
      </c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272</v>
      </c>
      <c r="C63" s="37" t="s">
        <v>3258</v>
      </c>
      <c r="D63" s="38" t="n">
        <f aca="false">SUM(I63+K63+M63+O63+Q63+S63+U63+W63)/10</f>
        <v>4</v>
      </c>
      <c r="E63" s="39"/>
      <c r="F63" s="37" t="s">
        <v>325</v>
      </c>
      <c r="G63" s="36" t="n">
        <f aca="false">Z63</f>
        <v>0</v>
      </c>
      <c r="H63" s="36" t="n">
        <f aca="false">SUM(I63:Y63)</f>
        <v>44</v>
      </c>
      <c r="I63" s="42"/>
      <c r="J63" s="45"/>
      <c r="K63" s="114" t="n">
        <v>10</v>
      </c>
      <c r="L63" s="45" t="n">
        <v>3</v>
      </c>
      <c r="M63" s="44" t="n">
        <v>10</v>
      </c>
      <c r="N63" s="45"/>
      <c r="O63" s="44" t="n">
        <v>10</v>
      </c>
      <c r="P63" s="45"/>
      <c r="Q63" s="44" t="n">
        <v>10</v>
      </c>
      <c r="R63" s="45" t="n">
        <v>1</v>
      </c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3259</v>
      </c>
      <c r="C64" s="37" t="s">
        <v>3260</v>
      </c>
      <c r="D64" s="38" t="n">
        <f aca="false">SUM(I64+K64+M64+O64+Q64+S64+U64+W64)/10</f>
        <v>3</v>
      </c>
      <c r="E64" s="39"/>
      <c r="F64" s="37" t="s">
        <v>325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4" t="n">
        <v>10</v>
      </c>
      <c r="L64" s="45"/>
      <c r="M64" s="44"/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261</v>
      </c>
      <c r="C65" s="37" t="s">
        <v>3262</v>
      </c>
      <c r="D65" s="38" t="n">
        <f aca="false">SUM(I65+K65+M65+O65+Q65+S65+U65+W65)/10</f>
        <v>2</v>
      </c>
      <c r="E65" s="39"/>
      <c r="F65" s="37" t="s">
        <v>32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263</v>
      </c>
      <c r="C66" s="37" t="s">
        <v>1955</v>
      </c>
      <c r="D66" s="38" t="n">
        <f aca="false">SUM(I66+K66+M66+O66+Q66+S66+U66+W66)/10</f>
        <v>2</v>
      </c>
      <c r="E66" s="39"/>
      <c r="F66" s="37" t="s">
        <v>234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4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260</v>
      </c>
      <c r="C67" s="37" t="s">
        <v>3264</v>
      </c>
      <c r="D67" s="38" t="n">
        <f aca="false">SUM(I67+K67+M67+O67+Q67+S67+U67+W67)/10</f>
        <v>2</v>
      </c>
      <c r="E67" s="39"/>
      <c r="F67" s="37" t="s">
        <v>234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265</v>
      </c>
      <c r="C68" s="37" t="s">
        <v>3224</v>
      </c>
      <c r="D68" s="38" t="n">
        <f aca="false">SUM(I68+K68+M68+O68+Q68+S68+U68+W68)/10</f>
        <v>1</v>
      </c>
      <c r="E68" s="39"/>
      <c r="F68" s="37" t="s">
        <v>52</v>
      </c>
      <c r="G68" s="36" t="n">
        <f aca="false">Z68</f>
        <v>0</v>
      </c>
      <c r="H68" s="36" t="n">
        <f aca="false">SUM(I68:Y68)</f>
        <v>15</v>
      </c>
      <c r="I68" s="42"/>
      <c r="J68" s="45"/>
      <c r="K68" s="114" t="n">
        <v>10</v>
      </c>
      <c r="L68" s="45" t="n">
        <v>5</v>
      </c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162</v>
      </c>
      <c r="C69" s="37"/>
      <c r="D69" s="38" t="n">
        <f aca="false">SUM(I69+K69+M69+O69+Q69+S69+U69+W69)/10</f>
        <v>1</v>
      </c>
      <c r="E69" s="39"/>
      <c r="F69" s="37" t="s">
        <v>5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266</v>
      </c>
      <c r="C70" s="37" t="s">
        <v>3267</v>
      </c>
      <c r="D70" s="38" t="n">
        <f aca="false">SUM(I70+K70+M70+O70+Q70+S70+U70+W70)/10</f>
        <v>2</v>
      </c>
      <c r="E70" s="39"/>
      <c r="F70" s="37" t="s">
        <v>3268</v>
      </c>
      <c r="G70" s="36" t="n">
        <f aca="false">Z70</f>
        <v>0</v>
      </c>
      <c r="H70" s="36" t="n">
        <f aca="false">SUM(I70:Y70)</f>
        <v>36</v>
      </c>
      <c r="I70" s="42"/>
      <c r="J70" s="45"/>
      <c r="K70" s="114"/>
      <c r="L70" s="45"/>
      <c r="M70" s="44"/>
      <c r="N70" s="45"/>
      <c r="O70" s="44" t="n">
        <v>10</v>
      </c>
      <c r="P70" s="45" t="n">
        <v>8</v>
      </c>
      <c r="Q70" s="44" t="n">
        <v>10</v>
      </c>
      <c r="R70" s="45" t="n">
        <v>8</v>
      </c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9</v>
      </c>
      <c r="C71" s="37" t="s">
        <v>3269</v>
      </c>
      <c r="D71" s="38" t="n">
        <f aca="false">SUM(I71+K71+M71+O71+Q71+S71+U71+W71)/10</f>
        <v>4</v>
      </c>
      <c r="E71" s="39"/>
      <c r="F71" s="37" t="s">
        <v>99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4" t="n">
        <v>10</v>
      </c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91</v>
      </c>
      <c r="C72" s="37" t="s">
        <v>3270</v>
      </c>
      <c r="D72" s="38" t="n">
        <f aca="false">SUM(I72+K72+M72+O72+Q72+S72+U72+W72)/10</f>
        <v>1</v>
      </c>
      <c r="E72" s="39"/>
      <c r="F72" s="37" t="s">
        <v>99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5.75" hidden="true" customHeight="false" outlineLevel="0" collapsed="false">
      <c r="A73" s="36" t="n">
        <v>106</v>
      </c>
      <c r="B73" s="37" t="s">
        <v>1088</v>
      </c>
      <c r="C73" s="37" t="s">
        <v>3271</v>
      </c>
      <c r="D73" s="38" t="n">
        <f aca="false">SUM(I73+K73+M73+O73+Q73+S73+U73+W73)/10</f>
        <v>1</v>
      </c>
      <c r="E73" s="39" t="n">
        <v>9772</v>
      </c>
      <c r="F73" s="37" t="s">
        <v>99</v>
      </c>
      <c r="G73" s="36" t="n">
        <f aca="false">Z73</f>
        <v>0</v>
      </c>
      <c r="H73" s="36" t="n">
        <f aca="false">SUM(I73:Y73)</f>
        <v>11</v>
      </c>
      <c r="I73" s="42"/>
      <c r="J73" s="45"/>
      <c r="K73" s="114"/>
      <c r="L73" s="45"/>
      <c r="M73" s="44"/>
      <c r="N73" s="45"/>
      <c r="O73" s="44" t="n">
        <v>10</v>
      </c>
      <c r="P73" s="45" t="n">
        <v>1</v>
      </c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5.75" hidden="true" customHeight="false" outlineLevel="0" collapsed="false">
      <c r="A74" s="36" t="n">
        <v>107</v>
      </c>
      <c r="B74" s="37" t="s">
        <v>3272</v>
      </c>
      <c r="C74" s="37" t="s">
        <v>3273</v>
      </c>
      <c r="D74" s="38" t="n">
        <f aca="false">SUM(I74+K74+M74+O74+Q74+S74+U74+W74)/10</f>
        <v>4</v>
      </c>
      <c r="E74" s="39"/>
      <c r="F74" s="37" t="s">
        <v>99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45"/>
      <c r="K74" s="11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5.75" hidden="true" customHeight="false" outlineLevel="0" collapsed="false">
      <c r="A75" s="36" t="n">
        <v>108</v>
      </c>
      <c r="B75" s="37" t="s">
        <v>3274</v>
      </c>
      <c r="C75" s="37" t="s">
        <v>3206</v>
      </c>
      <c r="D75" s="38" t="n">
        <f aca="false">SUM(I75+K75+M75+O75+Q75+S75+U75+W75)/10</f>
        <v>1</v>
      </c>
      <c r="E75" s="39"/>
      <c r="F75" s="37" t="s">
        <v>99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5.75" hidden="true" customHeight="false" outlineLevel="0" collapsed="false">
      <c r="A76" s="36"/>
      <c r="B76" s="37" t="s">
        <v>282</v>
      </c>
      <c r="C76" s="37" t="s">
        <v>3275</v>
      </c>
      <c r="D76" s="38" t="n">
        <f aca="false">SUM(I76+K76+M76+O76+Q76+S76+U76+W76)/10</f>
        <v>2</v>
      </c>
      <c r="E76" s="39"/>
      <c r="F76" s="37" t="s">
        <v>99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4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5.75" hidden="true" customHeight="fals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5.75" hidden="true" customHeight="fals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true" customHeight="fals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5.75" hidden="true" customHeight="fals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60"/>
      <c r="U80" s="44"/>
      <c r="V80" s="45"/>
      <c r="W80" s="44"/>
      <c r="X80" s="45"/>
      <c r="Y80" s="44"/>
      <c r="Z80" s="39"/>
    </row>
    <row r="81" customFormat="false" ht="15.75" hidden="true" customHeight="fals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5.75" hidden="true" customHeight="fals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5.75" hidden="true" customHeight="fals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5.75" hidden="true" customHeight="fals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5.75" hidden="true" customHeight="fals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/>
      <c r="H85" s="36"/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5.75" hidden="true" customHeight="fals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/>
      <c r="H86" s="36"/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5.75" hidden="true" customHeight="fals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/>
      <c r="H87" s="36"/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5.75" hidden="true" customHeight="fals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5.75" hidden="false" customHeight="false" outlineLevel="0" collapsed="false">
      <c r="A89" s="18"/>
      <c r="B89" s="64"/>
      <c r="C89" s="338"/>
      <c r="D89" s="339"/>
      <c r="E89" s="340"/>
      <c r="F89" s="338"/>
      <c r="G89" s="340"/>
      <c r="H89" s="340"/>
      <c r="I89" s="341"/>
      <c r="J89" s="341"/>
      <c r="K89" s="340"/>
      <c r="L89" s="341"/>
      <c r="M89" s="340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</row>
    <row r="90" customFormat="false" ht="15.75" hidden="false" customHeight="false" outlineLevel="0" collapsed="false">
      <c r="A90" s="18"/>
      <c r="B90" s="71"/>
      <c r="C90" s="217"/>
      <c r="D90" s="218"/>
      <c r="E90" s="150"/>
      <c r="F90" s="217"/>
      <c r="G90" s="149"/>
      <c r="H90" s="149"/>
      <c r="I90" s="150"/>
      <c r="J90" s="150"/>
      <c r="K90" s="149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9" activeCellId="0" sqref="AD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95"/>
    <col collapsed="false" customWidth="true" hidden="false" outlineLevel="0" max="3" min="3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276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01</v>
      </c>
      <c r="B4" s="6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25"/>
      <c r="Y4" s="227" t="s">
        <v>1902</v>
      </c>
      <c r="Z4" s="228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1" t="s">
        <v>14</v>
      </c>
      <c r="Y5" s="233" t="s">
        <v>15</v>
      </c>
      <c r="Z5" s="234" t="s">
        <v>11</v>
      </c>
      <c r="AG5" s="8" t="s">
        <v>1904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7"/>
    </row>
    <row r="7" customFormat="false" ht="14.1" hidden="false" customHeight="true" outlineLevel="0" collapsed="false">
      <c r="A7" s="36" t="n">
        <v>1</v>
      </c>
      <c r="B7" s="37" t="s">
        <v>3277</v>
      </c>
      <c r="C7" s="37" t="s">
        <v>3278</v>
      </c>
      <c r="D7" s="38" t="n">
        <f aca="false">SUM(I7+K7+M7+O7+Q7+S7+U7+W7)/10</f>
        <v>6</v>
      </c>
      <c r="E7" s="57" t="n">
        <v>9751</v>
      </c>
      <c r="F7" s="37" t="s">
        <v>52</v>
      </c>
      <c r="G7" s="36" t="n">
        <f aca="false">Z7</f>
        <v>12.04</v>
      </c>
      <c r="H7" s="36" t="n">
        <f aca="false">SUM(I7:Y7)</f>
        <v>115</v>
      </c>
      <c r="I7" s="42" t="n">
        <v>10</v>
      </c>
      <c r="J7" s="45" t="n">
        <v>10</v>
      </c>
      <c r="K7" s="114" t="n">
        <v>10</v>
      </c>
      <c r="L7" s="45" t="n">
        <v>7</v>
      </c>
      <c r="M7" s="44" t="n">
        <v>10</v>
      </c>
      <c r="N7" s="45" t="n">
        <v>9</v>
      </c>
      <c r="O7" s="44" t="n">
        <v>10</v>
      </c>
      <c r="P7" s="45" t="n">
        <v>10</v>
      </c>
      <c r="Q7" s="114" t="n">
        <v>10</v>
      </c>
      <c r="R7" s="45" t="n">
        <v>9</v>
      </c>
      <c r="S7" s="114" t="n">
        <v>10</v>
      </c>
      <c r="T7" s="45" t="n">
        <v>10</v>
      </c>
      <c r="U7" s="44"/>
      <c r="V7" s="45"/>
      <c r="W7" s="44"/>
      <c r="X7" s="45"/>
      <c r="Y7" s="44"/>
      <c r="Z7" s="39" t="n">
        <v>12.04</v>
      </c>
    </row>
    <row r="8" customFormat="false" ht="14.1" hidden="false" customHeight="true" outlineLevel="0" collapsed="false">
      <c r="A8" s="36" t="n">
        <f aca="false">1+A7</f>
        <v>2</v>
      </c>
      <c r="B8" s="37" t="s">
        <v>203</v>
      </c>
      <c r="C8" s="37" t="s">
        <v>3279</v>
      </c>
      <c r="D8" s="38" t="n">
        <f aca="false">SUM(I8+K8+M8+O8+Q8+S8+U8+W8)/10</f>
        <v>6</v>
      </c>
      <c r="E8" s="57" t="n">
        <v>9185</v>
      </c>
      <c r="F8" s="37" t="s">
        <v>325</v>
      </c>
      <c r="G8" s="36" t="n">
        <f aca="false">Z8</f>
        <v>12.23</v>
      </c>
      <c r="H8" s="36" t="n">
        <f aca="false">SUM(I8:Y8)</f>
        <v>114</v>
      </c>
      <c r="I8" s="42" t="n">
        <v>10</v>
      </c>
      <c r="J8" s="45" t="n">
        <v>9</v>
      </c>
      <c r="K8" s="114" t="n">
        <v>10</v>
      </c>
      <c r="L8" s="45" t="n">
        <v>9</v>
      </c>
      <c r="M8" s="44" t="n">
        <v>10</v>
      </c>
      <c r="N8" s="45" t="n">
        <v>8</v>
      </c>
      <c r="O8" s="44" t="n">
        <v>10</v>
      </c>
      <c r="P8" s="45" t="n">
        <v>9</v>
      </c>
      <c r="Q8" s="114" t="n">
        <v>10</v>
      </c>
      <c r="R8" s="45" t="n">
        <v>10</v>
      </c>
      <c r="S8" s="114" t="n">
        <v>10</v>
      </c>
      <c r="T8" s="45" t="n">
        <v>9</v>
      </c>
      <c r="U8" s="44"/>
      <c r="V8" s="45"/>
      <c r="W8" s="44"/>
      <c r="X8" s="45"/>
      <c r="Y8" s="44"/>
      <c r="Z8" s="39" t="n">
        <v>12.23</v>
      </c>
    </row>
    <row r="9" customFormat="false" ht="14.1" hidden="false" customHeight="true" outlineLevel="0" collapsed="false">
      <c r="A9" s="36" t="n">
        <f aca="false">1+A8</f>
        <v>3</v>
      </c>
      <c r="B9" s="37" t="s">
        <v>265</v>
      </c>
      <c r="C9" s="37" t="s">
        <v>481</v>
      </c>
      <c r="D9" s="38" t="n">
        <f aca="false">SUM(I9+K9+M9+O9+Q9+S9+U9+W9)/10</f>
        <v>5</v>
      </c>
      <c r="E9" s="57" t="n">
        <v>10006</v>
      </c>
      <c r="F9" s="37" t="s">
        <v>49</v>
      </c>
      <c r="G9" s="36" t="n">
        <f aca="false">Z9</f>
        <v>13.12</v>
      </c>
      <c r="H9" s="36" t="n">
        <f aca="false">SUM(I9:Y9)</f>
        <v>82</v>
      </c>
      <c r="I9" s="42" t="n">
        <v>10</v>
      </c>
      <c r="J9" s="45" t="n">
        <v>7</v>
      </c>
      <c r="K9" s="114" t="n">
        <v>10</v>
      </c>
      <c r="L9" s="45" t="n">
        <v>4</v>
      </c>
      <c r="M9" s="44"/>
      <c r="N9" s="45"/>
      <c r="O9" s="44" t="n">
        <v>10</v>
      </c>
      <c r="P9" s="45" t="n">
        <v>7</v>
      </c>
      <c r="Q9" s="114" t="n">
        <v>10</v>
      </c>
      <c r="R9" s="45" t="n">
        <v>6</v>
      </c>
      <c r="S9" s="114" t="n">
        <v>10</v>
      </c>
      <c r="T9" s="45" t="n">
        <v>8</v>
      </c>
      <c r="U9" s="44"/>
      <c r="V9" s="45"/>
      <c r="W9" s="44"/>
      <c r="X9" s="45"/>
      <c r="Y9" s="44"/>
      <c r="Z9" s="39" t="n">
        <v>13.1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80</v>
      </c>
      <c r="C10" s="37" t="s">
        <v>3281</v>
      </c>
      <c r="D10" s="38" t="n">
        <f aca="false">SUM(I10+K10+M10+O10+Q10+S10+U10+W10)/10</f>
        <v>5</v>
      </c>
      <c r="E10" s="57" t="n">
        <v>9749</v>
      </c>
      <c r="F10" s="37" t="s">
        <v>52</v>
      </c>
      <c r="G10" s="36" t="n">
        <f aca="false">Z10</f>
        <v>13.42</v>
      </c>
      <c r="H10" s="36" t="n">
        <f aca="false">SUM(I10:Y10)</f>
        <v>74</v>
      </c>
      <c r="I10" s="42"/>
      <c r="J10" s="45"/>
      <c r="K10" s="114" t="n">
        <v>10</v>
      </c>
      <c r="L10" s="45" t="n">
        <v>2</v>
      </c>
      <c r="M10" s="44" t="n">
        <v>10</v>
      </c>
      <c r="N10" s="45" t="n">
        <v>6</v>
      </c>
      <c r="O10" s="44" t="n">
        <v>10</v>
      </c>
      <c r="P10" s="45" t="n">
        <v>1</v>
      </c>
      <c r="Q10" s="114" t="n">
        <v>10</v>
      </c>
      <c r="R10" s="45" t="n">
        <v>8</v>
      </c>
      <c r="S10" s="114" t="n">
        <v>10</v>
      </c>
      <c r="T10" s="45" t="n">
        <v>7</v>
      </c>
      <c r="U10" s="44"/>
      <c r="V10" s="45"/>
      <c r="W10" s="44"/>
      <c r="X10" s="45"/>
      <c r="Y10" s="44"/>
      <c r="Z10" s="39" t="n">
        <v>13.42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82</v>
      </c>
      <c r="C11" s="37" t="s">
        <v>3283</v>
      </c>
      <c r="D11" s="38" t="n">
        <f aca="false">SUM(I11+K11+M11+O11+Q11+S11+U11+W11)/10</f>
        <v>1</v>
      </c>
      <c r="E11" s="57" t="n">
        <v>9177</v>
      </c>
      <c r="F11" s="37" t="s">
        <v>35</v>
      </c>
      <c r="G11" s="36" t="n">
        <f aca="false">Z11</f>
        <v>13.48</v>
      </c>
      <c r="H11" s="36" t="n">
        <f aca="false">SUM(I11:Y11)</f>
        <v>16</v>
      </c>
      <c r="I11" s="42"/>
      <c r="J11" s="45"/>
      <c r="K11" s="114"/>
      <c r="L11" s="60"/>
      <c r="M11" s="44"/>
      <c r="N11" s="45"/>
      <c r="O11" s="44"/>
      <c r="P11" s="45"/>
      <c r="Q11" s="114"/>
      <c r="R11" s="45"/>
      <c r="S11" s="114" t="n">
        <v>10</v>
      </c>
      <c r="T11" s="45" t="n">
        <v>6</v>
      </c>
      <c r="U11" s="44"/>
      <c r="V11" s="45"/>
      <c r="W11" s="44"/>
      <c r="X11" s="45"/>
      <c r="Y11" s="44"/>
      <c r="Z11" s="39" t="n">
        <v>13.48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84</v>
      </c>
      <c r="C12" s="37" t="s">
        <v>3285</v>
      </c>
      <c r="D12" s="38" t="n">
        <f aca="false">SUM(I12+K12+M12+O12+Q12+S12+U12+W12)/10</f>
        <v>4</v>
      </c>
      <c r="E12" s="58" t="n">
        <v>9715</v>
      </c>
      <c r="F12" s="37" t="s">
        <v>325</v>
      </c>
      <c r="G12" s="36" t="n">
        <f aca="false">Z12</f>
        <v>14.08</v>
      </c>
      <c r="H12" s="36" t="n">
        <f aca="false">SUM(I12:Y12)</f>
        <v>59</v>
      </c>
      <c r="I12" s="42"/>
      <c r="J12" s="45"/>
      <c r="K12" s="114" t="n">
        <v>10</v>
      </c>
      <c r="L12" s="45" t="n">
        <v>5</v>
      </c>
      <c r="M12" s="44"/>
      <c r="N12" s="45"/>
      <c r="O12" s="44" t="n">
        <v>10</v>
      </c>
      <c r="P12" s="45" t="n">
        <v>2</v>
      </c>
      <c r="Q12" s="114" t="n">
        <v>10</v>
      </c>
      <c r="R12" s="45" t="n">
        <v>7</v>
      </c>
      <c r="S12" s="114" t="n">
        <v>10</v>
      </c>
      <c r="T12" s="45" t="n">
        <v>5</v>
      </c>
      <c r="U12" s="44"/>
      <c r="V12" s="45"/>
      <c r="W12" s="44"/>
      <c r="X12" s="45"/>
      <c r="Y12" s="44"/>
      <c r="Z12" s="39" t="n">
        <v>14.08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86</v>
      </c>
      <c r="C13" s="37" t="s">
        <v>1864</v>
      </c>
      <c r="D13" s="38" t="n">
        <f aca="false">SUM(I13+K13+M13+O13+Q13+S13+U13+W13)/10</f>
        <v>6</v>
      </c>
      <c r="E13" s="57" t="n">
        <v>9752</v>
      </c>
      <c r="F13" s="37" t="s">
        <v>52</v>
      </c>
      <c r="G13" s="36" t="n">
        <f aca="false">Z13</f>
        <v>14.17</v>
      </c>
      <c r="H13" s="36" t="n">
        <f aca="false">SUM(I13:Y13)</f>
        <v>78</v>
      </c>
      <c r="I13" s="42" t="n">
        <v>10</v>
      </c>
      <c r="J13" s="45" t="n">
        <v>4</v>
      </c>
      <c r="K13" s="114" t="n">
        <v>10</v>
      </c>
      <c r="L13" s="45"/>
      <c r="M13" s="44" t="n">
        <v>10</v>
      </c>
      <c r="N13" s="45" t="n">
        <v>3</v>
      </c>
      <c r="O13" s="44" t="n">
        <v>10</v>
      </c>
      <c r="P13" s="45" t="n">
        <v>3</v>
      </c>
      <c r="Q13" s="114" t="n">
        <v>10</v>
      </c>
      <c r="R13" s="45" t="n">
        <v>4</v>
      </c>
      <c r="S13" s="114" t="n">
        <v>10</v>
      </c>
      <c r="T13" s="45" t="n">
        <v>4</v>
      </c>
      <c r="U13" s="44"/>
      <c r="V13" s="45"/>
      <c r="W13" s="44"/>
      <c r="X13" s="45"/>
      <c r="Y13" s="44"/>
      <c r="Z13" s="39" t="n">
        <v>14.17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88</v>
      </c>
      <c r="C14" s="37" t="s">
        <v>3200</v>
      </c>
      <c r="D14" s="38" t="n">
        <f aca="false">SUM(I14+K14+M14+O14+Q14+S14+U14+W14)/10</f>
        <v>6</v>
      </c>
      <c r="E14" s="57" t="n">
        <v>10121</v>
      </c>
      <c r="F14" s="37" t="s">
        <v>247</v>
      </c>
      <c r="G14" s="36" t="n">
        <f aca="false">Z14</f>
        <v>15.02</v>
      </c>
      <c r="H14" s="36" t="n">
        <f aca="false">SUM(I14:Y14)</f>
        <v>70</v>
      </c>
      <c r="I14" s="42" t="n">
        <v>10</v>
      </c>
      <c r="J14" s="45"/>
      <c r="K14" s="114" t="n">
        <v>10</v>
      </c>
      <c r="L14" s="45" t="n">
        <v>1</v>
      </c>
      <c r="M14" s="44" t="n">
        <v>10</v>
      </c>
      <c r="N14" s="45" t="n">
        <v>4</v>
      </c>
      <c r="O14" s="44" t="n">
        <v>10</v>
      </c>
      <c r="P14" s="45"/>
      <c r="Q14" s="114" t="n">
        <v>10</v>
      </c>
      <c r="R14" s="45" t="n">
        <v>2</v>
      </c>
      <c r="S14" s="114" t="n">
        <v>10</v>
      </c>
      <c r="T14" s="45" t="n">
        <v>3</v>
      </c>
      <c r="U14" s="44"/>
      <c r="V14" s="45"/>
      <c r="W14" s="44"/>
      <c r="X14" s="45"/>
      <c r="Y14" s="44"/>
      <c r="Z14" s="39" t="n">
        <v>15.02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01</v>
      </c>
      <c r="C15" s="37" t="s">
        <v>3287</v>
      </c>
      <c r="D15" s="38" t="n">
        <f aca="false">SUM(I15+K15+M15+O15+Q15+S15+U15+W15)/10</f>
        <v>4</v>
      </c>
      <c r="E15" s="123" t="s">
        <v>3288</v>
      </c>
      <c r="F15" s="37" t="s">
        <v>234</v>
      </c>
      <c r="G15" s="36" t="n">
        <f aca="false">Z15</f>
        <v>16.09</v>
      </c>
      <c r="H15" s="36" t="n">
        <f aca="false">SUM(I15:Y15)</f>
        <v>44</v>
      </c>
      <c r="I15" s="42"/>
      <c r="J15" s="45"/>
      <c r="K15" s="114" t="n">
        <v>10</v>
      </c>
      <c r="L15" s="45"/>
      <c r="M15" s="44" t="n">
        <v>10</v>
      </c>
      <c r="N15" s="45" t="n">
        <v>2</v>
      </c>
      <c r="O15" s="44"/>
      <c r="P15" s="45"/>
      <c r="Q15" s="114" t="n">
        <v>10</v>
      </c>
      <c r="R15" s="45"/>
      <c r="S15" s="114" t="n">
        <v>10</v>
      </c>
      <c r="T15" s="45" t="n">
        <v>2</v>
      </c>
      <c r="U15" s="44"/>
      <c r="V15" s="45"/>
      <c r="W15" s="44"/>
      <c r="X15" s="45"/>
      <c r="Y15" s="44"/>
      <c r="Z15" s="39" t="n">
        <v>16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15</v>
      </c>
      <c r="C16" s="37" t="s">
        <v>1999</v>
      </c>
      <c r="D16" s="38" t="n">
        <f aca="false">SUM(I16+K16+M16+O16+Q16+S16+U16+W16)/10</f>
        <v>5</v>
      </c>
      <c r="E16" s="57" t="s">
        <v>3289</v>
      </c>
      <c r="F16" s="37" t="s">
        <v>718</v>
      </c>
      <c r="G16" s="36" t="n">
        <f aca="false">Z16</f>
        <v>16.21</v>
      </c>
      <c r="H16" s="36" t="n">
        <f aca="false">SUM(I16:Y16)</f>
        <v>51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/>
      <c r="P16" s="45"/>
      <c r="Q16" s="114" t="n">
        <v>10</v>
      </c>
      <c r="R16" s="45"/>
      <c r="S16" s="114" t="n">
        <v>10</v>
      </c>
      <c r="T16" s="45" t="n">
        <v>1</v>
      </c>
      <c r="U16" s="44"/>
      <c r="V16" s="45"/>
      <c r="W16" s="44"/>
      <c r="X16" s="45"/>
      <c r="Y16" s="44"/>
      <c r="Z16" s="39" t="n">
        <v>16.21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290</v>
      </c>
      <c r="C17" s="37" t="s">
        <v>1639</v>
      </c>
      <c r="D17" s="38" t="n">
        <f aca="false">SUM(I17+K17+M17+O17+Q17+S17+U17+W17)/10</f>
        <v>4</v>
      </c>
      <c r="E17" s="58" t="s">
        <v>3291</v>
      </c>
      <c r="F17" s="37" t="s">
        <v>247</v>
      </c>
      <c r="G17" s="36" t="n">
        <f aca="false">Z17</f>
        <v>17.01</v>
      </c>
      <c r="H17" s="36" t="n">
        <f aca="false">SUM(I17:Y17)</f>
        <v>45</v>
      </c>
      <c r="I17" s="42"/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 t="n">
        <v>5</v>
      </c>
      <c r="Q17" s="114"/>
      <c r="R17" s="45"/>
      <c r="S17" s="114" t="n">
        <v>10</v>
      </c>
      <c r="T17" s="45"/>
      <c r="U17" s="44"/>
      <c r="V17" s="45"/>
      <c r="W17" s="44"/>
      <c r="X17" s="45"/>
      <c r="Y17" s="44"/>
      <c r="Z17" s="39" t="n">
        <v>17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58</v>
      </c>
      <c r="C18" s="37" t="s">
        <v>3292</v>
      </c>
      <c r="D18" s="38" t="n">
        <f aca="false">SUM(I18+K18+M18+O18+Q18+S18+U18+W18)/10</f>
        <v>6</v>
      </c>
      <c r="E18" s="58" t="s">
        <v>3293</v>
      </c>
      <c r="F18" s="37" t="s">
        <v>139</v>
      </c>
      <c r="G18" s="36" t="n">
        <f aca="false">Z18</f>
        <v>17.11</v>
      </c>
      <c r="H18" s="36" t="n">
        <f aca="false">SUM(I18:Y18)</f>
        <v>6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/>
      <c r="Q18" s="114" t="n">
        <v>10</v>
      </c>
      <c r="R18" s="45"/>
      <c r="S18" s="114" t="n">
        <v>10</v>
      </c>
      <c r="T18" s="45"/>
      <c r="U18" s="44"/>
      <c r="V18" s="45"/>
      <c r="W18" s="44"/>
      <c r="X18" s="45"/>
      <c r="Y18" s="44"/>
      <c r="Z18" s="39" t="n">
        <v>17.11</v>
      </c>
    </row>
    <row r="19" customFormat="false" ht="14.1" hidden="true" customHeight="true" outlineLevel="0" collapsed="false">
      <c r="A19" s="36" t="n">
        <f aca="false">1+A18</f>
        <v>13</v>
      </c>
      <c r="B19" s="37" t="s">
        <v>159</v>
      </c>
      <c r="C19" s="37" t="s">
        <v>3294</v>
      </c>
      <c r="D19" s="38" t="n">
        <f aca="false">SUM(I19+K19+M19+O19+Q19+S19+U19+W19)/10</f>
        <v>1</v>
      </c>
      <c r="E19" s="57" t="n">
        <v>6327</v>
      </c>
      <c r="F19" s="37" t="s">
        <v>2219</v>
      </c>
      <c r="G19" s="36" t="n">
        <f aca="false">Z19</f>
        <v>0</v>
      </c>
      <c r="H19" s="36" t="n">
        <f aca="false">SUM(I19:Y19)</f>
        <v>11</v>
      </c>
      <c r="I19" s="42" t="n">
        <v>10</v>
      </c>
      <c r="J19" s="45" t="n">
        <v>1</v>
      </c>
      <c r="K19" s="114"/>
      <c r="L19" s="45"/>
      <c r="M19" s="44"/>
      <c r="N19" s="45"/>
      <c r="O19" s="44"/>
      <c r="P19" s="45"/>
      <c r="Q19" s="114"/>
      <c r="R19" s="45"/>
      <c r="S19" s="11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6" t="s">
        <v>3295</v>
      </c>
      <c r="C20" s="37" t="s">
        <v>3296</v>
      </c>
      <c r="D20" s="38" t="n">
        <f aca="false">SUM(I20+K20+M20+O20+Q20+S20+U20+W20)/10</f>
        <v>1</v>
      </c>
      <c r="E20" s="57" t="n">
        <v>7839</v>
      </c>
      <c r="F20" s="37" t="s">
        <v>673</v>
      </c>
      <c r="G20" s="36" t="n">
        <f aca="false">Z20</f>
        <v>0</v>
      </c>
      <c r="H20" s="36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114"/>
      <c r="R20" s="60"/>
      <c r="S20" s="11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297</v>
      </c>
      <c r="C21" s="37" t="s">
        <v>292</v>
      </c>
      <c r="D21" s="38" t="n">
        <f aca="false">SUM(I21+K21+M21+O21+Q21+S21+U21+W21)/10</f>
        <v>1</v>
      </c>
      <c r="E21" s="57" t="n">
        <v>8025</v>
      </c>
      <c r="F21" s="37" t="s">
        <v>200</v>
      </c>
      <c r="G21" s="36" t="n">
        <f aca="false">Z21</f>
        <v>0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45"/>
      <c r="O21" s="44"/>
      <c r="P21" s="45"/>
      <c r="Q21" s="114"/>
      <c r="R21" s="45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910</v>
      </c>
      <c r="C22" s="37" t="s">
        <v>3169</v>
      </c>
      <c r="D22" s="38" t="n">
        <f aca="false">SUM(I22+K22+M22+O22+Q22+S22+U22+W22)/10</f>
        <v>4</v>
      </c>
      <c r="E22" s="58" t="n">
        <v>8029</v>
      </c>
      <c r="F22" s="37" t="s">
        <v>2209</v>
      </c>
      <c r="G22" s="36" t="n">
        <f aca="false">Z22</f>
        <v>0</v>
      </c>
      <c r="H22" s="36" t="n">
        <f aca="false">SUM(I22:Y22)</f>
        <v>46</v>
      </c>
      <c r="I22" s="42" t="n">
        <v>10</v>
      </c>
      <c r="J22" s="45" t="n">
        <v>5</v>
      </c>
      <c r="K22" s="114" t="n">
        <v>10</v>
      </c>
      <c r="L22" s="45"/>
      <c r="M22" s="44" t="n">
        <v>10</v>
      </c>
      <c r="N22" s="45" t="n">
        <v>1</v>
      </c>
      <c r="O22" s="44" t="n">
        <v>10</v>
      </c>
      <c r="P22" s="45"/>
      <c r="Q22" s="114"/>
      <c r="R22" s="45"/>
      <c r="S22" s="11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000</v>
      </c>
      <c r="C23" s="37" t="s">
        <v>3298</v>
      </c>
      <c r="D23" s="38" t="n">
        <f aca="false">SUM(I23+K23+M23+O23+Q23+S23+U23+W23)/10</f>
        <v>4</v>
      </c>
      <c r="E23" s="57" t="n">
        <v>9145</v>
      </c>
      <c r="F23" s="37" t="s">
        <v>314</v>
      </c>
      <c r="G23" s="36" t="n">
        <f aca="false">Z23</f>
        <v>0</v>
      </c>
      <c r="H23" s="36" t="n">
        <f aca="false">SUM(I23:Y23)</f>
        <v>4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/>
      <c r="P23" s="45"/>
      <c r="Q23" s="114" t="n">
        <v>10</v>
      </c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237</v>
      </c>
      <c r="C24" s="37" t="s">
        <v>3034</v>
      </c>
      <c r="D24" s="38" t="n">
        <f aca="false">SUM(I24+K24+M24+O24+Q24+S24+U24+W24)/10</f>
        <v>2</v>
      </c>
      <c r="E24" s="57" t="n">
        <v>9150</v>
      </c>
      <c r="F24" s="37" t="s">
        <v>139</v>
      </c>
      <c r="G24" s="36" t="n">
        <f aca="false">Z24</f>
        <v>0</v>
      </c>
      <c r="H24" s="36" t="n">
        <f aca="false">SUM(I24:Y24)</f>
        <v>20</v>
      </c>
      <c r="I24" s="42"/>
      <c r="J24" s="45"/>
      <c r="K24" s="114" t="n">
        <v>10</v>
      </c>
      <c r="L24" s="45"/>
      <c r="M24" s="44" t="n">
        <v>10</v>
      </c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6" t="s">
        <v>3299</v>
      </c>
      <c r="C25" s="37" t="s">
        <v>3300</v>
      </c>
      <c r="D25" s="38" t="n">
        <f aca="false">SUM(I25+K25+M25+O25+Q25+S25+U25+W25)/10</f>
        <v>2</v>
      </c>
      <c r="E25" s="57" t="n">
        <v>9647</v>
      </c>
      <c r="F25" s="37" t="s">
        <v>46</v>
      </c>
      <c r="G25" s="36" t="n">
        <f aca="false">Z25</f>
        <v>0</v>
      </c>
      <c r="H25" s="36" t="n">
        <f aca="false">SUM(I25:Y25)</f>
        <v>40</v>
      </c>
      <c r="I25" s="42"/>
      <c r="J25" s="45"/>
      <c r="K25" s="114" t="n">
        <v>10</v>
      </c>
      <c r="L25" s="45" t="n">
        <v>10</v>
      </c>
      <c r="M25" s="44" t="n">
        <v>10</v>
      </c>
      <c r="N25" s="45" t="n">
        <v>10</v>
      </c>
      <c r="O25" s="44"/>
      <c r="P25" s="45"/>
      <c r="Q25" s="114"/>
      <c r="R25" s="45"/>
      <c r="S25" s="11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237</v>
      </c>
      <c r="C26" s="37" t="s">
        <v>3301</v>
      </c>
      <c r="D26" s="38" t="n">
        <f aca="false">SUM(I26+K26+M26+O26+Q26+S26+U26+W26)/10</f>
        <v>1</v>
      </c>
      <c r="E26" s="57" t="n">
        <v>9746</v>
      </c>
      <c r="F26" s="37" t="s">
        <v>27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114"/>
      <c r="R26" s="45"/>
      <c r="S26" s="11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6" t="s">
        <v>1088</v>
      </c>
      <c r="C27" s="37" t="s">
        <v>3271</v>
      </c>
      <c r="D27" s="38" t="n">
        <f aca="false">SUM(I27+K27+M27+O27+Q27+S27+U27+W27)/10</f>
        <v>2</v>
      </c>
      <c r="E27" s="57" t="n">
        <v>9772</v>
      </c>
      <c r="F27" s="37" t="s">
        <v>99</v>
      </c>
      <c r="G27" s="36" t="n">
        <f aca="false">Z27</f>
        <v>0</v>
      </c>
      <c r="H27" s="36" t="n">
        <f aca="false">SUM(I27:Y27)</f>
        <v>22</v>
      </c>
      <c r="I27" s="42" t="n">
        <v>10</v>
      </c>
      <c r="J27" s="45"/>
      <c r="K27" s="114"/>
      <c r="L27" s="45"/>
      <c r="M27" s="44" t="n">
        <v>10</v>
      </c>
      <c r="N27" s="45" t="n">
        <v>2</v>
      </c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97</v>
      </c>
      <c r="C28" s="37" t="s">
        <v>3302</v>
      </c>
      <c r="D28" s="38" t="n">
        <f aca="false">SUM(I28+K28+M28+O28+Q28+S28+U28+W28)/10</f>
        <v>4</v>
      </c>
      <c r="E28" s="57" t="n">
        <v>9790</v>
      </c>
      <c r="F28" s="37" t="s">
        <v>337</v>
      </c>
      <c r="G28" s="36" t="n">
        <f aca="false">Z28</f>
        <v>0</v>
      </c>
      <c r="H28" s="36" t="n">
        <f aca="false">SUM(I28:Y28)</f>
        <v>40</v>
      </c>
      <c r="I28" s="42" t="n">
        <v>10</v>
      </c>
      <c r="J28" s="45"/>
      <c r="K28" s="114" t="n">
        <v>10</v>
      </c>
      <c r="L28" s="45"/>
      <c r="M28" s="44" t="n">
        <v>10</v>
      </c>
      <c r="N28" s="45"/>
      <c r="O28" s="44" t="n">
        <v>10</v>
      </c>
      <c r="P28" s="45"/>
      <c r="Q28" s="11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303</v>
      </c>
      <c r="C29" s="37" t="s">
        <v>3304</v>
      </c>
      <c r="D29" s="38" t="n">
        <f aca="false">SUM(I29+K29+M29+O29+Q29+S29+U29+W29)/10</f>
        <v>4</v>
      </c>
      <c r="E29" s="57" t="n">
        <v>9853</v>
      </c>
      <c r="F29" s="37" t="s">
        <v>247</v>
      </c>
      <c r="G29" s="36" t="n">
        <f aca="false">Z29</f>
        <v>0</v>
      </c>
      <c r="H29" s="36" t="n">
        <f aca="false">SUM(I29:Y29)</f>
        <v>57</v>
      </c>
      <c r="I29" s="42"/>
      <c r="J29" s="45"/>
      <c r="K29" s="114" t="n">
        <v>10</v>
      </c>
      <c r="L29" s="45" t="n">
        <v>3</v>
      </c>
      <c r="M29" s="44" t="n">
        <v>10</v>
      </c>
      <c r="N29" s="45" t="n">
        <v>5</v>
      </c>
      <c r="O29" s="44" t="n">
        <v>10</v>
      </c>
      <c r="P29" s="45" t="n">
        <v>6</v>
      </c>
      <c r="Q29" s="114" t="n">
        <v>10</v>
      </c>
      <c r="R29" s="45" t="n">
        <v>3</v>
      </c>
      <c r="S29" s="11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151</v>
      </c>
      <c r="C30" s="37" t="s">
        <v>1938</v>
      </c>
      <c r="D30" s="38" t="n">
        <f aca="false">SUM(I30+K30+M30+O30+Q30+S30+U30+W30)/10</f>
        <v>4</v>
      </c>
      <c r="E30" s="57" t="n">
        <v>10114</v>
      </c>
      <c r="F30" s="37" t="s">
        <v>114</v>
      </c>
      <c r="G30" s="36" t="n">
        <f aca="false">Z30</f>
        <v>0</v>
      </c>
      <c r="H30" s="36" t="n">
        <f aca="false">SUM(I30:Y30)</f>
        <v>40</v>
      </c>
      <c r="I30" s="42" t="n">
        <v>10</v>
      </c>
      <c r="J30" s="45"/>
      <c r="K30" s="114" t="n">
        <v>10</v>
      </c>
      <c r="L30" s="45"/>
      <c r="M30" s="44"/>
      <c r="N30" s="45"/>
      <c r="O30" s="44" t="n">
        <v>10</v>
      </c>
      <c r="P30" s="45"/>
      <c r="Q30" s="114" t="n">
        <v>10</v>
      </c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305</v>
      </c>
      <c r="C31" s="37" t="s">
        <v>3306</v>
      </c>
      <c r="D31" s="38" t="n">
        <f aca="false">SUM(I31+K31+M31+O31+Q31+S31+U31+W31)/10</f>
        <v>3</v>
      </c>
      <c r="E31" s="57" t="n">
        <v>10170</v>
      </c>
      <c r="F31" s="37" t="s">
        <v>247</v>
      </c>
      <c r="G31" s="36" t="n">
        <f aca="false">Z31</f>
        <v>0</v>
      </c>
      <c r="H31" s="36" t="n">
        <f aca="false">SUM(I31:Y31)</f>
        <v>31</v>
      </c>
      <c r="I31" s="42" t="n">
        <v>10</v>
      </c>
      <c r="J31" s="45"/>
      <c r="K31" s="114" t="n">
        <v>10</v>
      </c>
      <c r="L31" s="45"/>
      <c r="M31" s="44"/>
      <c r="N31" s="45"/>
      <c r="O31" s="44"/>
      <c r="P31" s="45"/>
      <c r="Q31" s="114" t="n">
        <v>10</v>
      </c>
      <c r="R31" s="45" t="n">
        <v>1</v>
      </c>
      <c r="S31" s="44"/>
      <c r="T31" s="45"/>
      <c r="U31" s="44"/>
      <c r="V31" s="45"/>
      <c r="W31" s="44"/>
      <c r="X31" s="45"/>
      <c r="Y31" s="44"/>
      <c r="Z31" s="36"/>
    </row>
    <row r="32" customFormat="false" ht="14.1" hidden="true" customHeight="true" outlineLevel="0" collapsed="false">
      <c r="A32" s="36" t="n">
        <f aca="false">1+A31</f>
        <v>26</v>
      </c>
      <c r="B32" s="37" t="s">
        <v>3307</v>
      </c>
      <c r="C32" s="37" t="s">
        <v>3184</v>
      </c>
      <c r="D32" s="38" t="n">
        <f aca="false">SUM(I32+K32+M32+O32+Q32+S32+U32+W32)/10</f>
        <v>4</v>
      </c>
      <c r="E32" s="57" t="n">
        <v>10459</v>
      </c>
      <c r="F32" s="37" t="s">
        <v>493</v>
      </c>
      <c r="G32" s="36" t="n">
        <f aca="false">Z32</f>
        <v>0</v>
      </c>
      <c r="H32" s="36" t="n">
        <f aca="false">SUM(I32:Y32)</f>
        <v>40</v>
      </c>
      <c r="I32" s="42" t="n">
        <v>10</v>
      </c>
      <c r="J32" s="45"/>
      <c r="K32" s="114" t="n">
        <v>10</v>
      </c>
      <c r="L32" s="45"/>
      <c r="M32" s="44" t="n">
        <v>10</v>
      </c>
      <c r="N32" s="45"/>
      <c r="O32" s="44" t="n">
        <v>10</v>
      </c>
      <c r="P32" s="45"/>
      <c r="Q32" s="114"/>
      <c r="R32" s="45"/>
      <c r="S32" s="11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215</v>
      </c>
      <c r="C33" s="37" t="s">
        <v>2040</v>
      </c>
      <c r="D33" s="38" t="n">
        <f aca="false">SUM(I33+K33+M33+O33+Q33+S33+U33+W33)/10</f>
        <v>2</v>
      </c>
      <c r="E33" s="58" t="n">
        <v>10493</v>
      </c>
      <c r="F33" s="37" t="s">
        <v>46</v>
      </c>
      <c r="G33" s="36" t="n">
        <f aca="false">Z33</f>
        <v>0</v>
      </c>
      <c r="H33" s="36" t="n">
        <f aca="false">SUM(I33:Y33)</f>
        <v>23</v>
      </c>
      <c r="I33" s="42" t="n">
        <v>10</v>
      </c>
      <c r="J33" s="45" t="n">
        <v>3</v>
      </c>
      <c r="K33" s="114" t="n">
        <v>10</v>
      </c>
      <c r="L33" s="45"/>
      <c r="M33" s="44"/>
      <c r="N33" s="45"/>
      <c r="O33" s="44"/>
      <c r="P33" s="45"/>
      <c r="Q33" s="114"/>
      <c r="R33" s="45"/>
      <c r="S33" s="11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308</v>
      </c>
      <c r="C34" s="37" t="s">
        <v>3309</v>
      </c>
      <c r="D34" s="38" t="n">
        <f aca="false">SUM(I34+K34+M34+O34+Q34+S34+U34+W34)/10</f>
        <v>2</v>
      </c>
      <c r="E34" s="58" t="n">
        <v>10493</v>
      </c>
      <c r="F34" s="37" t="s">
        <v>2209</v>
      </c>
      <c r="G34" s="36" t="n">
        <f aca="false">Z34</f>
        <v>0</v>
      </c>
      <c r="H34" s="36" t="n">
        <f aca="false">SUM(I34:Y34)</f>
        <v>22</v>
      </c>
      <c r="I34" s="42" t="n">
        <v>10</v>
      </c>
      <c r="J34" s="45" t="n">
        <v>2</v>
      </c>
      <c r="K34" s="114"/>
      <c r="L34" s="45"/>
      <c r="M34" s="44"/>
      <c r="N34" s="45"/>
      <c r="O34" s="44" t="n">
        <v>10</v>
      </c>
      <c r="P34" s="45"/>
      <c r="Q34" s="11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310</v>
      </c>
      <c r="C35" s="37" t="s">
        <v>3311</v>
      </c>
      <c r="D35" s="38" t="n">
        <f aca="false">SUM(I35+K35+M35+O35+Q35+S35+U35+W35)/10</f>
        <v>1</v>
      </c>
      <c r="E35" s="123" t="s">
        <v>283</v>
      </c>
      <c r="F35" s="37" t="s">
        <v>1350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114"/>
      <c r="R35" s="45"/>
      <c r="S35" s="11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3312</v>
      </c>
      <c r="C36" s="37" t="s">
        <v>3313</v>
      </c>
      <c r="D36" s="38" t="n">
        <f aca="false">SUM(I36+K36+M36+O36+Q36+S36+U36+W36)/10</f>
        <v>5</v>
      </c>
      <c r="E36" s="123" t="s">
        <v>283</v>
      </c>
      <c r="F36" s="37" t="s">
        <v>46</v>
      </c>
      <c r="G36" s="36" t="n">
        <f aca="false">Z36</f>
        <v>0</v>
      </c>
      <c r="H36" s="36" t="n">
        <f aca="false">SUM(I36:Y36)</f>
        <v>5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114" t="n">
        <v>10</v>
      </c>
      <c r="R36" s="45"/>
      <c r="S36" s="11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250</v>
      </c>
      <c r="C37" s="37" t="s">
        <v>3314</v>
      </c>
      <c r="D37" s="38" t="n">
        <f aca="false">SUM(I37+K37+M37+O37+Q37+S37+U37+W37)/10</f>
        <v>4</v>
      </c>
      <c r="E37" s="123" t="s">
        <v>3315</v>
      </c>
      <c r="F37" s="37" t="s">
        <v>247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114"/>
      <c r="L37" s="45"/>
      <c r="M37" s="44" t="n">
        <v>10</v>
      </c>
      <c r="N37" s="60"/>
      <c r="O37" s="44" t="n">
        <v>10</v>
      </c>
      <c r="P37" s="45"/>
      <c r="Q37" s="114" t="n">
        <v>10</v>
      </c>
      <c r="R37" s="45"/>
      <c r="S37" s="11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6" t="s">
        <v>397</v>
      </c>
      <c r="C38" s="37" t="s">
        <v>3316</v>
      </c>
      <c r="D38" s="38" t="n">
        <f aca="false">SUM(I38+K38+M38+O38+Q38+S38+U38+W38)/10</f>
        <v>4</v>
      </c>
      <c r="E38" s="123" t="s">
        <v>3315</v>
      </c>
      <c r="F38" s="37" t="s">
        <v>718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114" t="n">
        <v>10</v>
      </c>
      <c r="L38" s="45"/>
      <c r="M38" s="44" t="n">
        <v>10</v>
      </c>
      <c r="N38" s="45"/>
      <c r="O38" s="44"/>
      <c r="P38" s="45"/>
      <c r="Q38" s="114" t="n">
        <v>10</v>
      </c>
      <c r="R38" s="45"/>
      <c r="S38" s="11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308</v>
      </c>
      <c r="C39" s="37" t="s">
        <v>476</v>
      </c>
      <c r="D39" s="38" t="n">
        <f aca="false">SUM(I39+K39+M39+O39+Q39+S39+U39+W39)/10</f>
        <v>2</v>
      </c>
      <c r="E39" s="123" t="s">
        <v>3317</v>
      </c>
      <c r="F39" s="37" t="s">
        <v>2209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 t="n">
        <v>6</v>
      </c>
      <c r="K39" s="114"/>
      <c r="L39" s="45"/>
      <c r="M39" s="44"/>
      <c r="N39" s="45"/>
      <c r="O39" s="44" t="n">
        <v>10</v>
      </c>
      <c r="P39" s="45" t="n">
        <v>4</v>
      </c>
      <c r="Q39" s="114"/>
      <c r="R39" s="45"/>
      <c r="S39" s="11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318</v>
      </c>
      <c r="C40" s="37" t="s">
        <v>3319</v>
      </c>
      <c r="D40" s="38" t="n">
        <f aca="false">SUM(I40+K40+M40+O40+Q40+S40+U40+W40)/10</f>
        <v>3</v>
      </c>
      <c r="E40" s="123" t="s">
        <v>3317</v>
      </c>
      <c r="F40" s="37" t="s">
        <v>3320</v>
      </c>
      <c r="G40" s="36" t="n">
        <f aca="false">Z40</f>
        <v>0</v>
      </c>
      <c r="H40" s="36" t="n">
        <f aca="false">SUM(I40:Y40)</f>
        <v>53</v>
      </c>
      <c r="I40" s="42" t="n">
        <v>10</v>
      </c>
      <c r="J40" s="45" t="n">
        <v>8</v>
      </c>
      <c r="K40" s="114" t="n">
        <v>10</v>
      </c>
      <c r="L40" s="45" t="n">
        <v>8</v>
      </c>
      <c r="M40" s="44" t="n">
        <v>10</v>
      </c>
      <c r="N40" s="45" t="n">
        <v>7</v>
      </c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1672</v>
      </c>
      <c r="C41" s="37" t="s">
        <v>3321</v>
      </c>
      <c r="D41" s="38" t="n">
        <f aca="false">SUM(I41+K41+M41+O41+Q41+S41+U41+W41)/10</f>
        <v>1</v>
      </c>
      <c r="E41" s="57" t="s">
        <v>3322</v>
      </c>
      <c r="F41" s="37" t="s">
        <v>32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114"/>
      <c r="R41" s="45"/>
      <c r="S41" s="11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65</v>
      </c>
      <c r="C42" s="37" t="s">
        <v>3323</v>
      </c>
      <c r="D42" s="38" t="n">
        <f aca="false">SUM(I42+K42+M42+O42+Q42+S42+U42+W42)/10</f>
        <v>1</v>
      </c>
      <c r="E42" s="57" t="s">
        <v>3324</v>
      </c>
      <c r="F42" s="37" t="s">
        <v>332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114"/>
      <c r="R42" s="45"/>
      <c r="S42" s="11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81</v>
      </c>
      <c r="C43" s="37" t="s">
        <v>3169</v>
      </c>
      <c r="D43" s="38" t="n">
        <f aca="false">SUM(I43+K43+M43+O43+Q43+S43+U43+W43)/10</f>
        <v>1</v>
      </c>
      <c r="E43" s="57"/>
      <c r="F43" s="37" t="s">
        <v>2209</v>
      </c>
      <c r="G43" s="36" t="n">
        <f aca="false">Z43</f>
        <v>0</v>
      </c>
      <c r="H43" s="36" t="n">
        <f aca="false">SUM(I43:Y43)</f>
        <v>15</v>
      </c>
      <c r="I43" s="42"/>
      <c r="J43" s="45"/>
      <c r="K43" s="114"/>
      <c r="L43" s="45"/>
      <c r="M43" s="44"/>
      <c r="N43" s="45"/>
      <c r="O43" s="44"/>
      <c r="P43" s="45"/>
      <c r="Q43" s="114" t="n">
        <v>10</v>
      </c>
      <c r="R43" s="45" t="n">
        <v>5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326</v>
      </c>
      <c r="C44" s="37" t="s">
        <v>2501</v>
      </c>
      <c r="D44" s="38" t="n">
        <f aca="false">SUM(I44+K44+M44+O44+Q44+S44+U44+W44)/10</f>
        <v>2</v>
      </c>
      <c r="E44" s="123"/>
      <c r="F44" s="342" t="s">
        <v>1350</v>
      </c>
      <c r="G44" s="36" t="n">
        <f aca="false">Z44</f>
        <v>0</v>
      </c>
      <c r="H44" s="36" t="n">
        <f aca="false">SUM(I44:Y44)</f>
        <v>34</v>
      </c>
      <c r="I44" s="42"/>
      <c r="J44" s="45"/>
      <c r="K44" s="114" t="n">
        <v>10</v>
      </c>
      <c r="L44" s="45" t="n">
        <v>6</v>
      </c>
      <c r="M44" s="44"/>
      <c r="N44" s="45"/>
      <c r="O44" s="44" t="n">
        <v>10</v>
      </c>
      <c r="P44" s="45" t="n">
        <v>8</v>
      </c>
      <c r="Q44" s="114"/>
      <c r="R44" s="45"/>
      <c r="S44" s="11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217</v>
      </c>
      <c r="C45" s="37" t="s">
        <v>2465</v>
      </c>
      <c r="D45" s="38" t="n">
        <f aca="false">SUM(I45+K45+M45+O45+Q45+S45+U45+W45)/10</f>
        <v>4</v>
      </c>
      <c r="E45" s="123"/>
      <c r="F45" s="37" t="s">
        <v>1350</v>
      </c>
      <c r="G45" s="36" t="n">
        <f aca="false">Z45</f>
        <v>0</v>
      </c>
      <c r="H45" s="36" t="n">
        <f aca="false">SUM(I45:Y45)</f>
        <v>40</v>
      </c>
      <c r="I45" s="42" t="n">
        <v>10</v>
      </c>
      <c r="J45" s="45"/>
      <c r="K45" s="114" t="n">
        <v>10</v>
      </c>
      <c r="L45" s="45"/>
      <c r="M45" s="44"/>
      <c r="N45" s="45"/>
      <c r="O45" s="44" t="n">
        <v>10</v>
      </c>
      <c r="P45" s="45"/>
      <c r="Q45" s="11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4"/>
      <c r="L46" s="45"/>
      <c r="M46" s="44"/>
      <c r="N46" s="45"/>
      <c r="O46" s="44"/>
      <c r="P46" s="45"/>
      <c r="Q46" s="114"/>
      <c r="R46" s="45"/>
      <c r="S46" s="11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4"/>
      <c r="L47" s="45"/>
      <c r="M47" s="44"/>
      <c r="N47" s="60"/>
      <c r="O47" s="44"/>
      <c r="P47" s="60"/>
      <c r="Q47" s="114"/>
      <c r="R47" s="60"/>
      <c r="S47" s="11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4"/>
      <c r="L49" s="45"/>
      <c r="M49" s="44"/>
      <c r="N49" s="45"/>
      <c r="O49" s="44"/>
      <c r="P49" s="45"/>
      <c r="Q49" s="114"/>
      <c r="R49" s="45"/>
      <c r="S49" s="44"/>
      <c r="T49" s="60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45"/>
      <c r="O50" s="44"/>
      <c r="P50" s="45"/>
      <c r="Q50" s="114"/>
      <c r="R50" s="45"/>
      <c r="S50" s="11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7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11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45"/>
      <c r="O52" s="44"/>
      <c r="P52" s="45"/>
      <c r="Q52" s="114"/>
      <c r="R52" s="45"/>
      <c r="S52" s="11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114"/>
      <c r="R53" s="45"/>
      <c r="S53" s="11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114"/>
      <c r="R54" s="45"/>
      <c r="S54" s="11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7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45"/>
      <c r="O55" s="44"/>
      <c r="P55" s="45"/>
      <c r="Q55" s="11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114"/>
      <c r="R56" s="45"/>
      <c r="S56" s="11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11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45"/>
      <c r="O58" s="44"/>
      <c r="P58" s="45"/>
      <c r="Q58" s="114"/>
      <c r="R58" s="45"/>
      <c r="S58" s="11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45"/>
      <c r="O59" s="44"/>
      <c r="P59" s="45"/>
      <c r="Q59" s="114"/>
      <c r="R59" s="45"/>
      <c r="S59" s="11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7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4"/>
      <c r="N62" s="45"/>
      <c r="O62" s="44"/>
      <c r="P62" s="45"/>
      <c r="Q62" s="114"/>
      <c r="R62" s="45"/>
      <c r="S62" s="44"/>
      <c r="T62" s="60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11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45"/>
      <c r="O64" s="44"/>
      <c r="P64" s="45"/>
      <c r="Q64" s="114"/>
      <c r="R64" s="45"/>
      <c r="S64" s="11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114"/>
      <c r="R66" s="45"/>
      <c r="S66" s="11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1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11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114"/>
      <c r="R72" s="45"/>
      <c r="S72" s="11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11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5.75" hidden="false" customHeight="false" outlineLevel="0" collapsed="false">
      <c r="A76" s="18"/>
      <c r="B76" s="199"/>
      <c r="C76" s="199"/>
      <c r="D76" s="200"/>
      <c r="E76" s="315"/>
      <c r="F76" s="199"/>
      <c r="G76" s="199"/>
      <c r="H76" s="199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99"/>
      <c r="C77" s="199"/>
      <c r="D77" s="200"/>
      <c r="E77" s="315"/>
      <c r="F77" s="199"/>
      <c r="G77" s="199"/>
      <c r="H77" s="199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E78" s="343"/>
    </row>
    <row r="79" customFormat="false" ht="15.75" hidden="false" customHeight="false" outlineLevel="0" collapsed="false">
      <c r="E79" s="343"/>
    </row>
    <row r="80" customFormat="false" ht="15.75" hidden="false" customHeight="false" outlineLevel="0" collapsed="false">
      <c r="E80" s="343"/>
    </row>
    <row r="81" customFormat="false" ht="15.75" hidden="false" customHeight="false" outlineLevel="0" collapsed="false">
      <c r="E81" s="343"/>
    </row>
    <row r="82" customFormat="false" ht="15.75" hidden="false" customHeight="false" outlineLevel="0" collapsed="false">
      <c r="E82" s="343"/>
    </row>
    <row r="83" customFormat="false" ht="15.75" hidden="false" customHeight="false" outlineLevel="0" collapsed="false">
      <c r="E83" s="343"/>
    </row>
    <row r="84" customFormat="false" ht="15.75" hidden="false" customHeight="false" outlineLevel="0" collapsed="false">
      <c r="E84" s="343"/>
    </row>
    <row r="85" customFormat="false" ht="15.75" hidden="false" customHeight="false" outlineLevel="0" collapsed="false">
      <c r="E85" s="343"/>
    </row>
    <row r="86" customFormat="false" ht="15.75" hidden="false" customHeight="false" outlineLevel="0" collapsed="false">
      <c r="E86" s="343"/>
    </row>
    <row r="87" customFormat="false" ht="15.75" hidden="false" customHeight="false" outlineLevel="0" collapsed="false">
      <c r="E87" s="343"/>
    </row>
    <row r="88" customFormat="false" ht="15.75" hidden="false" customHeight="false" outlineLevel="0" collapsed="false">
      <c r="E88" s="343"/>
    </row>
    <row r="89" customFormat="false" ht="15.75" hidden="false" customHeight="false" outlineLevel="0" collapsed="false">
      <c r="E89" s="343"/>
    </row>
    <row r="90" customFormat="false" ht="15.75" hidden="false" customHeight="false" outlineLevel="0" collapsed="false">
      <c r="E90" s="343"/>
    </row>
    <row r="91" customFormat="false" ht="15.75" hidden="false" customHeight="false" outlineLevel="0" collapsed="false">
      <c r="E91" s="343"/>
    </row>
    <row r="92" customFormat="false" ht="15.75" hidden="false" customHeight="false" outlineLevel="0" collapsed="false">
      <c r="E92" s="343"/>
    </row>
    <row r="93" customFormat="false" ht="15.75" hidden="false" customHeight="false" outlineLevel="0" collapsed="false">
      <c r="E93" s="343"/>
    </row>
    <row r="94" customFormat="false" ht="15.75" hidden="false" customHeight="false" outlineLevel="0" collapsed="false">
      <c r="E94" s="343"/>
    </row>
    <row r="95" customFormat="false" ht="15.75" hidden="false" customHeight="false" outlineLevel="0" collapsed="false">
      <c r="E95" s="343"/>
    </row>
    <row r="96" customFormat="false" ht="15.75" hidden="false" customHeight="false" outlineLevel="0" collapsed="false">
      <c r="E96" s="343"/>
    </row>
    <row r="97" customFormat="false" ht="15.75" hidden="false" customHeight="false" outlineLevel="0" collapsed="false">
      <c r="E97" s="343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327</v>
      </c>
      <c r="D2" s="222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37</v>
      </c>
      <c r="B4" s="93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96"/>
      <c r="Y4" s="297" t="s">
        <v>1902</v>
      </c>
      <c r="Z4" s="225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0" t="s">
        <v>14</v>
      </c>
      <c r="Y5" s="298" t="s">
        <v>15</v>
      </c>
      <c r="Z5" s="299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328</v>
      </c>
      <c r="C7" s="37" t="s">
        <v>3202</v>
      </c>
      <c r="D7" s="38" t="n">
        <f aca="false">SUM(I7+K7+M7+O7+Q7+S7+U7+W7)/10</f>
        <v>6</v>
      </c>
      <c r="E7" s="58" t="n">
        <v>10302</v>
      </c>
      <c r="F7" s="37" t="s">
        <v>49</v>
      </c>
      <c r="G7" s="36" t="n">
        <f aca="false">Z7</f>
        <v>15.18</v>
      </c>
      <c r="H7" s="36" t="n">
        <f aca="false">SUM(I7:Y7)</f>
        <v>118</v>
      </c>
      <c r="I7" s="42" t="n">
        <v>10</v>
      </c>
      <c r="J7" s="45" t="n">
        <v>10</v>
      </c>
      <c r="K7" s="44" t="n">
        <v>10</v>
      </c>
      <c r="L7" s="43" t="n">
        <v>8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109"/>
      <c r="Z7" s="42" t="n">
        <v>15.18</v>
      </c>
    </row>
    <row r="8" customFormat="false" ht="14.1" hidden="false" customHeight="true" outlineLevel="0" collapsed="false">
      <c r="A8" s="36" t="n">
        <v>2</v>
      </c>
      <c r="B8" s="37" t="s">
        <v>3329</v>
      </c>
      <c r="C8" s="37" t="s">
        <v>3330</v>
      </c>
      <c r="D8" s="38" t="n">
        <f aca="false">SUM(I8+K8+M8+O8+Q8+S8+U8+W8)/10</f>
        <v>4</v>
      </c>
      <c r="E8" s="58" t="n">
        <v>9639</v>
      </c>
      <c r="F8" s="37" t="s">
        <v>3331</v>
      </c>
      <c r="G8" s="36" t="n">
        <f aca="false">Z8</f>
        <v>15.21</v>
      </c>
      <c r="H8" s="36" t="n">
        <f aca="false">SUM(I8:Y8)</f>
        <v>77</v>
      </c>
      <c r="I8" s="42" t="n">
        <v>10</v>
      </c>
      <c r="J8" s="45" t="n">
        <v>9</v>
      </c>
      <c r="K8" s="44" t="n">
        <v>10</v>
      </c>
      <c r="L8" s="45" t="n">
        <v>10</v>
      </c>
      <c r="M8" s="44"/>
      <c r="N8" s="45"/>
      <c r="O8" s="44" t="n">
        <v>10</v>
      </c>
      <c r="P8" s="45" t="n">
        <v>9</v>
      </c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111"/>
      <c r="Z8" s="42" t="n">
        <v>15.21</v>
      </c>
    </row>
    <row r="9" customFormat="false" ht="14.1" hidden="false" customHeight="true" outlineLevel="0" collapsed="false">
      <c r="A9" s="36" t="n">
        <f aca="false">1+A8</f>
        <v>3</v>
      </c>
      <c r="B9" s="37" t="s">
        <v>1059</v>
      </c>
      <c r="C9" s="37" t="s">
        <v>3332</v>
      </c>
      <c r="D9" s="38" t="n">
        <f aca="false">SUM(I9+K9+M9+O9+Q9+S9+U9+W9)/10</f>
        <v>6</v>
      </c>
      <c r="E9" s="58" t="n">
        <v>10212</v>
      </c>
      <c r="F9" s="37" t="s">
        <v>46</v>
      </c>
      <c r="G9" s="36" t="n">
        <f aca="false">Z9</f>
        <v>15.24</v>
      </c>
      <c r="H9" s="36" t="n">
        <f aca="false">SUM(I9:Y9)</f>
        <v>111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9</v>
      </c>
      <c r="S9" s="44" t="n">
        <v>10</v>
      </c>
      <c r="T9" s="45" t="n">
        <v>8</v>
      </c>
      <c r="U9" s="44"/>
      <c r="V9" s="45"/>
      <c r="W9" s="44"/>
      <c r="X9" s="45"/>
      <c r="Y9" s="111"/>
      <c r="Z9" s="42" t="n">
        <v>15.2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80</v>
      </c>
      <c r="C10" s="37" t="s">
        <v>3333</v>
      </c>
      <c r="D10" s="38" t="n">
        <f aca="false">SUM(I10+K10+M10+O10+Q10+S10+U10+W10)/10</f>
        <v>6</v>
      </c>
      <c r="E10" s="58" t="n">
        <v>9694</v>
      </c>
      <c r="F10" s="37" t="s">
        <v>325</v>
      </c>
      <c r="G10" s="36" t="n">
        <f aca="false">Z10</f>
        <v>16.12</v>
      </c>
      <c r="H10" s="36" t="n">
        <f aca="false">SUM(I10:Y10)</f>
        <v>85</v>
      </c>
      <c r="I10" s="42" t="n">
        <v>10</v>
      </c>
      <c r="J10" s="45"/>
      <c r="K10" s="44" t="n">
        <v>10</v>
      </c>
      <c r="L10" s="45" t="n">
        <v>7</v>
      </c>
      <c r="M10" s="44" t="n">
        <v>10</v>
      </c>
      <c r="N10" s="45" t="n">
        <v>5</v>
      </c>
      <c r="O10" s="44" t="n">
        <v>10</v>
      </c>
      <c r="P10" s="45" t="n">
        <v>2</v>
      </c>
      <c r="Q10" s="44" t="n">
        <v>10</v>
      </c>
      <c r="R10" s="45" t="n">
        <v>4</v>
      </c>
      <c r="S10" s="44" t="n">
        <v>10</v>
      </c>
      <c r="T10" s="45" t="n">
        <v>7</v>
      </c>
      <c r="U10" s="44"/>
      <c r="V10" s="45"/>
      <c r="W10" s="44"/>
      <c r="X10" s="45"/>
      <c r="Y10" s="111"/>
      <c r="Z10" s="41" t="n">
        <v>16.12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16</v>
      </c>
      <c r="C11" s="37" t="s">
        <v>3334</v>
      </c>
      <c r="D11" s="38" t="n">
        <f aca="false">SUM(I11+K11+M11+O11+Q11+S11+U11+W11)/10</f>
        <v>5</v>
      </c>
      <c r="E11" s="58" t="n">
        <v>10496</v>
      </c>
      <c r="F11" s="37" t="s">
        <v>46</v>
      </c>
      <c r="G11" s="36" t="n">
        <f aca="false">Z11</f>
        <v>16.13</v>
      </c>
      <c r="H11" s="36" t="n">
        <f aca="false">SUM(I11:Y11)</f>
        <v>75</v>
      </c>
      <c r="I11" s="42" t="n">
        <v>10</v>
      </c>
      <c r="J11" s="45" t="n">
        <v>4</v>
      </c>
      <c r="K11" s="44" t="n">
        <v>10</v>
      </c>
      <c r="L11" s="45" t="n">
        <v>6</v>
      </c>
      <c r="M11" s="44" t="n">
        <v>10</v>
      </c>
      <c r="N11" s="45" t="n">
        <v>7</v>
      </c>
      <c r="O11" s="44"/>
      <c r="P11" s="45"/>
      <c r="Q11" s="44" t="n">
        <v>10</v>
      </c>
      <c r="R11" s="45" t="n">
        <v>2</v>
      </c>
      <c r="S11" s="44" t="n">
        <v>10</v>
      </c>
      <c r="T11" s="45" t="n">
        <v>6</v>
      </c>
      <c r="U11" s="44"/>
      <c r="V11" s="45"/>
      <c r="W11" s="44"/>
      <c r="X11" s="45"/>
      <c r="Y11" s="111"/>
      <c r="Z11" s="42" t="n">
        <v>16.13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22</v>
      </c>
      <c r="C12" s="37" t="s">
        <v>1955</v>
      </c>
      <c r="D12" s="38" t="n">
        <f aca="false">SUM(I12+K12+M12+O12+Q12+S12+U12+W12)/10</f>
        <v>6</v>
      </c>
      <c r="E12" s="58" t="n">
        <v>10088</v>
      </c>
      <c r="F12" s="37" t="s">
        <v>46</v>
      </c>
      <c r="G12" s="36" t="n">
        <f aca="false">Z12</f>
        <v>16.14</v>
      </c>
      <c r="H12" s="36" t="n">
        <f aca="false">SUM(I12:Y12)</f>
        <v>92</v>
      </c>
      <c r="I12" s="42" t="n">
        <v>10</v>
      </c>
      <c r="J12" s="45" t="n">
        <v>7</v>
      </c>
      <c r="K12" s="44" t="n">
        <v>10</v>
      </c>
      <c r="L12" s="45" t="n">
        <v>2</v>
      </c>
      <c r="M12" s="44" t="n">
        <v>10</v>
      </c>
      <c r="N12" s="45" t="n">
        <v>4</v>
      </c>
      <c r="O12" s="44" t="n">
        <v>10</v>
      </c>
      <c r="P12" s="45" t="n">
        <v>7</v>
      </c>
      <c r="Q12" s="44" t="n">
        <v>10</v>
      </c>
      <c r="R12" s="45" t="n">
        <v>7</v>
      </c>
      <c r="S12" s="44" t="n">
        <v>10</v>
      </c>
      <c r="T12" s="45" t="n">
        <v>5</v>
      </c>
      <c r="U12" s="44"/>
      <c r="V12" s="45"/>
      <c r="W12" s="44"/>
      <c r="X12" s="45"/>
      <c r="Y12" s="111"/>
      <c r="Z12" s="42" t="n">
        <v>16.14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16</v>
      </c>
      <c r="C13" s="37" t="s">
        <v>3335</v>
      </c>
      <c r="D13" s="38" t="n">
        <f aca="false">SUM(I13+K13+M13+O13+Q13+S13+U13+W13)/10</f>
        <v>6</v>
      </c>
      <c r="E13" s="58" t="n">
        <v>9703</v>
      </c>
      <c r="F13" s="37" t="s">
        <v>325</v>
      </c>
      <c r="G13" s="36" t="n">
        <f aca="false">Z13</f>
        <v>16.42</v>
      </c>
      <c r="H13" s="36" t="n">
        <f aca="false">SUM(I13:Y13)</f>
        <v>64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 t="n">
        <v>4</v>
      </c>
      <c r="U13" s="44"/>
      <c r="V13" s="45"/>
      <c r="W13" s="44"/>
      <c r="X13" s="45"/>
      <c r="Y13" s="111"/>
      <c r="Z13" s="42" t="n">
        <v>16.42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29</v>
      </c>
      <c r="C14" s="37" t="s">
        <v>1932</v>
      </c>
      <c r="D14" s="38" t="n">
        <f aca="false">SUM(I14+K14+M14+O14+Q14+S14+U14+W14)/10</f>
        <v>4</v>
      </c>
      <c r="E14" s="58" t="n">
        <v>9848</v>
      </c>
      <c r="F14" s="37" t="s">
        <v>111</v>
      </c>
      <c r="G14" s="36" t="n">
        <f aca="false">Z14</f>
        <v>16.43</v>
      </c>
      <c r="H14" s="36" t="n">
        <f aca="false">SUM(I14:Y14)</f>
        <v>55</v>
      </c>
      <c r="I14" s="42" t="n">
        <v>10</v>
      </c>
      <c r="J14" s="45" t="n">
        <v>3</v>
      </c>
      <c r="K14" s="44"/>
      <c r="L14" s="45"/>
      <c r="M14" s="44"/>
      <c r="N14" s="45"/>
      <c r="O14" s="44" t="n">
        <v>10</v>
      </c>
      <c r="P14" s="45" t="n">
        <v>4</v>
      </c>
      <c r="Q14" s="44" t="n">
        <v>10</v>
      </c>
      <c r="R14" s="45" t="n">
        <v>5</v>
      </c>
      <c r="S14" s="44" t="n">
        <v>10</v>
      </c>
      <c r="T14" s="45" t="n">
        <v>3</v>
      </c>
      <c r="U14" s="44"/>
      <c r="V14" s="45"/>
      <c r="W14" s="44"/>
      <c r="X14" s="45"/>
      <c r="Y14" s="111"/>
      <c r="Z14" s="42" t="n">
        <v>16.43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6</v>
      </c>
      <c r="C15" s="37" t="s">
        <v>311</v>
      </c>
      <c r="D15" s="38" t="n">
        <f aca="false">SUM(I15+K15+M15+O15+Q15+S15+U15+W15)/10</f>
        <v>6</v>
      </c>
      <c r="E15" s="58" t="n">
        <v>10262</v>
      </c>
      <c r="F15" s="37" t="s">
        <v>46</v>
      </c>
      <c r="G15" s="36" t="n">
        <f aca="false">Z15</f>
        <v>16.48</v>
      </c>
      <c r="H15" s="36" t="n">
        <f aca="false">SUM(I15:Y15)</f>
        <v>90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8</v>
      </c>
      <c r="O15" s="44" t="n">
        <v>10</v>
      </c>
      <c r="P15" s="45" t="n">
        <v>5</v>
      </c>
      <c r="Q15" s="44" t="n">
        <v>10</v>
      </c>
      <c r="R15" s="45" t="n">
        <v>6</v>
      </c>
      <c r="S15" s="44" t="n">
        <v>10</v>
      </c>
      <c r="T15" s="45" t="n">
        <v>2</v>
      </c>
      <c r="U15" s="44"/>
      <c r="V15" s="45"/>
      <c r="W15" s="44"/>
      <c r="X15" s="45"/>
      <c r="Y15" s="111"/>
      <c r="Z15" s="42" t="n">
        <v>16.4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73</v>
      </c>
      <c r="C16" s="37" t="s">
        <v>3337</v>
      </c>
      <c r="D16" s="38" t="n">
        <f aca="false">SUM(I16+K16+M16+O16+Q16+S16+U16+W16)/10</f>
        <v>6</v>
      </c>
      <c r="E16" s="58" t="n">
        <v>10211</v>
      </c>
      <c r="F16" s="37" t="s">
        <v>46</v>
      </c>
      <c r="G16" s="36" t="n">
        <f aca="false">Z16</f>
        <v>17.05</v>
      </c>
      <c r="H16" s="36" t="n">
        <f aca="false">SUM(I16:Y16)</f>
        <v>76</v>
      </c>
      <c r="I16" s="42" t="n">
        <v>10</v>
      </c>
      <c r="J16" s="45" t="n">
        <v>2</v>
      </c>
      <c r="K16" s="44" t="n">
        <v>10</v>
      </c>
      <c r="L16" s="45" t="n">
        <v>4</v>
      </c>
      <c r="M16" s="44" t="n">
        <v>10</v>
      </c>
      <c r="N16" s="45" t="n">
        <v>3</v>
      </c>
      <c r="O16" s="44" t="n">
        <v>10</v>
      </c>
      <c r="P16" s="45" t="n">
        <v>6</v>
      </c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111"/>
      <c r="Z16" s="42" t="n">
        <v>17.0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7</v>
      </c>
      <c r="C17" s="37" t="s">
        <v>3271</v>
      </c>
      <c r="D17" s="38" t="n">
        <f aca="false">SUM(I17+K17+M17+O17+Q17+S17+U17+W17)/10</f>
        <v>6</v>
      </c>
      <c r="E17" s="344" t="n">
        <v>9166</v>
      </c>
      <c r="F17" s="301" t="s">
        <v>111</v>
      </c>
      <c r="G17" s="36" t="n">
        <f aca="false">Z17</f>
        <v>17.11</v>
      </c>
      <c r="H17" s="36" t="n">
        <f aca="false">SUM(I17:Y17)</f>
        <v>61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 t="n">
        <v>10</v>
      </c>
      <c r="T17" s="45"/>
      <c r="U17" s="44"/>
      <c r="V17" s="45"/>
      <c r="W17" s="44"/>
      <c r="X17" s="45"/>
      <c r="Y17" s="111"/>
      <c r="Z17" s="42" t="n">
        <v>17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08</v>
      </c>
      <c r="C18" s="37" t="s">
        <v>3338</v>
      </c>
      <c r="D18" s="38" t="n">
        <f aca="false">SUM(I18+K18+M18+O18+Q18+S18+U18+W18)/10</f>
        <v>5</v>
      </c>
      <c r="E18" s="58" t="n">
        <v>10190</v>
      </c>
      <c r="F18" s="37" t="s">
        <v>852</v>
      </c>
      <c r="G18" s="36" t="n">
        <f aca="false">Z18</f>
        <v>17.43</v>
      </c>
      <c r="H18" s="36" t="n">
        <f aca="false">SUM(I18:Y18)</f>
        <v>58</v>
      </c>
      <c r="I18" s="42" t="n">
        <v>10</v>
      </c>
      <c r="J18" s="45"/>
      <c r="K18" s="44" t="n">
        <v>10</v>
      </c>
      <c r="L18" s="45" t="n">
        <v>5</v>
      </c>
      <c r="M18" s="44" t="n">
        <v>10</v>
      </c>
      <c r="N18" s="45" t="n">
        <v>2</v>
      </c>
      <c r="O18" s="44" t="n">
        <v>10</v>
      </c>
      <c r="P18" s="45" t="n">
        <v>1</v>
      </c>
      <c r="Q18" s="44"/>
      <c r="R18" s="60"/>
      <c r="S18" s="44" t="n">
        <v>10</v>
      </c>
      <c r="T18" s="45"/>
      <c r="U18" s="44"/>
      <c r="V18" s="45"/>
      <c r="W18" s="44"/>
      <c r="X18" s="45"/>
      <c r="Y18" s="111"/>
      <c r="Z18" s="42" t="n">
        <v>17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339</v>
      </c>
      <c r="C19" s="37" t="s">
        <v>476</v>
      </c>
      <c r="D19" s="38" t="n">
        <f aca="false">SUM(I19+K19+M19+O19+Q19+S19+U19+W19)/10</f>
        <v>6</v>
      </c>
      <c r="E19" s="58" t="n">
        <v>9810</v>
      </c>
      <c r="F19" s="37" t="s">
        <v>267</v>
      </c>
      <c r="G19" s="36" t="n">
        <f aca="false">Z19</f>
        <v>19.28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111"/>
      <c r="Z19" s="42" t="n">
        <v>19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32</v>
      </c>
      <c r="C20" s="37" t="s">
        <v>791</v>
      </c>
      <c r="D20" s="38" t="n">
        <f aca="false">SUM(I20+K20+M20+O20+Q20+S20+U20+W20)/10</f>
        <v>4</v>
      </c>
      <c r="E20" s="58" t="n">
        <v>9809</v>
      </c>
      <c r="F20" s="37" t="s">
        <v>267</v>
      </c>
      <c r="G20" s="36" t="n">
        <f aca="false">Z20</f>
        <v>19.52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111"/>
      <c r="Z20" s="42" t="n">
        <v>19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77</v>
      </c>
      <c r="C21" s="37" t="s">
        <v>3340</v>
      </c>
      <c r="D21" s="38" t="n">
        <f aca="false">SUM(I21+K21+M21+O21+Q21+S21+U21+W21)/10</f>
        <v>5</v>
      </c>
      <c r="E21" s="58" t="n">
        <v>9808</v>
      </c>
      <c r="F21" s="37" t="s">
        <v>477</v>
      </c>
      <c r="G21" s="36" t="n">
        <f aca="false">Z21</f>
        <v>20.37</v>
      </c>
      <c r="H21" s="36" t="n">
        <f aca="false">SUM(I21:Y21)</f>
        <v>50</v>
      </c>
      <c r="I21" s="42" t="n">
        <v>10</v>
      </c>
      <c r="J21" s="60"/>
      <c r="K21" s="44" t="n">
        <v>10</v>
      </c>
      <c r="L21" s="45"/>
      <c r="M21" s="44" t="n">
        <v>10</v>
      </c>
      <c r="N21" s="45"/>
      <c r="O21" s="44"/>
      <c r="P21" s="60"/>
      <c r="Q21" s="44" t="n">
        <v>10</v>
      </c>
      <c r="R21" s="60"/>
      <c r="S21" s="44" t="n">
        <v>10</v>
      </c>
      <c r="T21" s="60"/>
      <c r="U21" s="44"/>
      <c r="V21" s="45"/>
      <c r="W21" s="44"/>
      <c r="X21" s="45"/>
      <c r="Y21" s="111"/>
      <c r="Z21" s="41" t="n">
        <v>20.3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84</v>
      </c>
      <c r="C22" s="37" t="s">
        <v>343</v>
      </c>
      <c r="D22" s="38" t="n">
        <f aca="false">SUM(I22+K22+M22+O22+Q22+S22+U22+W22)/10</f>
        <v>6</v>
      </c>
      <c r="E22" s="58" t="n">
        <v>10110</v>
      </c>
      <c r="F22" s="37" t="s">
        <v>585</v>
      </c>
      <c r="G22" s="36" t="n">
        <f aca="false">Z22</f>
        <v>20.51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111"/>
      <c r="Z22" s="42" t="n">
        <v>20.51</v>
      </c>
    </row>
    <row r="23" customFormat="false" ht="14.1" hidden="false" customHeight="true" outlineLevel="0" collapsed="false">
      <c r="A23" s="36" t="n">
        <v>17</v>
      </c>
      <c r="B23" s="37" t="s">
        <v>991</v>
      </c>
      <c r="C23" s="37" t="s">
        <v>3013</v>
      </c>
      <c r="D23" s="38" t="n">
        <f aca="false">SUM(I23+K23+M23+O23+Q23+S23+U23+W23)/10</f>
        <v>6</v>
      </c>
      <c r="E23" s="58" t="n">
        <v>7821</v>
      </c>
      <c r="F23" s="37" t="s">
        <v>2927</v>
      </c>
      <c r="G23" s="36" t="n">
        <f aca="false">Z23</f>
        <v>20.52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111"/>
      <c r="Z23" s="42" t="n">
        <v>20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33</v>
      </c>
      <c r="C24" s="37" t="s">
        <v>1471</v>
      </c>
      <c r="D24" s="38" t="n">
        <f aca="false">SUM(I24+K24+M24+O24+Q24+S24+U24+W24)/10</f>
        <v>5</v>
      </c>
      <c r="E24" s="58" t="s">
        <v>3341</v>
      </c>
      <c r="F24" s="37" t="s">
        <v>247</v>
      </c>
      <c r="G24" s="36" t="n">
        <f aca="false">Z24</f>
        <v>21.18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111"/>
      <c r="Z24" s="42" t="n">
        <v>21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34</v>
      </c>
      <c r="C25" s="37" t="s">
        <v>3252</v>
      </c>
      <c r="D25" s="38" t="n">
        <f aca="false">SUM(I25+K25+M25+O25+Q25+S25+U25+W25)/10</f>
        <v>2</v>
      </c>
      <c r="E25" s="123" t="s">
        <v>69</v>
      </c>
      <c r="F25" s="37" t="s">
        <v>2019</v>
      </c>
      <c r="G25" s="36" t="n">
        <f aca="false">Z25</f>
        <v>22.48</v>
      </c>
      <c r="H25" s="36" t="n">
        <f aca="false">SUM(I25:Y25)</f>
        <v>20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111"/>
      <c r="Z25" s="42" t="n">
        <v>22.4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42</v>
      </c>
      <c r="C26" s="37" t="s">
        <v>3343</v>
      </c>
      <c r="D26" s="38" t="n">
        <f aca="false">SUM(I26+K26+M26+O26+Q26+S26+U26+W26)/10</f>
        <v>6</v>
      </c>
      <c r="E26" s="58" t="n">
        <v>9804</v>
      </c>
      <c r="F26" s="37" t="s">
        <v>1350</v>
      </c>
      <c r="G26" s="36" t="n">
        <f aca="false">Z26</f>
        <v>23.01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60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2" t="n">
        <v>23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57</v>
      </c>
      <c r="C27" s="37" t="s">
        <v>1530</v>
      </c>
      <c r="D27" s="38" t="n">
        <f aca="false">SUM(I27+K27+M27+O27+Q27+S27+U27+W27)/10</f>
        <v>2</v>
      </c>
      <c r="E27" s="57" t="s">
        <v>3344</v>
      </c>
      <c r="F27" s="37" t="s">
        <v>46</v>
      </c>
      <c r="G27" s="36" t="n">
        <f aca="false">Z27</f>
        <v>25.35</v>
      </c>
      <c r="H27" s="36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111"/>
      <c r="Z27" s="42" t="n">
        <v>25.3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37</v>
      </c>
      <c r="C28" s="37" t="s">
        <v>3345</v>
      </c>
      <c r="D28" s="38" t="n">
        <f aca="false">SUM(I28+K28+M28+O28+Q28+S28+U28+W28)/10</f>
        <v>5</v>
      </c>
      <c r="E28" s="57" t="n">
        <v>9637</v>
      </c>
      <c r="F28" s="37" t="s">
        <v>247</v>
      </c>
      <c r="G28" s="36" t="n">
        <f aca="false">Z28</f>
        <v>27.31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111"/>
      <c r="Z28" s="42" t="n">
        <v>27.3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46</v>
      </c>
      <c r="C29" s="37" t="s">
        <v>3347</v>
      </c>
      <c r="D29" s="38" t="n">
        <f aca="false">SUM(I29+K29+M29+O29+Q29+S29+U29+W29)/10</f>
        <v>1</v>
      </c>
      <c r="E29" s="57" t="s">
        <v>3348</v>
      </c>
      <c r="F29" s="37" t="s">
        <v>2744</v>
      </c>
      <c r="G29" s="36" t="n">
        <f aca="false">Z29</f>
        <v>27.57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111"/>
      <c r="Z29" s="42" t="n">
        <v>27.5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49</v>
      </c>
      <c r="C30" s="37" t="s">
        <v>1811</v>
      </c>
      <c r="D30" s="38" t="n">
        <f aca="false">SUM(I30+K30+M30+O30+Q30+S30+U30+W30)/10</f>
        <v>5</v>
      </c>
      <c r="E30" s="57" t="n">
        <v>9170</v>
      </c>
      <c r="F30" s="37" t="s">
        <v>35</v>
      </c>
      <c r="G30" s="36" t="n">
        <f aca="false">Z30</f>
        <v>28.11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111"/>
      <c r="Z30" s="42" t="n">
        <v>28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201</v>
      </c>
      <c r="C31" s="37" t="s">
        <v>3350</v>
      </c>
      <c r="D31" s="38" t="n">
        <f aca="false">SUM(I31+K31+M31+O31+Q31+S31+U31+W31)/10</f>
        <v>6</v>
      </c>
      <c r="E31" s="58" t="n">
        <v>9800</v>
      </c>
      <c r="F31" s="37" t="s">
        <v>1350</v>
      </c>
      <c r="G31" s="36" t="n">
        <f aca="false">Z31</f>
        <v>31.09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111"/>
      <c r="Z31" s="42" t="n">
        <v>31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51</v>
      </c>
      <c r="C32" s="37" t="s">
        <v>3352</v>
      </c>
      <c r="D32" s="38" t="n">
        <f aca="false">SUM(I32+K32+M32+O32+Q32+S32+U32+W32)/10</f>
        <v>4</v>
      </c>
      <c r="E32" s="58" t="s">
        <v>3353</v>
      </c>
      <c r="F32" s="37" t="s">
        <v>247</v>
      </c>
      <c r="G32" s="36" t="n">
        <f aca="false">Z32</f>
        <v>39.11</v>
      </c>
      <c r="H32" s="36" t="n">
        <f aca="false">SUM(I32:Y32)</f>
        <v>4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111"/>
      <c r="Z32" s="42" t="n">
        <v>39.11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9</v>
      </c>
      <c r="C33" s="37" t="s">
        <v>3354</v>
      </c>
      <c r="D33" s="38" t="n">
        <f aca="false">SUM(I33+K33+M33+O33+Q33+S33+U33+W33)/10</f>
        <v>1</v>
      </c>
      <c r="E33" s="58" t="n">
        <v>2078</v>
      </c>
      <c r="F33" s="37" t="s">
        <v>673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1730</v>
      </c>
      <c r="C34" s="37" t="s">
        <v>3355</v>
      </c>
      <c r="D34" s="38" t="n">
        <f aca="false">SUM(I34+K34+M34+O34+Q34+S34+U34+W34)/10</f>
        <v>2</v>
      </c>
      <c r="E34" s="57" t="n">
        <v>7838</v>
      </c>
      <c r="F34" s="37" t="s">
        <v>125</v>
      </c>
      <c r="G34" s="36" t="n">
        <f aca="false">Z34</f>
        <v>0</v>
      </c>
      <c r="H34" s="36" t="n">
        <f aca="false">SUM(I34:Y34)</f>
        <v>2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260</v>
      </c>
      <c r="C35" s="37" t="s">
        <v>481</v>
      </c>
      <c r="D35" s="38" t="n">
        <f aca="false">SUM(I35+K35+M35+O35+Q35+S35+U35+W35)/10</f>
        <v>2</v>
      </c>
      <c r="E35" s="58" t="n">
        <v>7841</v>
      </c>
      <c r="F35" s="37" t="s">
        <v>247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680</v>
      </c>
      <c r="C36" s="37" t="s">
        <v>481</v>
      </c>
      <c r="D36" s="38" t="n">
        <f aca="false">SUM(I36+K36+M36+O36+Q36+S36+U36+W36)/10</f>
        <v>1</v>
      </c>
      <c r="E36" s="58" t="n">
        <v>8014</v>
      </c>
      <c r="F36" s="37" t="s">
        <v>35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910</v>
      </c>
      <c r="C37" s="37" t="s">
        <v>3356</v>
      </c>
      <c r="D37" s="38" t="n">
        <f aca="false">SUM(I37+K37+M37+O37+Q37+S37+U37+W37)/10</f>
        <v>2</v>
      </c>
      <c r="E37" s="57" t="n">
        <v>8015</v>
      </c>
      <c r="F37" s="37" t="s">
        <v>35</v>
      </c>
      <c r="G37" s="36" t="n">
        <f aca="false">Z37</f>
        <v>0</v>
      </c>
      <c r="H37" s="36" t="n">
        <f aca="false">SUM(I37:Y37)</f>
        <v>29</v>
      </c>
      <c r="I37" s="42"/>
      <c r="J37" s="45"/>
      <c r="K37" s="44"/>
      <c r="L37" s="45"/>
      <c r="M37" s="44" t="n">
        <v>10</v>
      </c>
      <c r="N37" s="45" t="n">
        <v>6</v>
      </c>
      <c r="O37" s="44" t="n">
        <v>10</v>
      </c>
      <c r="P37" s="45" t="n">
        <v>3</v>
      </c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46</v>
      </c>
      <c r="C38" s="37" t="s">
        <v>343</v>
      </c>
      <c r="D38" s="38" t="n">
        <f aca="false">SUM(I38+K38+M38+O38+Q38+S38+U38+W38)/10</f>
        <v>1</v>
      </c>
      <c r="E38" s="58" t="n">
        <v>8016</v>
      </c>
      <c r="F38" s="37" t="s">
        <v>35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74</v>
      </c>
      <c r="C39" s="37" t="s">
        <v>3357</v>
      </c>
      <c r="D39" s="38" t="n">
        <f aca="false">SUM(I39+K39+M39+O39+Q39+S39+U39+W39)/10</f>
        <v>1</v>
      </c>
      <c r="E39" s="58" t="n">
        <v>8017</v>
      </c>
      <c r="F39" s="37" t="s">
        <v>35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358</v>
      </c>
      <c r="C40" s="37" t="s">
        <v>2013</v>
      </c>
      <c r="D40" s="38" t="n">
        <f aca="false">SUM(I40+K40+M40+O40+Q40+S40+U40+W40)/10</f>
        <v>3</v>
      </c>
      <c r="E40" s="58" t="n">
        <v>8018</v>
      </c>
      <c r="F40" s="37" t="s">
        <v>35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2680</v>
      </c>
      <c r="C41" s="37" t="s">
        <v>3359</v>
      </c>
      <c r="D41" s="38" t="n">
        <f aca="false">SUM(I41+K41+M41+O41+Q41+S41+U41+W41)/10</f>
        <v>3</v>
      </c>
      <c r="E41" s="57" t="n">
        <v>8019</v>
      </c>
      <c r="F41" s="37" t="s">
        <v>35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1325</v>
      </c>
      <c r="C42" s="37" t="s">
        <v>1677</v>
      </c>
      <c r="D42" s="38" t="n">
        <f aca="false">SUM(I42+K42+M42+O42+Q42+S42+U42+W42)/10</f>
        <v>2</v>
      </c>
      <c r="E42" s="57" t="n">
        <v>8198</v>
      </c>
      <c r="F42" s="37" t="s">
        <v>35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2311</v>
      </c>
      <c r="C43" s="37" t="s">
        <v>343</v>
      </c>
      <c r="D43" s="38" t="n">
        <f aca="false">SUM(I43+K43+M43+O43+Q43+S43+U43+W43)/10</f>
        <v>5</v>
      </c>
      <c r="E43" s="58" t="n">
        <v>9156</v>
      </c>
      <c r="F43" s="37" t="s">
        <v>262</v>
      </c>
      <c r="G43" s="36" t="n">
        <f aca="false">Z43</f>
        <v>0</v>
      </c>
      <c r="H43" s="36" t="n">
        <f aca="false">SUM(I43:Y43)</f>
        <v>60</v>
      </c>
      <c r="I43" s="42" t="n">
        <v>10</v>
      </c>
      <c r="J43" s="45" t="n">
        <v>5</v>
      </c>
      <c r="K43" s="44" t="n">
        <v>10</v>
      </c>
      <c r="L43" s="45" t="n">
        <v>1</v>
      </c>
      <c r="M43" s="44" t="n">
        <v>10</v>
      </c>
      <c r="N43" s="45" t="n">
        <v>1</v>
      </c>
      <c r="O43" s="44" t="n">
        <v>10</v>
      </c>
      <c r="P43" s="45"/>
      <c r="Q43" s="44" t="n">
        <v>10</v>
      </c>
      <c r="R43" s="45" t="n">
        <v>3</v>
      </c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101</v>
      </c>
      <c r="C44" s="37" t="s">
        <v>3360</v>
      </c>
      <c r="D44" s="38" t="n">
        <f aca="false">SUM(I44+K44+M44+O44+Q44+S44+U44+W44)/10</f>
        <v>1</v>
      </c>
      <c r="E44" s="57" t="n">
        <v>9165</v>
      </c>
      <c r="F44" s="37" t="s">
        <v>125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1328</v>
      </c>
      <c r="C45" s="37" t="s">
        <v>484</v>
      </c>
      <c r="D45" s="38" t="n">
        <f aca="false">SUM(I45+K45+M45+O45+Q45+S45+U45+W45)/10</f>
        <v>3</v>
      </c>
      <c r="E45" s="57" t="n">
        <v>9503</v>
      </c>
      <c r="F45" s="37" t="s">
        <v>111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 t="n">
        <f aca="false">1+A45</f>
        <v>40</v>
      </c>
      <c r="B46" s="37" t="s">
        <v>3361</v>
      </c>
      <c r="C46" s="37" t="s">
        <v>3362</v>
      </c>
      <c r="D46" s="38" t="n">
        <f aca="false">SUM(I46+K46+M46+O46+Q46+S46+U46+W46)/10</f>
        <v>1</v>
      </c>
      <c r="E46" s="58" t="n">
        <v>9697</v>
      </c>
      <c r="F46" s="37" t="s">
        <v>325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60"/>
      <c r="O46" s="44"/>
      <c r="P46" s="60"/>
      <c r="Q46" s="114"/>
      <c r="R46" s="60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2506</v>
      </c>
      <c r="C47" s="37" t="s">
        <v>3355</v>
      </c>
      <c r="D47" s="38" t="n">
        <f aca="false">SUM(I47+K47+M47+O47+Q47+S47+U47+W47)/10</f>
        <v>2</v>
      </c>
      <c r="E47" s="58" t="n">
        <v>9701</v>
      </c>
      <c r="F47" s="37" t="s">
        <v>325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f aca="false">1+A47</f>
        <v>42</v>
      </c>
      <c r="B48" s="37" t="s">
        <v>565</v>
      </c>
      <c r="C48" s="37" t="s">
        <v>3363</v>
      </c>
      <c r="D48" s="38" t="n">
        <f aca="false">SUM(I48+K48+M48+O48+Q48+S48+U48+W48)/10</f>
        <v>1</v>
      </c>
      <c r="E48" s="58" t="n">
        <v>9702</v>
      </c>
      <c r="F48" s="37" t="s">
        <v>32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784</v>
      </c>
      <c r="C49" s="37" t="s">
        <v>3364</v>
      </c>
      <c r="D49" s="38" t="n">
        <f aca="false">SUM(I49+K49+M49+O49+Q49+S49+U49+W49)/10</f>
        <v>3</v>
      </c>
      <c r="E49" s="58" t="n">
        <v>9709</v>
      </c>
      <c r="F49" s="37" t="s">
        <v>325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1194</v>
      </c>
      <c r="C50" s="37" t="s">
        <v>780</v>
      </c>
      <c r="D50" s="38" t="n">
        <f aca="false">SUM(I50+K50+M50+O50+Q50+S50+U50+W50)/10</f>
        <v>2</v>
      </c>
      <c r="E50" s="58" t="n">
        <v>9710</v>
      </c>
      <c r="F50" s="37" t="s">
        <v>325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f aca="false">1+A50</f>
        <v>45</v>
      </c>
      <c r="B51" s="37" t="s">
        <v>165</v>
      </c>
      <c r="C51" s="37" t="s">
        <v>1612</v>
      </c>
      <c r="D51" s="38" t="n">
        <f aca="false">SUM(I51+K51+M51+O51+Q51+S51+U51+W51)/10</f>
        <v>1</v>
      </c>
      <c r="E51" s="57" t="n">
        <v>9711</v>
      </c>
      <c r="F51" s="37" t="s">
        <v>325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f aca="false">1+A51</f>
        <v>46</v>
      </c>
      <c r="B52" s="37" t="s">
        <v>2201</v>
      </c>
      <c r="C52" s="37" t="s">
        <v>3365</v>
      </c>
      <c r="D52" s="38" t="n">
        <f aca="false">SUM(I52+K52+M52+O52+Q52+S52+U52+W52)/10</f>
        <v>3</v>
      </c>
      <c r="E52" s="58" t="n">
        <v>9802</v>
      </c>
      <c r="F52" s="37" t="s">
        <v>1350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60"/>
      <c r="K52" s="44" t="n">
        <v>10</v>
      </c>
      <c r="L52" s="60"/>
      <c r="M52" s="44" t="n">
        <v>10</v>
      </c>
      <c r="N52" s="60"/>
      <c r="O52" s="44"/>
      <c r="P52" s="60"/>
      <c r="Q52" s="44"/>
      <c r="R52" s="60"/>
      <c r="S52" s="44"/>
      <c r="T52" s="60"/>
      <c r="U52" s="44"/>
      <c r="V52" s="45"/>
      <c r="W52" s="44"/>
      <c r="X52" s="45"/>
      <c r="Y52" s="111"/>
      <c r="Z52" s="41"/>
    </row>
    <row r="53" customFormat="false" ht="14.1" hidden="true" customHeight="true" outlineLevel="0" collapsed="false">
      <c r="A53" s="36" t="n">
        <f aca="false">1+A52</f>
        <v>47</v>
      </c>
      <c r="B53" s="37" t="s">
        <v>2136</v>
      </c>
      <c r="C53" s="37" t="s">
        <v>3366</v>
      </c>
      <c r="D53" s="38" t="n">
        <f aca="false">SUM(I53+K53+M53+O53+Q53+S53+U53+W53)/10</f>
        <v>3</v>
      </c>
      <c r="E53" s="58" t="n">
        <v>9807</v>
      </c>
      <c r="F53" s="37" t="s">
        <v>477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44"/>
      <c r="L53" s="45"/>
      <c r="M53" s="44" t="n">
        <v>10</v>
      </c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f aca="false">1+A53</f>
        <v>48</v>
      </c>
      <c r="B54" s="37" t="s">
        <v>1226</v>
      </c>
      <c r="C54" s="37" t="s">
        <v>3367</v>
      </c>
      <c r="D54" s="38" t="n">
        <f aca="false">SUM(I54+K54+M54+O54+Q54+S54+U54+W54)/10</f>
        <v>2</v>
      </c>
      <c r="E54" s="58" t="n">
        <v>9822</v>
      </c>
      <c r="F54" s="37" t="s">
        <v>35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f aca="false">1+A54</f>
        <v>49</v>
      </c>
      <c r="B55" s="37" t="s">
        <v>2124</v>
      </c>
      <c r="C55" s="37" t="s">
        <v>3005</v>
      </c>
      <c r="D55" s="38" t="n">
        <f aca="false">SUM(I55+K55+M55+O55+Q55+S55+U55+W55)/10</f>
        <v>1</v>
      </c>
      <c r="E55" s="57" t="n">
        <v>10122</v>
      </c>
      <c r="F55" s="37" t="s">
        <v>314</v>
      </c>
      <c r="G55" s="36" t="n">
        <f aca="false">Z55</f>
        <v>0</v>
      </c>
      <c r="H55" s="36" t="n">
        <f aca="false">SUM(I55:Y55)</f>
        <v>11</v>
      </c>
      <c r="I55" s="42" t="n">
        <v>10</v>
      </c>
      <c r="J55" s="45" t="n">
        <v>1</v>
      </c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f aca="false">1+A55</f>
        <v>50</v>
      </c>
      <c r="B56" s="37" t="s">
        <v>1328</v>
      </c>
      <c r="C56" s="37" t="s">
        <v>3368</v>
      </c>
      <c r="D56" s="38" t="n">
        <f aca="false">SUM(I56+K56+M56+O56+Q56+S56+U56+W56)/10</f>
        <v>4</v>
      </c>
      <c r="E56" s="58" t="n">
        <v>10123</v>
      </c>
      <c r="F56" s="37" t="s">
        <v>314</v>
      </c>
      <c r="G56" s="36" t="n">
        <f aca="false">Z56</f>
        <v>0</v>
      </c>
      <c r="H56" s="36" t="n">
        <f aca="false">SUM(I56:Y56)</f>
        <v>40</v>
      </c>
      <c r="I56" s="42"/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56</f>
        <v>51</v>
      </c>
      <c r="B57" s="37" t="s">
        <v>2035</v>
      </c>
      <c r="C57" s="37" t="s">
        <v>3300</v>
      </c>
      <c r="D57" s="38" t="n">
        <f aca="false">SUM(I57+K57+M57+O57+Q57+S57+U57+W57)/10</f>
        <v>4</v>
      </c>
      <c r="E57" s="57" t="n">
        <v>10148</v>
      </c>
      <c r="F57" s="37" t="s">
        <v>337</v>
      </c>
      <c r="G57" s="36" t="n">
        <f aca="false">Z57</f>
        <v>0</v>
      </c>
      <c r="H57" s="36" t="n">
        <f aca="false">SUM(I57:Y57)</f>
        <v>40</v>
      </c>
      <c r="I57" s="42"/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f aca="false">1+A57</f>
        <v>52</v>
      </c>
      <c r="B58" s="37" t="s">
        <v>135</v>
      </c>
      <c r="C58" s="37" t="s">
        <v>3369</v>
      </c>
      <c r="D58" s="38" t="n">
        <f aca="false">SUM(I58+K58+M58+O58+Q58+S58+U58+W58)/10</f>
        <v>1</v>
      </c>
      <c r="E58" s="58" t="n">
        <v>10157</v>
      </c>
      <c r="F58" s="37" t="s">
        <v>337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11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f aca="false">1+A58</f>
        <v>53</v>
      </c>
      <c r="B59" s="37" t="s">
        <v>1940</v>
      </c>
      <c r="C59" s="37" t="s">
        <v>3027</v>
      </c>
      <c r="D59" s="38" t="n">
        <f aca="false">SUM(I59+K59+M59+O59+Q59+S59+U59+W59)/10</f>
        <v>5</v>
      </c>
      <c r="E59" s="57" t="n">
        <v>10202</v>
      </c>
      <c r="F59" s="37" t="s">
        <v>114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f aca="false">1+A59</f>
        <v>54</v>
      </c>
      <c r="B60" s="37" t="s">
        <v>3370</v>
      </c>
      <c r="C60" s="37" t="s">
        <v>3371</v>
      </c>
      <c r="D60" s="38" t="n">
        <f aca="false">SUM(I60+K60+M60+O60+Q60+S60+U60+W60)/10</f>
        <v>3</v>
      </c>
      <c r="E60" s="57" t="n">
        <v>10306</v>
      </c>
      <c r="F60" s="37" t="s">
        <v>49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/>
      <c r="L60" s="45"/>
      <c r="M60" s="44"/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f aca="false">1+A60</f>
        <v>55</v>
      </c>
      <c r="B61" s="37" t="s">
        <v>1215</v>
      </c>
      <c r="C61" s="37" t="s">
        <v>2040</v>
      </c>
      <c r="D61" s="38" t="n">
        <f aca="false">SUM(I61+K61+M61+O61+Q61+S61+U61+W61)/10</f>
        <v>1</v>
      </c>
      <c r="E61" s="58" t="n">
        <v>10493</v>
      </c>
      <c r="F61" s="37" t="s">
        <v>46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f aca="false">1+A61</f>
        <v>56</v>
      </c>
      <c r="B62" s="37" t="s">
        <v>133</v>
      </c>
      <c r="C62" s="37" t="s">
        <v>1907</v>
      </c>
      <c r="D62" s="38" t="n">
        <f aca="false">SUM(I62+K62+M62+O62+Q62+S62+U62+W62)/10</f>
        <v>4</v>
      </c>
      <c r="E62" s="58" t="n">
        <v>11075</v>
      </c>
      <c r="F62" s="37" t="s">
        <v>262</v>
      </c>
      <c r="G62" s="36" t="n">
        <f aca="false">Z62</f>
        <v>0</v>
      </c>
      <c r="H62" s="36" t="n">
        <f aca="false">SUM(I62:Y62)</f>
        <v>40</v>
      </c>
      <c r="I62" s="42"/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f aca="false">1+A62</f>
        <v>57</v>
      </c>
      <c r="B63" s="37" t="s">
        <v>991</v>
      </c>
      <c r="C63" s="37" t="s">
        <v>3372</v>
      </c>
      <c r="D63" s="38" t="n">
        <f aca="false">SUM(I63+K63+M63+O63+Q63+S63+U63+W63)/10</f>
        <v>1</v>
      </c>
      <c r="E63" s="123" t="s">
        <v>767</v>
      </c>
      <c r="F63" s="37" t="s">
        <v>2019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3373</v>
      </c>
      <c r="C64" s="37" t="s">
        <v>3374</v>
      </c>
      <c r="D64" s="38" t="n">
        <f aca="false">SUM(I64+K64+M64+O64+Q64+S64+U64+W64)/10</f>
        <v>1</v>
      </c>
      <c r="E64" s="123" t="s">
        <v>767</v>
      </c>
      <c r="F64" s="37" t="s">
        <v>2019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f aca="false">1+A64</f>
        <v>59</v>
      </c>
      <c r="B65" s="37" t="s">
        <v>1213</v>
      </c>
      <c r="C65" s="37" t="s">
        <v>3375</v>
      </c>
      <c r="D65" s="38" t="n">
        <f aca="false">SUM(I65+K65+M65+O65+Q65+S65+U65+W65)/10</f>
        <v>1</v>
      </c>
      <c r="E65" s="125" t="s">
        <v>767</v>
      </c>
      <c r="F65" s="37" t="s">
        <v>314</v>
      </c>
      <c r="G65" s="36" t="n">
        <f aca="false">Z65</f>
        <v>0</v>
      </c>
      <c r="H65" s="36" t="n">
        <f aca="false">SUM(I65:Y65)</f>
        <v>18</v>
      </c>
      <c r="I65" s="42"/>
      <c r="J65" s="45"/>
      <c r="K65" s="44"/>
      <c r="L65" s="45"/>
      <c r="M65" s="44"/>
      <c r="N65" s="45"/>
      <c r="O65" s="44"/>
      <c r="P65" s="45"/>
      <c r="Q65" s="44" t="n">
        <v>10</v>
      </c>
      <c r="R65" s="45" t="n">
        <v>8</v>
      </c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 t="n">
        <f aca="false">1+A65</f>
        <v>60</v>
      </c>
      <c r="B66" s="37" t="s">
        <v>2830</v>
      </c>
      <c r="C66" s="37" t="s">
        <v>3376</v>
      </c>
      <c r="D66" s="38" t="n">
        <f aca="false">SUM(I66+K66+M66+O66+Q66+S66+U66+W66)/10</f>
        <v>2</v>
      </c>
      <c r="E66" s="58" t="s">
        <v>3377</v>
      </c>
      <c r="F66" s="37" t="s">
        <v>139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/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66</f>
        <v>61</v>
      </c>
      <c r="B67" s="37" t="s">
        <v>29</v>
      </c>
      <c r="C67" s="37" t="s">
        <v>1563</v>
      </c>
      <c r="D67" s="38" t="n">
        <f aca="false">SUM(I67+K67+M67+O67+Q67+S67+U67+W67)/10</f>
        <v>2</v>
      </c>
      <c r="E67" s="58" t="s">
        <v>3378</v>
      </c>
      <c r="F67" s="37" t="s">
        <v>337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62</v>
      </c>
      <c r="B68" s="300" t="s">
        <v>1928</v>
      </c>
      <c r="C68" s="300" t="s">
        <v>3379</v>
      </c>
      <c r="D68" s="38" t="n">
        <f aca="false">SUM(I68+K68+M68+O68+Q68+S68+U68+W68)/10</f>
        <v>1</v>
      </c>
      <c r="E68" s="58" t="s">
        <v>3380</v>
      </c>
      <c r="F68" s="300" t="s">
        <v>52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 t="n">
        <f aca="false">1+A68</f>
        <v>63</v>
      </c>
      <c r="B69" s="37" t="s">
        <v>29</v>
      </c>
      <c r="C69" s="37" t="s">
        <v>3097</v>
      </c>
      <c r="D69" s="38" t="n">
        <f aca="false">SUM(I69+K69+M69+O69+Q69+S69+U69+W69)/10</f>
        <v>1</v>
      </c>
      <c r="E69" s="58" t="s">
        <v>3381</v>
      </c>
      <c r="F69" s="37" t="s">
        <v>338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 t="n">
        <f aca="false">1+A69</f>
        <v>64</v>
      </c>
      <c r="B70" s="37" t="s">
        <v>674</v>
      </c>
      <c r="C70" s="37" t="s">
        <v>3383</v>
      </c>
      <c r="D70" s="38" t="n">
        <f aca="false">SUM(I70+K70+M70+O70+Q70+S70+U70+W70)/10</f>
        <v>1</v>
      </c>
      <c r="E70" s="58" t="s">
        <v>3384</v>
      </c>
      <c r="F70" s="37" t="s">
        <v>24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114"/>
      <c r="R70" s="45"/>
      <c r="S70" s="44"/>
      <c r="T70" s="60"/>
      <c r="U70" s="44"/>
      <c r="V70" s="45"/>
      <c r="W70" s="44"/>
      <c r="X70" s="45"/>
      <c r="Y70" s="111"/>
      <c r="Z70" s="41"/>
    </row>
    <row r="71" customFormat="false" ht="14.1" hidden="true" customHeight="true" outlineLevel="0" collapsed="false">
      <c r="A71" s="36" t="n">
        <f aca="false">1+A70</f>
        <v>65</v>
      </c>
      <c r="B71" s="37" t="s">
        <v>143</v>
      </c>
      <c r="C71" s="37" t="s">
        <v>1802</v>
      </c>
      <c r="D71" s="38" t="n">
        <f aca="false">SUM(I71+K71+M71+O71+Q71+S71+U71+W71)/10</f>
        <v>1</v>
      </c>
      <c r="E71" s="57" t="s">
        <v>3385</v>
      </c>
      <c r="F71" s="37" t="s">
        <v>24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 t="n">
        <f aca="false">1+A71</f>
        <v>66</v>
      </c>
      <c r="B72" s="37" t="s">
        <v>143</v>
      </c>
      <c r="C72" s="37" t="s">
        <v>3386</v>
      </c>
      <c r="D72" s="38" t="n">
        <f aca="false">SUM(I72+K72+M72+O72+Q72+S72+U72+W72)/10</f>
        <v>1</v>
      </c>
      <c r="E72" s="58" t="s">
        <v>3387</v>
      </c>
      <c r="F72" s="37" t="s">
        <v>24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 t="n">
        <f aca="false">1+A72</f>
        <v>67</v>
      </c>
      <c r="B73" s="37" t="s">
        <v>3388</v>
      </c>
      <c r="C73" s="37" t="s">
        <v>791</v>
      </c>
      <c r="D73" s="38" t="n">
        <f aca="false">SUM(I73+K73+M73+O73+Q73+S73+U73+W73)/10</f>
        <v>1</v>
      </c>
      <c r="E73" s="58" t="s">
        <v>3389</v>
      </c>
      <c r="F73" s="37" t="s">
        <v>319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 t="n">
        <f aca="false">1+A73</f>
        <v>68</v>
      </c>
      <c r="B74" s="37" t="s">
        <v>291</v>
      </c>
      <c r="C74" s="37" t="s">
        <v>3390</v>
      </c>
      <c r="D74" s="38" t="n">
        <f aca="false">SUM(I74+K74+M74+O74+Q74+S74+U74+W74)/10</f>
        <v>3</v>
      </c>
      <c r="E74" s="57" t="s">
        <v>3391</v>
      </c>
      <c r="F74" s="37" t="s">
        <v>247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 t="n">
        <f aca="false">1+A74</f>
        <v>69</v>
      </c>
      <c r="B75" s="37" t="s">
        <v>3392</v>
      </c>
      <c r="C75" s="37" t="s">
        <v>343</v>
      </c>
      <c r="D75" s="38" t="n">
        <f aca="false">SUM(I75+K75+M75+O75+Q75+S75+U75+W75)/10</f>
        <v>1</v>
      </c>
      <c r="E75" s="57" t="s">
        <v>3393</v>
      </c>
      <c r="F75" s="37" t="s">
        <v>12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 t="n">
        <f aca="false">1+A75</f>
        <v>70</v>
      </c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/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/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 t="n">
        <f aca="false">1+A76</f>
        <v>71</v>
      </c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9.5" hidden="false" customHeight="false" outlineLevel="0" collapsed="false">
      <c r="B81" s="1"/>
      <c r="C81" s="1"/>
      <c r="D81" s="295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0"/>
      <c r="D2" s="91" t="s">
        <v>501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301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502</v>
      </c>
      <c r="B4" s="90"/>
      <c r="C4" s="90"/>
      <c r="D4" s="90"/>
      <c r="E4" s="90"/>
      <c r="F4" s="90"/>
      <c r="G4" s="90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03</v>
      </c>
      <c r="F6" s="26"/>
      <c r="G6" s="26"/>
      <c r="H6" s="27" t="s">
        <v>18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504</v>
      </c>
      <c r="C7" s="37" t="s">
        <v>505</v>
      </c>
      <c r="D7" s="38" t="n">
        <f aca="false">SUM(I7+K7+M7+O7+Q7+S7+U7+W7)/10</f>
        <v>3</v>
      </c>
      <c r="E7" s="123" t="s">
        <v>506</v>
      </c>
      <c r="F7" s="37" t="s">
        <v>139</v>
      </c>
      <c r="G7" s="36" t="n">
        <f aca="false">Z7</f>
        <v>11.01</v>
      </c>
      <c r="H7" s="36" t="n">
        <f aca="false">SUM(I7:Y7)</f>
        <v>58</v>
      </c>
      <c r="I7" s="42" t="n">
        <v>10</v>
      </c>
      <c r="J7" s="45" t="n">
        <v>9</v>
      </c>
      <c r="K7" s="44"/>
      <c r="L7" s="45"/>
      <c r="M7" s="44"/>
      <c r="N7" s="45"/>
      <c r="O7" s="44" t="n">
        <v>10</v>
      </c>
      <c r="P7" s="45" t="n">
        <v>9</v>
      </c>
      <c r="Q7" s="44"/>
      <c r="R7" s="45"/>
      <c r="S7" s="44" t="n">
        <v>10</v>
      </c>
      <c r="T7" s="113" t="n">
        <v>10</v>
      </c>
      <c r="U7" s="44"/>
      <c r="V7" s="45"/>
      <c r="W7" s="44"/>
      <c r="X7" s="45"/>
      <c r="Y7" s="111"/>
      <c r="Z7" s="39" t="n">
        <v>11.0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5</v>
      </c>
      <c r="C8" s="39" t="s">
        <v>26</v>
      </c>
      <c r="D8" s="38" t="n">
        <f aca="false">SUM(I8+K8+M8+O8+Q8+S8+U8+W8)/10</f>
        <v>1</v>
      </c>
      <c r="E8" s="58" t="n">
        <v>10678</v>
      </c>
      <c r="F8" s="39" t="s">
        <v>27</v>
      </c>
      <c r="G8" s="36" t="n">
        <f aca="false">Z8</f>
        <v>11.26</v>
      </c>
      <c r="H8" s="36" t="n">
        <f aca="false">SUM(I8:Y8)</f>
        <v>19</v>
      </c>
      <c r="I8" s="42"/>
      <c r="J8" s="45"/>
      <c r="K8" s="44"/>
      <c r="L8" s="60"/>
      <c r="M8" s="44"/>
      <c r="N8" s="45"/>
      <c r="O8" s="44"/>
      <c r="P8" s="60"/>
      <c r="Q8" s="44"/>
      <c r="R8" s="45"/>
      <c r="S8" s="44" t="n">
        <v>10</v>
      </c>
      <c r="T8" s="113" t="n">
        <v>9</v>
      </c>
      <c r="U8" s="44"/>
      <c r="V8" s="60"/>
      <c r="W8" s="44"/>
      <c r="X8" s="45"/>
      <c r="Y8" s="111"/>
      <c r="Z8" s="39" t="n">
        <v>11.26</v>
      </c>
      <c r="AG8" s="8" t="s">
        <v>31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507</v>
      </c>
      <c r="C9" s="39" t="s">
        <v>285</v>
      </c>
      <c r="D9" s="38" t="n">
        <f aca="false">SUM(I9+K9+M9+O9+Q9+S9+U9+W9)/10</f>
        <v>6</v>
      </c>
      <c r="E9" s="58" t="n">
        <v>957</v>
      </c>
      <c r="F9" s="39" t="s">
        <v>46</v>
      </c>
      <c r="G9" s="36" t="n">
        <f aca="false">Z9</f>
        <v>11.34</v>
      </c>
      <c r="H9" s="36" t="n">
        <f aca="false">SUM(I9:Y9)</f>
        <v>109</v>
      </c>
      <c r="I9" s="42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6</v>
      </c>
      <c r="Q9" s="44" t="n">
        <v>10</v>
      </c>
      <c r="R9" s="45" t="n">
        <v>10</v>
      </c>
      <c r="S9" s="44" t="n">
        <v>10</v>
      </c>
      <c r="T9" s="113" t="n">
        <v>8</v>
      </c>
      <c r="U9" s="44"/>
      <c r="V9" s="45"/>
      <c r="W9" s="44"/>
      <c r="X9" s="45"/>
      <c r="Y9" s="111"/>
      <c r="Z9" s="39" t="n">
        <v>11.34</v>
      </c>
      <c r="AG9" s="8" t="s">
        <v>31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508</v>
      </c>
      <c r="C10" s="39" t="s">
        <v>276</v>
      </c>
      <c r="D10" s="38" t="n">
        <f aca="false">SUM(I10+K10+M10+O10+Q10+S10+U10+W10)/10</f>
        <v>2</v>
      </c>
      <c r="E10" s="58" t="n">
        <v>10519</v>
      </c>
      <c r="F10" s="39" t="s">
        <v>62</v>
      </c>
      <c r="G10" s="36" t="n">
        <f aca="false">Z10</f>
        <v>11.45</v>
      </c>
      <c r="H10" s="36" t="n">
        <f aca="false">SUM(I10:Y10)</f>
        <v>29</v>
      </c>
      <c r="I10" s="42" t="n">
        <v>10</v>
      </c>
      <c r="J10" s="45" t="n">
        <v>2</v>
      </c>
      <c r="K10" s="44"/>
      <c r="L10" s="60"/>
      <c r="M10" s="44"/>
      <c r="N10" s="60"/>
      <c r="O10" s="44"/>
      <c r="P10" s="45"/>
      <c r="Q10" s="44"/>
      <c r="R10" s="60"/>
      <c r="S10" s="44" t="n">
        <v>10</v>
      </c>
      <c r="T10" s="124" t="n">
        <v>7</v>
      </c>
      <c r="U10" s="44"/>
      <c r="V10" s="45"/>
      <c r="W10" s="44"/>
      <c r="X10" s="45"/>
      <c r="Y10" s="111"/>
      <c r="Z10" s="39" t="n">
        <v>11.45</v>
      </c>
      <c r="AG10" s="8" t="s">
        <v>32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09</v>
      </c>
      <c r="C11" s="39" t="s">
        <v>48</v>
      </c>
      <c r="D11" s="38" t="n">
        <f aca="false">SUM(I11+K11+M11+O11+Q11+S11+U11+W11)/10</f>
        <v>2</v>
      </c>
      <c r="E11" s="58" t="n">
        <v>6906</v>
      </c>
      <c r="F11" s="39" t="s">
        <v>200</v>
      </c>
      <c r="G11" s="36" t="n">
        <f aca="false">Z11</f>
        <v>11.55</v>
      </c>
      <c r="H11" s="36" t="n">
        <f aca="false">SUM(I11:Y11)</f>
        <v>30</v>
      </c>
      <c r="I11" s="42"/>
      <c r="J11" s="45"/>
      <c r="K11" s="44"/>
      <c r="L11" s="60"/>
      <c r="M11" s="44"/>
      <c r="N11" s="45"/>
      <c r="O11" s="44"/>
      <c r="P11" s="60"/>
      <c r="Q11" s="44" t="n">
        <v>10</v>
      </c>
      <c r="R11" s="45" t="n">
        <v>4</v>
      </c>
      <c r="S11" s="44" t="n">
        <v>10</v>
      </c>
      <c r="T11" s="113" t="n">
        <v>6</v>
      </c>
      <c r="U11" s="44"/>
      <c r="V11" s="60"/>
      <c r="W11" s="44"/>
      <c r="X11" s="45"/>
      <c r="Y11" s="111"/>
      <c r="Z11" s="39" t="n">
        <v>11.55</v>
      </c>
      <c r="AG11" s="8" t="s">
        <v>32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510</v>
      </c>
      <c r="C12" s="39" t="s">
        <v>511</v>
      </c>
      <c r="D12" s="38" t="n">
        <f aca="false">SUM(I12+K12+M12+O12+Q12+S12+U12+W12)/10</f>
        <v>6</v>
      </c>
      <c r="E12" s="39" t="n">
        <v>501</v>
      </c>
      <c r="F12" s="39" t="s">
        <v>114</v>
      </c>
      <c r="G12" s="36" t="n">
        <f aca="false">Z12</f>
        <v>12.03</v>
      </c>
      <c r="H12" s="36" t="n">
        <f aca="false">SUM(I12:Y12)</f>
        <v>92</v>
      </c>
      <c r="I12" s="42" t="n">
        <v>10</v>
      </c>
      <c r="J12" s="45"/>
      <c r="K12" s="44" t="n">
        <v>10</v>
      </c>
      <c r="L12" s="45" t="n">
        <v>6</v>
      </c>
      <c r="M12" s="44" t="n">
        <v>10</v>
      </c>
      <c r="N12" s="45" t="n">
        <v>7</v>
      </c>
      <c r="O12" s="44" t="n">
        <v>10</v>
      </c>
      <c r="P12" s="60" t="n">
        <v>5</v>
      </c>
      <c r="Q12" s="44" t="n">
        <v>10</v>
      </c>
      <c r="R12" s="45" t="n">
        <v>9</v>
      </c>
      <c r="S12" s="44" t="n">
        <v>10</v>
      </c>
      <c r="T12" s="113" t="n">
        <v>5</v>
      </c>
      <c r="U12" s="44"/>
      <c r="V12" s="45"/>
      <c r="W12" s="44"/>
      <c r="X12" s="45"/>
      <c r="Y12" s="111"/>
      <c r="Z12" s="39" t="n">
        <v>12.03</v>
      </c>
      <c r="AG12" s="8" t="s">
        <v>32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12</v>
      </c>
      <c r="C13" s="39" t="s">
        <v>513</v>
      </c>
      <c r="D13" s="38" t="n">
        <f aca="false">SUM(I13+K13+M13+O13+Q13+S13+U13+W13)/10</f>
        <v>4</v>
      </c>
      <c r="E13" s="58" t="n">
        <v>8623</v>
      </c>
      <c r="F13" s="39" t="s">
        <v>262</v>
      </c>
      <c r="G13" s="36" t="n">
        <f aca="false">Z13</f>
        <v>12.08</v>
      </c>
      <c r="H13" s="36" t="n">
        <f aca="false">SUM(I13:Y13)</f>
        <v>48</v>
      </c>
      <c r="I13" s="42" t="n">
        <v>10</v>
      </c>
      <c r="J13" s="45"/>
      <c r="K13" s="44" t="n">
        <v>10</v>
      </c>
      <c r="L13" s="60" t="n">
        <v>2</v>
      </c>
      <c r="M13" s="44" t="n">
        <v>10</v>
      </c>
      <c r="N13" s="45" t="n">
        <v>2</v>
      </c>
      <c r="O13" s="44"/>
      <c r="P13" s="60"/>
      <c r="Q13" s="44"/>
      <c r="R13" s="45"/>
      <c r="S13" s="44" t="n">
        <v>10</v>
      </c>
      <c r="T13" s="113" t="n">
        <v>4</v>
      </c>
      <c r="U13" s="44"/>
      <c r="V13" s="60"/>
      <c r="W13" s="44"/>
      <c r="X13" s="45"/>
      <c r="Y13" s="111"/>
      <c r="Z13" s="39" t="n">
        <v>12.08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514</v>
      </c>
      <c r="C14" s="39" t="s">
        <v>75</v>
      </c>
      <c r="D14" s="38" t="n">
        <f aca="false">SUM(I14+K14+M14+O14+Q14+S14+U14+W14)/10</f>
        <v>6</v>
      </c>
      <c r="E14" s="58" t="n">
        <v>4199</v>
      </c>
      <c r="F14" s="39" t="s">
        <v>49</v>
      </c>
      <c r="G14" s="36" t="n">
        <f aca="false">Z14</f>
        <v>12.27</v>
      </c>
      <c r="H14" s="36" t="n">
        <f aca="false">SUM(I14:Y14)</f>
        <v>85</v>
      </c>
      <c r="I14" s="42" t="n">
        <v>10</v>
      </c>
      <c r="J14" s="45" t="n">
        <v>3</v>
      </c>
      <c r="K14" s="44" t="n">
        <v>10</v>
      </c>
      <c r="L14" s="45" t="n">
        <v>5</v>
      </c>
      <c r="M14" s="44" t="n">
        <v>10</v>
      </c>
      <c r="N14" s="60" t="n">
        <v>4</v>
      </c>
      <c r="O14" s="44" t="n">
        <v>10</v>
      </c>
      <c r="P14" s="45" t="n">
        <v>3</v>
      </c>
      <c r="Q14" s="44" t="n">
        <v>10</v>
      </c>
      <c r="R14" s="45" t="n">
        <v>7</v>
      </c>
      <c r="S14" s="44" t="n">
        <v>10</v>
      </c>
      <c r="T14" s="113" t="n">
        <v>3</v>
      </c>
      <c r="U14" s="44"/>
      <c r="V14" s="45"/>
      <c r="W14" s="44"/>
      <c r="X14" s="45"/>
      <c r="Y14" s="111"/>
      <c r="Z14" s="36" t="n">
        <v>12.27</v>
      </c>
      <c r="BA14" s="51"/>
      <c r="BB14" s="51"/>
      <c r="BC14" s="51"/>
      <c r="BD14" s="51"/>
      <c r="BE14" s="6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15</v>
      </c>
      <c r="C15" s="39" t="s">
        <v>516</v>
      </c>
      <c r="D15" s="38" t="n">
        <f aca="false">SUM(I15+K15+M15+O15+Q15+S15+U15+W15)/10</f>
        <v>4</v>
      </c>
      <c r="E15" s="58" t="n">
        <v>4196</v>
      </c>
      <c r="F15" s="39" t="s">
        <v>49</v>
      </c>
      <c r="G15" s="36" t="n">
        <f aca="false">Z15</f>
        <v>13.01</v>
      </c>
      <c r="H15" s="36" t="n">
        <f aca="false">SUM(I15:Y15)</f>
        <v>44</v>
      </c>
      <c r="I15" s="42"/>
      <c r="J15" s="45"/>
      <c r="K15" s="44" t="n">
        <v>10</v>
      </c>
      <c r="L15" s="60"/>
      <c r="M15" s="44" t="n">
        <v>10</v>
      </c>
      <c r="N15" s="45" t="n">
        <v>1</v>
      </c>
      <c r="O15" s="44" t="n">
        <v>10</v>
      </c>
      <c r="P15" s="60" t="n">
        <v>1</v>
      </c>
      <c r="Q15" s="44"/>
      <c r="R15" s="45"/>
      <c r="S15" s="44" t="n">
        <v>10</v>
      </c>
      <c r="T15" s="113" t="n">
        <v>2</v>
      </c>
      <c r="U15" s="44"/>
      <c r="V15" s="60"/>
      <c r="W15" s="44"/>
      <c r="X15" s="45"/>
      <c r="Y15" s="111"/>
      <c r="Z15" s="39" t="n">
        <v>13.01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17</v>
      </c>
      <c r="C16" s="39" t="s">
        <v>134</v>
      </c>
      <c r="D16" s="38" t="n">
        <f aca="false">SUM(I16+K16+M16+O16+Q16+S16+U16+W16)/10</f>
        <v>3</v>
      </c>
      <c r="E16" s="58" t="n">
        <v>8608</v>
      </c>
      <c r="F16" s="39" t="s">
        <v>49</v>
      </c>
      <c r="G16" s="36" t="n">
        <f aca="false">Z16</f>
        <v>13.06</v>
      </c>
      <c r="H16" s="36" t="n">
        <f aca="false">SUM(I16:Y16)</f>
        <v>31</v>
      </c>
      <c r="I16" s="42" t="n">
        <v>10</v>
      </c>
      <c r="J16" s="45"/>
      <c r="K16" s="44"/>
      <c r="L16" s="60"/>
      <c r="M16" s="44"/>
      <c r="N16" s="45"/>
      <c r="O16" s="44"/>
      <c r="P16" s="60"/>
      <c r="Q16" s="44" t="n">
        <v>10</v>
      </c>
      <c r="R16" s="45"/>
      <c r="S16" s="44" t="n">
        <v>10</v>
      </c>
      <c r="T16" s="113" t="n">
        <v>1</v>
      </c>
      <c r="U16" s="44"/>
      <c r="V16" s="60"/>
      <c r="W16" s="44"/>
      <c r="X16" s="45"/>
      <c r="Y16" s="111"/>
      <c r="Z16" s="39" t="n">
        <v>13.06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18</v>
      </c>
      <c r="C17" s="39" t="s">
        <v>519</v>
      </c>
      <c r="D17" s="38" t="n">
        <f aca="false">SUM(I17+K17+M17+O17+Q17+S17+U17+W17)/10</f>
        <v>1</v>
      </c>
      <c r="E17" s="125" t="s">
        <v>520</v>
      </c>
      <c r="F17" s="39" t="s">
        <v>52</v>
      </c>
      <c r="G17" s="36" t="n">
        <f aca="false">Z17</f>
        <v>13.15</v>
      </c>
      <c r="H17" s="36" t="n">
        <f aca="false">SUM(I17:Y17)</f>
        <v>10</v>
      </c>
      <c r="I17" s="42"/>
      <c r="J17" s="45"/>
      <c r="K17" s="44"/>
      <c r="L17" s="60"/>
      <c r="M17" s="44"/>
      <c r="N17" s="45"/>
      <c r="O17" s="44"/>
      <c r="P17" s="60"/>
      <c r="Q17" s="44"/>
      <c r="R17" s="45"/>
      <c r="S17" s="44" t="n">
        <v>10</v>
      </c>
      <c r="T17" s="113"/>
      <c r="U17" s="44"/>
      <c r="V17" s="60"/>
      <c r="W17" s="44"/>
      <c r="X17" s="45"/>
      <c r="Y17" s="111"/>
      <c r="Z17" s="39" t="n">
        <v>13.1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21</v>
      </c>
      <c r="C18" s="39" t="s">
        <v>522</v>
      </c>
      <c r="D18" s="38" t="n">
        <f aca="false">SUM(I18+K18+M18+O18+Q18+S18+U18+W18)/10</f>
        <v>4</v>
      </c>
      <c r="E18" s="58" t="n">
        <v>8607</v>
      </c>
      <c r="F18" s="39" t="s">
        <v>49</v>
      </c>
      <c r="G18" s="36" t="n">
        <f aca="false">Z18</f>
        <v>13.21</v>
      </c>
      <c r="H18" s="36" t="n">
        <f aca="false">SUM(I18:Y18)</f>
        <v>42</v>
      </c>
      <c r="I18" s="42"/>
      <c r="J18" s="45"/>
      <c r="K18" s="44"/>
      <c r="L18" s="60"/>
      <c r="M18" s="44" t="n">
        <v>10</v>
      </c>
      <c r="N18" s="45"/>
      <c r="O18" s="44" t="n">
        <v>10</v>
      </c>
      <c r="P18" s="60"/>
      <c r="Q18" s="44" t="n">
        <v>10</v>
      </c>
      <c r="R18" s="45" t="n">
        <v>2</v>
      </c>
      <c r="S18" s="44" t="n">
        <v>10</v>
      </c>
      <c r="T18" s="113"/>
      <c r="U18" s="44"/>
      <c r="V18" s="60"/>
      <c r="W18" s="44"/>
      <c r="X18" s="45"/>
      <c r="Y18" s="111"/>
      <c r="Z18" s="39" t="n">
        <v>13.2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23</v>
      </c>
      <c r="C19" s="39" t="s">
        <v>524</v>
      </c>
      <c r="D19" s="38" t="n">
        <f aca="false">SUM(I19+K19+M19+O19+Q19+S19+U19+W19)/10</f>
        <v>3</v>
      </c>
      <c r="E19" s="58" t="n">
        <v>10163</v>
      </c>
      <c r="F19" s="39" t="s">
        <v>525</v>
      </c>
      <c r="G19" s="36" t="n">
        <f aca="false">Z19</f>
        <v>13.35</v>
      </c>
      <c r="H19" s="36" t="n">
        <f aca="false">SUM(I19:Y19)</f>
        <v>31</v>
      </c>
      <c r="I19" s="42"/>
      <c r="J19" s="45"/>
      <c r="K19" s="44" t="n">
        <v>10</v>
      </c>
      <c r="L19" s="60"/>
      <c r="M19" s="44"/>
      <c r="N19" s="45"/>
      <c r="O19" s="44"/>
      <c r="P19" s="60"/>
      <c r="Q19" s="44" t="n">
        <v>10</v>
      </c>
      <c r="R19" s="45" t="n">
        <v>1</v>
      </c>
      <c r="S19" s="44" t="n">
        <v>10</v>
      </c>
      <c r="T19" s="113"/>
      <c r="U19" s="44"/>
      <c r="V19" s="60"/>
      <c r="W19" s="44"/>
      <c r="X19" s="45"/>
      <c r="Y19" s="111"/>
      <c r="Z19" s="39" t="n">
        <v>13.35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26</v>
      </c>
      <c r="C20" s="39" t="s">
        <v>527</v>
      </c>
      <c r="D20" s="38" t="n">
        <f aca="false">SUM(I20+K20+M20+O20+Q20+S20+U20+W20)/10</f>
        <v>4</v>
      </c>
      <c r="E20" s="58" t="n">
        <v>8767</v>
      </c>
      <c r="F20" s="39" t="s">
        <v>57</v>
      </c>
      <c r="G20" s="36" t="n">
        <f aca="false">Z20</f>
        <v>13.48</v>
      </c>
      <c r="H20" s="36" t="n">
        <f aca="false">SUM(I20:Y20)</f>
        <v>40</v>
      </c>
      <c r="I20" s="42"/>
      <c r="J20" s="45"/>
      <c r="K20" s="44"/>
      <c r="L20" s="60"/>
      <c r="M20" s="44" t="n">
        <v>10</v>
      </c>
      <c r="N20" s="45"/>
      <c r="O20" s="44" t="n">
        <v>10</v>
      </c>
      <c r="P20" s="60"/>
      <c r="Q20" s="44" t="n">
        <v>10</v>
      </c>
      <c r="R20" s="45"/>
      <c r="S20" s="44" t="n">
        <v>10</v>
      </c>
      <c r="T20" s="113"/>
      <c r="U20" s="44"/>
      <c r="V20" s="60"/>
      <c r="W20" s="44"/>
      <c r="X20" s="45"/>
      <c r="Y20" s="111"/>
      <c r="Z20" s="39" t="n">
        <v>13.4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5</v>
      </c>
      <c r="C21" s="39" t="s">
        <v>120</v>
      </c>
      <c r="D21" s="38" t="n">
        <f aca="false">SUM(I21+K21+M21+O21+Q21+S21+U21+W21)/10</f>
        <v>3</v>
      </c>
      <c r="E21" s="58" t="n">
        <v>7494</v>
      </c>
      <c r="F21" s="39" t="s">
        <v>57</v>
      </c>
      <c r="G21" s="36" t="n">
        <f aca="false">Z21</f>
        <v>13.51</v>
      </c>
      <c r="H21" s="36" t="n">
        <f aca="false">SUM(I21:Y21)</f>
        <v>30</v>
      </c>
      <c r="I21" s="42" t="n">
        <v>10</v>
      </c>
      <c r="J21" s="45"/>
      <c r="K21" s="44"/>
      <c r="L21" s="60"/>
      <c r="M21" s="44"/>
      <c r="N21" s="45"/>
      <c r="O21" s="44" t="n">
        <v>10</v>
      </c>
      <c r="P21" s="60"/>
      <c r="Q21" s="44"/>
      <c r="R21" s="45"/>
      <c r="S21" s="44" t="n">
        <v>10</v>
      </c>
      <c r="T21" s="113"/>
      <c r="U21" s="44"/>
      <c r="V21" s="60"/>
      <c r="W21" s="44"/>
      <c r="X21" s="45"/>
      <c r="Y21" s="111"/>
      <c r="Z21" s="39" t="n">
        <v>13.5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28</v>
      </c>
      <c r="C22" s="39" t="s">
        <v>163</v>
      </c>
      <c r="D22" s="38" t="n">
        <f aca="false">SUM(I22+K22+M22+O22+Q22+S22+U22+W22)/10</f>
        <v>5</v>
      </c>
      <c r="E22" s="58" t="n">
        <v>9630</v>
      </c>
      <c r="F22" s="39" t="s">
        <v>247</v>
      </c>
      <c r="G22" s="36" t="n">
        <f aca="false">Z22</f>
        <v>13.52</v>
      </c>
      <c r="H22" s="36" t="n">
        <f aca="false">SUM(I22:Y22)</f>
        <v>50</v>
      </c>
      <c r="I22" s="42" t="n">
        <v>10</v>
      </c>
      <c r="J22" s="45"/>
      <c r="K22" s="44"/>
      <c r="L22" s="60"/>
      <c r="M22" s="44" t="n">
        <v>10</v>
      </c>
      <c r="N22" s="45"/>
      <c r="O22" s="44" t="n">
        <v>10</v>
      </c>
      <c r="P22" s="60"/>
      <c r="Q22" s="44" t="n">
        <v>10</v>
      </c>
      <c r="R22" s="45"/>
      <c r="S22" s="44" t="n">
        <v>10</v>
      </c>
      <c r="T22" s="113"/>
      <c r="U22" s="44"/>
      <c r="V22" s="60"/>
      <c r="W22" s="44"/>
      <c r="X22" s="45"/>
      <c r="Y22" s="111"/>
      <c r="Z22" s="39" t="n">
        <v>13.5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29</v>
      </c>
      <c r="C23" s="39" t="s">
        <v>471</v>
      </c>
      <c r="D23" s="38" t="n">
        <f aca="false">SUM(I23+K23+M23+O23+Q23+S23+U23+W23)/10</f>
        <v>4</v>
      </c>
      <c r="E23" s="58" t="n">
        <v>10297</v>
      </c>
      <c r="F23" s="39" t="s">
        <v>49</v>
      </c>
      <c r="G23" s="36" t="n">
        <f aca="false">Z23</f>
        <v>14.09</v>
      </c>
      <c r="H23" s="36" t="n">
        <f aca="false">SUM(I23:Y23)</f>
        <v>40</v>
      </c>
      <c r="I23" s="42" t="n">
        <v>10</v>
      </c>
      <c r="J23" s="45"/>
      <c r="K23" s="44"/>
      <c r="L23" s="60"/>
      <c r="M23" s="44"/>
      <c r="N23" s="45"/>
      <c r="O23" s="44" t="n">
        <v>10</v>
      </c>
      <c r="P23" s="60"/>
      <c r="Q23" s="44" t="n">
        <v>10</v>
      </c>
      <c r="R23" s="45"/>
      <c r="S23" s="44" t="n">
        <v>10</v>
      </c>
      <c r="T23" s="113"/>
      <c r="U23" s="44"/>
      <c r="V23" s="60"/>
      <c r="W23" s="44"/>
      <c r="X23" s="45"/>
      <c r="Y23" s="111"/>
      <c r="Z23" s="39" t="n">
        <v>14.09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530</v>
      </c>
      <c r="C24" s="39" t="s">
        <v>531</v>
      </c>
      <c r="D24" s="38" t="n">
        <f aca="false">SUM(I24+K24+M24+O24+Q24+S24+U24+W24)/10</f>
        <v>6</v>
      </c>
      <c r="E24" s="58" t="n">
        <v>529</v>
      </c>
      <c r="F24" s="39" t="s">
        <v>114</v>
      </c>
      <c r="G24" s="36" t="n">
        <f aca="false">Z24</f>
        <v>14.32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60"/>
      <c r="O24" s="44" t="n">
        <v>10</v>
      </c>
      <c r="P24" s="45"/>
      <c r="Q24" s="44" t="n">
        <v>10</v>
      </c>
      <c r="R24" s="45"/>
      <c r="S24" s="44" t="n">
        <v>10</v>
      </c>
      <c r="T24" s="113"/>
      <c r="U24" s="44"/>
      <c r="V24" s="45"/>
      <c r="W24" s="44"/>
      <c r="X24" s="45"/>
      <c r="Y24" s="111"/>
      <c r="Z24" s="39" t="n">
        <v>14.32</v>
      </c>
      <c r="BA24" s="51"/>
      <c r="BB24" s="6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32</v>
      </c>
      <c r="C25" s="39" t="s">
        <v>533</v>
      </c>
      <c r="D25" s="38" t="n">
        <f aca="false">SUM(I25+K25+M25+O25+Q25+S25+U25+W25)/10</f>
        <v>3</v>
      </c>
      <c r="E25" s="58" t="n">
        <v>4706</v>
      </c>
      <c r="F25" s="39" t="s">
        <v>534</v>
      </c>
      <c r="G25" s="36" t="n">
        <f aca="false">Z25</f>
        <v>14.41</v>
      </c>
      <c r="H25" s="36" t="n">
        <f aca="false">SUM(I25:Y25)</f>
        <v>30</v>
      </c>
      <c r="I25" s="42"/>
      <c r="J25" s="45"/>
      <c r="K25" s="44"/>
      <c r="L25" s="60"/>
      <c r="M25" s="44" t="n">
        <v>10</v>
      </c>
      <c r="N25" s="45"/>
      <c r="O25" s="44"/>
      <c r="P25" s="60"/>
      <c r="Q25" s="44" t="n">
        <v>10</v>
      </c>
      <c r="R25" s="45"/>
      <c r="S25" s="44" t="n">
        <v>10</v>
      </c>
      <c r="T25" s="113"/>
      <c r="U25" s="44"/>
      <c r="V25" s="60"/>
      <c r="W25" s="44"/>
      <c r="X25" s="45"/>
      <c r="Y25" s="111"/>
      <c r="Z25" s="39" t="n">
        <v>14.41</v>
      </c>
      <c r="BA25" s="51"/>
      <c r="BB25" s="51"/>
      <c r="BC25" s="51"/>
      <c r="BD25" s="61"/>
      <c r="BE25" s="6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35</v>
      </c>
      <c r="C26" s="39" t="s">
        <v>536</v>
      </c>
      <c r="D26" s="38" t="n">
        <f aca="false">SUM(I26+K26+M26+O26+Q26+S26+U26+W26)/10</f>
        <v>1</v>
      </c>
      <c r="E26" s="58" t="n">
        <v>8764</v>
      </c>
      <c r="F26" s="39" t="s">
        <v>49</v>
      </c>
      <c r="G26" s="36" t="n">
        <f aca="false">Z26</f>
        <v>15.11</v>
      </c>
      <c r="H26" s="36" t="n">
        <f aca="false">SUM(I26:Y26)</f>
        <v>10</v>
      </c>
      <c r="I26" s="42"/>
      <c r="J26" s="45"/>
      <c r="K26" s="44"/>
      <c r="L26" s="60"/>
      <c r="M26" s="44"/>
      <c r="N26" s="45"/>
      <c r="O26" s="44"/>
      <c r="P26" s="60"/>
      <c r="Q26" s="44"/>
      <c r="R26" s="45"/>
      <c r="S26" s="44" t="n">
        <v>10</v>
      </c>
      <c r="T26" s="113"/>
      <c r="U26" s="44"/>
      <c r="V26" s="60"/>
      <c r="W26" s="44"/>
      <c r="X26" s="45"/>
      <c r="Y26" s="111"/>
      <c r="Z26" s="39" t="n">
        <v>15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37</v>
      </c>
      <c r="C27" s="39" t="s">
        <v>538</v>
      </c>
      <c r="D27" s="38" t="n">
        <f aca="false">SUM(I27+K27+M27+O27+Q27+S27+U27+W27)/10</f>
        <v>5</v>
      </c>
      <c r="E27" s="58" t="n">
        <v>9355</v>
      </c>
      <c r="F27" s="39" t="s">
        <v>247</v>
      </c>
      <c r="G27" s="36" t="n">
        <f aca="false">Z27</f>
        <v>15.23</v>
      </c>
      <c r="H27" s="36" t="n">
        <f aca="false">SUM(I27:Y27)</f>
        <v>50</v>
      </c>
      <c r="I27" s="42"/>
      <c r="J27" s="45"/>
      <c r="K27" s="44" t="n">
        <v>10</v>
      </c>
      <c r="L27" s="60"/>
      <c r="M27" s="44" t="n">
        <v>10</v>
      </c>
      <c r="N27" s="45"/>
      <c r="O27" s="44" t="n">
        <v>10</v>
      </c>
      <c r="P27" s="60"/>
      <c r="Q27" s="44" t="n">
        <v>10</v>
      </c>
      <c r="R27" s="45"/>
      <c r="S27" s="44" t="n">
        <v>10</v>
      </c>
      <c r="T27" s="113"/>
      <c r="U27" s="44"/>
      <c r="V27" s="60"/>
      <c r="W27" s="44"/>
      <c r="X27" s="45"/>
      <c r="Y27" s="111"/>
      <c r="Z27" s="39" t="n">
        <v>15.23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39</v>
      </c>
      <c r="C28" s="39" t="s">
        <v>540</v>
      </c>
      <c r="D28" s="38" t="n">
        <f aca="false">SUM(I28+K28+M28+O28+Q28+S28+U28+W28)/10</f>
        <v>1</v>
      </c>
      <c r="E28" s="58" t="n">
        <v>2398</v>
      </c>
      <c r="F28" s="39" t="s">
        <v>541</v>
      </c>
      <c r="G28" s="36" t="n">
        <f aca="false">Z28</f>
        <v>15.36</v>
      </c>
      <c r="H28" s="36" t="n">
        <f aca="false">SUM(I28:Y28)</f>
        <v>10</v>
      </c>
      <c r="I28" s="42"/>
      <c r="J28" s="45"/>
      <c r="K28" s="44"/>
      <c r="L28" s="60"/>
      <c r="M28" s="44"/>
      <c r="N28" s="45"/>
      <c r="O28" s="44"/>
      <c r="P28" s="60"/>
      <c r="Q28" s="44"/>
      <c r="R28" s="45"/>
      <c r="S28" s="44" t="n">
        <v>10</v>
      </c>
      <c r="T28" s="113"/>
      <c r="U28" s="44"/>
      <c r="V28" s="60"/>
      <c r="W28" s="44"/>
      <c r="X28" s="45"/>
      <c r="Y28" s="111"/>
      <c r="Z28" s="39" t="n">
        <v>15.36</v>
      </c>
      <c r="BA28" s="51"/>
      <c r="BB28" s="51"/>
      <c r="BC28" s="51"/>
      <c r="BD28" s="6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42</v>
      </c>
      <c r="C29" s="39" t="s">
        <v>543</v>
      </c>
      <c r="D29" s="38" t="n">
        <f aca="false">SUM(I29+K29+M29+O29+Q29+S29+U29+W29)/10</f>
        <v>5</v>
      </c>
      <c r="E29" s="58" t="n">
        <v>8744</v>
      </c>
      <c r="F29" s="39" t="s">
        <v>247</v>
      </c>
      <c r="G29" s="36" t="n">
        <f aca="false">Z29</f>
        <v>15.38</v>
      </c>
      <c r="H29" s="36" t="n">
        <f aca="false">SUM(I29:Y29)</f>
        <v>50</v>
      </c>
      <c r="I29" s="42" t="n">
        <v>10</v>
      </c>
      <c r="J29" s="45"/>
      <c r="K29" s="44"/>
      <c r="L29" s="60"/>
      <c r="M29" s="44" t="n">
        <v>10</v>
      </c>
      <c r="N29" s="45"/>
      <c r="O29" s="44" t="n">
        <v>10</v>
      </c>
      <c r="P29" s="60"/>
      <c r="Q29" s="44" t="n">
        <v>10</v>
      </c>
      <c r="R29" s="45"/>
      <c r="S29" s="44" t="n">
        <v>10</v>
      </c>
      <c r="T29" s="113"/>
      <c r="U29" s="44"/>
      <c r="V29" s="60"/>
      <c r="W29" s="44"/>
      <c r="X29" s="45"/>
      <c r="Y29" s="111"/>
      <c r="Z29" s="39" t="n">
        <v>15.38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44</v>
      </c>
      <c r="C30" s="39" t="s">
        <v>545</v>
      </c>
      <c r="D30" s="38" t="n">
        <f aca="false">SUM(I30+K30+M30+O30+Q30+S30+U30+W30)/10</f>
        <v>1</v>
      </c>
      <c r="E30" s="58" t="n">
        <v>8993</v>
      </c>
      <c r="F30" s="39" t="s">
        <v>247</v>
      </c>
      <c r="G30" s="36" t="n">
        <f aca="false">Z30</f>
        <v>16.03</v>
      </c>
      <c r="H30" s="36" t="n">
        <f aca="false">SUM(I30:Y30)</f>
        <v>10</v>
      </c>
      <c r="I30" s="42"/>
      <c r="J30" s="45"/>
      <c r="K30" s="44"/>
      <c r="L30" s="60"/>
      <c r="M30" s="44"/>
      <c r="N30" s="45"/>
      <c r="O30" s="44"/>
      <c r="P30" s="60"/>
      <c r="Q30" s="44"/>
      <c r="R30" s="45"/>
      <c r="S30" s="44" t="n">
        <v>10</v>
      </c>
      <c r="T30" s="113"/>
      <c r="U30" s="44"/>
      <c r="V30" s="60"/>
      <c r="W30" s="44"/>
      <c r="X30" s="45"/>
      <c r="Y30" s="111"/>
      <c r="Z30" s="39" t="n">
        <v>16.0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46</v>
      </c>
      <c r="C31" s="39" t="s">
        <v>547</v>
      </c>
      <c r="D31" s="38" t="n">
        <f aca="false">SUM(I31+K31+M31+O31+Q31+S31+U31+W31)/10</f>
        <v>2</v>
      </c>
      <c r="E31" s="58" t="n">
        <v>136</v>
      </c>
      <c r="F31" s="39" t="s">
        <v>52</v>
      </c>
      <c r="G31" s="36" t="n">
        <f aca="false">Z31</f>
        <v>16.23</v>
      </c>
      <c r="H31" s="36" t="n">
        <f aca="false">SUM(I31:Y31)</f>
        <v>20</v>
      </c>
      <c r="I31" s="42"/>
      <c r="J31" s="45"/>
      <c r="K31" s="44"/>
      <c r="L31" s="60"/>
      <c r="M31" s="44"/>
      <c r="N31" s="45"/>
      <c r="O31" s="44"/>
      <c r="P31" s="60"/>
      <c r="Q31" s="44" t="n">
        <v>10</v>
      </c>
      <c r="R31" s="45"/>
      <c r="S31" s="44" t="n">
        <v>10</v>
      </c>
      <c r="T31" s="113"/>
      <c r="U31" s="44"/>
      <c r="V31" s="60"/>
      <c r="W31" s="44"/>
      <c r="X31" s="45"/>
      <c r="Y31" s="111"/>
      <c r="Z31" s="39" t="n">
        <v>16.2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9" t="s">
        <v>548</v>
      </c>
      <c r="C32" s="39" t="s">
        <v>549</v>
      </c>
      <c r="D32" s="38" t="n">
        <f aca="false">SUM(I32+K32+M32+O32+Q32+S32+U32+W32)/10</f>
        <v>6</v>
      </c>
      <c r="E32" s="58" t="n">
        <v>817</v>
      </c>
      <c r="F32" s="39" t="s">
        <v>46</v>
      </c>
      <c r="G32" s="36" t="n">
        <f aca="false">Z32</f>
        <v>16.33</v>
      </c>
      <c r="H32" s="36" t="n">
        <f aca="false">SUM(I32:Y32)</f>
        <v>60</v>
      </c>
      <c r="I32" s="42" t="n">
        <v>10</v>
      </c>
      <c r="J32" s="60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113"/>
      <c r="U32" s="44"/>
      <c r="V32" s="45"/>
      <c r="W32" s="44"/>
      <c r="X32" s="45"/>
      <c r="Y32" s="111"/>
      <c r="Z32" s="39" t="n">
        <v>16.3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50</v>
      </c>
      <c r="C33" s="39" t="s">
        <v>551</v>
      </c>
      <c r="D33" s="38" t="n">
        <f aca="false">SUM(I33+K33+M33+O33+Q33+S33+U33+W33)/10</f>
        <v>4</v>
      </c>
      <c r="E33" s="58" t="n">
        <v>2443</v>
      </c>
      <c r="F33" s="39" t="s">
        <v>541</v>
      </c>
      <c r="G33" s="36" t="n">
        <f aca="false">Z33</f>
        <v>16.58</v>
      </c>
      <c r="H33" s="36" t="n">
        <f aca="false">SUM(I33:Y33)</f>
        <v>40</v>
      </c>
      <c r="I33" s="42" t="n">
        <v>10</v>
      </c>
      <c r="J33" s="45"/>
      <c r="K33" s="44"/>
      <c r="L33" s="60"/>
      <c r="M33" s="44"/>
      <c r="N33" s="45"/>
      <c r="O33" s="44" t="n">
        <v>10</v>
      </c>
      <c r="P33" s="60"/>
      <c r="Q33" s="44" t="n">
        <v>10</v>
      </c>
      <c r="R33" s="45"/>
      <c r="S33" s="44" t="n">
        <v>10</v>
      </c>
      <c r="T33" s="113"/>
      <c r="U33" s="44"/>
      <c r="V33" s="60"/>
      <c r="W33" s="44"/>
      <c r="X33" s="45"/>
      <c r="Y33" s="111"/>
      <c r="Z33" s="39" t="n">
        <v>16.58</v>
      </c>
      <c r="BA33" s="61"/>
      <c r="BB33" s="61"/>
      <c r="BC33" s="61"/>
      <c r="BD33" s="61"/>
      <c r="BE33" s="61"/>
      <c r="BF33" s="6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37</v>
      </c>
      <c r="C34" s="39" t="s">
        <v>552</v>
      </c>
      <c r="D34" s="38" t="n">
        <f aca="false">SUM(I34+K34+M34+O34+Q34+S34+U34+W34)/10</f>
        <v>2</v>
      </c>
      <c r="E34" s="58" t="n">
        <v>2294</v>
      </c>
      <c r="F34" s="39" t="s">
        <v>67</v>
      </c>
      <c r="G34" s="36" t="n">
        <f aca="false">Z34</f>
        <v>17.31</v>
      </c>
      <c r="H34" s="36" t="n">
        <f aca="false">SUM(I34:Y34)</f>
        <v>20</v>
      </c>
      <c r="I34" s="42"/>
      <c r="J34" s="45"/>
      <c r="K34" s="44"/>
      <c r="L34" s="60"/>
      <c r="M34" s="44" t="n">
        <v>10</v>
      </c>
      <c r="N34" s="45"/>
      <c r="O34" s="44"/>
      <c r="P34" s="60"/>
      <c r="Q34" s="44"/>
      <c r="R34" s="45"/>
      <c r="S34" s="44" t="n">
        <v>10</v>
      </c>
      <c r="T34" s="113"/>
      <c r="U34" s="44"/>
      <c r="V34" s="60"/>
      <c r="W34" s="44"/>
      <c r="X34" s="45"/>
      <c r="Y34" s="111"/>
      <c r="Z34" s="39" t="n">
        <v>17.3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53</v>
      </c>
      <c r="C35" s="39" t="s">
        <v>554</v>
      </c>
      <c r="D35" s="38" t="n">
        <f aca="false">SUM(I35+K35+M35+O35+Q35+S35+U35+W35)/10</f>
        <v>4</v>
      </c>
      <c r="E35" s="58" t="n">
        <v>1390</v>
      </c>
      <c r="F35" s="39" t="s">
        <v>372</v>
      </c>
      <c r="G35" s="36" t="n">
        <f aca="false">Z35</f>
        <v>17.46</v>
      </c>
      <c r="H35" s="36" t="n">
        <f aca="false">SUM(I35:Y35)</f>
        <v>40</v>
      </c>
      <c r="I35" s="42"/>
      <c r="J35" s="45"/>
      <c r="K35" s="44"/>
      <c r="L35" s="60"/>
      <c r="M35" s="44" t="n">
        <v>10</v>
      </c>
      <c r="N35" s="45"/>
      <c r="O35" s="44" t="n">
        <v>10</v>
      </c>
      <c r="P35" s="60"/>
      <c r="Q35" s="44" t="n">
        <v>10</v>
      </c>
      <c r="R35" s="45"/>
      <c r="S35" s="44" t="n">
        <v>10</v>
      </c>
      <c r="T35" s="113"/>
      <c r="U35" s="44"/>
      <c r="V35" s="60"/>
      <c r="W35" s="44"/>
      <c r="X35" s="45"/>
      <c r="Y35" s="111"/>
      <c r="Z35" s="39" t="n">
        <v>17.46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6</v>
      </c>
      <c r="C36" s="37" t="s">
        <v>555</v>
      </c>
      <c r="D36" s="38" t="n">
        <f aca="false">SUM(I36+K36+M36+O36+Q36+S36+U36+W36)/10</f>
        <v>2</v>
      </c>
      <c r="E36" s="57" t="n">
        <v>8974</v>
      </c>
      <c r="F36" s="37" t="s">
        <v>46</v>
      </c>
      <c r="G36" s="36" t="n">
        <f aca="false">Z36</f>
        <v>18.14</v>
      </c>
      <c r="H36" s="36" t="n">
        <f aca="false">SUM(I36:Y36)</f>
        <v>2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113"/>
      <c r="U36" s="44"/>
      <c r="V36" s="45"/>
      <c r="W36" s="44"/>
      <c r="X36" s="45"/>
      <c r="Y36" s="111"/>
      <c r="Z36" s="39" t="n">
        <v>18.14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56</v>
      </c>
      <c r="C37" s="39" t="s">
        <v>101</v>
      </c>
      <c r="D37" s="38" t="n">
        <f aca="false">SUM(I37+K37+M37+O37+Q37+S37+U37+W37)/10</f>
        <v>6</v>
      </c>
      <c r="E37" s="58" t="n">
        <v>1885</v>
      </c>
      <c r="F37" s="39" t="s">
        <v>139</v>
      </c>
      <c r="G37" s="36" t="n">
        <f aca="false">Z37</f>
        <v>18.59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60"/>
      <c r="M37" s="44" t="n">
        <v>10</v>
      </c>
      <c r="N37" s="45"/>
      <c r="O37" s="44" t="n">
        <v>10</v>
      </c>
      <c r="P37" s="60"/>
      <c r="Q37" s="44" t="n">
        <v>10</v>
      </c>
      <c r="R37" s="45"/>
      <c r="S37" s="44" t="n">
        <v>10</v>
      </c>
      <c r="T37" s="113"/>
      <c r="U37" s="44"/>
      <c r="V37" s="60"/>
      <c r="W37" s="44"/>
      <c r="X37" s="45"/>
      <c r="Y37" s="111"/>
      <c r="Z37" s="39" t="n">
        <v>18.59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57</v>
      </c>
      <c r="C38" s="39" t="s">
        <v>558</v>
      </c>
      <c r="D38" s="38" t="n">
        <f aca="false">SUM(I38+K38+M38+O38+Q38+S38+U38+W38)/10</f>
        <v>2</v>
      </c>
      <c r="E38" s="58" t="n">
        <v>283</v>
      </c>
      <c r="F38" s="39" t="s">
        <v>114</v>
      </c>
      <c r="G38" s="36" t="n">
        <f aca="false">Z38</f>
        <v>19.16</v>
      </c>
      <c r="H38" s="36" t="n">
        <f aca="false">SUM(I38:Y38)</f>
        <v>20</v>
      </c>
      <c r="I38" s="42"/>
      <c r="J38" s="45"/>
      <c r="K38" s="44"/>
      <c r="L38" s="60"/>
      <c r="M38" s="44" t="n">
        <v>10</v>
      </c>
      <c r="N38" s="45"/>
      <c r="O38" s="44"/>
      <c r="P38" s="60"/>
      <c r="Q38" s="44"/>
      <c r="R38" s="45"/>
      <c r="S38" s="44" t="n">
        <v>10</v>
      </c>
      <c r="T38" s="113"/>
      <c r="U38" s="44"/>
      <c r="V38" s="60"/>
      <c r="W38" s="44"/>
      <c r="X38" s="45"/>
      <c r="Y38" s="111"/>
      <c r="Z38" s="39" t="n">
        <v>19.16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59</v>
      </c>
      <c r="C39" s="39" t="s">
        <v>560</v>
      </c>
      <c r="D39" s="38" t="n">
        <f aca="false">SUM(I39+K39+M39+O39+Q39+S39+U39+W39)/10</f>
        <v>6</v>
      </c>
      <c r="E39" s="58" t="n">
        <v>1963</v>
      </c>
      <c r="F39" s="39" t="s">
        <v>139</v>
      </c>
      <c r="G39" s="36" t="n">
        <f aca="false">Z39</f>
        <v>19.34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60"/>
      <c r="M39" s="44" t="n">
        <v>10</v>
      </c>
      <c r="N39" s="45"/>
      <c r="O39" s="44" t="n">
        <v>10</v>
      </c>
      <c r="P39" s="60"/>
      <c r="Q39" s="44" t="n">
        <v>10</v>
      </c>
      <c r="R39" s="45"/>
      <c r="S39" s="44" t="n">
        <v>10</v>
      </c>
      <c r="T39" s="113"/>
      <c r="U39" s="44"/>
      <c r="V39" s="60"/>
      <c r="W39" s="44"/>
      <c r="X39" s="45"/>
      <c r="Y39" s="111"/>
      <c r="Z39" s="39" t="n">
        <v>19.34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561</v>
      </c>
      <c r="C40" s="37" t="s">
        <v>562</v>
      </c>
      <c r="D40" s="38" t="n">
        <f aca="false">SUM(I40+K40+M40+O40+Q40+S40+U40+W40)/10</f>
        <v>5</v>
      </c>
      <c r="E40" s="57" t="n">
        <v>1333</v>
      </c>
      <c r="F40" s="37" t="s">
        <v>137</v>
      </c>
      <c r="G40" s="36" t="n">
        <f aca="false">Z40</f>
        <v>20.31</v>
      </c>
      <c r="H40" s="36" t="n">
        <f aca="false">SUM(I40:Y40)</f>
        <v>50</v>
      </c>
      <c r="I40" s="42" t="n">
        <v>10</v>
      </c>
      <c r="J40" s="45"/>
      <c r="K40" s="44"/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113"/>
      <c r="U40" s="44"/>
      <c r="V40" s="45"/>
      <c r="W40" s="44"/>
      <c r="X40" s="45"/>
      <c r="Y40" s="111"/>
      <c r="Z40" s="39" t="n">
        <v>20.3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63</v>
      </c>
      <c r="C41" s="39" t="s">
        <v>564</v>
      </c>
      <c r="D41" s="38" t="n">
        <f aca="false">SUM(I41+K41+M41+O41+Q41+S41+U41+W41)/10</f>
        <v>5</v>
      </c>
      <c r="E41" s="58" t="n">
        <v>5085</v>
      </c>
      <c r="F41" s="39" t="s">
        <v>372</v>
      </c>
      <c r="G41" s="36" t="n">
        <f aca="false">Z41</f>
        <v>20.44</v>
      </c>
      <c r="H41" s="36" t="n">
        <f aca="false">SUM(I41:Y41)</f>
        <v>50</v>
      </c>
      <c r="I41" s="42" t="n">
        <v>10</v>
      </c>
      <c r="J41" s="45"/>
      <c r="K41" s="44"/>
      <c r="L41" s="60"/>
      <c r="M41" s="44" t="n">
        <v>10</v>
      </c>
      <c r="N41" s="45"/>
      <c r="O41" s="44" t="n">
        <v>10</v>
      </c>
      <c r="P41" s="60"/>
      <c r="Q41" s="44" t="n">
        <v>10</v>
      </c>
      <c r="R41" s="45"/>
      <c r="S41" s="44" t="n">
        <v>10</v>
      </c>
      <c r="T41" s="113"/>
      <c r="U41" s="44"/>
      <c r="V41" s="60"/>
      <c r="W41" s="44"/>
      <c r="X41" s="45"/>
      <c r="Y41" s="111"/>
      <c r="Z41" s="39" t="n">
        <v>20.44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65</v>
      </c>
      <c r="C42" s="39" t="s">
        <v>566</v>
      </c>
      <c r="D42" s="38" t="n">
        <f aca="false">SUM(I42+K42+M42+O42+Q42+S42+U42+W42)/10</f>
        <v>2</v>
      </c>
      <c r="E42" s="58" t="n">
        <v>65</v>
      </c>
      <c r="F42" s="39" t="s">
        <v>247</v>
      </c>
      <c r="G42" s="36" t="n">
        <f aca="false">Z42</f>
        <v>20.53</v>
      </c>
      <c r="H42" s="36" t="n">
        <f aca="false">SUM(I42:Y42)</f>
        <v>20</v>
      </c>
      <c r="I42" s="42"/>
      <c r="J42" s="45"/>
      <c r="K42" s="44"/>
      <c r="L42" s="60"/>
      <c r="M42" s="44"/>
      <c r="N42" s="45"/>
      <c r="O42" s="44" t="n">
        <v>10</v>
      </c>
      <c r="P42" s="60"/>
      <c r="Q42" s="44"/>
      <c r="R42" s="45"/>
      <c r="S42" s="44" t="n">
        <v>10</v>
      </c>
      <c r="T42" s="113"/>
      <c r="U42" s="44"/>
      <c r="V42" s="60"/>
      <c r="W42" s="44"/>
      <c r="X42" s="45"/>
      <c r="Y42" s="111"/>
      <c r="Z42" s="39" t="n">
        <v>20.53</v>
      </c>
      <c r="BA42" s="51"/>
      <c r="BB42" s="51"/>
      <c r="BC42" s="51"/>
      <c r="BD42" s="61"/>
      <c r="BE42" s="6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67</v>
      </c>
      <c r="C43" s="39" t="s">
        <v>568</v>
      </c>
      <c r="D43" s="38" t="n">
        <f aca="false">SUM(I43+K43+M43+O43+Q43+S43+U43+W43)/10</f>
        <v>5</v>
      </c>
      <c r="E43" s="58" t="n">
        <v>2416</v>
      </c>
      <c r="F43" s="39" t="s">
        <v>541</v>
      </c>
      <c r="G43" s="36" t="n">
        <f aca="false">Z43</f>
        <v>20.57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60"/>
      <c r="M43" s="44" t="n">
        <v>10</v>
      </c>
      <c r="N43" s="45"/>
      <c r="O43" s="44"/>
      <c r="P43" s="60"/>
      <c r="Q43" s="44" t="n">
        <v>10</v>
      </c>
      <c r="R43" s="45"/>
      <c r="S43" s="44" t="n">
        <v>10</v>
      </c>
      <c r="T43" s="113"/>
      <c r="U43" s="44"/>
      <c r="V43" s="60"/>
      <c r="W43" s="44"/>
      <c r="X43" s="45"/>
      <c r="Y43" s="111"/>
      <c r="Z43" s="39" t="n">
        <v>20.5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569</v>
      </c>
      <c r="C44" s="37" t="s">
        <v>570</v>
      </c>
      <c r="D44" s="38" t="n">
        <f aca="false">SUM(I44+K44+M44+O44+Q44+S44+U44+W44)/10</f>
        <v>5</v>
      </c>
      <c r="E44" s="57" t="n">
        <v>4066</v>
      </c>
      <c r="F44" s="37" t="s">
        <v>428</v>
      </c>
      <c r="G44" s="36" t="n">
        <f aca="false">Z44</f>
        <v>21.13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113"/>
      <c r="U44" s="44"/>
      <c r="V44" s="45"/>
      <c r="W44" s="44"/>
      <c r="X44" s="45"/>
      <c r="Y44" s="111"/>
      <c r="Z44" s="39" t="n">
        <v>21.13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9" t="s">
        <v>571</v>
      </c>
      <c r="C45" s="39" t="s">
        <v>572</v>
      </c>
      <c r="D45" s="38" t="n">
        <f aca="false">SUM(I45+K45+M45+O45+Q45+S45+U45+W45)/10</f>
        <v>6</v>
      </c>
      <c r="E45" s="58" t="n">
        <v>4067</v>
      </c>
      <c r="F45" s="39" t="s">
        <v>428</v>
      </c>
      <c r="G45" s="36" t="n">
        <f aca="false">Z45</f>
        <v>21.36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113"/>
      <c r="U45" s="44"/>
      <c r="V45" s="45"/>
      <c r="W45" s="44"/>
      <c r="X45" s="45"/>
      <c r="Y45" s="111"/>
      <c r="Z45" s="36" t="n">
        <v>21.3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9" t="s">
        <v>573</v>
      </c>
      <c r="C46" s="39" t="s">
        <v>574</v>
      </c>
      <c r="D46" s="38" t="n">
        <f aca="false">SUM(I46+K46+M46+O46+Q46+S46+U46+W46)/10</f>
        <v>5</v>
      </c>
      <c r="E46" s="58" t="n">
        <v>2404</v>
      </c>
      <c r="F46" s="39" t="s">
        <v>541</v>
      </c>
      <c r="G46" s="36" t="n">
        <f aca="false">Z46</f>
        <v>21.46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 t="n">
        <v>10</v>
      </c>
      <c r="T46" s="113"/>
      <c r="U46" s="44"/>
      <c r="V46" s="45"/>
      <c r="W46" s="44"/>
      <c r="X46" s="45"/>
      <c r="Y46" s="111"/>
      <c r="Z46" s="39" t="n">
        <v>21.4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575</v>
      </c>
      <c r="C47" s="39" t="s">
        <v>576</v>
      </c>
      <c r="D47" s="38" t="n">
        <f aca="false">SUM(I47+K47+M47+O47+Q47+S47+U47+W47)/10</f>
        <v>3</v>
      </c>
      <c r="E47" s="58" t="n">
        <v>2449</v>
      </c>
      <c r="F47" s="39" t="s">
        <v>541</v>
      </c>
      <c r="G47" s="36" t="n">
        <f aca="false">Z47</f>
        <v>22.01</v>
      </c>
      <c r="H47" s="36" t="n">
        <f aca="false">SUM(I47:Y47)</f>
        <v>30</v>
      </c>
      <c r="I47" s="42"/>
      <c r="J47" s="45"/>
      <c r="K47" s="44"/>
      <c r="L47" s="60"/>
      <c r="M47" s="44"/>
      <c r="N47" s="45"/>
      <c r="O47" s="44" t="n">
        <v>10</v>
      </c>
      <c r="P47" s="60"/>
      <c r="Q47" s="44" t="n">
        <v>10</v>
      </c>
      <c r="R47" s="45"/>
      <c r="S47" s="44" t="n">
        <v>10</v>
      </c>
      <c r="T47" s="113"/>
      <c r="U47" s="44"/>
      <c r="V47" s="60"/>
      <c r="W47" s="44"/>
      <c r="X47" s="45"/>
      <c r="Y47" s="111"/>
      <c r="Z47" s="39" t="n">
        <v>22.0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7" t="s">
        <v>577</v>
      </c>
      <c r="C48" s="37" t="s">
        <v>354</v>
      </c>
      <c r="D48" s="38" t="n">
        <f aca="false">SUM(I48+K48+M48+O48+Q48+S48+U48+W48)/10</f>
        <v>5</v>
      </c>
      <c r="E48" s="58" t="n">
        <v>6996</v>
      </c>
      <c r="F48" s="37" t="s">
        <v>99</v>
      </c>
      <c r="G48" s="36" t="n">
        <f aca="false">Z48</f>
        <v>22.32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45"/>
      <c r="M48" s="44"/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113"/>
      <c r="U48" s="44"/>
      <c r="V48" s="45"/>
      <c r="W48" s="44"/>
      <c r="X48" s="45"/>
      <c r="Y48" s="111"/>
      <c r="Z48" s="39" t="n">
        <v>22.3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9" t="s">
        <v>578</v>
      </c>
      <c r="C49" s="39" t="s">
        <v>579</v>
      </c>
      <c r="D49" s="38" t="n">
        <f aca="false">SUM(I49+K49+M49+O49+Q49+S49+U49+W49)/10</f>
        <v>5</v>
      </c>
      <c r="E49" s="39" t="n">
        <v>5530</v>
      </c>
      <c r="F49" s="39" t="s">
        <v>99</v>
      </c>
      <c r="G49" s="36" t="n">
        <f aca="false">Z49</f>
        <v>23.54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44"/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113"/>
      <c r="U49" s="44"/>
      <c r="V49" s="45"/>
      <c r="W49" s="44"/>
      <c r="X49" s="45"/>
      <c r="Y49" s="111"/>
      <c r="Z49" s="36" t="n">
        <v>23.54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7" t="s">
        <v>580</v>
      </c>
      <c r="C50" s="37" t="s">
        <v>581</v>
      </c>
      <c r="D50" s="38" t="n">
        <f aca="false">SUM(I50+K50+M50+O50+Q50+S50+U50+W50)/10</f>
        <v>5</v>
      </c>
      <c r="E50" s="58" t="n">
        <v>2375</v>
      </c>
      <c r="F50" s="37" t="s">
        <v>541</v>
      </c>
      <c r="G50" s="36" t="n">
        <f aca="false">Z50</f>
        <v>24.41</v>
      </c>
      <c r="H50" s="36" t="n">
        <f aca="false">SUM(I50:Y50)</f>
        <v>50</v>
      </c>
      <c r="I50" s="42" t="n">
        <v>10</v>
      </c>
      <c r="J50" s="45"/>
      <c r="K50" s="44" t="n">
        <v>10</v>
      </c>
      <c r="L50" s="60"/>
      <c r="M50" s="44" t="n">
        <v>10</v>
      </c>
      <c r="N50" s="60"/>
      <c r="O50" s="44"/>
      <c r="P50" s="45"/>
      <c r="Q50" s="44" t="n">
        <v>10</v>
      </c>
      <c r="R50" s="45"/>
      <c r="S50" s="44" t="n">
        <v>10</v>
      </c>
      <c r="T50" s="113"/>
      <c r="U50" s="44"/>
      <c r="V50" s="45"/>
      <c r="W50" s="44"/>
      <c r="X50" s="45"/>
      <c r="Y50" s="111"/>
      <c r="Z50" s="39" t="n">
        <v>24.41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82</v>
      </c>
      <c r="C51" s="39" t="s">
        <v>583</v>
      </c>
      <c r="D51" s="38" t="n">
        <f aca="false">SUM(I51+K51+M51+O51+Q51+S51+U51+W51)/10</f>
        <v>5</v>
      </c>
      <c r="E51" s="58" t="n">
        <v>903</v>
      </c>
      <c r="F51" s="39" t="s">
        <v>46</v>
      </c>
      <c r="G51" s="36" t="n">
        <f aca="false">Z51</f>
        <v>25.33</v>
      </c>
      <c r="H51" s="36" t="n">
        <f aca="false">SUM(I51:Y51)</f>
        <v>50</v>
      </c>
      <c r="I51" s="42" t="n">
        <v>10</v>
      </c>
      <c r="J51" s="45"/>
      <c r="K51" s="44" t="n">
        <v>10</v>
      </c>
      <c r="L51" s="60"/>
      <c r="M51" s="44" t="n">
        <v>10</v>
      </c>
      <c r="N51" s="45"/>
      <c r="O51" s="44"/>
      <c r="P51" s="60"/>
      <c r="Q51" s="44" t="n">
        <v>10</v>
      </c>
      <c r="R51" s="45"/>
      <c r="S51" s="44" t="n">
        <v>10</v>
      </c>
      <c r="T51" s="113"/>
      <c r="U51" s="44"/>
      <c r="V51" s="60"/>
      <c r="W51" s="44"/>
      <c r="X51" s="45"/>
      <c r="Y51" s="111"/>
      <c r="Z51" s="39" t="n">
        <v>25.33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584</v>
      </c>
      <c r="C52" s="39" t="s">
        <v>343</v>
      </c>
      <c r="D52" s="38" t="n">
        <f aca="false">SUM(I52+K52+M52+O52+Q52+S52+U52+W52)/10</f>
        <v>1</v>
      </c>
      <c r="E52" s="58" t="n">
        <v>11010</v>
      </c>
      <c r="F52" s="39" t="s">
        <v>585</v>
      </c>
      <c r="G52" s="36" t="n">
        <f aca="false">Z52</f>
        <v>29.29</v>
      </c>
      <c r="H52" s="36" t="n">
        <f aca="false">SUM(I52:Y52)</f>
        <v>10</v>
      </c>
      <c r="I52" s="42"/>
      <c r="J52" s="45"/>
      <c r="K52" s="44"/>
      <c r="L52" s="60"/>
      <c r="M52" s="44"/>
      <c r="N52" s="45"/>
      <c r="O52" s="44"/>
      <c r="P52" s="60"/>
      <c r="Q52" s="44"/>
      <c r="R52" s="45"/>
      <c r="S52" s="44" t="n">
        <v>10</v>
      </c>
      <c r="T52" s="113"/>
      <c r="U52" s="44"/>
      <c r="V52" s="60"/>
      <c r="W52" s="44"/>
      <c r="X52" s="45"/>
      <c r="Y52" s="111"/>
      <c r="Z52" s="39" t="n">
        <v>29.2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true" customHeight="true" outlineLevel="0" collapsed="false">
      <c r="A53" s="36" t="n">
        <v>47</v>
      </c>
      <c r="B53" s="36" t="s">
        <v>586</v>
      </c>
      <c r="C53" s="39" t="s">
        <v>136</v>
      </c>
      <c r="D53" s="38" t="n">
        <f aca="false">SUM(I53+K53+M53+O53+Q53+S53+U53+W53)/10</f>
        <v>3</v>
      </c>
      <c r="E53" s="58" t="n">
        <v>76</v>
      </c>
      <c r="F53" s="39" t="s">
        <v>27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44"/>
      <c r="L53" s="60"/>
      <c r="M53" s="44" t="n">
        <v>10</v>
      </c>
      <c r="N53" s="45"/>
      <c r="O53" s="44" t="n">
        <v>10</v>
      </c>
      <c r="P53" s="60"/>
      <c r="Q53" s="44"/>
      <c r="R53" s="45"/>
      <c r="S53" s="44"/>
      <c r="T53" s="113"/>
      <c r="U53" s="44"/>
      <c r="V53" s="60"/>
      <c r="W53" s="44"/>
      <c r="X53" s="45"/>
      <c r="Y53" s="111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true" customHeight="true" outlineLevel="0" collapsed="false">
      <c r="A54" s="36" t="n">
        <v>48</v>
      </c>
      <c r="B54" s="39" t="s">
        <v>587</v>
      </c>
      <c r="C54" s="39" t="s">
        <v>588</v>
      </c>
      <c r="D54" s="38" t="n">
        <f aca="false">SUM(I54+K54+M54+O54+Q54+S54+U54+W54)/10</f>
        <v>4</v>
      </c>
      <c r="E54" s="58" t="n">
        <v>153</v>
      </c>
      <c r="F54" s="39" t="s">
        <v>114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 t="n">
        <v>10</v>
      </c>
      <c r="K54" s="44" t="n">
        <v>10</v>
      </c>
      <c r="L54" s="45"/>
      <c r="M54" s="44" t="n">
        <v>10</v>
      </c>
      <c r="N54" s="45"/>
      <c r="O54" s="44" t="n">
        <v>10</v>
      </c>
      <c r="P54" s="45" t="n">
        <v>10</v>
      </c>
      <c r="Q54" s="44"/>
      <c r="R54" s="45"/>
      <c r="S54" s="44"/>
      <c r="T54" s="113"/>
      <c r="U54" s="44"/>
      <c r="V54" s="45"/>
      <c r="W54" s="44"/>
      <c r="X54" s="45"/>
      <c r="Y54" s="111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true" customHeight="true" outlineLevel="0" collapsed="false">
      <c r="A55" s="36" t="n">
        <v>49</v>
      </c>
      <c r="B55" s="36" t="s">
        <v>589</v>
      </c>
      <c r="C55" s="39" t="s">
        <v>590</v>
      </c>
      <c r="D55" s="38" t="n">
        <f aca="false">SUM(I55+K55+M55+O55+Q55+S55+U55+W55)/10</f>
        <v>4</v>
      </c>
      <c r="E55" s="58" t="n">
        <v>200</v>
      </c>
      <c r="F55" s="39" t="s">
        <v>114</v>
      </c>
      <c r="G55" s="36" t="n">
        <f aca="false">Z55</f>
        <v>0</v>
      </c>
      <c r="H55" s="36" t="n">
        <f aca="false">SUM(I55:Y55)</f>
        <v>40</v>
      </c>
      <c r="I55" s="42"/>
      <c r="J55" s="45"/>
      <c r="K55" s="44" t="n">
        <v>10</v>
      </c>
      <c r="L55" s="60"/>
      <c r="M55" s="44" t="n">
        <v>10</v>
      </c>
      <c r="N55" s="45"/>
      <c r="O55" s="44" t="n">
        <v>10</v>
      </c>
      <c r="P55" s="60"/>
      <c r="Q55" s="44" t="n">
        <v>10</v>
      </c>
      <c r="R55" s="45"/>
      <c r="S55" s="44"/>
      <c r="T55" s="113"/>
      <c r="U55" s="44"/>
      <c r="V55" s="60"/>
      <c r="W55" s="44"/>
      <c r="X55" s="45"/>
      <c r="Y55" s="111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true" customHeight="true" outlineLevel="0" collapsed="false">
      <c r="A56" s="36" t="n">
        <v>50</v>
      </c>
      <c r="B56" s="36" t="s">
        <v>591</v>
      </c>
      <c r="C56" s="39" t="s">
        <v>554</v>
      </c>
      <c r="D56" s="38" t="n">
        <f aca="false">SUM(I56+K56+M56+O56+Q56+S56+U56+W56)/10</f>
        <v>1</v>
      </c>
      <c r="E56" s="58" t="n">
        <v>311</v>
      </c>
      <c r="F56" s="39" t="s">
        <v>114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60"/>
      <c r="M56" s="44"/>
      <c r="N56" s="45"/>
      <c r="O56" s="44"/>
      <c r="P56" s="60"/>
      <c r="Q56" s="44"/>
      <c r="R56" s="45"/>
      <c r="S56" s="44"/>
      <c r="T56" s="113"/>
      <c r="U56" s="44"/>
      <c r="V56" s="60"/>
      <c r="W56" s="44"/>
      <c r="X56" s="45"/>
      <c r="Y56" s="111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6" t="s">
        <v>115</v>
      </c>
      <c r="C57" s="39" t="s">
        <v>116</v>
      </c>
      <c r="D57" s="38" t="n">
        <f aca="false">SUM(I57+K57+M57+O57+Q57+S57+U57+W57)/10</f>
        <v>1</v>
      </c>
      <c r="E57" s="58" t="n">
        <v>392</v>
      </c>
      <c r="F57" s="39" t="s">
        <v>139</v>
      </c>
      <c r="G57" s="36" t="n">
        <f aca="false">Z57</f>
        <v>0</v>
      </c>
      <c r="H57" s="36" t="n">
        <f aca="false">SUM(I57:Y57)</f>
        <v>18</v>
      </c>
      <c r="I57" s="42"/>
      <c r="J57" s="45"/>
      <c r="K57" s="44"/>
      <c r="L57" s="60"/>
      <c r="M57" s="44"/>
      <c r="N57" s="45"/>
      <c r="O57" s="44" t="n">
        <v>10</v>
      </c>
      <c r="P57" s="60" t="n">
        <v>8</v>
      </c>
      <c r="Q57" s="44"/>
      <c r="R57" s="45"/>
      <c r="S57" s="44"/>
      <c r="T57" s="113"/>
      <c r="U57" s="44"/>
      <c r="V57" s="60"/>
      <c r="W57" s="44"/>
      <c r="X57" s="45"/>
      <c r="Y57" s="111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6" t="s">
        <v>333</v>
      </c>
      <c r="C58" s="39" t="s">
        <v>592</v>
      </c>
      <c r="D58" s="38" t="n">
        <f aca="false">SUM(I58+K58+M58+O58+Q58+S58+U58+W58)/10</f>
        <v>4</v>
      </c>
      <c r="E58" s="58" t="n">
        <v>458</v>
      </c>
      <c r="F58" s="39" t="s">
        <v>114</v>
      </c>
      <c r="G58" s="36" t="n">
        <f aca="false">Z58</f>
        <v>0</v>
      </c>
      <c r="H58" s="36" t="n">
        <f aca="false">SUM(I58:Y58)</f>
        <v>40</v>
      </c>
      <c r="I58" s="42"/>
      <c r="J58" s="45"/>
      <c r="K58" s="44" t="n">
        <v>10</v>
      </c>
      <c r="L58" s="60"/>
      <c r="M58" s="44" t="n">
        <v>10</v>
      </c>
      <c r="N58" s="45"/>
      <c r="O58" s="44" t="n">
        <v>10</v>
      </c>
      <c r="P58" s="60"/>
      <c r="Q58" s="44" t="n">
        <v>10</v>
      </c>
      <c r="R58" s="45"/>
      <c r="S58" s="44"/>
      <c r="T58" s="113"/>
      <c r="U58" s="44"/>
      <c r="V58" s="60"/>
      <c r="W58" s="44"/>
      <c r="X58" s="45"/>
      <c r="Y58" s="111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6" t="s">
        <v>593</v>
      </c>
      <c r="C59" s="39" t="s">
        <v>594</v>
      </c>
      <c r="D59" s="38" t="n">
        <f aca="false">SUM(I59+K59+M59+O59+Q59+S59+U59+W59)/10</f>
        <v>1</v>
      </c>
      <c r="E59" s="58" t="n">
        <v>564</v>
      </c>
      <c r="F59" s="39" t="s">
        <v>21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60"/>
      <c r="M59" s="44"/>
      <c r="N59" s="45"/>
      <c r="O59" s="44"/>
      <c r="P59" s="60"/>
      <c r="Q59" s="44"/>
      <c r="R59" s="45"/>
      <c r="S59" s="44"/>
      <c r="T59" s="113"/>
      <c r="U59" s="44"/>
      <c r="V59" s="60"/>
      <c r="W59" s="44"/>
      <c r="X59" s="45"/>
      <c r="Y59" s="111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6" t="s">
        <v>595</v>
      </c>
      <c r="C60" s="39" t="s">
        <v>101</v>
      </c>
      <c r="D60" s="38" t="n">
        <f aca="false">SUM(I60+K60+M60+O60+Q60+S60+U60+W60)/10</f>
        <v>2</v>
      </c>
      <c r="E60" s="58" t="n">
        <v>806</v>
      </c>
      <c r="F60" s="39" t="s">
        <v>372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 t="n">
        <v>10</v>
      </c>
      <c r="L60" s="60"/>
      <c r="M60" s="44" t="n">
        <v>10</v>
      </c>
      <c r="N60" s="45"/>
      <c r="O60" s="44"/>
      <c r="P60" s="60"/>
      <c r="Q60" s="44"/>
      <c r="R60" s="45"/>
      <c r="S60" s="44"/>
      <c r="T60" s="113"/>
      <c r="U60" s="44"/>
      <c r="V60" s="60"/>
      <c r="W60" s="44"/>
      <c r="X60" s="45"/>
      <c r="Y60" s="111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6" t="s">
        <v>596</v>
      </c>
      <c r="C61" s="39" t="s">
        <v>597</v>
      </c>
      <c r="D61" s="38" t="n">
        <f aca="false">SUM(I61+K61+M61+O61+Q61+S61+U61+W61)/10</f>
        <v>1</v>
      </c>
      <c r="E61" s="58" t="n">
        <v>849</v>
      </c>
      <c r="F61" s="39" t="s">
        <v>46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60"/>
      <c r="M61" s="44"/>
      <c r="N61" s="45"/>
      <c r="O61" s="44"/>
      <c r="P61" s="60"/>
      <c r="Q61" s="44"/>
      <c r="R61" s="45"/>
      <c r="S61" s="44"/>
      <c r="T61" s="113"/>
      <c r="U61" s="44"/>
      <c r="V61" s="60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6" t="s">
        <v>598</v>
      </c>
      <c r="C62" s="39" t="s">
        <v>599</v>
      </c>
      <c r="D62" s="38" t="n">
        <f aca="false">SUM(I62+K62+M62+O62+Q62+S62+U62+W62)/10</f>
        <v>1</v>
      </c>
      <c r="E62" s="58" t="n">
        <v>900</v>
      </c>
      <c r="F62" s="39" t="s">
        <v>46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60"/>
      <c r="M62" s="44"/>
      <c r="N62" s="45"/>
      <c r="O62" s="44"/>
      <c r="P62" s="60"/>
      <c r="Q62" s="44" t="n">
        <v>10</v>
      </c>
      <c r="R62" s="45"/>
      <c r="S62" s="44"/>
      <c r="T62" s="113"/>
      <c r="U62" s="44"/>
      <c r="V62" s="60"/>
      <c r="W62" s="44"/>
      <c r="X62" s="45"/>
      <c r="Y62" s="111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6" t="s">
        <v>600</v>
      </c>
      <c r="C63" s="39" t="s">
        <v>601</v>
      </c>
      <c r="D63" s="38" t="n">
        <f aca="false">SUM(I63+K63+M63+O63+Q63+S63+U63+W63)/10</f>
        <v>4</v>
      </c>
      <c r="E63" s="58" t="n">
        <v>952</v>
      </c>
      <c r="F63" s="39" t="s">
        <v>46</v>
      </c>
      <c r="G63" s="36" t="n">
        <f aca="false">Z63</f>
        <v>0</v>
      </c>
      <c r="H63" s="36" t="n">
        <f aca="false">SUM(I63:Y63)</f>
        <v>61</v>
      </c>
      <c r="I63" s="42" t="n">
        <v>10</v>
      </c>
      <c r="J63" s="45" t="n">
        <v>7</v>
      </c>
      <c r="K63" s="44" t="n">
        <v>10</v>
      </c>
      <c r="L63" s="60" t="n">
        <v>4</v>
      </c>
      <c r="M63" s="44"/>
      <c r="N63" s="45"/>
      <c r="O63" s="44" t="n">
        <v>10</v>
      </c>
      <c r="P63" s="60" t="n">
        <v>7</v>
      </c>
      <c r="Q63" s="44" t="n">
        <v>10</v>
      </c>
      <c r="R63" s="45" t="n">
        <v>3</v>
      </c>
      <c r="S63" s="44"/>
      <c r="T63" s="113"/>
      <c r="U63" s="44"/>
      <c r="V63" s="60"/>
      <c r="W63" s="44"/>
      <c r="X63" s="45"/>
      <c r="Y63" s="111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9" t="s">
        <v>128</v>
      </c>
      <c r="C64" s="39" t="s">
        <v>129</v>
      </c>
      <c r="D64" s="38" t="n">
        <f aca="false">SUM(I64+K64+M64+O64+Q64+S64+U64+W64)/10</f>
        <v>2</v>
      </c>
      <c r="E64" s="58" t="n">
        <v>959</v>
      </c>
      <c r="F64" s="39" t="s">
        <v>46</v>
      </c>
      <c r="G64" s="36" t="n">
        <f aca="false">Z64</f>
        <v>0</v>
      </c>
      <c r="H64" s="36" t="n">
        <f aca="false">SUM(I64:Y64)</f>
        <v>21</v>
      </c>
      <c r="I64" s="42" t="n">
        <v>10</v>
      </c>
      <c r="J64" s="45" t="n">
        <v>1</v>
      </c>
      <c r="K64" s="44" t="n">
        <v>10</v>
      </c>
      <c r="L64" s="45"/>
      <c r="M64" s="44"/>
      <c r="N64" s="45"/>
      <c r="O64" s="44"/>
      <c r="P64" s="60"/>
      <c r="Q64" s="44"/>
      <c r="R64" s="60"/>
      <c r="S64" s="44"/>
      <c r="T64" s="124"/>
      <c r="U64" s="44"/>
      <c r="V64" s="60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6" t="s">
        <v>602</v>
      </c>
      <c r="C65" s="39" t="s">
        <v>603</v>
      </c>
      <c r="D65" s="38" t="n">
        <f aca="false">SUM(I65+K65+M65+O65+Q65+S65+U65+W65)/10</f>
        <v>1</v>
      </c>
      <c r="E65" s="58" t="n">
        <v>1259</v>
      </c>
      <c r="F65" s="39" t="s">
        <v>137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 t="n">
        <v>10</v>
      </c>
      <c r="L65" s="60"/>
      <c r="M65" s="44"/>
      <c r="N65" s="45"/>
      <c r="O65" s="44"/>
      <c r="P65" s="60"/>
      <c r="Q65" s="44"/>
      <c r="R65" s="45"/>
      <c r="S65" s="44"/>
      <c r="T65" s="113"/>
      <c r="U65" s="44"/>
      <c r="V65" s="60"/>
      <c r="W65" s="44"/>
      <c r="X65" s="45"/>
      <c r="Y65" s="111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6" t="s">
        <v>260</v>
      </c>
      <c r="C66" s="39" t="s">
        <v>604</v>
      </c>
      <c r="D66" s="38" t="n">
        <f aca="false">SUM(I66+K66+M66+O66+Q66+S66+U66+W66)/10</f>
        <v>4</v>
      </c>
      <c r="E66" s="58" t="n">
        <v>1349</v>
      </c>
      <c r="F66" s="39" t="s">
        <v>137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60"/>
      <c r="M66" s="44"/>
      <c r="N66" s="45"/>
      <c r="O66" s="44" t="n">
        <v>10</v>
      </c>
      <c r="P66" s="60"/>
      <c r="Q66" s="44" t="n">
        <v>10</v>
      </c>
      <c r="R66" s="45"/>
      <c r="S66" s="44"/>
      <c r="T66" s="113"/>
      <c r="U66" s="44"/>
      <c r="V66" s="60"/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9" t="s">
        <v>605</v>
      </c>
      <c r="C67" s="39" t="s">
        <v>606</v>
      </c>
      <c r="D67" s="38" t="n">
        <f aca="false">SUM(I67+K67+M67+O67+Q67+S67+U67+W67)/10</f>
        <v>5</v>
      </c>
      <c r="E67" s="58" t="n">
        <v>1482</v>
      </c>
      <c r="F67" s="39" t="s">
        <v>372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113"/>
      <c r="U67" s="44"/>
      <c r="V67" s="45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6" t="s">
        <v>607</v>
      </c>
      <c r="C68" s="39" t="s">
        <v>608</v>
      </c>
      <c r="D68" s="38" t="n">
        <f aca="false">SUM(I68+K68+M68+O68+Q68+S68+U68+W68)/10</f>
        <v>1</v>
      </c>
      <c r="E68" s="58" t="n">
        <v>1500</v>
      </c>
      <c r="F68" s="39" t="s">
        <v>372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60"/>
      <c r="M68" s="44"/>
      <c r="N68" s="45"/>
      <c r="O68" s="44" t="n">
        <v>10</v>
      </c>
      <c r="P68" s="60"/>
      <c r="Q68" s="44"/>
      <c r="R68" s="45"/>
      <c r="S68" s="44"/>
      <c r="T68" s="113"/>
      <c r="U68" s="44"/>
      <c r="V68" s="60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6" t="s">
        <v>609</v>
      </c>
      <c r="C69" s="39" t="s">
        <v>606</v>
      </c>
      <c r="D69" s="38" t="n">
        <f aca="false">SUM(I69+K69+M69+O69+Q69+S69+U69+W69)/10</f>
        <v>2</v>
      </c>
      <c r="E69" s="58" t="n">
        <v>1508</v>
      </c>
      <c r="F69" s="39" t="s">
        <v>372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60"/>
      <c r="M69" s="44"/>
      <c r="N69" s="45"/>
      <c r="O69" s="44" t="n">
        <v>10</v>
      </c>
      <c r="P69" s="60"/>
      <c r="Q69" s="44" t="n">
        <v>10</v>
      </c>
      <c r="R69" s="45"/>
      <c r="S69" s="44"/>
      <c r="T69" s="113"/>
      <c r="U69" s="44"/>
      <c r="V69" s="60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6" t="s">
        <v>610</v>
      </c>
      <c r="C70" s="39" t="s">
        <v>611</v>
      </c>
      <c r="D70" s="38" t="n">
        <f aca="false">SUM(I70+K70+M70+O70+Q70+S70+U70+W70)/10</f>
        <v>1</v>
      </c>
      <c r="E70" s="58" t="n">
        <v>1509</v>
      </c>
      <c r="F70" s="39" t="s">
        <v>372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60"/>
      <c r="M70" s="44"/>
      <c r="N70" s="45"/>
      <c r="O70" s="44" t="n">
        <v>10</v>
      </c>
      <c r="P70" s="60"/>
      <c r="Q70" s="44"/>
      <c r="R70" s="45"/>
      <c r="S70" s="44"/>
      <c r="T70" s="113"/>
      <c r="U70" s="44"/>
      <c r="V70" s="60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612</v>
      </c>
      <c r="C71" s="37" t="s">
        <v>613</v>
      </c>
      <c r="D71" s="38" t="n">
        <f aca="false">SUM(I71+K71+M71+O71+Q71+S71+U71+W71)/10</f>
        <v>1</v>
      </c>
      <c r="E71" s="57" t="n">
        <v>1621</v>
      </c>
      <c r="F71" s="37" t="s">
        <v>61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615</v>
      </c>
      <c r="C72" s="39" t="s">
        <v>616</v>
      </c>
      <c r="D72" s="38" t="n">
        <f aca="false">SUM(I72+K72+M72+O72+Q72+S72+U72+W72)/10</f>
        <v>3</v>
      </c>
      <c r="E72" s="58" t="n">
        <v>1627</v>
      </c>
      <c r="F72" s="39" t="s">
        <v>139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44" t="n">
        <v>10</v>
      </c>
      <c r="L72" s="60"/>
      <c r="M72" s="44" t="n">
        <v>10</v>
      </c>
      <c r="N72" s="45"/>
      <c r="O72" s="44"/>
      <c r="P72" s="60"/>
      <c r="Q72" s="44"/>
      <c r="R72" s="45"/>
      <c r="S72" s="44"/>
      <c r="T72" s="113"/>
      <c r="U72" s="44"/>
      <c r="V72" s="60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373</v>
      </c>
      <c r="C73" s="39" t="s">
        <v>617</v>
      </c>
      <c r="D73" s="38" t="n">
        <f aca="false">SUM(I73+K73+M73+O73+Q73+S73+U73+W73)/10</f>
        <v>1</v>
      </c>
      <c r="E73" s="58" t="n">
        <v>1629</v>
      </c>
      <c r="F73" s="39" t="s">
        <v>139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60"/>
      <c r="M73" s="44"/>
      <c r="N73" s="45"/>
      <c r="O73" s="44"/>
      <c r="P73" s="60"/>
      <c r="Q73" s="44"/>
      <c r="R73" s="45"/>
      <c r="S73" s="44"/>
      <c r="T73" s="113"/>
      <c r="U73" s="44"/>
      <c r="V73" s="60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618</v>
      </c>
      <c r="C74" s="39" t="s">
        <v>619</v>
      </c>
      <c r="D74" s="38" t="n">
        <f aca="false">SUM(I74+K74+M74+O74+Q74+S74+U74+W74)/10</f>
        <v>1</v>
      </c>
      <c r="E74" s="58" t="n">
        <v>1648</v>
      </c>
      <c r="F74" s="39" t="s">
        <v>139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60"/>
      <c r="M74" s="44"/>
      <c r="N74" s="45"/>
      <c r="O74" s="44" t="n">
        <v>10</v>
      </c>
      <c r="P74" s="60"/>
      <c r="Q74" s="44"/>
      <c r="R74" s="45"/>
      <c r="S74" s="44"/>
      <c r="T74" s="113"/>
      <c r="U74" s="44"/>
      <c r="V74" s="60"/>
      <c r="W74" s="44"/>
      <c r="X74" s="45"/>
      <c r="Y74" s="111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260</v>
      </c>
      <c r="C75" s="39" t="s">
        <v>620</v>
      </c>
      <c r="D75" s="38" t="n">
        <f aca="false">SUM(I75+K75+M75+O75+Q75+S75+U75+W75)/10</f>
        <v>3</v>
      </c>
      <c r="E75" s="58" t="n">
        <v>1712</v>
      </c>
      <c r="F75" s="39" t="s">
        <v>139</v>
      </c>
      <c r="G75" s="36" t="n">
        <f aca="false">Z75</f>
        <v>0</v>
      </c>
      <c r="H75" s="36" t="n">
        <f aca="false">SUM(I75:Y75)</f>
        <v>30</v>
      </c>
      <c r="I75" s="42"/>
      <c r="J75" s="45"/>
      <c r="K75" s="44"/>
      <c r="L75" s="60"/>
      <c r="M75" s="44" t="n">
        <v>10</v>
      </c>
      <c r="N75" s="45"/>
      <c r="O75" s="44" t="n">
        <v>10</v>
      </c>
      <c r="P75" s="60"/>
      <c r="Q75" s="44" t="n">
        <v>10</v>
      </c>
      <c r="R75" s="45"/>
      <c r="S75" s="44"/>
      <c r="T75" s="113"/>
      <c r="U75" s="44"/>
      <c r="V75" s="60"/>
      <c r="W75" s="44"/>
      <c r="X75" s="45"/>
      <c r="Y75" s="111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621</v>
      </c>
      <c r="C76" s="39" t="s">
        <v>622</v>
      </c>
      <c r="D76" s="38" t="n">
        <f aca="false">SUM(I76+K76+M76+O76+Q76+S76+U76+W76)/10</f>
        <v>2</v>
      </c>
      <c r="E76" s="58" t="n">
        <v>1748</v>
      </c>
      <c r="F76" s="39" t="s">
        <v>139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60"/>
      <c r="M76" s="44" t="n">
        <v>10</v>
      </c>
      <c r="N76" s="45"/>
      <c r="O76" s="44"/>
      <c r="P76" s="60"/>
      <c r="Q76" s="44"/>
      <c r="R76" s="45"/>
      <c r="S76" s="44"/>
      <c r="T76" s="113"/>
      <c r="U76" s="44"/>
      <c r="V76" s="60"/>
      <c r="W76" s="44"/>
      <c r="X76" s="45"/>
      <c r="Y76" s="111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7" t="s">
        <v>528</v>
      </c>
      <c r="C77" s="37" t="s">
        <v>623</v>
      </c>
      <c r="D77" s="38" t="n">
        <f aca="false">SUM(I77+K77+M77+O77+Q77+S77+U77+W77)/10</f>
        <v>1</v>
      </c>
      <c r="E77" s="58" t="n">
        <v>1765</v>
      </c>
      <c r="F77" s="37" t="s">
        <v>13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113"/>
      <c r="U77" s="44"/>
      <c r="V77" s="45"/>
      <c r="W77" s="44"/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24</v>
      </c>
      <c r="C78" s="39" t="s">
        <v>625</v>
      </c>
      <c r="D78" s="38" t="n">
        <f aca="false">SUM(I78+K78+M78+O78+Q78+S78+U78+W78)/10</f>
        <v>1</v>
      </c>
      <c r="E78" s="58" t="n">
        <v>1777</v>
      </c>
      <c r="F78" s="39" t="s">
        <v>139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60"/>
      <c r="M78" s="44"/>
      <c r="N78" s="45"/>
      <c r="O78" s="44"/>
      <c r="P78" s="60"/>
      <c r="Q78" s="44"/>
      <c r="R78" s="45"/>
      <c r="S78" s="44"/>
      <c r="T78" s="113"/>
      <c r="U78" s="44"/>
      <c r="V78" s="60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626</v>
      </c>
      <c r="C79" s="39" t="s">
        <v>627</v>
      </c>
      <c r="D79" s="38" t="n">
        <f aca="false">SUM(I79+K79+M79+O79+Q79+S79+U79+W79)/10</f>
        <v>1</v>
      </c>
      <c r="E79" s="58" t="n">
        <v>1798</v>
      </c>
      <c r="F79" s="39" t="s">
        <v>139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60"/>
      <c r="M79" s="44"/>
      <c r="N79" s="45"/>
      <c r="O79" s="44"/>
      <c r="P79" s="60"/>
      <c r="Q79" s="44"/>
      <c r="R79" s="45"/>
      <c r="S79" s="44"/>
      <c r="T79" s="113"/>
      <c r="U79" s="44"/>
      <c r="V79" s="60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628</v>
      </c>
      <c r="C80" s="39" t="s">
        <v>148</v>
      </c>
      <c r="D80" s="38" t="n">
        <f aca="false">SUM(I80+K80+M80+O80+Q80+S80+U80+W80)/10</f>
        <v>2</v>
      </c>
      <c r="E80" s="58" t="n">
        <v>1893</v>
      </c>
      <c r="F80" s="39" t="s">
        <v>139</v>
      </c>
      <c r="G80" s="36" t="n">
        <f aca="false">Z80</f>
        <v>0</v>
      </c>
      <c r="H80" s="36" t="n">
        <f aca="false">SUM(I80:Y80)</f>
        <v>20</v>
      </c>
      <c r="I80" s="42"/>
      <c r="J80" s="45"/>
      <c r="K80" s="44" t="n">
        <v>10</v>
      </c>
      <c r="L80" s="60"/>
      <c r="M80" s="44"/>
      <c r="N80" s="45"/>
      <c r="O80" s="44" t="n">
        <v>10</v>
      </c>
      <c r="P80" s="60"/>
      <c r="Q80" s="44"/>
      <c r="R80" s="45"/>
      <c r="S80" s="44"/>
      <c r="T80" s="113"/>
      <c r="U80" s="44"/>
      <c r="V80" s="60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9" t="s">
        <v>629</v>
      </c>
      <c r="C81" s="39" t="s">
        <v>630</v>
      </c>
      <c r="D81" s="38" t="n">
        <f aca="false">SUM(I81+K81+M81+O81+Q81+S81+U81+W81)/10</f>
        <v>2</v>
      </c>
      <c r="E81" s="58" t="n">
        <v>1897</v>
      </c>
      <c r="F81" s="39" t="s">
        <v>631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113"/>
      <c r="U81" s="44"/>
      <c r="V81" s="45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9" t="s">
        <v>632</v>
      </c>
      <c r="C82" s="39" t="s">
        <v>633</v>
      </c>
      <c r="D82" s="38" t="n">
        <f aca="false">SUM(I82+K82+M82+O82+Q82+S82+U82+W82)/10</f>
        <v>4</v>
      </c>
      <c r="E82" s="58" t="n">
        <v>1903</v>
      </c>
      <c r="F82" s="39" t="s">
        <v>139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113"/>
      <c r="U82" s="44"/>
      <c r="V82" s="45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149</v>
      </c>
      <c r="C83" s="39" t="s">
        <v>150</v>
      </c>
      <c r="D83" s="38" t="n">
        <f aca="false">SUM(I83+K83+M83+O83+Q83+S83+U83+W83)/10</f>
        <v>2</v>
      </c>
      <c r="E83" s="58" t="n">
        <v>1909</v>
      </c>
      <c r="F83" s="39" t="s">
        <v>139</v>
      </c>
      <c r="G83" s="36" t="n">
        <f aca="false">Z83</f>
        <v>0</v>
      </c>
      <c r="H83" s="36" t="n">
        <f aca="false">SUM(I83:Y83)</f>
        <v>40</v>
      </c>
      <c r="I83" s="42"/>
      <c r="J83" s="45"/>
      <c r="K83" s="44" t="n">
        <v>10</v>
      </c>
      <c r="L83" s="60" t="n">
        <v>10</v>
      </c>
      <c r="M83" s="44" t="n">
        <v>10</v>
      </c>
      <c r="N83" s="45" t="n">
        <v>10</v>
      </c>
      <c r="O83" s="44"/>
      <c r="P83" s="60"/>
      <c r="Q83" s="44"/>
      <c r="R83" s="45"/>
      <c r="S83" s="44"/>
      <c r="T83" s="113"/>
      <c r="U83" s="44"/>
      <c r="V83" s="60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265</v>
      </c>
      <c r="C84" s="39" t="s">
        <v>152</v>
      </c>
      <c r="D84" s="38" t="n">
        <f aca="false">SUM(I84+K84+M84+O84+Q84+S84+U84+W84)/10</f>
        <v>2</v>
      </c>
      <c r="E84" s="58" t="n">
        <v>1910</v>
      </c>
      <c r="F84" s="39" t="s">
        <v>139</v>
      </c>
      <c r="G84" s="36" t="n">
        <f aca="false">Z84</f>
        <v>0</v>
      </c>
      <c r="H84" s="36" t="n">
        <f aca="false">SUM(I84:Y84)</f>
        <v>28</v>
      </c>
      <c r="I84" s="42"/>
      <c r="J84" s="45"/>
      <c r="K84" s="44" t="n">
        <v>10</v>
      </c>
      <c r="L84" s="60" t="n">
        <v>3</v>
      </c>
      <c r="M84" s="44" t="n">
        <v>10</v>
      </c>
      <c r="N84" s="45" t="n">
        <v>5</v>
      </c>
      <c r="O84" s="44"/>
      <c r="P84" s="60"/>
      <c r="Q84" s="44"/>
      <c r="R84" s="45"/>
      <c r="S84" s="44"/>
      <c r="T84" s="113"/>
      <c r="U84" s="44"/>
      <c r="V84" s="60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544</v>
      </c>
      <c r="C85" s="39" t="s">
        <v>634</v>
      </c>
      <c r="D85" s="38" t="n">
        <f aca="false">SUM(I85+K85+M85+O85+Q85+S85+U85+W85)/10</f>
        <v>1</v>
      </c>
      <c r="E85" s="58" t="n">
        <v>1922</v>
      </c>
      <c r="F85" s="39" t="s">
        <v>139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60"/>
      <c r="M85" s="44"/>
      <c r="N85" s="45"/>
      <c r="O85" s="44"/>
      <c r="P85" s="60"/>
      <c r="Q85" s="44"/>
      <c r="R85" s="45"/>
      <c r="S85" s="44"/>
      <c r="T85" s="113"/>
      <c r="U85" s="44"/>
      <c r="V85" s="60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333</v>
      </c>
      <c r="C86" s="39" t="s">
        <v>635</v>
      </c>
      <c r="D86" s="38" t="n">
        <f aca="false">SUM(I86+K86+M86+O86+Q86+S86+U86+W86)/10</f>
        <v>2</v>
      </c>
      <c r="E86" s="58" t="n">
        <v>1953</v>
      </c>
      <c r="F86" s="39" t="s">
        <v>139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60"/>
      <c r="M86" s="44" t="n">
        <v>10</v>
      </c>
      <c r="N86" s="45"/>
      <c r="O86" s="44" t="n">
        <v>10</v>
      </c>
      <c r="P86" s="60"/>
      <c r="Q86" s="44"/>
      <c r="R86" s="45"/>
      <c r="S86" s="44"/>
      <c r="T86" s="113"/>
      <c r="U86" s="44"/>
      <c r="V86" s="60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153</v>
      </c>
      <c r="C87" s="39" t="s">
        <v>636</v>
      </c>
      <c r="D87" s="38" t="n">
        <f aca="false">SUM(I87+K87+M87+O87+Q87+S87+U87+W87)/10</f>
        <v>1</v>
      </c>
      <c r="E87" s="58" t="n">
        <v>1968</v>
      </c>
      <c r="F87" s="39" t="s">
        <v>139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60"/>
      <c r="M87" s="44" t="n">
        <v>10</v>
      </c>
      <c r="N87" s="45"/>
      <c r="O87" s="44"/>
      <c r="P87" s="60"/>
      <c r="Q87" s="44"/>
      <c r="R87" s="45"/>
      <c r="S87" s="44"/>
      <c r="T87" s="113"/>
      <c r="U87" s="44"/>
      <c r="V87" s="60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637</v>
      </c>
      <c r="C88" s="39" t="s">
        <v>638</v>
      </c>
      <c r="D88" s="38" t="n">
        <f aca="false">SUM(I88+K88+M88+O88+Q88+S88+U88+W88)/10</f>
        <v>1</v>
      </c>
      <c r="E88" s="58" t="n">
        <v>2002</v>
      </c>
      <c r="F88" s="39" t="s">
        <v>13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60"/>
      <c r="M88" s="44"/>
      <c r="N88" s="45"/>
      <c r="O88" s="44"/>
      <c r="P88" s="60"/>
      <c r="Q88" s="44"/>
      <c r="R88" s="45"/>
      <c r="S88" s="44"/>
      <c r="T88" s="113"/>
      <c r="U88" s="44"/>
      <c r="V88" s="60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39</v>
      </c>
      <c r="C89" s="39" t="s">
        <v>640</v>
      </c>
      <c r="D89" s="38" t="n">
        <f aca="false">SUM(I89+K89+M89+O89+Q89+S89+U89+W89)/10</f>
        <v>1</v>
      </c>
      <c r="E89" s="58" t="n">
        <v>2094</v>
      </c>
      <c r="F89" s="39" t="s">
        <v>139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60"/>
      <c r="M89" s="44" t="n">
        <v>10</v>
      </c>
      <c r="N89" s="45"/>
      <c r="O89" s="44"/>
      <c r="P89" s="60"/>
      <c r="Q89" s="44"/>
      <c r="R89" s="45"/>
      <c r="S89" s="44"/>
      <c r="T89" s="113"/>
      <c r="U89" s="44"/>
      <c r="V89" s="60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9" t="s">
        <v>641</v>
      </c>
      <c r="C90" s="39" t="s">
        <v>642</v>
      </c>
      <c r="D90" s="38" t="n">
        <f aca="false">SUM(I90+K90+M90+O90+Q90+S90+U90+W90)/10</f>
        <v>2</v>
      </c>
      <c r="E90" s="58" t="n">
        <v>2104</v>
      </c>
      <c r="F90" s="39" t="s">
        <v>166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113"/>
      <c r="U90" s="44"/>
      <c r="V90" s="45"/>
      <c r="W90" s="44"/>
      <c r="X90" s="45"/>
      <c r="Y90" s="111"/>
      <c r="Z90" s="39"/>
      <c r="BA90" s="61"/>
      <c r="BB90" s="6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643</v>
      </c>
      <c r="C91" s="39" t="s">
        <v>159</v>
      </c>
      <c r="D91" s="38" t="n">
        <f aca="false">SUM(I91+K91+M91+O91+Q91+S91+U91+W91)/10</f>
        <v>1</v>
      </c>
      <c r="E91" s="58" t="n">
        <v>2130</v>
      </c>
      <c r="F91" s="39" t="s">
        <v>166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60"/>
      <c r="M91" s="44" t="n">
        <v>10</v>
      </c>
      <c r="N91" s="45"/>
      <c r="O91" s="44"/>
      <c r="P91" s="60"/>
      <c r="Q91" s="44"/>
      <c r="R91" s="45"/>
      <c r="S91" s="44"/>
      <c r="T91" s="113"/>
      <c r="U91" s="44"/>
      <c r="V91" s="60"/>
      <c r="W91" s="44"/>
      <c r="X91" s="45"/>
      <c r="Y91" s="111"/>
      <c r="Z91" s="39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28" t="s">
        <v>644</v>
      </c>
      <c r="C92" s="128" t="s">
        <v>152</v>
      </c>
      <c r="D92" s="38" t="n">
        <f aca="false">SUM(I92+K92+M92+O92+Q92+S92+U92+W92)/10</f>
        <v>1</v>
      </c>
      <c r="E92" s="129" t="n">
        <v>2140</v>
      </c>
      <c r="F92" s="128" t="s">
        <v>16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130"/>
      <c r="K92" s="44"/>
      <c r="L92" s="130"/>
      <c r="M92" s="131"/>
      <c r="N92" s="130"/>
      <c r="O92" s="131"/>
      <c r="P92" s="130"/>
      <c r="Q92" s="131"/>
      <c r="R92" s="130"/>
      <c r="S92" s="131"/>
      <c r="T92" s="67"/>
      <c r="U92" s="131"/>
      <c r="V92" s="130"/>
      <c r="W92" s="131"/>
      <c r="X92" s="130"/>
      <c r="Y92" s="132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33" t="s">
        <v>645</v>
      </c>
      <c r="C93" s="133" t="s">
        <v>646</v>
      </c>
      <c r="D93" s="38" t="n">
        <f aca="false">SUM(I93+K93+M93+O93+Q93+S93+U93+W93)/10</f>
        <v>4</v>
      </c>
      <c r="E93" s="134" t="n">
        <v>2151</v>
      </c>
      <c r="F93" s="133" t="s">
        <v>67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130"/>
      <c r="K93" s="44" t="n">
        <v>10</v>
      </c>
      <c r="L93" s="130"/>
      <c r="M93" s="131"/>
      <c r="N93" s="130"/>
      <c r="O93" s="131" t="n">
        <v>10</v>
      </c>
      <c r="P93" s="130"/>
      <c r="Q93" s="131" t="n">
        <v>10</v>
      </c>
      <c r="R93" s="130"/>
      <c r="S93" s="131"/>
      <c r="T93" s="67"/>
      <c r="U93" s="131"/>
      <c r="V93" s="130"/>
      <c r="W93" s="131"/>
      <c r="X93" s="130"/>
      <c r="Y93" s="132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36" t="n">
        <v>88</v>
      </c>
      <c r="B94" s="37" t="s">
        <v>602</v>
      </c>
      <c r="C94" s="37" t="s">
        <v>647</v>
      </c>
      <c r="D94" s="38" t="n">
        <f aca="false">SUM(I94+K94+M94+O94+Q94+S94+U94+W94)/10</f>
        <v>2</v>
      </c>
      <c r="E94" s="57" t="n">
        <v>2153</v>
      </c>
      <c r="F94" s="37" t="s">
        <v>67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130"/>
      <c r="K94" s="44"/>
      <c r="L94" s="130"/>
      <c r="M94" s="131"/>
      <c r="N94" s="130"/>
      <c r="O94" s="131"/>
      <c r="P94" s="130"/>
      <c r="Q94" s="131" t="n">
        <v>10</v>
      </c>
      <c r="R94" s="130"/>
      <c r="S94" s="131"/>
      <c r="T94" s="67"/>
      <c r="U94" s="131"/>
      <c r="V94" s="130"/>
      <c r="W94" s="131"/>
      <c r="X94" s="130"/>
      <c r="Y94" s="132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/>
      <c r="B95" s="126"/>
      <c r="C95" s="128"/>
      <c r="D95" s="38" t="n">
        <f aca="false">SUM(I95+K95+M95+O95+Q95+S95+U95+W95)/10</f>
        <v>0</v>
      </c>
      <c r="E95" s="129"/>
      <c r="F95" s="128"/>
      <c r="G95" s="36" t="n">
        <f aca="false">Z95</f>
        <v>0</v>
      </c>
      <c r="H95" s="36" t="n">
        <f aca="false">SUM(I95:Y95)</f>
        <v>0</v>
      </c>
      <c r="I95" s="135"/>
      <c r="J95" s="130"/>
      <c r="K95" s="131"/>
      <c r="L95" s="136"/>
      <c r="M95" s="131"/>
      <c r="N95" s="130"/>
      <c r="O95" s="131"/>
      <c r="P95" s="136"/>
      <c r="Q95" s="131"/>
      <c r="R95" s="130"/>
      <c r="S95" s="131"/>
      <c r="T95" s="67"/>
      <c r="U95" s="131"/>
      <c r="V95" s="136"/>
      <c r="W95" s="131"/>
      <c r="X95" s="130"/>
      <c r="Y95" s="132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/>
      <c r="B96" s="126" t="s">
        <v>605</v>
      </c>
      <c r="C96" s="128" t="s">
        <v>152</v>
      </c>
      <c r="D96" s="38" t="n">
        <f aca="false">SUM(I96+K96+M96+O96+Q96+S96+U96+W96)/10</f>
        <v>3</v>
      </c>
      <c r="E96" s="129" t="n">
        <v>2201</v>
      </c>
      <c r="F96" s="128" t="s">
        <v>67</v>
      </c>
      <c r="G96" s="36" t="n">
        <f aca="false">Z96</f>
        <v>0</v>
      </c>
      <c r="H96" s="36" t="n">
        <f aca="false">SUM(I96:Y96)</f>
        <v>30</v>
      </c>
      <c r="I96" s="135"/>
      <c r="J96" s="130"/>
      <c r="K96" s="131" t="n">
        <v>10</v>
      </c>
      <c r="L96" s="136"/>
      <c r="M96" s="131"/>
      <c r="N96" s="130"/>
      <c r="O96" s="131" t="n">
        <v>10</v>
      </c>
      <c r="P96" s="136"/>
      <c r="Q96" s="131" t="n">
        <v>10</v>
      </c>
      <c r="R96" s="130"/>
      <c r="S96" s="131"/>
      <c r="T96" s="67"/>
      <c r="U96" s="131"/>
      <c r="V96" s="136"/>
      <c r="W96" s="131"/>
      <c r="X96" s="130"/>
      <c r="Y96" s="132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126"/>
      <c r="B97" s="126" t="s">
        <v>648</v>
      </c>
      <c r="C97" s="128" t="s">
        <v>266</v>
      </c>
      <c r="D97" s="38" t="n">
        <f aca="false">SUM(I97+K97+M97+O97+Q97+S97+U97+W97)/10</f>
        <v>2</v>
      </c>
      <c r="E97" s="129" t="n">
        <v>2203</v>
      </c>
      <c r="F97" s="128" t="s">
        <v>649</v>
      </c>
      <c r="G97" s="126" t="n">
        <f aca="false">Z97</f>
        <v>0</v>
      </c>
      <c r="H97" s="126" t="n">
        <f aca="false">SUM(I97:Y97)</f>
        <v>20</v>
      </c>
      <c r="I97" s="135"/>
      <c r="J97" s="130"/>
      <c r="K97" s="131"/>
      <c r="L97" s="136"/>
      <c r="M97" s="131" t="n">
        <v>10</v>
      </c>
      <c r="N97" s="130"/>
      <c r="O97" s="131" t="n">
        <v>10</v>
      </c>
      <c r="P97" s="136"/>
      <c r="Q97" s="131"/>
      <c r="R97" s="130"/>
      <c r="S97" s="131"/>
      <c r="T97" s="67"/>
      <c r="U97" s="131"/>
      <c r="V97" s="136"/>
      <c r="W97" s="131"/>
      <c r="X97" s="130"/>
      <c r="Y97" s="132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126"/>
      <c r="B98" s="128" t="s">
        <v>650</v>
      </c>
      <c r="C98" s="128" t="s">
        <v>66</v>
      </c>
      <c r="D98" s="38" t="n">
        <f aca="false">SUM(I98+K98+M98+O98+Q98+S98+U98+W98)/10</f>
        <v>1</v>
      </c>
      <c r="E98" s="129" t="n">
        <v>2207</v>
      </c>
      <c r="F98" s="128" t="s">
        <v>67</v>
      </c>
      <c r="G98" s="126" t="n">
        <f aca="false">Z98</f>
        <v>0</v>
      </c>
      <c r="H98" s="126" t="n">
        <f aca="false">SUM(I98:Y98)</f>
        <v>10</v>
      </c>
      <c r="I98" s="135" t="n">
        <v>10</v>
      </c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67"/>
      <c r="U98" s="131"/>
      <c r="V98" s="130"/>
      <c r="W98" s="131"/>
      <c r="X98" s="130"/>
      <c r="Y98" s="132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/>
      <c r="B99" s="128" t="s">
        <v>651</v>
      </c>
      <c r="C99" s="128" t="s">
        <v>652</v>
      </c>
      <c r="D99" s="38" t="n">
        <f aca="false">SUM(I99+K99+M99+O99+Q99+S99+U99+W99)/10</f>
        <v>5</v>
      </c>
      <c r="E99" s="129" t="n">
        <v>2251</v>
      </c>
      <c r="F99" s="128" t="s">
        <v>67</v>
      </c>
      <c r="G99" s="126" t="n">
        <f aca="false">Z99</f>
        <v>0</v>
      </c>
      <c r="H99" s="126" t="n">
        <f aca="false">SUM(I99:Y99)</f>
        <v>50</v>
      </c>
      <c r="I99" s="135" t="n">
        <v>10</v>
      </c>
      <c r="J99" s="130"/>
      <c r="K99" s="131" t="n">
        <v>10</v>
      </c>
      <c r="L99" s="136"/>
      <c r="M99" s="131" t="n">
        <v>10</v>
      </c>
      <c r="N99" s="130"/>
      <c r="O99" s="131" t="n">
        <v>10</v>
      </c>
      <c r="P99" s="130"/>
      <c r="Q99" s="131" t="n">
        <v>10</v>
      </c>
      <c r="R99" s="130"/>
      <c r="S99" s="131"/>
      <c r="T99" s="67"/>
      <c r="U99" s="131"/>
      <c r="V99" s="130"/>
      <c r="W99" s="131"/>
      <c r="X99" s="130"/>
      <c r="Y99" s="132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/>
      <c r="B100" s="126" t="s">
        <v>653</v>
      </c>
      <c r="C100" s="128" t="s">
        <v>654</v>
      </c>
      <c r="D100" s="38" t="n">
        <f aca="false">SUM(I100+K100+M100+O100+Q100+S100+U100+W100)/10</f>
        <v>1</v>
      </c>
      <c r="E100" s="129" t="n">
        <v>2272</v>
      </c>
      <c r="F100" s="128" t="s">
        <v>67</v>
      </c>
      <c r="G100" s="126" t="n">
        <f aca="false">Z100</f>
        <v>0</v>
      </c>
      <c r="H100" s="126" t="n">
        <f aca="false">SUM(I100:Y100)</f>
        <v>10</v>
      </c>
      <c r="I100" s="135"/>
      <c r="J100" s="130"/>
      <c r="K100" s="131"/>
      <c r="L100" s="136"/>
      <c r="M100" s="131"/>
      <c r="N100" s="130"/>
      <c r="O100" s="131"/>
      <c r="P100" s="136"/>
      <c r="Q100" s="131" t="n">
        <v>10</v>
      </c>
      <c r="R100" s="130"/>
      <c r="S100" s="131"/>
      <c r="T100" s="67"/>
      <c r="U100" s="131"/>
      <c r="V100" s="136"/>
      <c r="W100" s="131"/>
      <c r="X100" s="130"/>
      <c r="Y100" s="132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/>
      <c r="B101" s="126"/>
      <c r="C101" s="128"/>
      <c r="D101" s="38"/>
      <c r="E101" s="129"/>
      <c r="F101" s="128"/>
      <c r="G101" s="126" t="n">
        <f aca="false">Z101</f>
        <v>0</v>
      </c>
      <c r="H101" s="126" t="n">
        <f aca="false">SUM(I101:Y101)</f>
        <v>0</v>
      </c>
      <c r="I101" s="135"/>
      <c r="J101" s="130"/>
      <c r="K101" s="131"/>
      <c r="L101" s="136"/>
      <c r="M101" s="131"/>
      <c r="N101" s="130"/>
      <c r="O101" s="131"/>
      <c r="P101" s="136"/>
      <c r="Q101" s="131"/>
      <c r="R101" s="130"/>
      <c r="S101" s="131"/>
      <c r="T101" s="67"/>
      <c r="U101" s="131"/>
      <c r="V101" s="136"/>
      <c r="W101" s="131"/>
      <c r="X101" s="130"/>
      <c r="Y101" s="132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/>
      <c r="B102" s="126" t="s">
        <v>655</v>
      </c>
      <c r="C102" s="128" t="s">
        <v>92</v>
      </c>
      <c r="D102" s="38" t="n">
        <f aca="false">SUM(I102+K102+M102+O102+Q102+S102+U102+W102)/10</f>
        <v>3</v>
      </c>
      <c r="E102" s="129" t="n">
        <v>2324</v>
      </c>
      <c r="F102" s="128" t="s">
        <v>67</v>
      </c>
      <c r="G102" s="126" t="n">
        <f aca="false">Z102</f>
        <v>0</v>
      </c>
      <c r="H102" s="126" t="n">
        <f aca="false">SUM(I102:Y102)</f>
        <v>30</v>
      </c>
      <c r="I102" s="135" t="n">
        <v>10</v>
      </c>
      <c r="J102" s="130"/>
      <c r="K102" s="131"/>
      <c r="L102" s="136"/>
      <c r="M102" s="131" t="n">
        <v>10</v>
      </c>
      <c r="N102" s="130"/>
      <c r="O102" s="131"/>
      <c r="P102" s="136"/>
      <c r="Q102" s="131" t="n">
        <v>10</v>
      </c>
      <c r="R102" s="130"/>
      <c r="S102" s="131"/>
      <c r="T102" s="67"/>
      <c r="U102" s="131"/>
      <c r="V102" s="136"/>
      <c r="W102" s="131"/>
      <c r="X102" s="130"/>
      <c r="Y102" s="132"/>
      <c r="Z102" s="128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/>
      <c r="B103" s="126" t="s">
        <v>656</v>
      </c>
      <c r="C103" s="128" t="s">
        <v>619</v>
      </c>
      <c r="D103" s="38" t="n">
        <f aca="false">SUM(I103+K103+M103+O103+Q103+S103+U103+W103)/10</f>
        <v>2</v>
      </c>
      <c r="E103" s="129" t="n">
        <v>2325</v>
      </c>
      <c r="F103" s="128" t="s">
        <v>67</v>
      </c>
      <c r="G103" s="126" t="n">
        <f aca="false">Z103</f>
        <v>0</v>
      </c>
      <c r="H103" s="126" t="n">
        <f aca="false">SUM(I103:Y103)</f>
        <v>20</v>
      </c>
      <c r="I103" s="135"/>
      <c r="J103" s="130"/>
      <c r="K103" s="131"/>
      <c r="L103" s="136"/>
      <c r="M103" s="131" t="n">
        <v>10</v>
      </c>
      <c r="N103" s="130"/>
      <c r="O103" s="131" t="n">
        <v>10</v>
      </c>
      <c r="P103" s="136"/>
      <c r="Q103" s="131"/>
      <c r="R103" s="130"/>
      <c r="S103" s="131"/>
      <c r="T103" s="67"/>
      <c r="U103" s="131"/>
      <c r="V103" s="136"/>
      <c r="W103" s="131"/>
      <c r="X103" s="130"/>
      <c r="Y103" s="132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/>
      <c r="B104" s="126" t="s">
        <v>657</v>
      </c>
      <c r="C104" s="128" t="s">
        <v>560</v>
      </c>
      <c r="D104" s="38" t="n">
        <f aca="false">SUM(I104+K104+M104+O104+Q104+S104+U104+W104)/10</f>
        <v>3</v>
      </c>
      <c r="E104" s="129" t="n">
        <v>2329</v>
      </c>
      <c r="F104" s="128" t="s">
        <v>67</v>
      </c>
      <c r="G104" s="126" t="n">
        <f aca="false">Z104</f>
        <v>0</v>
      </c>
      <c r="H104" s="126" t="n">
        <f aca="false">SUM(I104:Y104)</f>
        <v>30</v>
      </c>
      <c r="I104" s="135"/>
      <c r="J104" s="130"/>
      <c r="K104" s="131" t="n">
        <v>10</v>
      </c>
      <c r="L104" s="136"/>
      <c r="M104" s="131" t="n">
        <v>10</v>
      </c>
      <c r="N104" s="130"/>
      <c r="O104" s="131"/>
      <c r="P104" s="136"/>
      <c r="Q104" s="131" t="n">
        <v>10</v>
      </c>
      <c r="R104" s="130"/>
      <c r="S104" s="131"/>
      <c r="T104" s="67"/>
      <c r="U104" s="131"/>
      <c r="V104" s="136"/>
      <c r="W104" s="131"/>
      <c r="X104" s="130"/>
      <c r="Y104" s="132"/>
      <c r="Z104" s="128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/>
      <c r="B105" s="133" t="s">
        <v>658</v>
      </c>
      <c r="C105" s="133" t="s">
        <v>659</v>
      </c>
      <c r="D105" s="38" t="n">
        <f aca="false">SUM(I105+K105+M105+O105+Q105+S105+U105+W105)/10</f>
        <v>5</v>
      </c>
      <c r="E105" s="134" t="n">
        <v>2348</v>
      </c>
      <c r="F105" s="133" t="s">
        <v>67</v>
      </c>
      <c r="G105" s="126" t="n">
        <f aca="false">Z105</f>
        <v>0</v>
      </c>
      <c r="H105" s="126" t="n">
        <f aca="false">SUM(I105:Y105)</f>
        <v>50</v>
      </c>
      <c r="I105" s="135" t="n">
        <v>10</v>
      </c>
      <c r="J105" s="136"/>
      <c r="K105" s="131" t="n">
        <v>10</v>
      </c>
      <c r="L105" s="136"/>
      <c r="M105" s="131" t="n">
        <v>10</v>
      </c>
      <c r="N105" s="136"/>
      <c r="O105" s="131" t="n">
        <v>10</v>
      </c>
      <c r="P105" s="136"/>
      <c r="Q105" s="131" t="n">
        <v>10</v>
      </c>
      <c r="R105" s="136"/>
      <c r="S105" s="131"/>
      <c r="T105" s="64"/>
      <c r="U105" s="137"/>
      <c r="V105" s="136"/>
      <c r="W105" s="131"/>
      <c r="X105" s="130"/>
      <c r="Y105" s="132"/>
      <c r="Z105" s="128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126"/>
      <c r="B106" s="126" t="s">
        <v>173</v>
      </c>
      <c r="C106" s="128" t="s">
        <v>174</v>
      </c>
      <c r="D106" s="38" t="n">
        <f aca="false">SUM(I106+K106+M106+O106+Q106+S106+U106+W106)/10</f>
        <v>1</v>
      </c>
      <c r="E106" s="129" t="n">
        <v>2391</v>
      </c>
      <c r="F106" s="128" t="s">
        <v>541</v>
      </c>
      <c r="G106" s="126" t="n">
        <f aca="false">Z106</f>
        <v>0</v>
      </c>
      <c r="H106" s="126" t="n">
        <f aca="false">SUM(I106:Y106)</f>
        <v>13</v>
      </c>
      <c r="I106" s="135"/>
      <c r="J106" s="130"/>
      <c r="K106" s="131"/>
      <c r="L106" s="136"/>
      <c r="M106" s="131"/>
      <c r="N106" s="130"/>
      <c r="O106" s="131" t="n">
        <v>10</v>
      </c>
      <c r="P106" s="136" t="n">
        <v>3</v>
      </c>
      <c r="Q106" s="131"/>
      <c r="R106" s="130"/>
      <c r="S106" s="131"/>
      <c r="T106" s="67"/>
      <c r="U106" s="131"/>
      <c r="V106" s="136"/>
      <c r="W106" s="131"/>
      <c r="X106" s="130"/>
      <c r="Y106" s="132"/>
      <c r="Z106" s="128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true" customHeight="true" outlineLevel="0" collapsed="false">
      <c r="A107" s="126"/>
      <c r="B107" s="126" t="s">
        <v>270</v>
      </c>
      <c r="C107" s="128" t="s">
        <v>660</v>
      </c>
      <c r="D107" s="38" t="n">
        <f aca="false">SUM(I107+K107+M107+O107+Q107+S107+U107+W107)/10</f>
        <v>2</v>
      </c>
      <c r="E107" s="129" t="n">
        <v>2469</v>
      </c>
      <c r="F107" s="128" t="s">
        <v>52</v>
      </c>
      <c r="G107" s="126" t="n">
        <f aca="false">Z107</f>
        <v>0</v>
      </c>
      <c r="H107" s="126" t="n">
        <f aca="false">SUM(I107:Y107)</f>
        <v>20</v>
      </c>
      <c r="I107" s="135"/>
      <c r="J107" s="130"/>
      <c r="K107" s="131" t="n">
        <v>10</v>
      </c>
      <c r="L107" s="136"/>
      <c r="M107" s="131"/>
      <c r="N107" s="130"/>
      <c r="O107" s="131" t="n">
        <v>10</v>
      </c>
      <c r="P107" s="136"/>
      <c r="Q107" s="131"/>
      <c r="R107" s="130"/>
      <c r="S107" s="131"/>
      <c r="T107" s="67"/>
      <c r="U107" s="131"/>
      <c r="V107" s="136"/>
      <c r="W107" s="131"/>
      <c r="X107" s="130"/>
      <c r="Y107" s="132"/>
      <c r="Z107" s="128"/>
      <c r="BA107" s="87"/>
      <c r="BB107" s="87"/>
      <c r="BC107" s="86"/>
      <c r="BD107" s="86"/>
      <c r="BE107" s="86"/>
      <c r="BF107" s="86"/>
      <c r="BG107" s="86"/>
      <c r="BH107" s="86"/>
      <c r="BI107" s="127"/>
      <c r="BJ107" s="54"/>
    </row>
    <row r="108" customFormat="false" ht="14.1" hidden="true" customHeight="true" outlineLevel="0" collapsed="false">
      <c r="A108" s="126"/>
      <c r="B108" s="126" t="s">
        <v>661</v>
      </c>
      <c r="C108" s="128" t="s">
        <v>634</v>
      </c>
      <c r="D108" s="38" t="n">
        <f aca="false">SUM(I108+K108+M108+O108+Q108+S108+U108+W108)/10</f>
        <v>1</v>
      </c>
      <c r="E108" s="129" t="n">
        <v>2496</v>
      </c>
      <c r="F108" s="128" t="s">
        <v>52</v>
      </c>
      <c r="G108" s="126" t="n">
        <f aca="false">Z108</f>
        <v>0</v>
      </c>
      <c r="H108" s="126" t="n">
        <f aca="false">SUM(I108:Y108)</f>
        <v>10</v>
      </c>
      <c r="I108" s="135"/>
      <c r="J108" s="130"/>
      <c r="K108" s="131"/>
      <c r="L108" s="136"/>
      <c r="M108" s="131"/>
      <c r="N108" s="130"/>
      <c r="O108" s="131" t="n">
        <v>10</v>
      </c>
      <c r="P108" s="136"/>
      <c r="Q108" s="131"/>
      <c r="R108" s="130"/>
      <c r="S108" s="131"/>
      <c r="T108" s="67"/>
      <c r="U108" s="131"/>
      <c r="V108" s="136"/>
      <c r="W108" s="131"/>
      <c r="X108" s="130"/>
      <c r="Y108" s="132"/>
      <c r="Z108" s="128"/>
      <c r="BA108" s="87"/>
      <c r="BB108" s="87"/>
      <c r="BC108" s="86"/>
      <c r="BD108" s="86"/>
      <c r="BE108" s="86"/>
      <c r="BF108" s="86"/>
      <c r="BG108" s="86"/>
      <c r="BH108" s="86"/>
      <c r="BI108" s="127"/>
      <c r="BJ108" s="54"/>
    </row>
    <row r="109" customFormat="false" ht="14.1" hidden="true" customHeight="true" outlineLevel="0" collapsed="false">
      <c r="A109" s="126"/>
      <c r="B109" s="126" t="s">
        <v>662</v>
      </c>
      <c r="C109" s="128" t="s">
        <v>282</v>
      </c>
      <c r="D109" s="38" t="n">
        <f aca="false">SUM(I109+K109+M109+O109+Q109+S109+U109+W109)/10</f>
        <v>1</v>
      </c>
      <c r="E109" s="129" t="n">
        <v>2518</v>
      </c>
      <c r="F109" s="128" t="s">
        <v>39</v>
      </c>
      <c r="G109" s="126" t="n">
        <f aca="false">Z109</f>
        <v>0</v>
      </c>
      <c r="H109" s="126" t="n">
        <f aca="false">SUM(I109:Y109)</f>
        <v>10</v>
      </c>
      <c r="I109" s="135" t="n">
        <v>10</v>
      </c>
      <c r="J109" s="130"/>
      <c r="K109" s="131"/>
      <c r="L109" s="136"/>
      <c r="M109" s="131"/>
      <c r="N109" s="130"/>
      <c r="O109" s="131"/>
      <c r="P109" s="136"/>
      <c r="Q109" s="131"/>
      <c r="R109" s="130"/>
      <c r="S109" s="131"/>
      <c r="T109" s="67"/>
      <c r="U109" s="131"/>
      <c r="V109" s="136"/>
      <c r="W109" s="131"/>
      <c r="X109" s="130"/>
      <c r="Y109" s="132"/>
      <c r="Z109" s="128"/>
      <c r="BA109" s="87"/>
      <c r="BB109" s="87"/>
      <c r="BC109" s="86"/>
      <c r="BD109" s="86"/>
      <c r="BE109" s="86"/>
      <c r="BF109" s="86"/>
      <c r="BG109" s="86"/>
      <c r="BH109" s="86"/>
      <c r="BI109" s="127"/>
      <c r="BJ109" s="54"/>
    </row>
    <row r="110" customFormat="false" ht="14.1" hidden="true" customHeight="true" outlineLevel="0" collapsed="false">
      <c r="A110" s="126"/>
      <c r="B110" s="126" t="s">
        <v>179</v>
      </c>
      <c r="C110" s="128" t="s">
        <v>180</v>
      </c>
      <c r="D110" s="38" t="n">
        <f aca="false">SUM(I110+K110+M110+O110+Q110+S110+U110+W110)/10</f>
        <v>1</v>
      </c>
      <c r="E110" s="129" t="n">
        <v>2529</v>
      </c>
      <c r="F110" s="128" t="s">
        <v>663</v>
      </c>
      <c r="G110" s="126" t="n">
        <f aca="false">Z110</f>
        <v>0</v>
      </c>
      <c r="H110" s="126" t="n">
        <f aca="false">SUM(I110:Y110)</f>
        <v>15</v>
      </c>
      <c r="I110" s="135"/>
      <c r="J110" s="130"/>
      <c r="K110" s="131"/>
      <c r="L110" s="136"/>
      <c r="M110" s="131"/>
      <c r="N110" s="130"/>
      <c r="O110" s="131"/>
      <c r="P110" s="136"/>
      <c r="Q110" s="131" t="n">
        <v>10</v>
      </c>
      <c r="R110" s="130" t="n">
        <v>5</v>
      </c>
      <c r="S110" s="131"/>
      <c r="T110" s="67"/>
      <c r="U110" s="131"/>
      <c r="V110" s="136"/>
      <c r="W110" s="131"/>
      <c r="X110" s="130"/>
      <c r="Y110" s="132"/>
      <c r="Z110" s="128"/>
      <c r="BA110" s="87"/>
      <c r="BB110" s="87"/>
      <c r="BC110" s="86"/>
      <c r="BD110" s="86"/>
      <c r="BE110" s="86"/>
      <c r="BF110" s="86"/>
      <c r="BG110" s="86"/>
      <c r="BH110" s="86"/>
      <c r="BI110" s="127"/>
      <c r="BJ110" s="54"/>
    </row>
    <row r="111" customFormat="false" ht="14.1" hidden="true" customHeight="true" outlineLevel="0" collapsed="false">
      <c r="A111" s="126"/>
      <c r="B111" s="126" t="s">
        <v>664</v>
      </c>
      <c r="C111" s="128" t="s">
        <v>665</v>
      </c>
      <c r="D111" s="38" t="n">
        <f aca="false">SUM(I111+K111+M111+O111+Q111+S111+U111+W111)/10</f>
        <v>3</v>
      </c>
      <c r="E111" s="129" t="n">
        <v>2540</v>
      </c>
      <c r="F111" s="128" t="s">
        <v>663</v>
      </c>
      <c r="G111" s="126" t="n">
        <f aca="false">Z111</f>
        <v>0</v>
      </c>
      <c r="H111" s="126" t="n">
        <f aca="false">SUM(I111:Y111)</f>
        <v>30</v>
      </c>
      <c r="I111" s="135"/>
      <c r="J111" s="130"/>
      <c r="K111" s="131"/>
      <c r="L111" s="136"/>
      <c r="M111" s="131" t="n">
        <v>10</v>
      </c>
      <c r="N111" s="130"/>
      <c r="O111" s="131" t="n">
        <v>10</v>
      </c>
      <c r="P111" s="136"/>
      <c r="Q111" s="131" t="n">
        <v>10</v>
      </c>
      <c r="R111" s="130"/>
      <c r="S111" s="131"/>
      <c r="T111" s="67"/>
      <c r="U111" s="131"/>
      <c r="V111" s="136"/>
      <c r="W111" s="131"/>
      <c r="X111" s="130"/>
      <c r="Y111" s="132"/>
      <c r="Z111" s="128"/>
      <c r="BA111" s="87"/>
      <c r="BB111" s="87"/>
      <c r="BC111" s="86"/>
      <c r="BD111" s="86"/>
      <c r="BE111" s="86"/>
      <c r="BF111" s="86"/>
      <c r="BG111" s="86"/>
      <c r="BH111" s="86"/>
      <c r="BI111" s="127"/>
      <c r="BJ111" s="54"/>
    </row>
    <row r="112" customFormat="false" ht="14.1" hidden="true" customHeight="true" outlineLevel="0" collapsed="false">
      <c r="A112" s="126"/>
      <c r="B112" s="133" t="s">
        <v>666</v>
      </c>
      <c r="C112" s="133" t="s">
        <v>667</v>
      </c>
      <c r="D112" s="38" t="n">
        <f aca="false">SUM(I112+K112+M112+O112+Q112+S112+U112+W112)/10</f>
        <v>4</v>
      </c>
      <c r="E112" s="134" t="n">
        <v>2781</v>
      </c>
      <c r="F112" s="133" t="s">
        <v>668</v>
      </c>
      <c r="G112" s="126" t="n">
        <f aca="false">Z112</f>
        <v>0</v>
      </c>
      <c r="H112" s="126" t="n">
        <f aca="false">SUM(I112:Y112)</f>
        <v>40</v>
      </c>
      <c r="I112" s="135" t="n">
        <v>10</v>
      </c>
      <c r="J112" s="130"/>
      <c r="K112" s="131" t="n">
        <v>10</v>
      </c>
      <c r="L112" s="130"/>
      <c r="M112" s="131" t="n">
        <v>10</v>
      </c>
      <c r="N112" s="130"/>
      <c r="O112" s="131" t="n">
        <v>10</v>
      </c>
      <c r="P112" s="130"/>
      <c r="Q112" s="131"/>
      <c r="R112" s="130"/>
      <c r="S112" s="131"/>
      <c r="T112" s="67"/>
      <c r="U112" s="131"/>
      <c r="V112" s="130"/>
      <c r="W112" s="131"/>
      <c r="X112" s="130"/>
      <c r="Y112" s="132"/>
      <c r="Z112" s="128"/>
      <c r="BA112" s="87"/>
      <c r="BB112" s="87"/>
      <c r="BC112" s="86"/>
      <c r="BD112" s="86"/>
      <c r="BE112" s="86"/>
      <c r="BF112" s="86"/>
      <c r="BG112" s="86"/>
      <c r="BH112" s="86"/>
      <c r="BI112" s="127"/>
      <c r="BJ112" s="54"/>
    </row>
    <row r="113" customFormat="false" ht="14.1" hidden="true" customHeight="true" outlineLevel="0" collapsed="false">
      <c r="A113" s="126"/>
      <c r="B113" s="126" t="s">
        <v>669</v>
      </c>
      <c r="C113" s="128" t="s">
        <v>670</v>
      </c>
      <c r="D113" s="38" t="n">
        <f aca="false">SUM(I113+K113+M113+O113+Q113+S113+U113+W113)/10</f>
        <v>4</v>
      </c>
      <c r="E113" s="129" t="n">
        <v>2785</v>
      </c>
      <c r="F113" s="128" t="s">
        <v>668</v>
      </c>
      <c r="G113" s="126" t="n">
        <f aca="false">Z113</f>
        <v>0</v>
      </c>
      <c r="H113" s="126" t="n">
        <f aca="false">SUM(I113:Y113)</f>
        <v>40</v>
      </c>
      <c r="I113" s="135" t="n">
        <v>10</v>
      </c>
      <c r="J113" s="130"/>
      <c r="K113" s="131" t="n">
        <v>10</v>
      </c>
      <c r="L113" s="136"/>
      <c r="M113" s="131" t="n">
        <v>10</v>
      </c>
      <c r="N113" s="130"/>
      <c r="O113" s="131" t="n">
        <v>10</v>
      </c>
      <c r="P113" s="136"/>
      <c r="Q113" s="131"/>
      <c r="R113" s="130"/>
      <c r="S113" s="131"/>
      <c r="T113" s="67"/>
      <c r="U113" s="131"/>
      <c r="V113" s="136"/>
      <c r="W113" s="131"/>
      <c r="X113" s="130"/>
      <c r="Y113" s="132"/>
      <c r="Z113" s="128"/>
      <c r="BA113" s="87"/>
      <c r="BB113" s="87"/>
      <c r="BC113" s="86"/>
      <c r="BD113" s="86"/>
      <c r="BE113" s="86"/>
      <c r="BF113" s="86"/>
      <c r="BG113" s="86"/>
      <c r="BH113" s="86"/>
      <c r="BI113" s="127"/>
      <c r="BJ113" s="54"/>
    </row>
    <row r="114" customFormat="false" ht="14.1" hidden="true" customHeight="true" outlineLevel="0" collapsed="false">
      <c r="A114" s="126" t="s">
        <v>298</v>
      </c>
      <c r="B114" s="133" t="s">
        <v>671</v>
      </c>
      <c r="C114" s="133" t="s">
        <v>672</v>
      </c>
      <c r="D114" s="38" t="n">
        <f aca="false">SUM(I114+K114+M114+O114+Q114+S114+U114+W114)/10</f>
        <v>3</v>
      </c>
      <c r="E114" s="129" t="n">
        <v>2790</v>
      </c>
      <c r="F114" s="133" t="s">
        <v>673</v>
      </c>
      <c r="G114" s="126" t="n">
        <f aca="false">Z114</f>
        <v>0</v>
      </c>
      <c r="H114" s="126" t="n">
        <f aca="false">SUM(I114:Y114)</f>
        <v>30</v>
      </c>
      <c r="I114" s="135" t="n">
        <v>10</v>
      </c>
      <c r="J114" s="130"/>
      <c r="K114" s="131" t="n">
        <v>10</v>
      </c>
      <c r="L114" s="130"/>
      <c r="M114" s="131"/>
      <c r="N114" s="130"/>
      <c r="O114" s="131" t="n">
        <v>10</v>
      </c>
      <c r="P114" s="130"/>
      <c r="Q114" s="131"/>
      <c r="R114" s="130"/>
      <c r="S114" s="131"/>
      <c r="T114" s="67"/>
      <c r="U114" s="131"/>
      <c r="V114" s="130"/>
      <c r="W114" s="131"/>
      <c r="X114" s="130"/>
      <c r="Y114" s="132"/>
      <c r="Z114" s="128"/>
      <c r="BA114" s="87"/>
      <c r="BB114" s="87"/>
      <c r="BC114" s="86"/>
      <c r="BD114" s="86"/>
      <c r="BE114" s="86"/>
      <c r="BF114" s="86"/>
      <c r="BG114" s="86"/>
      <c r="BH114" s="86"/>
      <c r="BI114" s="127"/>
      <c r="BJ114" s="54"/>
    </row>
    <row r="115" customFormat="false" ht="14.1" hidden="true" customHeight="true" outlineLevel="0" collapsed="false">
      <c r="A115" s="126"/>
      <c r="B115" s="126" t="s">
        <v>674</v>
      </c>
      <c r="C115" s="128" t="s">
        <v>675</v>
      </c>
      <c r="D115" s="38" t="n">
        <f aca="false">SUM(I115+K115+M115+O115+Q115+S115+U115+W115)/10</f>
        <v>1</v>
      </c>
      <c r="E115" s="129" t="n">
        <v>2793</v>
      </c>
      <c r="F115" s="128" t="s">
        <v>676</v>
      </c>
      <c r="G115" s="126" t="n">
        <f aca="false">Z115</f>
        <v>0</v>
      </c>
      <c r="H115" s="126" t="n">
        <f aca="false">SUM(I115:Y115)</f>
        <v>10</v>
      </c>
      <c r="I115" s="135"/>
      <c r="J115" s="130"/>
      <c r="K115" s="131" t="n">
        <v>10</v>
      </c>
      <c r="L115" s="136"/>
      <c r="M115" s="131"/>
      <c r="N115" s="130"/>
      <c r="O115" s="131"/>
      <c r="P115" s="136"/>
      <c r="Q115" s="131"/>
      <c r="R115" s="130"/>
      <c r="S115" s="131"/>
      <c r="T115" s="67"/>
      <c r="U115" s="131"/>
      <c r="V115" s="136"/>
      <c r="W115" s="131"/>
      <c r="X115" s="130"/>
      <c r="Y115" s="132"/>
      <c r="Z115" s="128"/>
      <c r="BA115" s="87"/>
      <c r="BB115" s="87"/>
      <c r="BC115" s="86"/>
      <c r="BD115" s="86"/>
      <c r="BE115" s="86"/>
      <c r="BF115" s="86"/>
      <c r="BG115" s="86"/>
      <c r="BH115" s="86"/>
      <c r="BI115" s="127"/>
      <c r="BJ115" s="54"/>
    </row>
    <row r="116" customFormat="false" ht="14.1" hidden="true" customHeight="true" outlineLevel="0" collapsed="false">
      <c r="A116" s="126"/>
      <c r="B116" s="126" t="s">
        <v>459</v>
      </c>
      <c r="C116" s="128" t="s">
        <v>677</v>
      </c>
      <c r="D116" s="38" t="n">
        <f aca="false">SUM(I116+K116+M116+O116+Q116+S116+U116+W116)/10</f>
        <v>1</v>
      </c>
      <c r="E116" s="129" t="n">
        <v>2902</v>
      </c>
      <c r="F116" s="128" t="s">
        <v>337</v>
      </c>
      <c r="G116" s="126" t="n">
        <f aca="false">Z116</f>
        <v>0</v>
      </c>
      <c r="H116" s="126" t="n">
        <f aca="false">SUM(I116:Y116)</f>
        <v>10</v>
      </c>
      <c r="I116" s="135"/>
      <c r="J116" s="130"/>
      <c r="K116" s="131"/>
      <c r="L116" s="136"/>
      <c r="M116" s="131" t="n">
        <v>10</v>
      </c>
      <c r="N116" s="130"/>
      <c r="O116" s="131"/>
      <c r="P116" s="136"/>
      <c r="Q116" s="131"/>
      <c r="R116" s="130"/>
      <c r="S116" s="131"/>
      <c r="T116" s="67"/>
      <c r="U116" s="131"/>
      <c r="V116" s="136"/>
      <c r="W116" s="131"/>
      <c r="X116" s="130"/>
      <c r="Y116" s="132"/>
      <c r="Z116" s="128"/>
      <c r="BA116" s="87"/>
      <c r="BB116" s="87"/>
      <c r="BC116" s="86"/>
      <c r="BD116" s="86"/>
      <c r="BE116" s="86"/>
      <c r="BF116" s="86"/>
      <c r="BG116" s="86"/>
      <c r="BH116" s="86"/>
      <c r="BI116" s="127"/>
      <c r="BJ116" s="54"/>
    </row>
    <row r="117" customFormat="false" ht="14.1" hidden="true" customHeight="true" outlineLevel="0" collapsed="false">
      <c r="A117" s="126"/>
      <c r="B117" s="126" t="s">
        <v>648</v>
      </c>
      <c r="C117" s="128" t="s">
        <v>678</v>
      </c>
      <c r="D117" s="38" t="n">
        <f aca="false">SUM(I117+K117+M117+O117+Q117+S117+U117+W117)/10</f>
        <v>1</v>
      </c>
      <c r="E117" s="129" t="n">
        <v>3041</v>
      </c>
      <c r="F117" s="128" t="s">
        <v>108</v>
      </c>
      <c r="G117" s="126" t="n">
        <f aca="false">Z117</f>
        <v>0</v>
      </c>
      <c r="H117" s="126" t="n">
        <f aca="false">SUM(I117:Y117)</f>
        <v>10</v>
      </c>
      <c r="I117" s="135"/>
      <c r="J117" s="130"/>
      <c r="K117" s="131"/>
      <c r="L117" s="136"/>
      <c r="M117" s="131" t="n">
        <v>10</v>
      </c>
      <c r="N117" s="130"/>
      <c r="O117" s="131"/>
      <c r="P117" s="136"/>
      <c r="Q117" s="131"/>
      <c r="R117" s="130"/>
      <c r="S117" s="131"/>
      <c r="T117" s="67"/>
      <c r="U117" s="131"/>
      <c r="V117" s="136"/>
      <c r="W117" s="131"/>
      <c r="X117" s="130"/>
      <c r="Y117" s="132"/>
      <c r="Z117" s="128"/>
      <c r="BA117" s="87"/>
      <c r="BB117" s="87"/>
      <c r="BC117" s="86"/>
      <c r="BD117" s="86"/>
      <c r="BE117" s="86"/>
      <c r="BF117" s="86"/>
      <c r="BG117" s="86"/>
      <c r="BH117" s="86"/>
      <c r="BI117" s="127"/>
      <c r="BJ117" s="54"/>
    </row>
    <row r="118" customFormat="false" ht="14.1" hidden="true" customHeight="true" outlineLevel="0" collapsed="false">
      <c r="A118" s="126"/>
      <c r="B118" s="128" t="s">
        <v>679</v>
      </c>
      <c r="C118" s="128" t="s">
        <v>188</v>
      </c>
      <c r="D118" s="38" t="n">
        <f aca="false">SUM(I118+K118+M118+O118+Q118+S118+U118+W118)/10</f>
        <v>3</v>
      </c>
      <c r="E118" s="129" t="n">
        <v>3086</v>
      </c>
      <c r="F118" s="128" t="s">
        <v>108</v>
      </c>
      <c r="G118" s="126" t="n">
        <f aca="false">Z118</f>
        <v>0</v>
      </c>
      <c r="H118" s="126" t="n">
        <f aca="false">SUM(I118:Y118)</f>
        <v>30</v>
      </c>
      <c r="I118" s="135" t="n">
        <v>10</v>
      </c>
      <c r="J118" s="130"/>
      <c r="K118" s="131" t="n">
        <v>10</v>
      </c>
      <c r="L118" s="130"/>
      <c r="M118" s="131" t="n">
        <v>10</v>
      </c>
      <c r="N118" s="130"/>
      <c r="O118" s="131"/>
      <c r="P118" s="130"/>
      <c r="Q118" s="131"/>
      <c r="R118" s="130"/>
      <c r="S118" s="131"/>
      <c r="T118" s="67"/>
      <c r="U118" s="131"/>
      <c r="V118" s="130"/>
      <c r="W118" s="131"/>
      <c r="X118" s="130"/>
      <c r="Y118" s="132"/>
      <c r="Z118" s="128"/>
      <c r="BA118" s="87"/>
      <c r="BB118" s="87"/>
      <c r="BC118" s="86"/>
      <c r="BD118" s="86"/>
      <c r="BE118" s="86"/>
      <c r="BF118" s="86"/>
      <c r="BG118" s="86"/>
      <c r="BH118" s="86"/>
      <c r="BI118" s="127"/>
      <c r="BJ118" s="54"/>
    </row>
    <row r="119" customFormat="false" ht="14.1" hidden="true" customHeight="true" outlineLevel="0" collapsed="false">
      <c r="A119" s="126"/>
      <c r="B119" s="126" t="s">
        <v>680</v>
      </c>
      <c r="C119" s="128" t="s">
        <v>681</v>
      </c>
      <c r="D119" s="38" t="n">
        <f aca="false">SUM(I119+K119+M119+O119+Q119+S119+U119+W119)/10</f>
        <v>2</v>
      </c>
      <c r="E119" s="129" t="n">
        <v>3454</v>
      </c>
      <c r="F119" s="128" t="s">
        <v>86</v>
      </c>
      <c r="G119" s="126" t="n">
        <f aca="false">Z119</f>
        <v>0</v>
      </c>
      <c r="H119" s="126" t="n">
        <f aca="false">SUM(I119:Y119)</f>
        <v>20</v>
      </c>
      <c r="I119" s="135" t="n">
        <v>10</v>
      </c>
      <c r="J119" s="130"/>
      <c r="K119" s="131"/>
      <c r="L119" s="136"/>
      <c r="M119" s="131" t="n">
        <v>10</v>
      </c>
      <c r="N119" s="130"/>
      <c r="O119" s="131"/>
      <c r="P119" s="136"/>
      <c r="Q119" s="131"/>
      <c r="R119" s="130"/>
      <c r="S119" s="131"/>
      <c r="T119" s="67"/>
      <c r="U119" s="131"/>
      <c r="V119" s="136"/>
      <c r="W119" s="131"/>
      <c r="X119" s="130"/>
      <c r="Y119" s="132"/>
      <c r="Z119" s="128"/>
      <c r="BA119" s="87"/>
      <c r="BB119" s="87"/>
      <c r="BC119" s="86"/>
      <c r="BD119" s="86"/>
      <c r="BE119" s="86"/>
      <c r="BF119" s="86"/>
      <c r="BG119" s="86"/>
      <c r="BH119" s="86"/>
      <c r="BI119" s="127"/>
      <c r="BJ119" s="54"/>
    </row>
    <row r="120" customFormat="false" ht="14.1" hidden="true" customHeight="true" outlineLevel="0" collapsed="false">
      <c r="A120" s="126"/>
      <c r="B120" s="128" t="s">
        <v>45</v>
      </c>
      <c r="C120" s="128" t="s">
        <v>63</v>
      </c>
      <c r="D120" s="38" t="n">
        <f aca="false">SUM(I120+K120+M120+O120+Q120+S120+U120+W120)/10</f>
        <v>3</v>
      </c>
      <c r="E120" s="129" t="n">
        <v>3707</v>
      </c>
      <c r="F120" s="128" t="s">
        <v>64</v>
      </c>
      <c r="G120" s="126" t="n">
        <f aca="false">Z120</f>
        <v>0</v>
      </c>
      <c r="H120" s="126" t="n">
        <f aca="false">SUM(I120:Y120)</f>
        <v>30</v>
      </c>
      <c r="I120" s="135" t="n">
        <v>10</v>
      </c>
      <c r="J120" s="130"/>
      <c r="K120" s="131" t="n">
        <v>10</v>
      </c>
      <c r="L120" s="130"/>
      <c r="M120" s="131"/>
      <c r="N120" s="130"/>
      <c r="O120" s="131" t="n">
        <v>10</v>
      </c>
      <c r="P120" s="130"/>
      <c r="Q120" s="131"/>
      <c r="R120" s="130"/>
      <c r="S120" s="131"/>
      <c r="T120" s="67"/>
      <c r="U120" s="131"/>
      <c r="V120" s="130"/>
      <c r="W120" s="131"/>
      <c r="X120" s="130"/>
      <c r="Y120" s="132"/>
      <c r="Z120" s="128"/>
      <c r="BA120" s="87"/>
      <c r="BB120" s="87"/>
      <c r="BC120" s="86"/>
      <c r="BD120" s="86"/>
      <c r="BE120" s="86"/>
      <c r="BF120" s="86"/>
      <c r="BG120" s="86"/>
      <c r="BH120" s="86"/>
      <c r="BI120" s="127"/>
      <c r="BJ120" s="54"/>
    </row>
    <row r="121" customFormat="false" ht="14.1" hidden="true" customHeight="true" outlineLevel="0" collapsed="false">
      <c r="A121" s="126"/>
      <c r="B121" s="126" t="s">
        <v>420</v>
      </c>
      <c r="C121" s="128" t="s">
        <v>682</v>
      </c>
      <c r="D121" s="38" t="n">
        <f aca="false">SUM(I121+K121+M121+O121+Q121+S121+U121+W121)/10</f>
        <v>3</v>
      </c>
      <c r="E121" s="129" t="n">
        <v>3721</v>
      </c>
      <c r="F121" s="128" t="s">
        <v>64</v>
      </c>
      <c r="G121" s="126" t="n">
        <f aca="false">Z121</f>
        <v>0</v>
      </c>
      <c r="H121" s="126" t="n">
        <f aca="false">SUM(I121:Y121)</f>
        <v>30</v>
      </c>
      <c r="I121" s="135" t="n">
        <v>10</v>
      </c>
      <c r="J121" s="130"/>
      <c r="K121" s="131"/>
      <c r="L121" s="136"/>
      <c r="M121" s="131" t="n">
        <v>10</v>
      </c>
      <c r="N121" s="130"/>
      <c r="O121" s="131"/>
      <c r="P121" s="136"/>
      <c r="Q121" s="131" t="n">
        <v>10</v>
      </c>
      <c r="R121" s="130"/>
      <c r="S121" s="131"/>
      <c r="T121" s="67"/>
      <c r="U121" s="131"/>
      <c r="V121" s="136"/>
      <c r="W121" s="131"/>
      <c r="X121" s="130"/>
      <c r="Y121" s="132"/>
      <c r="Z121" s="128"/>
      <c r="BA121" s="87"/>
      <c r="BB121" s="87"/>
      <c r="BC121" s="86"/>
      <c r="BD121" s="86"/>
      <c r="BE121" s="86"/>
      <c r="BF121" s="86"/>
      <c r="BG121" s="86"/>
      <c r="BH121" s="86"/>
      <c r="BI121" s="127"/>
      <c r="BJ121" s="54"/>
    </row>
    <row r="122" customFormat="false" ht="14.1" hidden="true" customHeight="true" outlineLevel="0" collapsed="false">
      <c r="A122" s="126"/>
      <c r="B122" s="126" t="s">
        <v>683</v>
      </c>
      <c r="C122" s="128" t="s">
        <v>684</v>
      </c>
      <c r="D122" s="38" t="n">
        <f aca="false">SUM(I122+K122+M122+O122+Q122+S122+U122+W122)/10</f>
        <v>1</v>
      </c>
      <c r="E122" s="129" t="n">
        <v>3838</v>
      </c>
      <c r="F122" s="128" t="s">
        <v>200</v>
      </c>
      <c r="G122" s="126" t="n">
        <f aca="false">Z122</f>
        <v>0</v>
      </c>
      <c r="H122" s="126" t="n">
        <f aca="false">SUM(I122:Y122)</f>
        <v>10</v>
      </c>
      <c r="I122" s="135"/>
      <c r="J122" s="130"/>
      <c r="K122" s="131"/>
      <c r="L122" s="136"/>
      <c r="M122" s="131"/>
      <c r="N122" s="130"/>
      <c r="O122" s="131"/>
      <c r="P122" s="136"/>
      <c r="Q122" s="131" t="n">
        <v>10</v>
      </c>
      <c r="R122" s="130"/>
      <c r="S122" s="131"/>
      <c r="T122" s="67"/>
      <c r="U122" s="131"/>
      <c r="V122" s="136"/>
      <c r="W122" s="131"/>
      <c r="X122" s="130"/>
      <c r="Y122" s="132"/>
      <c r="Z122" s="128"/>
      <c r="BA122" s="87"/>
      <c r="BB122" s="87"/>
      <c r="BC122" s="86"/>
      <c r="BD122" s="86"/>
      <c r="BE122" s="86"/>
      <c r="BF122" s="86"/>
      <c r="BG122" s="86"/>
      <c r="BH122" s="86"/>
      <c r="BI122" s="127"/>
      <c r="BJ122" s="54"/>
    </row>
    <row r="123" customFormat="false" ht="14.1" hidden="true" customHeight="true" outlineLevel="0" collapsed="false">
      <c r="A123" s="126"/>
      <c r="B123" s="126" t="s">
        <v>165</v>
      </c>
      <c r="C123" s="128" t="s">
        <v>685</v>
      </c>
      <c r="D123" s="38" t="n">
        <f aca="false">SUM(I123+K123+M123+O123+Q123+S123+U123+W123)/10</f>
        <v>2</v>
      </c>
      <c r="E123" s="129" t="n">
        <v>3979</v>
      </c>
      <c r="F123" s="128" t="s">
        <v>493</v>
      </c>
      <c r="G123" s="126" t="n">
        <f aca="false">Z123</f>
        <v>0</v>
      </c>
      <c r="H123" s="126" t="n">
        <f aca="false">SUM(I123:Y123)</f>
        <v>20</v>
      </c>
      <c r="I123" s="135"/>
      <c r="J123" s="130"/>
      <c r="K123" s="131"/>
      <c r="L123" s="136"/>
      <c r="M123" s="131" t="n">
        <v>10</v>
      </c>
      <c r="N123" s="130"/>
      <c r="O123" s="131" t="n">
        <v>10</v>
      </c>
      <c r="P123" s="136"/>
      <c r="Q123" s="131"/>
      <c r="R123" s="130"/>
      <c r="S123" s="131"/>
      <c r="T123" s="67"/>
      <c r="U123" s="131"/>
      <c r="V123" s="136"/>
      <c r="W123" s="131"/>
      <c r="X123" s="130"/>
      <c r="Y123" s="132"/>
      <c r="Z123" s="128"/>
      <c r="BA123" s="87"/>
      <c r="BB123" s="87"/>
      <c r="BC123" s="86"/>
      <c r="BD123" s="86"/>
      <c r="BE123" s="86"/>
      <c r="BF123" s="86"/>
      <c r="BG123" s="86"/>
      <c r="BH123" s="86"/>
      <c r="BI123" s="127"/>
      <c r="BJ123" s="54"/>
    </row>
    <row r="124" customFormat="false" ht="14.1" hidden="true" customHeight="true" outlineLevel="0" collapsed="false">
      <c r="A124" s="126"/>
      <c r="B124" s="126" t="s">
        <v>423</v>
      </c>
      <c r="C124" s="128" t="s">
        <v>560</v>
      </c>
      <c r="D124" s="38" t="n">
        <f aca="false">SUM(I124+K124+M124+O124+Q124+S124+U124+W124)/10</f>
        <v>2</v>
      </c>
      <c r="E124" s="129" t="n">
        <v>4046</v>
      </c>
      <c r="F124" s="128" t="s">
        <v>425</v>
      </c>
      <c r="G124" s="126" t="n">
        <f aca="false">Z124</f>
        <v>0</v>
      </c>
      <c r="H124" s="126" t="n">
        <f aca="false">SUM(I124:Y124)</f>
        <v>20</v>
      </c>
      <c r="I124" s="135" t="n">
        <v>10</v>
      </c>
      <c r="J124" s="130"/>
      <c r="K124" s="131"/>
      <c r="L124" s="136"/>
      <c r="M124" s="131" t="n">
        <v>10</v>
      </c>
      <c r="N124" s="130"/>
      <c r="O124" s="131"/>
      <c r="P124" s="136"/>
      <c r="Q124" s="131"/>
      <c r="R124" s="130"/>
      <c r="S124" s="131"/>
      <c r="T124" s="67"/>
      <c r="U124" s="131"/>
      <c r="V124" s="136"/>
      <c r="W124" s="131"/>
      <c r="X124" s="130"/>
      <c r="Y124" s="132"/>
      <c r="Z124" s="128"/>
      <c r="BA124" s="87"/>
      <c r="BB124" s="87"/>
      <c r="BC124" s="86"/>
      <c r="BD124" s="86"/>
      <c r="BE124" s="86"/>
      <c r="BF124" s="86"/>
      <c r="BG124" s="86"/>
      <c r="BH124" s="86"/>
      <c r="BI124" s="127"/>
      <c r="BJ124" s="54"/>
    </row>
    <row r="125" customFormat="false" ht="14.1" hidden="true" customHeight="true" outlineLevel="0" collapsed="false">
      <c r="A125" s="126"/>
      <c r="B125" s="128" t="s">
        <v>686</v>
      </c>
      <c r="C125" s="128" t="s">
        <v>687</v>
      </c>
      <c r="D125" s="38" t="n">
        <f aca="false">SUM(I125+K125+M125+O125+Q125+S125+U125+W125)/10</f>
        <v>4</v>
      </c>
      <c r="E125" s="129" t="n">
        <v>4152</v>
      </c>
      <c r="F125" s="128" t="s">
        <v>428</v>
      </c>
      <c r="G125" s="126" t="n">
        <f aca="false">Z125</f>
        <v>0</v>
      </c>
      <c r="H125" s="126" t="n">
        <f aca="false">SUM(I125:Y125)</f>
        <v>40</v>
      </c>
      <c r="I125" s="135" t="n">
        <v>10</v>
      </c>
      <c r="J125" s="130"/>
      <c r="K125" s="131" t="n">
        <v>10</v>
      </c>
      <c r="L125" s="130"/>
      <c r="M125" s="131" t="n">
        <v>10</v>
      </c>
      <c r="N125" s="130"/>
      <c r="O125" s="131" t="n">
        <v>10</v>
      </c>
      <c r="P125" s="130"/>
      <c r="Q125" s="131"/>
      <c r="R125" s="130"/>
      <c r="S125" s="131"/>
      <c r="T125" s="67"/>
      <c r="U125" s="131"/>
      <c r="V125" s="130"/>
      <c r="W125" s="131"/>
      <c r="X125" s="130"/>
      <c r="Y125" s="132"/>
      <c r="Z125" s="128"/>
      <c r="BA125" s="87"/>
      <c r="BB125" s="87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4.1" hidden="true" customHeight="true" outlineLevel="0" collapsed="false">
      <c r="A126" s="126"/>
      <c r="B126" s="126" t="s">
        <v>688</v>
      </c>
      <c r="C126" s="128" t="s">
        <v>689</v>
      </c>
      <c r="D126" s="38" t="n">
        <f aca="false">SUM(I126+K126+M126+O126+Q126+S126+U126+W126)/10</f>
        <v>1</v>
      </c>
      <c r="E126" s="129" t="n">
        <v>4220</v>
      </c>
      <c r="F126" s="128" t="s">
        <v>690</v>
      </c>
      <c r="G126" s="126" t="n">
        <f aca="false">Z126</f>
        <v>0</v>
      </c>
      <c r="H126" s="126" t="n">
        <f aca="false">SUM(I126:Y126)</f>
        <v>10</v>
      </c>
      <c r="I126" s="135"/>
      <c r="J126" s="130"/>
      <c r="K126" s="131"/>
      <c r="L126" s="136"/>
      <c r="M126" s="131"/>
      <c r="N126" s="130"/>
      <c r="O126" s="131" t="n">
        <v>10</v>
      </c>
      <c r="P126" s="136"/>
      <c r="Q126" s="131"/>
      <c r="R126" s="130"/>
      <c r="S126" s="131"/>
      <c r="T126" s="67"/>
      <c r="U126" s="131"/>
      <c r="V126" s="136"/>
      <c r="W126" s="131"/>
      <c r="X126" s="130"/>
      <c r="Y126" s="132"/>
      <c r="Z126" s="128"/>
      <c r="BA126" s="87"/>
      <c r="BB126" s="87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4.1" hidden="true" customHeight="true" outlineLevel="0" collapsed="false">
      <c r="A127" s="126"/>
      <c r="B127" s="126" t="s">
        <v>691</v>
      </c>
      <c r="C127" s="128" t="s">
        <v>218</v>
      </c>
      <c r="D127" s="38" t="n">
        <f aca="false">SUM(I127+K127+M127+O127+Q127+S127+U127+W127)/10</f>
        <v>2</v>
      </c>
      <c r="E127" s="129" t="n">
        <v>4267</v>
      </c>
      <c r="F127" s="128" t="s">
        <v>31</v>
      </c>
      <c r="G127" s="126" t="n">
        <f aca="false">Z127</f>
        <v>0</v>
      </c>
      <c r="H127" s="126" t="n">
        <f aca="false">SUM(I127:Y127)</f>
        <v>20</v>
      </c>
      <c r="I127" s="135"/>
      <c r="J127" s="130"/>
      <c r="K127" s="131" t="n">
        <v>10</v>
      </c>
      <c r="L127" s="136"/>
      <c r="M127" s="131"/>
      <c r="N127" s="130"/>
      <c r="O127" s="131" t="n">
        <v>10</v>
      </c>
      <c r="P127" s="136"/>
      <c r="Q127" s="131"/>
      <c r="R127" s="130"/>
      <c r="S127" s="131"/>
      <c r="T127" s="67"/>
      <c r="U127" s="131"/>
      <c r="V127" s="136"/>
      <c r="W127" s="131"/>
      <c r="X127" s="130"/>
      <c r="Y127" s="132"/>
      <c r="Z127" s="128"/>
      <c r="BA127" s="87"/>
      <c r="BB127" s="87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4.1" hidden="true" customHeight="true" outlineLevel="0" collapsed="false">
      <c r="A128" s="126"/>
      <c r="B128" s="126" t="s">
        <v>692</v>
      </c>
      <c r="C128" s="128" t="s">
        <v>120</v>
      </c>
      <c r="D128" s="38" t="n">
        <f aca="false">SUM(I128+K128+M128+O128+Q128+S128+U128+W128)/10</f>
        <v>3</v>
      </c>
      <c r="E128" s="129" t="n">
        <v>4610</v>
      </c>
      <c r="F128" s="128" t="s">
        <v>534</v>
      </c>
      <c r="G128" s="126" t="n">
        <f aca="false">Z128</f>
        <v>0</v>
      </c>
      <c r="H128" s="126" t="n">
        <f aca="false">SUM(I128:Y128)</f>
        <v>30</v>
      </c>
      <c r="I128" s="135" t="n">
        <v>10</v>
      </c>
      <c r="J128" s="130"/>
      <c r="K128" s="131" t="n">
        <v>10</v>
      </c>
      <c r="L128" s="136"/>
      <c r="M128" s="131"/>
      <c r="N128" s="130"/>
      <c r="O128" s="131"/>
      <c r="P128" s="136"/>
      <c r="Q128" s="131" t="n">
        <v>10</v>
      </c>
      <c r="R128" s="130"/>
      <c r="S128" s="131"/>
      <c r="T128" s="67"/>
      <c r="U128" s="131"/>
      <c r="V128" s="136"/>
      <c r="W128" s="131"/>
      <c r="X128" s="130"/>
      <c r="Y128" s="132"/>
      <c r="Z128" s="128"/>
      <c r="BA128" s="87"/>
      <c r="BB128" s="87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4.1" hidden="true" customHeight="true" outlineLevel="0" collapsed="false">
      <c r="A129" s="126"/>
      <c r="B129" s="126" t="s">
        <v>693</v>
      </c>
      <c r="C129" s="128" t="s">
        <v>346</v>
      </c>
      <c r="D129" s="38" t="n">
        <f aca="false">SUM(I129+K129+M129+O129+Q129+S129+U129+W129)/10</f>
        <v>5</v>
      </c>
      <c r="E129" s="129" t="n">
        <v>4655</v>
      </c>
      <c r="F129" s="128" t="s">
        <v>694</v>
      </c>
      <c r="G129" s="126" t="n">
        <f aca="false">Z129</f>
        <v>0</v>
      </c>
      <c r="H129" s="126" t="n">
        <f aca="false">SUM(I129:Y129)</f>
        <v>50</v>
      </c>
      <c r="I129" s="135" t="n">
        <v>10</v>
      </c>
      <c r="J129" s="130"/>
      <c r="K129" s="131" t="n">
        <v>10</v>
      </c>
      <c r="L129" s="136"/>
      <c r="M129" s="131" t="n">
        <v>10</v>
      </c>
      <c r="N129" s="130"/>
      <c r="O129" s="131" t="n">
        <v>10</v>
      </c>
      <c r="P129" s="136"/>
      <c r="Q129" s="131" t="n">
        <v>10</v>
      </c>
      <c r="R129" s="130"/>
      <c r="S129" s="131"/>
      <c r="T129" s="67"/>
      <c r="U129" s="131"/>
      <c r="V129" s="136"/>
      <c r="W129" s="131"/>
      <c r="X129" s="130"/>
      <c r="Y129" s="132"/>
      <c r="Z129" s="128"/>
      <c r="BA129" s="87"/>
      <c r="BB129" s="87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4.1" hidden="true" customHeight="true" outlineLevel="0" collapsed="false">
      <c r="A130" s="126"/>
      <c r="B130" s="128" t="s">
        <v>342</v>
      </c>
      <c r="C130" s="128" t="s">
        <v>136</v>
      </c>
      <c r="D130" s="38" t="n">
        <f aca="false">SUM(I130+K130+M130+O130+Q130+S130+U130+W130)/10</f>
        <v>1</v>
      </c>
      <c r="E130" s="129" t="n">
        <v>5167</v>
      </c>
      <c r="F130" s="128" t="s">
        <v>139</v>
      </c>
      <c r="G130" s="126" t="n">
        <f aca="false">Z130</f>
        <v>0</v>
      </c>
      <c r="H130" s="126" t="n">
        <f aca="false">SUM(I130:Y130)</f>
        <v>10</v>
      </c>
      <c r="I130" s="135" t="n">
        <v>10</v>
      </c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67"/>
      <c r="U130" s="131"/>
      <c r="V130" s="130"/>
      <c r="W130" s="131"/>
      <c r="X130" s="130"/>
      <c r="Y130" s="132"/>
      <c r="Z130" s="128"/>
      <c r="BA130" s="87"/>
      <c r="BB130" s="87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4.1" hidden="true" customHeight="true" outlineLevel="0" collapsed="false">
      <c r="A131" s="126"/>
      <c r="B131" s="126" t="s">
        <v>695</v>
      </c>
      <c r="C131" s="128" t="s">
        <v>696</v>
      </c>
      <c r="D131" s="38" t="n">
        <f aca="false">SUM(I131+K131+M131+O131+Q131+S131+U131+W131)/10</f>
        <v>1</v>
      </c>
      <c r="E131" s="129" t="n">
        <v>5496</v>
      </c>
      <c r="F131" s="128" t="s">
        <v>697</v>
      </c>
      <c r="G131" s="126" t="n">
        <f aca="false">Z131</f>
        <v>0</v>
      </c>
      <c r="H131" s="126" t="n">
        <f aca="false">SUM(I131:Y131)</f>
        <v>10</v>
      </c>
      <c r="I131" s="135"/>
      <c r="J131" s="130"/>
      <c r="K131" s="131" t="n">
        <v>10</v>
      </c>
      <c r="L131" s="136"/>
      <c r="M131" s="131"/>
      <c r="N131" s="130"/>
      <c r="O131" s="131"/>
      <c r="P131" s="136"/>
      <c r="Q131" s="131"/>
      <c r="R131" s="130"/>
      <c r="S131" s="131"/>
      <c r="T131" s="67"/>
      <c r="U131" s="131"/>
      <c r="V131" s="136"/>
      <c r="W131" s="131"/>
      <c r="X131" s="130"/>
      <c r="Y131" s="132"/>
      <c r="Z131" s="128"/>
      <c r="BA131" s="87"/>
      <c r="BB131" s="87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4.1" hidden="true" customHeight="true" outlineLevel="0" collapsed="false">
      <c r="A132" s="126"/>
      <c r="B132" s="126" t="s">
        <v>671</v>
      </c>
      <c r="C132" s="128" t="s">
        <v>640</v>
      </c>
      <c r="D132" s="38" t="n">
        <f aca="false">SUM(I132+K132+M132+O132+Q132+S132+U132+W132)/10</f>
        <v>1</v>
      </c>
      <c r="E132" s="129" t="n">
        <v>5545</v>
      </c>
      <c r="F132" s="128" t="s">
        <v>99</v>
      </c>
      <c r="G132" s="126" t="n">
        <f aca="false">Z132</f>
        <v>0</v>
      </c>
      <c r="H132" s="126" t="n">
        <f aca="false">SUM(I132:Y132)</f>
        <v>10</v>
      </c>
      <c r="I132" s="135"/>
      <c r="J132" s="130"/>
      <c r="K132" s="131" t="n">
        <v>10</v>
      </c>
      <c r="L132" s="136"/>
      <c r="M132" s="131"/>
      <c r="N132" s="130"/>
      <c r="O132" s="131"/>
      <c r="P132" s="136"/>
      <c r="Q132" s="131"/>
      <c r="R132" s="130"/>
      <c r="S132" s="131"/>
      <c r="T132" s="67"/>
      <c r="U132" s="131"/>
      <c r="V132" s="136"/>
      <c r="W132" s="131"/>
      <c r="X132" s="130"/>
      <c r="Y132" s="132"/>
      <c r="Z132" s="128"/>
      <c r="BA132" s="87"/>
      <c r="BB132" s="87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4.1" hidden="true" customHeight="true" outlineLevel="0" collapsed="false">
      <c r="A133" s="126"/>
      <c r="B133" s="133" t="s">
        <v>220</v>
      </c>
      <c r="C133" s="133" t="s">
        <v>221</v>
      </c>
      <c r="D133" s="38" t="n">
        <f aca="false">SUM(I133+K133+M133+O133+Q133+S133+U133+W133)/10</f>
        <v>1</v>
      </c>
      <c r="E133" s="129" t="n">
        <v>5572</v>
      </c>
      <c r="F133" s="133" t="s">
        <v>99</v>
      </c>
      <c r="G133" s="126" t="n">
        <f aca="false">Z133</f>
        <v>0</v>
      </c>
      <c r="H133" s="126" t="n">
        <f aca="false">SUM(I133:Y133)</f>
        <v>10</v>
      </c>
      <c r="I133" s="135" t="n">
        <v>10</v>
      </c>
      <c r="J133" s="130"/>
      <c r="K133" s="131"/>
      <c r="L133" s="130"/>
      <c r="M133" s="131"/>
      <c r="N133" s="130"/>
      <c r="O133" s="131"/>
      <c r="P133" s="130"/>
      <c r="Q133" s="131"/>
      <c r="R133" s="130"/>
      <c r="S133" s="131"/>
      <c r="T133" s="67"/>
      <c r="U133" s="131"/>
      <c r="V133" s="130"/>
      <c r="W133" s="131"/>
      <c r="X133" s="130"/>
      <c r="Y133" s="132"/>
      <c r="Z133" s="128"/>
      <c r="BA133" s="87"/>
      <c r="BB133" s="87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4.1" hidden="true" customHeight="true" outlineLevel="0" collapsed="false">
      <c r="A134" s="126"/>
      <c r="B134" s="126" t="s">
        <v>698</v>
      </c>
      <c r="C134" s="128" t="s">
        <v>699</v>
      </c>
      <c r="D134" s="38" t="n">
        <f aca="false">SUM(I134+K134+M134+O134+Q134+S134+U134+W134)/10</f>
        <v>1</v>
      </c>
      <c r="E134" s="129" t="n">
        <v>5573</v>
      </c>
      <c r="F134" s="128" t="s">
        <v>99</v>
      </c>
      <c r="G134" s="126" t="n">
        <f aca="false">Z134</f>
        <v>0</v>
      </c>
      <c r="H134" s="126" t="n">
        <f aca="false">SUM(I134:Y134)</f>
        <v>10</v>
      </c>
      <c r="I134" s="135"/>
      <c r="J134" s="130"/>
      <c r="K134" s="131"/>
      <c r="L134" s="136"/>
      <c r="M134" s="131" t="n">
        <v>10</v>
      </c>
      <c r="N134" s="130"/>
      <c r="O134" s="131"/>
      <c r="P134" s="136"/>
      <c r="Q134" s="131"/>
      <c r="R134" s="130"/>
      <c r="S134" s="131"/>
      <c r="T134" s="67"/>
      <c r="U134" s="131"/>
      <c r="V134" s="136"/>
      <c r="W134" s="131"/>
      <c r="X134" s="130"/>
      <c r="Y134" s="132"/>
      <c r="Z134" s="128"/>
      <c r="BA134" s="87"/>
      <c r="BB134" s="87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4.1" hidden="true" customHeight="true" outlineLevel="0" collapsed="false">
      <c r="A135" s="126"/>
      <c r="B135" s="126" t="s">
        <v>700</v>
      </c>
      <c r="C135" s="128" t="s">
        <v>701</v>
      </c>
      <c r="D135" s="38" t="n">
        <f aca="false">SUM(I135+K135+M135+O135+Q135+S135+U135+W135)/10</f>
        <v>1</v>
      </c>
      <c r="E135" s="129" t="n">
        <v>5578</v>
      </c>
      <c r="F135" s="128" t="s">
        <v>99</v>
      </c>
      <c r="G135" s="126" t="n">
        <f aca="false">Z135</f>
        <v>0</v>
      </c>
      <c r="H135" s="126" t="n">
        <f aca="false">SUM(I135:Y135)</f>
        <v>10</v>
      </c>
      <c r="I135" s="135" t="n">
        <v>10</v>
      </c>
      <c r="J135" s="130"/>
      <c r="K135" s="131"/>
      <c r="L135" s="136"/>
      <c r="M135" s="131"/>
      <c r="N135" s="130"/>
      <c r="O135" s="131"/>
      <c r="P135" s="136"/>
      <c r="Q135" s="131"/>
      <c r="R135" s="130"/>
      <c r="S135" s="131"/>
      <c r="T135" s="67"/>
      <c r="U135" s="131"/>
      <c r="V135" s="136"/>
      <c r="W135" s="131"/>
      <c r="X135" s="130"/>
      <c r="Y135" s="132"/>
      <c r="Z135" s="128"/>
      <c r="BA135" s="87"/>
      <c r="BB135" s="87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4.1" hidden="true" customHeight="true" outlineLevel="0" collapsed="false">
      <c r="A136" s="126"/>
      <c r="B136" s="126" t="s">
        <v>679</v>
      </c>
      <c r="C136" s="128" t="s">
        <v>702</v>
      </c>
      <c r="D136" s="38" t="n">
        <f aca="false">SUM(I136+K136+M136+O136+Q136+S136+U136+W136)/10</f>
        <v>1</v>
      </c>
      <c r="E136" s="129" t="n">
        <v>5579</v>
      </c>
      <c r="F136" s="128" t="s">
        <v>99</v>
      </c>
      <c r="G136" s="126" t="n">
        <f aca="false">Z136</f>
        <v>0</v>
      </c>
      <c r="H136" s="126" t="n">
        <f aca="false">SUM(I136:Y136)</f>
        <v>10</v>
      </c>
      <c r="I136" s="135" t="n">
        <v>10</v>
      </c>
      <c r="J136" s="130"/>
      <c r="K136" s="131"/>
      <c r="L136" s="136"/>
      <c r="M136" s="131"/>
      <c r="N136" s="130"/>
      <c r="O136" s="131"/>
      <c r="P136" s="136"/>
      <c r="Q136" s="131"/>
      <c r="R136" s="130"/>
      <c r="S136" s="131"/>
      <c r="T136" s="67"/>
      <c r="U136" s="131"/>
      <c r="V136" s="136"/>
      <c r="W136" s="131"/>
      <c r="X136" s="130"/>
      <c r="Y136" s="132"/>
      <c r="Z136" s="128"/>
      <c r="BA136" s="87"/>
      <c r="BB136" s="87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4.1" hidden="true" customHeight="true" outlineLevel="0" collapsed="false">
      <c r="A137" s="126"/>
      <c r="B137" s="133" t="s">
        <v>703</v>
      </c>
      <c r="C137" s="133" t="s">
        <v>704</v>
      </c>
      <c r="D137" s="38" t="n">
        <f aca="false">SUM(I137+K137+M137+O137+Q137+S137+U137+W137)/10</f>
        <v>2</v>
      </c>
      <c r="E137" s="134" t="n">
        <v>5644</v>
      </c>
      <c r="F137" s="133" t="s">
        <v>216</v>
      </c>
      <c r="G137" s="126" t="n">
        <f aca="false">Z137</f>
        <v>0</v>
      </c>
      <c r="H137" s="126" t="n">
        <f aca="false">SUM(I137:Y137)</f>
        <v>20</v>
      </c>
      <c r="I137" s="135" t="n">
        <v>10</v>
      </c>
      <c r="J137" s="130"/>
      <c r="K137" s="131" t="n">
        <v>10</v>
      </c>
      <c r="L137" s="130"/>
      <c r="M137" s="131"/>
      <c r="N137" s="130"/>
      <c r="O137" s="131"/>
      <c r="P137" s="130"/>
      <c r="Q137" s="131"/>
      <c r="R137" s="130"/>
      <c r="S137" s="131"/>
      <c r="T137" s="67"/>
      <c r="U137" s="131"/>
      <c r="V137" s="130"/>
      <c r="W137" s="131"/>
      <c r="X137" s="130"/>
      <c r="Y137" s="132"/>
      <c r="Z137" s="128"/>
      <c r="BA137" s="87"/>
      <c r="BB137" s="87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4.1" hidden="true" customHeight="true" outlineLevel="0" collapsed="false">
      <c r="A138" s="126"/>
      <c r="B138" s="126" t="s">
        <v>705</v>
      </c>
      <c r="C138" s="128" t="s">
        <v>706</v>
      </c>
      <c r="D138" s="38" t="n">
        <f aca="false">SUM(I138+K138+M138+O138+Q138+S138+U138+W138)/10</f>
        <v>1</v>
      </c>
      <c r="E138" s="129" t="n">
        <v>5645</v>
      </c>
      <c r="F138" s="128" t="s">
        <v>216</v>
      </c>
      <c r="G138" s="126" t="n">
        <f aca="false">Z138</f>
        <v>0</v>
      </c>
      <c r="H138" s="126" t="n">
        <f aca="false">SUM(I138:Y138)</f>
        <v>10</v>
      </c>
      <c r="I138" s="135"/>
      <c r="J138" s="130"/>
      <c r="K138" s="131"/>
      <c r="L138" s="136"/>
      <c r="M138" s="131"/>
      <c r="N138" s="130"/>
      <c r="O138" s="131" t="n">
        <v>10</v>
      </c>
      <c r="P138" s="136"/>
      <c r="Q138" s="131"/>
      <c r="R138" s="130"/>
      <c r="S138" s="131"/>
      <c r="T138" s="67"/>
      <c r="U138" s="131"/>
      <c r="V138" s="136"/>
      <c r="W138" s="131"/>
      <c r="X138" s="130"/>
      <c r="Y138" s="132"/>
      <c r="Z138" s="128"/>
      <c r="BA138" s="87"/>
      <c r="BB138" s="87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4.1" hidden="true" customHeight="true" outlineLevel="0" collapsed="false">
      <c r="A139" s="126"/>
      <c r="B139" s="126" t="s">
        <v>707</v>
      </c>
      <c r="C139" s="128" t="s">
        <v>708</v>
      </c>
      <c r="D139" s="38" t="n">
        <f aca="false">SUM(I139+K139+M139+O139+Q139+S139+U139+W139)/10</f>
        <v>1</v>
      </c>
      <c r="E139" s="129" t="n">
        <v>6032</v>
      </c>
      <c r="F139" s="128" t="s">
        <v>95</v>
      </c>
      <c r="G139" s="126" t="n">
        <f aca="false">Z139</f>
        <v>0</v>
      </c>
      <c r="H139" s="126" t="n">
        <f aca="false">SUM(I139:Y139)</f>
        <v>10</v>
      </c>
      <c r="I139" s="135" t="n">
        <v>10</v>
      </c>
      <c r="J139" s="130"/>
      <c r="K139" s="131"/>
      <c r="L139" s="136"/>
      <c r="M139" s="131"/>
      <c r="N139" s="130"/>
      <c r="O139" s="131"/>
      <c r="P139" s="136"/>
      <c r="Q139" s="131"/>
      <c r="R139" s="130"/>
      <c r="S139" s="131"/>
      <c r="T139" s="67"/>
      <c r="U139" s="131"/>
      <c r="V139" s="136"/>
      <c r="W139" s="131"/>
      <c r="X139" s="130"/>
      <c r="Y139" s="132"/>
      <c r="Z139" s="128"/>
      <c r="BA139" s="87"/>
      <c r="BB139" s="87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4.1" hidden="true" customHeight="true" outlineLevel="0" collapsed="false">
      <c r="A140" s="126"/>
      <c r="B140" s="126" t="s">
        <v>709</v>
      </c>
      <c r="C140" s="128" t="s">
        <v>687</v>
      </c>
      <c r="D140" s="38" t="n">
        <f aca="false">SUM(I140+K140+M140+O140+Q140+S140+U140+W140)/10</f>
        <v>1</v>
      </c>
      <c r="E140" s="129" t="n">
        <v>6094</v>
      </c>
      <c r="F140" s="128" t="s">
        <v>95</v>
      </c>
      <c r="G140" s="126" t="n">
        <f aca="false">Z140</f>
        <v>0</v>
      </c>
      <c r="H140" s="126" t="n">
        <f aca="false">SUM(I140:Y140)</f>
        <v>10</v>
      </c>
      <c r="I140" s="135"/>
      <c r="J140" s="130"/>
      <c r="K140" s="131" t="n">
        <v>10</v>
      </c>
      <c r="L140" s="136"/>
      <c r="M140" s="131"/>
      <c r="N140" s="130"/>
      <c r="O140" s="131"/>
      <c r="P140" s="136"/>
      <c r="Q140" s="131"/>
      <c r="R140" s="130"/>
      <c r="S140" s="131"/>
      <c r="T140" s="67"/>
      <c r="U140" s="131"/>
      <c r="V140" s="136"/>
      <c r="W140" s="131"/>
      <c r="X140" s="130"/>
      <c r="Y140" s="132"/>
      <c r="Z140" s="128"/>
      <c r="BA140" s="87"/>
      <c r="BB140" s="87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4.1" hidden="true" customHeight="true" outlineLevel="0" collapsed="false">
      <c r="A141" s="126"/>
      <c r="B141" s="126" t="s">
        <v>710</v>
      </c>
      <c r="C141" s="128" t="s">
        <v>101</v>
      </c>
      <c r="D141" s="38" t="n">
        <f aca="false">SUM(I141+K141+M141+O141+Q141+S141+U141+W141)/10</f>
        <v>1</v>
      </c>
      <c r="E141" s="129" t="n">
        <v>6113</v>
      </c>
      <c r="F141" s="128" t="s">
        <v>262</v>
      </c>
      <c r="G141" s="126" t="n">
        <f aca="false">Z141</f>
        <v>0</v>
      </c>
      <c r="H141" s="126" t="n">
        <f aca="false">SUM(I141:Y141)</f>
        <v>10</v>
      </c>
      <c r="I141" s="135"/>
      <c r="J141" s="130"/>
      <c r="K141" s="131" t="n">
        <v>10</v>
      </c>
      <c r="L141" s="136"/>
      <c r="M141" s="131"/>
      <c r="N141" s="130"/>
      <c r="O141" s="131"/>
      <c r="P141" s="136"/>
      <c r="Q141" s="131"/>
      <c r="R141" s="130"/>
      <c r="S141" s="131"/>
      <c r="T141" s="67"/>
      <c r="U141" s="131"/>
      <c r="V141" s="136"/>
      <c r="W141" s="131"/>
      <c r="X141" s="130"/>
      <c r="Y141" s="132"/>
      <c r="Z141" s="128"/>
      <c r="BA141" s="87"/>
      <c r="BB141" s="87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4.1" hidden="true" customHeight="true" outlineLevel="0" collapsed="false">
      <c r="A142" s="126"/>
      <c r="B142" s="126" t="s">
        <v>711</v>
      </c>
      <c r="C142" s="128" t="s">
        <v>712</v>
      </c>
      <c r="D142" s="38" t="n">
        <f aca="false">SUM(I142+K142+M142+O142+Q142+S142+U142+W142)/10</f>
        <v>1</v>
      </c>
      <c r="E142" s="129" t="n">
        <v>6297</v>
      </c>
      <c r="F142" s="128" t="s">
        <v>247</v>
      </c>
      <c r="G142" s="126" t="n">
        <f aca="false">Z142</f>
        <v>0</v>
      </c>
      <c r="H142" s="126" t="n">
        <f aca="false">SUM(I142:Y142)</f>
        <v>10</v>
      </c>
      <c r="I142" s="135" t="n">
        <v>10</v>
      </c>
      <c r="J142" s="130"/>
      <c r="K142" s="131"/>
      <c r="L142" s="136"/>
      <c r="M142" s="131"/>
      <c r="N142" s="130"/>
      <c r="O142" s="131"/>
      <c r="P142" s="136"/>
      <c r="Q142" s="131"/>
      <c r="R142" s="130"/>
      <c r="S142" s="131"/>
      <c r="T142" s="67"/>
      <c r="U142" s="131"/>
      <c r="V142" s="136"/>
      <c r="W142" s="131"/>
      <c r="X142" s="130"/>
      <c r="Y142" s="132"/>
      <c r="Z142" s="128"/>
      <c r="BA142" s="87"/>
      <c r="BB142" s="87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4.1" hidden="true" customHeight="true" outlineLevel="0" collapsed="false">
      <c r="A143" s="126"/>
      <c r="B143" s="126" t="s">
        <v>713</v>
      </c>
      <c r="C143" s="128" t="s">
        <v>714</v>
      </c>
      <c r="D143" s="38" t="n">
        <f aca="false">SUM(I143+K143+M143+O143+Q143+S143+U143+W143)/10</f>
        <v>1</v>
      </c>
      <c r="E143" s="129" t="n">
        <v>6299</v>
      </c>
      <c r="F143" s="128" t="s">
        <v>247</v>
      </c>
      <c r="G143" s="126" t="n">
        <f aca="false">Z143</f>
        <v>0</v>
      </c>
      <c r="H143" s="126" t="n">
        <f aca="false">SUM(I143:Y143)</f>
        <v>10</v>
      </c>
      <c r="I143" s="135" t="n">
        <v>10</v>
      </c>
      <c r="J143" s="130"/>
      <c r="K143" s="131"/>
      <c r="L143" s="136"/>
      <c r="M143" s="131"/>
      <c r="N143" s="130"/>
      <c r="O143" s="131"/>
      <c r="P143" s="136"/>
      <c r="Q143" s="131"/>
      <c r="R143" s="130"/>
      <c r="S143" s="131"/>
      <c r="T143" s="67"/>
      <c r="U143" s="131"/>
      <c r="V143" s="136"/>
      <c r="W143" s="131"/>
      <c r="X143" s="130"/>
      <c r="Y143" s="132"/>
      <c r="Z143" s="128"/>
      <c r="BA143" s="87"/>
      <c r="BB143" s="87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4.1" hidden="true" customHeight="true" outlineLevel="0" collapsed="false">
      <c r="A144" s="126"/>
      <c r="B144" s="126" t="s">
        <v>688</v>
      </c>
      <c r="C144" s="128" t="s">
        <v>540</v>
      </c>
      <c r="D144" s="38" t="n">
        <f aca="false">SUM(I144+K144+M144+O144+Q144+S144+U144+W144)/10</f>
        <v>1</v>
      </c>
      <c r="E144" s="129" t="n">
        <v>6317</v>
      </c>
      <c r="F144" s="128" t="s">
        <v>247</v>
      </c>
      <c r="G144" s="126" t="n">
        <f aca="false">Z144</f>
        <v>0</v>
      </c>
      <c r="H144" s="126" t="n">
        <f aca="false">SUM(I144:Y144)</f>
        <v>10</v>
      </c>
      <c r="I144" s="135"/>
      <c r="J144" s="130"/>
      <c r="K144" s="131"/>
      <c r="L144" s="136"/>
      <c r="M144" s="131"/>
      <c r="N144" s="130"/>
      <c r="O144" s="131" t="n">
        <v>10</v>
      </c>
      <c r="P144" s="136"/>
      <c r="Q144" s="131"/>
      <c r="R144" s="130"/>
      <c r="S144" s="131"/>
      <c r="T144" s="67"/>
      <c r="U144" s="131"/>
      <c r="V144" s="136"/>
      <c r="W144" s="131"/>
      <c r="X144" s="130"/>
      <c r="Y144" s="132"/>
      <c r="Z144" s="128"/>
      <c r="BA144" s="87"/>
      <c r="BB144" s="87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4.1" hidden="true" customHeight="true" outlineLevel="0" collapsed="false">
      <c r="A145" s="126"/>
      <c r="B145" s="126" t="s">
        <v>715</v>
      </c>
      <c r="C145" s="128" t="s">
        <v>716</v>
      </c>
      <c r="D145" s="38" t="n">
        <f aca="false">SUM(I145+K145+M145+O145+Q145+S145+U145+W145)/10</f>
        <v>2</v>
      </c>
      <c r="E145" s="129" t="n">
        <v>6331</v>
      </c>
      <c r="F145" s="128" t="s">
        <v>247</v>
      </c>
      <c r="G145" s="126" t="n">
        <f aca="false">Z145</f>
        <v>0</v>
      </c>
      <c r="H145" s="126" t="n">
        <f aca="false">SUM(I145:Y145)</f>
        <v>20</v>
      </c>
      <c r="I145" s="135" t="n">
        <v>10</v>
      </c>
      <c r="J145" s="130"/>
      <c r="K145" s="131"/>
      <c r="L145" s="136"/>
      <c r="M145" s="131" t="n">
        <v>10</v>
      </c>
      <c r="N145" s="130"/>
      <c r="O145" s="131"/>
      <c r="P145" s="136"/>
      <c r="Q145" s="131"/>
      <c r="R145" s="130"/>
      <c r="S145" s="131"/>
      <c r="T145" s="67"/>
      <c r="U145" s="131"/>
      <c r="V145" s="136"/>
      <c r="W145" s="131"/>
      <c r="X145" s="130"/>
      <c r="Y145" s="132"/>
      <c r="Z145" s="128"/>
      <c r="BA145" s="87"/>
      <c r="BB145" s="87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4.1" hidden="true" customHeight="true" outlineLevel="0" collapsed="false">
      <c r="A146" s="126"/>
      <c r="B146" s="133" t="s">
        <v>544</v>
      </c>
      <c r="C146" s="133" t="s">
        <v>717</v>
      </c>
      <c r="D146" s="38" t="n">
        <f aca="false">SUM(I146+K146+M146+O146+Q146+S146+U146+W146)/10</f>
        <v>1</v>
      </c>
      <c r="E146" s="134" t="n">
        <v>6489</v>
      </c>
      <c r="F146" s="133" t="s">
        <v>718</v>
      </c>
      <c r="G146" s="126" t="n">
        <f aca="false">Z146</f>
        <v>0</v>
      </c>
      <c r="H146" s="126" t="n">
        <f aca="false">SUM(I146:Y146)</f>
        <v>10</v>
      </c>
      <c r="I146" s="135" t="n">
        <v>10</v>
      </c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67"/>
      <c r="U146" s="131"/>
      <c r="V146" s="130"/>
      <c r="W146" s="131"/>
      <c r="X146" s="130"/>
      <c r="Y146" s="132"/>
      <c r="Z146" s="128"/>
      <c r="BA146" s="87"/>
      <c r="BB146" s="87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4.1" hidden="true" customHeight="true" outlineLevel="0" collapsed="false">
      <c r="A147" s="126"/>
      <c r="B147" s="133" t="s">
        <v>719</v>
      </c>
      <c r="C147" s="133" t="s">
        <v>720</v>
      </c>
      <c r="D147" s="38" t="n">
        <f aca="false">SUM(I147+K147+M147+O147+Q147+S147+U147+W147)/10</f>
        <v>4</v>
      </c>
      <c r="E147" s="134" t="n">
        <v>6636</v>
      </c>
      <c r="F147" s="133" t="s">
        <v>27</v>
      </c>
      <c r="G147" s="126" t="n">
        <f aca="false">Z147</f>
        <v>0</v>
      </c>
      <c r="H147" s="126" t="n">
        <f aca="false">SUM(I147:Y147)</f>
        <v>40</v>
      </c>
      <c r="I147" s="135" t="n">
        <v>10</v>
      </c>
      <c r="J147" s="136"/>
      <c r="K147" s="131"/>
      <c r="L147" s="136"/>
      <c r="M147" s="131" t="n">
        <v>10</v>
      </c>
      <c r="N147" s="130"/>
      <c r="O147" s="131" t="n">
        <v>10</v>
      </c>
      <c r="P147" s="130"/>
      <c r="Q147" s="131" t="n">
        <v>10</v>
      </c>
      <c r="R147" s="130"/>
      <c r="S147" s="131"/>
      <c r="T147" s="67"/>
      <c r="U147" s="131"/>
      <c r="V147" s="136"/>
      <c r="W147" s="131"/>
      <c r="X147" s="130"/>
      <c r="Y147" s="132"/>
      <c r="Z147" s="126"/>
      <c r="BA147" s="87"/>
      <c r="BB147" s="87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4.1" hidden="true" customHeight="true" outlineLevel="0" collapsed="false">
      <c r="A148" s="126"/>
      <c r="B148" s="133" t="s">
        <v>719</v>
      </c>
      <c r="C148" s="133" t="s">
        <v>721</v>
      </c>
      <c r="D148" s="38" t="n">
        <f aca="false">SUM(I148+K148+M148+O148+Q148+S148+U148+W148)/10</f>
        <v>4</v>
      </c>
      <c r="E148" s="134" t="n">
        <v>6652</v>
      </c>
      <c r="F148" s="133" t="s">
        <v>27</v>
      </c>
      <c r="G148" s="126" t="n">
        <f aca="false">Z148</f>
        <v>0</v>
      </c>
      <c r="H148" s="126" t="n">
        <f aca="false">SUM(I148:Y148)</f>
        <v>40</v>
      </c>
      <c r="I148" s="135" t="n">
        <v>10</v>
      </c>
      <c r="J148" s="130"/>
      <c r="K148" s="131"/>
      <c r="L148" s="130"/>
      <c r="M148" s="131" t="n">
        <v>10</v>
      </c>
      <c r="N148" s="130"/>
      <c r="O148" s="131" t="n">
        <v>10</v>
      </c>
      <c r="P148" s="130"/>
      <c r="Q148" s="131" t="n">
        <v>10</v>
      </c>
      <c r="R148" s="130"/>
      <c r="S148" s="131"/>
      <c r="T148" s="67"/>
      <c r="U148" s="131"/>
      <c r="V148" s="130"/>
      <c r="W148" s="131"/>
      <c r="X148" s="130"/>
      <c r="Y148" s="132"/>
      <c r="Z148" s="126"/>
      <c r="BA148" s="87"/>
      <c r="BB148" s="87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4.1" hidden="true" customHeight="true" outlineLevel="0" collapsed="false">
      <c r="A149" s="126"/>
      <c r="B149" s="128" t="s">
        <v>722</v>
      </c>
      <c r="C149" s="128" t="s">
        <v>560</v>
      </c>
      <c r="D149" s="38" t="n">
        <f aca="false">SUM(I149+K149+M149+O149+Q149+S149+U149+W149)/10</f>
        <v>1</v>
      </c>
      <c r="E149" s="129" t="n">
        <v>6766</v>
      </c>
      <c r="F149" s="128" t="s">
        <v>461</v>
      </c>
      <c r="G149" s="126" t="n">
        <f aca="false">Z149</f>
        <v>0</v>
      </c>
      <c r="H149" s="126" t="n">
        <f aca="false">SUM(I149:Y149)</f>
        <v>10</v>
      </c>
      <c r="I149" s="135" t="n">
        <v>10</v>
      </c>
      <c r="J149" s="130"/>
      <c r="K149" s="131"/>
      <c r="L149" s="130"/>
      <c r="M149" s="131"/>
      <c r="N149" s="130"/>
      <c r="O149" s="131"/>
      <c r="P149" s="130"/>
      <c r="Q149" s="131"/>
      <c r="R149" s="130"/>
      <c r="S149" s="131"/>
      <c r="T149" s="67"/>
      <c r="U149" s="131"/>
      <c r="V149" s="130"/>
      <c r="W149" s="131"/>
      <c r="X149" s="130"/>
      <c r="Y149" s="132"/>
      <c r="Z149" s="128"/>
      <c r="BA149" s="87"/>
      <c r="BB149" s="87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4.1" hidden="true" customHeight="true" outlineLevel="0" collapsed="false">
      <c r="A150" s="126"/>
      <c r="B150" s="126" t="s">
        <v>661</v>
      </c>
      <c r="C150" s="128" t="s">
        <v>723</v>
      </c>
      <c r="D150" s="38" t="n">
        <f aca="false">SUM(I150+K150+M150+O150+Q150+S150+U150+W150)/10</f>
        <v>1</v>
      </c>
      <c r="E150" s="129" t="n">
        <v>6991</v>
      </c>
      <c r="F150" s="128" t="s">
        <v>99</v>
      </c>
      <c r="G150" s="126" t="n">
        <f aca="false">Z150</f>
        <v>0</v>
      </c>
      <c r="H150" s="126" t="n">
        <f aca="false">SUM(I150:Y150)</f>
        <v>10</v>
      </c>
      <c r="I150" s="135" t="n">
        <v>10</v>
      </c>
      <c r="J150" s="130"/>
      <c r="K150" s="131"/>
      <c r="L150" s="136"/>
      <c r="M150" s="131"/>
      <c r="N150" s="130"/>
      <c r="O150" s="131"/>
      <c r="P150" s="136"/>
      <c r="Q150" s="131"/>
      <c r="R150" s="130"/>
      <c r="S150" s="131"/>
      <c r="T150" s="67"/>
      <c r="U150" s="131"/>
      <c r="V150" s="136"/>
      <c r="W150" s="131"/>
      <c r="X150" s="130"/>
      <c r="Y150" s="132"/>
      <c r="Z150" s="128"/>
      <c r="BA150" s="87"/>
      <c r="BB150" s="87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4.1" hidden="true" customHeight="true" outlineLevel="0" collapsed="false">
      <c r="A151" s="126"/>
      <c r="B151" s="126" t="s">
        <v>724</v>
      </c>
      <c r="C151" s="128" t="s">
        <v>725</v>
      </c>
      <c r="D151" s="38" t="n">
        <f aca="false">SUM(I151+K151+M151+O151+Q151+S151+U151+W151)/10</f>
        <v>2</v>
      </c>
      <c r="E151" s="129" t="n">
        <v>7007</v>
      </c>
      <c r="F151" s="128" t="s">
        <v>99</v>
      </c>
      <c r="G151" s="126" t="n">
        <f aca="false">Z151</f>
        <v>0</v>
      </c>
      <c r="H151" s="126" t="n">
        <f aca="false">SUM(I151:Y151)</f>
        <v>20</v>
      </c>
      <c r="I151" s="135"/>
      <c r="J151" s="130"/>
      <c r="K151" s="131" t="n">
        <v>10</v>
      </c>
      <c r="L151" s="136"/>
      <c r="M151" s="131"/>
      <c r="N151" s="130"/>
      <c r="O151" s="131" t="n">
        <v>10</v>
      </c>
      <c r="P151" s="136"/>
      <c r="Q151" s="131"/>
      <c r="R151" s="130"/>
      <c r="S151" s="131"/>
      <c r="T151" s="67"/>
      <c r="U151" s="131"/>
      <c r="V151" s="136"/>
      <c r="W151" s="131"/>
      <c r="X151" s="130"/>
      <c r="Y151" s="132"/>
      <c r="Z151" s="128"/>
      <c r="BA151" s="87"/>
      <c r="BB151" s="87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4.1" hidden="true" customHeight="true" outlineLevel="0" collapsed="false">
      <c r="A152" s="126"/>
      <c r="B152" s="126" t="s">
        <v>726</v>
      </c>
      <c r="C152" s="128" t="s">
        <v>727</v>
      </c>
      <c r="D152" s="38" t="n">
        <f aca="false">SUM(I152+K152+M152+O152+Q152+S152+U152+W152)/10</f>
        <v>2</v>
      </c>
      <c r="E152" s="129" t="n">
        <v>7160</v>
      </c>
      <c r="F152" s="128" t="s">
        <v>57</v>
      </c>
      <c r="G152" s="126" t="n">
        <f aca="false">Z152</f>
        <v>0</v>
      </c>
      <c r="H152" s="126" t="n">
        <f aca="false">SUM(I152:Y152)</f>
        <v>28</v>
      </c>
      <c r="I152" s="135"/>
      <c r="J152" s="130"/>
      <c r="K152" s="131"/>
      <c r="L152" s="136"/>
      <c r="M152" s="131"/>
      <c r="N152" s="130"/>
      <c r="O152" s="131" t="n">
        <v>10</v>
      </c>
      <c r="P152" s="136"/>
      <c r="Q152" s="131" t="n">
        <v>10</v>
      </c>
      <c r="R152" s="130" t="n">
        <v>8</v>
      </c>
      <c r="S152" s="131"/>
      <c r="T152" s="67"/>
      <c r="U152" s="131"/>
      <c r="V152" s="136"/>
      <c r="W152" s="131"/>
      <c r="X152" s="130"/>
      <c r="Y152" s="132"/>
      <c r="Z152" s="128"/>
      <c r="BA152" s="87"/>
      <c r="BB152" s="87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4.1" hidden="true" customHeight="true" outlineLevel="0" collapsed="false">
      <c r="A153" s="126"/>
      <c r="B153" s="126" t="s">
        <v>728</v>
      </c>
      <c r="C153" s="128" t="s">
        <v>729</v>
      </c>
      <c r="D153" s="38" t="n">
        <f aca="false">SUM(I153+K153+M153+O153+Q153+S153+U153+W153)/10</f>
        <v>1</v>
      </c>
      <c r="E153" s="129" t="n">
        <v>7393</v>
      </c>
      <c r="F153" s="128" t="s">
        <v>730</v>
      </c>
      <c r="G153" s="126" t="n">
        <f aca="false">Z153</f>
        <v>0</v>
      </c>
      <c r="H153" s="126" t="n">
        <f aca="false">SUM(I153:Y153)</f>
        <v>10</v>
      </c>
      <c r="I153" s="135" t="n">
        <v>10</v>
      </c>
      <c r="J153" s="130"/>
      <c r="K153" s="131"/>
      <c r="L153" s="136"/>
      <c r="M153" s="131"/>
      <c r="N153" s="130"/>
      <c r="O153" s="131"/>
      <c r="P153" s="136"/>
      <c r="Q153" s="131"/>
      <c r="R153" s="130"/>
      <c r="S153" s="131"/>
      <c r="T153" s="67"/>
      <c r="U153" s="131"/>
      <c r="V153" s="136"/>
      <c r="W153" s="131"/>
      <c r="X153" s="130"/>
      <c r="Y153" s="132"/>
      <c r="Z153" s="128"/>
      <c r="BA153" s="87"/>
      <c r="BB153" s="87"/>
      <c r="BC153" s="86"/>
      <c r="BD153" s="86"/>
      <c r="BE153" s="86"/>
      <c r="BF153" s="86"/>
      <c r="BG153" s="86"/>
      <c r="BH153" s="86"/>
      <c r="BI153" s="127"/>
      <c r="BJ153" s="54"/>
    </row>
    <row r="154" customFormat="false" ht="14.1" hidden="true" customHeight="true" outlineLevel="0" collapsed="false">
      <c r="A154" s="126"/>
      <c r="B154" s="133" t="s">
        <v>610</v>
      </c>
      <c r="C154" s="133" t="s">
        <v>566</v>
      </c>
      <c r="D154" s="38" t="n">
        <f aca="false">SUM(I154+K154+M154+O154+Q154+S154+U154+W154)/10</f>
        <v>1</v>
      </c>
      <c r="E154" s="134" t="n">
        <v>7493</v>
      </c>
      <c r="F154" s="133" t="s">
        <v>57</v>
      </c>
      <c r="G154" s="126" t="n">
        <f aca="false">Z154</f>
        <v>0</v>
      </c>
      <c r="H154" s="126" t="n">
        <f aca="false">SUM(I154:Y154)</f>
        <v>10</v>
      </c>
      <c r="I154" s="135" t="n">
        <v>10</v>
      </c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67"/>
      <c r="U154" s="131"/>
      <c r="V154" s="130"/>
      <c r="W154" s="131"/>
      <c r="X154" s="130"/>
      <c r="Y154" s="132"/>
      <c r="Z154" s="128"/>
      <c r="BA154" s="87"/>
      <c r="BB154" s="87"/>
      <c r="BC154" s="86"/>
      <c r="BD154" s="86"/>
      <c r="BE154" s="86"/>
      <c r="BF154" s="86"/>
      <c r="BG154" s="86"/>
      <c r="BH154" s="86"/>
      <c r="BI154" s="127"/>
      <c r="BJ154" s="54"/>
    </row>
    <row r="155" customFormat="false" ht="14.1" hidden="true" customHeight="true" outlineLevel="0" collapsed="false">
      <c r="A155" s="126"/>
      <c r="B155" s="126" t="s">
        <v>55</v>
      </c>
      <c r="C155" s="128" t="s">
        <v>56</v>
      </c>
      <c r="D155" s="38" t="n">
        <f aca="false">SUM(I155+K155+M155+O155+Q155+S155+U155+W155)/10</f>
        <v>3</v>
      </c>
      <c r="E155" s="129" t="n">
        <v>7496</v>
      </c>
      <c r="F155" s="128" t="s">
        <v>57</v>
      </c>
      <c r="G155" s="126" t="n">
        <f aca="false">Z155</f>
        <v>0</v>
      </c>
      <c r="H155" s="126" t="n">
        <f aca="false">SUM(I155:Y155)</f>
        <v>40</v>
      </c>
      <c r="I155" s="135" t="n">
        <v>10</v>
      </c>
      <c r="J155" s="130" t="n">
        <v>5</v>
      </c>
      <c r="K155" s="131"/>
      <c r="L155" s="136"/>
      <c r="M155" s="131" t="n">
        <v>10</v>
      </c>
      <c r="N155" s="130" t="n">
        <v>3</v>
      </c>
      <c r="O155" s="131" t="n">
        <v>10</v>
      </c>
      <c r="P155" s="136" t="n">
        <v>2</v>
      </c>
      <c r="Q155" s="131"/>
      <c r="R155" s="130"/>
      <c r="S155" s="131"/>
      <c r="T155" s="67"/>
      <c r="U155" s="131"/>
      <c r="V155" s="136"/>
      <c r="W155" s="131"/>
      <c r="X155" s="130"/>
      <c r="Y155" s="132"/>
      <c r="Z155" s="128"/>
      <c r="BA155" s="87"/>
      <c r="BB155" s="87"/>
      <c r="BC155" s="86"/>
      <c r="BD155" s="86"/>
      <c r="BE155" s="86"/>
      <c r="BF155" s="86"/>
      <c r="BG155" s="86"/>
      <c r="BH155" s="86"/>
      <c r="BI155" s="127"/>
      <c r="BJ155" s="54"/>
    </row>
    <row r="156" customFormat="false" ht="14.1" hidden="true" customHeight="true" outlineLevel="0" collapsed="false">
      <c r="A156" s="126"/>
      <c r="B156" s="126" t="s">
        <v>731</v>
      </c>
      <c r="C156" s="128" t="s">
        <v>274</v>
      </c>
      <c r="D156" s="38" t="n">
        <f aca="false">SUM(I156+K156+M156+O156+Q156+S156+U156+W156)/10</f>
        <v>5</v>
      </c>
      <c r="E156" s="129" t="n">
        <v>7583</v>
      </c>
      <c r="F156" s="128" t="s">
        <v>314</v>
      </c>
      <c r="G156" s="126" t="n">
        <f aca="false">Z156</f>
        <v>0</v>
      </c>
      <c r="H156" s="126" t="n">
        <f aca="false">SUM(I156:Y156)</f>
        <v>50</v>
      </c>
      <c r="I156" s="135" t="n">
        <v>10</v>
      </c>
      <c r="J156" s="130"/>
      <c r="K156" s="131" t="n">
        <v>10</v>
      </c>
      <c r="L156" s="136"/>
      <c r="M156" s="131" t="n">
        <v>10</v>
      </c>
      <c r="N156" s="130"/>
      <c r="O156" s="131" t="n">
        <v>10</v>
      </c>
      <c r="P156" s="136"/>
      <c r="Q156" s="131" t="n">
        <v>10</v>
      </c>
      <c r="R156" s="130"/>
      <c r="S156" s="131"/>
      <c r="T156" s="67"/>
      <c r="U156" s="131"/>
      <c r="V156" s="136"/>
      <c r="W156" s="131"/>
      <c r="X156" s="130"/>
      <c r="Y156" s="132"/>
      <c r="Z156" s="128"/>
      <c r="BA156" s="87"/>
      <c r="BB156" s="87"/>
      <c r="BC156" s="86"/>
      <c r="BD156" s="86"/>
      <c r="BE156" s="86"/>
      <c r="BF156" s="86"/>
      <c r="BG156" s="86"/>
      <c r="BH156" s="86"/>
      <c r="BI156" s="127"/>
      <c r="BJ156" s="54"/>
    </row>
    <row r="157" customFormat="false" ht="14.1" hidden="true" customHeight="true" outlineLevel="0" collapsed="false">
      <c r="A157" s="126"/>
      <c r="B157" s="126" t="s">
        <v>732</v>
      </c>
      <c r="C157" s="128" t="s">
        <v>733</v>
      </c>
      <c r="D157" s="38" t="n">
        <f aca="false">SUM(I157+K157+M157+O157+Q157+S157+U157+W157)/10</f>
        <v>1</v>
      </c>
      <c r="E157" s="129" t="n">
        <v>7746</v>
      </c>
      <c r="F157" s="128" t="s">
        <v>247</v>
      </c>
      <c r="G157" s="126" t="n">
        <f aca="false">Z157</f>
        <v>0</v>
      </c>
      <c r="H157" s="126" t="n">
        <f aca="false">SUM(I157:Y157)</f>
        <v>10</v>
      </c>
      <c r="I157" s="135"/>
      <c r="J157" s="130"/>
      <c r="K157" s="131"/>
      <c r="L157" s="136"/>
      <c r="M157" s="131"/>
      <c r="N157" s="130"/>
      <c r="O157" s="131" t="n">
        <v>10</v>
      </c>
      <c r="P157" s="136"/>
      <c r="Q157" s="131"/>
      <c r="R157" s="130"/>
      <c r="S157" s="131"/>
      <c r="T157" s="67"/>
      <c r="U157" s="131"/>
      <c r="V157" s="136"/>
      <c r="W157" s="131"/>
      <c r="X157" s="130"/>
      <c r="Y157" s="132"/>
      <c r="Z157" s="128"/>
      <c r="BA157" s="87"/>
      <c r="BB157" s="87"/>
      <c r="BC157" s="86"/>
      <c r="BD157" s="86"/>
      <c r="BE157" s="86"/>
      <c r="BF157" s="86"/>
      <c r="BG157" s="86"/>
      <c r="BH157" s="86"/>
      <c r="BI157" s="127"/>
      <c r="BJ157" s="54"/>
    </row>
    <row r="158" customFormat="false" ht="14.1" hidden="true" customHeight="true" outlineLevel="0" collapsed="false">
      <c r="A158" s="126"/>
      <c r="B158" s="126" t="s">
        <v>734</v>
      </c>
      <c r="C158" s="128" t="s">
        <v>560</v>
      </c>
      <c r="D158" s="38" t="n">
        <f aca="false">SUM(I158+K158+M158+O158+Q158+S158+U158+W158)/10</f>
        <v>1</v>
      </c>
      <c r="E158" s="129" t="n">
        <v>7867</v>
      </c>
      <c r="F158" s="128" t="s">
        <v>325</v>
      </c>
      <c r="G158" s="126" t="n">
        <f aca="false">Z158</f>
        <v>0</v>
      </c>
      <c r="H158" s="126" t="n">
        <f aca="false">SUM(I158:Y158)</f>
        <v>10</v>
      </c>
      <c r="I158" s="135" t="n">
        <v>10</v>
      </c>
      <c r="J158" s="130"/>
      <c r="K158" s="131"/>
      <c r="L158" s="136"/>
      <c r="M158" s="131"/>
      <c r="N158" s="130"/>
      <c r="O158" s="131"/>
      <c r="P158" s="136"/>
      <c r="Q158" s="131"/>
      <c r="R158" s="130"/>
      <c r="S158" s="131"/>
      <c r="T158" s="67"/>
      <c r="U158" s="131"/>
      <c r="V158" s="136"/>
      <c r="W158" s="131"/>
      <c r="X158" s="130"/>
      <c r="Y158" s="132"/>
      <c r="Z158" s="128"/>
      <c r="BA158" s="87"/>
      <c r="BB158" s="87"/>
      <c r="BC158" s="86"/>
      <c r="BD158" s="86"/>
      <c r="BE158" s="86"/>
      <c r="BF158" s="86"/>
      <c r="BG158" s="86"/>
      <c r="BH158" s="86"/>
      <c r="BI158" s="127"/>
      <c r="BJ158" s="54"/>
    </row>
    <row r="159" customFormat="false" ht="14.1" hidden="true" customHeight="true" outlineLevel="0" collapsed="false">
      <c r="A159" s="126"/>
      <c r="B159" s="126" t="s">
        <v>735</v>
      </c>
      <c r="C159" s="128" t="s">
        <v>736</v>
      </c>
      <c r="D159" s="38" t="n">
        <f aca="false">SUM(I159+K159+M159+O159+Q159+S159+U159+W159)/10</f>
        <v>1</v>
      </c>
      <c r="E159" s="129" t="n">
        <v>7956</v>
      </c>
      <c r="F159" s="128" t="s">
        <v>697</v>
      </c>
      <c r="G159" s="126" t="n">
        <f aca="false">Z159</f>
        <v>0</v>
      </c>
      <c r="H159" s="126" t="n">
        <f aca="false">SUM(I159:Y159)</f>
        <v>10</v>
      </c>
      <c r="I159" s="135"/>
      <c r="J159" s="130"/>
      <c r="K159" s="131"/>
      <c r="L159" s="136"/>
      <c r="M159" s="131"/>
      <c r="N159" s="130"/>
      <c r="O159" s="131" t="n">
        <v>10</v>
      </c>
      <c r="P159" s="136"/>
      <c r="Q159" s="131"/>
      <c r="R159" s="130"/>
      <c r="S159" s="131"/>
      <c r="T159" s="67"/>
      <c r="U159" s="131"/>
      <c r="V159" s="136"/>
      <c r="W159" s="131"/>
      <c r="X159" s="130"/>
      <c r="Y159" s="132"/>
      <c r="Z159" s="128"/>
      <c r="BA159" s="87"/>
      <c r="BB159" s="87"/>
      <c r="BC159" s="86"/>
      <c r="BD159" s="86"/>
      <c r="BE159" s="86"/>
      <c r="BF159" s="86"/>
      <c r="BG159" s="86"/>
      <c r="BH159" s="86"/>
      <c r="BI159" s="127"/>
      <c r="BJ159" s="54"/>
    </row>
    <row r="160" customFormat="false" ht="14.1" hidden="true" customHeight="true" outlineLevel="0" collapsed="false">
      <c r="A160" s="126"/>
      <c r="B160" s="126" t="s">
        <v>429</v>
      </c>
      <c r="C160" s="128" t="s">
        <v>737</v>
      </c>
      <c r="D160" s="38" t="n">
        <f aca="false">SUM(I160+K160+M160+O160+Q160+S160+U160+W160)/10</f>
        <v>3</v>
      </c>
      <c r="E160" s="129" t="n">
        <v>8200</v>
      </c>
      <c r="F160" s="128" t="s">
        <v>46</v>
      </c>
      <c r="G160" s="126" t="n">
        <f aca="false">Z160</f>
        <v>0</v>
      </c>
      <c r="H160" s="126" t="n">
        <f aca="false">SUM(I160:Y160)</f>
        <v>30</v>
      </c>
      <c r="I160" s="135" t="n">
        <v>10</v>
      </c>
      <c r="J160" s="130"/>
      <c r="K160" s="131"/>
      <c r="L160" s="136"/>
      <c r="M160" s="131" t="n">
        <v>10</v>
      </c>
      <c r="N160" s="130"/>
      <c r="O160" s="131" t="n">
        <v>10</v>
      </c>
      <c r="P160" s="136"/>
      <c r="Q160" s="131"/>
      <c r="R160" s="130"/>
      <c r="S160" s="131"/>
      <c r="T160" s="67"/>
      <c r="U160" s="131"/>
      <c r="V160" s="136"/>
      <c r="W160" s="131"/>
      <c r="X160" s="130"/>
      <c r="Y160" s="132"/>
      <c r="Z160" s="128"/>
      <c r="BA160" s="87"/>
      <c r="BB160" s="87"/>
      <c r="BC160" s="86"/>
      <c r="BD160" s="86"/>
      <c r="BE160" s="86"/>
      <c r="BF160" s="86"/>
      <c r="BG160" s="86"/>
      <c r="BH160" s="86"/>
      <c r="BI160" s="127"/>
      <c r="BJ160" s="54"/>
    </row>
    <row r="161" customFormat="false" ht="14.1" hidden="true" customHeight="true" outlineLevel="0" collapsed="false">
      <c r="A161" s="126"/>
      <c r="B161" s="133" t="s">
        <v>738</v>
      </c>
      <c r="C161" s="133" t="s">
        <v>739</v>
      </c>
      <c r="D161" s="38" t="n">
        <f aca="false">SUM(I161+K161+M161+O161+Q161+S161+U161+W161)/10</f>
        <v>1</v>
      </c>
      <c r="E161" s="134" t="n">
        <v>8445</v>
      </c>
      <c r="F161" s="133" t="s">
        <v>262</v>
      </c>
      <c r="G161" s="126" t="n">
        <f aca="false">Z161</f>
        <v>0</v>
      </c>
      <c r="H161" s="126" t="n">
        <f aca="false">SUM(I161:Y161)</f>
        <v>10</v>
      </c>
      <c r="I161" s="135" t="n">
        <v>10</v>
      </c>
      <c r="J161" s="130"/>
      <c r="K161" s="131"/>
      <c r="L161" s="130"/>
      <c r="M161" s="131"/>
      <c r="N161" s="130"/>
      <c r="O161" s="131"/>
      <c r="P161" s="130"/>
      <c r="Q161" s="131"/>
      <c r="R161" s="130"/>
      <c r="S161" s="131"/>
      <c r="T161" s="67"/>
      <c r="U161" s="131"/>
      <c r="V161" s="130"/>
      <c r="W161" s="131"/>
      <c r="X161" s="130"/>
      <c r="Y161" s="132"/>
      <c r="Z161" s="128"/>
      <c r="BA161" s="87"/>
      <c r="BB161" s="87"/>
      <c r="BC161" s="86"/>
      <c r="BD161" s="86"/>
      <c r="BE161" s="86"/>
      <c r="BF161" s="86"/>
      <c r="BG161" s="86"/>
      <c r="BH161" s="86"/>
      <c r="BI161" s="127"/>
      <c r="BJ161" s="54"/>
    </row>
    <row r="162" customFormat="false" ht="14.1" hidden="true" customHeight="true" outlineLevel="0" collapsed="false">
      <c r="A162" s="126"/>
      <c r="B162" s="133" t="s">
        <v>740</v>
      </c>
      <c r="C162" s="133" t="s">
        <v>741</v>
      </c>
      <c r="D162" s="38" t="n">
        <f aca="false">SUM(I162+K162+M162+O162+Q162+S162+U162+W162)/10</f>
        <v>1</v>
      </c>
      <c r="E162" s="134" t="n">
        <v>8621</v>
      </c>
      <c r="F162" s="133" t="s">
        <v>139</v>
      </c>
      <c r="G162" s="126" t="n">
        <f aca="false">Z162</f>
        <v>0</v>
      </c>
      <c r="H162" s="126" t="n">
        <f aca="false">SUM(I162:Y162)</f>
        <v>10</v>
      </c>
      <c r="I162" s="135" t="n">
        <v>10</v>
      </c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67"/>
      <c r="U162" s="131"/>
      <c r="V162" s="130"/>
      <c r="W162" s="131"/>
      <c r="X162" s="130"/>
      <c r="Y162" s="132"/>
      <c r="Z162" s="128"/>
      <c r="BA162" s="87"/>
      <c r="BB162" s="87"/>
      <c r="BC162" s="86"/>
      <c r="BD162" s="86"/>
      <c r="BE162" s="86"/>
      <c r="BF162" s="86"/>
      <c r="BG162" s="86"/>
      <c r="BH162" s="86"/>
      <c r="BI162" s="127"/>
      <c r="BJ162" s="54"/>
    </row>
    <row r="163" customFormat="false" ht="14.1" hidden="true" customHeight="true" outlineLevel="0" collapsed="false">
      <c r="A163" s="126"/>
      <c r="B163" s="126" t="s">
        <v>742</v>
      </c>
      <c r="C163" s="128" t="s">
        <v>743</v>
      </c>
      <c r="D163" s="38" t="n">
        <f aca="false">SUM(I163+K163+M163+O163+Q163+S163+U163+W163)/10</f>
        <v>1</v>
      </c>
      <c r="E163" s="129" t="n">
        <v>8666</v>
      </c>
      <c r="F163" s="128" t="s">
        <v>27</v>
      </c>
      <c r="G163" s="126" t="n">
        <f aca="false">Z163</f>
        <v>0</v>
      </c>
      <c r="H163" s="126" t="n">
        <f aca="false">SUM(I163:Y163)</f>
        <v>10</v>
      </c>
      <c r="I163" s="135"/>
      <c r="J163" s="130"/>
      <c r="K163" s="131"/>
      <c r="L163" s="136"/>
      <c r="M163" s="131"/>
      <c r="N163" s="130"/>
      <c r="O163" s="131"/>
      <c r="P163" s="136"/>
      <c r="Q163" s="131" t="n">
        <v>10</v>
      </c>
      <c r="R163" s="130"/>
      <c r="S163" s="131"/>
      <c r="T163" s="67"/>
      <c r="U163" s="131"/>
      <c r="V163" s="136"/>
      <c r="W163" s="131"/>
      <c r="X163" s="130"/>
      <c r="Y163" s="132"/>
      <c r="Z163" s="128"/>
      <c r="BA163" s="87"/>
      <c r="BB163" s="87"/>
      <c r="BC163" s="86"/>
      <c r="BD163" s="86"/>
      <c r="BE163" s="86"/>
      <c r="BF163" s="86"/>
      <c r="BG163" s="86"/>
      <c r="BH163" s="86"/>
      <c r="BI163" s="127"/>
      <c r="BJ163" s="54"/>
    </row>
    <row r="164" customFormat="false" ht="14.1" hidden="true" customHeight="true" outlineLevel="0" collapsed="false">
      <c r="A164" s="126"/>
      <c r="B164" s="126" t="s">
        <v>596</v>
      </c>
      <c r="C164" s="128" t="s">
        <v>744</v>
      </c>
      <c r="D164" s="38" t="n">
        <f aca="false">SUM(I164+K164+M164+O164+Q164+S164+U164+W164)/10</f>
        <v>1</v>
      </c>
      <c r="E164" s="129" t="n">
        <v>8686</v>
      </c>
      <c r="F164" s="128" t="s">
        <v>125</v>
      </c>
      <c r="G164" s="126" t="n">
        <f aca="false">Z164</f>
        <v>0</v>
      </c>
      <c r="H164" s="126" t="n">
        <f aca="false">SUM(I164:Y164)</f>
        <v>10</v>
      </c>
      <c r="I164" s="135"/>
      <c r="J164" s="130"/>
      <c r="K164" s="131" t="n">
        <v>10</v>
      </c>
      <c r="L164" s="136"/>
      <c r="M164" s="131"/>
      <c r="N164" s="130"/>
      <c r="O164" s="131"/>
      <c r="P164" s="136"/>
      <c r="Q164" s="131"/>
      <c r="R164" s="130"/>
      <c r="S164" s="131"/>
      <c r="T164" s="67"/>
      <c r="U164" s="131"/>
      <c r="V164" s="136"/>
      <c r="W164" s="131"/>
      <c r="X164" s="130"/>
      <c r="Y164" s="132"/>
      <c r="Z164" s="128"/>
      <c r="BA164" s="87"/>
      <c r="BB164" s="87"/>
      <c r="BC164" s="86"/>
      <c r="BD164" s="86"/>
      <c r="BE164" s="86"/>
      <c r="BF164" s="86"/>
      <c r="BG164" s="86"/>
      <c r="BH164" s="86"/>
      <c r="BI164" s="127"/>
      <c r="BJ164" s="54"/>
    </row>
    <row r="165" customFormat="false" ht="14.1" hidden="true" customHeight="true" outlineLevel="0" collapsed="false">
      <c r="A165" s="126"/>
      <c r="B165" s="126" t="s">
        <v>270</v>
      </c>
      <c r="C165" s="128" t="s">
        <v>218</v>
      </c>
      <c r="D165" s="38" t="n">
        <f aca="false">SUM(I165+K165+M165+O165+Q165+S165+U165+W165)/10</f>
        <v>4</v>
      </c>
      <c r="E165" s="129" t="n">
        <v>8697</v>
      </c>
      <c r="F165" s="128" t="s">
        <v>52</v>
      </c>
      <c r="G165" s="126" t="n">
        <f aca="false">Z165</f>
        <v>0</v>
      </c>
      <c r="H165" s="126" t="n">
        <f aca="false">SUM(I165:Y165)</f>
        <v>63</v>
      </c>
      <c r="I165" s="135" t="n">
        <v>10</v>
      </c>
      <c r="J165" s="130" t="n">
        <v>4</v>
      </c>
      <c r="K165" s="131" t="n">
        <v>10</v>
      </c>
      <c r="L165" s="136" t="n">
        <v>7</v>
      </c>
      <c r="M165" s="131" t="n">
        <v>10</v>
      </c>
      <c r="N165" s="130" t="n">
        <v>6</v>
      </c>
      <c r="O165" s="131"/>
      <c r="P165" s="136"/>
      <c r="Q165" s="131" t="n">
        <v>10</v>
      </c>
      <c r="R165" s="130" t="n">
        <v>6</v>
      </c>
      <c r="S165" s="131"/>
      <c r="T165" s="67"/>
      <c r="U165" s="131"/>
      <c r="V165" s="136"/>
      <c r="W165" s="131"/>
      <c r="X165" s="130"/>
      <c r="Y165" s="132"/>
      <c r="Z165" s="128"/>
      <c r="BA165" s="87"/>
      <c r="BB165" s="87"/>
      <c r="BC165" s="86"/>
      <c r="BD165" s="86"/>
      <c r="BE165" s="86"/>
      <c r="BF165" s="86"/>
      <c r="BG165" s="86"/>
      <c r="BH165" s="86"/>
      <c r="BI165" s="127"/>
      <c r="BJ165" s="54"/>
    </row>
    <row r="166" customFormat="false" ht="14.1" hidden="true" customHeight="true" outlineLevel="0" collapsed="false">
      <c r="A166" s="126"/>
      <c r="B166" s="126" t="s">
        <v>745</v>
      </c>
      <c r="C166" s="128" t="s">
        <v>746</v>
      </c>
      <c r="D166" s="38" t="n">
        <f aca="false">SUM(I166+K166+M166+O166+Q166+S166+U166+W166)/10</f>
        <v>1</v>
      </c>
      <c r="E166" s="129" t="n">
        <v>8732</v>
      </c>
      <c r="F166" s="128" t="s">
        <v>99</v>
      </c>
      <c r="G166" s="126" t="n">
        <f aca="false">Z166</f>
        <v>0</v>
      </c>
      <c r="H166" s="126" t="n">
        <f aca="false">SUM(I166:Y166)</f>
        <v>10</v>
      </c>
      <c r="I166" s="135"/>
      <c r="J166" s="130"/>
      <c r="K166" s="131"/>
      <c r="L166" s="136"/>
      <c r="M166" s="131" t="n">
        <v>10</v>
      </c>
      <c r="N166" s="130"/>
      <c r="O166" s="131"/>
      <c r="P166" s="136"/>
      <c r="Q166" s="131"/>
      <c r="R166" s="130"/>
      <c r="S166" s="131"/>
      <c r="T166" s="67"/>
      <c r="U166" s="131"/>
      <c r="V166" s="136"/>
      <c r="W166" s="131"/>
      <c r="X166" s="130"/>
      <c r="Y166" s="132"/>
      <c r="Z166" s="128"/>
      <c r="BA166" s="87"/>
      <c r="BB166" s="87"/>
      <c r="BC166" s="86"/>
      <c r="BD166" s="86"/>
      <c r="BE166" s="86"/>
      <c r="BF166" s="86"/>
      <c r="BG166" s="86"/>
      <c r="BH166" s="86"/>
      <c r="BI166" s="127"/>
      <c r="BJ166" s="54"/>
    </row>
    <row r="167" customFormat="false" ht="14.1" hidden="true" customHeight="true" outlineLevel="0" collapsed="false">
      <c r="A167" s="126"/>
      <c r="B167" s="126" t="s">
        <v>747</v>
      </c>
      <c r="C167" s="128" t="s">
        <v>748</v>
      </c>
      <c r="D167" s="38" t="n">
        <f aca="false">SUM(I167+K167+M167+O167+Q167+S167+U167+W167)/10</f>
        <v>2</v>
      </c>
      <c r="E167" s="129" t="n">
        <v>8873</v>
      </c>
      <c r="F167" s="128" t="s">
        <v>262</v>
      </c>
      <c r="G167" s="126" t="n">
        <f aca="false">Z167</f>
        <v>0</v>
      </c>
      <c r="H167" s="126" t="n">
        <f aca="false">SUM(I167:Y167)</f>
        <v>21</v>
      </c>
      <c r="I167" s="135"/>
      <c r="J167" s="130"/>
      <c r="K167" s="131" t="n">
        <v>10</v>
      </c>
      <c r="L167" s="136" t="n">
        <v>1</v>
      </c>
      <c r="M167" s="131"/>
      <c r="N167" s="130"/>
      <c r="O167" s="131" t="n">
        <v>10</v>
      </c>
      <c r="P167" s="136"/>
      <c r="Q167" s="131"/>
      <c r="R167" s="130"/>
      <c r="S167" s="131"/>
      <c r="T167" s="67"/>
      <c r="U167" s="131"/>
      <c r="V167" s="136"/>
      <c r="W167" s="131"/>
      <c r="X167" s="130"/>
      <c r="Y167" s="132"/>
      <c r="Z167" s="128"/>
      <c r="BA167" s="87"/>
      <c r="BB167" s="87"/>
      <c r="BC167" s="86"/>
      <c r="BD167" s="86"/>
      <c r="BE167" s="86"/>
      <c r="BF167" s="86"/>
      <c r="BG167" s="86"/>
      <c r="BH167" s="86"/>
      <c r="BI167" s="127"/>
      <c r="BJ167" s="54"/>
    </row>
    <row r="168" customFormat="false" ht="14.1" hidden="true" customHeight="true" outlineLevel="0" collapsed="false">
      <c r="A168" s="126"/>
      <c r="B168" s="126" t="s">
        <v>749</v>
      </c>
      <c r="C168" s="128" t="s">
        <v>218</v>
      </c>
      <c r="D168" s="38" t="n">
        <f aca="false">SUM(I168+K168+M168+O168+Q168+S168+U168+W168)/10</f>
        <v>1</v>
      </c>
      <c r="E168" s="129" t="n">
        <v>9013</v>
      </c>
      <c r="F168" s="128" t="s">
        <v>27</v>
      </c>
      <c r="G168" s="126" t="n">
        <f aca="false">Z168</f>
        <v>0</v>
      </c>
      <c r="H168" s="126" t="n">
        <f aca="false">SUM(I168:Y168)</f>
        <v>10</v>
      </c>
      <c r="I168" s="135"/>
      <c r="J168" s="130"/>
      <c r="K168" s="131"/>
      <c r="L168" s="136"/>
      <c r="M168" s="131"/>
      <c r="N168" s="130"/>
      <c r="O168" s="131"/>
      <c r="P168" s="136"/>
      <c r="Q168" s="131" t="n">
        <v>10</v>
      </c>
      <c r="R168" s="130"/>
      <c r="S168" s="131"/>
      <c r="T168" s="67"/>
      <c r="U168" s="131"/>
      <c r="V168" s="136"/>
      <c r="W168" s="131"/>
      <c r="X168" s="130"/>
      <c r="Y168" s="132"/>
      <c r="Z168" s="128"/>
      <c r="BA168" s="87"/>
      <c r="BB168" s="87"/>
      <c r="BC168" s="86"/>
      <c r="BD168" s="86"/>
      <c r="BE168" s="86"/>
      <c r="BF168" s="86"/>
      <c r="BG168" s="86"/>
      <c r="BH168" s="86"/>
      <c r="BI168" s="127"/>
      <c r="BJ168" s="54"/>
    </row>
    <row r="169" customFormat="false" ht="14.1" hidden="true" customHeight="true" outlineLevel="0" collapsed="false">
      <c r="A169" s="126"/>
      <c r="B169" s="126" t="s">
        <v>750</v>
      </c>
      <c r="C169" s="128" t="s">
        <v>751</v>
      </c>
      <c r="D169" s="38" t="n">
        <f aca="false">SUM(I169+K169+M169+O169+Q169+S169+U169+W169)/10</f>
        <v>1</v>
      </c>
      <c r="E169" s="129" t="n">
        <v>9162</v>
      </c>
      <c r="F169" s="128" t="s">
        <v>139</v>
      </c>
      <c r="G169" s="126" t="n">
        <f aca="false">Z169</f>
        <v>0</v>
      </c>
      <c r="H169" s="126" t="n">
        <f aca="false">SUM(I169:Y169)</f>
        <v>10</v>
      </c>
      <c r="I169" s="135"/>
      <c r="J169" s="130"/>
      <c r="K169" s="131"/>
      <c r="L169" s="136"/>
      <c r="M169" s="131" t="n">
        <v>10</v>
      </c>
      <c r="N169" s="130"/>
      <c r="O169" s="131"/>
      <c r="P169" s="136"/>
      <c r="Q169" s="131"/>
      <c r="R169" s="130"/>
      <c r="S169" s="131"/>
      <c r="T169" s="67"/>
      <c r="U169" s="131"/>
      <c r="V169" s="136"/>
      <c r="W169" s="131"/>
      <c r="X169" s="130"/>
      <c r="Y169" s="132"/>
      <c r="Z169" s="128"/>
      <c r="BA169" s="87"/>
      <c r="BB169" s="87"/>
      <c r="BC169" s="86"/>
      <c r="BD169" s="86"/>
      <c r="BE169" s="86"/>
      <c r="BF169" s="86"/>
      <c r="BG169" s="86"/>
      <c r="BH169" s="86"/>
      <c r="BI169" s="127"/>
      <c r="BJ169" s="54"/>
    </row>
    <row r="170" customFormat="false" ht="14.1" hidden="true" customHeight="true" outlineLevel="0" collapsed="false">
      <c r="A170" s="126"/>
      <c r="B170" s="126" t="s">
        <v>752</v>
      </c>
      <c r="C170" s="128" t="s">
        <v>233</v>
      </c>
      <c r="D170" s="38" t="n">
        <f aca="false">SUM(I170+K170+M170+O170+Q170+S170+U170+W170)/10</f>
        <v>1</v>
      </c>
      <c r="E170" s="129" t="n">
        <v>9234</v>
      </c>
      <c r="F170" s="128" t="s">
        <v>493</v>
      </c>
      <c r="G170" s="126" t="n">
        <f aca="false">Z170</f>
        <v>0</v>
      </c>
      <c r="H170" s="126" t="n">
        <f aca="false">SUM(I170:Y170)</f>
        <v>10</v>
      </c>
      <c r="I170" s="135"/>
      <c r="J170" s="130"/>
      <c r="K170" s="131" t="n">
        <v>10</v>
      </c>
      <c r="L170" s="136"/>
      <c r="M170" s="131"/>
      <c r="N170" s="130"/>
      <c r="O170" s="131"/>
      <c r="P170" s="136"/>
      <c r="Q170" s="131"/>
      <c r="R170" s="130"/>
      <c r="S170" s="131"/>
      <c r="T170" s="67"/>
      <c r="U170" s="131"/>
      <c r="V170" s="136"/>
      <c r="W170" s="131"/>
      <c r="X170" s="130"/>
      <c r="Y170" s="132"/>
      <c r="Z170" s="128"/>
      <c r="BA170" s="87"/>
      <c r="BB170" s="87"/>
      <c r="BC170" s="86"/>
      <c r="BD170" s="86"/>
      <c r="BE170" s="86"/>
      <c r="BF170" s="86"/>
      <c r="BG170" s="86"/>
      <c r="BH170" s="86"/>
      <c r="BI170" s="127"/>
      <c r="BJ170" s="54"/>
    </row>
    <row r="171" customFormat="false" ht="14.1" hidden="true" customHeight="true" outlineLevel="0" collapsed="false">
      <c r="A171" s="126"/>
      <c r="B171" s="126" t="s">
        <v>753</v>
      </c>
      <c r="C171" s="128" t="s">
        <v>725</v>
      </c>
      <c r="D171" s="38" t="n">
        <f aca="false">SUM(I171+K171+M171+O171+Q171+S171+U171+W171)/10</f>
        <v>1</v>
      </c>
      <c r="E171" s="129" t="n">
        <v>9489</v>
      </c>
      <c r="F171" s="128" t="s">
        <v>139</v>
      </c>
      <c r="G171" s="126" t="n">
        <f aca="false">Z171</f>
        <v>0</v>
      </c>
      <c r="H171" s="126" t="n">
        <f aca="false">SUM(I171:Y171)</f>
        <v>10</v>
      </c>
      <c r="I171" s="135"/>
      <c r="J171" s="130"/>
      <c r="K171" s="131"/>
      <c r="L171" s="136"/>
      <c r="M171" s="131"/>
      <c r="N171" s="130"/>
      <c r="O171" s="131"/>
      <c r="P171" s="136"/>
      <c r="Q171" s="131" t="n">
        <v>10</v>
      </c>
      <c r="R171" s="130"/>
      <c r="S171" s="131"/>
      <c r="T171" s="67"/>
      <c r="U171" s="131"/>
      <c r="V171" s="136"/>
      <c r="W171" s="131"/>
      <c r="X171" s="130"/>
      <c r="Y171" s="132"/>
      <c r="Z171" s="128"/>
      <c r="BA171" s="87"/>
      <c r="BB171" s="87"/>
      <c r="BC171" s="86"/>
      <c r="BD171" s="86"/>
      <c r="BE171" s="86"/>
      <c r="BF171" s="86"/>
      <c r="BG171" s="86"/>
      <c r="BH171" s="86"/>
      <c r="BI171" s="127"/>
      <c r="BJ171" s="54"/>
    </row>
    <row r="172" customFormat="false" ht="14.1" hidden="true" customHeight="true" outlineLevel="0" collapsed="false">
      <c r="A172" s="126"/>
      <c r="B172" s="126" t="s">
        <v>544</v>
      </c>
      <c r="C172" s="128" t="s">
        <v>204</v>
      </c>
      <c r="D172" s="38" t="n">
        <f aca="false">SUM(I172+K172+M172+O172+Q172+S172+U172+W172)/10</f>
        <v>1</v>
      </c>
      <c r="E172" s="129" t="n">
        <v>9505</v>
      </c>
      <c r="F172" s="128" t="s">
        <v>27</v>
      </c>
      <c r="G172" s="126" t="n">
        <f aca="false">Z172</f>
        <v>0</v>
      </c>
      <c r="H172" s="126" t="n">
        <f aca="false">SUM(I172:Y172)</f>
        <v>10</v>
      </c>
      <c r="I172" s="135"/>
      <c r="J172" s="130"/>
      <c r="K172" s="131"/>
      <c r="L172" s="136"/>
      <c r="M172" s="131"/>
      <c r="N172" s="130"/>
      <c r="O172" s="131"/>
      <c r="P172" s="136"/>
      <c r="Q172" s="131" t="n">
        <v>10</v>
      </c>
      <c r="R172" s="130"/>
      <c r="S172" s="131"/>
      <c r="T172" s="67"/>
      <c r="U172" s="131"/>
      <c r="V172" s="136"/>
      <c r="W172" s="131"/>
      <c r="X172" s="130"/>
      <c r="Y172" s="132"/>
      <c r="Z172" s="128"/>
      <c r="BA172" s="87"/>
      <c r="BB172" s="87"/>
      <c r="BC172" s="86"/>
      <c r="BD172" s="86"/>
      <c r="BE172" s="86"/>
      <c r="BF172" s="86"/>
      <c r="BG172" s="86"/>
      <c r="BH172" s="86"/>
      <c r="BI172" s="127"/>
      <c r="BJ172" s="54"/>
    </row>
    <row r="173" customFormat="false" ht="14.1" hidden="true" customHeight="true" outlineLevel="0" collapsed="false">
      <c r="A173" s="126"/>
      <c r="B173" s="133" t="s">
        <v>754</v>
      </c>
      <c r="C173" s="133" t="s">
        <v>755</v>
      </c>
      <c r="D173" s="38" t="n">
        <f aca="false">SUM(I173+K173+M173+O173+Q173+S173+U173+W173)/10</f>
        <v>1</v>
      </c>
      <c r="E173" s="134" t="n">
        <v>9759</v>
      </c>
      <c r="F173" s="133" t="s">
        <v>49</v>
      </c>
      <c r="G173" s="126" t="n">
        <f aca="false">Z173</f>
        <v>0</v>
      </c>
      <c r="H173" s="126" t="n">
        <f aca="false">SUM(I173:Y173)</f>
        <v>10</v>
      </c>
      <c r="I173" s="135" t="n">
        <v>10</v>
      </c>
      <c r="J173" s="130"/>
      <c r="K173" s="131"/>
      <c r="L173" s="130"/>
      <c r="M173" s="131"/>
      <c r="N173" s="130"/>
      <c r="O173" s="131"/>
      <c r="P173" s="130"/>
      <c r="Q173" s="131"/>
      <c r="R173" s="130"/>
      <c r="S173" s="131"/>
      <c r="T173" s="67"/>
      <c r="U173" s="131"/>
      <c r="V173" s="130"/>
      <c r="W173" s="131"/>
      <c r="X173" s="130"/>
      <c r="Y173" s="132"/>
      <c r="Z173" s="128"/>
      <c r="BA173" s="87"/>
      <c r="BB173" s="87"/>
      <c r="BC173" s="86"/>
      <c r="BD173" s="86"/>
      <c r="BE173" s="86"/>
      <c r="BF173" s="86"/>
      <c r="BG173" s="86"/>
      <c r="BH173" s="86"/>
      <c r="BI173" s="127"/>
      <c r="BJ173" s="54"/>
    </row>
    <row r="174" customFormat="false" ht="14.1" hidden="true" customHeight="true" outlineLevel="0" collapsed="false">
      <c r="A174" s="126"/>
      <c r="B174" s="126" t="s">
        <v>756</v>
      </c>
      <c r="C174" s="128" t="s">
        <v>757</v>
      </c>
      <c r="D174" s="38" t="n">
        <f aca="false">SUM(I174+K174+M174+O174+Q174+S174+U174+W174)/10</f>
        <v>1</v>
      </c>
      <c r="E174" s="129" t="n">
        <v>9794</v>
      </c>
      <c r="F174" s="128" t="s">
        <v>49</v>
      </c>
      <c r="G174" s="126" t="n">
        <f aca="false">Z174</f>
        <v>0</v>
      </c>
      <c r="H174" s="126" t="n">
        <f aca="false">SUM(I174:Y174)</f>
        <v>10</v>
      </c>
      <c r="I174" s="135" t="n">
        <v>10</v>
      </c>
      <c r="J174" s="130"/>
      <c r="K174" s="131"/>
      <c r="L174" s="136"/>
      <c r="M174" s="131"/>
      <c r="N174" s="130"/>
      <c r="O174" s="131"/>
      <c r="P174" s="136"/>
      <c r="Q174" s="131"/>
      <c r="R174" s="130"/>
      <c r="S174" s="131"/>
      <c r="T174" s="67"/>
      <c r="U174" s="131"/>
      <c r="V174" s="136"/>
      <c r="W174" s="131"/>
      <c r="X174" s="130"/>
      <c r="Y174" s="132"/>
      <c r="Z174" s="128"/>
      <c r="BA174" s="87"/>
      <c r="BB174" s="87"/>
      <c r="BC174" s="86"/>
      <c r="BD174" s="86"/>
      <c r="BE174" s="86"/>
      <c r="BF174" s="86"/>
      <c r="BG174" s="86"/>
      <c r="BH174" s="86"/>
      <c r="BI174" s="127"/>
      <c r="BJ174" s="54"/>
    </row>
    <row r="175" customFormat="false" ht="14.1" hidden="true" customHeight="true" outlineLevel="0" collapsed="false">
      <c r="A175" s="126"/>
      <c r="B175" s="126" t="s">
        <v>260</v>
      </c>
      <c r="C175" s="128" t="s">
        <v>758</v>
      </c>
      <c r="D175" s="38" t="n">
        <f aca="false">SUM(I175+K175+M175+O175+Q175+S175+U175+W175)/10</f>
        <v>4</v>
      </c>
      <c r="E175" s="129" t="n">
        <v>10066</v>
      </c>
      <c r="F175" s="128" t="s">
        <v>139</v>
      </c>
      <c r="G175" s="126" t="n">
        <f aca="false">Z175</f>
        <v>0</v>
      </c>
      <c r="H175" s="126" t="n">
        <f aca="false">SUM(I175:Y175)</f>
        <v>40</v>
      </c>
      <c r="I175" s="135"/>
      <c r="J175" s="130"/>
      <c r="K175" s="131" t="n">
        <v>10</v>
      </c>
      <c r="L175" s="136"/>
      <c r="M175" s="131" t="n">
        <v>10</v>
      </c>
      <c r="N175" s="130"/>
      <c r="O175" s="131" t="n">
        <v>10</v>
      </c>
      <c r="P175" s="136"/>
      <c r="Q175" s="131" t="n">
        <v>10</v>
      </c>
      <c r="R175" s="130"/>
      <c r="S175" s="131"/>
      <c r="T175" s="67"/>
      <c r="U175" s="131"/>
      <c r="V175" s="136"/>
      <c r="W175" s="131"/>
      <c r="X175" s="130"/>
      <c r="Y175" s="132"/>
      <c r="Z175" s="128"/>
      <c r="BA175" s="87"/>
      <c r="BB175" s="87"/>
      <c r="BC175" s="86"/>
      <c r="BD175" s="86"/>
      <c r="BE175" s="86"/>
      <c r="BF175" s="86"/>
      <c r="BG175" s="86"/>
      <c r="BH175" s="86"/>
      <c r="BI175" s="127"/>
      <c r="BJ175" s="54"/>
    </row>
    <row r="176" customFormat="false" ht="14.1" hidden="true" customHeight="true" outlineLevel="0" collapsed="false">
      <c r="A176" s="126"/>
      <c r="B176" s="126" t="s">
        <v>759</v>
      </c>
      <c r="C176" s="128" t="s">
        <v>760</v>
      </c>
      <c r="D176" s="38" t="n">
        <f aca="false">SUM(I176+K176+M176+O176+Q176+S176+U176+W176)/10</f>
        <v>1</v>
      </c>
      <c r="E176" s="129" t="n">
        <v>10069</v>
      </c>
      <c r="F176" s="128" t="s">
        <v>139</v>
      </c>
      <c r="G176" s="126" t="n">
        <f aca="false">Z176</f>
        <v>0</v>
      </c>
      <c r="H176" s="126" t="n">
        <f aca="false">SUM(I176:Y176)</f>
        <v>10</v>
      </c>
      <c r="I176" s="135"/>
      <c r="J176" s="130"/>
      <c r="K176" s="131"/>
      <c r="L176" s="136"/>
      <c r="M176" s="131" t="n">
        <v>10</v>
      </c>
      <c r="N176" s="130"/>
      <c r="O176" s="131"/>
      <c r="P176" s="136"/>
      <c r="Q176" s="131"/>
      <c r="R176" s="130"/>
      <c r="S176" s="131"/>
      <c r="T176" s="67"/>
      <c r="U176" s="131"/>
      <c r="V176" s="136"/>
      <c r="W176" s="131"/>
      <c r="X176" s="130"/>
      <c r="Y176" s="132"/>
      <c r="Z176" s="128"/>
      <c r="BA176" s="87"/>
      <c r="BB176" s="87"/>
      <c r="BC176" s="86"/>
      <c r="BD176" s="86"/>
      <c r="BE176" s="86"/>
      <c r="BF176" s="86"/>
      <c r="BG176" s="86"/>
      <c r="BH176" s="86"/>
      <c r="BI176" s="127"/>
      <c r="BJ176" s="54"/>
    </row>
    <row r="177" customFormat="false" ht="14.1" hidden="true" customHeight="true" outlineLevel="0" collapsed="false">
      <c r="A177" s="126"/>
      <c r="B177" s="126" t="s">
        <v>761</v>
      </c>
      <c r="C177" s="128" t="s">
        <v>762</v>
      </c>
      <c r="D177" s="38" t="n">
        <f aca="false">SUM(I177+K177+M177+O177+Q177+S177+U177+W177)/10</f>
        <v>3</v>
      </c>
      <c r="E177" s="129" t="n">
        <v>10129</v>
      </c>
      <c r="F177" s="128" t="s">
        <v>67</v>
      </c>
      <c r="G177" s="126" t="n">
        <f aca="false">Z177</f>
        <v>0</v>
      </c>
      <c r="H177" s="126" t="n">
        <f aca="false">SUM(I177:Y177)</f>
        <v>30</v>
      </c>
      <c r="I177" s="135"/>
      <c r="J177" s="130"/>
      <c r="K177" s="131" t="n">
        <v>10</v>
      </c>
      <c r="L177" s="136"/>
      <c r="M177" s="131" t="n">
        <v>10</v>
      </c>
      <c r="N177" s="130"/>
      <c r="O177" s="131"/>
      <c r="P177" s="136"/>
      <c r="Q177" s="131" t="n">
        <v>10</v>
      </c>
      <c r="R177" s="130"/>
      <c r="S177" s="131"/>
      <c r="T177" s="67"/>
      <c r="U177" s="131"/>
      <c r="V177" s="136"/>
      <c r="W177" s="131"/>
      <c r="X177" s="130"/>
      <c r="Y177" s="132"/>
      <c r="Z177" s="128"/>
      <c r="BA177" s="87"/>
      <c r="BB177" s="87"/>
      <c r="BC177" s="86"/>
      <c r="BD177" s="86"/>
      <c r="BE177" s="86"/>
      <c r="BF177" s="86"/>
      <c r="BG177" s="86"/>
      <c r="BH177" s="86"/>
      <c r="BI177" s="127"/>
      <c r="BJ177" s="54"/>
    </row>
    <row r="178" customFormat="false" ht="14.1" hidden="true" customHeight="true" outlineLevel="0" collapsed="false">
      <c r="A178" s="126"/>
      <c r="B178" s="126" t="s">
        <v>763</v>
      </c>
      <c r="C178" s="128" t="s">
        <v>736</v>
      </c>
      <c r="D178" s="38" t="n">
        <f aca="false">SUM(I178+K178+M178+O178+Q178+S178+U178+W178)/10</f>
        <v>1</v>
      </c>
      <c r="E178" s="129" t="s">
        <v>283</v>
      </c>
      <c r="F178" s="128" t="s">
        <v>125</v>
      </c>
      <c r="G178" s="126" t="n">
        <f aca="false">Z178</f>
        <v>0</v>
      </c>
      <c r="H178" s="126" t="n">
        <f aca="false">SUM(I178:Y178)</f>
        <v>10</v>
      </c>
      <c r="I178" s="135"/>
      <c r="J178" s="130"/>
      <c r="K178" s="131"/>
      <c r="L178" s="136"/>
      <c r="M178" s="131"/>
      <c r="N178" s="130"/>
      <c r="O178" s="131" t="n">
        <v>10</v>
      </c>
      <c r="P178" s="136"/>
      <c r="Q178" s="131"/>
      <c r="R178" s="130"/>
      <c r="S178" s="131"/>
      <c r="T178" s="67"/>
      <c r="U178" s="131"/>
      <c r="V178" s="136"/>
      <c r="W178" s="131"/>
      <c r="X178" s="130"/>
      <c r="Y178" s="132"/>
      <c r="Z178" s="128"/>
      <c r="BA178" s="87"/>
      <c r="BB178" s="87"/>
      <c r="BC178" s="86"/>
      <c r="BD178" s="86"/>
      <c r="BE178" s="86"/>
      <c r="BF178" s="86"/>
      <c r="BG178" s="86"/>
      <c r="BH178" s="86"/>
      <c r="BI178" s="127"/>
      <c r="BJ178" s="54"/>
    </row>
    <row r="179" customFormat="false" ht="14.1" hidden="true" customHeight="true" outlineLevel="0" collapsed="false">
      <c r="A179" s="126"/>
      <c r="B179" s="126" t="s">
        <v>617</v>
      </c>
      <c r="C179" s="128" t="s">
        <v>764</v>
      </c>
      <c r="D179" s="38" t="n">
        <f aca="false">SUM(I179+K179+M179+O179+Q179+S179+U179+W179)/10</f>
        <v>1</v>
      </c>
      <c r="E179" s="138" t="s">
        <v>506</v>
      </c>
      <c r="F179" s="128" t="s">
        <v>125</v>
      </c>
      <c r="G179" s="126" t="n">
        <f aca="false">Z179</f>
        <v>0</v>
      </c>
      <c r="H179" s="126" t="n">
        <f aca="false">SUM(I179:Y179)</f>
        <v>10</v>
      </c>
      <c r="I179" s="135" t="n">
        <v>10</v>
      </c>
      <c r="J179" s="130"/>
      <c r="K179" s="131"/>
      <c r="L179" s="136"/>
      <c r="M179" s="131"/>
      <c r="N179" s="130"/>
      <c r="O179" s="131"/>
      <c r="P179" s="136"/>
      <c r="Q179" s="131"/>
      <c r="R179" s="130"/>
      <c r="S179" s="131"/>
      <c r="T179" s="67"/>
      <c r="U179" s="131"/>
      <c r="V179" s="136"/>
      <c r="W179" s="131"/>
      <c r="X179" s="130"/>
      <c r="Y179" s="132"/>
      <c r="Z179" s="128"/>
      <c r="BA179" s="87"/>
      <c r="BB179" s="87"/>
      <c r="BC179" s="86"/>
      <c r="BD179" s="86"/>
      <c r="BE179" s="86"/>
      <c r="BF179" s="86"/>
      <c r="BG179" s="86"/>
      <c r="BH179" s="86"/>
      <c r="BI179" s="127"/>
      <c r="BJ179" s="54"/>
    </row>
    <row r="180" customFormat="false" ht="14.1" hidden="true" customHeight="true" outlineLevel="0" collapsed="false">
      <c r="A180" s="126"/>
      <c r="B180" s="126" t="s">
        <v>765</v>
      </c>
      <c r="C180" s="128" t="s">
        <v>766</v>
      </c>
      <c r="D180" s="38" t="n">
        <f aca="false">SUM(I180+K180+M180+O180+Q180+S180+U180+W180)/10</f>
        <v>1</v>
      </c>
      <c r="E180" s="138" t="s">
        <v>767</v>
      </c>
      <c r="F180" s="128" t="s">
        <v>768</v>
      </c>
      <c r="G180" s="126" t="n">
        <f aca="false">Z180</f>
        <v>0</v>
      </c>
      <c r="H180" s="126" t="n">
        <f aca="false">SUM(I180:Y180)</f>
        <v>10</v>
      </c>
      <c r="I180" s="135"/>
      <c r="J180" s="130"/>
      <c r="K180" s="131"/>
      <c r="L180" s="136"/>
      <c r="M180" s="131"/>
      <c r="N180" s="130"/>
      <c r="O180" s="131"/>
      <c r="P180" s="136"/>
      <c r="Q180" s="131" t="n">
        <v>10</v>
      </c>
      <c r="R180" s="130"/>
      <c r="S180" s="131"/>
      <c r="T180" s="67"/>
      <c r="U180" s="131"/>
      <c r="V180" s="136"/>
      <c r="W180" s="131"/>
      <c r="X180" s="130"/>
      <c r="Y180" s="132"/>
      <c r="Z180" s="128"/>
      <c r="BA180" s="87"/>
      <c r="BB180" s="87"/>
      <c r="BC180" s="86"/>
      <c r="BD180" s="86"/>
      <c r="BE180" s="86"/>
      <c r="BF180" s="86"/>
      <c r="BG180" s="86"/>
      <c r="BH180" s="86"/>
      <c r="BI180" s="127"/>
      <c r="BJ180" s="54"/>
    </row>
    <row r="181" customFormat="false" ht="14.1" hidden="true" customHeight="true" outlineLevel="0" collapsed="false">
      <c r="A181" s="126"/>
      <c r="B181" s="126" t="s">
        <v>37</v>
      </c>
      <c r="C181" s="128" t="s">
        <v>769</v>
      </c>
      <c r="D181" s="38" t="n">
        <f aca="false">SUM(I181+K181+M181+O181+Q181+S181+U181+W181)/10</f>
        <v>1</v>
      </c>
      <c r="E181" s="138" t="s">
        <v>767</v>
      </c>
      <c r="F181" s="128" t="s">
        <v>39</v>
      </c>
      <c r="G181" s="126" t="n">
        <f aca="false">Z181</f>
        <v>0</v>
      </c>
      <c r="H181" s="126" t="n">
        <f aca="false">SUM(I181:Y181)</f>
        <v>10</v>
      </c>
      <c r="I181" s="135"/>
      <c r="J181" s="130"/>
      <c r="K181" s="131"/>
      <c r="L181" s="136"/>
      <c r="M181" s="131"/>
      <c r="N181" s="130"/>
      <c r="O181" s="131"/>
      <c r="P181" s="136"/>
      <c r="Q181" s="131" t="n">
        <v>10</v>
      </c>
      <c r="R181" s="130"/>
      <c r="S181" s="131"/>
      <c r="T181" s="67"/>
      <c r="U181" s="131"/>
      <c r="V181" s="136"/>
      <c r="W181" s="131"/>
      <c r="X181" s="130"/>
      <c r="Y181" s="132"/>
      <c r="Z181" s="128"/>
      <c r="BA181" s="87"/>
      <c r="BB181" s="87"/>
      <c r="BC181" s="86"/>
      <c r="BD181" s="86"/>
      <c r="BE181" s="86"/>
      <c r="BF181" s="86"/>
      <c r="BG181" s="86"/>
      <c r="BH181" s="86"/>
      <c r="BI181" s="127"/>
      <c r="BJ181" s="54"/>
    </row>
    <row r="182" customFormat="false" ht="14.1" hidden="true" customHeight="true" outlineLevel="0" collapsed="false">
      <c r="A182" s="126"/>
      <c r="B182" s="126" t="s">
        <v>770</v>
      </c>
      <c r="C182" s="128" t="s">
        <v>771</v>
      </c>
      <c r="D182" s="38" t="n">
        <f aca="false">SUM(I182+K182+M182+O182+Q182+S182+U182+W182)/10</f>
        <v>1</v>
      </c>
      <c r="E182" s="129" t="s">
        <v>772</v>
      </c>
      <c r="F182" s="128" t="s">
        <v>541</v>
      </c>
      <c r="G182" s="126" t="n">
        <f aca="false">Z182</f>
        <v>0</v>
      </c>
      <c r="H182" s="126" t="n">
        <f aca="false">SUM(I182:Y182)</f>
        <v>10</v>
      </c>
      <c r="I182" s="135"/>
      <c r="J182" s="130"/>
      <c r="K182" s="131" t="n">
        <v>10</v>
      </c>
      <c r="L182" s="136"/>
      <c r="M182" s="131"/>
      <c r="N182" s="130"/>
      <c r="O182" s="131"/>
      <c r="P182" s="136"/>
      <c r="Q182" s="131"/>
      <c r="R182" s="130"/>
      <c r="S182" s="131"/>
      <c r="T182" s="67"/>
      <c r="U182" s="131"/>
      <c r="V182" s="136"/>
      <c r="W182" s="131"/>
      <c r="X182" s="130"/>
      <c r="Y182" s="132"/>
      <c r="Z182" s="128"/>
      <c r="BA182" s="87"/>
      <c r="BB182" s="87"/>
      <c r="BC182" s="86"/>
      <c r="BD182" s="86"/>
      <c r="BE182" s="86"/>
      <c r="BF182" s="86"/>
      <c r="BG182" s="86"/>
      <c r="BH182" s="86"/>
      <c r="BI182" s="127"/>
      <c r="BJ182" s="54"/>
    </row>
    <row r="183" customFormat="false" ht="14.1" hidden="true" customHeight="true" outlineLevel="0" collapsed="false">
      <c r="A183" s="126"/>
      <c r="B183" s="128" t="s">
        <v>773</v>
      </c>
      <c r="C183" s="128" t="s">
        <v>774</v>
      </c>
      <c r="D183" s="38" t="n">
        <f aca="false">SUM(I183+K183+M183+O183+Q183+S183+U183+W183)/10</f>
        <v>3</v>
      </c>
      <c r="E183" s="129" t="s">
        <v>775</v>
      </c>
      <c r="F183" s="128" t="s">
        <v>125</v>
      </c>
      <c r="G183" s="126" t="n">
        <f aca="false">Z183</f>
        <v>0</v>
      </c>
      <c r="H183" s="126" t="n">
        <f aca="false">SUM(I183:Y183)</f>
        <v>53</v>
      </c>
      <c r="I183" s="135" t="n">
        <v>10</v>
      </c>
      <c r="J183" s="130" t="n">
        <v>6</v>
      </c>
      <c r="K183" s="131" t="n">
        <v>10</v>
      </c>
      <c r="L183" s="130" t="n">
        <v>9</v>
      </c>
      <c r="M183" s="131" t="n">
        <v>10</v>
      </c>
      <c r="N183" s="130" t="n">
        <v>8</v>
      </c>
      <c r="O183" s="131"/>
      <c r="P183" s="130"/>
      <c r="Q183" s="131"/>
      <c r="R183" s="130"/>
      <c r="S183" s="131"/>
      <c r="T183" s="67"/>
      <c r="U183" s="131"/>
      <c r="V183" s="130"/>
      <c r="W183" s="131"/>
      <c r="X183" s="130"/>
      <c r="Y183" s="132"/>
      <c r="Z183" s="128"/>
      <c r="BA183" s="87"/>
      <c r="BB183" s="87"/>
      <c r="BC183" s="86"/>
      <c r="BD183" s="86"/>
      <c r="BE183" s="86"/>
      <c r="BF183" s="86"/>
      <c r="BG183" s="86"/>
      <c r="BH183" s="86"/>
      <c r="BI183" s="127"/>
      <c r="BJ183" s="54"/>
    </row>
    <row r="184" customFormat="false" ht="14.1" hidden="true" customHeight="true" outlineLevel="0" collapsed="false">
      <c r="A184" s="126"/>
      <c r="B184" s="126" t="s">
        <v>260</v>
      </c>
      <c r="C184" s="128" t="s">
        <v>776</v>
      </c>
      <c r="D184" s="38" t="n">
        <f aca="false">SUM(I184+K184+M184+O184+Q184+S184+U184+W184)/10</f>
        <v>2</v>
      </c>
      <c r="E184" s="129" t="s">
        <v>777</v>
      </c>
      <c r="F184" s="128" t="s">
        <v>125</v>
      </c>
      <c r="G184" s="126" t="n">
        <f aca="false">Z184</f>
        <v>0</v>
      </c>
      <c r="H184" s="126" t="n">
        <f aca="false">SUM(I184:Y184)</f>
        <v>20</v>
      </c>
      <c r="I184" s="135"/>
      <c r="J184" s="130"/>
      <c r="K184" s="131"/>
      <c r="L184" s="136"/>
      <c r="M184" s="131" t="n">
        <v>10</v>
      </c>
      <c r="N184" s="130"/>
      <c r="O184" s="131" t="n">
        <v>10</v>
      </c>
      <c r="P184" s="136"/>
      <c r="Q184" s="131"/>
      <c r="R184" s="130"/>
      <c r="S184" s="131"/>
      <c r="T184" s="67"/>
      <c r="U184" s="131"/>
      <c r="V184" s="136"/>
      <c r="W184" s="131"/>
      <c r="X184" s="130"/>
      <c r="Y184" s="132"/>
      <c r="Z184" s="128"/>
      <c r="BA184" s="87"/>
      <c r="BB184" s="87"/>
      <c r="BC184" s="86"/>
      <c r="BD184" s="86"/>
      <c r="BE184" s="86"/>
      <c r="BF184" s="86"/>
      <c r="BG184" s="86"/>
      <c r="BH184" s="86"/>
      <c r="BI184" s="127"/>
      <c r="BJ184" s="54"/>
    </row>
    <row r="185" customFormat="false" ht="14.1" hidden="true" customHeight="true" outlineLevel="0" collapsed="false">
      <c r="A185" s="126"/>
      <c r="B185" s="126"/>
      <c r="C185" s="128"/>
      <c r="D185" s="38"/>
      <c r="E185" s="129"/>
      <c r="F185" s="128"/>
      <c r="G185" s="126" t="n">
        <f aca="false">Z185</f>
        <v>0</v>
      </c>
      <c r="H185" s="126" t="n">
        <f aca="false">SUM(I185:Y185)</f>
        <v>0</v>
      </c>
      <c r="I185" s="135"/>
      <c r="J185" s="130"/>
      <c r="K185" s="131"/>
      <c r="L185" s="136"/>
      <c r="M185" s="131"/>
      <c r="N185" s="130"/>
      <c r="O185" s="131"/>
      <c r="P185" s="136"/>
      <c r="Q185" s="131"/>
      <c r="R185" s="130"/>
      <c r="S185" s="131"/>
      <c r="T185" s="67"/>
      <c r="U185" s="131"/>
      <c r="V185" s="136"/>
      <c r="W185" s="131"/>
      <c r="X185" s="130"/>
      <c r="Y185" s="132"/>
      <c r="Z185" s="128"/>
      <c r="BA185" s="87"/>
      <c r="BB185" s="87"/>
      <c r="BC185" s="86"/>
      <c r="BD185" s="86"/>
      <c r="BE185" s="86"/>
      <c r="BF185" s="86"/>
      <c r="BG185" s="86"/>
      <c r="BH185" s="86"/>
      <c r="BI185" s="127"/>
      <c r="BJ185" s="54"/>
    </row>
    <row r="186" customFormat="false" ht="14.1" hidden="true" customHeight="true" outlineLevel="0" collapsed="false">
      <c r="A186" s="126"/>
      <c r="B186" s="126"/>
      <c r="C186" s="128"/>
      <c r="D186" s="38"/>
      <c r="E186" s="129"/>
      <c r="F186" s="128"/>
      <c r="G186" s="126" t="n">
        <f aca="false">Z186</f>
        <v>0</v>
      </c>
      <c r="H186" s="126" t="n">
        <f aca="false">SUM(I186:Y186)</f>
        <v>0</v>
      </c>
      <c r="I186" s="135"/>
      <c r="J186" s="130"/>
      <c r="K186" s="131"/>
      <c r="L186" s="136"/>
      <c r="M186" s="131"/>
      <c r="N186" s="130"/>
      <c r="O186" s="131"/>
      <c r="P186" s="136"/>
      <c r="Q186" s="131"/>
      <c r="R186" s="130"/>
      <c r="S186" s="131"/>
      <c r="T186" s="67"/>
      <c r="U186" s="131"/>
      <c r="V186" s="136"/>
      <c r="W186" s="131"/>
      <c r="X186" s="130"/>
      <c r="Y186" s="132"/>
      <c r="Z186" s="128"/>
      <c r="BA186" s="87"/>
      <c r="BB186" s="87"/>
      <c r="BC186" s="86"/>
      <c r="BD186" s="86"/>
      <c r="BE186" s="86"/>
      <c r="BF186" s="86"/>
      <c r="BG186" s="86"/>
      <c r="BH186" s="86"/>
      <c r="BI186" s="127"/>
      <c r="BJ186" s="54"/>
    </row>
    <row r="187" customFormat="false" ht="14.1" hidden="true" customHeight="true" outlineLevel="0" collapsed="false">
      <c r="A187" s="126"/>
      <c r="B187" s="126"/>
      <c r="C187" s="128"/>
      <c r="D187" s="38"/>
      <c r="E187" s="129"/>
      <c r="F187" s="128"/>
      <c r="G187" s="126" t="n">
        <f aca="false">Z187</f>
        <v>0</v>
      </c>
      <c r="H187" s="126" t="n">
        <f aca="false">SUM(I187:Y187)</f>
        <v>0</v>
      </c>
      <c r="I187" s="135"/>
      <c r="J187" s="130"/>
      <c r="K187" s="131"/>
      <c r="L187" s="136"/>
      <c r="M187" s="131"/>
      <c r="N187" s="130"/>
      <c r="O187" s="131"/>
      <c r="P187" s="136"/>
      <c r="Q187" s="131"/>
      <c r="R187" s="130"/>
      <c r="S187" s="131"/>
      <c r="T187" s="67"/>
      <c r="U187" s="131"/>
      <c r="V187" s="136"/>
      <c r="W187" s="131"/>
      <c r="X187" s="130"/>
      <c r="Y187" s="132"/>
      <c r="Z187" s="128"/>
      <c r="BA187" s="87"/>
      <c r="BB187" s="87"/>
      <c r="BC187" s="86"/>
      <c r="BD187" s="86"/>
      <c r="BE187" s="86"/>
      <c r="BF187" s="86"/>
      <c r="BG187" s="86"/>
      <c r="BH187" s="86"/>
      <c r="BI187" s="127"/>
      <c r="BJ187" s="54"/>
    </row>
    <row r="188" customFormat="false" ht="14.1" hidden="true" customHeight="true" outlineLevel="0" collapsed="false">
      <c r="A188" s="126"/>
      <c r="B188" s="126"/>
      <c r="C188" s="128"/>
      <c r="D188" s="38"/>
      <c r="E188" s="129"/>
      <c r="F188" s="128"/>
      <c r="G188" s="126" t="n">
        <f aca="false">Z188</f>
        <v>0</v>
      </c>
      <c r="H188" s="126" t="n">
        <f aca="false">SUM(I188:Y188)</f>
        <v>0</v>
      </c>
      <c r="I188" s="135"/>
      <c r="J188" s="130"/>
      <c r="K188" s="131"/>
      <c r="L188" s="136"/>
      <c r="M188" s="131"/>
      <c r="N188" s="130"/>
      <c r="O188" s="131"/>
      <c r="P188" s="136"/>
      <c r="Q188" s="131"/>
      <c r="R188" s="130"/>
      <c r="S188" s="131"/>
      <c r="T188" s="67"/>
      <c r="U188" s="131"/>
      <c r="V188" s="136"/>
      <c r="W188" s="131"/>
      <c r="X188" s="130"/>
      <c r="Y188" s="132"/>
      <c r="Z188" s="128"/>
      <c r="BA188" s="87"/>
      <c r="BB188" s="87"/>
      <c r="BC188" s="86"/>
      <c r="BD188" s="86"/>
      <c r="BE188" s="86"/>
      <c r="BF188" s="86"/>
      <c r="BG188" s="86"/>
      <c r="BH188" s="86"/>
      <c r="BI188" s="127"/>
      <c r="BJ188" s="54"/>
    </row>
    <row r="189" customFormat="false" ht="14.1" hidden="true" customHeight="true" outlineLevel="0" collapsed="false">
      <c r="A189" s="126"/>
      <c r="B189" s="126"/>
      <c r="C189" s="128"/>
      <c r="D189" s="38"/>
      <c r="E189" s="129"/>
      <c r="F189" s="128"/>
      <c r="G189" s="126" t="n">
        <f aca="false">Z189</f>
        <v>0</v>
      </c>
      <c r="H189" s="126" t="n">
        <f aca="false">SUM(I189:Y189)</f>
        <v>0</v>
      </c>
      <c r="I189" s="135"/>
      <c r="J189" s="130"/>
      <c r="K189" s="131"/>
      <c r="L189" s="136"/>
      <c r="M189" s="131"/>
      <c r="N189" s="130"/>
      <c r="O189" s="131"/>
      <c r="P189" s="136"/>
      <c r="Q189" s="131"/>
      <c r="R189" s="130"/>
      <c r="S189" s="131"/>
      <c r="T189" s="67"/>
      <c r="U189" s="131"/>
      <c r="V189" s="136"/>
      <c r="W189" s="131"/>
      <c r="X189" s="130"/>
      <c r="Y189" s="132"/>
      <c r="Z189" s="128"/>
      <c r="BA189" s="87"/>
      <c r="BB189" s="87"/>
      <c r="BC189" s="86"/>
      <c r="BD189" s="86"/>
      <c r="BE189" s="86"/>
      <c r="BF189" s="86"/>
      <c r="BG189" s="86"/>
      <c r="BH189" s="86"/>
      <c r="BI189" s="127"/>
      <c r="BJ189" s="54"/>
    </row>
    <row r="190" customFormat="false" ht="14.1" hidden="true" customHeight="true" outlineLevel="0" collapsed="false">
      <c r="A190" s="126"/>
      <c r="B190" s="126"/>
      <c r="C190" s="128"/>
      <c r="D190" s="38"/>
      <c r="E190" s="129"/>
      <c r="F190" s="128"/>
      <c r="G190" s="126" t="n">
        <f aca="false">Z190</f>
        <v>0</v>
      </c>
      <c r="H190" s="126" t="n">
        <f aca="false">SUM(I190:Y190)</f>
        <v>0</v>
      </c>
      <c r="I190" s="135"/>
      <c r="J190" s="130"/>
      <c r="K190" s="131"/>
      <c r="L190" s="136"/>
      <c r="M190" s="131"/>
      <c r="N190" s="130"/>
      <c r="O190" s="131"/>
      <c r="P190" s="136"/>
      <c r="Q190" s="131"/>
      <c r="R190" s="130"/>
      <c r="S190" s="131"/>
      <c r="T190" s="67"/>
      <c r="U190" s="131"/>
      <c r="V190" s="136"/>
      <c r="W190" s="131"/>
      <c r="X190" s="130"/>
      <c r="Y190" s="132"/>
      <c r="Z190" s="128"/>
      <c r="BA190" s="87"/>
      <c r="BB190" s="87"/>
      <c r="BC190" s="86"/>
      <c r="BD190" s="86"/>
      <c r="BE190" s="86"/>
      <c r="BF190" s="86"/>
      <c r="BG190" s="86"/>
      <c r="BH190" s="86"/>
      <c r="BI190" s="127"/>
      <c r="BJ190" s="54"/>
    </row>
    <row r="191" customFormat="false" ht="14.1" hidden="true" customHeight="true" outlineLevel="0" collapsed="false">
      <c r="A191" s="126"/>
      <c r="B191" s="126"/>
      <c r="C191" s="128"/>
      <c r="D191" s="38" t="n">
        <f aca="false">SUM(I191+K191+M191+O191+Q191+S191+U191+W191)/10</f>
        <v>0</v>
      </c>
      <c r="E191" s="129"/>
      <c r="F191" s="128"/>
      <c r="G191" s="126" t="n">
        <f aca="false">Z191</f>
        <v>0</v>
      </c>
      <c r="H191" s="126" t="n">
        <f aca="false">SUM(I191:Y191)</f>
        <v>0</v>
      </c>
      <c r="I191" s="135"/>
      <c r="J191" s="130"/>
      <c r="K191" s="131"/>
      <c r="L191" s="136"/>
      <c r="M191" s="131"/>
      <c r="N191" s="130"/>
      <c r="O191" s="131"/>
      <c r="P191" s="136"/>
      <c r="Q191" s="131"/>
      <c r="R191" s="130"/>
      <c r="S191" s="131"/>
      <c r="T191" s="67"/>
      <c r="U191" s="131"/>
      <c r="V191" s="136"/>
      <c r="W191" s="131"/>
      <c r="X191" s="130"/>
      <c r="Y191" s="132"/>
      <c r="Z191" s="128"/>
      <c r="BA191" s="87"/>
      <c r="BB191" s="87"/>
      <c r="BC191" s="86"/>
      <c r="BD191" s="86"/>
      <c r="BE191" s="86"/>
      <c r="BF191" s="86"/>
      <c r="BG191" s="86"/>
      <c r="BH191" s="86"/>
      <c r="BI191" s="127"/>
      <c r="BJ191" s="54"/>
    </row>
    <row r="192" customFormat="false" ht="14.1" hidden="true" customHeight="true" outlineLevel="0" collapsed="false">
      <c r="A192" s="139"/>
      <c r="B192" s="139"/>
      <c r="C192" s="140"/>
      <c r="D192" s="141" t="n">
        <f aca="false">SUM(I192+K192+M192+O192+Q192+S192+U192+W192)/10</f>
        <v>0</v>
      </c>
      <c r="E192" s="142"/>
      <c r="F192" s="140"/>
      <c r="G192" s="126" t="n">
        <f aca="false">Z192</f>
        <v>0</v>
      </c>
      <c r="H192" s="126" t="n">
        <f aca="false">SUM(I192:Y192)</f>
        <v>0</v>
      </c>
      <c r="I192" s="143"/>
      <c r="J192" s="144"/>
      <c r="K192" s="145"/>
      <c r="L192" s="144"/>
      <c r="M192" s="145"/>
      <c r="N192" s="144"/>
      <c r="O192" s="145"/>
      <c r="P192" s="144"/>
      <c r="Q192" s="145"/>
      <c r="R192" s="144"/>
      <c r="S192" s="145"/>
      <c r="T192" s="146"/>
      <c r="U192" s="145"/>
      <c r="V192" s="144"/>
      <c r="W192" s="145"/>
      <c r="X192" s="144"/>
      <c r="Y192" s="147"/>
      <c r="Z192" s="148"/>
      <c r="BA192" s="88"/>
      <c r="BB192" s="88"/>
      <c r="BC192" s="88"/>
      <c r="BD192" s="88"/>
      <c r="BE192" s="88"/>
      <c r="BF192" s="88"/>
      <c r="BG192" s="88"/>
      <c r="BH192" s="88"/>
      <c r="BI192" s="89"/>
      <c r="BJ192" s="54" t="n">
        <f aca="false">COUNT(BA192:BI192)</f>
        <v>0</v>
      </c>
    </row>
    <row r="193" customFormat="false" ht="14.1" hidden="false" customHeight="true" outlineLevel="0" collapsed="false">
      <c r="A193" s="18"/>
      <c r="B193" s="149"/>
      <c r="C193" s="150"/>
      <c r="D193" s="151"/>
      <c r="E193" s="152"/>
      <c r="F193" s="150"/>
      <c r="G193" s="153"/>
      <c r="H193" s="153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54" t="n">
        <f aca="false">COUNT(BA193:BI193)</f>
        <v>0</v>
      </c>
    </row>
    <row r="194" customFormat="false" ht="14.1" hidden="false" customHeight="true" outlineLevel="0" collapsed="false">
      <c r="A194" s="18"/>
      <c r="B194" s="149"/>
      <c r="C194" s="150"/>
      <c r="D194" s="151"/>
      <c r="E194" s="152"/>
      <c r="F194" s="150"/>
      <c r="G194" s="71"/>
      <c r="H194" s="71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54" t="n">
        <f aca="false">COUNT(BA194:BI194)</f>
        <v>0</v>
      </c>
    </row>
    <row r="195" customFormat="false" ht="15.75" hidden="false" customHeight="false" outlineLevel="0" collapsed="false">
      <c r="A195" s="18"/>
      <c r="B195" s="149"/>
      <c r="C195" s="150"/>
      <c r="D195" s="151"/>
      <c r="E195" s="152"/>
      <c r="F195" s="150"/>
      <c r="G195" s="71"/>
      <c r="H195" s="71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54" t="n">
        <f aca="false">COUNT(BA195:BI195)</f>
        <v>0</v>
      </c>
    </row>
    <row r="196" customFormat="false" ht="15.75" hidden="false" customHeight="false" outlineLevel="0" collapsed="false">
      <c r="A196" s="18"/>
      <c r="B196" s="149"/>
      <c r="C196" s="150"/>
      <c r="D196" s="151"/>
      <c r="E196" s="152"/>
      <c r="F196" s="150"/>
      <c r="G196" s="71"/>
      <c r="H196" s="71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54" t="n">
        <f aca="false">COUNT(BA196:BI196)</f>
        <v>0</v>
      </c>
    </row>
    <row r="197" customFormat="false" ht="15.75" hidden="false" customHeight="false" outlineLevel="0" collapsed="false">
      <c r="A197" s="18"/>
      <c r="B197" s="149"/>
      <c r="C197" s="150"/>
      <c r="D197" s="155"/>
      <c r="E197" s="152"/>
      <c r="F197" s="150"/>
      <c r="G197" s="71"/>
      <c r="H197" s="71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54" t="n">
        <f aca="false">COUNT(BA197:BI197)</f>
        <v>0</v>
      </c>
    </row>
    <row r="198" customFormat="false" ht="15.75" hidden="false" customHeight="false" outlineLevel="0" collapsed="false">
      <c r="A198" s="18"/>
      <c r="B198" s="149"/>
      <c r="C198" s="150"/>
      <c r="D198" s="155"/>
      <c r="E198" s="152"/>
      <c r="F198" s="150"/>
      <c r="G198" s="71"/>
      <c r="H198" s="71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54" t="n">
        <f aca="false">COUNT(BA198:BI198)</f>
        <v>0</v>
      </c>
    </row>
    <row r="199" customFormat="false" ht="15.75" hidden="false" customHeight="false" outlineLevel="0" collapsed="false">
      <c r="A199" s="18"/>
      <c r="B199" s="71"/>
      <c r="C199" s="74"/>
      <c r="D199" s="156"/>
      <c r="E199" s="157"/>
      <c r="F199" s="74"/>
      <c r="G199" s="71"/>
      <c r="H199" s="71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54" t="n">
        <f aca="false">COUNT(BA199:BI199)</f>
        <v>0</v>
      </c>
    </row>
    <row r="200" customFormat="false" ht="15.75" hidden="false" customHeight="false" outlineLevel="0" collapsed="false">
      <c r="A200" s="18"/>
      <c r="B200" s="71"/>
      <c r="C200" s="74"/>
      <c r="D200" s="156"/>
      <c r="E200" s="157"/>
      <c r="F200" s="74"/>
      <c r="G200" s="71"/>
      <c r="H200" s="71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2"/>
      <c r="D201" s="54"/>
      <c r="E201" s="158"/>
      <c r="F201" s="82"/>
      <c r="G201" s="79"/>
      <c r="H201" s="79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2"/>
      <c r="D202" s="54"/>
      <c r="E202" s="158"/>
      <c r="F202" s="82"/>
      <c r="G202" s="79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2"/>
      <c r="D203" s="54"/>
      <c r="E203" s="158"/>
      <c r="F203" s="82"/>
      <c r="G203" s="79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2"/>
      <c r="D204" s="54"/>
      <c r="E204" s="158"/>
      <c r="F204" s="82"/>
      <c r="G204" s="79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2"/>
      <c r="D205" s="54"/>
      <c r="E205" s="158"/>
      <c r="F205" s="82"/>
      <c r="G205" s="79"/>
      <c r="H205" s="79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159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159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160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160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160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160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4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19" t="s">
        <v>18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98</v>
      </c>
      <c r="B2" s="90"/>
      <c r="C2" s="205" t="s">
        <v>3394</v>
      </c>
      <c r="D2" s="90"/>
      <c r="E2" s="22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0"/>
      <c r="C4" s="93"/>
      <c r="D4" s="93"/>
      <c r="E4" s="93"/>
      <c r="F4" s="93"/>
      <c r="G4" s="93"/>
      <c r="H4" s="94"/>
      <c r="I4" s="224" t="n">
        <v>1</v>
      </c>
      <c r="J4" s="225"/>
      <c r="K4" s="226" t="n">
        <v>2</v>
      </c>
      <c r="L4" s="225"/>
      <c r="M4" s="226" t="n">
        <v>3</v>
      </c>
      <c r="N4" s="225"/>
      <c r="O4" s="226" t="n">
        <v>4</v>
      </c>
      <c r="P4" s="225"/>
      <c r="Q4" s="226" t="n">
        <v>5</v>
      </c>
      <c r="R4" s="225"/>
      <c r="S4" s="226" t="n">
        <v>6</v>
      </c>
      <c r="T4" s="225"/>
      <c r="U4" s="226" t="n">
        <v>7</v>
      </c>
      <c r="V4" s="225"/>
      <c r="W4" s="226" t="n">
        <v>8</v>
      </c>
      <c r="X4" s="296"/>
      <c r="Y4" s="297" t="s">
        <v>1902</v>
      </c>
      <c r="Z4" s="225"/>
      <c r="AG4" s="8" t="s">
        <v>1903</v>
      </c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0" t="s">
        <v>13</v>
      </c>
      <c r="J5" s="231" t="s">
        <v>14</v>
      </c>
      <c r="K5" s="232" t="s">
        <v>13</v>
      </c>
      <c r="L5" s="231" t="s">
        <v>14</v>
      </c>
      <c r="M5" s="232" t="s">
        <v>13</v>
      </c>
      <c r="N5" s="231" t="s">
        <v>14</v>
      </c>
      <c r="O5" s="232" t="s">
        <v>13</v>
      </c>
      <c r="P5" s="231" t="s">
        <v>14</v>
      </c>
      <c r="Q5" s="232" t="s">
        <v>13</v>
      </c>
      <c r="R5" s="231" t="s">
        <v>14</v>
      </c>
      <c r="S5" s="232" t="s">
        <v>13</v>
      </c>
      <c r="T5" s="231" t="s">
        <v>14</v>
      </c>
      <c r="U5" s="232" t="s">
        <v>13</v>
      </c>
      <c r="V5" s="231" t="s">
        <v>14</v>
      </c>
      <c r="W5" s="232" t="s">
        <v>13</v>
      </c>
      <c r="X5" s="230" t="s">
        <v>14</v>
      </c>
      <c r="Y5" s="298" t="s">
        <v>15</v>
      </c>
      <c r="Z5" s="299" t="s">
        <v>11</v>
      </c>
      <c r="AG5" s="8" t="s">
        <v>1904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23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31</v>
      </c>
      <c r="C7" s="37" t="s">
        <v>3395</v>
      </c>
      <c r="D7" s="38" t="n">
        <f aca="false">SUM(I7+K7+M7+O7+Q7+S7+U7+W7)/10</f>
        <v>4</v>
      </c>
      <c r="E7" s="39" t="n">
        <v>10207</v>
      </c>
      <c r="F7" s="37" t="s">
        <v>314</v>
      </c>
      <c r="G7" s="36" t="n">
        <f aca="false">Z7</f>
        <v>14.18</v>
      </c>
      <c r="H7" s="60" t="n">
        <f aca="false">SUM(I7:Y7)</f>
        <v>80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114"/>
      <c r="R7" s="43"/>
      <c r="S7" s="44" t="n">
        <v>10</v>
      </c>
      <c r="T7" s="43" t="n">
        <v>10</v>
      </c>
      <c r="U7" s="44"/>
      <c r="V7" s="345"/>
      <c r="W7" s="39"/>
      <c r="X7" s="43"/>
      <c r="Y7" s="109"/>
      <c r="Z7" s="42" t="n">
        <v>14.18</v>
      </c>
    </row>
    <row r="8" customFormat="false" ht="14.1" hidden="false" customHeight="true" outlineLevel="0" collapsed="false">
      <c r="A8" s="36" t="n">
        <f aca="false">1+A7</f>
        <v>2</v>
      </c>
      <c r="B8" s="37" t="s">
        <v>3396</v>
      </c>
      <c r="C8" s="37" t="s">
        <v>3397</v>
      </c>
      <c r="D8" s="38" t="n">
        <f aca="false">SUM(I8+K8+M8+O8+Q8+S8+U8+W8)/10</f>
        <v>6</v>
      </c>
      <c r="E8" s="58" t="n">
        <v>10255</v>
      </c>
      <c r="F8" s="37" t="s">
        <v>46</v>
      </c>
      <c r="G8" s="36" t="n">
        <f aca="false">Z8</f>
        <v>14.53</v>
      </c>
      <c r="H8" s="60" t="n">
        <f aca="false">SUM(I8:Y8)</f>
        <v>105</v>
      </c>
      <c r="I8" s="42" t="n">
        <v>10</v>
      </c>
      <c r="J8" s="45" t="n">
        <v>9</v>
      </c>
      <c r="K8" s="44" t="n">
        <v>10</v>
      </c>
      <c r="L8" s="45"/>
      <c r="M8" s="44" t="n">
        <v>10</v>
      </c>
      <c r="N8" s="45" t="n">
        <v>9</v>
      </c>
      <c r="O8" s="44" t="n">
        <v>10</v>
      </c>
      <c r="P8" s="45" t="n">
        <v>9</v>
      </c>
      <c r="Q8" s="114" t="n">
        <v>10</v>
      </c>
      <c r="R8" s="45" t="n">
        <v>9</v>
      </c>
      <c r="S8" s="44" t="n">
        <v>10</v>
      </c>
      <c r="T8" s="45" t="n">
        <v>9</v>
      </c>
      <c r="U8" s="44"/>
      <c r="V8" s="39"/>
      <c r="W8" s="39"/>
      <c r="X8" s="45"/>
      <c r="Y8" s="111"/>
      <c r="Z8" s="42" t="n">
        <v>14.53</v>
      </c>
    </row>
    <row r="9" customFormat="false" ht="14.1" hidden="false" customHeight="true" outlineLevel="0" collapsed="false">
      <c r="A9" s="36" t="n">
        <f aca="false">1+A8</f>
        <v>3</v>
      </c>
      <c r="B9" s="37" t="s">
        <v>197</v>
      </c>
      <c r="C9" s="37" t="s">
        <v>3398</v>
      </c>
      <c r="D9" s="38" t="n">
        <f aca="false">SUM(I9+K9+M9+O9+Q9+S9+U9+W9)/10</f>
        <v>4</v>
      </c>
      <c r="E9" s="39" t="n">
        <v>10036</v>
      </c>
      <c r="F9" s="37" t="s">
        <v>216</v>
      </c>
      <c r="G9" s="36" t="n">
        <f aca="false">Z9</f>
        <v>16.21</v>
      </c>
      <c r="H9" s="60" t="n">
        <f aca="false">SUM(I9:Y9)</f>
        <v>73</v>
      </c>
      <c r="I9" s="42"/>
      <c r="J9" s="45"/>
      <c r="K9" s="44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114" t="n">
        <v>10</v>
      </c>
      <c r="R9" s="45" t="n">
        <v>10</v>
      </c>
      <c r="S9" s="44" t="n">
        <v>10</v>
      </c>
      <c r="T9" s="45" t="n">
        <v>8</v>
      </c>
      <c r="U9" s="44"/>
      <c r="V9" s="39"/>
      <c r="W9" s="39"/>
      <c r="X9" s="45"/>
      <c r="Y9" s="111"/>
      <c r="Z9" s="42" t="n">
        <v>16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0</v>
      </c>
      <c r="C10" s="37" t="s">
        <v>3399</v>
      </c>
      <c r="D10" s="38" t="n">
        <f aca="false">SUM(I10+K10+M10+O10+Q10+S10+U10+W10)/10</f>
        <v>6</v>
      </c>
      <c r="E10" s="58" t="n">
        <v>10031</v>
      </c>
      <c r="F10" s="37" t="s">
        <v>216</v>
      </c>
      <c r="G10" s="36" t="n">
        <f aca="false">Z10</f>
        <v>16.39</v>
      </c>
      <c r="H10" s="60" t="n">
        <f aca="false">SUM(I10:Y10)</f>
        <v>107</v>
      </c>
      <c r="I10" s="42" t="n">
        <v>10</v>
      </c>
      <c r="J10" s="45" t="n">
        <v>7</v>
      </c>
      <c r="K10" s="114" t="n">
        <v>10</v>
      </c>
      <c r="L10" s="45" t="n">
        <v>10</v>
      </c>
      <c r="M10" s="44" t="n">
        <v>10</v>
      </c>
      <c r="N10" s="45" t="n">
        <v>7</v>
      </c>
      <c r="O10" s="44" t="n">
        <v>10</v>
      </c>
      <c r="P10" s="45" t="n">
        <v>8</v>
      </c>
      <c r="Q10" s="114" t="n">
        <v>10</v>
      </c>
      <c r="R10" s="45" t="n">
        <v>8</v>
      </c>
      <c r="S10" s="44" t="n">
        <v>10</v>
      </c>
      <c r="T10" s="45" t="n">
        <v>7</v>
      </c>
      <c r="U10" s="44"/>
      <c r="V10" s="39"/>
      <c r="W10" s="39"/>
      <c r="X10" s="45"/>
      <c r="Y10" s="111"/>
      <c r="Z10" s="42" t="n">
        <v>16.39</v>
      </c>
      <c r="AG10" s="8" t="s">
        <v>191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00</v>
      </c>
      <c r="C11" s="37" t="s">
        <v>3401</v>
      </c>
      <c r="D11" s="38" t="n">
        <f aca="false">SUM(I11+K11+M11+O11+Q11+S11+U11+W11)/10</f>
        <v>4</v>
      </c>
      <c r="E11" s="58" t="s">
        <v>3402</v>
      </c>
      <c r="F11" s="37" t="s">
        <v>262</v>
      </c>
      <c r="G11" s="36" t="n">
        <f aca="false">Z11</f>
        <v>17.11</v>
      </c>
      <c r="H11" s="60" t="n">
        <f aca="false">SUM(I11:Y11)</f>
        <v>66</v>
      </c>
      <c r="I11" s="42"/>
      <c r="J11" s="45"/>
      <c r="K11" s="114" t="n">
        <v>10</v>
      </c>
      <c r="L11" s="45" t="n">
        <v>8</v>
      </c>
      <c r="M11" s="44" t="n">
        <v>10</v>
      </c>
      <c r="N11" s="45" t="n">
        <v>6</v>
      </c>
      <c r="O11" s="44"/>
      <c r="P11" s="45"/>
      <c r="Q11" s="114" t="n">
        <v>10</v>
      </c>
      <c r="R11" s="45" t="n">
        <v>6</v>
      </c>
      <c r="S11" s="44" t="n">
        <v>10</v>
      </c>
      <c r="T11" s="45" t="n">
        <v>6</v>
      </c>
      <c r="U11" s="44"/>
      <c r="V11" s="39"/>
      <c r="W11" s="39"/>
      <c r="X11" s="45"/>
      <c r="Y11" s="111"/>
      <c r="Z11" s="42" t="n">
        <v>17.11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78</v>
      </c>
      <c r="C12" s="37" t="s">
        <v>2679</v>
      </c>
      <c r="D12" s="38" t="n">
        <f aca="false">SUM(I12+K12+M12+O12+Q12+S12+U12+W12)/10</f>
        <v>5</v>
      </c>
      <c r="E12" s="58" t="n">
        <v>10099</v>
      </c>
      <c r="F12" s="37" t="s">
        <v>62</v>
      </c>
      <c r="G12" s="36" t="n">
        <f aca="false">Z12</f>
        <v>17.36</v>
      </c>
      <c r="H12" s="60" t="n">
        <f aca="false">SUM(I12:Y12)</f>
        <v>77</v>
      </c>
      <c r="I12" s="42"/>
      <c r="J12" s="45"/>
      <c r="K12" s="114" t="n">
        <v>10</v>
      </c>
      <c r="L12" s="45" t="n">
        <v>9</v>
      </c>
      <c r="M12" s="44" t="n">
        <v>10</v>
      </c>
      <c r="N12" s="45" t="n">
        <v>3</v>
      </c>
      <c r="O12" s="44" t="n">
        <v>10</v>
      </c>
      <c r="P12" s="45" t="n">
        <v>5</v>
      </c>
      <c r="Q12" s="114" t="n">
        <v>10</v>
      </c>
      <c r="R12" s="45" t="n">
        <v>5</v>
      </c>
      <c r="S12" s="44" t="n">
        <v>10</v>
      </c>
      <c r="T12" s="45" t="n">
        <v>5</v>
      </c>
      <c r="U12" s="44"/>
      <c r="V12" s="39"/>
      <c r="W12" s="39"/>
      <c r="X12" s="45"/>
      <c r="Y12" s="111"/>
      <c r="Z12" s="42" t="n">
        <v>17.36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03</v>
      </c>
      <c r="C13" s="37" t="s">
        <v>3404</v>
      </c>
      <c r="D13" s="38" t="n">
        <f aca="false">SUM(I13+K13+M13+O13+Q13+S13+U13+W13)/10</f>
        <v>4</v>
      </c>
      <c r="E13" s="57" t="n">
        <v>9831</v>
      </c>
      <c r="F13" s="37" t="s">
        <v>461</v>
      </c>
      <c r="G13" s="36" t="n">
        <f aca="false">Z13</f>
        <v>17.53</v>
      </c>
      <c r="H13" s="60" t="n">
        <f aca="false">SUM(I13:Y13)</f>
        <v>59</v>
      </c>
      <c r="I13" s="42" t="n">
        <v>10</v>
      </c>
      <c r="J13" s="45" t="n">
        <v>4</v>
      </c>
      <c r="K13" s="114"/>
      <c r="L13" s="45"/>
      <c r="M13" s="44" t="n">
        <v>10</v>
      </c>
      <c r="N13" s="45" t="n">
        <v>5</v>
      </c>
      <c r="O13" s="44" t="n">
        <v>10</v>
      </c>
      <c r="P13" s="45" t="n">
        <v>6</v>
      </c>
      <c r="Q13" s="114"/>
      <c r="R13" s="45"/>
      <c r="S13" s="44" t="n">
        <v>10</v>
      </c>
      <c r="T13" s="45" t="n">
        <v>4</v>
      </c>
      <c r="U13" s="44"/>
      <c r="V13" s="39"/>
      <c r="W13" s="39"/>
      <c r="X13" s="45"/>
      <c r="Y13" s="111"/>
      <c r="Z13" s="42" t="n">
        <v>17.53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05</v>
      </c>
      <c r="C14" s="37" t="s">
        <v>3406</v>
      </c>
      <c r="D14" s="38" t="n">
        <f aca="false">SUM(I14+K14+M14+O14+Q14+S14+U14+W14)/10</f>
        <v>5</v>
      </c>
      <c r="E14" s="57" t="n">
        <v>10466</v>
      </c>
      <c r="F14" s="37" t="s">
        <v>52</v>
      </c>
      <c r="G14" s="36" t="n">
        <f aca="false">Z14</f>
        <v>20.01</v>
      </c>
      <c r="H14" s="60" t="n">
        <f aca="false">SUM(I14:Y14)</f>
        <v>65</v>
      </c>
      <c r="I14" s="42" t="n">
        <v>10</v>
      </c>
      <c r="J14" s="45" t="n">
        <v>2</v>
      </c>
      <c r="K14" s="114" t="n">
        <v>10</v>
      </c>
      <c r="L14" s="45" t="n">
        <v>5</v>
      </c>
      <c r="M14" s="44" t="n">
        <v>10</v>
      </c>
      <c r="N14" s="45" t="n">
        <v>1</v>
      </c>
      <c r="O14" s="44"/>
      <c r="P14" s="45"/>
      <c r="Q14" s="114" t="n">
        <v>10</v>
      </c>
      <c r="R14" s="45" t="n">
        <v>4</v>
      </c>
      <c r="S14" s="44" t="n">
        <v>10</v>
      </c>
      <c r="T14" s="45" t="n">
        <v>3</v>
      </c>
      <c r="U14" s="44"/>
      <c r="V14" s="39"/>
      <c r="W14" s="39"/>
      <c r="X14" s="45"/>
      <c r="Y14" s="111"/>
      <c r="Z14" s="42" t="n">
        <v>20.01</v>
      </c>
      <c r="AG14" s="8" t="s">
        <v>19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1</v>
      </c>
      <c r="C15" s="37" t="s">
        <v>3407</v>
      </c>
      <c r="D15" s="38" t="n">
        <f aca="false">SUM(I15+K15+M15+O15+Q15+S15+U15+W15)/10</f>
        <v>4</v>
      </c>
      <c r="E15" s="58" t="n">
        <v>11067</v>
      </c>
      <c r="F15" s="37" t="s">
        <v>49</v>
      </c>
      <c r="G15" s="36" t="n">
        <f aca="false">Z15</f>
        <v>25.16</v>
      </c>
      <c r="H15" s="60" t="n">
        <f aca="false">SUM(I15:Y15)</f>
        <v>43</v>
      </c>
      <c r="I15" s="42"/>
      <c r="J15" s="45"/>
      <c r="K15" s="44"/>
      <c r="L15" s="45"/>
      <c r="M15" s="44" t="n">
        <v>10</v>
      </c>
      <c r="N15" s="45"/>
      <c r="O15" s="44" t="n">
        <v>10</v>
      </c>
      <c r="P15" s="45"/>
      <c r="Q15" s="114" t="n">
        <v>10</v>
      </c>
      <c r="R15" s="45" t="n">
        <v>1</v>
      </c>
      <c r="S15" s="44" t="n">
        <v>10</v>
      </c>
      <c r="T15" s="45" t="n">
        <v>2</v>
      </c>
      <c r="U15" s="44"/>
      <c r="V15" s="39"/>
      <c r="W15" s="39"/>
      <c r="X15" s="45"/>
      <c r="Y15" s="111"/>
      <c r="Z15" s="42" t="n">
        <v>25.1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61</v>
      </c>
      <c r="C16" s="37" t="s">
        <v>3408</v>
      </c>
      <c r="D16" s="38" t="n">
        <f aca="false">SUM(I16+K16+M16+O16+Q16+S16+U16+W16)/10</f>
        <v>1</v>
      </c>
      <c r="E16" s="58" t="s">
        <v>3409</v>
      </c>
      <c r="F16" s="37" t="s">
        <v>3410</v>
      </c>
      <c r="G16" s="36" t="n">
        <v>26.28</v>
      </c>
      <c r="H16" s="60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114"/>
      <c r="R16" s="45"/>
      <c r="S16" s="44" t="n">
        <v>10</v>
      </c>
      <c r="T16" s="45" t="n">
        <v>1</v>
      </c>
      <c r="U16" s="44"/>
      <c r="V16" s="39"/>
      <c r="W16" s="39"/>
      <c r="X16" s="45"/>
      <c r="Y16" s="111"/>
      <c r="Z16" s="42" t="n">
        <v>26.28</v>
      </c>
    </row>
    <row r="17" customFormat="false" ht="14.1" hidden="true" customHeight="true" outlineLevel="0" collapsed="false">
      <c r="A17" s="36" t="n">
        <f aca="false">1+A16</f>
        <v>11</v>
      </c>
      <c r="B17" s="37" t="s">
        <v>688</v>
      </c>
      <c r="C17" s="37" t="s">
        <v>3411</v>
      </c>
      <c r="D17" s="38" t="n">
        <f aca="false">SUM(I17+K17+M17+O17+Q17+S17+U17+W17)/10</f>
        <v>2</v>
      </c>
      <c r="E17" s="58" t="n">
        <v>11074</v>
      </c>
      <c r="F17" s="37" t="s">
        <v>262</v>
      </c>
      <c r="G17" s="36" t="n">
        <f aca="false">Z17</f>
        <v>0</v>
      </c>
      <c r="H17" s="60" t="n">
        <f aca="false">SUM(I17:Y17)</f>
        <v>23</v>
      </c>
      <c r="I17" s="41"/>
      <c r="J17" s="45"/>
      <c r="K17" s="44"/>
      <c r="L17" s="45"/>
      <c r="M17" s="44" t="n">
        <v>10</v>
      </c>
      <c r="N17" s="45"/>
      <c r="O17" s="44"/>
      <c r="P17" s="45"/>
      <c r="Q17" s="114" t="n">
        <v>10</v>
      </c>
      <c r="R17" s="45" t="n">
        <v>3</v>
      </c>
      <c r="S17" s="44"/>
      <c r="T17" s="45"/>
      <c r="U17" s="44"/>
      <c r="V17" s="45"/>
      <c r="W17" s="39"/>
      <c r="X17" s="45"/>
      <c r="Y17" s="111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3226</v>
      </c>
      <c r="C18" s="37" t="s">
        <v>463</v>
      </c>
      <c r="D18" s="38" t="n">
        <f aca="false">SUM(I18+K18+M18+O18+Q18+S18+U18+W18)/10</f>
        <v>2</v>
      </c>
      <c r="E18" s="58" t="n">
        <v>9764</v>
      </c>
      <c r="F18" s="37" t="s">
        <v>337</v>
      </c>
      <c r="G18" s="36" t="n">
        <f aca="false">Z18</f>
        <v>0</v>
      </c>
      <c r="H18" s="60" t="n">
        <f aca="false">SUM(I18:Y18)</f>
        <v>22</v>
      </c>
      <c r="I18" s="42" t="n">
        <v>10</v>
      </c>
      <c r="J18" s="45"/>
      <c r="K18" s="114" t="n">
        <v>10</v>
      </c>
      <c r="L18" s="45" t="n">
        <v>2</v>
      </c>
      <c r="M18" s="44"/>
      <c r="N18" s="45"/>
      <c r="O18" s="44"/>
      <c r="P18" s="45"/>
      <c r="Q18" s="114"/>
      <c r="R18" s="45"/>
      <c r="S18" s="44"/>
      <c r="T18" s="45"/>
      <c r="U18" s="44"/>
      <c r="V18" s="45"/>
      <c r="W18" s="39"/>
      <c r="X18" s="45"/>
      <c r="Y18" s="111"/>
      <c r="Z18" s="42"/>
    </row>
    <row r="19" customFormat="false" ht="14.1" hidden="true" customHeight="true" outlineLevel="0" collapsed="false">
      <c r="A19" s="36" t="n">
        <f aca="false">1+A18</f>
        <v>13</v>
      </c>
      <c r="B19" s="37" t="s">
        <v>784</v>
      </c>
      <c r="C19" s="37" t="s">
        <v>3192</v>
      </c>
      <c r="D19" s="38" t="n">
        <f aca="false">SUM(I19+K19+M19+O19+Q19+S19+U19+W19)/10</f>
        <v>1</v>
      </c>
      <c r="E19" s="39" t="s">
        <v>3412</v>
      </c>
      <c r="F19" s="37" t="s">
        <v>262</v>
      </c>
      <c r="G19" s="36" t="n">
        <f aca="false">Z19</f>
        <v>0</v>
      </c>
      <c r="H19" s="60" t="n">
        <f aca="false">SUM(I19:Y19)</f>
        <v>13</v>
      </c>
      <c r="I19" s="42"/>
      <c r="J19" s="45"/>
      <c r="K19" s="114" t="n">
        <v>10</v>
      </c>
      <c r="L19" s="45" t="n">
        <v>3</v>
      </c>
      <c r="M19" s="44"/>
      <c r="N19" s="45"/>
      <c r="O19" s="44"/>
      <c r="P19" s="45"/>
      <c r="Q19" s="114"/>
      <c r="R19" s="45"/>
      <c r="S19" s="44"/>
      <c r="T19" s="45"/>
      <c r="U19" s="44"/>
      <c r="V19" s="45"/>
      <c r="W19" s="39"/>
      <c r="X19" s="45"/>
      <c r="Y19" s="111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1354</v>
      </c>
      <c r="C20" s="37" t="s">
        <v>3413</v>
      </c>
      <c r="D20" s="38" t="n">
        <f aca="false">SUM(I20+K20+M20+O20+Q20+S20+U20+W20)/10</f>
        <v>1</v>
      </c>
      <c r="E20" s="58" t="s">
        <v>3414</v>
      </c>
      <c r="F20" s="37" t="s">
        <v>3415</v>
      </c>
      <c r="G20" s="36" t="n">
        <f aca="false">Z20</f>
        <v>0</v>
      </c>
      <c r="H20" s="60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39"/>
      <c r="X20" s="45"/>
      <c r="Y20" s="111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416</v>
      </c>
      <c r="C21" s="37" t="s">
        <v>3417</v>
      </c>
      <c r="D21" s="38" t="n">
        <f aca="false">SUM(I21+K21+M21+O21+Q21+S21+U21+W21)/10</f>
        <v>3</v>
      </c>
      <c r="E21" s="57" t="n">
        <v>9724</v>
      </c>
      <c r="F21" s="37" t="s">
        <v>67</v>
      </c>
      <c r="G21" s="36" t="n">
        <f aca="false">Z21</f>
        <v>0</v>
      </c>
      <c r="H21" s="60" t="n">
        <f aca="false">SUM(I21:Y21)</f>
        <v>39</v>
      </c>
      <c r="I21" s="42" t="n">
        <v>10</v>
      </c>
      <c r="J21" s="45" t="n">
        <v>3</v>
      </c>
      <c r="K21" s="114" t="n">
        <v>10</v>
      </c>
      <c r="L21" s="45" t="n">
        <v>4</v>
      </c>
      <c r="M21" s="44" t="n">
        <v>10</v>
      </c>
      <c r="N21" s="45" t="n">
        <v>2</v>
      </c>
      <c r="O21" s="44"/>
      <c r="P21" s="45"/>
      <c r="Q21" s="44"/>
      <c r="R21" s="45"/>
      <c r="S21" s="44"/>
      <c r="T21" s="45"/>
      <c r="U21" s="44"/>
      <c r="V21" s="45"/>
      <c r="W21" s="39"/>
      <c r="X21" s="45"/>
      <c r="Y21" s="111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1994</v>
      </c>
      <c r="C22" s="37" t="s">
        <v>1995</v>
      </c>
      <c r="D22" s="38" t="n">
        <f aca="false">SUM(I22+K22+M22+O22+Q22+S22+U22+W22)/10</f>
        <v>1</v>
      </c>
      <c r="E22" s="58" t="n">
        <v>9650</v>
      </c>
      <c r="F22" s="37" t="s">
        <v>525</v>
      </c>
      <c r="G22" s="36" t="n">
        <f aca="false">Z22</f>
        <v>0</v>
      </c>
      <c r="H22" s="60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114"/>
      <c r="R22" s="45"/>
      <c r="S22" s="44"/>
      <c r="T22" s="45"/>
      <c r="U22" s="44"/>
      <c r="V22" s="45"/>
      <c r="W22" s="39"/>
      <c r="X22" s="45"/>
      <c r="Y22" s="111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715</v>
      </c>
      <c r="C23" s="37" t="s">
        <v>1999</v>
      </c>
      <c r="D23" s="38" t="n">
        <f aca="false">SUM(I23+K23+M23+O23+Q23+S23+U23+W23)/10</f>
        <v>1</v>
      </c>
      <c r="E23" s="58" t="n">
        <v>9186</v>
      </c>
      <c r="F23" s="37" t="s">
        <v>718</v>
      </c>
      <c r="G23" s="36" t="n">
        <f aca="false">Z23</f>
        <v>0</v>
      </c>
      <c r="H23" s="60" t="n">
        <f aca="false">SUM(I23:Y23)</f>
        <v>11</v>
      </c>
      <c r="I23" s="42"/>
      <c r="J23" s="45"/>
      <c r="K23" s="114"/>
      <c r="L23" s="45"/>
      <c r="M23" s="44"/>
      <c r="N23" s="45"/>
      <c r="O23" s="44" t="n">
        <v>10</v>
      </c>
      <c r="P23" s="45" t="n">
        <v>1</v>
      </c>
      <c r="Q23" s="44"/>
      <c r="R23" s="45"/>
      <c r="S23" s="44"/>
      <c r="T23" s="45"/>
      <c r="U23" s="44"/>
      <c r="V23" s="45"/>
      <c r="W23" s="39"/>
      <c r="X23" s="45"/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418</v>
      </c>
      <c r="C24" s="37" t="s">
        <v>3419</v>
      </c>
      <c r="D24" s="38" t="n">
        <f aca="false">SUM(I24+K24+M24+O24+Q24+S24+U24+W24)/10</f>
        <v>2</v>
      </c>
      <c r="E24" s="58" t="n">
        <v>6291</v>
      </c>
      <c r="F24" s="37" t="s">
        <v>139</v>
      </c>
      <c r="G24" s="36" t="n">
        <f aca="false">Z24</f>
        <v>0</v>
      </c>
      <c r="H24" s="60" t="n">
        <f aca="false">SUM(I24:Y24)</f>
        <v>33</v>
      </c>
      <c r="I24" s="42"/>
      <c r="J24" s="60"/>
      <c r="K24" s="114" t="n">
        <v>10</v>
      </c>
      <c r="L24" s="45" t="n">
        <v>6</v>
      </c>
      <c r="M24" s="44"/>
      <c r="N24" s="45"/>
      <c r="O24" s="44"/>
      <c r="P24" s="60"/>
      <c r="Q24" s="114" t="n">
        <v>10</v>
      </c>
      <c r="R24" s="60" t="n">
        <v>7</v>
      </c>
      <c r="S24" s="44"/>
      <c r="T24" s="60"/>
      <c r="U24" s="44"/>
      <c r="V24" s="45"/>
      <c r="W24" s="39"/>
      <c r="X24" s="45"/>
      <c r="Y24" s="111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3420</v>
      </c>
      <c r="C25" s="37" t="s">
        <v>3421</v>
      </c>
      <c r="D25" s="38" t="n">
        <f aca="false">SUM(I25+K25+M25+O25+Q25+S25+U25+W25)/10</f>
        <v>1</v>
      </c>
      <c r="E25" s="125" t="s">
        <v>2634</v>
      </c>
      <c r="F25" s="37" t="s">
        <v>111</v>
      </c>
      <c r="G25" s="36" t="n">
        <f aca="false">Z25</f>
        <v>0</v>
      </c>
      <c r="H25" s="60" t="n">
        <f aca="false">SUM(I25:Y25)</f>
        <v>18</v>
      </c>
      <c r="I25" s="42" t="n">
        <v>10</v>
      </c>
      <c r="J25" s="45" t="n">
        <v>8</v>
      </c>
      <c r="K25" s="44"/>
      <c r="L25" s="45"/>
      <c r="M25" s="44"/>
      <c r="N25" s="45"/>
      <c r="O25" s="44"/>
      <c r="P25" s="45"/>
      <c r="Q25" s="114"/>
      <c r="R25" s="45"/>
      <c r="S25" s="44"/>
      <c r="T25" s="45"/>
      <c r="U25" s="44"/>
      <c r="V25" s="45"/>
      <c r="W25" s="39"/>
      <c r="X25" s="45"/>
      <c r="Y25" s="111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2014</v>
      </c>
      <c r="C26" s="37" t="s">
        <v>780</v>
      </c>
      <c r="D26" s="38" t="n">
        <f aca="false">SUM(I26+K26+M26+O26+Q26+S26+U26+W26)/10</f>
        <v>3</v>
      </c>
      <c r="E26" s="58" t="n">
        <v>8034</v>
      </c>
      <c r="F26" s="37" t="s">
        <v>525</v>
      </c>
      <c r="G26" s="36" t="n">
        <f aca="false">Z26</f>
        <v>0</v>
      </c>
      <c r="H26" s="60" t="n">
        <f aca="false">SUM(I26:Y26)</f>
        <v>32</v>
      </c>
      <c r="I26" s="42" t="n">
        <v>10</v>
      </c>
      <c r="J26" s="45"/>
      <c r="K26" s="114"/>
      <c r="L26" s="45"/>
      <c r="M26" s="44" t="n">
        <v>10</v>
      </c>
      <c r="N26" s="45"/>
      <c r="O26" s="44" t="n">
        <v>10</v>
      </c>
      <c r="P26" s="45" t="n">
        <v>2</v>
      </c>
      <c r="Q26" s="114"/>
      <c r="R26" s="45"/>
      <c r="S26" s="44"/>
      <c r="T26" s="45"/>
      <c r="U26" s="44"/>
      <c r="V26" s="45"/>
      <c r="W26" s="39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2680</v>
      </c>
      <c r="C27" s="37" t="s">
        <v>481</v>
      </c>
      <c r="D27" s="38" t="n">
        <f aca="false">SUM(I27+K27+M27+O27+Q27+S27+U27+W27)/10</f>
        <v>1</v>
      </c>
      <c r="E27" s="57" t="s">
        <v>3422</v>
      </c>
      <c r="F27" s="37" t="s">
        <v>35</v>
      </c>
      <c r="G27" s="36" t="n">
        <f aca="false">Z27</f>
        <v>0</v>
      </c>
      <c r="H27" s="60" t="n">
        <f aca="false">SUM(I27:Y27)</f>
        <v>10</v>
      </c>
      <c r="I27" s="42" t="n">
        <v>10</v>
      </c>
      <c r="J27" s="60"/>
      <c r="K27" s="114"/>
      <c r="L27" s="45"/>
      <c r="M27" s="44"/>
      <c r="N27" s="45"/>
      <c r="O27" s="44"/>
      <c r="P27" s="45"/>
      <c r="Q27" s="114"/>
      <c r="R27" s="45"/>
      <c r="S27" s="44"/>
      <c r="T27" s="60"/>
      <c r="U27" s="44"/>
      <c r="V27" s="45"/>
      <c r="W27" s="39"/>
      <c r="X27" s="45"/>
      <c r="Y27" s="111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3423</v>
      </c>
      <c r="C28" s="37" t="s">
        <v>800</v>
      </c>
      <c r="D28" s="38" t="n">
        <f aca="false">SUM(I28+K28+M28+O28+Q28+S28+U28+W28)/10</f>
        <v>1</v>
      </c>
      <c r="E28" s="58" t="n">
        <v>9578</v>
      </c>
      <c r="F28" s="37" t="s">
        <v>27</v>
      </c>
      <c r="G28" s="36" t="n">
        <f aca="false">Z28</f>
        <v>0</v>
      </c>
      <c r="H28" s="60" t="n">
        <f aca="false">SUM(I28:Y28)</f>
        <v>14</v>
      </c>
      <c r="I28" s="42"/>
      <c r="J28" s="45"/>
      <c r="K28" s="114"/>
      <c r="L28" s="45"/>
      <c r="M28" s="44"/>
      <c r="N28" s="45"/>
      <c r="O28" s="44" t="n">
        <v>10</v>
      </c>
      <c r="P28" s="45" t="n">
        <v>4</v>
      </c>
      <c r="Q28" s="114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457</v>
      </c>
      <c r="C29" s="37" t="s">
        <v>3424</v>
      </c>
      <c r="D29" s="38" t="n">
        <f aca="false">SUM(I29+K29+M29+O29+Q29+S29+U29+W29)/10</f>
        <v>2</v>
      </c>
      <c r="E29" s="39" t="n">
        <v>9549</v>
      </c>
      <c r="F29" s="37" t="s">
        <v>247</v>
      </c>
      <c r="G29" s="36" t="n">
        <f aca="false">Z29</f>
        <v>0</v>
      </c>
      <c r="H29" s="60" t="n">
        <f aca="false">SUM(I29:Y29)</f>
        <v>29</v>
      </c>
      <c r="I29" s="42" t="n">
        <v>10</v>
      </c>
      <c r="J29" s="45" t="n">
        <v>6</v>
      </c>
      <c r="K29" s="44"/>
      <c r="L29" s="45"/>
      <c r="M29" s="44"/>
      <c r="N29" s="45"/>
      <c r="O29" s="44" t="n">
        <v>10</v>
      </c>
      <c r="P29" s="45" t="n">
        <v>3</v>
      </c>
      <c r="Q29" s="114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621</v>
      </c>
      <c r="C30" s="37" t="s">
        <v>2029</v>
      </c>
      <c r="D30" s="38" t="n">
        <f aca="false">SUM(I30+K30+M30+O30+Q30+S30+U30+W30)/10</f>
        <v>2</v>
      </c>
      <c r="E30" s="39" t="n">
        <v>8037</v>
      </c>
      <c r="F30" s="37" t="s">
        <v>525</v>
      </c>
      <c r="G30" s="36" t="n">
        <f aca="false">Z30</f>
        <v>0</v>
      </c>
      <c r="H30" s="60" t="n">
        <f aca="false">SUM(I30:Y30)</f>
        <v>2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114"/>
      <c r="R30" s="45"/>
      <c r="S30" s="44"/>
      <c r="T30" s="45"/>
      <c r="U30" s="44"/>
      <c r="V30" s="45"/>
      <c r="W30" s="39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425</v>
      </c>
      <c r="C31" s="37" t="s">
        <v>2605</v>
      </c>
      <c r="D31" s="38" t="n">
        <f aca="false">SUM(I31+K31+M31+O31+Q31+S31+U31+W31)/10</f>
        <v>1</v>
      </c>
      <c r="E31" s="58" t="s">
        <v>3426</v>
      </c>
      <c r="F31" s="37" t="s">
        <v>2209</v>
      </c>
      <c r="G31" s="36" t="n">
        <f aca="false">Z31</f>
        <v>0</v>
      </c>
      <c r="H31" s="60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114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3</v>
      </c>
      <c r="C32" s="37" t="s">
        <v>2696</v>
      </c>
      <c r="D32" s="38" t="n">
        <f aca="false">SUM(I32+K32+M32+O32+Q32+S32+U32+W32)/10</f>
        <v>1</v>
      </c>
      <c r="E32" s="58" t="s">
        <v>3427</v>
      </c>
      <c r="F32" s="37" t="s">
        <v>2209</v>
      </c>
      <c r="G32" s="36" t="n">
        <f aca="false">Z32</f>
        <v>0</v>
      </c>
      <c r="H32" s="60" t="n">
        <f aca="false">SUM(I32:Y32)</f>
        <v>11</v>
      </c>
      <c r="I32" s="42" t="n">
        <v>10</v>
      </c>
      <c r="J32" s="45" t="n">
        <v>1</v>
      </c>
      <c r="K32" s="44"/>
      <c r="L32" s="45"/>
      <c r="M32" s="44"/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45</v>
      </c>
      <c r="C33" s="37" t="s">
        <v>794</v>
      </c>
      <c r="D33" s="38" t="n">
        <f aca="false">SUM(I33+K33+M33+O33+Q33+S33+U33+W33)/10</f>
        <v>3</v>
      </c>
      <c r="E33" s="39" t="n">
        <v>9502</v>
      </c>
      <c r="F33" s="37" t="s">
        <v>111</v>
      </c>
      <c r="G33" s="36" t="n">
        <f aca="false">Z33</f>
        <v>0</v>
      </c>
      <c r="H33" s="60" t="n">
        <f aca="false">SUM(I33:Y33)</f>
        <v>46</v>
      </c>
      <c r="I33" s="42" t="n">
        <v>10</v>
      </c>
      <c r="J33" s="45" t="n">
        <v>5</v>
      </c>
      <c r="K33" s="114" t="n">
        <v>10</v>
      </c>
      <c r="L33" s="45" t="n">
        <v>7</v>
      </c>
      <c r="M33" s="44" t="n">
        <v>10</v>
      </c>
      <c r="N33" s="45" t="n">
        <v>4</v>
      </c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3428</v>
      </c>
      <c r="C34" s="37" t="s">
        <v>1820</v>
      </c>
      <c r="D34" s="38" t="n">
        <f aca="false">SUM(I34+K34+M34+O34+Q34+S34+U34+W34)/10</f>
        <v>3</v>
      </c>
      <c r="E34" s="58" t="n">
        <v>10128</v>
      </c>
      <c r="F34" s="37" t="s">
        <v>67</v>
      </c>
      <c r="G34" s="36" t="n">
        <f aca="false">Z34</f>
        <v>0</v>
      </c>
      <c r="H34" s="36" t="n">
        <f aca="false">SUM(I34:Y34)</f>
        <v>32</v>
      </c>
      <c r="I34" s="42" t="n">
        <v>10</v>
      </c>
      <c r="J34" s="45"/>
      <c r="K34" s="44"/>
      <c r="L34" s="45"/>
      <c r="M34" s="44" t="n">
        <v>10</v>
      </c>
      <c r="N34" s="45"/>
      <c r="O34" s="44"/>
      <c r="P34" s="45"/>
      <c r="Q34" s="114" t="n">
        <v>10</v>
      </c>
      <c r="R34" s="45" t="n">
        <v>2</v>
      </c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/>
      <c r="H35" s="36"/>
      <c r="I35" s="42"/>
      <c r="J35" s="45"/>
      <c r="K35" s="44"/>
      <c r="L35" s="45"/>
      <c r="M35" s="44"/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/>
      <c r="G36" s="36"/>
      <c r="H36" s="36"/>
      <c r="I36" s="42"/>
      <c r="J36" s="45"/>
      <c r="K36" s="44"/>
      <c r="L36" s="45"/>
      <c r="M36" s="44"/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224"/>
    </row>
    <row r="50" customFormat="false" ht="19.5" hidden="false" customHeight="false" outlineLevel="0" collapsed="false">
      <c r="B50" s="1"/>
      <c r="C50" s="1"/>
      <c r="D50" s="295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3429</v>
      </c>
      <c r="D2" s="90"/>
      <c r="E2" s="346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01</v>
      </c>
      <c r="B3" s="181"/>
      <c r="C3" s="90"/>
      <c r="D3" s="181"/>
      <c r="E3" s="93"/>
      <c r="F3" s="93"/>
      <c r="G3" s="93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430</v>
      </c>
    </row>
    <row r="4" customFormat="false" ht="16.5" hidden="false" customHeight="false" outlineLevel="0" collapsed="false">
      <c r="A4" s="6" t="s">
        <v>779</v>
      </c>
      <c r="B4" s="93"/>
      <c r="C4" s="90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302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47"/>
      <c r="U5" s="348" t="s">
        <v>343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04</v>
      </c>
      <c r="B6" s="19" t="s">
        <v>305</v>
      </c>
      <c r="C6" s="19" t="s">
        <v>7</v>
      </c>
      <c r="D6" s="19" t="s">
        <v>8</v>
      </c>
      <c r="E6" s="20" t="s">
        <v>306</v>
      </c>
      <c r="F6" s="19" t="s">
        <v>10</v>
      </c>
      <c r="G6" s="19"/>
      <c r="H6" s="19" t="s">
        <v>12</v>
      </c>
      <c r="I6" s="21" t="s">
        <v>308</v>
      </c>
      <c r="J6" s="22" t="s">
        <v>309</v>
      </c>
      <c r="K6" s="23" t="s">
        <v>308</v>
      </c>
      <c r="L6" s="22" t="s">
        <v>309</v>
      </c>
      <c r="M6" s="23" t="s">
        <v>308</v>
      </c>
      <c r="N6" s="22" t="s">
        <v>309</v>
      </c>
      <c r="O6" s="23" t="s">
        <v>308</v>
      </c>
      <c r="P6" s="22" t="s">
        <v>309</v>
      </c>
      <c r="Q6" s="23" t="s">
        <v>308</v>
      </c>
      <c r="R6" s="22" t="s">
        <v>309</v>
      </c>
      <c r="S6" s="23" t="s">
        <v>308</v>
      </c>
      <c r="T6" s="22" t="s">
        <v>309</v>
      </c>
      <c r="U6" s="23" t="s">
        <v>308</v>
      </c>
      <c r="V6" s="22" t="s">
        <v>309</v>
      </c>
      <c r="W6" s="23" t="s">
        <v>308</v>
      </c>
      <c r="X6" s="22" t="s">
        <v>309</v>
      </c>
      <c r="Y6" s="24" t="s">
        <v>15</v>
      </c>
      <c r="Z6" s="24" t="s">
        <v>11</v>
      </c>
    </row>
    <row r="7" customFormat="false" ht="14.1" hidden="false" customHeight="true" outlineLevel="0" collapsed="false">
      <c r="A7" s="26"/>
      <c r="B7" s="26"/>
      <c r="C7" s="26"/>
      <c r="D7" s="27" t="s">
        <v>16</v>
      </c>
      <c r="E7" s="95" t="s">
        <v>503</v>
      </c>
      <c r="F7" s="26"/>
      <c r="G7" s="186" t="s">
        <v>11</v>
      </c>
      <c r="H7" s="27" t="s">
        <v>18</v>
      </c>
      <c r="I7" s="30"/>
      <c r="J7" s="31"/>
      <c r="K7" s="32"/>
      <c r="L7" s="31"/>
      <c r="M7" s="32"/>
      <c r="N7" s="31"/>
      <c r="O7" s="32"/>
      <c r="P7" s="31"/>
      <c r="Q7" s="349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867</v>
      </c>
      <c r="C8" s="37" t="s">
        <v>868</v>
      </c>
      <c r="D8" s="38" t="n">
        <f aca="false">SUM(I8+K8+M8+O8+Q8+S8+U8+W8)/10</f>
        <v>6</v>
      </c>
      <c r="E8" s="36" t="n">
        <v>10093</v>
      </c>
      <c r="F8" s="37" t="s">
        <v>62</v>
      </c>
      <c r="G8" s="36" t="n">
        <f aca="false">Z8</f>
        <v>19.45</v>
      </c>
      <c r="H8" s="60" t="n">
        <f aca="false">SUM(I8:Y8)</f>
        <v>119</v>
      </c>
      <c r="I8" s="42" t="n">
        <v>10</v>
      </c>
      <c r="J8" s="43" t="n">
        <v>9</v>
      </c>
      <c r="K8" s="44" t="n">
        <v>10</v>
      </c>
      <c r="L8" s="43" t="n">
        <v>10</v>
      </c>
      <c r="M8" s="44" t="n">
        <v>10</v>
      </c>
      <c r="N8" s="43" t="n">
        <v>10</v>
      </c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5" t="n">
        <v>10</v>
      </c>
      <c r="U8" s="107"/>
      <c r="V8" s="43"/>
      <c r="W8" s="44"/>
      <c r="X8" s="43"/>
      <c r="Y8" s="109"/>
      <c r="Z8" s="42" t="n">
        <v>19.45</v>
      </c>
    </row>
    <row r="9" customFormat="false" ht="14.1" hidden="false" customHeight="true" outlineLevel="0" collapsed="false">
      <c r="A9" s="36" t="n">
        <v>2</v>
      </c>
      <c r="B9" s="37" t="s">
        <v>29</v>
      </c>
      <c r="C9" s="37" t="s">
        <v>2998</v>
      </c>
      <c r="D9" s="38" t="n">
        <f aca="false">SUM(I9+K9+M9+O9+Q9+S9+U9+W9)/10</f>
        <v>5</v>
      </c>
      <c r="E9" s="39" t="n">
        <v>10009</v>
      </c>
      <c r="F9" s="37" t="s">
        <v>49</v>
      </c>
      <c r="G9" s="36" t="n">
        <f aca="false">Z9</f>
        <v>21.15</v>
      </c>
      <c r="H9" s="60" t="n">
        <f aca="false">SUM(I9:Y9)</f>
        <v>93</v>
      </c>
      <c r="I9" s="42" t="n">
        <v>10</v>
      </c>
      <c r="J9" s="60" t="n">
        <v>10</v>
      </c>
      <c r="K9" s="44"/>
      <c r="L9" s="60"/>
      <c r="M9" s="44" t="n">
        <v>10</v>
      </c>
      <c r="N9" s="60" t="n">
        <v>9</v>
      </c>
      <c r="O9" s="44" t="n">
        <v>10</v>
      </c>
      <c r="P9" s="60" t="n">
        <v>8</v>
      </c>
      <c r="Q9" s="44" t="n">
        <v>10</v>
      </c>
      <c r="R9" s="60" t="n">
        <v>7</v>
      </c>
      <c r="S9" s="44" t="n">
        <v>10</v>
      </c>
      <c r="T9" s="45" t="n">
        <v>9</v>
      </c>
      <c r="U9" s="107"/>
      <c r="V9" s="60"/>
      <c r="W9" s="44"/>
      <c r="X9" s="45"/>
      <c r="Y9" s="111"/>
      <c r="Z9" s="41" t="n">
        <v>21.15</v>
      </c>
      <c r="AG9" s="8" t="s">
        <v>3432</v>
      </c>
    </row>
    <row r="10" customFormat="false" ht="14.1" hidden="false" customHeight="true" outlineLevel="0" collapsed="false">
      <c r="A10" s="36" t="n">
        <v>3</v>
      </c>
      <c r="B10" s="37" t="s">
        <v>33</v>
      </c>
      <c r="C10" s="37" t="s">
        <v>393</v>
      </c>
      <c r="D10" s="38" t="n">
        <f aca="false">SUM(I10+K10+M10+O10+Q10+S10+U10+W10)/10</f>
        <v>6</v>
      </c>
      <c r="E10" s="58" t="n">
        <v>9098</v>
      </c>
      <c r="F10" s="37" t="s">
        <v>114</v>
      </c>
      <c r="G10" s="36" t="n">
        <f aca="false">Z10</f>
        <v>22.05</v>
      </c>
      <c r="H10" s="60" t="n">
        <f aca="false">SUM(I10:Y10)</f>
        <v>107</v>
      </c>
      <c r="I10" s="42" t="n">
        <v>10</v>
      </c>
      <c r="J10" s="45" t="n">
        <v>8</v>
      </c>
      <c r="K10" s="44" t="n">
        <v>10</v>
      </c>
      <c r="L10" s="45" t="n">
        <v>9</v>
      </c>
      <c r="M10" s="4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8</v>
      </c>
      <c r="U10" s="107"/>
      <c r="V10" s="45"/>
      <c r="W10" s="44"/>
      <c r="X10" s="45"/>
      <c r="Y10" s="111"/>
      <c r="Z10" s="42" t="n">
        <v>22.05</v>
      </c>
      <c r="AG10" s="8" t="s">
        <v>319</v>
      </c>
    </row>
    <row r="11" customFormat="false" ht="14.1" hidden="false" customHeight="true" outlineLevel="0" collapsed="false">
      <c r="A11" s="36" t="n">
        <v>4</v>
      </c>
      <c r="B11" s="37" t="s">
        <v>563</v>
      </c>
      <c r="C11" s="37" t="s">
        <v>3433</v>
      </c>
      <c r="D11" s="38" t="n">
        <f aca="false">SUM(I11+K11+M11+O11+Q11+S11+U11+W11)/10</f>
        <v>3</v>
      </c>
      <c r="E11" s="57" t="n">
        <v>9594</v>
      </c>
      <c r="F11" s="37" t="s">
        <v>172</v>
      </c>
      <c r="G11" s="36" t="n">
        <f aca="false">Z11</f>
        <v>22.18</v>
      </c>
      <c r="H11" s="60" t="n">
        <f aca="false">SUM(I11:Y11)</f>
        <v>55</v>
      </c>
      <c r="I11" s="42"/>
      <c r="J11" s="45"/>
      <c r="K11" s="44"/>
      <c r="L11" s="45"/>
      <c r="M11" s="44"/>
      <c r="N11" s="45"/>
      <c r="O11" s="44" t="n">
        <v>10</v>
      </c>
      <c r="P11" s="45" t="n">
        <v>9</v>
      </c>
      <c r="Q11" s="44" t="n">
        <v>10</v>
      </c>
      <c r="R11" s="45" t="n">
        <v>9</v>
      </c>
      <c r="S11" s="44" t="n">
        <v>10</v>
      </c>
      <c r="T11" s="45" t="n">
        <v>7</v>
      </c>
      <c r="U11" s="107"/>
      <c r="V11" s="45"/>
      <c r="W11" s="44"/>
      <c r="X11" s="45"/>
      <c r="Y11" s="111"/>
      <c r="Z11" s="42" t="n">
        <v>22.18</v>
      </c>
      <c r="AG11" s="8" t="s">
        <v>3434</v>
      </c>
    </row>
    <row r="12" customFormat="false" ht="14.1" hidden="false" customHeight="true" outlineLevel="0" collapsed="false">
      <c r="A12" s="36" t="n">
        <v>5</v>
      </c>
      <c r="B12" s="37" t="s">
        <v>1669</v>
      </c>
      <c r="C12" s="37" t="s">
        <v>3435</v>
      </c>
      <c r="D12" s="38" t="n">
        <f aca="false">SUM(I12+K12+M12+O12+Q12+S12+U12+W12)/10</f>
        <v>5</v>
      </c>
      <c r="E12" s="57" t="n">
        <v>10037</v>
      </c>
      <c r="F12" s="37" t="s">
        <v>216</v>
      </c>
      <c r="G12" s="36" t="n">
        <f aca="false">Z12</f>
        <v>22.26</v>
      </c>
      <c r="H12" s="60" t="n">
        <f aca="false">SUM(I12:Y12)</f>
        <v>85</v>
      </c>
      <c r="I12" s="42" t="n">
        <v>10</v>
      </c>
      <c r="J12" s="45" t="n">
        <v>7</v>
      </c>
      <c r="K12" s="44" t="n">
        <v>10</v>
      </c>
      <c r="L12" s="45" t="n">
        <v>8</v>
      </c>
      <c r="M12" s="44" t="n">
        <v>10</v>
      </c>
      <c r="N12" s="60" t="n">
        <v>8</v>
      </c>
      <c r="O12" s="44" t="n">
        <v>10</v>
      </c>
      <c r="P12" s="45" t="n">
        <v>6</v>
      </c>
      <c r="Q12" s="44"/>
      <c r="R12" s="45"/>
      <c r="S12" s="44" t="n">
        <v>10</v>
      </c>
      <c r="T12" s="45" t="n">
        <v>6</v>
      </c>
      <c r="U12" s="107"/>
      <c r="V12" s="45"/>
      <c r="W12" s="44"/>
      <c r="X12" s="45"/>
      <c r="Y12" s="111"/>
      <c r="Z12" s="42" t="n">
        <v>22.26</v>
      </c>
      <c r="AG12" s="8" t="s">
        <v>3436</v>
      </c>
    </row>
    <row r="13" customFormat="false" ht="14.1" hidden="false" customHeight="true" outlineLevel="0" collapsed="false">
      <c r="A13" s="169" t="n">
        <v>6</v>
      </c>
      <c r="B13" s="100" t="s">
        <v>1044</v>
      </c>
      <c r="C13" s="100" t="s">
        <v>3103</v>
      </c>
      <c r="D13" s="38" t="n">
        <f aca="false">SUM(I13+K13+M13+O13+Q13+S13+U13+W13)/10</f>
        <v>5</v>
      </c>
      <c r="E13" s="170" t="n">
        <v>10189</v>
      </c>
      <c r="F13" s="100" t="s">
        <v>172</v>
      </c>
      <c r="G13" s="169" t="n">
        <f aca="false">Z13</f>
        <v>22.29</v>
      </c>
      <c r="H13" s="103" t="n">
        <f aca="false">SUM(I13:Y13)</f>
        <v>77</v>
      </c>
      <c r="I13" s="42" t="n">
        <v>10</v>
      </c>
      <c r="J13" s="45" t="n">
        <v>5</v>
      </c>
      <c r="K13" s="44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 t="n">
        <v>10</v>
      </c>
      <c r="T13" s="45" t="n">
        <v>5</v>
      </c>
      <c r="U13" s="107"/>
      <c r="V13" s="45"/>
      <c r="W13" s="44"/>
      <c r="X13" s="45"/>
      <c r="Y13" s="111"/>
      <c r="Z13" s="42" t="n">
        <v>22.29</v>
      </c>
      <c r="AG13" s="8" t="s">
        <v>3437</v>
      </c>
    </row>
    <row r="14" customFormat="false" ht="14.1" hidden="false" customHeight="true" outlineLevel="0" collapsed="false">
      <c r="A14" s="36" t="n">
        <v>7</v>
      </c>
      <c r="B14" s="37" t="s">
        <v>3438</v>
      </c>
      <c r="C14" s="37" t="s">
        <v>3439</v>
      </c>
      <c r="D14" s="38" t="n">
        <f aca="false">SUM(I14+K14+M14+O14+Q14+S14+U14+W14)/10</f>
        <v>6</v>
      </c>
      <c r="E14" s="58" t="n">
        <v>10003</v>
      </c>
      <c r="F14" s="37" t="s">
        <v>49</v>
      </c>
      <c r="G14" s="36" t="n">
        <f aca="false">Z14</f>
        <v>23.53</v>
      </c>
      <c r="H14" s="60" t="n">
        <f aca="false">SUM(I14:Y14)</f>
        <v>88</v>
      </c>
      <c r="I14" s="42" t="n">
        <v>10</v>
      </c>
      <c r="J14" s="45" t="n">
        <v>6</v>
      </c>
      <c r="K14" s="44" t="n">
        <v>10</v>
      </c>
      <c r="L14" s="45" t="n">
        <v>5</v>
      </c>
      <c r="M14" s="44" t="n">
        <v>10</v>
      </c>
      <c r="N14" s="45" t="n">
        <v>5</v>
      </c>
      <c r="O14" s="44" t="n">
        <v>10</v>
      </c>
      <c r="P14" s="45" t="n">
        <v>3</v>
      </c>
      <c r="Q14" s="44" t="n">
        <v>10</v>
      </c>
      <c r="R14" s="45" t="n">
        <v>5</v>
      </c>
      <c r="S14" s="44" t="n">
        <v>10</v>
      </c>
      <c r="T14" s="45" t="n">
        <v>4</v>
      </c>
      <c r="U14" s="107"/>
      <c r="V14" s="45"/>
      <c r="W14" s="44"/>
      <c r="X14" s="45"/>
      <c r="Y14" s="111"/>
      <c r="Z14" s="42" t="n">
        <v>23.53</v>
      </c>
    </row>
    <row r="15" customFormat="false" ht="14.1" hidden="true" customHeight="true" outlineLevel="0" collapsed="false">
      <c r="A15" s="36" t="n">
        <v>8</v>
      </c>
      <c r="B15" s="37" t="s">
        <v>537</v>
      </c>
      <c r="C15" s="37" t="s">
        <v>3440</v>
      </c>
      <c r="D15" s="38" t="n">
        <f aca="false">SUM(I15+K15+M15+O15+Q15+S15+U15+W15)/10</f>
        <v>3</v>
      </c>
      <c r="E15" s="58" t="n">
        <v>9638</v>
      </c>
      <c r="F15" s="37" t="s">
        <v>247</v>
      </c>
      <c r="G15" s="36" t="n">
        <f aca="false">Z15</f>
        <v>0</v>
      </c>
      <c r="H15" s="60" t="n">
        <f aca="false">SUM(I15:Y15)</f>
        <v>37</v>
      </c>
      <c r="I15" s="41"/>
      <c r="J15" s="45"/>
      <c r="K15" s="44" t="n">
        <v>10</v>
      </c>
      <c r="L15" s="45" t="n">
        <v>3</v>
      </c>
      <c r="M15" s="44" t="n">
        <v>10</v>
      </c>
      <c r="N15" s="45" t="n">
        <v>4</v>
      </c>
      <c r="O15" s="44" t="n">
        <v>10</v>
      </c>
      <c r="P15" s="45"/>
      <c r="Q15" s="44"/>
      <c r="R15" s="45"/>
      <c r="S15" s="114"/>
      <c r="T15" s="45"/>
      <c r="U15" s="107"/>
      <c r="V15" s="45"/>
      <c r="W15" s="44"/>
      <c r="X15" s="45"/>
      <c r="Y15" s="111"/>
      <c r="Z15" s="42"/>
    </row>
    <row r="16" customFormat="false" ht="14.1" hidden="true" customHeight="true" outlineLevel="0" collapsed="false">
      <c r="A16" s="36" t="n">
        <v>9</v>
      </c>
      <c r="B16" s="37" t="s">
        <v>3441</v>
      </c>
      <c r="C16" s="37" t="s">
        <v>1691</v>
      </c>
      <c r="D16" s="38" t="n">
        <f aca="false">SUM(I16+K16+M16+O16+Q16+S16+U16+W16)/10</f>
        <v>1</v>
      </c>
      <c r="E16" s="36" t="n">
        <v>10299</v>
      </c>
      <c r="F16" s="37" t="s">
        <v>49</v>
      </c>
      <c r="G16" s="36" t="n">
        <f aca="false">Z16</f>
        <v>0</v>
      </c>
      <c r="H16" s="60" t="n">
        <f aca="false">SUM(I16:Y16)</f>
        <v>10</v>
      </c>
      <c r="I16" s="41"/>
      <c r="J16" s="45"/>
      <c r="K16" s="44"/>
      <c r="L16" s="45"/>
      <c r="M16" s="44"/>
      <c r="N16" s="45"/>
      <c r="O16" s="44" t="n">
        <v>10</v>
      </c>
      <c r="P16" s="45"/>
      <c r="Q16" s="44"/>
      <c r="R16" s="45"/>
      <c r="S16" s="44"/>
      <c r="T16" s="45"/>
      <c r="U16" s="107"/>
      <c r="V16" s="45"/>
      <c r="W16" s="44"/>
      <c r="X16" s="45"/>
      <c r="Y16" s="111"/>
      <c r="Z16" s="42"/>
    </row>
    <row r="17" customFormat="false" ht="14.1" hidden="true" customHeight="true" outlineLevel="0" collapsed="false">
      <c r="A17" s="36" t="n">
        <v>10</v>
      </c>
      <c r="B17" s="37" t="s">
        <v>1712</v>
      </c>
      <c r="C17" s="37" t="s">
        <v>3442</v>
      </c>
      <c r="D17" s="38" t="n">
        <f aca="false">SUM(I17+K17+M17+O17+Q17+S17+U17+W17)/10</f>
        <v>1</v>
      </c>
      <c r="E17" s="36" t="n">
        <v>9744</v>
      </c>
      <c r="F17" s="37" t="s">
        <v>46</v>
      </c>
      <c r="G17" s="36" t="n">
        <f aca="false">Z17</f>
        <v>0</v>
      </c>
      <c r="H17" s="60" t="n">
        <f aca="false">SUM(I17:Y17)</f>
        <v>12</v>
      </c>
      <c r="I17" s="42" t="n">
        <v>10</v>
      </c>
      <c r="J17" s="45" t="n">
        <v>2</v>
      </c>
      <c r="K17" s="44"/>
      <c r="L17" s="60"/>
      <c r="M17" s="44"/>
      <c r="N17" s="45"/>
      <c r="O17" s="44"/>
      <c r="P17" s="45"/>
      <c r="Q17" s="44"/>
      <c r="R17" s="45"/>
      <c r="S17" s="114"/>
      <c r="T17" s="45"/>
      <c r="U17" s="107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260</v>
      </c>
      <c r="C18" s="37" t="s">
        <v>3443</v>
      </c>
      <c r="D18" s="38" t="n">
        <f aca="false">SUM(I18+K18+M18+O18+Q18+S18+U18+W18)/10</f>
        <v>1</v>
      </c>
      <c r="E18" s="57" t="n">
        <v>7128</v>
      </c>
      <c r="F18" s="37" t="s">
        <v>2839</v>
      </c>
      <c r="G18" s="36" t="n">
        <f aca="false">Z18</f>
        <v>0</v>
      </c>
      <c r="H18" s="60" t="n">
        <f aca="false">SUM(I18:Y18)</f>
        <v>13</v>
      </c>
      <c r="I18" s="42" t="n">
        <v>10</v>
      </c>
      <c r="J18" s="45" t="n">
        <v>3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3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3444</v>
      </c>
      <c r="C19" s="37" t="s">
        <v>3228</v>
      </c>
      <c r="D19" s="38" t="n">
        <f aca="false">SUM(I19+K19+M19+O19+Q19+S19+U19+W19)/10</f>
        <v>1</v>
      </c>
      <c r="E19" s="58" t="n">
        <v>9194</v>
      </c>
      <c r="F19" s="37" t="s">
        <v>525</v>
      </c>
      <c r="G19" s="36" t="n">
        <f aca="false">Z19</f>
        <v>0</v>
      </c>
      <c r="H19" s="60" t="n">
        <f aca="false">SUM(I19:Y19)</f>
        <v>11</v>
      </c>
      <c r="I19" s="42"/>
      <c r="J19" s="45"/>
      <c r="K19" s="44"/>
      <c r="L19" s="45"/>
      <c r="M19" s="44"/>
      <c r="N19" s="45"/>
      <c r="O19" s="44" t="n">
        <v>10</v>
      </c>
      <c r="P19" s="45" t="n">
        <v>1</v>
      </c>
      <c r="Q19" s="44"/>
      <c r="R19" s="45"/>
      <c r="S19" s="114"/>
      <c r="T19" s="45"/>
      <c r="U19" s="113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 t="s">
        <v>3445</v>
      </c>
      <c r="C20" s="37" t="s">
        <v>1990</v>
      </c>
      <c r="D20" s="38" t="n">
        <f aca="false">SUM(I20+K20+M20+O20+Q20+S20+U20+W20)/10</f>
        <v>1</v>
      </c>
      <c r="E20" s="36" t="s">
        <v>283</v>
      </c>
      <c r="F20" s="37" t="s">
        <v>1991</v>
      </c>
      <c r="G20" s="36" t="n">
        <f aca="false">Z20</f>
        <v>0</v>
      </c>
      <c r="H20" s="60" t="n">
        <f aca="false">SUM(I20:Y20)</f>
        <v>12</v>
      </c>
      <c r="I20" s="42"/>
      <c r="J20" s="45"/>
      <c r="K20" s="44" t="n">
        <v>10</v>
      </c>
      <c r="L20" s="45" t="n">
        <v>2</v>
      </c>
      <c r="M20" s="44"/>
      <c r="N20" s="45"/>
      <c r="O20" s="44"/>
      <c r="P20" s="45"/>
      <c r="Q20" s="44"/>
      <c r="R20" s="45"/>
      <c r="S20" s="44"/>
      <c r="T20" s="45"/>
      <c r="U20" s="113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 t="s">
        <v>2731</v>
      </c>
      <c r="C21" s="37" t="s">
        <v>3446</v>
      </c>
      <c r="D21" s="38" t="n">
        <f aca="false">SUM(I21+K21+M21+O21+Q21+S21+U21+W21)/10</f>
        <v>1</v>
      </c>
      <c r="E21" s="36" t="n">
        <v>10209</v>
      </c>
      <c r="F21" s="37" t="s">
        <v>314</v>
      </c>
      <c r="G21" s="36" t="n">
        <f aca="false">Z21</f>
        <v>0</v>
      </c>
      <c r="H21" s="60" t="n">
        <f aca="false">SUM(I21:Y21)</f>
        <v>11</v>
      </c>
      <c r="I21" s="42" t="n">
        <v>10</v>
      </c>
      <c r="J21" s="45" t="n">
        <v>1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3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 t="s">
        <v>3328</v>
      </c>
      <c r="C22" s="37" t="s">
        <v>3447</v>
      </c>
      <c r="D22" s="38" t="n">
        <f aca="false">SUM(I22+K22+M22+O22+Q22+S22+U22+W22)/10</f>
        <v>3</v>
      </c>
      <c r="E22" s="57" t="n">
        <v>10303</v>
      </c>
      <c r="F22" s="37" t="s">
        <v>49</v>
      </c>
      <c r="G22" s="36" t="n">
        <f aca="false">Z22</f>
        <v>0</v>
      </c>
      <c r="H22" s="60" t="n">
        <f aca="false">SUM(I22:Y22)</f>
        <v>47</v>
      </c>
      <c r="I22" s="42"/>
      <c r="J22" s="45"/>
      <c r="K22" s="44" t="n">
        <v>10</v>
      </c>
      <c r="L22" s="45" t="n">
        <v>6</v>
      </c>
      <c r="M22" s="44"/>
      <c r="N22" s="45"/>
      <c r="O22" s="44" t="n">
        <v>10</v>
      </c>
      <c r="P22" s="45" t="n">
        <v>5</v>
      </c>
      <c r="Q22" s="44" t="n">
        <v>10</v>
      </c>
      <c r="R22" s="45" t="n">
        <v>6</v>
      </c>
      <c r="S22" s="44"/>
      <c r="T22" s="45"/>
      <c r="U22" s="113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 t="s">
        <v>1568</v>
      </c>
      <c r="C23" s="37" t="s">
        <v>3448</v>
      </c>
      <c r="D23" s="38" t="n">
        <f aca="false">SUM(I23+K23+M23+O23+Q23+S23+U23+W23)/10</f>
        <v>3</v>
      </c>
      <c r="E23" s="36" t="n">
        <v>9022</v>
      </c>
      <c r="F23" s="37" t="s">
        <v>95</v>
      </c>
      <c r="G23" s="36" t="n">
        <f aca="false">Z23</f>
        <v>0</v>
      </c>
      <c r="H23" s="60" t="n">
        <f aca="false">SUM(I23:Y23)</f>
        <v>37</v>
      </c>
      <c r="I23" s="42" t="n">
        <v>10</v>
      </c>
      <c r="J23" s="45"/>
      <c r="K23" s="44" t="n">
        <v>10</v>
      </c>
      <c r="L23" s="45" t="n">
        <v>4</v>
      </c>
      <c r="M23" s="44" t="n">
        <v>10</v>
      </c>
      <c r="N23" s="45" t="n">
        <v>3</v>
      </c>
      <c r="O23" s="44"/>
      <c r="P23" s="45"/>
      <c r="Q23" s="114"/>
      <c r="R23" s="45"/>
      <c r="S23" s="114"/>
      <c r="T23" s="60"/>
      <c r="U23" s="113"/>
      <c r="V23" s="60"/>
      <c r="W23" s="44"/>
      <c r="X23" s="45"/>
      <c r="Y23" s="111"/>
      <c r="Z23" s="41"/>
    </row>
    <row r="24" customFormat="false" ht="14.1" hidden="true" customHeight="true" outlineLevel="0" collapsed="false">
      <c r="A24" s="36" t="n">
        <v>17</v>
      </c>
      <c r="B24" s="37" t="s">
        <v>320</v>
      </c>
      <c r="C24" s="37" t="s">
        <v>3449</v>
      </c>
      <c r="D24" s="38" t="n">
        <f aca="false">SUM(I24+K24+M24+O24+Q24+S24+U24+W24)/10</f>
        <v>2</v>
      </c>
      <c r="E24" s="58" t="n">
        <v>7110</v>
      </c>
      <c r="F24" s="37" t="s">
        <v>262</v>
      </c>
      <c r="G24" s="36" t="n">
        <f aca="false">Z24</f>
        <v>0</v>
      </c>
      <c r="H24" s="60" t="n">
        <f aca="false">SUM(I24:Y24)</f>
        <v>22</v>
      </c>
      <c r="I24" s="42" t="n">
        <v>10</v>
      </c>
      <c r="J24" s="60"/>
      <c r="K24" s="44"/>
      <c r="L24" s="45"/>
      <c r="M24" s="44" t="n">
        <v>10</v>
      </c>
      <c r="N24" s="45" t="n">
        <v>2</v>
      </c>
      <c r="O24" s="44"/>
      <c r="P24" s="45"/>
      <c r="Q24" s="44"/>
      <c r="R24" s="45"/>
      <c r="S24" s="114"/>
      <c r="T24" s="45"/>
      <c r="U24" s="113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 t="s">
        <v>1094</v>
      </c>
      <c r="C25" s="37" t="s">
        <v>424</v>
      </c>
      <c r="D25" s="38" t="n">
        <f aca="false">SUM(I25+K25+M25+O25+Q25+S25+U25+W25)/10</f>
        <v>3</v>
      </c>
      <c r="E25" s="58" t="n">
        <v>10133</v>
      </c>
      <c r="F25" s="37" t="s">
        <v>114</v>
      </c>
      <c r="G25" s="36" t="n">
        <f aca="false">Z25</f>
        <v>0</v>
      </c>
      <c r="H25" s="60" t="n">
        <f aca="false">SUM(I25:Y25)</f>
        <v>40</v>
      </c>
      <c r="I25" s="42" t="n">
        <v>10</v>
      </c>
      <c r="J25" s="45" t="n">
        <v>4</v>
      </c>
      <c r="K25" s="44"/>
      <c r="L25" s="45"/>
      <c r="M25" s="44"/>
      <c r="N25" s="45"/>
      <c r="O25" s="44" t="n">
        <v>10</v>
      </c>
      <c r="P25" s="45" t="n">
        <v>2</v>
      </c>
      <c r="Q25" s="44" t="n">
        <v>10</v>
      </c>
      <c r="R25" s="45" t="n">
        <v>4</v>
      </c>
      <c r="S25" s="44"/>
      <c r="T25" s="45"/>
      <c r="U25" s="113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 t="s">
        <v>3450</v>
      </c>
      <c r="C26" s="37" t="s">
        <v>3451</v>
      </c>
      <c r="D26" s="38" t="n">
        <f aca="false">SUM(I26+K26+M26+O26+Q26+S26+U26+W26)/10</f>
        <v>1</v>
      </c>
      <c r="E26" s="36" t="n">
        <v>10100</v>
      </c>
      <c r="F26" s="37" t="s">
        <v>62</v>
      </c>
      <c r="G26" s="36" t="n">
        <f aca="false">Z26</f>
        <v>0</v>
      </c>
      <c r="H26" s="60" t="n">
        <f aca="false">SUM(I26:Y26)</f>
        <v>13</v>
      </c>
      <c r="I26" s="41"/>
      <c r="J26" s="45"/>
      <c r="K26" s="44"/>
      <c r="L26" s="45"/>
      <c r="M26" s="44"/>
      <c r="N26" s="45"/>
      <c r="O26" s="44"/>
      <c r="P26" s="45"/>
      <c r="Q26" s="44" t="n">
        <v>10</v>
      </c>
      <c r="R26" s="45" t="n">
        <v>3</v>
      </c>
      <c r="S26" s="44"/>
      <c r="T26" s="45"/>
      <c r="U26" s="113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 t="s">
        <v>732</v>
      </c>
      <c r="C27" s="37" t="s">
        <v>3452</v>
      </c>
      <c r="D27" s="38" t="n">
        <f aca="false">SUM(I27+K27+M27+O27+Q27+S27+U27+W27)/10</f>
        <v>1</v>
      </c>
      <c r="E27" s="57" t="n">
        <v>7127</v>
      </c>
      <c r="F27" s="37" t="s">
        <v>262</v>
      </c>
      <c r="G27" s="36" t="n">
        <f aca="false">Z27</f>
        <v>0</v>
      </c>
      <c r="H27" s="60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114"/>
      <c r="T27" s="45"/>
      <c r="U27" s="113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 t="s">
        <v>3453</v>
      </c>
      <c r="C28" s="37" t="s">
        <v>463</v>
      </c>
      <c r="D28" s="38" t="n">
        <f aca="false">SUM(I28+K28+M28+O28+Q28+S28+U28+W28)/10</f>
        <v>1</v>
      </c>
      <c r="E28" s="36" t="s">
        <v>283</v>
      </c>
      <c r="F28" s="37" t="s">
        <v>125</v>
      </c>
      <c r="G28" s="36" t="n">
        <f aca="false">Z28</f>
        <v>0</v>
      </c>
      <c r="H28" s="60" t="n">
        <f aca="false">SUM(I28:Y28)</f>
        <v>10</v>
      </c>
      <c r="I28" s="41"/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113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60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114"/>
      <c r="T29" s="45"/>
      <c r="U29" s="113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60"/>
      <c r="I30" s="42"/>
      <c r="J30" s="45"/>
      <c r="K30" s="44"/>
      <c r="L30" s="45"/>
      <c r="M30" s="44"/>
      <c r="N30" s="60"/>
      <c r="O30" s="44"/>
      <c r="P30" s="45"/>
      <c r="Q30" s="44"/>
      <c r="R30" s="45"/>
      <c r="S30" s="44"/>
      <c r="T30" s="45"/>
      <c r="U30" s="113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60"/>
      <c r="I31" s="42"/>
      <c r="J31" s="45"/>
      <c r="K31" s="114"/>
      <c r="L31" s="45"/>
      <c r="M31" s="44"/>
      <c r="N31" s="45"/>
      <c r="O31" s="44"/>
      <c r="P31" s="45"/>
      <c r="Q31" s="114"/>
      <c r="R31" s="45"/>
      <c r="S31" s="44"/>
      <c r="T31" s="45"/>
      <c r="U31" s="113"/>
      <c r="V31" s="45"/>
      <c r="W31" s="44"/>
      <c r="X31" s="45"/>
      <c r="Y31" s="111"/>
      <c r="Z31" s="42"/>
    </row>
    <row r="32" customFormat="false" ht="14.1" hidden="false" customHeight="true" outlineLevel="0" collapsed="false">
      <c r="A32" s="18"/>
      <c r="B32" s="340"/>
      <c r="C32" s="338"/>
      <c r="D32" s="339"/>
      <c r="E32" s="341"/>
      <c r="F32" s="338"/>
      <c r="G32" s="340"/>
      <c r="H32" s="340"/>
      <c r="I32" s="68"/>
      <c r="J32" s="69"/>
      <c r="K32" s="69"/>
      <c r="L32" s="68"/>
      <c r="M32" s="69"/>
      <c r="N32" s="69"/>
      <c r="O32" s="69"/>
      <c r="P32" s="69"/>
      <c r="Q32" s="69"/>
      <c r="R32" s="68"/>
      <c r="S32" s="69"/>
      <c r="T32" s="69"/>
      <c r="U32" s="69"/>
      <c r="V32" s="69"/>
      <c r="W32" s="69"/>
      <c r="X32" s="69"/>
      <c r="Y32" s="69"/>
      <c r="Z32" s="69"/>
    </row>
    <row r="33" customFormat="false" ht="14.1" hidden="false" customHeight="true" outlineLevel="0" collapsed="false">
      <c r="A33" s="18"/>
      <c r="B33" s="149"/>
      <c r="C33" s="217"/>
      <c r="D33" s="218"/>
      <c r="E33" s="150"/>
      <c r="F33" s="217"/>
      <c r="G33" s="149"/>
      <c r="H33" s="149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5.94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7"/>
      <c r="B1" s="117"/>
      <c r="C1" s="117"/>
      <c r="D1" s="350"/>
      <c r="E1" s="350"/>
      <c r="F1" s="350"/>
      <c r="G1" s="350"/>
      <c r="H1" s="351"/>
      <c r="I1" s="117"/>
      <c r="J1" s="352"/>
      <c r="K1" s="117"/>
      <c r="L1" s="353"/>
      <c r="M1" s="351"/>
      <c r="N1" s="350"/>
      <c r="O1" s="350"/>
      <c r="P1" s="350"/>
      <c r="Q1" s="350"/>
      <c r="R1" s="354"/>
      <c r="S1" s="117"/>
      <c r="T1" s="355"/>
      <c r="U1" s="356"/>
      <c r="V1" s="117"/>
    </row>
    <row r="2" customFormat="false" ht="16.5" hidden="false" customHeight="true" outlineLevel="0" collapsed="false">
      <c r="A2" s="117"/>
      <c r="B2" s="117"/>
      <c r="C2" s="117"/>
      <c r="D2" s="350"/>
      <c r="E2" s="350"/>
      <c r="F2" s="350"/>
      <c r="G2" s="350"/>
      <c r="H2" s="357" t="s">
        <v>3454</v>
      </c>
      <c r="I2" s="117"/>
      <c r="J2" s="117"/>
      <c r="K2" s="117"/>
      <c r="L2" s="353"/>
      <c r="M2" s="351"/>
      <c r="N2" s="350"/>
      <c r="O2" s="350"/>
      <c r="P2" s="350"/>
      <c r="Q2" s="350"/>
      <c r="R2" s="354"/>
      <c r="S2" s="117"/>
      <c r="T2" s="355"/>
      <c r="U2" s="356"/>
      <c r="V2" s="117"/>
    </row>
    <row r="3" customFormat="false" ht="16.5" hidden="false" customHeight="true" outlineLevel="0" collapsed="false">
      <c r="A3" s="117"/>
      <c r="B3" s="117"/>
      <c r="C3" s="358" t="s">
        <v>3455</v>
      </c>
      <c r="D3" s="350"/>
      <c r="E3" s="350"/>
      <c r="F3" s="350"/>
      <c r="G3" s="350"/>
      <c r="H3" s="359"/>
      <c r="I3" s="117"/>
      <c r="J3" s="117"/>
      <c r="K3" s="117"/>
      <c r="L3" s="353"/>
      <c r="M3" s="351"/>
      <c r="N3" s="350"/>
      <c r="O3" s="350"/>
      <c r="P3" s="350"/>
      <c r="Q3" s="350"/>
      <c r="R3" s="354"/>
      <c r="S3" s="117"/>
      <c r="T3" s="355"/>
      <c r="U3" s="356"/>
      <c r="V3" s="117"/>
    </row>
    <row r="4" customFormat="false" ht="16.5" hidden="false" customHeight="true" outlineLevel="0" collapsed="false">
      <c r="A4" s="117"/>
      <c r="B4" s="117"/>
      <c r="C4" s="117"/>
      <c r="D4" s="350"/>
      <c r="E4" s="350"/>
      <c r="F4" s="350"/>
      <c r="Q4" s="350"/>
      <c r="R4" s="354"/>
      <c r="S4" s="117"/>
      <c r="T4" s="355"/>
      <c r="U4" s="356"/>
      <c r="V4" s="117"/>
    </row>
    <row r="5" customFormat="false" ht="16.5" hidden="false" customHeight="true" outlineLevel="0" collapsed="false">
      <c r="A5" s="117"/>
      <c r="B5" s="117"/>
      <c r="C5" s="360" t="s">
        <v>3456</v>
      </c>
      <c r="D5" s="354"/>
      <c r="E5" s="361"/>
      <c r="F5" s="117"/>
      <c r="G5" s="117"/>
      <c r="H5" s="362" t="s">
        <v>3457</v>
      </c>
      <c r="I5" s="359"/>
      <c r="J5" s="361"/>
      <c r="K5" s="117"/>
      <c r="L5" s="117"/>
      <c r="M5" s="360" t="s">
        <v>3458</v>
      </c>
      <c r="N5" s="354"/>
      <c r="O5" s="361"/>
      <c r="P5" s="117"/>
      <c r="Q5" s="117"/>
      <c r="R5" s="355"/>
      <c r="S5" s="363"/>
      <c r="T5" s="355"/>
      <c r="U5" s="356"/>
      <c r="V5" s="117"/>
    </row>
    <row r="6" customFormat="false" ht="15" hidden="false" customHeight="true" outlineLevel="0" collapsed="false">
      <c r="A6" s="117"/>
      <c r="B6" s="117"/>
      <c r="C6" s="364" t="s">
        <v>3220</v>
      </c>
      <c r="D6" s="365" t="n">
        <v>39</v>
      </c>
      <c r="E6" s="366" t="n">
        <v>20</v>
      </c>
      <c r="F6" s="117"/>
      <c r="G6" s="367" t="s">
        <v>1160</v>
      </c>
      <c r="H6" s="368" t="s">
        <v>46</v>
      </c>
      <c r="I6" s="369" t="n">
        <v>19</v>
      </c>
      <c r="J6" s="370" t="n">
        <v>20</v>
      </c>
      <c r="K6" s="367" t="s">
        <v>1160</v>
      </c>
      <c r="M6" s="364" t="s">
        <v>49</v>
      </c>
      <c r="N6" s="371" t="n">
        <v>39</v>
      </c>
      <c r="O6" s="366" t="n">
        <v>20</v>
      </c>
      <c r="Q6" s="372"/>
      <c r="R6" s="360"/>
      <c r="S6" s="117"/>
      <c r="T6" s="355"/>
      <c r="U6" s="356"/>
      <c r="V6" s="117"/>
    </row>
    <row r="7" customFormat="false" ht="15" hidden="false" customHeight="true" outlineLevel="0" collapsed="false">
      <c r="A7" s="117"/>
      <c r="B7" s="117"/>
      <c r="C7" s="373"/>
      <c r="D7" s="374"/>
      <c r="E7" s="375"/>
      <c r="F7" s="117"/>
      <c r="G7" s="376"/>
      <c r="H7" s="377" t="s">
        <v>337</v>
      </c>
      <c r="I7" s="378" t="n">
        <v>64</v>
      </c>
      <c r="J7" s="379" t="n">
        <v>19</v>
      </c>
      <c r="K7" s="376"/>
      <c r="L7" s="117"/>
      <c r="M7" s="380" t="s">
        <v>247</v>
      </c>
      <c r="N7" s="381" t="n">
        <v>84</v>
      </c>
      <c r="O7" s="382" t="n">
        <v>19</v>
      </c>
      <c r="P7" s="117"/>
      <c r="Q7" s="372"/>
      <c r="R7" s="362"/>
      <c r="S7" s="383"/>
      <c r="T7" s="350"/>
      <c r="U7" s="356"/>
      <c r="V7" s="117"/>
    </row>
    <row r="8" customFormat="false" ht="15" hidden="false" customHeight="true" outlineLevel="0" collapsed="false">
      <c r="A8" s="117"/>
      <c r="B8" s="384"/>
      <c r="C8" s="373"/>
      <c r="D8" s="374"/>
      <c r="E8" s="385"/>
      <c r="F8" s="386"/>
      <c r="G8" s="376"/>
      <c r="H8" s="377" t="s">
        <v>67</v>
      </c>
      <c r="I8" s="387" t="n">
        <v>72</v>
      </c>
      <c r="J8" s="379" t="n">
        <v>18</v>
      </c>
      <c r="K8" s="376"/>
      <c r="L8" s="117"/>
      <c r="M8" s="380" t="s">
        <v>46</v>
      </c>
      <c r="N8" s="381" t="n">
        <v>104</v>
      </c>
      <c r="O8" s="388" t="n">
        <v>18</v>
      </c>
      <c r="P8" s="117"/>
      <c r="Q8" s="389"/>
      <c r="R8" s="390" t="s">
        <v>3459</v>
      </c>
      <c r="S8" s="391"/>
      <c r="T8" s="361"/>
      <c r="U8" s="355"/>
      <c r="V8" s="117"/>
    </row>
    <row r="9" customFormat="false" ht="15" hidden="false" customHeight="true" outlineLevel="0" collapsed="false">
      <c r="A9" s="117"/>
      <c r="B9" s="117"/>
      <c r="C9" s="392"/>
      <c r="D9" s="393"/>
      <c r="E9" s="394"/>
      <c r="F9" s="117"/>
      <c r="G9" s="376"/>
      <c r="H9" s="380"/>
      <c r="I9" s="381"/>
      <c r="J9" s="382"/>
      <c r="K9" s="376"/>
      <c r="L9" s="117"/>
      <c r="M9" s="395" t="s">
        <v>172</v>
      </c>
      <c r="N9" s="396" t="n">
        <v>113</v>
      </c>
      <c r="O9" s="397" t="n">
        <v>17</v>
      </c>
      <c r="P9" s="117"/>
      <c r="Q9" s="350"/>
      <c r="R9" s="359"/>
      <c r="S9" s="398" t="s">
        <v>1160</v>
      </c>
      <c r="T9" s="355"/>
      <c r="U9" s="355"/>
      <c r="V9" s="117"/>
    </row>
    <row r="10" customFormat="false" ht="16.5" hidden="false" customHeight="true" outlineLevel="0" collapsed="false">
      <c r="A10" s="117"/>
      <c r="B10" s="117"/>
      <c r="C10" s="383" t="s">
        <v>3460</v>
      </c>
      <c r="D10" s="245"/>
      <c r="E10" s="350"/>
      <c r="F10" s="117"/>
      <c r="G10" s="399"/>
      <c r="H10" s="400"/>
      <c r="I10" s="401"/>
      <c r="J10" s="402"/>
      <c r="K10" s="403"/>
      <c r="L10" s="117"/>
      <c r="M10" s="380"/>
      <c r="N10" s="381"/>
      <c r="O10" s="382"/>
      <c r="P10" s="117"/>
      <c r="Q10" s="361"/>
      <c r="R10" s="368" t="s">
        <v>86</v>
      </c>
      <c r="S10" s="369" t="n">
        <v>38</v>
      </c>
      <c r="T10" s="370" t="n">
        <v>20</v>
      </c>
      <c r="U10" s="355"/>
      <c r="V10" s="117"/>
    </row>
    <row r="11" customFormat="false" ht="16.5" hidden="false" customHeight="true" outlineLevel="0" collapsed="false">
      <c r="A11" s="117"/>
      <c r="B11" s="367" t="s">
        <v>1160</v>
      </c>
      <c r="C11" s="364" t="s">
        <v>31</v>
      </c>
      <c r="D11" s="404" t="n">
        <v>29</v>
      </c>
      <c r="E11" s="366" t="n">
        <v>20</v>
      </c>
      <c r="F11" s="367" t="s">
        <v>1160</v>
      </c>
      <c r="G11" s="399"/>
      <c r="H11" s="380"/>
      <c r="I11" s="381"/>
      <c r="J11" s="382"/>
      <c r="K11" s="403"/>
      <c r="L11" s="117"/>
      <c r="M11" s="373"/>
      <c r="N11" s="374"/>
      <c r="O11" s="375"/>
      <c r="P11" s="117"/>
      <c r="Q11" s="361"/>
      <c r="R11" s="377" t="s">
        <v>46</v>
      </c>
      <c r="S11" s="405" t="n">
        <v>70</v>
      </c>
      <c r="T11" s="379" t="n">
        <v>19</v>
      </c>
      <c r="U11" s="355"/>
      <c r="V11" s="117"/>
    </row>
    <row r="12" customFormat="false" ht="16.5" hidden="false" customHeight="true" outlineLevel="0" collapsed="false">
      <c r="A12" s="117"/>
      <c r="B12" s="117"/>
      <c r="C12" s="406"/>
      <c r="D12" s="378"/>
      <c r="E12" s="407"/>
      <c r="F12" s="117"/>
      <c r="H12" s="362" t="s">
        <v>3461</v>
      </c>
      <c r="I12" s="117"/>
      <c r="J12" s="117"/>
      <c r="K12" s="117"/>
      <c r="L12" s="117"/>
      <c r="M12" s="373"/>
      <c r="N12" s="374"/>
      <c r="O12" s="375"/>
      <c r="P12" s="117"/>
      <c r="Q12" s="361"/>
      <c r="R12" s="377" t="s">
        <v>52</v>
      </c>
      <c r="S12" s="405" t="n">
        <v>84</v>
      </c>
      <c r="T12" s="382" t="n">
        <v>18</v>
      </c>
      <c r="U12" s="355"/>
      <c r="V12" s="117"/>
    </row>
    <row r="13" customFormat="false" ht="16.5" hidden="false" customHeight="true" outlineLevel="0" collapsed="false">
      <c r="A13" s="117"/>
      <c r="B13" s="117"/>
      <c r="C13" s="377"/>
      <c r="D13" s="405"/>
      <c r="E13" s="382"/>
      <c r="F13" s="117"/>
      <c r="H13" s="408" t="s">
        <v>337</v>
      </c>
      <c r="I13" s="409" t="n">
        <v>28</v>
      </c>
      <c r="J13" s="410" t="n">
        <v>20</v>
      </c>
      <c r="L13" s="117"/>
      <c r="M13" s="380"/>
      <c r="N13" s="381"/>
      <c r="O13" s="382"/>
      <c r="P13" s="117"/>
      <c r="Q13" s="361"/>
      <c r="R13" s="377" t="s">
        <v>3462</v>
      </c>
      <c r="S13" s="405" t="n">
        <v>88</v>
      </c>
      <c r="T13" s="382" t="n">
        <v>17</v>
      </c>
      <c r="U13" s="117"/>
      <c r="V13" s="117"/>
    </row>
    <row r="14" customFormat="false" ht="16.5" hidden="false" customHeight="true" outlineLevel="0" collapsed="false">
      <c r="A14" s="117"/>
      <c r="B14" s="117"/>
      <c r="C14" s="392"/>
      <c r="D14" s="393"/>
      <c r="E14" s="394"/>
      <c r="F14" s="117"/>
      <c r="H14" s="392"/>
      <c r="I14" s="393"/>
      <c r="J14" s="394"/>
      <c r="L14" s="117"/>
      <c r="M14" s="411"/>
      <c r="N14" s="412"/>
      <c r="O14" s="413"/>
      <c r="P14" s="117"/>
      <c r="Q14" s="361"/>
      <c r="R14" s="373" t="s">
        <v>3463</v>
      </c>
      <c r="S14" s="374" t="n">
        <v>97</v>
      </c>
      <c r="T14" s="375" t="n">
        <v>16</v>
      </c>
      <c r="U14" s="117"/>
      <c r="V14" s="117"/>
    </row>
    <row r="15" customFormat="false" ht="16.5" hidden="false" customHeight="true" outlineLevel="0" collapsed="false">
      <c r="A15" s="117"/>
      <c r="B15" s="362" t="s">
        <v>3464</v>
      </c>
      <c r="D15" s="361"/>
      <c r="E15" s="361"/>
      <c r="F15" s="117"/>
      <c r="L15" s="367" t="s">
        <v>647</v>
      </c>
      <c r="M15" s="414" t="s">
        <v>904</v>
      </c>
      <c r="N15" s="415" t="n">
        <v>162</v>
      </c>
      <c r="O15" s="416" t="n">
        <v>20</v>
      </c>
      <c r="P15" s="367" t="s">
        <v>647</v>
      </c>
      <c r="Q15" s="361"/>
      <c r="R15" s="373" t="s">
        <v>67</v>
      </c>
      <c r="S15" s="374" t="n">
        <v>122</v>
      </c>
      <c r="T15" s="375" t="n">
        <v>15</v>
      </c>
      <c r="U15" s="117"/>
      <c r="V15" s="117"/>
    </row>
    <row r="16" customFormat="false" ht="16.5" hidden="false" customHeight="true" outlineLevel="0" collapsed="false">
      <c r="A16" s="117"/>
      <c r="B16" s="117"/>
      <c r="C16" s="408" t="s">
        <v>31</v>
      </c>
      <c r="D16" s="417" t="n">
        <v>24</v>
      </c>
      <c r="E16" s="410" t="n">
        <v>20</v>
      </c>
      <c r="F16" s="117"/>
      <c r="L16" s="418" t="s">
        <v>3465</v>
      </c>
      <c r="M16" s="419"/>
      <c r="N16" s="419"/>
      <c r="O16" s="420"/>
      <c r="P16" s="421" t="s">
        <v>3465</v>
      </c>
      <c r="Q16" s="361"/>
      <c r="R16" s="377"/>
      <c r="S16" s="405"/>
      <c r="T16" s="379"/>
      <c r="U16" s="117"/>
      <c r="V16" s="117"/>
    </row>
    <row r="17" customFormat="false" ht="16.5" hidden="false" customHeight="true" outlineLevel="0" collapsed="false">
      <c r="A17" s="117"/>
      <c r="B17" s="117"/>
      <c r="C17" s="392"/>
      <c r="D17" s="422"/>
      <c r="E17" s="423"/>
      <c r="F17" s="117"/>
      <c r="G17" s="117"/>
      <c r="H17" s="424" t="s">
        <v>3466</v>
      </c>
      <c r="I17" s="117"/>
      <c r="J17" s="350"/>
      <c r="K17" s="117"/>
      <c r="Q17" s="361"/>
      <c r="R17" s="380"/>
      <c r="S17" s="381"/>
      <c r="T17" s="382"/>
      <c r="U17" s="117"/>
      <c r="V17" s="117"/>
    </row>
    <row r="18" customFormat="false" ht="16.5" hidden="false" customHeight="true" outlineLevel="0" collapsed="false">
      <c r="A18" s="117"/>
      <c r="B18" s="425" t="s">
        <v>647</v>
      </c>
      <c r="C18" s="426"/>
      <c r="D18" s="427"/>
      <c r="E18" s="428"/>
      <c r="F18" s="429" t="s">
        <v>647</v>
      </c>
      <c r="G18" s="117"/>
      <c r="H18" s="368" t="s">
        <v>52</v>
      </c>
      <c r="I18" s="369" t="n">
        <v>44</v>
      </c>
      <c r="J18" s="370" t="n">
        <v>15</v>
      </c>
      <c r="K18" s="117"/>
      <c r="L18" s="117"/>
      <c r="M18" s="360" t="s">
        <v>3467</v>
      </c>
      <c r="N18" s="354"/>
      <c r="O18" s="361"/>
      <c r="P18" s="244"/>
      <c r="Q18" s="430"/>
      <c r="R18" s="431"/>
      <c r="S18" s="374"/>
      <c r="T18" s="432"/>
      <c r="U18" s="355"/>
      <c r="V18" s="117"/>
    </row>
    <row r="19" customFormat="false" ht="16.5" hidden="false" customHeight="true" outlineLevel="0" collapsed="false">
      <c r="A19" s="117"/>
      <c r="B19" s="362" t="s">
        <v>3468</v>
      </c>
      <c r="D19" s="433"/>
      <c r="E19" s="352"/>
      <c r="F19" s="117"/>
      <c r="G19" s="117"/>
      <c r="H19" s="377" t="s">
        <v>139</v>
      </c>
      <c r="I19" s="405" t="n">
        <v>0</v>
      </c>
      <c r="J19" s="379" t="n">
        <v>0</v>
      </c>
      <c r="K19" s="117"/>
      <c r="L19" s="117"/>
      <c r="M19" s="368" t="s">
        <v>3469</v>
      </c>
      <c r="N19" s="404"/>
      <c r="O19" s="370"/>
      <c r="P19" s="361"/>
      <c r="Q19" s="117"/>
      <c r="R19" s="380"/>
      <c r="S19" s="381"/>
      <c r="T19" s="382"/>
      <c r="U19" s="355"/>
      <c r="V19" s="117"/>
    </row>
    <row r="20" customFormat="false" ht="16.5" hidden="false" customHeight="true" outlineLevel="0" collapsed="false">
      <c r="A20" s="117"/>
      <c r="B20" s="117"/>
      <c r="C20" s="350"/>
      <c r="D20" s="398" t="s">
        <v>1160</v>
      </c>
      <c r="E20" s="350"/>
      <c r="F20" s="117"/>
      <c r="G20" s="117"/>
      <c r="H20" s="377" t="s">
        <v>31</v>
      </c>
      <c r="I20" s="405" t="n">
        <v>0</v>
      </c>
      <c r="J20" s="379" t="n">
        <v>0</v>
      </c>
      <c r="K20" s="117"/>
      <c r="L20" s="117"/>
      <c r="M20" s="377"/>
      <c r="N20" s="405"/>
      <c r="O20" s="379"/>
      <c r="P20" s="434"/>
      <c r="Q20" s="117"/>
      <c r="R20" s="392"/>
      <c r="S20" s="393"/>
      <c r="T20" s="394"/>
      <c r="U20" s="355"/>
      <c r="V20" s="117"/>
    </row>
    <row r="21" customFormat="false" ht="16.5" hidden="false" customHeight="true" outlineLevel="0" collapsed="false">
      <c r="A21" s="117"/>
      <c r="B21" s="117"/>
      <c r="C21" s="368" t="s">
        <v>31</v>
      </c>
      <c r="D21" s="369" t="n">
        <v>31</v>
      </c>
      <c r="E21" s="370" t="n">
        <v>20</v>
      </c>
      <c r="F21" s="117"/>
      <c r="G21" s="117"/>
      <c r="H21" s="377" t="s">
        <v>46</v>
      </c>
      <c r="I21" s="405" t="n">
        <v>0</v>
      </c>
      <c r="J21" s="379" t="n">
        <v>0</v>
      </c>
      <c r="K21" s="117"/>
      <c r="L21" s="117"/>
      <c r="M21" s="435"/>
      <c r="N21" s="387"/>
      <c r="O21" s="436"/>
      <c r="P21" s="117"/>
      <c r="U21" s="361"/>
      <c r="V21" s="117"/>
    </row>
    <row r="22" customFormat="false" ht="16.5" hidden="false" customHeight="true" outlineLevel="0" collapsed="false">
      <c r="A22" s="117"/>
      <c r="B22" s="117"/>
      <c r="C22" s="377" t="s">
        <v>372</v>
      </c>
      <c r="D22" s="378" t="n">
        <v>50</v>
      </c>
      <c r="E22" s="379" t="n">
        <v>19</v>
      </c>
      <c r="F22" s="117"/>
      <c r="G22" s="117"/>
      <c r="H22" s="377" t="s">
        <v>534</v>
      </c>
      <c r="I22" s="405" t="n">
        <v>0</v>
      </c>
      <c r="J22" s="379" t="n">
        <v>0</v>
      </c>
      <c r="K22" s="117"/>
      <c r="L22" s="425" t="s">
        <v>647</v>
      </c>
      <c r="M22" s="426"/>
      <c r="N22" s="419"/>
      <c r="O22" s="428"/>
      <c r="P22" s="429" t="s">
        <v>647</v>
      </c>
      <c r="U22" s="117"/>
      <c r="V22" s="117"/>
    </row>
    <row r="23" customFormat="false" ht="16.5" hidden="false" customHeight="true" outlineLevel="0" collapsed="false">
      <c r="A23" s="117"/>
      <c r="B23" s="117"/>
      <c r="C23" s="377" t="s">
        <v>64</v>
      </c>
      <c r="D23" s="378" t="n">
        <v>52</v>
      </c>
      <c r="E23" s="379" t="n">
        <v>18</v>
      </c>
      <c r="F23" s="117"/>
      <c r="G23" s="117"/>
      <c r="H23" s="377" t="s">
        <v>114</v>
      </c>
      <c r="I23" s="405" t="n">
        <v>0</v>
      </c>
      <c r="J23" s="379" t="n">
        <v>0</v>
      </c>
      <c r="K23" s="117"/>
      <c r="Q23" s="437" t="s">
        <v>647</v>
      </c>
      <c r="R23" s="364"/>
      <c r="S23" s="371"/>
      <c r="T23" s="366"/>
      <c r="U23" s="117"/>
      <c r="V23" s="117"/>
    </row>
    <row r="24" customFormat="false" ht="16.5" hidden="false" customHeight="true" outlineLevel="0" collapsed="false">
      <c r="A24" s="117"/>
      <c r="B24" s="117"/>
      <c r="C24" s="381" t="s">
        <v>1007</v>
      </c>
      <c r="D24" s="381" t="n">
        <v>96</v>
      </c>
      <c r="E24" s="381" t="n">
        <v>17</v>
      </c>
      <c r="F24" s="117"/>
      <c r="G24" s="117"/>
      <c r="H24" s="377" t="s">
        <v>2987</v>
      </c>
      <c r="I24" s="405" t="n">
        <v>0</v>
      </c>
      <c r="J24" s="379" t="n">
        <v>0</v>
      </c>
      <c r="K24" s="117"/>
      <c r="Q24" s="438"/>
      <c r="R24" s="439"/>
      <c r="S24" s="258"/>
      <c r="T24" s="440"/>
      <c r="U24" s="117"/>
      <c r="V24" s="117"/>
    </row>
    <row r="25" customFormat="false" ht="16.5" hidden="false" customHeight="true" outlineLevel="0" collapsed="false">
      <c r="A25" s="117"/>
      <c r="B25" s="117"/>
      <c r="C25" s="406" t="s">
        <v>216</v>
      </c>
      <c r="D25" s="378" t="n">
        <v>102</v>
      </c>
      <c r="E25" s="407" t="n">
        <v>16</v>
      </c>
      <c r="F25" s="117"/>
      <c r="G25" s="117"/>
      <c r="H25" s="377" t="s">
        <v>247</v>
      </c>
      <c r="I25" s="405" t="n">
        <v>0</v>
      </c>
      <c r="J25" s="379" t="n">
        <v>0</v>
      </c>
      <c r="K25" s="117"/>
      <c r="L25" s="117"/>
      <c r="M25" s="360" t="s">
        <v>3470</v>
      </c>
      <c r="N25" s="363"/>
      <c r="O25" s="244"/>
      <c r="P25" s="434"/>
      <c r="Q25" s="117"/>
      <c r="R25" s="373"/>
      <c r="S25" s="374"/>
      <c r="T25" s="375"/>
      <c r="U25" s="117"/>
      <c r="V25" s="117"/>
    </row>
    <row r="26" customFormat="false" ht="16.5" hidden="false" customHeight="true" outlineLevel="0" collapsed="false">
      <c r="A26" s="117"/>
      <c r="B26" s="117"/>
      <c r="C26" s="377"/>
      <c r="D26" s="405"/>
      <c r="E26" s="379"/>
      <c r="F26" s="117"/>
      <c r="G26" s="117"/>
      <c r="H26" s="377" t="s">
        <v>1350</v>
      </c>
      <c r="I26" s="405" t="n">
        <v>0</v>
      </c>
      <c r="J26" s="379" t="n">
        <v>0</v>
      </c>
      <c r="K26" s="117"/>
      <c r="L26" s="117"/>
      <c r="M26" s="368" t="s">
        <v>114</v>
      </c>
      <c r="N26" s="369" t="n">
        <v>51</v>
      </c>
      <c r="O26" s="370" t="n">
        <v>20</v>
      </c>
      <c r="P26" s="434"/>
      <c r="Q26" s="117"/>
      <c r="R26" s="392"/>
      <c r="S26" s="393"/>
      <c r="T26" s="394"/>
      <c r="U26" s="117"/>
      <c r="V26" s="117"/>
    </row>
    <row r="27" customFormat="false" ht="16.5" hidden="false" customHeight="true" outlineLevel="0" collapsed="false">
      <c r="A27" s="117"/>
      <c r="B27" s="117"/>
      <c r="C27" s="377"/>
      <c r="D27" s="405"/>
      <c r="E27" s="379"/>
      <c r="F27" s="117"/>
      <c r="G27" s="117"/>
      <c r="H27" s="377" t="s">
        <v>67</v>
      </c>
      <c r="I27" s="405" t="n">
        <v>0</v>
      </c>
      <c r="J27" s="379" t="n">
        <v>0</v>
      </c>
      <c r="K27" s="117"/>
      <c r="L27" s="117"/>
      <c r="M27" s="377" t="s">
        <v>46</v>
      </c>
      <c r="N27" s="441" t="n">
        <v>56</v>
      </c>
      <c r="O27" s="442" t="n">
        <v>19</v>
      </c>
      <c r="P27" s="434"/>
      <c r="Q27" s="117"/>
      <c r="R27" s="117"/>
      <c r="S27" s="117"/>
      <c r="T27" s="117"/>
      <c r="U27" s="117"/>
      <c r="V27" s="117"/>
    </row>
    <row r="28" customFormat="false" ht="16.5" hidden="false" customHeight="true" outlineLevel="0" collapsed="false">
      <c r="A28" s="117"/>
      <c r="B28" s="117"/>
      <c r="C28" s="377"/>
      <c r="D28" s="405"/>
      <c r="E28" s="379"/>
      <c r="F28" s="117"/>
      <c r="G28" s="117"/>
      <c r="H28" s="377" t="s">
        <v>2920</v>
      </c>
      <c r="I28" s="405" t="n">
        <v>0</v>
      </c>
      <c r="J28" s="379" t="n">
        <v>0</v>
      </c>
      <c r="K28" s="117"/>
      <c r="L28" s="117"/>
      <c r="M28" s="377" t="s">
        <v>64</v>
      </c>
      <c r="N28" s="405" t="n">
        <v>93</v>
      </c>
      <c r="O28" s="379" t="n">
        <v>18</v>
      </c>
      <c r="P28" s="434"/>
      <c r="Q28" s="443" t="s">
        <v>3465</v>
      </c>
      <c r="R28" s="426"/>
      <c r="S28" s="419"/>
      <c r="T28" s="428"/>
      <c r="U28" s="117"/>
      <c r="V28" s="117"/>
    </row>
    <row r="29" customFormat="false" ht="16.5" hidden="false" customHeight="true" outlineLevel="0" collapsed="false">
      <c r="A29" s="117"/>
      <c r="B29" s="117"/>
      <c r="C29" s="444"/>
      <c r="D29" s="445"/>
      <c r="E29" s="446"/>
      <c r="F29" s="117"/>
      <c r="G29" s="117"/>
      <c r="H29" s="377" t="s">
        <v>62</v>
      </c>
      <c r="I29" s="405" t="n">
        <v>0</v>
      </c>
      <c r="J29" s="379" t="n">
        <v>0</v>
      </c>
      <c r="K29" s="117"/>
      <c r="L29" s="117"/>
      <c r="M29" s="377" t="s">
        <v>139</v>
      </c>
      <c r="N29" s="405" t="n">
        <v>102</v>
      </c>
      <c r="O29" s="379" t="n">
        <v>17</v>
      </c>
      <c r="P29" s="434"/>
      <c r="Q29" s="117"/>
      <c r="R29" s="117"/>
      <c r="S29" s="117"/>
      <c r="T29" s="117"/>
      <c r="U29" s="117"/>
      <c r="V29" s="117"/>
    </row>
    <row r="30" customFormat="false" ht="16.5" hidden="false" customHeight="true" outlineLevel="0" collapsed="false">
      <c r="A30" s="117"/>
      <c r="B30" s="117"/>
      <c r="C30" s="354"/>
      <c r="D30" s="447" t="s">
        <v>647</v>
      </c>
      <c r="E30" s="434"/>
      <c r="F30" s="117"/>
      <c r="G30" s="117"/>
      <c r="H30" s="377" t="s">
        <v>99</v>
      </c>
      <c r="I30" s="387" t="n">
        <v>0</v>
      </c>
      <c r="J30" s="379" t="n">
        <v>0</v>
      </c>
      <c r="K30" s="117"/>
      <c r="L30" s="117"/>
      <c r="M30" s="377" t="s">
        <v>67</v>
      </c>
      <c r="N30" s="405" t="n">
        <v>119</v>
      </c>
      <c r="O30" s="379" t="n">
        <v>16</v>
      </c>
      <c r="P30" s="117"/>
      <c r="Q30" s="117"/>
      <c r="R30" s="117"/>
      <c r="S30" s="117"/>
      <c r="T30" s="117"/>
      <c r="U30" s="117"/>
      <c r="V30" s="117"/>
    </row>
    <row r="31" customFormat="false" ht="16.5" hidden="false" customHeight="true" outlineLevel="0" collapsed="false">
      <c r="A31" s="117"/>
      <c r="B31" s="117"/>
      <c r="C31" s="364"/>
      <c r="D31" s="448"/>
      <c r="E31" s="366"/>
      <c r="F31" s="117"/>
      <c r="G31" s="117"/>
      <c r="H31" s="377" t="s">
        <v>95</v>
      </c>
      <c r="I31" s="405" t="n">
        <v>0</v>
      </c>
      <c r="J31" s="379" t="n">
        <v>0</v>
      </c>
      <c r="K31" s="117"/>
      <c r="L31" s="350"/>
      <c r="M31" s="377"/>
      <c r="N31" s="405"/>
      <c r="O31" s="379"/>
      <c r="P31" s="117"/>
      <c r="Q31" s="117"/>
      <c r="R31" s="424" t="s">
        <v>3471</v>
      </c>
      <c r="S31" s="391"/>
      <c r="T31" s="361"/>
      <c r="U31" s="117"/>
      <c r="V31" s="117"/>
    </row>
    <row r="32" customFormat="false" ht="16.5" hidden="false" customHeight="true" outlineLevel="0" collapsed="false">
      <c r="A32" s="117"/>
      <c r="B32" s="117"/>
      <c r="C32" s="373"/>
      <c r="D32" s="374"/>
      <c r="E32" s="375"/>
      <c r="F32" s="117"/>
      <c r="G32" s="117"/>
      <c r="H32" s="444" t="s">
        <v>64</v>
      </c>
      <c r="I32" s="445" t="n">
        <v>0</v>
      </c>
      <c r="J32" s="446" t="n">
        <v>0</v>
      </c>
      <c r="K32" s="117"/>
      <c r="L32" s="350"/>
      <c r="M32" s="435"/>
      <c r="N32" s="387"/>
      <c r="O32" s="436"/>
      <c r="P32" s="117"/>
      <c r="Q32" s="117"/>
      <c r="R32" s="359"/>
      <c r="S32" s="398" t="s">
        <v>1160</v>
      </c>
      <c r="T32" s="355"/>
      <c r="U32" s="117"/>
      <c r="V32" s="117"/>
    </row>
    <row r="33" customFormat="false" ht="16.5" hidden="false" customHeight="true" outlineLevel="0" collapsed="false">
      <c r="A33" s="117"/>
      <c r="B33" s="117"/>
      <c r="C33" s="449"/>
      <c r="D33" s="450"/>
      <c r="E33" s="382"/>
      <c r="F33" s="117"/>
      <c r="L33" s="350"/>
      <c r="M33" s="377"/>
      <c r="N33" s="405"/>
      <c r="O33" s="379"/>
      <c r="P33" s="117"/>
      <c r="Q33" s="117"/>
      <c r="R33" s="368" t="s">
        <v>46</v>
      </c>
      <c r="S33" s="369" t="n">
        <v>41</v>
      </c>
      <c r="T33" s="370" t="n">
        <v>20</v>
      </c>
      <c r="U33" s="117"/>
      <c r="V33" s="117"/>
    </row>
    <row r="34" customFormat="false" ht="16.5" hidden="false" customHeight="true" outlineLevel="0" collapsed="false">
      <c r="A34" s="117"/>
      <c r="B34" s="117"/>
      <c r="C34" s="451"/>
      <c r="D34" s="452"/>
      <c r="E34" s="394"/>
      <c r="F34" s="117"/>
      <c r="G34" s="367" t="s">
        <v>647</v>
      </c>
      <c r="H34" s="453" t="s">
        <v>52</v>
      </c>
      <c r="I34" s="454" t="n">
        <v>82</v>
      </c>
      <c r="J34" s="455" t="n">
        <v>20</v>
      </c>
      <c r="K34" s="367" t="s">
        <v>647</v>
      </c>
      <c r="L34" s="456"/>
      <c r="M34" s="435"/>
      <c r="N34" s="457"/>
      <c r="O34" s="458"/>
      <c r="P34" s="459"/>
      <c r="Q34" s="117"/>
      <c r="R34" s="380"/>
      <c r="S34" s="381"/>
      <c r="T34" s="382"/>
      <c r="U34" s="117"/>
      <c r="V34" s="117"/>
    </row>
    <row r="35" customFormat="false" ht="16.5" hidden="false" customHeight="true" outlineLevel="0" collapsed="false">
      <c r="A35" s="117"/>
      <c r="B35" s="367" t="s">
        <v>3465</v>
      </c>
      <c r="C35" s="368"/>
      <c r="D35" s="369"/>
      <c r="E35" s="370"/>
      <c r="F35" s="367" t="s">
        <v>3465</v>
      </c>
      <c r="G35" s="117"/>
      <c r="H35" s="377"/>
      <c r="I35" s="405"/>
      <c r="J35" s="379"/>
      <c r="K35" s="117"/>
      <c r="L35" s="460" t="s">
        <v>647</v>
      </c>
      <c r="M35" s="368"/>
      <c r="N35" s="369"/>
      <c r="O35" s="370"/>
      <c r="P35" s="461" t="s">
        <v>647</v>
      </c>
      <c r="Q35" s="117"/>
      <c r="R35" s="392"/>
      <c r="S35" s="393"/>
      <c r="T35" s="394"/>
      <c r="U35" s="117"/>
      <c r="V35" s="117"/>
    </row>
    <row r="36" customFormat="false" ht="16.5" hidden="false" customHeight="true" outlineLevel="0" collapsed="false">
      <c r="A36" s="117"/>
      <c r="B36" s="117"/>
      <c r="C36" s="373"/>
      <c r="D36" s="374"/>
      <c r="E36" s="375"/>
      <c r="F36" s="117"/>
      <c r="G36" s="117"/>
      <c r="H36" s="392"/>
      <c r="I36" s="462"/>
      <c r="J36" s="394"/>
      <c r="K36" s="117"/>
      <c r="L36" s="361"/>
      <c r="M36" s="392"/>
      <c r="N36" s="393"/>
      <c r="O36" s="394"/>
      <c r="P36" s="355"/>
      <c r="Q36" s="117"/>
      <c r="U36" s="117"/>
      <c r="V36" s="117"/>
    </row>
    <row r="37" customFormat="false" ht="16.5" hidden="false" customHeight="true" outlineLevel="0" collapsed="false">
      <c r="A37" s="117"/>
      <c r="B37" s="384"/>
      <c r="C37" s="392"/>
      <c r="D37" s="393"/>
      <c r="E37" s="394"/>
      <c r="F37" s="386"/>
      <c r="G37" s="443" t="s">
        <v>3465</v>
      </c>
      <c r="H37" s="426"/>
      <c r="I37" s="463"/>
      <c r="J37" s="428"/>
      <c r="K37" s="367" t="s">
        <v>3465</v>
      </c>
      <c r="L37" s="117"/>
      <c r="M37" s="117"/>
      <c r="N37" s="117"/>
      <c r="O37" s="117"/>
      <c r="P37" s="117"/>
      <c r="Q37" s="117"/>
      <c r="U37" s="117"/>
      <c r="V37" s="117"/>
    </row>
    <row r="38" customFormat="false" ht="16.5" hidden="false" customHeight="true" outlineLevel="0" collapsed="false">
      <c r="A38" s="117"/>
      <c r="C38" s="464"/>
      <c r="D38" s="464"/>
      <c r="E38" s="464"/>
      <c r="Q38" s="117"/>
      <c r="R38" s="117"/>
      <c r="S38" s="117"/>
      <c r="T38" s="117"/>
      <c r="U38" s="117"/>
      <c r="V38" s="117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465" t="s">
        <v>3472</v>
      </c>
      <c r="D1" s="5"/>
      <c r="E1" s="5"/>
      <c r="F1" s="90"/>
      <c r="G1" s="466"/>
      <c r="K1" s="206"/>
      <c r="L1" s="467"/>
      <c r="M1" s="90"/>
      <c r="N1" s="90"/>
      <c r="O1" s="90"/>
      <c r="P1" s="90"/>
      <c r="Q1" s="222"/>
      <c r="S1" s="209"/>
    </row>
    <row r="2" customFormat="false" ht="29.25" hidden="false" customHeight="true" outlineLevel="0" collapsed="false">
      <c r="B2" s="468" t="s">
        <v>3473</v>
      </c>
      <c r="C2" s="210"/>
      <c r="D2" s="210"/>
      <c r="E2" s="210"/>
      <c r="F2" s="469"/>
      <c r="G2" s="470"/>
      <c r="H2" s="471"/>
      <c r="J2" s="471"/>
      <c r="K2" s="472"/>
      <c r="L2" s="470"/>
      <c r="M2" s="469"/>
      <c r="N2" s="469"/>
      <c r="O2" s="469"/>
      <c r="P2" s="469"/>
      <c r="Q2" s="473"/>
      <c r="R2" s="471"/>
      <c r="S2" s="91"/>
    </row>
    <row r="3" customFormat="false" ht="10.5" hidden="false" customHeight="true" outlineLevel="0" collapsed="false">
      <c r="G3" s="474"/>
      <c r="H3" s="473"/>
      <c r="I3" s="3"/>
      <c r="L3" s="475"/>
      <c r="M3" s="476"/>
      <c r="N3" s="91"/>
      <c r="Q3" s="475"/>
      <c r="R3" s="476"/>
      <c r="S3" s="91"/>
    </row>
    <row r="4" customFormat="false" ht="15" hidden="false" customHeight="true" outlineLevel="0" collapsed="false">
      <c r="B4" s="477" t="s">
        <v>3474</v>
      </c>
      <c r="C4" s="478"/>
      <c r="D4" s="478"/>
      <c r="E4" s="479"/>
      <c r="F4" s="479"/>
      <c r="G4" s="477" t="s">
        <v>3475</v>
      </c>
      <c r="H4" s="353"/>
      <c r="I4" s="353"/>
      <c r="J4" s="350"/>
      <c r="K4" s="350"/>
      <c r="L4" s="362" t="s">
        <v>3476</v>
      </c>
      <c r="M4" s="245"/>
      <c r="N4" s="350"/>
      <c r="O4" s="244"/>
      <c r="P4" s="372"/>
      <c r="Q4" s="362" t="s">
        <v>3477</v>
      </c>
      <c r="R4" s="245"/>
      <c r="S4" s="480"/>
    </row>
    <row r="5" customFormat="false" ht="14.1" hidden="false" customHeight="true" outlineLevel="0" collapsed="false">
      <c r="B5" s="364" t="s">
        <v>52</v>
      </c>
      <c r="C5" s="371" t="n">
        <v>31</v>
      </c>
      <c r="D5" s="366" t="n">
        <v>20</v>
      </c>
      <c r="E5" s="350"/>
      <c r="F5" s="350"/>
      <c r="G5" s="364" t="s">
        <v>99</v>
      </c>
      <c r="H5" s="371" t="n">
        <v>25</v>
      </c>
      <c r="I5" s="366" t="n">
        <v>20</v>
      </c>
      <c r="J5" s="350"/>
      <c r="K5" s="350"/>
      <c r="L5" s="364" t="s">
        <v>3469</v>
      </c>
      <c r="M5" s="371"/>
      <c r="N5" s="366"/>
      <c r="O5" s="361"/>
      <c r="P5" s="372"/>
      <c r="Q5" s="380" t="s">
        <v>49</v>
      </c>
      <c r="R5" s="481" t="n">
        <v>21</v>
      </c>
      <c r="S5" s="382" t="n">
        <v>20</v>
      </c>
    </row>
    <row r="6" customFormat="false" ht="14.1" hidden="false" customHeight="true" outlineLevel="0" collapsed="false">
      <c r="B6" s="400"/>
      <c r="C6" s="401"/>
      <c r="D6" s="402"/>
      <c r="E6" s="350"/>
      <c r="F6" s="350"/>
      <c r="G6" s="380" t="s">
        <v>247</v>
      </c>
      <c r="H6" s="401" t="n">
        <v>35</v>
      </c>
      <c r="I6" s="402" t="n">
        <v>19</v>
      </c>
      <c r="J6" s="350"/>
      <c r="K6" s="350"/>
      <c r="L6" s="400"/>
      <c r="M6" s="401"/>
      <c r="N6" s="382"/>
      <c r="O6" s="434"/>
      <c r="P6" s="353"/>
      <c r="Q6" s="380" t="s">
        <v>52</v>
      </c>
      <c r="R6" s="481" t="n">
        <v>46</v>
      </c>
      <c r="S6" s="382" t="n">
        <v>19</v>
      </c>
    </row>
    <row r="7" customFormat="false" ht="14.1" hidden="false" customHeight="true" outlineLevel="0" collapsed="false">
      <c r="B7" s="380"/>
      <c r="C7" s="381"/>
      <c r="D7" s="382"/>
      <c r="E7" s="350"/>
      <c r="F7" s="350"/>
      <c r="G7" s="380"/>
      <c r="H7" s="381"/>
      <c r="I7" s="382"/>
      <c r="J7" s="350"/>
      <c r="K7" s="350"/>
      <c r="L7" s="380"/>
      <c r="M7" s="381"/>
      <c r="N7" s="382"/>
      <c r="O7" s="434"/>
      <c r="P7" s="353"/>
      <c r="Q7" s="380" t="s">
        <v>46</v>
      </c>
      <c r="R7" s="481" t="n">
        <v>65</v>
      </c>
      <c r="S7" s="382" t="n">
        <v>18</v>
      </c>
    </row>
    <row r="8" customFormat="false" ht="14.1" hidden="false" customHeight="true" outlineLevel="0" collapsed="false">
      <c r="B8" s="380"/>
      <c r="C8" s="381"/>
      <c r="D8" s="382"/>
      <c r="E8" s="350"/>
      <c r="F8" s="350"/>
      <c r="G8" s="400"/>
      <c r="H8" s="374"/>
      <c r="I8" s="375"/>
      <c r="J8" s="350"/>
      <c r="K8" s="350"/>
      <c r="L8" s="380"/>
      <c r="M8" s="381"/>
      <c r="N8" s="382"/>
      <c r="O8" s="434"/>
      <c r="P8" s="350"/>
      <c r="Q8" s="380" t="s">
        <v>718</v>
      </c>
      <c r="R8" s="481" t="n">
        <v>89</v>
      </c>
      <c r="S8" s="382" t="n">
        <v>17</v>
      </c>
    </row>
    <row r="9" customFormat="false" ht="14.1" hidden="false" customHeight="true" outlineLevel="0" collapsed="false">
      <c r="B9" s="380"/>
      <c r="C9" s="381"/>
      <c r="D9" s="382"/>
      <c r="E9" s="350"/>
      <c r="F9" s="399"/>
      <c r="G9" s="380"/>
      <c r="H9" s="381"/>
      <c r="I9" s="382"/>
      <c r="J9" s="403"/>
      <c r="K9" s="350"/>
      <c r="L9" s="482"/>
      <c r="M9" s="483"/>
      <c r="N9" s="484"/>
      <c r="O9" s="434"/>
      <c r="P9" s="350"/>
      <c r="Q9" s="380"/>
      <c r="R9" s="481"/>
      <c r="S9" s="382"/>
    </row>
    <row r="10" customFormat="false" ht="14.1" hidden="false" customHeight="true" outlineLevel="0" collapsed="false">
      <c r="B10" s="392"/>
      <c r="C10" s="393"/>
      <c r="D10" s="394"/>
      <c r="E10" s="350"/>
      <c r="F10" s="350"/>
      <c r="G10" s="392"/>
      <c r="H10" s="393"/>
      <c r="I10" s="394"/>
      <c r="J10" s="350"/>
      <c r="K10" s="350"/>
      <c r="L10" s="482"/>
      <c r="M10" s="483"/>
      <c r="N10" s="484"/>
      <c r="O10" s="434"/>
      <c r="P10" s="351"/>
      <c r="Q10" s="395"/>
      <c r="R10" s="485"/>
      <c r="S10" s="486"/>
    </row>
    <row r="11" customFormat="false" ht="14.1" hidden="false" customHeight="true" outlineLevel="0" collapsed="false">
      <c r="B11" s="117"/>
      <c r="C11" s="117"/>
      <c r="D11" s="117"/>
      <c r="E11" s="350"/>
      <c r="F11" s="350"/>
      <c r="G11" s="477" t="s">
        <v>3478</v>
      </c>
      <c r="H11" s="355"/>
      <c r="I11" s="355"/>
      <c r="J11" s="350"/>
      <c r="K11" s="350"/>
      <c r="L11" s="487"/>
      <c r="M11" s="488"/>
      <c r="N11" s="489"/>
      <c r="O11" s="434"/>
      <c r="P11" s="361"/>
      <c r="Q11" s="490"/>
      <c r="R11" s="485"/>
      <c r="S11" s="486"/>
    </row>
    <row r="12" customFormat="false" ht="14.1" hidden="false" customHeight="true" outlineLevel="0" collapsed="false">
      <c r="B12" s="477" t="s">
        <v>3479</v>
      </c>
      <c r="C12" s="478"/>
      <c r="D12" s="478"/>
      <c r="E12" s="350"/>
      <c r="F12" s="350"/>
      <c r="G12" s="364" t="s">
        <v>3469</v>
      </c>
      <c r="H12" s="371"/>
      <c r="I12" s="366"/>
      <c r="J12" s="350"/>
      <c r="K12" s="117"/>
      <c r="L12" s="491"/>
      <c r="M12" s="491"/>
      <c r="N12" s="491"/>
      <c r="O12" s="117"/>
      <c r="P12" s="361"/>
      <c r="Q12" s="380"/>
      <c r="R12" s="485"/>
      <c r="S12" s="486"/>
    </row>
    <row r="13" customFormat="false" ht="15" hidden="false" customHeight="true" outlineLevel="0" collapsed="false">
      <c r="B13" s="364" t="s">
        <v>3469</v>
      </c>
      <c r="C13" s="371"/>
      <c r="D13" s="366"/>
      <c r="E13" s="492"/>
      <c r="F13" s="492"/>
      <c r="G13" s="400"/>
      <c r="H13" s="401"/>
      <c r="I13" s="402"/>
      <c r="J13" s="350"/>
      <c r="K13" s="117"/>
      <c r="L13" s="362" t="s">
        <v>3480</v>
      </c>
      <c r="M13" s="245"/>
      <c r="N13" s="480"/>
      <c r="O13" s="117"/>
      <c r="P13" s="117"/>
      <c r="Q13" s="380"/>
      <c r="R13" s="485"/>
      <c r="S13" s="486"/>
    </row>
    <row r="14" customFormat="false" ht="14.1" hidden="false" customHeight="true" outlineLevel="0" collapsed="false">
      <c r="A14" s="493"/>
      <c r="B14" s="400"/>
      <c r="C14" s="401"/>
      <c r="D14" s="494"/>
      <c r="E14" s="403"/>
      <c r="F14" s="389"/>
      <c r="G14" s="495"/>
      <c r="H14" s="495"/>
      <c r="I14" s="495"/>
      <c r="J14" s="389"/>
      <c r="K14" s="430"/>
      <c r="L14" s="364" t="s">
        <v>46</v>
      </c>
      <c r="M14" s="371" t="n">
        <v>20</v>
      </c>
      <c r="N14" s="366" t="n">
        <v>20</v>
      </c>
      <c r="O14" s="430"/>
      <c r="P14" s="117"/>
      <c r="Q14" s="380"/>
      <c r="R14" s="485"/>
      <c r="S14" s="486"/>
    </row>
    <row r="15" customFormat="false" ht="14.1" hidden="false" customHeight="true" outlineLevel="0" collapsed="false">
      <c r="A15" s="76"/>
      <c r="B15" s="380"/>
      <c r="C15" s="381"/>
      <c r="D15" s="382"/>
      <c r="E15" s="496"/>
      <c r="F15" s="389"/>
      <c r="G15" s="497" t="s">
        <v>3481</v>
      </c>
      <c r="H15" s="480"/>
      <c r="I15" s="480"/>
      <c r="J15" s="389"/>
      <c r="K15" s="353"/>
      <c r="L15" s="439"/>
      <c r="M15" s="258"/>
      <c r="N15" s="440"/>
      <c r="O15" s="434"/>
      <c r="P15" s="117"/>
      <c r="Q15" s="392"/>
      <c r="R15" s="498"/>
      <c r="S15" s="499"/>
    </row>
    <row r="16" customFormat="false" ht="14.1" hidden="false" customHeight="true" outlineLevel="0" collapsed="false">
      <c r="A16" s="76"/>
      <c r="B16" s="411"/>
      <c r="C16" s="412"/>
      <c r="D16" s="500"/>
      <c r="E16" s="496"/>
      <c r="F16" s="501"/>
      <c r="G16" s="364" t="s">
        <v>52</v>
      </c>
      <c r="H16" s="371" t="n">
        <v>30</v>
      </c>
      <c r="I16" s="366" t="n">
        <v>20</v>
      </c>
      <c r="J16" s="353"/>
      <c r="K16" s="355"/>
      <c r="L16" s="380"/>
      <c r="M16" s="381"/>
      <c r="N16" s="382"/>
      <c r="O16" s="434"/>
      <c r="P16" s="117"/>
      <c r="Q16" s="117"/>
      <c r="R16" s="117"/>
      <c r="S16" s="117"/>
    </row>
    <row r="17" customFormat="false" ht="15" hidden="false" customHeight="true" outlineLevel="0" collapsed="false">
      <c r="A17" s="76"/>
      <c r="B17" s="355"/>
      <c r="C17" s="355"/>
      <c r="D17" s="355"/>
      <c r="E17" s="353"/>
      <c r="F17" s="353"/>
      <c r="G17" s="380" t="s">
        <v>99</v>
      </c>
      <c r="H17" s="381" t="n">
        <v>73</v>
      </c>
      <c r="I17" s="382" t="n">
        <v>19</v>
      </c>
      <c r="J17" s="353"/>
      <c r="K17" s="355"/>
      <c r="L17" s="439"/>
      <c r="M17" s="258"/>
      <c r="N17" s="440"/>
      <c r="O17" s="434"/>
      <c r="P17" s="117"/>
      <c r="Q17" s="362" t="s">
        <v>3482</v>
      </c>
      <c r="R17" s="117"/>
      <c r="S17" s="117"/>
    </row>
    <row r="18" customFormat="false" ht="14.1" hidden="false" customHeight="true" outlineLevel="0" collapsed="false">
      <c r="A18" s="76"/>
      <c r="B18" s="117"/>
      <c r="C18" s="117"/>
      <c r="D18" s="117"/>
      <c r="E18" s="117"/>
      <c r="F18" s="117"/>
      <c r="G18" s="380"/>
      <c r="H18" s="374"/>
      <c r="I18" s="375"/>
      <c r="J18" s="353"/>
      <c r="K18" s="430"/>
      <c r="L18" s="439"/>
      <c r="M18" s="258"/>
      <c r="N18" s="440"/>
      <c r="O18" s="430"/>
      <c r="P18" s="361"/>
      <c r="Q18" s="364" t="s">
        <v>3483</v>
      </c>
      <c r="R18" s="371" t="n">
        <v>26</v>
      </c>
      <c r="S18" s="366" t="n">
        <v>20</v>
      </c>
    </row>
    <row r="19" customFormat="false" ht="14.1" hidden="false" customHeight="true" outlineLevel="0" collapsed="false">
      <c r="A19" s="76"/>
      <c r="B19" s="477" t="s">
        <v>3484</v>
      </c>
      <c r="C19" s="478"/>
      <c r="D19" s="478"/>
      <c r="E19" s="502"/>
      <c r="F19" s="492"/>
      <c r="G19" s="400"/>
      <c r="H19" s="374"/>
      <c r="I19" s="375"/>
      <c r="J19" s="353"/>
      <c r="K19" s="355"/>
      <c r="L19" s="503"/>
      <c r="M19" s="503"/>
      <c r="N19" s="503"/>
      <c r="O19" s="504"/>
      <c r="P19" s="361"/>
      <c r="Q19" s="380" t="s">
        <v>52</v>
      </c>
      <c r="R19" s="381" t="n">
        <v>85</v>
      </c>
      <c r="S19" s="382" t="n">
        <v>19</v>
      </c>
    </row>
    <row r="20" customFormat="false" ht="14.1" hidden="false" customHeight="true" outlineLevel="0" collapsed="false">
      <c r="A20" s="76"/>
      <c r="B20" s="364" t="s">
        <v>3469</v>
      </c>
      <c r="C20" s="371"/>
      <c r="D20" s="505"/>
      <c r="E20" s="496"/>
      <c r="F20" s="353"/>
      <c r="G20" s="392"/>
      <c r="H20" s="393"/>
      <c r="I20" s="394"/>
      <c r="J20" s="353"/>
      <c r="K20" s="355"/>
      <c r="L20" s="117"/>
      <c r="M20" s="117"/>
      <c r="N20" s="117"/>
      <c r="O20" s="504"/>
      <c r="P20" s="117"/>
      <c r="Q20" s="506" t="s">
        <v>234</v>
      </c>
      <c r="R20" s="481" t="n">
        <v>90</v>
      </c>
      <c r="S20" s="382" t="n">
        <v>18</v>
      </c>
    </row>
    <row r="21" customFormat="false" ht="14.1" hidden="false" customHeight="true" outlineLevel="0" collapsed="false">
      <c r="A21" s="76"/>
      <c r="B21" s="400"/>
      <c r="C21" s="401"/>
      <c r="D21" s="494"/>
      <c r="E21" s="496"/>
      <c r="F21" s="353"/>
      <c r="J21" s="353"/>
      <c r="K21" s="430"/>
      <c r="L21" s="117"/>
      <c r="M21" s="117"/>
      <c r="N21" s="117"/>
      <c r="O21" s="389"/>
      <c r="P21" s="117"/>
      <c r="Q21" s="380" t="s">
        <v>3485</v>
      </c>
      <c r="R21" s="381" t="n">
        <v>94</v>
      </c>
      <c r="S21" s="507" t="n">
        <v>17</v>
      </c>
    </row>
    <row r="22" customFormat="false" ht="14.1" hidden="false" customHeight="true" outlineLevel="0" collapsed="false">
      <c r="A22" s="76"/>
      <c r="B22" s="373"/>
      <c r="C22" s="374"/>
      <c r="D22" s="508"/>
      <c r="E22" s="496"/>
      <c r="F22" s="353"/>
      <c r="J22" s="353"/>
      <c r="K22" s="355"/>
      <c r="L22" s="117"/>
      <c r="M22" s="117"/>
      <c r="N22" s="117"/>
      <c r="O22" s="355"/>
      <c r="P22" s="117"/>
      <c r="Q22" s="380" t="s">
        <v>2019</v>
      </c>
      <c r="R22" s="381" t="n">
        <v>120</v>
      </c>
      <c r="S22" s="375" t="n">
        <v>16</v>
      </c>
    </row>
    <row r="23" customFormat="false" ht="14.1" hidden="false" customHeight="true" outlineLevel="0" collapsed="false">
      <c r="A23" s="76"/>
      <c r="B23" s="392"/>
      <c r="C23" s="393"/>
      <c r="D23" s="509"/>
      <c r="E23" s="496"/>
      <c r="F23" s="353"/>
      <c r="G23" s="497" t="s">
        <v>3486</v>
      </c>
      <c r="H23" s="480"/>
      <c r="I23" s="480"/>
      <c r="J23" s="353"/>
      <c r="K23" s="389"/>
      <c r="L23" s="478" t="s">
        <v>3487</v>
      </c>
      <c r="M23" s="244"/>
      <c r="N23" s="355"/>
      <c r="O23" s="389"/>
      <c r="P23" s="117"/>
      <c r="Q23" s="373"/>
      <c r="R23" s="374"/>
      <c r="S23" s="375"/>
    </row>
    <row r="24" customFormat="false" ht="14.1" hidden="false" customHeight="true" outlineLevel="0" collapsed="false">
      <c r="A24" s="76"/>
      <c r="B24" s="117"/>
      <c r="C24" s="117"/>
      <c r="D24" s="117"/>
      <c r="E24" s="117"/>
      <c r="F24" s="117"/>
      <c r="G24" s="364" t="s">
        <v>3488</v>
      </c>
      <c r="H24" s="371" t="n">
        <v>25</v>
      </c>
      <c r="I24" s="366" t="n">
        <v>20</v>
      </c>
      <c r="J24" s="353"/>
      <c r="K24" s="389"/>
      <c r="L24" s="408" t="s">
        <v>3469</v>
      </c>
      <c r="M24" s="409"/>
      <c r="N24" s="410"/>
      <c r="O24" s="355"/>
      <c r="P24" s="361"/>
      <c r="Q24" s="510"/>
      <c r="R24" s="511"/>
      <c r="S24" s="512"/>
    </row>
    <row r="25" customFormat="false" ht="14.1" hidden="false" customHeight="true" outlineLevel="0" collapsed="false">
      <c r="A25" s="76"/>
      <c r="B25" s="477" t="s">
        <v>3489</v>
      </c>
      <c r="C25" s="478"/>
      <c r="D25" s="478"/>
      <c r="E25" s="492"/>
      <c r="F25" s="492"/>
      <c r="G25" s="380" t="s">
        <v>234</v>
      </c>
      <c r="H25" s="381" t="n">
        <v>65</v>
      </c>
      <c r="I25" s="382" t="n">
        <v>19</v>
      </c>
      <c r="J25" s="353"/>
      <c r="K25" s="389"/>
      <c r="L25" s="380"/>
      <c r="M25" s="481"/>
      <c r="N25" s="382"/>
      <c r="O25" s="355"/>
      <c r="P25" s="430"/>
      <c r="Q25" s="513"/>
      <c r="R25" s="514"/>
      <c r="S25" s="515"/>
    </row>
    <row r="26" customFormat="false" ht="14.1" hidden="false" customHeight="true" outlineLevel="0" collapsed="false">
      <c r="A26" s="76"/>
      <c r="B26" s="364" t="s">
        <v>247</v>
      </c>
      <c r="C26" s="371" t="n">
        <v>30</v>
      </c>
      <c r="D26" s="505" t="n">
        <v>20</v>
      </c>
      <c r="E26" s="496"/>
      <c r="F26" s="353"/>
      <c r="G26" s="380"/>
      <c r="H26" s="381"/>
      <c r="I26" s="382"/>
      <c r="J26" s="353"/>
      <c r="K26" s="353"/>
      <c r="L26" s="380"/>
      <c r="M26" s="481"/>
      <c r="N26" s="382"/>
      <c r="O26" s="355"/>
      <c r="P26" s="355"/>
      <c r="Q26" s="117"/>
      <c r="R26" s="117"/>
      <c r="S26" s="117"/>
    </row>
    <row r="27" customFormat="false" ht="14.1" hidden="false" customHeight="true" outlineLevel="0" collapsed="false">
      <c r="A27" s="76"/>
      <c r="B27" s="380"/>
      <c r="C27" s="381"/>
      <c r="D27" s="516"/>
      <c r="E27" s="496"/>
      <c r="F27" s="353"/>
      <c r="G27" s="380"/>
      <c r="H27" s="381"/>
      <c r="I27" s="382"/>
      <c r="J27" s="353"/>
      <c r="K27" s="355"/>
      <c r="L27" s="517"/>
      <c r="M27" s="518"/>
      <c r="N27" s="519"/>
      <c r="O27" s="434"/>
      <c r="P27" s="355"/>
      <c r="Q27" s="361" t="s">
        <v>3490</v>
      </c>
      <c r="R27" s="245"/>
      <c r="S27" s="480"/>
    </row>
    <row r="28" customFormat="false" ht="14.1" hidden="false" customHeight="true" outlineLevel="0" collapsed="false">
      <c r="A28" s="76"/>
      <c r="B28" s="380"/>
      <c r="C28" s="381"/>
      <c r="D28" s="516"/>
      <c r="E28" s="496"/>
      <c r="F28" s="353"/>
      <c r="G28" s="380"/>
      <c r="H28" s="381"/>
      <c r="I28" s="382"/>
      <c r="J28" s="353"/>
      <c r="K28" s="355"/>
      <c r="L28" s="117"/>
      <c r="M28" s="117"/>
      <c r="N28" s="117"/>
      <c r="O28" s="355"/>
      <c r="P28" s="430"/>
      <c r="Q28" s="364" t="s">
        <v>262</v>
      </c>
      <c r="R28" s="371" t="n">
        <v>18</v>
      </c>
      <c r="S28" s="366" t="n">
        <v>20</v>
      </c>
    </row>
    <row r="29" customFormat="false" ht="14.1" hidden="false" customHeight="true" outlineLevel="0" collapsed="false">
      <c r="A29" s="76"/>
      <c r="B29" s="400"/>
      <c r="C29" s="381"/>
      <c r="D29" s="516"/>
      <c r="E29" s="496"/>
      <c r="F29" s="353"/>
      <c r="G29" s="380"/>
      <c r="H29" s="381"/>
      <c r="I29" s="382"/>
      <c r="J29" s="353"/>
      <c r="K29" s="355"/>
      <c r="L29" s="117"/>
      <c r="M29" s="117"/>
      <c r="N29" s="117"/>
      <c r="O29" s="355"/>
      <c r="P29" s="361"/>
      <c r="Q29" s="380" t="s">
        <v>46</v>
      </c>
      <c r="R29" s="381" t="n">
        <v>65</v>
      </c>
      <c r="S29" s="382" t="n">
        <v>19</v>
      </c>
    </row>
    <row r="30" customFormat="false" ht="14.1" hidden="false" customHeight="true" outlineLevel="0" collapsed="false">
      <c r="A30" s="76"/>
      <c r="B30" s="373"/>
      <c r="C30" s="374"/>
      <c r="D30" s="508"/>
      <c r="E30" s="496"/>
      <c r="F30" s="353"/>
      <c r="G30" s="392"/>
      <c r="H30" s="393"/>
      <c r="I30" s="394"/>
      <c r="J30" s="353"/>
      <c r="K30" s="355"/>
      <c r="L30" s="117"/>
      <c r="M30" s="117"/>
      <c r="N30" s="117"/>
      <c r="O30" s="355"/>
      <c r="P30" s="361"/>
      <c r="Q30" s="373"/>
      <c r="R30" s="374"/>
      <c r="S30" s="375"/>
    </row>
    <row r="31" customFormat="false" ht="14.1" hidden="false" customHeight="true" outlineLevel="0" collapsed="false">
      <c r="A31" s="76"/>
      <c r="B31" s="373"/>
      <c r="C31" s="374"/>
      <c r="D31" s="508"/>
      <c r="E31" s="496"/>
      <c r="F31" s="501"/>
      <c r="G31" s="520"/>
      <c r="H31" s="355"/>
      <c r="I31" s="355"/>
      <c r="J31" s="353"/>
      <c r="K31" s="355"/>
      <c r="L31" s="117"/>
      <c r="M31" s="117"/>
      <c r="N31" s="117"/>
      <c r="O31" s="355"/>
      <c r="P31" s="389"/>
      <c r="Q31" s="373"/>
      <c r="R31" s="374"/>
      <c r="S31" s="375"/>
    </row>
    <row r="32" customFormat="false" ht="14.1" hidden="false" customHeight="true" outlineLevel="0" collapsed="false">
      <c r="A32" s="76"/>
      <c r="B32" s="392"/>
      <c r="C32" s="393"/>
      <c r="D32" s="509"/>
      <c r="E32" s="496"/>
      <c r="F32" s="501"/>
      <c r="G32" s="497" t="s">
        <v>3491</v>
      </c>
      <c r="H32" s="355"/>
      <c r="I32" s="355"/>
      <c r="J32" s="353"/>
      <c r="K32" s="355"/>
      <c r="L32" s="362" t="s">
        <v>3492</v>
      </c>
      <c r="M32" s="245"/>
      <c r="N32" s="355"/>
      <c r="O32" s="434"/>
      <c r="P32" s="350"/>
      <c r="Q32" s="392"/>
      <c r="R32" s="393"/>
      <c r="S32" s="394"/>
    </row>
    <row r="33" customFormat="false" ht="14.1" hidden="false" customHeight="true" outlineLevel="0" collapsed="false">
      <c r="A33" s="76"/>
      <c r="B33" s="117"/>
      <c r="C33" s="117"/>
      <c r="D33" s="117"/>
      <c r="E33" s="117"/>
      <c r="F33" s="117"/>
      <c r="G33" s="364" t="s">
        <v>325</v>
      </c>
      <c r="H33" s="371" t="n">
        <v>27</v>
      </c>
      <c r="I33" s="366" t="n">
        <v>20</v>
      </c>
      <c r="J33" s="353"/>
      <c r="K33" s="355"/>
      <c r="L33" s="371" t="s">
        <v>3469</v>
      </c>
      <c r="M33" s="521"/>
      <c r="N33" s="371"/>
      <c r="O33" s="355"/>
      <c r="P33" s="350"/>
      <c r="Q33" s="117"/>
      <c r="R33" s="117"/>
      <c r="S33" s="117"/>
    </row>
    <row r="34" customFormat="false" ht="14.1" hidden="false" customHeight="true" outlineLevel="0" collapsed="false">
      <c r="A34" s="76"/>
      <c r="B34" s="477" t="s">
        <v>3493</v>
      </c>
      <c r="C34" s="355"/>
      <c r="D34" s="355"/>
      <c r="E34" s="353"/>
      <c r="F34" s="353"/>
      <c r="G34" s="380" t="s">
        <v>52</v>
      </c>
      <c r="H34" s="381" t="n">
        <v>50</v>
      </c>
      <c r="I34" s="382" t="n">
        <v>19</v>
      </c>
      <c r="J34" s="353"/>
      <c r="K34" s="389"/>
      <c r="L34" s="482"/>
      <c r="M34" s="483"/>
      <c r="N34" s="484"/>
      <c r="O34" s="355"/>
      <c r="P34" s="361"/>
      <c r="Q34" s="362" t="s">
        <v>3494</v>
      </c>
      <c r="R34" s="383"/>
      <c r="S34" s="480"/>
    </row>
    <row r="35" customFormat="false" ht="14.1" hidden="false" customHeight="true" outlineLevel="0" collapsed="false">
      <c r="A35" s="76"/>
      <c r="B35" s="364" t="s">
        <v>52</v>
      </c>
      <c r="C35" s="371" t="n">
        <v>30</v>
      </c>
      <c r="D35" s="366" t="n">
        <v>20</v>
      </c>
      <c r="E35" s="353"/>
      <c r="F35" s="353"/>
      <c r="G35" s="380" t="s">
        <v>49</v>
      </c>
      <c r="H35" s="381" t="n">
        <v>55</v>
      </c>
      <c r="I35" s="382" t="n">
        <v>18</v>
      </c>
      <c r="J35" s="353"/>
      <c r="K35" s="522"/>
      <c r="L35" s="482"/>
      <c r="M35" s="483"/>
      <c r="N35" s="484"/>
      <c r="O35" s="355"/>
      <c r="P35" s="389"/>
      <c r="Q35" s="364" t="s">
        <v>49</v>
      </c>
      <c r="R35" s="365" t="n">
        <v>35</v>
      </c>
      <c r="S35" s="366" t="n">
        <v>20</v>
      </c>
    </row>
    <row r="36" customFormat="false" ht="14.1" hidden="false" customHeight="true" outlineLevel="0" collapsed="false">
      <c r="A36" s="76"/>
      <c r="B36" s="380" t="s">
        <v>3495</v>
      </c>
      <c r="C36" s="381" t="n">
        <v>30</v>
      </c>
      <c r="D36" s="382" t="n">
        <v>19</v>
      </c>
      <c r="E36" s="353"/>
      <c r="F36" s="353"/>
      <c r="G36" s="400" t="s">
        <v>247</v>
      </c>
      <c r="H36" s="381" t="n">
        <v>84</v>
      </c>
      <c r="I36" s="382" t="n">
        <v>17</v>
      </c>
      <c r="J36" s="353"/>
      <c r="K36" s="84"/>
      <c r="L36" s="482"/>
      <c r="M36" s="483"/>
      <c r="N36" s="484"/>
      <c r="O36" s="355"/>
      <c r="P36" s="361"/>
      <c r="Q36" s="380"/>
      <c r="R36" s="481"/>
      <c r="S36" s="382"/>
    </row>
    <row r="37" customFormat="false" ht="14.1" hidden="false" customHeight="true" outlineLevel="0" collapsed="false">
      <c r="A37" s="76"/>
      <c r="B37" s="400"/>
      <c r="C37" s="401"/>
      <c r="D37" s="402"/>
      <c r="E37" s="353"/>
      <c r="F37" s="353"/>
      <c r="G37" s="380"/>
      <c r="H37" s="381"/>
      <c r="I37" s="382"/>
      <c r="J37" s="353"/>
      <c r="K37" s="389"/>
      <c r="L37" s="482"/>
      <c r="M37" s="483"/>
      <c r="N37" s="484"/>
      <c r="O37" s="84"/>
      <c r="P37" s="361"/>
      <c r="Q37" s="380"/>
      <c r="R37" s="381"/>
      <c r="S37" s="382"/>
    </row>
    <row r="38" customFormat="false" ht="14.1" hidden="false" customHeight="true" outlineLevel="0" collapsed="false">
      <c r="A38" s="76"/>
      <c r="B38" s="380"/>
      <c r="C38" s="374"/>
      <c r="D38" s="375"/>
      <c r="E38" s="353"/>
      <c r="F38" s="353"/>
      <c r="G38" s="400"/>
      <c r="H38" s="381"/>
      <c r="I38" s="382"/>
      <c r="J38" s="496"/>
      <c r="K38" s="84"/>
      <c r="L38" s="482"/>
      <c r="M38" s="483"/>
      <c r="N38" s="484"/>
      <c r="O38" s="84"/>
      <c r="P38" s="355"/>
      <c r="Q38" s="392"/>
      <c r="R38" s="393"/>
      <c r="S38" s="394"/>
    </row>
    <row r="39" customFormat="false" ht="14.1" hidden="false" customHeight="true" outlineLevel="0" collapsed="false">
      <c r="A39" s="76"/>
      <c r="B39" s="373"/>
      <c r="C39" s="374"/>
      <c r="D39" s="375"/>
      <c r="E39" s="353"/>
      <c r="F39" s="353"/>
      <c r="G39" s="373"/>
      <c r="H39" s="381"/>
      <c r="I39" s="382"/>
      <c r="J39" s="353"/>
      <c r="K39" s="84"/>
      <c r="L39" s="482"/>
      <c r="M39" s="483"/>
      <c r="N39" s="484"/>
      <c r="O39" s="84"/>
      <c r="P39" s="355"/>
      <c r="Q39" s="355"/>
      <c r="R39" s="355"/>
      <c r="S39" s="355"/>
    </row>
    <row r="40" customFormat="false" ht="14.1" hidden="false" customHeight="true" outlineLevel="0" collapsed="false">
      <c r="A40" s="76"/>
      <c r="B40" s="392"/>
      <c r="C40" s="393"/>
      <c r="D40" s="394"/>
      <c r="E40" s="353"/>
      <c r="F40" s="353"/>
      <c r="G40" s="392"/>
      <c r="H40" s="393"/>
      <c r="I40" s="394"/>
      <c r="J40" s="353"/>
      <c r="K40" s="84"/>
      <c r="L40" s="517"/>
      <c r="M40" s="518"/>
      <c r="N40" s="519"/>
      <c r="O40" s="84"/>
      <c r="P40" s="355"/>
      <c r="Q40" s="355"/>
      <c r="R40" s="355"/>
      <c r="S40" s="355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23" t="s">
        <v>3496</v>
      </c>
    </row>
    <row r="3" customFormat="false" ht="15.75" hidden="false" customHeight="false" outlineLevel="0" collapsed="false">
      <c r="A3" s="523" t="s">
        <v>3497</v>
      </c>
    </row>
    <row r="5" customFormat="false" ht="15.75" hidden="false" customHeight="false" outlineLevel="0" collapsed="false">
      <c r="A5" s="221" t="s">
        <v>3498</v>
      </c>
    </row>
    <row r="6" customFormat="false" ht="15.75" hidden="false" customHeight="false" outlineLevel="0" collapsed="false">
      <c r="A6" s="221" t="s">
        <v>3499</v>
      </c>
    </row>
    <row r="7" customFormat="false" ht="15.75" hidden="false" customHeight="false" outlineLevel="0" collapsed="false">
      <c r="A7" s="221"/>
    </row>
    <row r="8" customFormat="false" ht="15.75" hidden="false" customHeight="false" outlineLevel="0" collapsed="false">
      <c r="A8" s="221" t="s">
        <v>3500</v>
      </c>
    </row>
    <row r="9" customFormat="false" ht="15.75" hidden="false" customHeight="false" outlineLevel="0" collapsed="false">
      <c r="A9" s="524" t="s">
        <v>3501</v>
      </c>
    </row>
    <row r="10" customFormat="false" ht="15.75" hidden="false" customHeight="false" outlineLevel="0" collapsed="false">
      <c r="A10" s="221"/>
    </row>
    <row r="11" customFormat="false" ht="15.75" hidden="false" customHeight="false" outlineLevel="0" collapsed="false">
      <c r="A11" s="221" t="s">
        <v>3502</v>
      </c>
    </row>
    <row r="12" customFormat="false" ht="15.75" hidden="false" customHeight="false" outlineLevel="0" collapsed="false">
      <c r="A12" s="221"/>
    </row>
    <row r="13" customFormat="false" ht="15.75" hidden="false" customHeight="false" outlineLevel="0" collapsed="false">
      <c r="A13" s="221" t="s">
        <v>3503</v>
      </c>
    </row>
    <row r="14" customFormat="false" ht="15.75" hidden="false" customHeight="false" outlineLevel="0" collapsed="false">
      <c r="A14" s="221"/>
    </row>
    <row r="15" customFormat="false" ht="15.75" hidden="false" customHeight="false" outlineLevel="0" collapsed="false">
      <c r="A15" s="221" t="s">
        <v>3504</v>
      </c>
    </row>
    <row r="16" customFormat="false" ht="15.75" hidden="false" customHeight="false" outlineLevel="0" collapsed="false">
      <c r="A16" s="221"/>
      <c r="C16" s="525"/>
      <c r="D16" s="526"/>
    </row>
    <row r="17" customFormat="false" ht="15.75" hidden="false" customHeight="false" outlineLevel="0" collapsed="false">
      <c r="A17" s="221"/>
    </row>
    <row r="18" customFormat="false" ht="15.75" hidden="false" customHeight="false" outlineLevel="0" collapsed="false">
      <c r="A18" s="242" t="s">
        <v>3505</v>
      </c>
      <c r="E18" s="525"/>
    </row>
    <row r="19" customFormat="false" ht="15.75" hidden="false" customHeight="false" outlineLevel="0" collapsed="false">
      <c r="A19" s="242" t="s">
        <v>3506</v>
      </c>
    </row>
    <row r="20" customFormat="false" ht="15.75" hidden="false" customHeight="false" outlineLevel="0" collapsed="false">
      <c r="A20" s="221"/>
    </row>
    <row r="21" customFormat="false" ht="15.75" hidden="false" customHeight="false" outlineLevel="0" collapsed="false">
      <c r="A21" s="221"/>
    </row>
    <row r="22" customFormat="false" ht="15.75" hidden="false" customHeight="false" outlineLevel="0" collapsed="false">
      <c r="A22" s="242" t="s">
        <v>3507</v>
      </c>
    </row>
    <row r="23" customFormat="false" ht="15.75" hidden="false" customHeight="false" outlineLevel="0" collapsed="false">
      <c r="A23" s="221"/>
    </row>
    <row r="24" customFormat="false" ht="15.75" hidden="false" customHeight="false" outlineLevel="0" collapsed="false">
      <c r="A24" s="527" t="s">
        <v>3508</v>
      </c>
    </row>
    <row r="25" customFormat="false" ht="15.75" hidden="false" customHeight="false" outlineLevel="0" collapsed="false">
      <c r="A25" s="221" t="s">
        <v>3509</v>
      </c>
    </row>
    <row r="26" customFormat="false" ht="15.75" hidden="false" customHeight="false" outlineLevel="0" collapsed="false">
      <c r="A26" s="221" t="s">
        <v>3510</v>
      </c>
    </row>
    <row r="27" customFormat="false" ht="15.75" hidden="false" customHeight="false" outlineLevel="0" collapsed="false">
      <c r="A27" s="221"/>
    </row>
    <row r="28" customFormat="false" ht="15.75" hidden="false" customHeight="false" outlineLevel="0" collapsed="false">
      <c r="A28" s="527" t="s">
        <v>3511</v>
      </c>
    </row>
    <row r="29" customFormat="false" ht="15.75" hidden="false" customHeight="false" outlineLevel="0" collapsed="false">
      <c r="A29" s="527" t="s">
        <v>3512</v>
      </c>
    </row>
    <row r="30" customFormat="false" ht="15.75" hidden="false" customHeight="false" outlineLevel="0" collapsed="false">
      <c r="A30" s="221"/>
    </row>
    <row r="31" customFormat="false" ht="15.75" hidden="false" customHeight="false" outlineLevel="0" collapsed="false">
      <c r="A31" s="527" t="s">
        <v>3513</v>
      </c>
    </row>
    <row r="32" customFormat="false" ht="15.75" hidden="false" customHeight="false" outlineLevel="0" collapsed="false">
      <c r="A32" s="221"/>
    </row>
    <row r="33" customFormat="false" ht="15.75" hidden="false" customHeight="false" outlineLevel="0" collapsed="false">
      <c r="A33" s="221"/>
    </row>
    <row r="34" customFormat="false" ht="15.75" hidden="false" customHeight="false" outlineLevel="0" collapsed="false">
      <c r="A34" s="221" t="s">
        <v>3514</v>
      </c>
    </row>
    <row r="35" customFormat="false" ht="15.75" hidden="false" customHeight="false" outlineLevel="0" collapsed="false">
      <c r="A35" s="221" t="s">
        <v>3515</v>
      </c>
    </row>
    <row r="36" customFormat="false" ht="15.75" hidden="false" customHeight="false" outlineLevel="0" collapsed="false">
      <c r="A36" s="221"/>
    </row>
    <row r="37" customFormat="false" ht="15.75" hidden="false" customHeight="false" outlineLevel="0" collapsed="false">
      <c r="A37" s="221" t="s">
        <v>3516</v>
      </c>
    </row>
    <row r="38" customFormat="false" ht="15.75" hidden="false" customHeight="false" outlineLevel="0" collapsed="false">
      <c r="A38" s="221"/>
    </row>
    <row r="39" customFormat="false" ht="15.75" hidden="false" customHeight="false" outlineLevel="0" collapsed="false">
      <c r="A39" s="181" t="s">
        <v>3517</v>
      </c>
    </row>
    <row r="40" customFormat="false" ht="15.75" hidden="false" customHeight="false" outlineLevel="0" collapsed="false">
      <c r="A40" s="181" t="s">
        <v>3518</v>
      </c>
    </row>
    <row r="41" customFormat="false" ht="15.75" hidden="false" customHeight="false" outlineLevel="0" collapsed="false">
      <c r="A41" s="221"/>
    </row>
    <row r="42" customFormat="false" ht="15.75" hidden="false" customHeight="false" outlineLevel="0" collapsed="false">
      <c r="A42" s="221" t="s">
        <v>3519</v>
      </c>
    </row>
    <row r="43" customFormat="false" ht="15.75" hidden="false" customHeight="false" outlineLevel="0" collapsed="false">
      <c r="A43" s="221"/>
    </row>
    <row r="44" customFormat="false" ht="15.75" hidden="false" customHeight="false" outlineLevel="0" collapsed="false">
      <c r="A44" s="221" t="s">
        <v>3520</v>
      </c>
    </row>
    <row r="46" customFormat="false" ht="15.75" hidden="false" customHeight="false" outlineLevel="0" collapsed="false">
      <c r="A46" s="221" t="s">
        <v>3521</v>
      </c>
    </row>
    <row r="47" customFormat="false" ht="15.75" hidden="false" customHeight="false" outlineLevel="0" collapsed="false">
      <c r="A47" s="221"/>
    </row>
    <row r="48" customFormat="false" ht="15.75" hidden="false" customHeight="false" outlineLevel="0" collapsed="false">
      <c r="A48" s="221" t="s">
        <v>3522</v>
      </c>
    </row>
    <row r="49" customFormat="false" ht="15.75" hidden="false" customHeight="false" outlineLevel="0" collapsed="false">
      <c r="A49" s="221"/>
    </row>
    <row r="50" customFormat="false" ht="15.75" hidden="false" customHeight="false" outlineLevel="0" collapsed="false">
      <c r="A50" s="221"/>
    </row>
    <row r="51" customFormat="false" ht="15.75" hidden="false" customHeight="false" outlineLevel="0" collapsed="false">
      <c r="A51" s="221" t="s">
        <v>3523</v>
      </c>
    </row>
    <row r="52" customFormat="false" ht="15.75" hidden="false" customHeight="false" outlineLevel="0" collapsed="false">
      <c r="A52" s="93" t="s">
        <v>3524</v>
      </c>
    </row>
    <row r="53" customFormat="false" ht="15.75" hidden="false" customHeight="false" outlineLevel="0" collapsed="false">
      <c r="A53" s="221" t="s">
        <v>352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0.17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778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301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779</v>
      </c>
      <c r="B4" s="90"/>
      <c r="C4" s="90"/>
      <c r="D4" s="90"/>
      <c r="E4" s="90"/>
      <c r="F4" s="90"/>
      <c r="G4" s="90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03</v>
      </c>
      <c r="F6" s="26"/>
      <c r="G6" s="26"/>
      <c r="H6" s="27" t="s">
        <v>18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464</v>
      </c>
      <c r="C7" s="37" t="s">
        <v>465</v>
      </c>
      <c r="D7" s="38" t="n">
        <f aca="false">SUM(I7+K7+M7+O7+Q7+S7+U7+W7)/10</f>
        <v>1</v>
      </c>
      <c r="E7" s="57" t="n">
        <v>7763</v>
      </c>
      <c r="F7" s="37" t="s">
        <v>216</v>
      </c>
      <c r="G7" s="36" t="n">
        <f aca="false">Z7</f>
        <v>14.11</v>
      </c>
      <c r="H7" s="36" t="n">
        <f aca="false">SUM(I7:Y7)</f>
        <v>2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4" t="n">
        <v>10</v>
      </c>
      <c r="T7" s="113" t="n">
        <v>10</v>
      </c>
      <c r="U7" s="44"/>
      <c r="V7" s="45"/>
      <c r="W7" s="44"/>
      <c r="X7" s="45"/>
      <c r="Y7" s="111"/>
      <c r="Z7" s="39" t="n">
        <v>14.1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530</v>
      </c>
      <c r="C8" s="37" t="s">
        <v>780</v>
      </c>
      <c r="D8" s="38" t="n">
        <f aca="false">SUM(I8+K8+M8+O8+Q8+S8+U8+W8)/10</f>
        <v>6</v>
      </c>
      <c r="E8" s="57" t="n">
        <v>530</v>
      </c>
      <c r="F8" s="37" t="s">
        <v>114</v>
      </c>
      <c r="G8" s="36" t="n">
        <f aca="false">Z8</f>
        <v>15.25</v>
      </c>
      <c r="H8" s="36" t="n">
        <f aca="false">SUM(I8:Y8)</f>
        <v>115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113" t="n">
        <v>9</v>
      </c>
      <c r="U8" s="44"/>
      <c r="V8" s="45"/>
      <c r="W8" s="44"/>
      <c r="X8" s="45"/>
      <c r="Y8" s="111"/>
      <c r="Z8" s="39" t="n">
        <v>15.25</v>
      </c>
      <c r="AG8" s="8" t="s">
        <v>31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781</v>
      </c>
      <c r="C9" s="37" t="s">
        <v>782</v>
      </c>
      <c r="D9" s="38" t="n">
        <f aca="false">SUM(I9+K9+M9+O9+Q9+S9+U9+W9)/10</f>
        <v>2</v>
      </c>
      <c r="E9" s="57" t="n">
        <v>2397</v>
      </c>
      <c r="F9" s="37" t="s">
        <v>172</v>
      </c>
      <c r="G9" s="36" t="n">
        <f aca="false">Z9</f>
        <v>15.32</v>
      </c>
      <c r="H9" s="36" t="n">
        <f aca="false">SUM(I9:Y9)</f>
        <v>35</v>
      </c>
      <c r="I9" s="42"/>
      <c r="J9" s="45"/>
      <c r="K9" s="44"/>
      <c r="L9" s="45"/>
      <c r="M9" s="44" t="n">
        <v>10</v>
      </c>
      <c r="N9" s="45" t="n">
        <v>7</v>
      </c>
      <c r="O9" s="44"/>
      <c r="P9" s="45"/>
      <c r="Q9" s="44"/>
      <c r="R9" s="45"/>
      <c r="S9" s="44" t="n">
        <v>10</v>
      </c>
      <c r="T9" s="113" t="n">
        <v>8</v>
      </c>
      <c r="U9" s="44"/>
      <c r="V9" s="45"/>
      <c r="W9" s="44"/>
      <c r="X9" s="45"/>
      <c r="Y9" s="111"/>
      <c r="Z9" s="39" t="n">
        <v>15.32</v>
      </c>
      <c r="AG9" s="8" t="s">
        <v>31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715</v>
      </c>
      <c r="C10" s="39" t="s">
        <v>783</v>
      </c>
      <c r="D10" s="38" t="n">
        <f aca="false">SUM(I10+K10+M10+O10+Q10+S10+U10+W10)/10</f>
        <v>4</v>
      </c>
      <c r="E10" s="58" t="n">
        <v>6953</v>
      </c>
      <c r="F10" s="39" t="s">
        <v>477</v>
      </c>
      <c r="G10" s="36" t="n">
        <f aca="false">Z10</f>
        <v>16.19</v>
      </c>
      <c r="H10" s="36" t="n">
        <f aca="false">SUM(I10:Y10)</f>
        <v>67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8</v>
      </c>
      <c r="O10" s="44"/>
      <c r="P10" s="45"/>
      <c r="Q10" s="44" t="n">
        <v>10</v>
      </c>
      <c r="R10" s="45" t="n">
        <v>6</v>
      </c>
      <c r="S10" s="44" t="n">
        <v>10</v>
      </c>
      <c r="T10" s="113" t="n">
        <v>7</v>
      </c>
      <c r="U10" s="44"/>
      <c r="V10" s="45"/>
      <c r="W10" s="44"/>
      <c r="X10" s="45"/>
      <c r="Y10" s="111"/>
      <c r="Z10" s="39" t="n">
        <v>16.19</v>
      </c>
      <c r="AG10" s="8" t="s">
        <v>32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784</v>
      </c>
      <c r="C11" s="39" t="s">
        <v>785</v>
      </c>
      <c r="D11" s="38" t="n">
        <f aca="false">SUM(I11+K11+M11+O11+Q11+S11+U11+W11)/10</f>
        <v>1</v>
      </c>
      <c r="E11" s="58" t="n">
        <v>9097</v>
      </c>
      <c r="F11" s="39" t="s">
        <v>86</v>
      </c>
      <c r="G11" s="36" t="n">
        <f aca="false">Z11</f>
        <v>17.02</v>
      </c>
      <c r="H11" s="36" t="n">
        <f aca="false">SUM(I11:Y11)</f>
        <v>16</v>
      </c>
      <c r="I11" s="42"/>
      <c r="J11" s="45"/>
      <c r="K11" s="44"/>
      <c r="L11" s="45"/>
      <c r="M11" s="44"/>
      <c r="N11" s="60"/>
      <c r="O11" s="44"/>
      <c r="P11" s="45"/>
      <c r="Q11" s="44"/>
      <c r="R11" s="45"/>
      <c r="S11" s="44" t="n">
        <v>10</v>
      </c>
      <c r="T11" s="113" t="n">
        <v>6</v>
      </c>
      <c r="U11" s="44"/>
      <c r="V11" s="45"/>
      <c r="W11" s="44"/>
      <c r="X11" s="45"/>
      <c r="Y11" s="111"/>
      <c r="Z11" s="36" t="n">
        <v>17.02</v>
      </c>
      <c r="AG11" s="8" t="s">
        <v>32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786</v>
      </c>
      <c r="C12" s="39" t="s">
        <v>787</v>
      </c>
      <c r="D12" s="38" t="n">
        <f aca="false">SUM(I12+K12+M12+O12+Q12+S12+U12+W12)/10</f>
        <v>6</v>
      </c>
      <c r="E12" s="58" t="n">
        <v>6685</v>
      </c>
      <c r="F12" s="39" t="s">
        <v>52</v>
      </c>
      <c r="G12" s="36" t="n">
        <f aca="false">Z12</f>
        <v>19.24</v>
      </c>
      <c r="H12" s="36" t="n">
        <f aca="false">SUM(I12:Y12)</f>
        <v>92</v>
      </c>
      <c r="I12" s="42" t="n">
        <v>10</v>
      </c>
      <c r="J12" s="45" t="n">
        <v>4</v>
      </c>
      <c r="K12" s="44" t="n">
        <v>10</v>
      </c>
      <c r="L12" s="45" t="n">
        <v>9</v>
      </c>
      <c r="M12" s="44" t="n">
        <v>10</v>
      </c>
      <c r="N12" s="45" t="n">
        <v>5</v>
      </c>
      <c r="O12" s="44" t="n">
        <v>10</v>
      </c>
      <c r="P12" s="45" t="n">
        <v>6</v>
      </c>
      <c r="Q12" s="44" t="n">
        <v>10</v>
      </c>
      <c r="R12" s="45" t="n">
        <v>3</v>
      </c>
      <c r="S12" s="44" t="n">
        <v>10</v>
      </c>
      <c r="T12" s="113" t="n">
        <v>5</v>
      </c>
      <c r="U12" s="44"/>
      <c r="V12" s="45"/>
      <c r="W12" s="44"/>
      <c r="X12" s="45"/>
      <c r="Y12" s="111"/>
      <c r="Z12" s="36" t="n">
        <v>19.24</v>
      </c>
      <c r="AG12" s="8" t="s">
        <v>32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788</v>
      </c>
      <c r="C13" s="37" t="s">
        <v>789</v>
      </c>
      <c r="D13" s="38" t="n">
        <f aca="false">SUM(I13+K13+M13+O13+Q13+S13+U13+W13)/10</f>
        <v>5</v>
      </c>
      <c r="E13" s="57" t="n">
        <v>2457</v>
      </c>
      <c r="F13" s="37" t="s">
        <v>52</v>
      </c>
      <c r="G13" s="36" t="n">
        <f aca="false">Z13</f>
        <v>19.35</v>
      </c>
      <c r="H13" s="36" t="n">
        <f aca="false">SUM(I13:Y13)</f>
        <v>66</v>
      </c>
      <c r="I13" s="42"/>
      <c r="J13" s="45"/>
      <c r="K13" s="44" t="n">
        <v>10</v>
      </c>
      <c r="L13" s="45" t="n">
        <v>7</v>
      </c>
      <c r="M13" s="44" t="n">
        <v>10</v>
      </c>
      <c r="N13" s="45" t="n">
        <v>1</v>
      </c>
      <c r="O13" s="44" t="n">
        <v>10</v>
      </c>
      <c r="P13" s="45" t="n">
        <v>3</v>
      </c>
      <c r="Q13" s="44" t="n">
        <v>10</v>
      </c>
      <c r="R13" s="45" t="n">
        <v>1</v>
      </c>
      <c r="S13" s="44" t="n">
        <v>10</v>
      </c>
      <c r="T13" s="113" t="n">
        <v>4</v>
      </c>
      <c r="U13" s="44"/>
      <c r="V13" s="45"/>
      <c r="W13" s="44"/>
      <c r="X13" s="45"/>
      <c r="Y13" s="111"/>
      <c r="Z13" s="39" t="n">
        <v>19.3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790</v>
      </c>
      <c r="C14" s="37" t="s">
        <v>791</v>
      </c>
      <c r="D14" s="38" t="n">
        <f aca="false">SUM(I14+K14+M14+O14+Q14+S14+U14+W14)/10</f>
        <v>4</v>
      </c>
      <c r="E14" s="58" t="n">
        <v>5087</v>
      </c>
      <c r="F14" s="37" t="s">
        <v>372</v>
      </c>
      <c r="G14" s="36" t="n">
        <f aca="false">Z14</f>
        <v>20.42</v>
      </c>
      <c r="H14" s="36" t="n">
        <f aca="false">SUM(I14:Y14)</f>
        <v>43</v>
      </c>
      <c r="I14" s="42" t="n">
        <v>10</v>
      </c>
      <c r="J14" s="60"/>
      <c r="K14" s="44"/>
      <c r="L14" s="60"/>
      <c r="M14" s="44" t="n">
        <v>10</v>
      </c>
      <c r="N14" s="45"/>
      <c r="O14" s="44"/>
      <c r="P14" s="45"/>
      <c r="Q14" s="44" t="n">
        <v>10</v>
      </c>
      <c r="R14" s="45"/>
      <c r="S14" s="44" t="n">
        <v>10</v>
      </c>
      <c r="T14" s="113" t="n">
        <v>3</v>
      </c>
      <c r="U14" s="44"/>
      <c r="V14" s="60"/>
      <c r="W14" s="44"/>
      <c r="X14" s="45"/>
      <c r="Y14" s="111"/>
      <c r="Z14" s="39" t="n">
        <v>20.42</v>
      </c>
      <c r="BA14" s="51"/>
      <c r="BB14" s="51"/>
      <c r="BC14" s="51"/>
      <c r="BD14" s="51"/>
      <c r="BE14" s="6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82</v>
      </c>
      <c r="C15" s="37" t="s">
        <v>792</v>
      </c>
      <c r="D15" s="38" t="n">
        <f aca="false">SUM(I15+K15+M15+O15+Q15+S15+U15+W15)/10</f>
        <v>3</v>
      </c>
      <c r="E15" s="57" t="n">
        <v>902</v>
      </c>
      <c r="F15" s="37" t="s">
        <v>46</v>
      </c>
      <c r="G15" s="36" t="n">
        <f aca="false">Z15</f>
        <v>21.25</v>
      </c>
      <c r="H15" s="36" t="n">
        <f aca="false">SUM(I15:Y15)</f>
        <v>32</v>
      </c>
      <c r="I15" s="42"/>
      <c r="J15" s="45"/>
      <c r="K15" s="44" t="n">
        <v>10</v>
      </c>
      <c r="L15" s="45"/>
      <c r="M15" s="44"/>
      <c r="N15" s="45"/>
      <c r="O15" s="44" t="n">
        <v>10</v>
      </c>
      <c r="P15" s="45"/>
      <c r="Q15" s="44"/>
      <c r="R15" s="45"/>
      <c r="S15" s="44" t="n">
        <v>10</v>
      </c>
      <c r="T15" s="113" t="n">
        <v>2</v>
      </c>
      <c r="U15" s="44"/>
      <c r="V15" s="45"/>
      <c r="W15" s="44"/>
      <c r="X15" s="45"/>
      <c r="Y15" s="111"/>
      <c r="Z15" s="39" t="n">
        <v>21.2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793</v>
      </c>
      <c r="C16" s="37" t="s">
        <v>794</v>
      </c>
      <c r="D16" s="38" t="n">
        <f aca="false">SUM(I16+K16+M16+O16+Q16+S16+U16+W16)/10</f>
        <v>5</v>
      </c>
      <c r="E16" s="57" t="n">
        <v>2374</v>
      </c>
      <c r="F16" s="37" t="s">
        <v>795</v>
      </c>
      <c r="G16" s="36" t="n">
        <f aca="false">Z16</f>
        <v>22.31</v>
      </c>
      <c r="H16" s="36" t="n">
        <f aca="false">SUM(I16:Y16)</f>
        <v>52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113" t="n">
        <v>1</v>
      </c>
      <c r="U16" s="44"/>
      <c r="V16" s="45"/>
      <c r="W16" s="44"/>
      <c r="X16" s="45"/>
      <c r="Y16" s="111"/>
      <c r="Z16" s="39" t="n">
        <v>22.3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796</v>
      </c>
      <c r="C17" s="37" t="s">
        <v>797</v>
      </c>
      <c r="D17" s="38" t="n">
        <f aca="false">SUM(I17+K17+M17+O17+Q17+S17+U17+W17)/10</f>
        <v>5</v>
      </c>
      <c r="E17" s="57" t="n">
        <v>5531</v>
      </c>
      <c r="F17" s="37" t="s">
        <v>99</v>
      </c>
      <c r="G17" s="36" t="n">
        <f aca="false">Z17</f>
        <v>23.57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3"/>
      <c r="U17" s="44"/>
      <c r="V17" s="45"/>
      <c r="W17" s="44"/>
      <c r="X17" s="45"/>
      <c r="Y17" s="111"/>
      <c r="Z17" s="39" t="n">
        <v>23.57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798</v>
      </c>
      <c r="C18" s="37" t="s">
        <v>799</v>
      </c>
      <c r="D18" s="38" t="n">
        <f aca="false">SUM(I18+K18+M18+O18+Q18+S18+U18+W18)/10</f>
        <v>4</v>
      </c>
      <c r="E18" s="57" t="n">
        <v>10296</v>
      </c>
      <c r="F18" s="37" t="s">
        <v>46</v>
      </c>
      <c r="G18" s="36" t="n">
        <f aca="false">Z18</f>
        <v>25.01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113"/>
      <c r="U18" s="44"/>
      <c r="V18" s="45"/>
      <c r="W18" s="44"/>
      <c r="X18" s="45"/>
      <c r="Y18" s="111"/>
      <c r="Z18" s="39" t="n">
        <v>25.0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67</v>
      </c>
      <c r="C19" s="37" t="s">
        <v>800</v>
      </c>
      <c r="D19" s="38" t="n">
        <f aca="false">SUM(I19+K19+M19+O19+Q19+S19+U19+W19)/10</f>
        <v>5</v>
      </c>
      <c r="E19" s="57" t="n">
        <v>2417</v>
      </c>
      <c r="F19" s="37" t="s">
        <v>795</v>
      </c>
      <c r="G19" s="36" t="n">
        <f aca="false">Z19</f>
        <v>25.09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113"/>
      <c r="U19" s="44"/>
      <c r="V19" s="45"/>
      <c r="W19" s="44"/>
      <c r="X19" s="45"/>
      <c r="Y19" s="111"/>
      <c r="Z19" s="39" t="n">
        <v>25.0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801</v>
      </c>
      <c r="C20" s="37" t="s">
        <v>802</v>
      </c>
      <c r="D20" s="38" t="n">
        <f aca="false">SUM(I20+K20+M20+O20+Q20+S20+U20+W20)/10</f>
        <v>6</v>
      </c>
      <c r="E20" s="57" t="n">
        <v>8680</v>
      </c>
      <c r="F20" s="37" t="s">
        <v>52</v>
      </c>
      <c r="G20" s="36" t="n">
        <f aca="false">Z20</f>
        <v>26.31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3"/>
      <c r="U20" s="44"/>
      <c r="V20" s="45"/>
      <c r="W20" s="44"/>
      <c r="X20" s="45"/>
      <c r="Y20" s="111"/>
      <c r="Z20" s="39" t="n">
        <v>26.3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39</v>
      </c>
      <c r="C21" s="39" t="s">
        <v>803</v>
      </c>
      <c r="D21" s="38" t="n">
        <f aca="false">SUM(I21+K21+M21+O21+Q21+S21+U21+W21)/10</f>
        <v>5</v>
      </c>
      <c r="E21" s="58" t="n">
        <v>2399</v>
      </c>
      <c r="F21" s="39" t="s">
        <v>795</v>
      </c>
      <c r="G21" s="36" t="n">
        <f aca="false">Z21</f>
        <v>27.11</v>
      </c>
      <c r="H21" s="36" t="n">
        <f aca="false">SUM(I21:Y21)</f>
        <v>50</v>
      </c>
      <c r="I21" s="42" t="n">
        <v>10</v>
      </c>
      <c r="J21" s="45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113"/>
      <c r="U21" s="44"/>
      <c r="V21" s="45"/>
      <c r="W21" s="44"/>
      <c r="X21" s="45"/>
      <c r="Y21" s="111"/>
      <c r="Z21" s="39" t="n">
        <v>27.1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804</v>
      </c>
      <c r="C22" s="37" t="s">
        <v>391</v>
      </c>
      <c r="D22" s="38" t="n">
        <f aca="false">SUM(I22+K22+M22+O22+Q22+S22+U22+W22)/10</f>
        <v>4</v>
      </c>
      <c r="E22" s="57" t="n">
        <v>2230</v>
      </c>
      <c r="F22" s="37" t="s">
        <v>67</v>
      </c>
      <c r="G22" s="36" t="n">
        <f aca="false">Z22</f>
        <v>27.29</v>
      </c>
      <c r="H22" s="36" t="n">
        <f aca="false">SUM(I22:Y22)</f>
        <v>4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113"/>
      <c r="U22" s="44"/>
      <c r="V22" s="45"/>
      <c r="W22" s="44"/>
      <c r="X22" s="45"/>
      <c r="Y22" s="111"/>
      <c r="Z22" s="39" t="n">
        <v>27.29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98</v>
      </c>
      <c r="C23" s="37" t="s">
        <v>454</v>
      </c>
      <c r="D23" s="38" t="n">
        <f aca="false">SUM(I23+K23+M23+O23+Q23+S23+U23+W23)/10</f>
        <v>3</v>
      </c>
      <c r="E23" s="57" t="n">
        <v>901</v>
      </c>
      <c r="F23" s="37" t="s">
        <v>46</v>
      </c>
      <c r="G23" s="36" t="n">
        <f aca="false">Z23</f>
        <v>28.16</v>
      </c>
      <c r="H23" s="36" t="n">
        <f aca="false">SUM(I23:Y23)</f>
        <v>3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113"/>
      <c r="U23" s="44"/>
      <c r="V23" s="45"/>
      <c r="W23" s="44"/>
      <c r="X23" s="45"/>
      <c r="Y23" s="111"/>
      <c r="Z23" s="39" t="n">
        <v>28.1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05</v>
      </c>
      <c r="C24" s="37" t="s">
        <v>806</v>
      </c>
      <c r="D24" s="38" t="n">
        <f aca="false">SUM(I24+K24+M24+O24+Q24+S24+U24+W24)/10</f>
        <v>1</v>
      </c>
      <c r="E24" s="57" t="n">
        <v>9289</v>
      </c>
      <c r="F24" s="37" t="s">
        <v>166</v>
      </c>
      <c r="G24" s="36" t="n">
        <f aca="false">Z24</f>
        <v>28.39</v>
      </c>
      <c r="H24" s="36" t="n">
        <f aca="false">SUM(I24:Y24)</f>
        <v>10</v>
      </c>
      <c r="I24" s="42"/>
      <c r="J24" s="45"/>
      <c r="K24" s="44"/>
      <c r="L24" s="45"/>
      <c r="M24" s="44"/>
      <c r="N24" s="60"/>
      <c r="O24" s="44"/>
      <c r="P24" s="45"/>
      <c r="Q24" s="44"/>
      <c r="R24" s="45"/>
      <c r="S24" s="44" t="n">
        <v>10</v>
      </c>
      <c r="T24" s="113"/>
      <c r="U24" s="44"/>
      <c r="V24" s="45"/>
      <c r="W24" s="44"/>
      <c r="X24" s="45"/>
      <c r="Y24" s="111"/>
      <c r="Z24" s="39" t="n">
        <v>28.39</v>
      </c>
      <c r="BA24" s="51"/>
      <c r="BB24" s="6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807</v>
      </c>
      <c r="C25" s="37" t="s">
        <v>808</v>
      </c>
      <c r="D25" s="38" t="n">
        <f aca="false">SUM(I25+K25+M25+O25+Q25+S25+U25+W25)/10</f>
        <v>1</v>
      </c>
      <c r="E25" s="57" t="n">
        <v>5199</v>
      </c>
      <c r="F25" s="37" t="s">
        <v>585</v>
      </c>
      <c r="G25" s="36" t="n">
        <f aca="false">Z25</f>
        <v>29.35</v>
      </c>
      <c r="H25" s="36" t="n">
        <f aca="false">SUM(I25:Y25)</f>
        <v>10</v>
      </c>
      <c r="I25" s="42"/>
      <c r="J25" s="45"/>
      <c r="K25" s="44"/>
      <c r="L25" s="60"/>
      <c r="M25" s="44"/>
      <c r="N25" s="45"/>
      <c r="O25" s="44"/>
      <c r="P25" s="45"/>
      <c r="Q25" s="44"/>
      <c r="R25" s="45"/>
      <c r="S25" s="44" t="n">
        <v>10</v>
      </c>
      <c r="T25" s="113"/>
      <c r="U25" s="44"/>
      <c r="V25" s="45"/>
      <c r="W25" s="44"/>
      <c r="X25" s="45"/>
      <c r="Y25" s="111"/>
      <c r="Z25" s="39" t="n">
        <v>29.35</v>
      </c>
      <c r="BA25" s="51"/>
      <c r="BB25" s="51"/>
      <c r="BC25" s="51"/>
      <c r="BD25" s="61"/>
      <c r="BE25" s="6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65</v>
      </c>
      <c r="C26" s="37" t="s">
        <v>809</v>
      </c>
      <c r="D26" s="38" t="n">
        <f aca="false">SUM(I26+K26+M26+O26+Q26+S26+U26+W26)/10</f>
        <v>4</v>
      </c>
      <c r="E26" s="57" t="n">
        <v>2190</v>
      </c>
      <c r="F26" s="37" t="s">
        <v>67</v>
      </c>
      <c r="G26" s="36" t="n">
        <f aca="false">Z26</f>
        <v>29.38</v>
      </c>
      <c r="H26" s="36" t="n">
        <f aca="false">SUM(I26:Y26)</f>
        <v>40</v>
      </c>
      <c r="I26" s="42" t="n">
        <v>10</v>
      </c>
      <c r="J26" s="45"/>
      <c r="K26" s="44"/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113"/>
      <c r="U26" s="44"/>
      <c r="V26" s="45"/>
      <c r="W26" s="44"/>
      <c r="X26" s="45"/>
      <c r="Y26" s="111"/>
      <c r="Z26" s="39" t="n">
        <v>29.38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29</v>
      </c>
      <c r="C27" s="37" t="s">
        <v>810</v>
      </c>
      <c r="D27" s="38" t="n">
        <f aca="false">SUM(I27+K27+M27+O27+Q27+S27+U27+W27)/10</f>
        <v>1</v>
      </c>
      <c r="E27" s="58" t="n">
        <v>1761</v>
      </c>
      <c r="F27" s="37" t="s">
        <v>139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3"/>
      <c r="U27" s="44"/>
      <c r="V27" s="45"/>
      <c r="W27" s="44"/>
      <c r="X27" s="45"/>
      <c r="Y27" s="111"/>
      <c r="Z27" s="39"/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811</v>
      </c>
      <c r="C28" s="37" t="s">
        <v>812</v>
      </c>
      <c r="D28" s="38" t="n">
        <f aca="false">SUM(I28+K28+M28+O28+Q28+S28+U28+W28)/10</f>
        <v>1</v>
      </c>
      <c r="E28" s="57" t="n">
        <v>1976</v>
      </c>
      <c r="F28" s="37" t="s">
        <v>139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111"/>
      <c r="Z28" s="39"/>
      <c r="BA28" s="51"/>
      <c r="BB28" s="51"/>
      <c r="BC28" s="51"/>
      <c r="BD28" s="6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813</v>
      </c>
      <c r="C29" s="37" t="s">
        <v>814</v>
      </c>
      <c r="D29" s="38" t="n">
        <f aca="false">SUM(I29+K29+M29+O29+Q29+S29+U29+W29)/10</f>
        <v>1</v>
      </c>
      <c r="E29" s="57" t="n">
        <v>5686</v>
      </c>
      <c r="F29" s="37" t="s">
        <v>216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3"/>
      <c r="U29" s="44"/>
      <c r="V29" s="45"/>
      <c r="W29" s="44"/>
      <c r="X29" s="45"/>
      <c r="Y29" s="111"/>
      <c r="Z29" s="39"/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815</v>
      </c>
      <c r="C30" s="37" t="s">
        <v>476</v>
      </c>
      <c r="D30" s="38" t="n">
        <f aca="false">SUM(I30+K30+M30+O30+Q30+S30+U30+W30)/10</f>
        <v>1</v>
      </c>
      <c r="E30" s="58" t="n">
        <v>2157</v>
      </c>
      <c r="F30" s="37" t="s">
        <v>67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113"/>
      <c r="U30" s="44"/>
      <c r="V30" s="45"/>
      <c r="W30" s="44"/>
      <c r="X30" s="45"/>
      <c r="Y30" s="111"/>
      <c r="Z30" s="39"/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816</v>
      </c>
      <c r="C31" s="37" t="s">
        <v>817</v>
      </c>
      <c r="D31" s="38" t="n">
        <f aca="false">SUM(I31+K31+M31+O31+Q31+S31+U31+W31)/10</f>
        <v>2</v>
      </c>
      <c r="E31" s="57" t="n">
        <v>10304</v>
      </c>
      <c r="F31" s="37" t="s">
        <v>49</v>
      </c>
      <c r="G31" s="36" t="n">
        <f aca="false">Z31</f>
        <v>0</v>
      </c>
      <c r="H31" s="36" t="n">
        <f aca="false">SUM(I31:Y31)</f>
        <v>36</v>
      </c>
      <c r="I31" s="42"/>
      <c r="J31" s="45"/>
      <c r="K31" s="44"/>
      <c r="L31" s="45"/>
      <c r="M31" s="44"/>
      <c r="N31" s="45"/>
      <c r="O31" s="44" t="n">
        <v>10</v>
      </c>
      <c r="P31" s="45" t="n">
        <v>8</v>
      </c>
      <c r="Q31" s="44" t="n">
        <v>10</v>
      </c>
      <c r="R31" s="45" t="n">
        <v>8</v>
      </c>
      <c r="S31" s="44"/>
      <c r="T31" s="113"/>
      <c r="U31" s="44"/>
      <c r="V31" s="45"/>
      <c r="W31" s="44"/>
      <c r="X31" s="45"/>
      <c r="Y31" s="111"/>
      <c r="Z31" s="39"/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9" t="s">
        <v>818</v>
      </c>
      <c r="C32" s="39" t="s">
        <v>819</v>
      </c>
      <c r="D32" s="38" t="n">
        <f aca="false">SUM(I32+K32+M32+O32+Q32+S32+U32+W32)/10</f>
        <v>1</v>
      </c>
      <c r="E32" s="58" t="n">
        <v>1391</v>
      </c>
      <c r="F32" s="39" t="s">
        <v>372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3"/>
      <c r="U32" s="44"/>
      <c r="V32" s="45"/>
      <c r="W32" s="44"/>
      <c r="X32" s="45"/>
      <c r="Y32" s="111"/>
      <c r="Z32" s="58"/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9" t="s">
        <v>582</v>
      </c>
      <c r="C33" s="39" t="s">
        <v>820</v>
      </c>
      <c r="D33" s="38" t="n">
        <f aca="false">SUM(I33+K33+M33+O33+Q33+S33+U33+W33)/10</f>
        <v>4</v>
      </c>
      <c r="E33" s="58" t="n">
        <v>10040</v>
      </c>
      <c r="F33" s="39" t="s">
        <v>46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113"/>
      <c r="U33" s="44"/>
      <c r="V33" s="45"/>
      <c r="W33" s="44"/>
      <c r="X33" s="45"/>
      <c r="Y33" s="111"/>
      <c r="Z33" s="39"/>
      <c r="BA33" s="61"/>
      <c r="BB33" s="61"/>
      <c r="BC33" s="61"/>
      <c r="BD33" s="61"/>
      <c r="BE33" s="61"/>
      <c r="BF33" s="6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734</v>
      </c>
      <c r="C34" s="37" t="s">
        <v>821</v>
      </c>
      <c r="D34" s="38" t="n">
        <f aca="false">SUM(I34+K34+M34+O34+Q34+S34+U34+W34)/10</f>
        <v>1</v>
      </c>
      <c r="E34" s="57" t="n">
        <v>7866</v>
      </c>
      <c r="F34" s="37" t="s">
        <v>32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3"/>
      <c r="U34" s="44"/>
      <c r="V34" s="45"/>
      <c r="W34" s="44"/>
      <c r="X34" s="45"/>
      <c r="Y34" s="111"/>
      <c r="Z34" s="39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605</v>
      </c>
      <c r="C35" s="37" t="s">
        <v>822</v>
      </c>
      <c r="D35" s="38" t="n">
        <f aca="false">SUM(I35+K35+M35+O35+Q35+S35+U35+W35)/10</f>
        <v>5</v>
      </c>
      <c r="E35" s="57" t="n">
        <v>1483</v>
      </c>
      <c r="F35" s="37" t="s">
        <v>372</v>
      </c>
      <c r="G35" s="36" t="n">
        <f aca="false">Z35</f>
        <v>0</v>
      </c>
      <c r="H35" s="36" t="n">
        <f aca="false">SUM(I35:Y35)</f>
        <v>52</v>
      </c>
      <c r="I35" s="42" t="n">
        <v>10</v>
      </c>
      <c r="J35" s="45"/>
      <c r="K35" s="44" t="n">
        <v>10</v>
      </c>
      <c r="L35" s="45" t="n">
        <v>2</v>
      </c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113"/>
      <c r="U35" s="44"/>
      <c r="V35" s="45"/>
      <c r="W35" s="44"/>
      <c r="X35" s="45"/>
      <c r="Y35" s="111"/>
      <c r="Z35" s="39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9" t="s">
        <v>823</v>
      </c>
      <c r="C36" s="39" t="s">
        <v>456</v>
      </c>
      <c r="D36" s="38" t="n">
        <f aca="false">SUM(I36+K36+M36+O36+Q36+S36+U36+W36)/10</f>
        <v>1</v>
      </c>
      <c r="E36" s="58" t="n">
        <v>2208</v>
      </c>
      <c r="F36" s="39" t="s">
        <v>6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3"/>
      <c r="U36" s="44"/>
      <c r="V36" s="45"/>
      <c r="W36" s="44"/>
      <c r="X36" s="45"/>
      <c r="Y36" s="111"/>
      <c r="Z36" s="39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824</v>
      </c>
      <c r="C37" s="37" t="s">
        <v>825</v>
      </c>
      <c r="D37" s="38" t="n">
        <f aca="false">SUM(I37+K37+M37+O37+Q37+S37+U37+W37)/10</f>
        <v>1</v>
      </c>
      <c r="E37" s="57" t="n">
        <v>3689</v>
      </c>
      <c r="F37" s="37" t="s">
        <v>64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 t="n">
        <v>10</v>
      </c>
      <c r="P37" s="45"/>
      <c r="Q37" s="44"/>
      <c r="R37" s="45"/>
      <c r="S37" s="44"/>
      <c r="T37" s="113"/>
      <c r="U37" s="44"/>
      <c r="V37" s="45"/>
      <c r="W37" s="44"/>
      <c r="X37" s="45"/>
      <c r="Y37" s="111"/>
      <c r="Z37" s="39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781</v>
      </c>
      <c r="C38" s="37" t="s">
        <v>826</v>
      </c>
      <c r="D38" s="38" t="n">
        <f aca="false">SUM(I38+K38+M38+O38+Q38+S38+U38+W38)/10</f>
        <v>2</v>
      </c>
      <c r="E38" s="57" t="n">
        <v>2394</v>
      </c>
      <c r="F38" s="37" t="s">
        <v>795</v>
      </c>
      <c r="G38" s="36" t="n">
        <f aca="false">Z38</f>
        <v>0</v>
      </c>
      <c r="H38" s="36" t="n">
        <f aca="false">SUM(I38:Y38)</f>
        <v>28</v>
      </c>
      <c r="I38" s="42" t="n">
        <v>10</v>
      </c>
      <c r="J38" s="45" t="n">
        <v>3</v>
      </c>
      <c r="K38" s="44"/>
      <c r="L38" s="45"/>
      <c r="M38" s="44"/>
      <c r="N38" s="45"/>
      <c r="O38" s="44"/>
      <c r="P38" s="45"/>
      <c r="Q38" s="44" t="n">
        <v>10</v>
      </c>
      <c r="R38" s="45" t="n">
        <v>5</v>
      </c>
      <c r="S38" s="44"/>
      <c r="T38" s="113"/>
      <c r="U38" s="44"/>
      <c r="V38" s="45"/>
      <c r="W38" s="44"/>
      <c r="X38" s="45"/>
      <c r="Y38" s="111"/>
      <c r="Z38" s="39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827</v>
      </c>
      <c r="C39" s="37" t="s">
        <v>828</v>
      </c>
      <c r="D39" s="38" t="n">
        <f aca="false">SUM(I39+K39+M39+O39+Q39+S39+U39+W39)/10</f>
        <v>2</v>
      </c>
      <c r="E39" s="57" t="n">
        <v>1937</v>
      </c>
      <c r="F39" s="37" t="s">
        <v>139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113"/>
      <c r="U39" s="44"/>
      <c r="V39" s="45"/>
      <c r="W39" s="44"/>
      <c r="X39" s="45"/>
      <c r="Y39" s="111"/>
      <c r="Z39" s="39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829</v>
      </c>
      <c r="C40" s="37" t="s">
        <v>830</v>
      </c>
      <c r="D40" s="38" t="n">
        <f aca="false">SUM(I40+K40+M40+O40+Q40+S40+U40+W40)/10</f>
        <v>4</v>
      </c>
      <c r="E40" s="57" t="n">
        <v>2009</v>
      </c>
      <c r="F40" s="37" t="s">
        <v>139</v>
      </c>
      <c r="G40" s="36" t="n">
        <f aca="false">Z40</f>
        <v>0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113"/>
      <c r="U40" s="44"/>
      <c r="V40" s="45"/>
      <c r="W40" s="44"/>
      <c r="X40" s="45"/>
      <c r="Y40" s="111"/>
      <c r="Z40" s="3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9" t="s">
        <v>829</v>
      </c>
      <c r="C41" s="39" t="s">
        <v>831</v>
      </c>
      <c r="D41" s="38" t="n">
        <f aca="false">SUM(I41+K41+M41+O41+Q41+S41+U41+W41)/10</f>
        <v>1</v>
      </c>
      <c r="E41" s="58" t="n">
        <v>2010</v>
      </c>
      <c r="F41" s="39" t="s">
        <v>139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/>
      <c r="N41" s="60"/>
      <c r="O41" s="44" t="n">
        <v>10</v>
      </c>
      <c r="P41" s="45"/>
      <c r="Q41" s="44"/>
      <c r="R41" s="45"/>
      <c r="S41" s="44"/>
      <c r="T41" s="113"/>
      <c r="U41" s="44"/>
      <c r="V41" s="45"/>
      <c r="W41" s="44"/>
      <c r="X41" s="45"/>
      <c r="Y41" s="111"/>
      <c r="Z41" s="39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829</v>
      </c>
      <c r="C42" s="37" t="s">
        <v>758</v>
      </c>
      <c r="D42" s="38" t="n">
        <f aca="false">SUM(I42+K42+M42+O42+Q42+S42+U42+W42)/10</f>
        <v>1</v>
      </c>
      <c r="E42" s="58" t="n">
        <v>10066</v>
      </c>
      <c r="F42" s="37" t="s">
        <v>139</v>
      </c>
      <c r="G42" s="36" t="n">
        <f aca="false">Z42</f>
        <v>0</v>
      </c>
      <c r="H42" s="36" t="n">
        <f aca="false">SUM(I42:Y42)</f>
        <v>15</v>
      </c>
      <c r="I42" s="42" t="n">
        <v>10</v>
      </c>
      <c r="J42" s="45" t="n">
        <v>5</v>
      </c>
      <c r="K42" s="44"/>
      <c r="L42" s="45"/>
      <c r="M42" s="44"/>
      <c r="N42" s="45"/>
      <c r="O42" s="44"/>
      <c r="P42" s="45"/>
      <c r="Q42" s="44"/>
      <c r="R42" s="45"/>
      <c r="S42" s="44"/>
      <c r="T42" s="113"/>
      <c r="U42" s="44"/>
      <c r="V42" s="45"/>
      <c r="W42" s="44"/>
      <c r="X42" s="45"/>
      <c r="Y42" s="111"/>
      <c r="Z42" s="39"/>
      <c r="BA42" s="51"/>
      <c r="BB42" s="51"/>
      <c r="BC42" s="51"/>
      <c r="BD42" s="61"/>
      <c r="BE42" s="6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832</v>
      </c>
      <c r="C43" s="37" t="s">
        <v>484</v>
      </c>
      <c r="D43" s="38" t="n">
        <f aca="false">SUM(I43+K43+M43+O43+Q43+S43+U43+W43)/10</f>
        <v>1</v>
      </c>
      <c r="E43" s="58" t="n">
        <v>2313</v>
      </c>
      <c r="F43" s="37" t="s">
        <v>67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3"/>
      <c r="U43" s="44"/>
      <c r="V43" s="45"/>
      <c r="W43" s="44"/>
      <c r="X43" s="45"/>
      <c r="Y43" s="111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6" t="s">
        <v>833</v>
      </c>
      <c r="C44" s="37" t="s">
        <v>834</v>
      </c>
      <c r="D44" s="38" t="n">
        <f aca="false">SUM(I44+K44+M44+O44+Q44+S44+U44+W44)/10</f>
        <v>3</v>
      </c>
      <c r="E44" s="57" t="s">
        <v>835</v>
      </c>
      <c r="F44" s="37" t="s">
        <v>125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45"/>
      <c r="K44" s="44"/>
      <c r="L44" s="45"/>
      <c r="M44" s="44"/>
      <c r="N44" s="45"/>
      <c r="O44" s="44" t="n">
        <v>10</v>
      </c>
      <c r="P44" s="45"/>
      <c r="Q44" s="44" t="n">
        <v>10</v>
      </c>
      <c r="R44" s="45"/>
      <c r="S44" s="44"/>
      <c r="T44" s="113"/>
      <c r="U44" s="44"/>
      <c r="V44" s="45"/>
      <c r="W44" s="44"/>
      <c r="X44" s="45"/>
      <c r="Y44" s="111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true" customHeight="true" outlineLevel="0" collapsed="false">
      <c r="A45" s="36" t="n">
        <v>39</v>
      </c>
      <c r="B45" s="36" t="s">
        <v>833</v>
      </c>
      <c r="C45" s="39" t="s">
        <v>836</v>
      </c>
      <c r="D45" s="38" t="n">
        <f aca="false">SUM(I45+K45+M45+O45+Q45+S45+U45+W45)/10</f>
        <v>3</v>
      </c>
      <c r="E45" s="58" t="s">
        <v>837</v>
      </c>
      <c r="F45" s="39" t="s">
        <v>125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44"/>
      <c r="L45" s="45"/>
      <c r="M45" s="44"/>
      <c r="N45" s="45"/>
      <c r="O45" s="44" t="n">
        <v>10</v>
      </c>
      <c r="P45" s="45"/>
      <c r="Q45" s="44" t="n">
        <v>10</v>
      </c>
      <c r="R45" s="45"/>
      <c r="S45" s="44"/>
      <c r="T45" s="113"/>
      <c r="U45" s="44"/>
      <c r="V45" s="45"/>
      <c r="W45" s="44"/>
      <c r="X45" s="45"/>
      <c r="Y45" s="111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true" customHeight="true" outlineLevel="0" collapsed="false">
      <c r="A46" s="36" t="n">
        <v>40</v>
      </c>
      <c r="B46" s="37" t="s">
        <v>838</v>
      </c>
      <c r="C46" s="37" t="s">
        <v>839</v>
      </c>
      <c r="D46" s="38" t="n">
        <f aca="false">SUM(I46+K46+M46+O46+Q46+S46+U46+W46)/10</f>
        <v>3</v>
      </c>
      <c r="E46" s="57" t="n">
        <v>2447</v>
      </c>
      <c r="F46" s="37" t="s">
        <v>795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/>
      <c r="N46" s="45"/>
      <c r="O46" s="44" t="n">
        <v>10</v>
      </c>
      <c r="P46" s="45"/>
      <c r="Q46" s="44"/>
      <c r="R46" s="45"/>
      <c r="S46" s="44"/>
      <c r="T46" s="113"/>
      <c r="U46" s="44"/>
      <c r="V46" s="45"/>
      <c r="W46" s="44"/>
      <c r="X46" s="45"/>
      <c r="Y46" s="111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true" customHeight="true" outlineLevel="0" collapsed="false">
      <c r="A47" s="36" t="n">
        <v>41</v>
      </c>
      <c r="B47" s="39" t="s">
        <v>840</v>
      </c>
      <c r="C47" s="39" t="s">
        <v>841</v>
      </c>
      <c r="D47" s="38" t="n">
        <f aca="false">SUM(I47+K47+M47+O47+Q47+S47+U47+W47)/10</f>
        <v>1</v>
      </c>
      <c r="E47" s="58" t="n">
        <v>8663</v>
      </c>
      <c r="F47" s="39" t="s">
        <v>27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3"/>
      <c r="U47" s="44"/>
      <c r="V47" s="45"/>
      <c r="W47" s="44"/>
      <c r="X47" s="45"/>
      <c r="Y47" s="111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true" customHeight="true" outlineLevel="0" collapsed="false">
      <c r="A48" s="36" t="n">
        <v>42</v>
      </c>
      <c r="B48" s="36" t="s">
        <v>840</v>
      </c>
      <c r="C48" s="37" t="s">
        <v>842</v>
      </c>
      <c r="D48" s="38" t="n">
        <f aca="false">SUM(I48+K48+M48+O48+Q48+S48+U48+W48)/10</f>
        <v>1</v>
      </c>
      <c r="E48" s="57" t="n">
        <v>9017</v>
      </c>
      <c r="F48" s="37" t="s">
        <v>27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3"/>
      <c r="U48" s="44"/>
      <c r="V48" s="45"/>
      <c r="W48" s="44"/>
      <c r="X48" s="45"/>
      <c r="Y48" s="111"/>
      <c r="Z48" s="39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true" customHeight="true" outlineLevel="0" collapsed="false">
      <c r="A49" s="36" t="n">
        <v>43</v>
      </c>
      <c r="B49" s="36" t="s">
        <v>770</v>
      </c>
      <c r="C49" s="37" t="s">
        <v>822</v>
      </c>
      <c r="D49" s="38" t="n">
        <f aca="false">SUM(I49+K49+M49+O49+Q49+S49+U49+W49)/10</f>
        <v>2</v>
      </c>
      <c r="E49" s="57" t="n">
        <v>2347</v>
      </c>
      <c r="F49" s="37" t="s">
        <v>172</v>
      </c>
      <c r="G49" s="36" t="n">
        <f aca="false">Z49</f>
        <v>0</v>
      </c>
      <c r="H49" s="36" t="n">
        <f aca="false">SUM(I49:Y49)</f>
        <v>20</v>
      </c>
      <c r="I49" s="42"/>
      <c r="J49" s="45"/>
      <c r="K49" s="44" t="n">
        <v>10</v>
      </c>
      <c r="L49" s="45"/>
      <c r="M49" s="44"/>
      <c r="N49" s="45"/>
      <c r="O49" s="44" t="n">
        <v>10</v>
      </c>
      <c r="P49" s="45"/>
      <c r="Q49" s="44"/>
      <c r="R49" s="45"/>
      <c r="S49" s="44"/>
      <c r="T49" s="113"/>
      <c r="U49" s="44"/>
      <c r="V49" s="45"/>
      <c r="W49" s="44"/>
      <c r="X49" s="45"/>
      <c r="Y49" s="111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true" customHeight="true" outlineLevel="0" collapsed="false">
      <c r="A50" s="36" t="n">
        <v>44</v>
      </c>
      <c r="B50" s="36" t="s">
        <v>632</v>
      </c>
      <c r="C50" s="37" t="s">
        <v>843</v>
      </c>
      <c r="D50" s="38" t="n">
        <f aca="false">SUM(I50+K50+M50+O50+Q50+S50+U50+W50)/10</f>
        <v>1</v>
      </c>
      <c r="E50" s="57" t="s">
        <v>283</v>
      </c>
      <c r="F50" s="37" t="s">
        <v>172</v>
      </c>
      <c r="G50" s="36" t="n">
        <f aca="false">Z50</f>
        <v>0</v>
      </c>
      <c r="H50" s="36" t="n">
        <f aca="false">SUM(I50:Y50)</f>
        <v>11</v>
      </c>
      <c r="I50" s="42"/>
      <c r="J50" s="45"/>
      <c r="K50" s="44"/>
      <c r="L50" s="45"/>
      <c r="M50" s="44"/>
      <c r="N50" s="45"/>
      <c r="O50" s="44" t="n">
        <v>10</v>
      </c>
      <c r="P50" s="45" t="n">
        <v>1</v>
      </c>
      <c r="Q50" s="44"/>
      <c r="R50" s="45"/>
      <c r="S50" s="44"/>
      <c r="T50" s="113"/>
      <c r="U50" s="44"/>
      <c r="V50" s="45"/>
      <c r="W50" s="44"/>
      <c r="X50" s="45"/>
      <c r="Y50" s="111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true" customHeight="true" outlineLevel="0" collapsed="false">
      <c r="A51" s="36" t="n">
        <v>45</v>
      </c>
      <c r="B51" s="36" t="s">
        <v>632</v>
      </c>
      <c r="C51" s="37" t="s">
        <v>844</v>
      </c>
      <c r="D51" s="38" t="n">
        <f aca="false">SUM(I51+K51+M51+O51+Q51+S51+U51+W51)/10</f>
        <v>1</v>
      </c>
      <c r="E51" s="57" t="s">
        <v>283</v>
      </c>
      <c r="F51" s="37" t="s">
        <v>172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4"/>
      <c r="T51" s="113"/>
      <c r="U51" s="44"/>
      <c r="V51" s="45"/>
      <c r="W51" s="44"/>
      <c r="X51" s="45"/>
      <c r="Y51" s="111"/>
      <c r="Z51" s="39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true" customHeight="true" outlineLevel="0" collapsed="false">
      <c r="A52" s="36" t="n">
        <v>46</v>
      </c>
      <c r="B52" s="36" t="s">
        <v>845</v>
      </c>
      <c r="C52" s="37" t="s">
        <v>846</v>
      </c>
      <c r="D52" s="38" t="n">
        <f aca="false">SUM(I52+K52+M52+O52+Q52+S52+U52+W52)/10</f>
        <v>4</v>
      </c>
      <c r="E52" s="58" t="n">
        <v>839</v>
      </c>
      <c r="F52" s="37" t="s">
        <v>46</v>
      </c>
      <c r="G52" s="36" t="n">
        <f aca="false">Z52</f>
        <v>0</v>
      </c>
      <c r="H52" s="36" t="n">
        <f aca="false">SUM(I52:Y52)</f>
        <v>48</v>
      </c>
      <c r="I52" s="42" t="n">
        <v>10</v>
      </c>
      <c r="J52" s="45" t="n">
        <v>1</v>
      </c>
      <c r="K52" s="44" t="n">
        <v>10</v>
      </c>
      <c r="L52" s="45" t="n">
        <v>5</v>
      </c>
      <c r="M52" s="44" t="n">
        <v>10</v>
      </c>
      <c r="N52" s="45"/>
      <c r="O52" s="44" t="n">
        <v>10</v>
      </c>
      <c r="P52" s="45" t="n">
        <v>2</v>
      </c>
      <c r="Q52" s="44"/>
      <c r="R52" s="45"/>
      <c r="S52" s="44"/>
      <c r="T52" s="113"/>
      <c r="U52" s="44"/>
      <c r="V52" s="45"/>
      <c r="W52" s="44"/>
      <c r="X52" s="45"/>
      <c r="Y52" s="111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true" customHeight="true" outlineLevel="0" collapsed="false">
      <c r="A53" s="36" t="n">
        <v>47</v>
      </c>
      <c r="B53" s="36" t="s">
        <v>847</v>
      </c>
      <c r="C53" s="37" t="s">
        <v>848</v>
      </c>
      <c r="D53" s="38" t="n">
        <f aca="false">SUM(I53+K53+M53+O53+Q53+S53+U53+W53)/10</f>
        <v>1</v>
      </c>
      <c r="E53" s="57" t="n">
        <v>5485</v>
      </c>
      <c r="F53" s="37" t="s">
        <v>697</v>
      </c>
      <c r="G53" s="36" t="n">
        <f aca="false">Z53</f>
        <v>0</v>
      </c>
      <c r="H53" s="36" t="n">
        <f aca="false">SUM(I53:Y53)</f>
        <v>13</v>
      </c>
      <c r="I53" s="42"/>
      <c r="J53" s="45"/>
      <c r="K53" s="44" t="n">
        <v>10</v>
      </c>
      <c r="L53" s="45" t="n">
        <v>3</v>
      </c>
      <c r="M53" s="44"/>
      <c r="N53" s="45"/>
      <c r="O53" s="44"/>
      <c r="P53" s="45"/>
      <c r="Q53" s="44"/>
      <c r="R53" s="45"/>
      <c r="S53" s="44"/>
      <c r="T53" s="113"/>
      <c r="U53" s="44"/>
      <c r="V53" s="45"/>
      <c r="W53" s="44"/>
      <c r="X53" s="45"/>
      <c r="Y53" s="111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true" customHeight="true" outlineLevel="0" collapsed="false">
      <c r="A54" s="36" t="n">
        <v>48</v>
      </c>
      <c r="B54" s="36" t="s">
        <v>143</v>
      </c>
      <c r="C54" s="37" t="s">
        <v>849</v>
      </c>
      <c r="D54" s="38" t="n">
        <f aca="false">SUM(I54+K54+M54+O54+Q54+S54+U54+W54)/10</f>
        <v>1</v>
      </c>
      <c r="E54" s="57" t="n">
        <v>3582</v>
      </c>
      <c r="F54" s="37" t="s">
        <v>314</v>
      </c>
      <c r="G54" s="36" t="n">
        <f aca="false">Z54</f>
        <v>0</v>
      </c>
      <c r="H54" s="36" t="n">
        <f aca="false">SUM(I54:Y54)</f>
        <v>17</v>
      </c>
      <c r="I54" s="42" t="n">
        <v>10</v>
      </c>
      <c r="J54" s="45" t="n">
        <v>7</v>
      </c>
      <c r="K54" s="44"/>
      <c r="L54" s="45"/>
      <c r="M54" s="44"/>
      <c r="N54" s="45"/>
      <c r="O54" s="44"/>
      <c r="P54" s="45"/>
      <c r="Q54" s="44"/>
      <c r="R54" s="45"/>
      <c r="S54" s="44"/>
      <c r="T54" s="113"/>
      <c r="U54" s="44"/>
      <c r="V54" s="45"/>
      <c r="W54" s="44"/>
      <c r="X54" s="45"/>
      <c r="Y54" s="111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true" customHeight="true" outlineLevel="0" collapsed="false">
      <c r="A55" s="36" t="n">
        <v>49</v>
      </c>
      <c r="B55" s="39" t="s">
        <v>850</v>
      </c>
      <c r="C55" s="39" t="s">
        <v>851</v>
      </c>
      <c r="D55" s="38" t="n">
        <f aca="false">SUM(I55+K55+M55+O55+Q55+S55+U55+W55)/10</f>
        <v>4</v>
      </c>
      <c r="E55" s="58" t="n">
        <v>2436</v>
      </c>
      <c r="F55" s="39" t="s">
        <v>852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113"/>
      <c r="U55" s="44"/>
      <c r="V55" s="45"/>
      <c r="W55" s="44"/>
      <c r="X55" s="45"/>
      <c r="Y55" s="111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true" customHeight="true" outlineLevel="0" collapsed="false">
      <c r="A56" s="36" t="n">
        <v>50</v>
      </c>
      <c r="B56" s="36" t="s">
        <v>853</v>
      </c>
      <c r="C56" s="37" t="s">
        <v>821</v>
      </c>
      <c r="D56" s="38" t="n">
        <f aca="false">SUM(I56+K56+M56+O56+Q56+S56+U56+W56)/10</f>
        <v>1</v>
      </c>
      <c r="E56" s="57" t="n">
        <v>9016</v>
      </c>
      <c r="F56" s="37" t="s">
        <v>2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3"/>
      <c r="U56" s="44"/>
      <c r="V56" s="45"/>
      <c r="W56" s="44"/>
      <c r="X56" s="45"/>
      <c r="Y56" s="111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6" t="s">
        <v>854</v>
      </c>
      <c r="C57" s="37" t="s">
        <v>380</v>
      </c>
      <c r="D57" s="38" t="n">
        <f aca="false">SUM(I57+K57+M57+O57+Q57+S57+U57+W57)/10</f>
        <v>1</v>
      </c>
      <c r="E57" s="57" t="n">
        <v>2128</v>
      </c>
      <c r="F57" s="37" t="s">
        <v>166</v>
      </c>
      <c r="G57" s="36" t="n">
        <f aca="false">Z57</f>
        <v>0</v>
      </c>
      <c r="H57" s="36" t="n">
        <f aca="false">SUM(I57:Y57)</f>
        <v>14</v>
      </c>
      <c r="I57" s="42"/>
      <c r="J57" s="45"/>
      <c r="K57" s="44"/>
      <c r="L57" s="45"/>
      <c r="M57" s="44"/>
      <c r="N57" s="45"/>
      <c r="O57" s="44" t="n">
        <v>10</v>
      </c>
      <c r="P57" s="45" t="n">
        <v>4</v>
      </c>
      <c r="Q57" s="44"/>
      <c r="R57" s="45"/>
      <c r="S57" s="44"/>
      <c r="T57" s="113"/>
      <c r="U57" s="44"/>
      <c r="V57" s="45"/>
      <c r="W57" s="44"/>
      <c r="X57" s="45"/>
      <c r="Y57" s="111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6" t="s">
        <v>854</v>
      </c>
      <c r="C58" s="37" t="s">
        <v>855</v>
      </c>
      <c r="D58" s="38" t="n">
        <f aca="false">SUM(I58+K58+M58+O58+Q58+S58+U58+W58)/10</f>
        <v>4</v>
      </c>
      <c r="E58" s="57" t="n">
        <v>8421</v>
      </c>
      <c r="F58" s="37" t="s">
        <v>262</v>
      </c>
      <c r="G58" s="36" t="n">
        <f aca="false">Z58</f>
        <v>0</v>
      </c>
      <c r="H58" s="36" t="n">
        <f aca="false">SUM(I58:Y58)</f>
        <v>58</v>
      </c>
      <c r="I58" s="42" t="n">
        <v>10</v>
      </c>
      <c r="J58" s="45" t="n">
        <v>2</v>
      </c>
      <c r="K58" s="44" t="n">
        <v>10</v>
      </c>
      <c r="L58" s="45" t="n">
        <v>8</v>
      </c>
      <c r="M58" s="44" t="n">
        <v>10</v>
      </c>
      <c r="N58" s="45" t="n">
        <v>3</v>
      </c>
      <c r="O58" s="44" t="n">
        <v>10</v>
      </c>
      <c r="P58" s="45" t="n">
        <v>5</v>
      </c>
      <c r="Q58" s="44"/>
      <c r="R58" s="45"/>
      <c r="S58" s="44"/>
      <c r="T58" s="113"/>
      <c r="U58" s="44"/>
      <c r="V58" s="45"/>
      <c r="W58" s="44"/>
      <c r="X58" s="45"/>
      <c r="Y58" s="111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6" t="s">
        <v>856</v>
      </c>
      <c r="C59" s="37" t="s">
        <v>857</v>
      </c>
      <c r="D59" s="38" t="n">
        <f aca="false">SUM(I59+K59+M59+O59+Q59+S59+U59+W59)/10</f>
        <v>1</v>
      </c>
      <c r="E59" s="57" t="n">
        <v>8677</v>
      </c>
      <c r="F59" s="37" t="s">
        <v>139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113"/>
      <c r="U59" s="44"/>
      <c r="V59" s="45"/>
      <c r="W59" s="44"/>
      <c r="X59" s="45"/>
      <c r="Y59" s="111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6" t="s">
        <v>373</v>
      </c>
      <c r="C60" s="37" t="s">
        <v>374</v>
      </c>
      <c r="D60" s="38" t="n">
        <f aca="false">SUM(I60+K60+M60+O60+Q60+S60+U60+W60)/10</f>
        <v>2</v>
      </c>
      <c r="E60" s="57" t="n">
        <v>1661</v>
      </c>
      <c r="F60" s="37" t="s">
        <v>139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113"/>
      <c r="U60" s="44"/>
      <c r="V60" s="45"/>
      <c r="W60" s="44"/>
      <c r="X60" s="45"/>
      <c r="Y60" s="111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6" t="s">
        <v>373</v>
      </c>
      <c r="C61" s="37" t="s">
        <v>375</v>
      </c>
      <c r="D61" s="38" t="n">
        <f aca="false">SUM(I61+K61+M61+O61+Q61+S61+U61+W61)/10</f>
        <v>2</v>
      </c>
      <c r="E61" s="57" t="n">
        <v>1666</v>
      </c>
      <c r="F61" s="37" t="s">
        <v>139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113"/>
      <c r="U61" s="44"/>
      <c r="V61" s="45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9" t="s">
        <v>858</v>
      </c>
      <c r="C62" s="39" t="s">
        <v>859</v>
      </c>
      <c r="D62" s="38" t="n">
        <f aca="false">SUM(I62+K62+M62+O62+Q62+S62+U62+W62)/10</f>
        <v>4</v>
      </c>
      <c r="E62" s="58" t="n">
        <v>4153</v>
      </c>
      <c r="F62" s="39" t="s">
        <v>428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60"/>
      <c r="M62" s="44" t="n">
        <v>10</v>
      </c>
      <c r="N62" s="45"/>
      <c r="O62" s="44" t="n">
        <v>10</v>
      </c>
      <c r="P62" s="60"/>
      <c r="Q62" s="44"/>
      <c r="R62" s="60"/>
      <c r="S62" s="44"/>
      <c r="T62" s="124"/>
      <c r="U62" s="44"/>
      <c r="V62" s="45"/>
      <c r="W62" s="44"/>
      <c r="X62" s="45"/>
      <c r="Y62" s="111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6" t="s">
        <v>715</v>
      </c>
      <c r="C63" s="37" t="s">
        <v>860</v>
      </c>
      <c r="D63" s="38" t="n">
        <f aca="false">SUM(I63+K63+M63+O63+Q63+S63+U63+W63)/10</f>
        <v>1</v>
      </c>
      <c r="E63" s="57" t="s">
        <v>861</v>
      </c>
      <c r="F63" s="37" t="s">
        <v>1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3"/>
      <c r="U63" s="44"/>
      <c r="V63" s="45"/>
      <c r="W63" s="44"/>
      <c r="X63" s="45"/>
      <c r="Y63" s="111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9" t="s">
        <v>862</v>
      </c>
      <c r="C64" s="39" t="s">
        <v>863</v>
      </c>
      <c r="D64" s="38" t="n">
        <f aca="false">SUM(I64+K64+M64+O64+Q64+S64+U64+W64)/10</f>
        <v>2</v>
      </c>
      <c r="E64" s="58" t="n">
        <v>8664</v>
      </c>
      <c r="F64" s="39" t="s">
        <v>27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113"/>
      <c r="U64" s="44"/>
      <c r="V64" s="45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6" t="s">
        <v>135</v>
      </c>
      <c r="C65" s="37" t="s">
        <v>864</v>
      </c>
      <c r="D65" s="38" t="n">
        <f aca="false">SUM(I65+K65+M65+O65+Q65+S65+U65+W65)/10</f>
        <v>3</v>
      </c>
      <c r="E65" s="57" t="n">
        <v>3388</v>
      </c>
      <c r="F65" s="37" t="s">
        <v>31</v>
      </c>
      <c r="G65" s="36" t="n">
        <f aca="false">Z65</f>
        <v>0</v>
      </c>
      <c r="H65" s="36" t="n">
        <f aca="false">SUM(I65:Y65)</f>
        <v>36</v>
      </c>
      <c r="I65" s="42" t="n">
        <v>10</v>
      </c>
      <c r="J65" s="45"/>
      <c r="K65" s="44" t="n">
        <v>10</v>
      </c>
      <c r="L65" s="45" t="n">
        <v>4</v>
      </c>
      <c r="M65" s="44" t="n">
        <v>10</v>
      </c>
      <c r="N65" s="45" t="n">
        <v>2</v>
      </c>
      <c r="O65" s="44"/>
      <c r="P65" s="45"/>
      <c r="Q65" s="44"/>
      <c r="R65" s="45"/>
      <c r="S65" s="44"/>
      <c r="T65" s="113"/>
      <c r="U65" s="44"/>
      <c r="V65" s="45"/>
      <c r="W65" s="44"/>
      <c r="X65" s="45"/>
      <c r="Y65" s="111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6" t="s">
        <v>865</v>
      </c>
      <c r="C66" s="37" t="s">
        <v>627</v>
      </c>
      <c r="D66" s="38" t="n">
        <f aca="false">SUM(I66+K66+M66+O66+Q66+S66+U66+W66)/10</f>
        <v>1</v>
      </c>
      <c r="E66" s="57" t="n">
        <v>8657</v>
      </c>
      <c r="F66" s="37" t="s">
        <v>12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3"/>
      <c r="U66" s="44"/>
      <c r="V66" s="45"/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6" t="s">
        <v>567</v>
      </c>
      <c r="C67" s="37" t="s">
        <v>866</v>
      </c>
      <c r="D67" s="38" t="n">
        <f aca="false">SUM(I67+K67+M67+O67+Q67+S67+U67+W67)/10</f>
        <v>2</v>
      </c>
      <c r="E67" s="57" t="n">
        <v>2418</v>
      </c>
      <c r="F67" s="37" t="s">
        <v>172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113"/>
      <c r="U67" s="44"/>
      <c r="V67" s="45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6" t="s">
        <v>867</v>
      </c>
      <c r="C68" s="39" t="s">
        <v>868</v>
      </c>
      <c r="D68" s="38" t="n">
        <f aca="false">SUM(I68+K68+M68+O68+Q68+S68+U68+W68)/10</f>
        <v>1</v>
      </c>
      <c r="E68" s="58" t="n">
        <v>10098</v>
      </c>
      <c r="F68" s="39" t="s">
        <v>62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/>
      <c r="L68" s="60"/>
      <c r="M68" s="44"/>
      <c r="N68" s="45"/>
      <c r="O68" s="44"/>
      <c r="P68" s="45"/>
      <c r="Q68" s="44" t="n">
        <v>10</v>
      </c>
      <c r="R68" s="45" t="n">
        <v>10</v>
      </c>
      <c r="S68" s="44"/>
      <c r="T68" s="113"/>
      <c r="U68" s="44"/>
      <c r="V68" s="45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9" t="s">
        <v>869</v>
      </c>
      <c r="C69" s="39" t="s">
        <v>866</v>
      </c>
      <c r="D69" s="38" t="n">
        <f aca="false">SUM(I69+K69+M69+O69+Q69+S69+U69+W69)/10</f>
        <v>3</v>
      </c>
      <c r="E69" s="58" t="n">
        <v>598</v>
      </c>
      <c r="F69" s="39" t="s">
        <v>46</v>
      </c>
      <c r="G69" s="36" t="n">
        <f aca="false">Z69</f>
        <v>0</v>
      </c>
      <c r="H69" s="36" t="n">
        <f aca="false">SUM(I69:Y69)</f>
        <v>36</v>
      </c>
      <c r="I69" s="42"/>
      <c r="J69" s="45"/>
      <c r="K69" s="44" t="n">
        <v>10</v>
      </c>
      <c r="L69" s="45" t="n">
        <v>6</v>
      </c>
      <c r="M69" s="44" t="n">
        <v>10</v>
      </c>
      <c r="N69" s="45"/>
      <c r="O69" s="44"/>
      <c r="P69" s="45"/>
      <c r="Q69" s="44" t="n">
        <v>10</v>
      </c>
      <c r="R69" s="45"/>
      <c r="S69" s="44"/>
      <c r="T69" s="113"/>
      <c r="U69" s="44"/>
      <c r="V69" s="45"/>
      <c r="W69" s="44"/>
      <c r="X69" s="45"/>
      <c r="Y69" s="111"/>
      <c r="Z69" s="36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9" t="s">
        <v>870</v>
      </c>
      <c r="C70" s="39" t="s">
        <v>871</v>
      </c>
      <c r="D70" s="38" t="n">
        <f aca="false">SUM(I70+K70+M70+O70+Q70+S70+U70+W70)/10</f>
        <v>1</v>
      </c>
      <c r="E70" s="125" t="s">
        <v>872</v>
      </c>
      <c r="F70" s="39" t="s">
        <v>62</v>
      </c>
      <c r="G70" s="36" t="n">
        <f aca="false">Z70</f>
        <v>0</v>
      </c>
      <c r="H70" s="36" t="n">
        <f aca="false">SUM(I70:Y70)</f>
        <v>18</v>
      </c>
      <c r="I70" s="42" t="n">
        <v>10</v>
      </c>
      <c r="J70" s="45" t="n">
        <v>8</v>
      </c>
      <c r="K70" s="44"/>
      <c r="L70" s="45"/>
      <c r="M70" s="44"/>
      <c r="N70" s="45"/>
      <c r="O70" s="44"/>
      <c r="P70" s="60"/>
      <c r="Q70" s="44"/>
      <c r="R70" s="45"/>
      <c r="S70" s="44"/>
      <c r="T70" s="113"/>
      <c r="U70" s="44"/>
      <c r="V70" s="45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6" t="s">
        <v>873</v>
      </c>
      <c r="C71" s="37" t="s">
        <v>874</v>
      </c>
      <c r="D71" s="38" t="n">
        <f aca="false">SUM(I71+K71+M71+O71+Q71+S71+U71+W71)/10</f>
        <v>1</v>
      </c>
      <c r="E71" s="57" t="n">
        <v>7011</v>
      </c>
      <c r="F71" s="37" t="s">
        <v>9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875</v>
      </c>
      <c r="C72" s="37" t="s">
        <v>876</v>
      </c>
      <c r="D72" s="38" t="n">
        <f aca="false">SUM(I72+K72+M72+O72+Q72+S72+U72+W72)/10</f>
        <v>1</v>
      </c>
      <c r="E72" s="57" t="n">
        <v>3489</v>
      </c>
      <c r="F72" s="37" t="s">
        <v>86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877</v>
      </c>
      <c r="C73" s="37" t="s">
        <v>878</v>
      </c>
      <c r="D73" s="38" t="n">
        <f aca="false">SUM(I73+K73+M73+O73+Q73+S73+U73+W73)/10</f>
        <v>1</v>
      </c>
      <c r="E73" s="57" t="s">
        <v>283</v>
      </c>
      <c r="F73" s="37" t="s">
        <v>125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/>
      <c r="R73" s="45"/>
      <c r="S73" s="44"/>
      <c r="T73" s="113"/>
      <c r="U73" s="44"/>
      <c r="V73" s="45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565</v>
      </c>
      <c r="C74" s="37" t="s">
        <v>879</v>
      </c>
      <c r="D74" s="38" t="n">
        <f aca="false">SUM(I74+K74+M74+O74+Q74+S74+U74+W74)/10</f>
        <v>1</v>
      </c>
      <c r="E74" s="57" t="n">
        <v>9357</v>
      </c>
      <c r="F74" s="37" t="s">
        <v>247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 t="n">
        <v>10</v>
      </c>
      <c r="P74" s="45"/>
      <c r="Q74" s="44"/>
      <c r="R74" s="45"/>
      <c r="S74" s="44"/>
      <c r="T74" s="113"/>
      <c r="U74" s="44"/>
      <c r="V74" s="45"/>
      <c r="W74" s="44"/>
      <c r="X74" s="45"/>
      <c r="Y74" s="111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126" t="s">
        <v>880</v>
      </c>
      <c r="C75" s="128" t="s">
        <v>881</v>
      </c>
      <c r="D75" s="38" t="n">
        <f aca="false">SUM(I75+K75+M75+O75+Q75+S75+U75+W75)/10</f>
        <v>1</v>
      </c>
      <c r="E75" s="129" t="n">
        <v>3638</v>
      </c>
      <c r="F75" s="128" t="s">
        <v>477</v>
      </c>
      <c r="G75" s="36" t="n">
        <f aca="false">Z75</f>
        <v>0</v>
      </c>
      <c r="H75" s="36" t="n">
        <f aca="false">SUM(I75:Y75)</f>
        <v>17</v>
      </c>
      <c r="I75" s="135"/>
      <c r="J75" s="130"/>
      <c r="K75" s="44"/>
      <c r="L75" s="45"/>
      <c r="M75" s="44"/>
      <c r="N75" s="45"/>
      <c r="O75" s="44"/>
      <c r="P75" s="45"/>
      <c r="Q75" s="44" t="n">
        <v>10</v>
      </c>
      <c r="R75" s="45" t="n">
        <v>7</v>
      </c>
      <c r="S75" s="44"/>
      <c r="T75" s="113"/>
      <c r="U75" s="44"/>
      <c r="V75" s="45"/>
      <c r="W75" s="44"/>
      <c r="X75" s="45"/>
      <c r="Y75" s="111"/>
      <c r="Z75" s="36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133" t="s">
        <v>882</v>
      </c>
      <c r="C76" s="133" t="s">
        <v>883</v>
      </c>
      <c r="D76" s="38" t="n">
        <f aca="false">SUM(I76+K76+M76+O76+Q76+S76+U76+W76)/10</f>
        <v>1</v>
      </c>
      <c r="E76" s="134" t="n">
        <v>66</v>
      </c>
      <c r="F76" s="133" t="s">
        <v>52</v>
      </c>
      <c r="G76" s="36" t="n">
        <f aca="false">Z76</f>
        <v>0</v>
      </c>
      <c r="H76" s="36" t="n">
        <f aca="false">SUM(I76:Y76)</f>
        <v>10</v>
      </c>
      <c r="I76" s="135"/>
      <c r="J76" s="130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113"/>
      <c r="U76" s="44"/>
      <c r="V76" s="45"/>
      <c r="W76" s="44"/>
      <c r="X76" s="45"/>
      <c r="Y76" s="111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7" t="s">
        <v>884</v>
      </c>
      <c r="C77" s="37" t="s">
        <v>885</v>
      </c>
      <c r="D77" s="38" t="n">
        <f aca="false">SUM(I77+K77+M77+O77+Q77+S77+U77+W77)/10</f>
        <v>2</v>
      </c>
      <c r="E77" s="57" t="n">
        <v>7498</v>
      </c>
      <c r="F77" s="37" t="s">
        <v>57</v>
      </c>
      <c r="G77" s="36" t="n">
        <f aca="false">Z77</f>
        <v>0</v>
      </c>
      <c r="H77" s="36" t="n">
        <f aca="false">SUM(I77:Y77)</f>
        <v>28</v>
      </c>
      <c r="I77" s="42"/>
      <c r="J77" s="45"/>
      <c r="K77" s="44"/>
      <c r="L77" s="45"/>
      <c r="M77" s="44" t="n">
        <v>10</v>
      </c>
      <c r="N77" s="45" t="n">
        <v>4</v>
      </c>
      <c r="O77" s="44"/>
      <c r="P77" s="45"/>
      <c r="Q77" s="44" t="n">
        <v>10</v>
      </c>
      <c r="R77" s="45" t="n">
        <v>4</v>
      </c>
      <c r="S77" s="44"/>
      <c r="T77" s="113"/>
      <c r="U77" s="44"/>
      <c r="V77" s="45"/>
      <c r="W77" s="44"/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886</v>
      </c>
      <c r="C78" s="37" t="s">
        <v>887</v>
      </c>
      <c r="D78" s="38" t="n">
        <f aca="false">SUM(I78+K78+M78+O78+Q78+S78+U78+W78)/10</f>
        <v>1</v>
      </c>
      <c r="E78" s="57" t="n">
        <v>3667</v>
      </c>
      <c r="F78" s="37" t="s">
        <v>125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 t="n">
        <v>10</v>
      </c>
      <c r="P78" s="45"/>
      <c r="Q78" s="44"/>
      <c r="R78" s="45"/>
      <c r="S78" s="44"/>
      <c r="T78" s="113"/>
      <c r="U78" s="44"/>
      <c r="V78" s="45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888</v>
      </c>
      <c r="C79" s="37" t="s">
        <v>889</v>
      </c>
      <c r="D79" s="38" t="n">
        <f aca="false">SUM(I79+K79+M79+O79+Q79+S79+U79+W79)/10</f>
        <v>1</v>
      </c>
      <c r="E79" s="57" t="n">
        <v>8706</v>
      </c>
      <c r="F79" s="37" t="s">
        <v>247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113"/>
      <c r="U79" s="44"/>
      <c r="V79" s="45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657</v>
      </c>
      <c r="C80" s="37" t="s">
        <v>890</v>
      </c>
      <c r="D80" s="38" t="n">
        <f aca="false">SUM(I80+K80+M80+O80+Q80+S80+U80+W80)/10</f>
        <v>1</v>
      </c>
      <c r="E80" s="57" t="n">
        <v>2328</v>
      </c>
      <c r="F80" s="37" t="s">
        <v>6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113"/>
      <c r="U80" s="44"/>
      <c r="V80" s="45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891</v>
      </c>
      <c r="C81" s="37" t="s">
        <v>892</v>
      </c>
      <c r="D81" s="38" t="n">
        <f aca="false">SUM(I81+K81+M81+O81+Q81+S81+U81+W81)/10</f>
        <v>1</v>
      </c>
      <c r="E81" s="57" t="n">
        <v>1509</v>
      </c>
      <c r="F81" s="37" t="s">
        <v>372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/>
      <c r="P81" s="45"/>
      <c r="Q81" s="44" t="n">
        <v>10</v>
      </c>
      <c r="R81" s="45"/>
      <c r="S81" s="44"/>
      <c r="T81" s="113"/>
      <c r="U81" s="44"/>
      <c r="V81" s="45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893</v>
      </c>
      <c r="C82" s="37" t="s">
        <v>894</v>
      </c>
      <c r="D82" s="38" t="n">
        <f aca="false">SUM(I82+K82+M82+O82+Q82+S82+U82+W82)/10</f>
        <v>3</v>
      </c>
      <c r="E82" s="57" t="n">
        <v>4796</v>
      </c>
      <c r="F82" s="37" t="s">
        <v>216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 t="n">
        <v>10</v>
      </c>
      <c r="K82" s="44"/>
      <c r="L82" s="45"/>
      <c r="M82" s="44" t="n">
        <v>10</v>
      </c>
      <c r="N82" s="45" t="n">
        <v>10</v>
      </c>
      <c r="O82" s="44" t="n">
        <v>10</v>
      </c>
      <c r="P82" s="45" t="n">
        <v>10</v>
      </c>
      <c r="Q82" s="44"/>
      <c r="R82" s="45"/>
      <c r="S82" s="44"/>
      <c r="T82" s="113"/>
      <c r="U82" s="44"/>
      <c r="V82" s="45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9" t="s">
        <v>895</v>
      </c>
      <c r="C83" s="39" t="s">
        <v>896</v>
      </c>
      <c r="D83" s="38" t="n">
        <f aca="false">SUM(I83+K83+M83+O83+Q83+S83+U83+W83)/10</f>
        <v>1</v>
      </c>
      <c r="E83" s="57" t="n">
        <v>10296</v>
      </c>
      <c r="F83" s="39" t="s">
        <v>493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897</v>
      </c>
      <c r="C84" s="39" t="s">
        <v>898</v>
      </c>
      <c r="D84" s="38" t="n">
        <f aca="false">SUM(I84+K84+M84+O84+Q84+S84+U84+W84)/10</f>
        <v>1</v>
      </c>
      <c r="E84" s="58" t="n">
        <v>10214</v>
      </c>
      <c r="F84" s="39" t="s">
        <v>2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113"/>
      <c r="U84" s="44"/>
      <c r="V84" s="45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69</v>
      </c>
      <c r="C85" s="39" t="s">
        <v>899</v>
      </c>
      <c r="D85" s="38" t="n">
        <f aca="false">SUM(I85+K85+M85+O85+Q85+S85+U85+W85)/10</f>
        <v>2</v>
      </c>
      <c r="E85" s="58" t="n">
        <v>2784</v>
      </c>
      <c r="F85" s="39" t="s">
        <v>673</v>
      </c>
      <c r="G85" s="36" t="n">
        <f aca="false">Z85</f>
        <v>0</v>
      </c>
      <c r="H85" s="36" t="n">
        <f aca="false">SUM(I85:Y85)</f>
        <v>20</v>
      </c>
      <c r="I85" s="42"/>
      <c r="J85" s="45"/>
      <c r="K85" s="44" t="n">
        <v>10</v>
      </c>
      <c r="L85" s="45"/>
      <c r="M85" s="44" t="n">
        <v>10</v>
      </c>
      <c r="N85" s="45"/>
      <c r="O85" s="44"/>
      <c r="P85" s="45"/>
      <c r="Q85" s="44"/>
      <c r="R85" s="45"/>
      <c r="S85" s="44"/>
      <c r="T85" s="113"/>
      <c r="U85" s="44"/>
      <c r="V85" s="45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397</v>
      </c>
      <c r="C86" s="39" t="s">
        <v>481</v>
      </c>
      <c r="D86" s="38" t="n">
        <f aca="false">SUM(I86+K86+M86+O86+Q86+S86+U86+W86)/10</f>
        <v>1</v>
      </c>
      <c r="E86" s="58" t="n">
        <v>6303</v>
      </c>
      <c r="F86" s="39" t="s">
        <v>247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13"/>
      <c r="U86" s="44"/>
      <c r="V86" s="45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265</v>
      </c>
      <c r="C87" s="37" t="s">
        <v>450</v>
      </c>
      <c r="D87" s="38" t="n">
        <f aca="false">SUM(I87+K87+M87+O87+Q87+S87+U87+W87)/10</f>
        <v>1</v>
      </c>
      <c r="E87" s="57" t="n">
        <v>6300</v>
      </c>
      <c r="F87" s="37" t="s">
        <v>247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113"/>
      <c r="U87" s="44"/>
      <c r="V87" s="45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900</v>
      </c>
      <c r="C88" s="37" t="s">
        <v>901</v>
      </c>
      <c r="D88" s="38" t="n">
        <f aca="false">SUM(I88+K88+M88+O88+Q88+S88+U88+W88)/10</f>
        <v>1</v>
      </c>
      <c r="E88" s="57" t="n">
        <v>9445</v>
      </c>
      <c r="F88" s="37" t="s">
        <v>13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113"/>
      <c r="U88" s="44"/>
      <c r="V88" s="45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9" t="s">
        <v>902</v>
      </c>
      <c r="C89" s="39" t="s">
        <v>903</v>
      </c>
      <c r="D89" s="38" t="n">
        <f aca="false">SUM(I89+K89+M89+O89+Q89+S89+U89+W89)/10</f>
        <v>3</v>
      </c>
      <c r="E89" s="58" t="n">
        <v>4271</v>
      </c>
      <c r="F89" s="39" t="s">
        <v>31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113"/>
      <c r="U89" s="44"/>
      <c r="V89" s="45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793</v>
      </c>
      <c r="C90" s="37" t="s">
        <v>898</v>
      </c>
      <c r="D90" s="38" t="n">
        <f aca="false">SUM(I90+K90+M90+O90+Q90+S90+U90+W90)/10</f>
        <v>1</v>
      </c>
      <c r="E90" s="57" t="n">
        <v>10185</v>
      </c>
      <c r="F90" s="37" t="s">
        <v>904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3"/>
      <c r="U90" s="44"/>
      <c r="V90" s="45"/>
      <c r="W90" s="44"/>
      <c r="X90" s="45"/>
      <c r="Y90" s="111"/>
      <c r="Z90" s="39"/>
      <c r="BA90" s="61"/>
      <c r="BB90" s="6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126" t="s">
        <v>905</v>
      </c>
      <c r="C91" s="133" t="s">
        <v>906</v>
      </c>
      <c r="D91" s="38" t="n">
        <f aca="false">SUM(I91+K91+M91+O91+Q91+S91+U91+W91)/10</f>
        <v>1</v>
      </c>
      <c r="E91" s="134" t="n">
        <v>3668</v>
      </c>
      <c r="F91" s="133" t="s">
        <v>907</v>
      </c>
      <c r="G91" s="36" t="n">
        <f aca="false">Z91</f>
        <v>0</v>
      </c>
      <c r="H91" s="36" t="n">
        <f aca="false">SUM(I91:Y91)</f>
        <v>10</v>
      </c>
      <c r="I91" s="135"/>
      <c r="J91" s="130"/>
      <c r="K91" s="131"/>
      <c r="L91" s="130"/>
      <c r="M91" s="131"/>
      <c r="N91" s="130"/>
      <c r="O91" s="131" t="n">
        <v>10</v>
      </c>
      <c r="P91" s="130"/>
      <c r="Q91" s="131"/>
      <c r="R91" s="130"/>
      <c r="S91" s="131"/>
      <c r="T91" s="67"/>
      <c r="U91" s="131"/>
      <c r="V91" s="130"/>
      <c r="W91" s="131"/>
      <c r="X91" s="130"/>
      <c r="Y91" s="132"/>
      <c r="Z91" s="128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26" t="s">
        <v>908</v>
      </c>
      <c r="C92" s="133" t="s">
        <v>909</v>
      </c>
      <c r="D92" s="38" t="n">
        <f aca="false">SUM(I92+K92+M92+O92+Q92+S92+U92+W92)/10</f>
        <v>2</v>
      </c>
      <c r="E92" s="134" t="n">
        <v>10190</v>
      </c>
      <c r="F92" s="133" t="s">
        <v>795</v>
      </c>
      <c r="G92" s="36" t="n">
        <f aca="false">Z92</f>
        <v>0</v>
      </c>
      <c r="H92" s="36" t="n">
        <f aca="false">SUM(I92:Y92)</f>
        <v>33</v>
      </c>
      <c r="I92" s="135"/>
      <c r="J92" s="130"/>
      <c r="K92" s="131"/>
      <c r="L92" s="130"/>
      <c r="M92" s="131" t="n">
        <v>10</v>
      </c>
      <c r="N92" s="130" t="n">
        <v>6</v>
      </c>
      <c r="O92" s="131" t="n">
        <v>10</v>
      </c>
      <c r="P92" s="130" t="n">
        <v>7</v>
      </c>
      <c r="Q92" s="131"/>
      <c r="R92" s="130"/>
      <c r="S92" s="131"/>
      <c r="T92" s="67"/>
      <c r="U92" s="131"/>
      <c r="V92" s="130"/>
      <c r="W92" s="131"/>
      <c r="X92" s="130"/>
      <c r="Y92" s="132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910</v>
      </c>
      <c r="C93" s="133" t="s">
        <v>911</v>
      </c>
      <c r="D93" s="38" t="n">
        <f aca="false">SUM(I93+K93+M93+O93+Q93+S93+U93+W93)/10</f>
        <v>2</v>
      </c>
      <c r="E93" s="134" t="n">
        <v>1764</v>
      </c>
      <c r="F93" s="133" t="s">
        <v>139</v>
      </c>
      <c r="G93" s="36" t="n">
        <f aca="false">Z93</f>
        <v>0</v>
      </c>
      <c r="H93" s="36" t="n">
        <f aca="false">SUM(I93:Y93)</f>
        <v>20</v>
      </c>
      <c r="I93" s="135" t="n">
        <v>10</v>
      </c>
      <c r="J93" s="130"/>
      <c r="K93" s="131"/>
      <c r="L93" s="130"/>
      <c r="M93" s="131"/>
      <c r="N93" s="130"/>
      <c r="O93" s="131" t="n">
        <v>10</v>
      </c>
      <c r="P93" s="130"/>
      <c r="Q93" s="131"/>
      <c r="R93" s="130"/>
      <c r="S93" s="131"/>
      <c r="T93" s="67"/>
      <c r="U93" s="131"/>
      <c r="V93" s="130"/>
      <c r="W93" s="131"/>
      <c r="X93" s="130"/>
      <c r="Y93" s="132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126" t="n">
        <v>88</v>
      </c>
      <c r="B94" s="126" t="s">
        <v>910</v>
      </c>
      <c r="C94" s="133" t="s">
        <v>912</v>
      </c>
      <c r="D94" s="38" t="n">
        <f aca="false">SUM(I94+K94+M94+O94+Q94+S94+U94+W94)/10</f>
        <v>1</v>
      </c>
      <c r="E94" s="134" t="n">
        <v>10311</v>
      </c>
      <c r="F94" s="133" t="s">
        <v>67</v>
      </c>
      <c r="G94" s="36" t="n">
        <f aca="false">Z94</f>
        <v>0</v>
      </c>
      <c r="H94" s="36" t="n">
        <f aca="false">SUM(I94:Y94)</f>
        <v>10</v>
      </c>
      <c r="I94" s="135"/>
      <c r="J94" s="130"/>
      <c r="K94" s="131"/>
      <c r="L94" s="130"/>
      <c r="M94" s="131" t="n">
        <v>10</v>
      </c>
      <c r="N94" s="130"/>
      <c r="O94" s="131"/>
      <c r="P94" s="130"/>
      <c r="Q94" s="131"/>
      <c r="R94" s="130"/>
      <c r="S94" s="131"/>
      <c r="T94" s="67"/>
      <c r="U94" s="131"/>
      <c r="V94" s="130"/>
      <c r="W94" s="131"/>
      <c r="X94" s="130"/>
      <c r="Y94" s="132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 t="n">
        <v>89</v>
      </c>
      <c r="B95" s="126" t="s">
        <v>913</v>
      </c>
      <c r="C95" s="133" t="s">
        <v>822</v>
      </c>
      <c r="D95" s="38" t="n">
        <f aca="false">SUM(I95+K95+M95+O95+Q95+S95+U95+W95)/10</f>
        <v>2</v>
      </c>
      <c r="E95" s="57" t="s">
        <v>914</v>
      </c>
      <c r="F95" s="133" t="s">
        <v>915</v>
      </c>
      <c r="G95" s="36" t="n">
        <f aca="false">Z95</f>
        <v>0</v>
      </c>
      <c r="H95" s="36" t="n">
        <f aca="false">SUM(I95:Y95)</f>
        <v>20</v>
      </c>
      <c r="I95" s="135" t="n">
        <v>10</v>
      </c>
      <c r="J95" s="130"/>
      <c r="K95" s="131"/>
      <c r="L95" s="130"/>
      <c r="M95" s="131"/>
      <c r="N95" s="130"/>
      <c r="O95" s="131"/>
      <c r="P95" s="130"/>
      <c r="Q95" s="131" t="n">
        <v>10</v>
      </c>
      <c r="R95" s="130"/>
      <c r="S95" s="131"/>
      <c r="T95" s="67"/>
      <c r="U95" s="131"/>
      <c r="V95" s="130"/>
      <c r="W95" s="131"/>
      <c r="X95" s="130"/>
      <c r="Y95" s="132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 t="n">
        <v>90</v>
      </c>
      <c r="B96" s="133" t="s">
        <v>916</v>
      </c>
      <c r="C96" s="133" t="s">
        <v>917</v>
      </c>
      <c r="D96" s="38" t="n">
        <f aca="false">SUM(I96+K96+M96+O96+Q96+S96+U96+W96)/10</f>
        <v>1</v>
      </c>
      <c r="E96" s="129" t="n">
        <v>9928</v>
      </c>
      <c r="F96" s="133" t="s">
        <v>139</v>
      </c>
      <c r="G96" s="36" t="n">
        <f aca="false">Z96</f>
        <v>0</v>
      </c>
      <c r="H96" s="36" t="n">
        <f aca="false">SUM(I96:Y96)</f>
        <v>12</v>
      </c>
      <c r="I96" s="135"/>
      <c r="J96" s="130"/>
      <c r="K96" s="131"/>
      <c r="L96" s="130"/>
      <c r="M96" s="131"/>
      <c r="N96" s="130"/>
      <c r="O96" s="131"/>
      <c r="P96" s="130"/>
      <c r="Q96" s="131" t="n">
        <v>10</v>
      </c>
      <c r="R96" s="130" t="n">
        <v>2</v>
      </c>
      <c r="S96" s="131"/>
      <c r="T96" s="67"/>
      <c r="U96" s="131"/>
      <c r="V96" s="130"/>
      <c r="W96" s="131"/>
      <c r="X96" s="130"/>
      <c r="Y96" s="132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126" t="n">
        <v>91</v>
      </c>
      <c r="B97" s="128"/>
      <c r="C97" s="128"/>
      <c r="D97" s="38"/>
      <c r="E97" s="129"/>
      <c r="F97" s="128"/>
      <c r="G97" s="36" t="n">
        <f aca="false">Z97</f>
        <v>0</v>
      </c>
      <c r="H97" s="36" t="n">
        <f aca="false">SUM(I97:Y97)</f>
        <v>0</v>
      </c>
      <c r="I97" s="135"/>
      <c r="J97" s="130"/>
      <c r="K97" s="131"/>
      <c r="L97" s="130"/>
      <c r="M97" s="131"/>
      <c r="N97" s="130"/>
      <c r="O97" s="131"/>
      <c r="P97" s="130"/>
      <c r="Q97" s="131"/>
      <c r="R97" s="130"/>
      <c r="S97" s="131"/>
      <c r="T97" s="67"/>
      <c r="U97" s="131"/>
      <c r="V97" s="130"/>
      <c r="W97" s="131"/>
      <c r="X97" s="130"/>
      <c r="Y97" s="132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126" t="n">
        <v>92</v>
      </c>
      <c r="B98" s="128"/>
      <c r="C98" s="128"/>
      <c r="D98" s="38"/>
      <c r="E98" s="129"/>
      <c r="F98" s="128"/>
      <c r="G98" s="36" t="n">
        <f aca="false">Z98</f>
        <v>0</v>
      </c>
      <c r="H98" s="36" t="n">
        <f aca="false">SUM(I98:Y98)</f>
        <v>0</v>
      </c>
      <c r="I98" s="135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67"/>
      <c r="U98" s="131"/>
      <c r="V98" s="130"/>
      <c r="W98" s="131"/>
      <c r="X98" s="130"/>
      <c r="Y98" s="132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 t="n">
        <v>93</v>
      </c>
      <c r="B99" s="126"/>
      <c r="C99" s="128"/>
      <c r="D99" s="38"/>
      <c r="E99" s="129"/>
      <c r="F99" s="128"/>
      <c r="G99" s="36" t="n">
        <f aca="false">Z99</f>
        <v>0</v>
      </c>
      <c r="H99" s="36" t="n">
        <f aca="false">SUM(I99:Y99)</f>
        <v>0</v>
      </c>
      <c r="I99" s="135"/>
      <c r="J99" s="130"/>
      <c r="K99" s="131"/>
      <c r="L99" s="130"/>
      <c r="M99" s="131"/>
      <c r="N99" s="130"/>
      <c r="O99" s="131"/>
      <c r="P99" s="130"/>
      <c r="Q99" s="131"/>
      <c r="R99" s="130"/>
      <c r="S99" s="131"/>
      <c r="T99" s="67"/>
      <c r="U99" s="131"/>
      <c r="V99" s="130"/>
      <c r="W99" s="131"/>
      <c r="X99" s="130"/>
      <c r="Y99" s="132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 t="n">
        <v>94</v>
      </c>
      <c r="B100" s="126"/>
      <c r="C100" s="128"/>
      <c r="D100" s="38"/>
      <c r="E100" s="138"/>
      <c r="F100" s="128"/>
      <c r="G100" s="36" t="n">
        <f aca="false">Z100</f>
        <v>0</v>
      </c>
      <c r="H100" s="36" t="n">
        <f aca="false">SUM(I100:Y100)</f>
        <v>0</v>
      </c>
      <c r="I100" s="135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67"/>
      <c r="U100" s="131"/>
      <c r="V100" s="130"/>
      <c r="W100" s="131"/>
      <c r="X100" s="130"/>
      <c r="Y100" s="132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 t="n">
        <v>95</v>
      </c>
      <c r="B101" s="126"/>
      <c r="C101" s="133"/>
      <c r="D101" s="38"/>
      <c r="E101" s="134"/>
      <c r="F101" s="133"/>
      <c r="G101" s="36" t="n">
        <f aca="false">Z101</f>
        <v>0</v>
      </c>
      <c r="H101" s="36" t="n">
        <f aca="false">SUM(I101:Y101)</f>
        <v>0</v>
      </c>
      <c r="I101" s="135"/>
      <c r="J101" s="130"/>
      <c r="K101" s="131"/>
      <c r="L101" s="130"/>
      <c r="M101" s="131"/>
      <c r="N101" s="130"/>
      <c r="O101" s="131"/>
      <c r="P101" s="130"/>
      <c r="Q101" s="131"/>
      <c r="R101" s="130"/>
      <c r="S101" s="131"/>
      <c r="T101" s="67"/>
      <c r="U101" s="131"/>
      <c r="V101" s="130"/>
      <c r="W101" s="131"/>
      <c r="X101" s="130"/>
      <c r="Y101" s="132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 t="n">
        <v>96</v>
      </c>
      <c r="B102" s="133"/>
      <c r="C102" s="133"/>
      <c r="D102" s="38"/>
      <c r="E102" s="134"/>
      <c r="F102" s="133"/>
      <c r="G102" s="36" t="n">
        <f aca="false">Z102</f>
        <v>0</v>
      </c>
      <c r="H102" s="36" t="n">
        <f aca="false">SUM(I102:Y102)</f>
        <v>0</v>
      </c>
      <c r="I102" s="135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67"/>
      <c r="U102" s="131"/>
      <c r="V102" s="130"/>
      <c r="W102" s="131"/>
      <c r="X102" s="130"/>
      <c r="Y102" s="132"/>
      <c r="Z102" s="126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 t="n">
        <v>97</v>
      </c>
      <c r="B103" s="128"/>
      <c r="C103" s="128"/>
      <c r="D103" s="38"/>
      <c r="E103" s="138"/>
      <c r="F103" s="128"/>
      <c r="G103" s="36" t="n">
        <f aca="false">Z103</f>
        <v>0</v>
      </c>
      <c r="H103" s="36" t="n">
        <f aca="false">SUM(I103:Y103)</f>
        <v>0</v>
      </c>
      <c r="I103" s="135"/>
      <c r="J103" s="130"/>
      <c r="K103" s="131"/>
      <c r="L103" s="130"/>
      <c r="M103" s="131"/>
      <c r="N103" s="130"/>
      <c r="O103" s="131"/>
      <c r="P103" s="130"/>
      <c r="Q103" s="131"/>
      <c r="R103" s="130"/>
      <c r="S103" s="131"/>
      <c r="T103" s="67"/>
      <c r="U103" s="131"/>
      <c r="V103" s="130"/>
      <c r="W103" s="131"/>
      <c r="X103" s="130"/>
      <c r="Y103" s="132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 t="n">
        <v>98</v>
      </c>
      <c r="B104" s="126"/>
      <c r="C104" s="128"/>
      <c r="D104" s="38"/>
      <c r="E104" s="129"/>
      <c r="F104" s="128"/>
      <c r="G104" s="36" t="n">
        <f aca="false">Z104</f>
        <v>0</v>
      </c>
      <c r="H104" s="36" t="n">
        <f aca="false">SUM(I104:Y104)</f>
        <v>0</v>
      </c>
      <c r="I104" s="135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67"/>
      <c r="U104" s="131"/>
      <c r="V104" s="130"/>
      <c r="W104" s="131"/>
      <c r="X104" s="130"/>
      <c r="Y104" s="132"/>
      <c r="Z104" s="126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 t="n">
        <v>99</v>
      </c>
      <c r="B105" s="133"/>
      <c r="C105" s="133"/>
      <c r="D105" s="38"/>
      <c r="E105" s="134"/>
      <c r="F105" s="133"/>
      <c r="G105" s="36" t="n">
        <f aca="false">Z105</f>
        <v>0</v>
      </c>
      <c r="H105" s="36" t="n">
        <f aca="false">SUM(I105:Y105)</f>
        <v>0</v>
      </c>
      <c r="I105" s="135"/>
      <c r="J105" s="136"/>
      <c r="K105" s="137"/>
      <c r="L105" s="136"/>
      <c r="M105" s="131"/>
      <c r="N105" s="130"/>
      <c r="O105" s="131"/>
      <c r="P105" s="130"/>
      <c r="Q105" s="131"/>
      <c r="R105" s="130"/>
      <c r="S105" s="131"/>
      <c r="T105" s="67"/>
      <c r="U105" s="131"/>
      <c r="V105" s="136"/>
      <c r="W105" s="131"/>
      <c r="X105" s="130"/>
      <c r="Y105" s="132"/>
      <c r="Z105" s="126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36" t="n">
        <v>100</v>
      </c>
      <c r="B106" s="36"/>
      <c r="C106" s="37"/>
      <c r="D106" s="38"/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113"/>
      <c r="U106" s="44"/>
      <c r="V106" s="45"/>
      <c r="W106" s="44"/>
      <c r="X106" s="45"/>
      <c r="Y106" s="111"/>
      <c r="Z106" s="39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false" customHeight="true" outlineLevel="0" collapsed="false">
      <c r="A107" s="18"/>
      <c r="B107" s="149"/>
      <c r="C107" s="150"/>
      <c r="D107" s="73"/>
      <c r="E107" s="152"/>
      <c r="F107" s="150"/>
      <c r="G107" s="149"/>
      <c r="H107" s="149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149"/>
      <c r="C108" s="150"/>
      <c r="D108" s="73"/>
      <c r="E108" s="152"/>
      <c r="F108" s="150"/>
      <c r="G108" s="149"/>
      <c r="H108" s="149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149"/>
      <c r="C109" s="150"/>
      <c r="D109" s="73"/>
      <c r="E109" s="152"/>
      <c r="F109" s="150"/>
      <c r="G109" s="149"/>
      <c r="H109" s="149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149"/>
      <c r="C110" s="150"/>
      <c r="D110" s="73"/>
      <c r="E110" s="152"/>
      <c r="F110" s="150"/>
      <c r="G110" s="149"/>
      <c r="H110" s="149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149"/>
      <c r="C111" s="150"/>
      <c r="D111" s="73"/>
      <c r="E111" s="152"/>
      <c r="F111" s="150"/>
      <c r="G111" s="149"/>
      <c r="H111" s="149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149"/>
      <c r="C112" s="150"/>
      <c r="D112" s="73"/>
      <c r="E112" s="150"/>
      <c r="F112" s="150"/>
      <c r="G112" s="149"/>
      <c r="H112" s="149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4"/>
      <c r="D113" s="73"/>
      <c r="E113" s="74"/>
      <c r="F113" s="74"/>
      <c r="G113" s="71"/>
      <c r="H113" s="71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4"/>
      <c r="D114" s="73"/>
      <c r="E114" s="74"/>
      <c r="F114" s="74"/>
      <c r="G114" s="71"/>
      <c r="H114" s="71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4"/>
      <c r="D115" s="73"/>
      <c r="E115" s="74"/>
      <c r="F115" s="74"/>
      <c r="G115" s="71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4"/>
      <c r="D116" s="73"/>
      <c r="E116" s="74"/>
      <c r="F116" s="74"/>
      <c r="G116" s="71"/>
      <c r="H116" s="71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4"/>
      <c r="D117" s="73"/>
      <c r="E117" s="74"/>
      <c r="F117" s="74"/>
      <c r="G117" s="71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4"/>
      <c r="D118" s="73"/>
      <c r="E118" s="74"/>
      <c r="F118" s="74"/>
      <c r="G118" s="71"/>
      <c r="H118" s="71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54" t="n">
        <f aca="false">COUNT(BA118:BI118)</f>
        <v>0</v>
      </c>
    </row>
    <row r="119" customFormat="false" ht="14.1" hidden="false" customHeight="true" outlineLevel="0" collapsed="false">
      <c r="B119" s="79"/>
      <c r="C119" s="82"/>
      <c r="D119" s="54"/>
      <c r="E119" s="82"/>
      <c r="F119" s="82"/>
      <c r="G119" s="79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54" t="n">
        <f aca="false">COUNT(BA119:BI119)</f>
        <v>0</v>
      </c>
    </row>
    <row r="120" customFormat="false" ht="14.1" hidden="false" customHeight="true" outlineLevel="0" collapsed="false">
      <c r="B120" s="78"/>
      <c r="C120" s="76"/>
      <c r="D120" s="54"/>
      <c r="E120" s="76"/>
      <c r="F120" s="76"/>
      <c r="G120" s="78"/>
      <c r="H120" s="78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54" t="n">
        <f aca="false">COUNT(BA120:BI120)</f>
        <v>0</v>
      </c>
    </row>
    <row r="121" customFormat="false" ht="14.1" hidden="false" customHeight="true" outlineLevel="0" collapsed="false">
      <c r="B121" s="78"/>
      <c r="C121" s="76"/>
      <c r="D121" s="54"/>
      <c r="E121" s="76"/>
      <c r="F121" s="76"/>
      <c r="G121" s="78"/>
      <c r="H121" s="78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54" t="n">
        <f aca="false">COUNT(BA121:BI121)</f>
        <v>0</v>
      </c>
    </row>
    <row r="122" customFormat="false" ht="14.1" hidden="false" customHeight="true" outlineLevel="0" collapsed="false">
      <c r="B122" s="78"/>
      <c r="C122" s="76"/>
      <c r="D122" s="54"/>
      <c r="E122" s="76"/>
      <c r="F122" s="76"/>
      <c r="G122" s="78"/>
      <c r="H122" s="78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54" t="n">
        <f aca="false">COUNT(BA122:BI122)</f>
        <v>0</v>
      </c>
    </row>
    <row r="123" customFormat="false" ht="14.1" hidden="false" customHeight="true" outlineLevel="0" collapsed="false">
      <c r="B123" s="78"/>
      <c r="C123" s="76"/>
      <c r="D123" s="54"/>
      <c r="E123" s="76"/>
      <c r="F123" s="76"/>
      <c r="G123" s="78"/>
      <c r="H123" s="78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54" t="n">
        <f aca="false">COUNT(BA123:BI123)</f>
        <v>0</v>
      </c>
    </row>
    <row r="124" customFormat="false" ht="14.1" hidden="false" customHeight="true" outlineLevel="0" collapsed="false">
      <c r="B124" s="78"/>
      <c r="C124" s="76"/>
      <c r="D124" s="54"/>
      <c r="E124" s="76"/>
      <c r="F124" s="76"/>
      <c r="G124" s="78"/>
      <c r="H124" s="78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54" t="n">
        <f aca="false">COUNT(BA124:BI124)</f>
        <v>0</v>
      </c>
    </row>
    <row r="125" customFormat="false" ht="14.1" hidden="false" customHeight="true" outlineLevel="0" collapsed="false">
      <c r="B125" s="78"/>
      <c r="C125" s="76"/>
      <c r="D125" s="54"/>
      <c r="E125" s="76"/>
      <c r="F125" s="76"/>
      <c r="G125" s="78"/>
      <c r="H125" s="78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6"/>
      <c r="D126" s="54"/>
      <c r="E126" s="76"/>
      <c r="F126" s="76"/>
      <c r="G126" s="78"/>
      <c r="H126" s="78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6"/>
      <c r="D127" s="54"/>
      <c r="E127" s="76"/>
      <c r="F127" s="76"/>
      <c r="G127" s="78"/>
      <c r="H127" s="78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6"/>
      <c r="D128" s="54"/>
      <c r="E128" s="76"/>
      <c r="F128" s="76"/>
      <c r="G128" s="78"/>
      <c r="H128" s="78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6"/>
      <c r="D129" s="54"/>
      <c r="E129" s="76"/>
      <c r="F129" s="76"/>
      <c r="G129" s="78"/>
      <c r="H129" s="78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6"/>
      <c r="D130" s="54"/>
      <c r="E130" s="76"/>
      <c r="F130" s="76"/>
      <c r="G130" s="78"/>
      <c r="H130" s="78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6"/>
      <c r="D131" s="54"/>
      <c r="E131" s="76"/>
      <c r="F131" s="76"/>
      <c r="G131" s="78"/>
      <c r="H131" s="78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6"/>
      <c r="D132" s="54"/>
      <c r="E132" s="76"/>
      <c r="F132" s="76"/>
      <c r="G132" s="78"/>
      <c r="H132" s="78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6"/>
      <c r="D133" s="54"/>
      <c r="E133" s="76"/>
      <c r="F133" s="76"/>
      <c r="G133" s="78"/>
      <c r="H133" s="78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6"/>
      <c r="D134" s="54"/>
      <c r="E134" s="76"/>
      <c r="F134" s="76"/>
      <c r="G134" s="78"/>
      <c r="H134" s="78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6"/>
      <c r="D135" s="54"/>
      <c r="E135" s="76"/>
      <c r="F135" s="76"/>
      <c r="G135" s="78"/>
      <c r="H135" s="78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6"/>
      <c r="D136" s="54"/>
      <c r="E136" s="76"/>
      <c r="F136" s="76"/>
      <c r="G136" s="78"/>
      <c r="H136" s="78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6"/>
      <c r="D137" s="54"/>
      <c r="E137" s="76"/>
      <c r="F137" s="76"/>
      <c r="G137" s="78"/>
      <c r="H137" s="78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6"/>
      <c r="D138" s="54"/>
      <c r="E138" s="76"/>
      <c r="F138" s="76"/>
      <c r="G138" s="78"/>
      <c r="H138" s="78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6"/>
      <c r="D139" s="54"/>
      <c r="E139" s="76"/>
      <c r="F139" s="76"/>
      <c r="G139" s="78"/>
      <c r="H139" s="78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6"/>
      <c r="D140" s="54"/>
      <c r="E140" s="76"/>
      <c r="F140" s="76"/>
      <c r="G140" s="78"/>
      <c r="H140" s="78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6"/>
      <c r="D141" s="54"/>
      <c r="E141" s="76"/>
      <c r="F141" s="76"/>
      <c r="G141" s="78"/>
      <c r="H141" s="78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6"/>
      <c r="D142" s="54"/>
      <c r="E142" s="76"/>
      <c r="F142" s="76"/>
      <c r="G142" s="78"/>
      <c r="H142" s="78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6"/>
      <c r="D143" s="54"/>
      <c r="E143" s="76"/>
      <c r="F143" s="76"/>
      <c r="G143" s="78"/>
      <c r="H143" s="78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6"/>
      <c r="D144" s="54"/>
      <c r="E144" s="76"/>
      <c r="F144" s="76"/>
      <c r="G144" s="78"/>
      <c r="H144" s="78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6"/>
      <c r="D145" s="54"/>
      <c r="E145" s="76"/>
      <c r="F145" s="76"/>
      <c r="G145" s="78"/>
      <c r="H145" s="78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6"/>
      <c r="D146" s="54"/>
      <c r="E146" s="76"/>
      <c r="F146" s="76"/>
      <c r="G146" s="78"/>
      <c r="H146" s="78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6"/>
      <c r="D147" s="54"/>
      <c r="E147" s="76"/>
      <c r="F147" s="76"/>
      <c r="G147" s="78"/>
      <c r="H147" s="78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6"/>
      <c r="D148" s="54"/>
      <c r="E148" s="76"/>
      <c r="F148" s="76"/>
      <c r="G148" s="78"/>
      <c r="H148" s="78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6"/>
      <c r="D149" s="54"/>
      <c r="E149" s="76"/>
      <c r="F149" s="76"/>
      <c r="G149" s="78"/>
      <c r="H149" s="78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6"/>
      <c r="D150" s="54"/>
      <c r="E150" s="76"/>
      <c r="F150" s="76"/>
      <c r="G150" s="78"/>
      <c r="H150" s="78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6"/>
      <c r="D151" s="54"/>
      <c r="E151" s="76"/>
      <c r="F151" s="76"/>
      <c r="G151" s="78"/>
      <c r="H151" s="78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6"/>
      <c r="D152" s="54"/>
      <c r="E152" s="76"/>
      <c r="F152" s="76"/>
      <c r="G152" s="78"/>
      <c r="H152" s="78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6"/>
      <c r="D153" s="54"/>
      <c r="E153" s="76"/>
      <c r="F153" s="76"/>
      <c r="G153" s="78"/>
      <c r="H153" s="78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6"/>
      <c r="D154" s="54"/>
      <c r="E154" s="76"/>
      <c r="F154" s="76"/>
      <c r="G154" s="78"/>
      <c r="H154" s="78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6"/>
      <c r="D155" s="54"/>
      <c r="E155" s="76"/>
      <c r="F155" s="76"/>
      <c r="G155" s="78"/>
      <c r="H155" s="78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6"/>
      <c r="D156" s="54"/>
      <c r="E156" s="76"/>
      <c r="F156" s="76"/>
      <c r="G156" s="78"/>
      <c r="H156" s="78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6"/>
      <c r="D157" s="54"/>
      <c r="E157" s="76"/>
      <c r="F157" s="76"/>
      <c r="G157" s="78"/>
      <c r="H157" s="78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6"/>
      <c r="D158" s="54"/>
      <c r="E158" s="76"/>
      <c r="F158" s="76"/>
      <c r="G158" s="78"/>
      <c r="H158" s="78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6"/>
      <c r="D159" s="54"/>
      <c r="E159" s="76"/>
      <c r="F159" s="76"/>
      <c r="G159" s="78"/>
      <c r="H159" s="78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6"/>
      <c r="D160" s="54"/>
      <c r="E160" s="76"/>
      <c r="F160" s="76"/>
      <c r="G160" s="78"/>
      <c r="H160" s="78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6"/>
      <c r="D161" s="54"/>
      <c r="E161" s="76"/>
      <c r="F161" s="76"/>
      <c r="G161" s="78"/>
      <c r="H161" s="78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6"/>
      <c r="D162" s="54"/>
      <c r="E162" s="76"/>
      <c r="F162" s="76"/>
      <c r="G162" s="78"/>
      <c r="H162" s="78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6"/>
      <c r="D163" s="54"/>
      <c r="E163" s="76"/>
      <c r="F163" s="76"/>
      <c r="G163" s="78"/>
      <c r="H163" s="78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6"/>
      <c r="D164" s="54"/>
      <c r="E164" s="76"/>
      <c r="F164" s="76"/>
      <c r="G164" s="78"/>
      <c r="H164" s="78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6"/>
      <c r="D165" s="54"/>
      <c r="E165" s="76"/>
      <c r="F165" s="76"/>
      <c r="G165" s="78"/>
      <c r="H165" s="78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918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01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779</v>
      </c>
      <c r="B4" s="90"/>
      <c r="C4" s="93"/>
      <c r="D4" s="93"/>
      <c r="E4" s="93"/>
      <c r="F4" s="93"/>
      <c r="G4" s="93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304</v>
      </c>
      <c r="B5" s="19" t="s">
        <v>304</v>
      </c>
      <c r="C5" s="20" t="s">
        <v>7</v>
      </c>
      <c r="D5" s="19" t="s">
        <v>8</v>
      </c>
      <c r="E5" s="20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161"/>
      <c r="D6" s="27" t="s">
        <v>16</v>
      </c>
      <c r="E6" s="162"/>
      <c r="F6" s="163"/>
      <c r="G6" s="164"/>
      <c r="H6" s="165" t="s">
        <v>18</v>
      </c>
      <c r="I6" s="166"/>
      <c r="J6" s="33"/>
      <c r="K6" s="34"/>
      <c r="L6" s="167"/>
      <c r="M6" s="168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69" t="s">
        <v>919</v>
      </c>
      <c r="C7" s="100" t="s">
        <v>236</v>
      </c>
      <c r="D7" s="38" t="n">
        <f aca="false">SUM(I7+K7+M7+O7+Q7+S7+U7+W7)/10</f>
        <v>6</v>
      </c>
      <c r="E7" s="170" t="n">
        <v>6646</v>
      </c>
      <c r="F7" s="171" t="s">
        <v>27</v>
      </c>
      <c r="G7" s="39" t="n">
        <f aca="false">Z7</f>
        <v>23.56</v>
      </c>
      <c r="H7" s="169" t="n">
        <f aca="false">SUM(I7:Y7)</f>
        <v>119</v>
      </c>
      <c r="I7" s="39" t="n">
        <v>10</v>
      </c>
      <c r="J7" s="45" t="n">
        <v>10</v>
      </c>
      <c r="K7" s="44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172"/>
      <c r="Y7" s="111"/>
      <c r="Z7" s="42" t="n">
        <v>23.56</v>
      </c>
      <c r="BA7" s="51"/>
      <c r="BB7" s="51"/>
      <c r="BC7" s="6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920</v>
      </c>
      <c r="C8" s="37" t="s">
        <v>921</v>
      </c>
      <c r="D8" s="38" t="n">
        <f aca="false">SUM(I8+K8+M8+O8+Q8+S8+U8+W8)/10</f>
        <v>6</v>
      </c>
      <c r="E8" s="58" t="n">
        <v>7532</v>
      </c>
      <c r="F8" s="40" t="s">
        <v>62</v>
      </c>
      <c r="G8" s="39" t="n">
        <f aca="false">Z8</f>
        <v>24.24</v>
      </c>
      <c r="H8" s="169" t="n">
        <f aca="false">SUM(I8:Y8)</f>
        <v>104</v>
      </c>
      <c r="I8" s="39" t="n">
        <v>10</v>
      </c>
      <c r="J8" s="105" t="n">
        <v>9</v>
      </c>
      <c r="K8" s="44" t="n">
        <v>10</v>
      </c>
      <c r="L8" s="105"/>
      <c r="M8" s="44" t="n">
        <v>10</v>
      </c>
      <c r="N8" s="105" t="n">
        <v>9</v>
      </c>
      <c r="O8" s="44" t="n">
        <v>10</v>
      </c>
      <c r="P8" s="105" t="n">
        <v>8</v>
      </c>
      <c r="Q8" s="44" t="n">
        <v>10</v>
      </c>
      <c r="R8" s="105" t="n">
        <v>9</v>
      </c>
      <c r="S8" s="44" t="n">
        <v>10</v>
      </c>
      <c r="T8" s="105" t="n">
        <v>9</v>
      </c>
      <c r="U8" s="44"/>
      <c r="V8" s="105"/>
      <c r="W8" s="44"/>
      <c r="X8" s="173"/>
      <c r="Y8" s="108"/>
      <c r="Z8" s="102" t="n">
        <v>24.24</v>
      </c>
      <c r="BA8" s="51"/>
      <c r="BB8" s="51"/>
      <c r="BC8" s="6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922</v>
      </c>
      <c r="C9" s="37" t="s">
        <v>120</v>
      </c>
      <c r="D9" s="38" t="n">
        <f aca="false">SUM(I9+K9+M9+O9+Q9+S9+U9+W9)/10</f>
        <v>3</v>
      </c>
      <c r="E9" s="58" t="n">
        <v>7674</v>
      </c>
      <c r="F9" s="40" t="s">
        <v>31</v>
      </c>
      <c r="G9" s="39" t="n">
        <f aca="false">Z9</f>
        <v>24.43</v>
      </c>
      <c r="H9" s="36" t="n">
        <f aca="false">SUM(I9:Y9)</f>
        <v>52</v>
      </c>
      <c r="I9" s="39"/>
      <c r="J9" s="45"/>
      <c r="K9" s="44"/>
      <c r="L9" s="45"/>
      <c r="M9" s="44"/>
      <c r="N9" s="45"/>
      <c r="O9" s="44" t="n">
        <v>10</v>
      </c>
      <c r="P9" s="45" t="n">
        <v>6</v>
      </c>
      <c r="Q9" s="4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172"/>
      <c r="Y9" s="111"/>
      <c r="Z9" s="42" t="n">
        <v>24.43</v>
      </c>
      <c r="AG9" s="8" t="s">
        <v>28</v>
      </c>
      <c r="BA9" s="51"/>
      <c r="BB9" s="51"/>
      <c r="BC9" s="6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923</v>
      </c>
      <c r="C10" s="37" t="s">
        <v>924</v>
      </c>
      <c r="D10" s="38" t="n">
        <f aca="false">SUM(I10+K10+M10+O10+Q10+S10+U10+W10)/10</f>
        <v>6</v>
      </c>
      <c r="E10" s="39" t="n">
        <v>2073</v>
      </c>
      <c r="F10" s="40" t="s">
        <v>139</v>
      </c>
      <c r="G10" s="39" t="n">
        <f aca="false">Z10</f>
        <v>24.57</v>
      </c>
      <c r="H10" s="36" t="n">
        <f aca="false">SUM(I10:Y10)</f>
        <v>96</v>
      </c>
      <c r="I10" s="39" t="n">
        <v>10</v>
      </c>
      <c r="J10" s="60" t="n">
        <v>7</v>
      </c>
      <c r="K10" s="44" t="n">
        <v>10</v>
      </c>
      <c r="L10" s="60" t="n">
        <v>10</v>
      </c>
      <c r="M10" s="44" t="n">
        <v>10</v>
      </c>
      <c r="N10" s="45" t="n">
        <v>5</v>
      </c>
      <c r="O10" s="44" t="n">
        <v>10</v>
      </c>
      <c r="P10" s="60" t="n">
        <v>2</v>
      </c>
      <c r="Q10" s="44" t="n">
        <v>10</v>
      </c>
      <c r="R10" s="45" t="n">
        <v>5</v>
      </c>
      <c r="S10" s="44" t="n">
        <v>10</v>
      </c>
      <c r="T10" s="45" t="n">
        <v>7</v>
      </c>
      <c r="U10" s="44"/>
      <c r="V10" s="60"/>
      <c r="W10" s="44"/>
      <c r="X10" s="172"/>
      <c r="Y10" s="111"/>
      <c r="Z10" s="41" t="n">
        <v>24.57</v>
      </c>
      <c r="AG10" s="8" t="s">
        <v>32</v>
      </c>
      <c r="BA10" s="51"/>
      <c r="BB10" s="51"/>
      <c r="BC10" s="61"/>
      <c r="BD10" s="51"/>
      <c r="BE10" s="51"/>
      <c r="BF10" s="6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3</v>
      </c>
      <c r="C11" s="37" t="s">
        <v>134</v>
      </c>
      <c r="D11" s="38" t="n">
        <f aca="false">SUM(I11+K11+M11+O11+Q11+S11+U11+W11)/10</f>
        <v>6</v>
      </c>
      <c r="E11" s="58" t="n">
        <v>1150</v>
      </c>
      <c r="F11" s="40" t="s">
        <v>46</v>
      </c>
      <c r="G11" s="39" t="n">
        <f aca="false">Z11</f>
        <v>26.03</v>
      </c>
      <c r="H11" s="36" t="n">
        <f aca="false">SUM(I11:Y11)</f>
        <v>90</v>
      </c>
      <c r="I11" s="39" t="n">
        <v>10</v>
      </c>
      <c r="J11" s="45" t="n">
        <v>4</v>
      </c>
      <c r="K11" s="44" t="n">
        <v>10</v>
      </c>
      <c r="L11" s="45" t="n">
        <v>5</v>
      </c>
      <c r="M11" s="44" t="n">
        <v>10</v>
      </c>
      <c r="N11" s="45" t="n">
        <v>4</v>
      </c>
      <c r="O11" s="44" t="n">
        <v>10</v>
      </c>
      <c r="P11" s="45" t="n">
        <v>5</v>
      </c>
      <c r="Q11" s="44" t="n">
        <v>10</v>
      </c>
      <c r="R11" s="45" t="n">
        <v>6</v>
      </c>
      <c r="S11" s="44" t="n">
        <v>10</v>
      </c>
      <c r="T11" s="45" t="n">
        <v>6</v>
      </c>
      <c r="U11" s="44"/>
      <c r="V11" s="45"/>
      <c r="W11" s="44"/>
      <c r="X11" s="172"/>
      <c r="Y11" s="111"/>
      <c r="Z11" s="42" t="n">
        <v>26.03</v>
      </c>
      <c r="AG11" s="8" t="s">
        <v>36</v>
      </c>
      <c r="BA11" s="51"/>
      <c r="BB11" s="6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925</v>
      </c>
      <c r="C12" s="37" t="s">
        <v>926</v>
      </c>
      <c r="D12" s="38" t="n">
        <f aca="false">SUM(I12+K12+M12+O12+Q12+S12+U12+W12)/10</f>
        <v>3</v>
      </c>
      <c r="E12" s="58" t="n">
        <v>3440</v>
      </c>
      <c r="F12" s="40" t="s">
        <v>86</v>
      </c>
      <c r="G12" s="39" t="n">
        <f aca="false">Z12</f>
        <v>27.17</v>
      </c>
      <c r="H12" s="36" t="n">
        <f aca="false">SUM(I12:Y12)</f>
        <v>35</v>
      </c>
      <c r="I12" s="39"/>
      <c r="J12" s="45"/>
      <c r="K12" s="44"/>
      <c r="L12" s="45"/>
      <c r="M12" s="44" t="n">
        <v>10</v>
      </c>
      <c r="N12" s="45"/>
      <c r="O12" s="44" t="n">
        <v>10</v>
      </c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172"/>
      <c r="Y12" s="111"/>
      <c r="Z12" s="42" t="n">
        <v>27.17</v>
      </c>
      <c r="AG12" s="8" t="s">
        <v>40</v>
      </c>
      <c r="BA12" s="51"/>
      <c r="BB12" s="51"/>
      <c r="BC12" s="6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27</v>
      </c>
      <c r="C13" s="37" t="s">
        <v>928</v>
      </c>
      <c r="D13" s="38" t="n">
        <f aca="false">SUM(I13+K13+M13+O13+Q13+S13+U13+W13)/10</f>
        <v>4</v>
      </c>
      <c r="E13" s="58" t="n">
        <v>3791</v>
      </c>
      <c r="F13" s="40" t="s">
        <v>64</v>
      </c>
      <c r="G13" s="39" t="n">
        <f aca="false">Z13</f>
        <v>27.24</v>
      </c>
      <c r="H13" s="36" t="n">
        <f aca="false">SUM(I13:Y13)</f>
        <v>47</v>
      </c>
      <c r="I13" s="39"/>
      <c r="J13" s="45"/>
      <c r="K13" s="44" t="n">
        <v>10</v>
      </c>
      <c r="L13" s="45" t="n">
        <v>2</v>
      </c>
      <c r="M13" s="44" t="n">
        <v>10</v>
      </c>
      <c r="N13" s="45"/>
      <c r="O13" s="44"/>
      <c r="P13" s="45"/>
      <c r="Q13" s="44" t="n">
        <v>10</v>
      </c>
      <c r="R13" s="45" t="n">
        <v>1</v>
      </c>
      <c r="S13" s="44" t="n">
        <v>10</v>
      </c>
      <c r="T13" s="45" t="n">
        <v>4</v>
      </c>
      <c r="U13" s="44"/>
      <c r="V13" s="60"/>
      <c r="W13" s="44"/>
      <c r="X13" s="172"/>
      <c r="Y13" s="111"/>
      <c r="Z13" s="41" t="n">
        <v>27.24</v>
      </c>
      <c r="AG13" s="8" t="s">
        <v>43</v>
      </c>
      <c r="BA13" s="51"/>
      <c r="BB13" s="51"/>
      <c r="BC13" s="6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29</v>
      </c>
      <c r="C14" s="37" t="s">
        <v>171</v>
      </c>
      <c r="D14" s="38" t="n">
        <f aca="false">SUM(I14+K14+M14+O14+Q14+S14+U14+W14)/10</f>
        <v>4</v>
      </c>
      <c r="E14" s="58" t="n">
        <v>5646</v>
      </c>
      <c r="F14" s="40" t="s">
        <v>216</v>
      </c>
      <c r="G14" s="39" t="n">
        <f aca="false">Z14</f>
        <v>27.26</v>
      </c>
      <c r="H14" s="36" t="n">
        <f aca="false">SUM(I14:Y14)</f>
        <v>43</v>
      </c>
      <c r="I14" s="39" t="n">
        <v>10</v>
      </c>
      <c r="J14" s="45"/>
      <c r="K14" s="44"/>
      <c r="L14" s="45"/>
      <c r="M14" s="44" t="n">
        <v>10</v>
      </c>
      <c r="N14" s="45"/>
      <c r="O14" s="44"/>
      <c r="P14" s="45"/>
      <c r="Q14" s="4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172"/>
      <c r="Y14" s="111"/>
      <c r="Z14" s="42" t="n">
        <v>27.26</v>
      </c>
      <c r="BA14" s="61"/>
      <c r="BB14" s="51"/>
      <c r="BC14" s="6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29</v>
      </c>
      <c r="C15" s="37" t="s">
        <v>930</v>
      </c>
      <c r="D15" s="38" t="n">
        <f aca="false">SUM(I15+K15+M15+O15+Q15+S15+U15+W15)/10</f>
        <v>3</v>
      </c>
      <c r="E15" s="57" t="n">
        <v>3999</v>
      </c>
      <c r="F15" s="40" t="s">
        <v>31</v>
      </c>
      <c r="G15" s="39" t="n">
        <f aca="false">Z15</f>
        <v>28.55</v>
      </c>
      <c r="H15" s="36" t="n">
        <f aca="false">SUM(I15:Y15)</f>
        <v>37</v>
      </c>
      <c r="I15" s="39"/>
      <c r="J15" s="60"/>
      <c r="K15" s="44" t="n">
        <v>10</v>
      </c>
      <c r="L15" s="45" t="n">
        <v>4</v>
      </c>
      <c r="M15" s="44" t="n">
        <v>10</v>
      </c>
      <c r="N15" s="45" t="n">
        <v>1</v>
      </c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172"/>
      <c r="Y15" s="111"/>
      <c r="Z15" s="42" t="n">
        <v>28.55</v>
      </c>
      <c r="BA15" s="51"/>
      <c r="BB15" s="51"/>
      <c r="BC15" s="6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931</v>
      </c>
      <c r="C16" s="37" t="s">
        <v>769</v>
      </c>
      <c r="D16" s="38" t="n">
        <f aca="false">SUM(I16+K16+M16+O16+Q16+S16+U16+W16)/10</f>
        <v>2</v>
      </c>
      <c r="E16" s="58" t="n">
        <v>9262</v>
      </c>
      <c r="F16" s="40" t="s">
        <v>39</v>
      </c>
      <c r="G16" s="39" t="n">
        <f aca="false">Z16</f>
        <v>29.18</v>
      </c>
      <c r="H16" s="36" t="n">
        <f aca="false">SUM(I16:Y16)</f>
        <v>21</v>
      </c>
      <c r="I16" s="39" t="n">
        <v>10</v>
      </c>
      <c r="J16" s="45"/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172"/>
      <c r="Y16" s="111"/>
      <c r="Z16" s="42" t="n">
        <v>29.18</v>
      </c>
      <c r="BA16" s="51"/>
      <c r="BB16" s="51"/>
      <c r="BC16" s="6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84</v>
      </c>
      <c r="C17" s="37" t="s">
        <v>42</v>
      </c>
      <c r="D17" s="38" t="n">
        <f aca="false">SUM(I17+K17+M17+O17+Q17+S17+U17+W17)/10</f>
        <v>6</v>
      </c>
      <c r="E17" s="58" t="n">
        <v>5198</v>
      </c>
      <c r="F17" s="40" t="s">
        <v>585</v>
      </c>
      <c r="G17" s="39" t="n">
        <f aca="false">Z17</f>
        <v>29.21</v>
      </c>
      <c r="H17" s="36" t="n">
        <f aca="false">SUM(I17:Y17)</f>
        <v>60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172"/>
      <c r="Y17" s="111"/>
      <c r="Z17" s="42" t="n">
        <v>29.21</v>
      </c>
      <c r="BA17" s="51"/>
      <c r="BB17" s="51"/>
      <c r="BC17" s="6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32</v>
      </c>
      <c r="C18" s="37" t="s">
        <v>206</v>
      </c>
      <c r="D18" s="38" t="n">
        <f aca="false">SUM(I18+K18+M18+O18+Q18+S18+U18+W18)/10</f>
        <v>5</v>
      </c>
      <c r="E18" s="57" t="n">
        <v>946</v>
      </c>
      <c r="F18" s="40" t="s">
        <v>46</v>
      </c>
      <c r="G18" s="39" t="n">
        <f aca="false">Z18</f>
        <v>29.24</v>
      </c>
      <c r="H18" s="36" t="n">
        <f aca="false">SUM(I18:Y18)</f>
        <v>50</v>
      </c>
      <c r="I18" s="39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172"/>
      <c r="Y18" s="111"/>
      <c r="Z18" s="42" t="n">
        <v>29.2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933</v>
      </c>
      <c r="C19" s="37" t="s">
        <v>233</v>
      </c>
      <c r="D19" s="38" t="n">
        <f aca="false">SUM(I19+K19+M19+O19+Q19+S19+U19+W19)/10</f>
        <v>2</v>
      </c>
      <c r="E19" s="57" t="n">
        <v>6287</v>
      </c>
      <c r="F19" s="40" t="s">
        <v>234</v>
      </c>
      <c r="G19" s="39" t="n">
        <f aca="false">Z19</f>
        <v>29.51</v>
      </c>
      <c r="H19" s="36" t="n">
        <f aca="false">SUM(I19:Y19)</f>
        <v>20</v>
      </c>
      <c r="I19" s="39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172"/>
      <c r="Y19" s="111"/>
      <c r="Z19" s="42" t="n">
        <v>29.51</v>
      </c>
      <c r="BA19" s="51"/>
      <c r="BB19" s="51"/>
      <c r="BC19" s="6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46</v>
      </c>
      <c r="C20" s="37" t="s">
        <v>547</v>
      </c>
      <c r="D20" s="38" t="n">
        <f aca="false">SUM(I20+K20+M20+O20+Q20+S20+U20+W20)/10</f>
        <v>5</v>
      </c>
      <c r="E20" s="58" t="n">
        <v>136</v>
      </c>
      <c r="F20" s="40" t="s">
        <v>52</v>
      </c>
      <c r="G20" s="39" t="n">
        <f aca="false">Z20</f>
        <v>34.18</v>
      </c>
      <c r="H20" s="36" t="n">
        <f aca="false">SUM(I20:Y20)</f>
        <v>50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172"/>
      <c r="Y20" s="111"/>
      <c r="Z20" s="42" t="n">
        <v>34.18</v>
      </c>
      <c r="BA20" s="51"/>
      <c r="BB20" s="51"/>
      <c r="BC20" s="6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34</v>
      </c>
      <c r="C21" s="37" t="s">
        <v>606</v>
      </c>
      <c r="D21" s="38" t="n">
        <f aca="false">SUM(I21+K21+M21+O21+Q21+S21+U21+W21)/10</f>
        <v>1</v>
      </c>
      <c r="E21" s="57" t="n">
        <v>10542</v>
      </c>
      <c r="F21" s="40" t="s">
        <v>46</v>
      </c>
      <c r="G21" s="39" t="n">
        <f aca="false">Z21</f>
        <v>35.13</v>
      </c>
      <c r="H21" s="36" t="n">
        <f aca="false">SUM(I21:Y21)</f>
        <v>10</v>
      </c>
      <c r="I21" s="39"/>
      <c r="J21" s="45"/>
      <c r="K21" s="44"/>
      <c r="L21" s="60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172"/>
      <c r="Y21" s="111"/>
      <c r="Z21" s="42" t="n">
        <v>35.13</v>
      </c>
      <c r="BA21" s="51"/>
      <c r="BB21" s="51"/>
      <c r="BC21" s="6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804</v>
      </c>
      <c r="C22" s="37" t="s">
        <v>98</v>
      </c>
      <c r="D22" s="38" t="n">
        <f aca="false">SUM(I22+K22+M22+O22+Q22+S22+U22+W22)/10</f>
        <v>5</v>
      </c>
      <c r="E22" s="58" t="n">
        <v>2735</v>
      </c>
      <c r="F22" s="40" t="s">
        <v>67</v>
      </c>
      <c r="G22" s="39" t="n">
        <f aca="false">Z22</f>
        <v>35.18</v>
      </c>
      <c r="H22" s="36" t="n">
        <f aca="false">SUM(I22:Y22)</f>
        <v>5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/>
      <c r="V22" s="45"/>
      <c r="W22" s="44"/>
      <c r="X22" s="172"/>
      <c r="Y22" s="111"/>
      <c r="Z22" s="42" t="n">
        <v>35.18</v>
      </c>
      <c r="BA22" s="51"/>
      <c r="BB22" s="51"/>
      <c r="BC22" s="6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35</v>
      </c>
      <c r="C23" s="37" t="s">
        <v>936</v>
      </c>
      <c r="D23" s="38" t="n">
        <f aca="false">SUM(I23+K23+M23+O23+Q23+S23+U23+W23)/10</f>
        <v>6</v>
      </c>
      <c r="E23" s="58" t="n">
        <v>2265</v>
      </c>
      <c r="F23" s="40" t="s">
        <v>67</v>
      </c>
      <c r="G23" s="39" t="n">
        <f aca="false">Z23</f>
        <v>36.38</v>
      </c>
      <c r="H23" s="36" t="n">
        <f aca="false">SUM(I23:Y23)</f>
        <v>60</v>
      </c>
      <c r="I23" s="39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172"/>
      <c r="Y23" s="111"/>
      <c r="Z23" s="42" t="n">
        <v>36.3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937</v>
      </c>
      <c r="C24" s="37" t="s">
        <v>938</v>
      </c>
      <c r="D24" s="38" t="n">
        <f aca="false">SUM(I24+K24+M24+O24+Q24+S24+U24+W24)/10</f>
        <v>5</v>
      </c>
      <c r="E24" s="58" t="n">
        <v>4411</v>
      </c>
      <c r="F24" s="40" t="s">
        <v>939</v>
      </c>
      <c r="G24" s="39" t="n">
        <f aca="false">Z24</f>
        <v>37.33</v>
      </c>
      <c r="H24" s="36" t="n">
        <f aca="false">SUM(I24:Y24)</f>
        <v>5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172"/>
      <c r="Y24" s="111"/>
      <c r="Z24" s="42" t="n">
        <v>37.33</v>
      </c>
      <c r="BA24" s="51"/>
      <c r="BB24" s="51"/>
      <c r="BC24" s="6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1</v>
      </c>
      <c r="C25" s="37" t="s">
        <v>146</v>
      </c>
      <c r="D25" s="38" t="n">
        <f aca="false">SUM(I25+K25+M25+O25+Q25+S25+U25+W25)/10</f>
        <v>3</v>
      </c>
      <c r="E25" s="57" t="n">
        <v>8320</v>
      </c>
      <c r="F25" s="40" t="s">
        <v>585</v>
      </c>
      <c r="G25" s="39" t="n">
        <f aca="false">Z25</f>
        <v>39.35</v>
      </c>
      <c r="H25" s="36" t="n">
        <f aca="false">SUM(I25:Y25)</f>
        <v>30</v>
      </c>
      <c r="I25" s="39"/>
      <c r="J25" s="45"/>
      <c r="K25" s="44"/>
      <c r="L25" s="60"/>
      <c r="M25" s="44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111"/>
      <c r="Z25" s="42" t="n">
        <v>39.3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33</v>
      </c>
      <c r="C26" s="37" t="s">
        <v>940</v>
      </c>
      <c r="D26" s="38" t="n">
        <f aca="false">SUM(I26+K26+M26+O26+Q26+S26+U26+W26)/10</f>
        <v>5</v>
      </c>
      <c r="E26" s="57" t="n">
        <v>5974</v>
      </c>
      <c r="F26" s="40" t="s">
        <v>31</v>
      </c>
      <c r="G26" s="39" t="n">
        <f aca="false">Z26</f>
        <v>40.29</v>
      </c>
      <c r="H26" s="36" t="n">
        <f aca="false">SUM(I26:Y26)</f>
        <v>50</v>
      </c>
      <c r="I26" s="39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2" t="n">
        <v>40.29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941</v>
      </c>
      <c r="C27" s="37" t="s">
        <v>942</v>
      </c>
      <c r="D27" s="38" t="n">
        <f aca="false">SUM(I27+K27+M27+O27+Q27+S27+U27+W27)/10</f>
        <v>2</v>
      </c>
      <c r="E27" s="57" t="n">
        <v>62</v>
      </c>
      <c r="F27" s="40" t="s">
        <v>52</v>
      </c>
      <c r="G27" s="39" t="n">
        <f aca="false">Z27</f>
        <v>0</v>
      </c>
      <c r="H27" s="36" t="n">
        <f aca="false">SUM(I27:Y27)</f>
        <v>20</v>
      </c>
      <c r="I27" s="39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  <c r="BA27" s="51"/>
      <c r="BB27" s="51"/>
      <c r="BC27" s="6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591</v>
      </c>
      <c r="C28" s="37" t="s">
        <v>554</v>
      </c>
      <c r="D28" s="38" t="n">
        <f aca="false">SUM(I28+K28+M28+O28+Q28+S28+U28+W28)/10</f>
        <v>2</v>
      </c>
      <c r="E28" s="58" t="n">
        <v>311</v>
      </c>
      <c r="F28" s="40" t="s">
        <v>114</v>
      </c>
      <c r="G28" s="39" t="n">
        <f aca="false">Z28</f>
        <v>0</v>
      </c>
      <c r="H28" s="36" t="n">
        <f aca="false">SUM(I28:Y28)</f>
        <v>20</v>
      </c>
      <c r="I28" s="39"/>
      <c r="J28" s="45"/>
      <c r="K28" s="44"/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11"/>
      <c r="Z28" s="42"/>
      <c r="BA28" s="51"/>
      <c r="BB28" s="51"/>
      <c r="BC28" s="6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943</v>
      </c>
      <c r="C29" s="37" t="s">
        <v>944</v>
      </c>
      <c r="D29" s="38" t="n">
        <f aca="false">SUM(I29+K29+M29+O29+Q29+S29+U29+W29)/10</f>
        <v>2</v>
      </c>
      <c r="E29" s="57" t="n">
        <v>948</v>
      </c>
      <c r="F29" s="40" t="s">
        <v>46</v>
      </c>
      <c r="G29" s="39" t="n">
        <f aca="false">Z29</f>
        <v>0</v>
      </c>
      <c r="H29" s="36" t="n">
        <f aca="false">SUM(I29:Y29)</f>
        <v>26</v>
      </c>
      <c r="I29" s="39"/>
      <c r="J29" s="45"/>
      <c r="K29" s="44"/>
      <c r="L29" s="60"/>
      <c r="M29" s="44" t="n">
        <v>10</v>
      </c>
      <c r="N29" s="45" t="n">
        <v>6</v>
      </c>
      <c r="O29" s="44" t="n">
        <v>10</v>
      </c>
      <c r="P29" s="60"/>
      <c r="Q29" s="44"/>
      <c r="R29" s="60"/>
      <c r="S29" s="44"/>
      <c r="T29" s="60"/>
      <c r="U29" s="44"/>
      <c r="V29" s="45"/>
      <c r="W29" s="44"/>
      <c r="X29" s="45"/>
      <c r="Y29" s="111"/>
      <c r="Z29" s="42"/>
      <c r="BA29" s="51"/>
      <c r="BB29" s="51"/>
      <c r="BC29" s="6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945</v>
      </c>
      <c r="C30" s="37" t="s">
        <v>122</v>
      </c>
      <c r="D30" s="38" t="n">
        <f aca="false">SUM(I30+K30+M30+O30+Q30+S30+U30+W30)/10</f>
        <v>2</v>
      </c>
      <c r="E30" s="57" t="n">
        <v>953</v>
      </c>
      <c r="F30" s="40" t="s">
        <v>46</v>
      </c>
      <c r="G30" s="39" t="n">
        <f aca="false">Z30</f>
        <v>0</v>
      </c>
      <c r="H30" s="36" t="n">
        <f aca="false">SUM(I30:Y30)</f>
        <v>20</v>
      </c>
      <c r="I30" s="39" t="n">
        <v>10</v>
      </c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  <c r="BA30" s="51"/>
      <c r="BB30" s="51"/>
      <c r="BC30" s="6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946</v>
      </c>
      <c r="C31" s="37" t="s">
        <v>136</v>
      </c>
      <c r="D31" s="38" t="n">
        <f aca="false">SUM(I31+K31+M31+O31+Q31+S31+U31+W31)/10</f>
        <v>1</v>
      </c>
      <c r="E31" s="58" t="n">
        <v>1019</v>
      </c>
      <c r="F31" s="40" t="s">
        <v>46</v>
      </c>
      <c r="G31" s="39" t="n">
        <f aca="false">Z31</f>
        <v>0</v>
      </c>
      <c r="H31" s="36" t="n">
        <f aca="false">SUM(I31:Y31)</f>
        <v>10</v>
      </c>
      <c r="I31" s="39"/>
      <c r="J31" s="45"/>
      <c r="K31" s="44" t="n">
        <v>10</v>
      </c>
      <c r="L31" s="45"/>
      <c r="M31" s="44"/>
      <c r="N31" s="45"/>
      <c r="O31" s="44"/>
      <c r="P31" s="45"/>
      <c r="Q31" s="44"/>
      <c r="R31" s="60"/>
      <c r="S31" s="44"/>
      <c r="T31" s="60"/>
      <c r="U31" s="44"/>
      <c r="V31" s="45"/>
      <c r="W31" s="44"/>
      <c r="X31" s="45"/>
      <c r="Y31" s="111"/>
      <c r="Z31" s="42"/>
      <c r="BA31" s="51"/>
      <c r="BB31" s="61"/>
      <c r="BC31" s="51"/>
      <c r="BD31" s="6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947</v>
      </c>
      <c r="C32" s="37" t="s">
        <v>948</v>
      </c>
      <c r="D32" s="38" t="n">
        <f aca="false">SUM(I32+K32+M32+O32+Q32+S32+U32+W32)/10</f>
        <v>1</v>
      </c>
      <c r="E32" s="58" t="n">
        <v>1441</v>
      </c>
      <c r="F32" s="40" t="s">
        <v>372</v>
      </c>
      <c r="G32" s="39" t="n">
        <f aca="false">Z32</f>
        <v>0</v>
      </c>
      <c r="H32" s="36" t="n">
        <f aca="false">SUM(I32:Y32)</f>
        <v>10</v>
      </c>
      <c r="I32" s="36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  <c r="BA32" s="51"/>
      <c r="BB32" s="51"/>
      <c r="BC32" s="6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949</v>
      </c>
      <c r="C33" s="37" t="s">
        <v>950</v>
      </c>
      <c r="D33" s="38" t="n">
        <f aca="false">SUM(I33+K33+M33+O33+Q33+S33+U33+W33)/10</f>
        <v>4</v>
      </c>
      <c r="E33" s="58" t="n">
        <v>1611</v>
      </c>
      <c r="F33" s="40" t="s">
        <v>139</v>
      </c>
      <c r="G33" s="39" t="n">
        <f aca="false">Z33</f>
        <v>0</v>
      </c>
      <c r="H33" s="36" t="n">
        <f aca="false">SUM(I33:Y33)</f>
        <v>40</v>
      </c>
      <c r="I33" s="39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6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951</v>
      </c>
      <c r="C34" s="37" t="s">
        <v>617</v>
      </c>
      <c r="D34" s="38" t="n">
        <f aca="false">SUM(I34+K34+M34+O34+Q34+S34+U34+W34)/10</f>
        <v>3</v>
      </c>
      <c r="E34" s="58" t="n">
        <v>1623</v>
      </c>
      <c r="F34" s="40" t="s">
        <v>139</v>
      </c>
      <c r="G34" s="39" t="n">
        <f aca="false">Z34</f>
        <v>0</v>
      </c>
      <c r="H34" s="36" t="n">
        <f aca="false">SUM(I34:Y34)</f>
        <v>30</v>
      </c>
      <c r="I34" s="39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1"/>
      <c r="BB34" s="51"/>
      <c r="BC34" s="61"/>
      <c r="BD34" s="51"/>
      <c r="BE34" s="6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615</v>
      </c>
      <c r="C35" s="37" t="s">
        <v>616</v>
      </c>
      <c r="D35" s="38" t="n">
        <f aca="false">SUM(I35+K35+M35+O35+Q35+S35+U35+W35)/10</f>
        <v>2</v>
      </c>
      <c r="E35" s="58" t="n">
        <v>1627</v>
      </c>
      <c r="F35" s="40" t="s">
        <v>139</v>
      </c>
      <c r="G35" s="39" t="n">
        <f aca="false">Z35</f>
        <v>0</v>
      </c>
      <c r="H35" s="36" t="n">
        <f aca="false">SUM(I35:Y35)</f>
        <v>20</v>
      </c>
      <c r="I35" s="39"/>
      <c r="J35" s="45"/>
      <c r="K35" s="44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  <c r="BA35" s="51"/>
      <c r="BB35" s="51"/>
      <c r="BC35" s="6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52</v>
      </c>
      <c r="C36" s="37" t="s">
        <v>953</v>
      </c>
      <c r="D36" s="38" t="n">
        <f aca="false">SUM(I36+K36+M36+O36+Q36+S36+U36+W36)/10</f>
        <v>4</v>
      </c>
      <c r="E36" s="57" t="n">
        <v>1973</v>
      </c>
      <c r="F36" s="40" t="s">
        <v>139</v>
      </c>
      <c r="G36" s="39" t="n">
        <f aca="false">Z36</f>
        <v>0</v>
      </c>
      <c r="H36" s="36" t="n">
        <f aca="false">SUM(I36:Y36)</f>
        <v>40</v>
      </c>
      <c r="I36" s="39" t="n">
        <v>10</v>
      </c>
      <c r="J36" s="45"/>
      <c r="K36" s="44"/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111"/>
      <c r="Z36" s="42"/>
      <c r="BA36" s="51"/>
      <c r="BB36" s="51"/>
      <c r="BC36" s="6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954</v>
      </c>
      <c r="C37" s="37" t="s">
        <v>955</v>
      </c>
      <c r="D37" s="38" t="n">
        <f aca="false">SUM(I37+K37+M37+O37+Q37+S37+U37+W37)/10</f>
        <v>4</v>
      </c>
      <c r="E37" s="58" t="n">
        <v>1975</v>
      </c>
      <c r="F37" s="40" t="s">
        <v>139</v>
      </c>
      <c r="G37" s="39" t="n">
        <f aca="false">Z37</f>
        <v>0</v>
      </c>
      <c r="H37" s="36" t="n">
        <f aca="false">SUM(I37:Y37)</f>
        <v>40</v>
      </c>
      <c r="I37" s="39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111"/>
      <c r="Z37" s="42"/>
      <c r="BA37" s="51"/>
      <c r="BB37" s="51"/>
      <c r="BC37" s="6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51</v>
      </c>
      <c r="C38" s="37" t="s">
        <v>956</v>
      </c>
      <c r="D38" s="38" t="n">
        <f aca="false">SUM(I38+K38+M38+O38+Q38+S38+U38+W38)/10</f>
        <v>3</v>
      </c>
      <c r="E38" s="57" t="n">
        <v>1998</v>
      </c>
      <c r="F38" s="40" t="s">
        <v>139</v>
      </c>
      <c r="G38" s="39" t="n">
        <f aca="false">Z38</f>
        <v>0</v>
      </c>
      <c r="H38" s="36" t="n">
        <f aca="false">SUM(I38:Y38)</f>
        <v>30</v>
      </c>
      <c r="I38" s="39" t="n">
        <v>10</v>
      </c>
      <c r="J38" s="45"/>
      <c r="K38" s="44" t="n">
        <v>10</v>
      </c>
      <c r="L38" s="45"/>
      <c r="M38" s="44" t="n">
        <v>10</v>
      </c>
      <c r="N38" s="60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6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957</v>
      </c>
      <c r="C39" s="37" t="s">
        <v>958</v>
      </c>
      <c r="D39" s="38" t="n">
        <f aca="false">SUM(I39+K39+M39+O39+Q39+S39+U39+W39)/10</f>
        <v>1</v>
      </c>
      <c r="E39" s="57" t="n">
        <v>2029</v>
      </c>
      <c r="F39" s="40" t="s">
        <v>139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61"/>
      <c r="BD39" s="6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33</v>
      </c>
      <c r="C40" s="37" t="s">
        <v>959</v>
      </c>
      <c r="D40" s="38" t="n">
        <f aca="false">SUM(I40+K40+M40+O40+Q40+S40+U40+W40)/10</f>
        <v>1</v>
      </c>
      <c r="E40" s="57" t="n">
        <v>2054</v>
      </c>
      <c r="F40" s="40" t="s">
        <v>139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  <c r="BA40" s="51"/>
      <c r="BB40" s="51"/>
      <c r="BC40" s="6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960</v>
      </c>
      <c r="C41" s="37" t="s">
        <v>961</v>
      </c>
      <c r="D41" s="38" t="n">
        <f aca="false">SUM(I41+K41+M41+O41+Q41+S41+U41+W41)/10</f>
        <v>1</v>
      </c>
      <c r="E41" s="57" t="n">
        <v>2075</v>
      </c>
      <c r="F41" s="40" t="s">
        <v>139</v>
      </c>
      <c r="G41" s="39" t="n">
        <f aca="false">Z41</f>
        <v>0</v>
      </c>
      <c r="H41" s="36" t="n">
        <f aca="false">SUM(I41:Y41)</f>
        <v>10</v>
      </c>
      <c r="I41" s="39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  <c r="BA41" s="51"/>
      <c r="BB41" s="51"/>
      <c r="BC41" s="6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143</v>
      </c>
      <c r="C42" s="37" t="s">
        <v>962</v>
      </c>
      <c r="D42" s="38" t="n">
        <f aca="false">SUM(I42+K42+M42+O42+Q42+S42+U42+W42)/10</f>
        <v>3</v>
      </c>
      <c r="E42" s="58" t="n">
        <v>2080</v>
      </c>
      <c r="F42" s="40" t="s">
        <v>139</v>
      </c>
      <c r="G42" s="39" t="n">
        <f aca="false">Z42</f>
        <v>0</v>
      </c>
      <c r="H42" s="36" t="n">
        <f aca="false">SUM(I42:Y42)</f>
        <v>30</v>
      </c>
      <c r="I42" s="39"/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61"/>
      <c r="BD42" s="51"/>
      <c r="BE42" s="51"/>
      <c r="BF42" s="6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643</v>
      </c>
      <c r="C43" s="37" t="s">
        <v>159</v>
      </c>
      <c r="D43" s="38" t="n">
        <f aca="false">SUM(I43+K43+M43+O43+Q43+S43+U43+W43)/10</f>
        <v>4</v>
      </c>
      <c r="E43" s="58" t="n">
        <v>2130</v>
      </c>
      <c r="F43" s="40" t="s">
        <v>166</v>
      </c>
      <c r="G43" s="39" t="n">
        <f aca="false">Z43</f>
        <v>0</v>
      </c>
      <c r="H43" s="36" t="n">
        <f aca="false">SUM(I43:Y43)</f>
        <v>40</v>
      </c>
      <c r="I43" s="39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1"/>
      <c r="BB43" s="61"/>
      <c r="BC43" s="6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644</v>
      </c>
      <c r="C44" s="37" t="s">
        <v>152</v>
      </c>
      <c r="D44" s="38" t="n">
        <f aca="false">SUM(I44+K44+M44+O44+Q44+S44+U44+W44)/10</f>
        <v>1</v>
      </c>
      <c r="E44" s="58" t="n">
        <v>2140</v>
      </c>
      <c r="F44" s="40" t="s">
        <v>166</v>
      </c>
      <c r="G44" s="39" t="n">
        <f aca="false">Z44</f>
        <v>0</v>
      </c>
      <c r="H44" s="36" t="n">
        <f aca="false">SUM(I44:Y44)</f>
        <v>10</v>
      </c>
      <c r="I44" s="39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  <c r="BA44" s="51"/>
      <c r="BB44" s="51"/>
      <c r="BC44" s="6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963</v>
      </c>
      <c r="C45" s="37" t="s">
        <v>379</v>
      </c>
      <c r="D45" s="38" t="n">
        <f aca="false">SUM(I45+K45+M45+O45+Q45+S45+U45+W45)/10</f>
        <v>4</v>
      </c>
      <c r="E45" s="58" t="n">
        <v>2174</v>
      </c>
      <c r="F45" s="40" t="s">
        <v>67</v>
      </c>
      <c r="G45" s="39" t="n">
        <f aca="false">Z45</f>
        <v>0</v>
      </c>
      <c r="H45" s="36" t="n">
        <f aca="false">SUM(I45:Y45)</f>
        <v>40</v>
      </c>
      <c r="I45" s="39" t="n">
        <v>10</v>
      </c>
      <c r="J45" s="45"/>
      <c r="K45" s="44"/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11"/>
      <c r="Z45" s="42"/>
      <c r="BA45" s="51"/>
      <c r="BB45" s="51"/>
      <c r="BC45" s="6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964</v>
      </c>
      <c r="C46" s="37" t="s">
        <v>965</v>
      </c>
      <c r="D46" s="38" t="n">
        <f aca="false">SUM(I46+K46+M46+O46+Q46+S46+U46+W46)/10</f>
        <v>2</v>
      </c>
      <c r="E46" s="58" t="n">
        <v>2175</v>
      </c>
      <c r="F46" s="40" t="s">
        <v>67</v>
      </c>
      <c r="G46" s="39" t="n">
        <f aca="false">Z46</f>
        <v>0</v>
      </c>
      <c r="H46" s="36" t="n">
        <f aca="false">SUM(I46:Y46)</f>
        <v>20</v>
      </c>
      <c r="I46" s="42"/>
      <c r="J46" s="45"/>
      <c r="K46" s="44"/>
      <c r="L46" s="45"/>
      <c r="M46" s="44" t="n">
        <v>10</v>
      </c>
      <c r="N46" s="45"/>
      <c r="O46" s="44" t="n">
        <v>10</v>
      </c>
      <c r="P46" s="60"/>
      <c r="Q46" s="44"/>
      <c r="R46" s="60"/>
      <c r="S46" s="44"/>
      <c r="T46" s="60"/>
      <c r="U46" s="44"/>
      <c r="V46" s="60"/>
      <c r="W46" s="44"/>
      <c r="X46" s="45"/>
      <c r="Y46" s="111"/>
      <c r="Z46" s="41"/>
      <c r="BA46" s="51"/>
      <c r="BB46" s="61"/>
      <c r="BC46" s="6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656</v>
      </c>
      <c r="C47" s="37" t="s">
        <v>619</v>
      </c>
      <c r="D47" s="38" t="n">
        <f aca="false">SUM(I47+K47+M47+O47+Q47+S47+U47+W47)/10</f>
        <v>2</v>
      </c>
      <c r="E47" s="58" t="n">
        <v>2325</v>
      </c>
      <c r="F47" s="40" t="s">
        <v>67</v>
      </c>
      <c r="G47" s="39" t="n">
        <f aca="false">Z47</f>
        <v>0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1"/>
      <c r="BB47" s="51"/>
      <c r="BC47" s="6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966</v>
      </c>
      <c r="C48" s="37" t="s">
        <v>967</v>
      </c>
      <c r="D48" s="38" t="n">
        <f aca="false">SUM(I48+K48+M48+O48+Q48+S48+U48+W48)/10</f>
        <v>1</v>
      </c>
      <c r="E48" s="57" t="n">
        <v>2467</v>
      </c>
      <c r="F48" s="40" t="s">
        <v>52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  <c r="BA48" s="51"/>
      <c r="BB48" s="51"/>
      <c r="BC48" s="6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270</v>
      </c>
      <c r="C49" s="37" t="s">
        <v>660</v>
      </c>
      <c r="D49" s="38" t="n">
        <f aca="false">SUM(I49+K49+M49+O49+Q49+S49+U49+W49)/10</f>
        <v>3</v>
      </c>
      <c r="E49" s="58" t="n">
        <v>2469</v>
      </c>
      <c r="F49" s="40" t="s">
        <v>52</v>
      </c>
      <c r="G49" s="39" t="n">
        <f aca="false">Z49</f>
        <v>0</v>
      </c>
      <c r="H49" s="36" t="n">
        <f aca="false">SUM(I49:Y49)</f>
        <v>30</v>
      </c>
      <c r="I49" s="42"/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968</v>
      </c>
      <c r="C50" s="37" t="s">
        <v>969</v>
      </c>
      <c r="D50" s="38" t="n">
        <f aca="false">SUM(I50+K50+M50+O50+Q50+S50+U50+W50)/10</f>
        <v>2</v>
      </c>
      <c r="E50" s="58" t="n">
        <v>2503</v>
      </c>
      <c r="F50" s="40" t="s">
        <v>39</v>
      </c>
      <c r="G50" s="39" t="n">
        <f aca="false">Z50</f>
        <v>0</v>
      </c>
      <c r="H50" s="36" t="n">
        <f aca="false">SUM(I50:Y50)</f>
        <v>20</v>
      </c>
      <c r="I50" s="42" t="n">
        <v>10</v>
      </c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970</v>
      </c>
      <c r="C51" s="37" t="s">
        <v>971</v>
      </c>
      <c r="D51" s="38" t="n">
        <f aca="false">SUM(I51+K51+M51+O51+Q51+S51+U51+W51)/10</f>
        <v>1</v>
      </c>
      <c r="E51" s="58" t="n">
        <v>2547</v>
      </c>
      <c r="F51" s="40" t="s">
        <v>35</v>
      </c>
      <c r="G51" s="39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1"/>
      <c r="BB51" s="51"/>
      <c r="BC51" s="6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462</v>
      </c>
      <c r="C52" s="37" t="s">
        <v>972</v>
      </c>
      <c r="D52" s="38" t="n">
        <f aca="false">SUM(I52+K52+M52+O52+Q52+S52+U52+W52)/10</f>
        <v>1</v>
      </c>
      <c r="E52" s="57" t="n">
        <v>3383</v>
      </c>
      <c r="F52" s="40" t="s">
        <v>31</v>
      </c>
      <c r="G52" s="39" t="n">
        <f aca="false">Z52</f>
        <v>0</v>
      </c>
      <c r="H52" s="36" t="n">
        <f aca="false">SUM(I52:Y52)</f>
        <v>10</v>
      </c>
      <c r="I52" s="42"/>
      <c r="J52" s="45"/>
      <c r="K52" s="44"/>
      <c r="L52" s="60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11"/>
      <c r="Z52" s="42"/>
      <c r="BA52" s="51"/>
      <c r="BB52" s="51"/>
      <c r="BC52" s="61"/>
      <c r="BD52" s="6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973</v>
      </c>
      <c r="C53" s="37" t="s">
        <v>208</v>
      </c>
      <c r="D53" s="38" t="n">
        <f aca="false">SUM(I53+K53+M53+O53+Q53+S53+U53+W53)/10</f>
        <v>1</v>
      </c>
      <c r="E53" s="57" t="n">
        <v>3714</v>
      </c>
      <c r="F53" s="40" t="s">
        <v>64</v>
      </c>
      <c r="G53" s="39" t="n">
        <f aca="false">Z53</f>
        <v>0</v>
      </c>
      <c r="H53" s="36" t="n">
        <f aca="false">SUM(I53:Y53)</f>
        <v>11</v>
      </c>
      <c r="I53" s="42" t="n">
        <v>10</v>
      </c>
      <c r="J53" s="45" t="n">
        <v>1</v>
      </c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1"/>
      <c r="BA53" s="61"/>
      <c r="BB53" s="51"/>
      <c r="BC53" s="61"/>
      <c r="BD53" s="6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98</v>
      </c>
      <c r="C54" s="37" t="s">
        <v>199</v>
      </c>
      <c r="D54" s="38" t="n">
        <f aca="false">SUM(I54+K54+M54+O54+Q54+S54+U54+W54)/10</f>
        <v>1</v>
      </c>
      <c r="E54" s="57" t="n">
        <v>3826</v>
      </c>
      <c r="F54" s="40" t="s">
        <v>477</v>
      </c>
      <c r="G54" s="39" t="n">
        <f aca="false">Z54</f>
        <v>0</v>
      </c>
      <c r="H54" s="36" t="n">
        <f aca="false">SUM(I54:Y54)</f>
        <v>10</v>
      </c>
      <c r="I54" s="42"/>
      <c r="J54" s="45"/>
      <c r="K54" s="44"/>
      <c r="L54" s="60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11"/>
      <c r="Z54" s="42"/>
      <c r="BA54" s="51"/>
      <c r="BB54" s="51"/>
      <c r="BC54" s="6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880</v>
      </c>
      <c r="C55" s="37" t="s">
        <v>881</v>
      </c>
      <c r="D55" s="38" t="n">
        <f aca="false">SUM(I55+K55+M55+O55+Q55+S55+U55+W55)/10</f>
        <v>1</v>
      </c>
      <c r="E55" s="57" t="n">
        <v>3836</v>
      </c>
      <c r="F55" s="40" t="s">
        <v>477</v>
      </c>
      <c r="G55" s="39" t="n">
        <f aca="false">Z55</f>
        <v>0</v>
      </c>
      <c r="H55" s="36" t="n">
        <f aca="false">SUM(I55:Y55)</f>
        <v>15</v>
      </c>
      <c r="I55" s="42" t="n">
        <v>10</v>
      </c>
      <c r="J55" s="45" t="n">
        <v>5</v>
      </c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1"/>
      <c r="BB55" s="51"/>
      <c r="BC55" s="6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974</v>
      </c>
      <c r="C56" s="37" t="s">
        <v>682</v>
      </c>
      <c r="D56" s="38" t="n">
        <f aca="false">SUM(I56+K56+M56+O56+Q56+S56+U56+W56)/10</f>
        <v>3</v>
      </c>
      <c r="E56" s="58" t="n">
        <v>4786</v>
      </c>
      <c r="F56" s="40" t="s">
        <v>975</v>
      </c>
      <c r="G56" s="39" t="n">
        <f aca="false">Z56</f>
        <v>0</v>
      </c>
      <c r="H56" s="36" t="n">
        <f aca="false">SUM(I56:Y56)</f>
        <v>34</v>
      </c>
      <c r="I56" s="42"/>
      <c r="J56" s="45"/>
      <c r="K56" s="44" t="n">
        <v>10</v>
      </c>
      <c r="L56" s="45" t="n">
        <v>1</v>
      </c>
      <c r="M56" s="44" t="n">
        <v>10</v>
      </c>
      <c r="N56" s="45"/>
      <c r="O56" s="44"/>
      <c r="P56" s="45"/>
      <c r="Q56" s="44" t="n">
        <v>10</v>
      </c>
      <c r="R56" s="60" t="n">
        <v>3</v>
      </c>
      <c r="S56" s="44"/>
      <c r="T56" s="60"/>
      <c r="U56" s="44"/>
      <c r="V56" s="60"/>
      <c r="W56" s="44"/>
      <c r="X56" s="45"/>
      <c r="Y56" s="111"/>
      <c r="Z56" s="41"/>
      <c r="BA56" s="51"/>
      <c r="BB56" s="51"/>
      <c r="BC56" s="61"/>
      <c r="BD56" s="6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436</v>
      </c>
      <c r="C57" s="37" t="s">
        <v>976</v>
      </c>
      <c r="D57" s="38" t="n">
        <f aca="false">SUM(I57+K57+M57+O57+Q57+S57+U57+W57)/10</f>
        <v>1</v>
      </c>
      <c r="E57" s="58" t="n">
        <v>5101</v>
      </c>
      <c r="F57" s="40" t="s">
        <v>372</v>
      </c>
      <c r="G57" s="39" t="n">
        <f aca="false">Z57</f>
        <v>0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  <c r="BA57" s="51"/>
      <c r="BB57" s="6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977</v>
      </c>
      <c r="C58" s="37" t="s">
        <v>566</v>
      </c>
      <c r="D58" s="38" t="n">
        <f aca="false">SUM(I58+K58+M58+O58+Q58+S58+U58+W58)/10</f>
        <v>1</v>
      </c>
      <c r="E58" s="58" t="n">
        <v>5169</v>
      </c>
      <c r="F58" s="40" t="s">
        <v>585</v>
      </c>
      <c r="G58" s="39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  <c r="BA58" s="51"/>
      <c r="BB58" s="61"/>
      <c r="BC58" s="6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978</v>
      </c>
      <c r="C59" s="37" t="s">
        <v>545</v>
      </c>
      <c r="D59" s="38" t="n">
        <f aca="false">SUM(I59+K59+M59+O59+Q59+S59+U59+W59)/10</f>
        <v>4</v>
      </c>
      <c r="E59" s="36" t="n">
        <v>5218</v>
      </c>
      <c r="F59" s="40" t="s">
        <v>585</v>
      </c>
      <c r="G59" s="39" t="n">
        <f aca="false">Z59</f>
        <v>0</v>
      </c>
      <c r="H59" s="36" t="n">
        <f aca="false">SUM(I59:Y59)</f>
        <v>54</v>
      </c>
      <c r="I59" s="42" t="n">
        <v>10</v>
      </c>
      <c r="J59" s="45" t="n">
        <v>2</v>
      </c>
      <c r="K59" s="44" t="n">
        <v>10</v>
      </c>
      <c r="L59" s="45" t="n">
        <v>6</v>
      </c>
      <c r="M59" s="44" t="n">
        <v>10</v>
      </c>
      <c r="N59" s="45" t="n">
        <v>3</v>
      </c>
      <c r="O59" s="44" t="n">
        <v>10</v>
      </c>
      <c r="P59" s="45" t="n">
        <v>3</v>
      </c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979</v>
      </c>
      <c r="C60" s="37" t="s">
        <v>980</v>
      </c>
      <c r="D60" s="38" t="n">
        <f aca="false">SUM(I60+K60+M60+O60+Q60+S60+U60+W60)/10</f>
        <v>5</v>
      </c>
      <c r="E60" s="57" t="n">
        <v>5557</v>
      </c>
      <c r="F60" s="40" t="s">
        <v>99</v>
      </c>
      <c r="G60" s="39" t="n">
        <f aca="false">Z60</f>
        <v>0</v>
      </c>
      <c r="H60" s="36" t="n">
        <f aca="false">SUM(I60:Y60)</f>
        <v>5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/>
      <c r="BA60" s="51"/>
      <c r="BB60" s="51"/>
      <c r="BC60" s="61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705</v>
      </c>
      <c r="C61" s="37" t="s">
        <v>706</v>
      </c>
      <c r="D61" s="38" t="n">
        <f aca="false">SUM(I61+K61+M61+O61+Q61+S61+U61+W61)/10</f>
        <v>1</v>
      </c>
      <c r="E61" s="57" t="n">
        <v>5645</v>
      </c>
      <c r="F61" s="40" t="s">
        <v>216</v>
      </c>
      <c r="G61" s="39" t="n">
        <f aca="false">Z61</f>
        <v>0</v>
      </c>
      <c r="H61" s="36" t="n">
        <f aca="false">SUM(I61:Y61)</f>
        <v>10</v>
      </c>
      <c r="I61" s="42"/>
      <c r="J61" s="45"/>
      <c r="K61" s="44"/>
      <c r="L61" s="60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6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981</v>
      </c>
      <c r="C62" s="37" t="s">
        <v>982</v>
      </c>
      <c r="D62" s="38" t="n">
        <f aca="false">SUM(I62+K62+M62+O62+Q62+S62+U62+W62)/10</f>
        <v>1</v>
      </c>
      <c r="E62" s="58" t="n">
        <v>5747</v>
      </c>
      <c r="F62" s="40" t="s">
        <v>216</v>
      </c>
      <c r="G62" s="39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1"/>
      <c r="BB62" s="51"/>
      <c r="BC62" s="6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6" t="s">
        <v>983</v>
      </c>
      <c r="C63" s="37" t="s">
        <v>984</v>
      </c>
      <c r="D63" s="38" t="n">
        <f aca="false">SUM(I63+K63+M63+O63+Q63+S63+U63+W63)/10</f>
        <v>4</v>
      </c>
      <c r="E63" s="57" t="n">
        <v>5775</v>
      </c>
      <c r="F63" s="40" t="s">
        <v>985</v>
      </c>
      <c r="G63" s="39" t="n">
        <f aca="false">Z63</f>
        <v>0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  <c r="BA63" s="51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6" t="s">
        <v>986</v>
      </c>
      <c r="C64" s="37" t="s">
        <v>987</v>
      </c>
      <c r="D64" s="38" t="n">
        <f aca="false">SUM(I64+K64+M64+O64+Q64+S64+U64+W64)/10</f>
        <v>2</v>
      </c>
      <c r="E64" s="58" t="n">
        <v>5953</v>
      </c>
      <c r="F64" s="40" t="s">
        <v>988</v>
      </c>
      <c r="G64" s="39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1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6" t="s">
        <v>224</v>
      </c>
      <c r="C65" s="37" t="s">
        <v>225</v>
      </c>
      <c r="D65" s="38" t="n">
        <f aca="false">SUM(I65+K65+M65+O65+Q65+S65+U65+W65)/10</f>
        <v>2</v>
      </c>
      <c r="E65" s="58" t="n">
        <v>6000</v>
      </c>
      <c r="F65" s="40" t="s">
        <v>31</v>
      </c>
      <c r="G65" s="39" t="n">
        <f aca="false">Z65</f>
        <v>0</v>
      </c>
      <c r="H65" s="36" t="n">
        <f aca="false">SUM(I65:Y65)</f>
        <v>30</v>
      </c>
      <c r="I65" s="42" t="n">
        <v>10</v>
      </c>
      <c r="J65" s="45" t="n">
        <v>6</v>
      </c>
      <c r="K65" s="44"/>
      <c r="L65" s="45"/>
      <c r="M65" s="44"/>
      <c r="N65" s="45"/>
      <c r="O65" s="44" t="n">
        <v>10</v>
      </c>
      <c r="P65" s="45" t="n">
        <v>4</v>
      </c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61"/>
      <c r="BB65" s="51"/>
      <c r="BC65" s="6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60</v>
      </c>
      <c r="B66" s="37" t="s">
        <v>989</v>
      </c>
      <c r="C66" s="37" t="s">
        <v>733</v>
      </c>
      <c r="D66" s="38" t="n">
        <f aca="false">SUM(I66+K66+M66+O66+Q66+S66+U66+W66)/10</f>
        <v>1</v>
      </c>
      <c r="E66" s="57" t="n">
        <v>6600</v>
      </c>
      <c r="F66" s="40" t="s">
        <v>990</v>
      </c>
      <c r="G66" s="39" t="n">
        <f aca="false">Z66</f>
        <v>0</v>
      </c>
      <c r="H66" s="36" t="n">
        <f aca="false">SUM(I66:Y66)</f>
        <v>10</v>
      </c>
      <c r="I66" s="42"/>
      <c r="J66" s="45"/>
      <c r="K66" s="44"/>
      <c r="L66" s="60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61"/>
      <c r="BB66" s="51"/>
      <c r="BC66" s="6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f aca="false">1+A66</f>
        <v>61</v>
      </c>
      <c r="B67" s="37" t="s">
        <v>991</v>
      </c>
      <c r="C67" s="37" t="s">
        <v>992</v>
      </c>
      <c r="D67" s="38" t="n">
        <f aca="false">SUM(I67+K67+M67+O67+Q67+S67+U67+W67)/10</f>
        <v>1</v>
      </c>
      <c r="E67" s="57" t="n">
        <v>6907</v>
      </c>
      <c r="F67" s="40" t="s">
        <v>477</v>
      </c>
      <c r="G67" s="39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  <c r="BA67" s="51"/>
      <c r="BB67" s="61"/>
      <c r="BC67" s="61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/>
      <c r="B68" s="37" t="s">
        <v>993</v>
      </c>
      <c r="C68" s="37" t="s">
        <v>246</v>
      </c>
      <c r="D68" s="38" t="n">
        <f aca="false">SUM(I68+K68+M68+O68+Q68+S68+U68+W68)/10</f>
        <v>1</v>
      </c>
      <c r="E68" s="58" t="n">
        <v>7182</v>
      </c>
      <c r="F68" s="40" t="s">
        <v>234</v>
      </c>
      <c r="G68" s="39" t="n">
        <f aca="false">Z68</f>
        <v>0</v>
      </c>
      <c r="H68" s="36" t="n">
        <f aca="false">SUM(I68:Y68)</f>
        <v>17</v>
      </c>
      <c r="I68" s="42"/>
      <c r="J68" s="45"/>
      <c r="K68" s="44"/>
      <c r="L68" s="45"/>
      <c r="M68" s="44" t="n">
        <v>10</v>
      </c>
      <c r="N68" s="45" t="n">
        <v>7</v>
      </c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  <c r="BA68" s="51"/>
      <c r="BB68" s="61"/>
      <c r="BC68" s="6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6" t="s">
        <v>994</v>
      </c>
      <c r="C69" s="37" t="s">
        <v>134</v>
      </c>
      <c r="D69" s="38" t="n">
        <f aca="false">SUM(I69+K69+M69+O69+Q69+S69+U69+W69)/10</f>
        <v>3</v>
      </c>
      <c r="E69" s="58" t="n">
        <v>7295</v>
      </c>
      <c r="F69" s="40" t="s">
        <v>64</v>
      </c>
      <c r="G69" s="39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111"/>
      <c r="Z69" s="42"/>
      <c r="BA69" s="51"/>
      <c r="BB69" s="61"/>
      <c r="BC69" s="6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995</v>
      </c>
      <c r="C70" s="37" t="s">
        <v>944</v>
      </c>
      <c r="D70" s="38" t="n">
        <f aca="false">SUM(I70+K70+M70+O70+Q70+S70+U70+W70)/10</f>
        <v>4</v>
      </c>
      <c r="E70" s="57" t="n">
        <v>7528</v>
      </c>
      <c r="F70" s="40" t="s">
        <v>62</v>
      </c>
      <c r="G70" s="39" t="n">
        <f aca="false">Z70</f>
        <v>0</v>
      </c>
      <c r="H70" s="36" t="n">
        <f aca="false">SUM(I70:Y70)</f>
        <v>50</v>
      </c>
      <c r="I70" s="42"/>
      <c r="J70" s="45"/>
      <c r="K70" s="44" t="n">
        <v>10</v>
      </c>
      <c r="L70" s="45" t="n">
        <v>3</v>
      </c>
      <c r="M70" s="44" t="n">
        <v>10</v>
      </c>
      <c r="N70" s="45" t="n">
        <v>2</v>
      </c>
      <c r="O70" s="44" t="n">
        <v>10</v>
      </c>
      <c r="P70" s="45" t="n">
        <v>1</v>
      </c>
      <c r="Q70" s="44" t="n">
        <v>10</v>
      </c>
      <c r="R70" s="45" t="n">
        <v>4</v>
      </c>
      <c r="S70" s="44"/>
      <c r="T70" s="45"/>
      <c r="U70" s="44"/>
      <c r="V70" s="45"/>
      <c r="W70" s="44"/>
      <c r="X70" s="45"/>
      <c r="Y70" s="111"/>
      <c r="Z70" s="42"/>
      <c r="BA70" s="51"/>
      <c r="BB70" s="61"/>
      <c r="BC70" s="6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996</v>
      </c>
      <c r="C71" s="37" t="s">
        <v>997</v>
      </c>
      <c r="D71" s="38" t="n">
        <f aca="false">SUM(I71+K71+M71+O71+Q71+S71+U71+W71)/10</f>
        <v>1</v>
      </c>
      <c r="E71" s="57" t="n">
        <v>7899</v>
      </c>
      <c r="F71" s="40" t="s">
        <v>108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/>
      <c r="L71" s="60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111"/>
      <c r="Z71" s="42"/>
      <c r="BA71" s="51"/>
      <c r="BB71" s="61"/>
      <c r="BC71" s="6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6" t="s">
        <v>998</v>
      </c>
      <c r="C72" s="37" t="s">
        <v>278</v>
      </c>
      <c r="D72" s="38" t="n">
        <f aca="false">SUM(I72+K72+M72+O72+Q72+S72+U72+W72)/10</f>
        <v>1</v>
      </c>
      <c r="E72" s="58" t="n">
        <v>8282</v>
      </c>
      <c r="F72" s="40" t="s">
        <v>358</v>
      </c>
      <c r="G72" s="39" t="n">
        <f aca="false">Z72</f>
        <v>0</v>
      </c>
      <c r="H72" s="36" t="n">
        <f aca="false">SUM(I72:Y72)</f>
        <v>17</v>
      </c>
      <c r="I72" s="42"/>
      <c r="J72" s="45"/>
      <c r="K72" s="44"/>
      <c r="L72" s="45"/>
      <c r="M72" s="44"/>
      <c r="N72" s="45"/>
      <c r="O72" s="44" t="n">
        <v>10</v>
      </c>
      <c r="P72" s="45" t="n">
        <v>7</v>
      </c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1"/>
      <c r="BB72" s="61"/>
      <c r="BC72" s="6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999</v>
      </c>
      <c r="C73" s="37" t="s">
        <v>1000</v>
      </c>
      <c r="D73" s="38" t="n">
        <f aca="false">SUM(I73+K73+M73+O73+Q73+S73+U73+W73)/10</f>
        <v>4</v>
      </c>
      <c r="E73" s="58" t="n">
        <v>8331</v>
      </c>
      <c r="F73" s="40" t="s">
        <v>314</v>
      </c>
      <c r="G73" s="39" t="n">
        <f aca="false">Z73</f>
        <v>0</v>
      </c>
      <c r="H73" s="36" t="n">
        <f aca="false">SUM(I73:Y73)</f>
        <v>42</v>
      </c>
      <c r="I73" s="42" t="n">
        <v>10</v>
      </c>
      <c r="J73" s="45"/>
      <c r="K73" s="44"/>
      <c r="L73" s="45"/>
      <c r="M73" s="44" t="n">
        <v>10</v>
      </c>
      <c r="N73" s="45"/>
      <c r="O73" s="44" t="n">
        <v>10</v>
      </c>
      <c r="P73" s="45"/>
      <c r="Q73" s="44" t="n">
        <v>10</v>
      </c>
      <c r="R73" s="45" t="n">
        <v>2</v>
      </c>
      <c r="S73" s="44"/>
      <c r="T73" s="45"/>
      <c r="U73" s="44"/>
      <c r="V73" s="45"/>
      <c r="W73" s="44"/>
      <c r="X73" s="45"/>
      <c r="Y73" s="111"/>
      <c r="Z73" s="42"/>
      <c r="BA73" s="51"/>
      <c r="BB73" s="61"/>
      <c r="BC73" s="6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6" t="s">
        <v>1001</v>
      </c>
      <c r="C74" s="37" t="s">
        <v>1002</v>
      </c>
      <c r="D74" s="38" t="n">
        <f aca="false">SUM(I74+K74+M74+O74+Q74+S74+U74+W74)/10</f>
        <v>2</v>
      </c>
      <c r="E74" s="58" t="n">
        <v>8528</v>
      </c>
      <c r="F74" s="40" t="s">
        <v>534</v>
      </c>
      <c r="G74" s="39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BA74" s="51"/>
      <c r="BB74" s="61"/>
      <c r="BC74" s="6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6" t="s">
        <v>1003</v>
      </c>
      <c r="C75" s="37" t="s">
        <v>1004</v>
      </c>
      <c r="D75" s="38" t="n">
        <f aca="false">SUM(I75+K75+M75+O75+Q75+S75+U75+W75)/10</f>
        <v>2</v>
      </c>
      <c r="E75" s="58" t="n">
        <v>8647</v>
      </c>
      <c r="F75" s="40" t="s">
        <v>493</v>
      </c>
      <c r="G75" s="39" t="n">
        <f aca="false">Z75</f>
        <v>0</v>
      </c>
      <c r="H75" s="36" t="n">
        <f aca="false">SUM(I75:Y75)</f>
        <v>30</v>
      </c>
      <c r="I75" s="42" t="n">
        <v>10</v>
      </c>
      <c r="J75" s="45" t="n">
        <v>3</v>
      </c>
      <c r="K75" s="44" t="n">
        <v>10</v>
      </c>
      <c r="L75" s="45" t="n">
        <v>7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BA75" s="51"/>
      <c r="BB75" s="61"/>
      <c r="BC75" s="6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910</v>
      </c>
      <c r="C76" s="37" t="s">
        <v>120</v>
      </c>
      <c r="D76" s="38" t="n">
        <f aca="false">SUM(I76+K76+M76+O76+Q76+S76+U76+W76)/10</f>
        <v>0</v>
      </c>
      <c r="E76" s="57" t="n">
        <v>8731</v>
      </c>
      <c r="F76" s="40" t="s">
        <v>125</v>
      </c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BA76" s="51"/>
      <c r="BB76" s="61"/>
      <c r="BC76" s="6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005</v>
      </c>
      <c r="C77" s="37" t="s">
        <v>1006</v>
      </c>
      <c r="D77" s="38" t="n">
        <f aca="false">SUM(I77+K77+M77+O77+Q77+S77+U77+W77)/10</f>
        <v>2</v>
      </c>
      <c r="E77" s="57" t="n">
        <v>8843</v>
      </c>
      <c r="F77" s="40" t="s">
        <v>1007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 t="n">
        <v>10</v>
      </c>
      <c r="R77" s="60"/>
      <c r="S77" s="44"/>
      <c r="T77" s="60"/>
      <c r="U77" s="44"/>
      <c r="V77" s="60"/>
      <c r="W77" s="44"/>
      <c r="X77" s="45"/>
      <c r="Y77" s="111"/>
      <c r="Z77" s="41"/>
      <c r="BA77" s="51"/>
      <c r="BB77" s="61"/>
      <c r="BC77" s="6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6" t="s">
        <v>206</v>
      </c>
      <c r="C78" s="37" t="s">
        <v>555</v>
      </c>
      <c r="D78" s="38" t="n">
        <f aca="false">SUM(I78+K78+M78+O78+Q78+S78+U78+W78)/10</f>
        <v>2</v>
      </c>
      <c r="E78" s="58" t="n">
        <v>8974</v>
      </c>
      <c r="F78" s="40" t="s">
        <v>46</v>
      </c>
      <c r="G78" s="39" t="n">
        <f aca="false">Z78</f>
        <v>0</v>
      </c>
      <c r="H78" s="36" t="n">
        <f aca="false">SUM(I78:Y78)</f>
        <v>20</v>
      </c>
      <c r="I78" s="42"/>
      <c r="J78" s="45"/>
      <c r="K78" s="44" t="n">
        <v>10</v>
      </c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BA78" s="51"/>
      <c r="BB78" s="61"/>
      <c r="BC78" s="6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008</v>
      </c>
      <c r="C79" s="37" t="s">
        <v>538</v>
      </c>
      <c r="D79" s="38" t="n">
        <f aca="false">SUM(I79+K79+M79+O79+Q79+S79+U79+W79)/10</f>
        <v>3</v>
      </c>
      <c r="E79" s="57" t="n">
        <v>9355</v>
      </c>
      <c r="F79" s="40" t="s">
        <v>247</v>
      </c>
      <c r="G79" s="39" t="n">
        <f aca="false">Z79</f>
        <v>0</v>
      </c>
      <c r="H79" s="36" t="n">
        <f aca="false">SUM(I79:Y79)</f>
        <v>30</v>
      </c>
      <c r="I79" s="42" t="n">
        <v>10</v>
      </c>
      <c r="J79" s="60"/>
      <c r="K79" s="44"/>
      <c r="L79" s="45"/>
      <c r="M79" s="44"/>
      <c r="N79" s="45"/>
      <c r="O79" s="44" t="n">
        <v>10</v>
      </c>
      <c r="P79" s="45"/>
      <c r="Q79" s="44" t="n">
        <v>10</v>
      </c>
      <c r="R79" s="60"/>
      <c r="S79" s="44"/>
      <c r="T79" s="60"/>
      <c r="U79" s="44"/>
      <c r="V79" s="60"/>
      <c r="W79" s="44"/>
      <c r="X79" s="45"/>
      <c r="Y79" s="111"/>
      <c r="Z79" s="41"/>
      <c r="BA79" s="51"/>
      <c r="BB79" s="61"/>
      <c r="BC79" s="6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009</v>
      </c>
      <c r="C80" s="37" t="s">
        <v>1010</v>
      </c>
      <c r="D80" s="38" t="n">
        <f aca="false">SUM(I80+K80+M80+O80+Q80+S80+U80+W80)/10</f>
        <v>5</v>
      </c>
      <c r="E80" s="39" t="n">
        <v>9900</v>
      </c>
      <c r="F80" s="40" t="s">
        <v>114</v>
      </c>
      <c r="G80" s="39" t="n">
        <f aca="false">Z80</f>
        <v>0</v>
      </c>
      <c r="H80" s="36" t="n">
        <f aca="false">SUM(I80:Y80)</f>
        <v>90</v>
      </c>
      <c r="I80" s="42" t="n">
        <v>10</v>
      </c>
      <c r="J80" s="45" t="n">
        <v>8</v>
      </c>
      <c r="K80" s="44" t="n">
        <v>10</v>
      </c>
      <c r="L80" s="45" t="n">
        <v>8</v>
      </c>
      <c r="M80" s="44" t="n">
        <v>10</v>
      </c>
      <c r="N80" s="45" t="n">
        <v>8</v>
      </c>
      <c r="O80" s="44" t="n">
        <v>10</v>
      </c>
      <c r="P80" s="45" t="n">
        <v>9</v>
      </c>
      <c r="Q80" s="44" t="n">
        <v>10</v>
      </c>
      <c r="R80" s="45" t="n">
        <v>7</v>
      </c>
      <c r="S80" s="44"/>
      <c r="T80" s="45"/>
      <c r="U80" s="44"/>
      <c r="V80" s="45"/>
      <c r="W80" s="44"/>
      <c r="X80" s="45"/>
      <c r="Y80" s="111"/>
      <c r="Z80" s="42"/>
      <c r="BA80" s="51"/>
      <c r="BB80" s="61"/>
      <c r="BC80" s="6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910</v>
      </c>
      <c r="C81" s="37" t="s">
        <v>733</v>
      </c>
      <c r="D81" s="38" t="n">
        <f aca="false">SUM(I81+K81+M81+O81+Q81+S81+U81+W81)/10</f>
        <v>3</v>
      </c>
      <c r="E81" s="57" t="n">
        <v>9936</v>
      </c>
      <c r="F81" s="40" t="s">
        <v>99</v>
      </c>
      <c r="G81" s="39" t="n">
        <f aca="false">Z81</f>
        <v>0</v>
      </c>
      <c r="H81" s="36" t="n">
        <f aca="false">SUM(I81:Y81)</f>
        <v>30</v>
      </c>
      <c r="I81" s="42"/>
      <c r="J81" s="45"/>
      <c r="K81" s="44"/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111"/>
      <c r="Z81" s="42"/>
      <c r="BA81" s="51"/>
      <c r="BB81" s="61"/>
      <c r="BC81" s="6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011</v>
      </c>
      <c r="C82" s="37" t="s">
        <v>1012</v>
      </c>
      <c r="D82" s="38" t="n">
        <f aca="false">SUM(I82+K82+M82+O82+Q82+S82+U82+W82)/10</f>
        <v>1</v>
      </c>
      <c r="E82" s="57" t="n">
        <v>10484</v>
      </c>
      <c r="F82" s="40" t="s">
        <v>86</v>
      </c>
      <c r="G82" s="39" t="n">
        <f aca="false">Z82</f>
        <v>0</v>
      </c>
      <c r="H82" s="36" t="n">
        <f aca="false">SUM(I82:Y82)</f>
        <v>10</v>
      </c>
      <c r="I82" s="42"/>
      <c r="J82" s="45"/>
      <c r="K82" s="44"/>
      <c r="L82" s="60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1"/>
      <c r="Z82" s="42"/>
      <c r="BA82" s="51"/>
      <c r="BB82" s="61"/>
      <c r="BC82" s="6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6" t="s">
        <v>621</v>
      </c>
      <c r="C83" s="37" t="s">
        <v>1013</v>
      </c>
      <c r="D83" s="38" t="n">
        <f aca="false">SUM(I83+K83+M83+O83+Q83+S83+U83+W83)/10</f>
        <v>5</v>
      </c>
      <c r="E83" s="125" t="s">
        <v>767</v>
      </c>
      <c r="F83" s="40" t="s">
        <v>125</v>
      </c>
      <c r="G83" s="39" t="n">
        <f aca="false">Z83</f>
        <v>0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111"/>
      <c r="Z83" s="42"/>
      <c r="BA83" s="51"/>
      <c r="BB83" s="61"/>
      <c r="BC83" s="6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6" t="s">
        <v>715</v>
      </c>
      <c r="C84" s="37" t="s">
        <v>1014</v>
      </c>
      <c r="D84" s="38" t="n">
        <f aca="false">SUM(I84+K84+M84+O84+Q84+S84+U84+W84)/10</f>
        <v>2</v>
      </c>
      <c r="E84" s="58" t="s">
        <v>1015</v>
      </c>
      <c r="F84" s="40" t="s">
        <v>52</v>
      </c>
      <c r="G84" s="39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BA84" s="51"/>
      <c r="BB84" s="61"/>
      <c r="BC84" s="6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016</v>
      </c>
      <c r="C85" s="37" t="s">
        <v>1017</v>
      </c>
      <c r="D85" s="38" t="n">
        <f aca="false">SUM(I85+K85+M85+O85+Q85+S85+U85+W85)/10</f>
        <v>1</v>
      </c>
      <c r="E85" s="57" t="s">
        <v>1018</v>
      </c>
      <c r="F85" s="40" t="s">
        <v>125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60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1"/>
      <c r="Z85" s="42"/>
      <c r="BA85" s="51"/>
      <c r="BB85" s="61"/>
      <c r="BC85" s="6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/>
      <c r="E86" s="57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60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BA86" s="51"/>
      <c r="BB86" s="61"/>
      <c r="BC86" s="6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/>
      <c r="E87" s="57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60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  <c r="BA87" s="51"/>
      <c r="BB87" s="61"/>
      <c r="BC87" s="6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/>
      <c r="E88" s="57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60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  <c r="BA88" s="51"/>
      <c r="BB88" s="61"/>
      <c r="BC88" s="6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/>
      <c r="E89" s="57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60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BA89" s="51"/>
      <c r="BB89" s="61"/>
      <c r="BC89" s="6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/>
      <c r="E90" s="57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60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BA90" s="51"/>
      <c r="BB90" s="61"/>
      <c r="BC90" s="6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/>
      <c r="E91" s="57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60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BA91" s="51"/>
      <c r="BB91" s="61"/>
      <c r="BC91" s="6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/>
      <c r="E92" s="57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60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BA92" s="51"/>
      <c r="BB92" s="61"/>
      <c r="BC92" s="6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58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BA93" s="51"/>
      <c r="BB93" s="61"/>
      <c r="BC93" s="61"/>
      <c r="BD93" s="51"/>
      <c r="BE93" s="51"/>
      <c r="BF93" s="51"/>
      <c r="BG93" s="51"/>
      <c r="BH93" s="51"/>
      <c r="BI93" s="56"/>
      <c r="BJ93" s="54"/>
    </row>
    <row r="94" customFormat="false" ht="14.1" hidden="false" customHeight="true" outlineLevel="0" collapsed="false">
      <c r="A94" s="18"/>
      <c r="B94" s="71"/>
      <c r="C94" s="72"/>
      <c r="D94" s="73"/>
      <c r="E94" s="174"/>
      <c r="F94" s="72"/>
      <c r="G94" s="74"/>
      <c r="H94" s="71"/>
      <c r="I94" s="71"/>
      <c r="J94" s="74"/>
      <c r="K94" s="74"/>
      <c r="L94" s="74"/>
      <c r="M94" s="71"/>
      <c r="N94" s="74"/>
      <c r="O94" s="71"/>
      <c r="P94" s="74"/>
      <c r="Q94" s="71"/>
      <c r="R94" s="74"/>
      <c r="S94" s="74"/>
      <c r="T94" s="74"/>
      <c r="U94" s="71"/>
      <c r="V94" s="74"/>
      <c r="W94" s="74"/>
      <c r="X94" s="74"/>
      <c r="Y94" s="74"/>
      <c r="Z94" s="71"/>
      <c r="BA94" s="61"/>
      <c r="BB94" s="51"/>
      <c r="BC94" s="61"/>
      <c r="BD94" s="61"/>
      <c r="BE94" s="61"/>
      <c r="BF94" s="6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73"/>
      <c r="E95" s="174"/>
      <c r="F95" s="72"/>
      <c r="G95" s="74"/>
      <c r="H95" s="71"/>
      <c r="I95" s="71"/>
      <c r="J95" s="71"/>
      <c r="K95" s="71"/>
      <c r="L95" s="71"/>
      <c r="M95" s="74"/>
      <c r="N95" s="74"/>
      <c r="O95" s="71"/>
      <c r="P95" s="71"/>
      <c r="Q95" s="71"/>
      <c r="R95" s="71"/>
      <c r="S95" s="71"/>
      <c r="T95" s="71"/>
      <c r="U95" s="71"/>
      <c r="V95" s="71"/>
      <c r="W95" s="74"/>
      <c r="X95" s="74"/>
      <c r="Y95" s="74"/>
      <c r="Z95" s="71"/>
      <c r="BA95" s="61"/>
      <c r="BB95" s="61"/>
      <c r="BC95" s="51"/>
      <c r="BD95" s="61"/>
      <c r="BE95" s="61"/>
      <c r="BF95" s="6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73"/>
      <c r="E96" s="174"/>
      <c r="F96" s="72"/>
      <c r="G96" s="74"/>
      <c r="H96" s="71"/>
      <c r="I96" s="74"/>
      <c r="J96" s="74"/>
      <c r="K96" s="71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6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73"/>
      <c r="E97" s="174"/>
      <c r="F97" s="72"/>
      <c r="G97" s="74"/>
      <c r="H97" s="71"/>
      <c r="I97" s="74"/>
      <c r="J97" s="74"/>
      <c r="K97" s="71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51"/>
      <c r="BB97" s="6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75"/>
      <c r="E98" s="174"/>
      <c r="F98" s="72"/>
      <c r="G98" s="75"/>
      <c r="H98" s="71"/>
      <c r="I98" s="75"/>
      <c r="J98" s="75"/>
      <c r="K98" s="75"/>
      <c r="L98" s="75"/>
      <c r="M98" s="75"/>
      <c r="N98" s="75"/>
      <c r="O98" s="75"/>
      <c r="P98" s="77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1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175"/>
      <c r="E99" s="174"/>
      <c r="F99" s="72"/>
      <c r="G99" s="75"/>
      <c r="H99" s="71"/>
      <c r="I99" s="77"/>
      <c r="J99" s="75"/>
      <c r="K99" s="77"/>
      <c r="L99" s="75"/>
      <c r="M99" s="77"/>
      <c r="N99" s="75"/>
      <c r="O99" s="75"/>
      <c r="P99" s="75"/>
      <c r="Q99" s="77"/>
      <c r="R99" s="75"/>
      <c r="S99" s="75"/>
      <c r="T99" s="75"/>
      <c r="U99" s="77"/>
      <c r="V99" s="75"/>
      <c r="W99" s="75"/>
      <c r="X99" s="75"/>
      <c r="Y99" s="75"/>
      <c r="Z99" s="77"/>
      <c r="BA99" s="61"/>
      <c r="BB99" s="61"/>
      <c r="BC99" s="61"/>
      <c r="BD99" s="51"/>
      <c r="BE99" s="61"/>
      <c r="BF99" s="6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18"/>
      <c r="B100" s="71"/>
      <c r="C100" s="72"/>
      <c r="D100" s="175"/>
      <c r="E100" s="157"/>
      <c r="F100" s="72"/>
      <c r="G100" s="75"/>
      <c r="H100" s="71"/>
      <c r="I100" s="75"/>
      <c r="J100" s="77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6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18"/>
      <c r="B101" s="71"/>
      <c r="C101" s="72"/>
      <c r="D101" s="175"/>
      <c r="E101" s="157"/>
      <c r="F101" s="72"/>
      <c r="G101" s="75"/>
      <c r="H101" s="71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18"/>
      <c r="B102" s="71"/>
      <c r="C102" s="72"/>
      <c r="D102" s="175"/>
      <c r="E102" s="157"/>
      <c r="F102" s="72"/>
      <c r="G102" s="75"/>
      <c r="H102" s="71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18"/>
      <c r="B103" s="71"/>
      <c r="C103" s="72"/>
      <c r="D103" s="175"/>
      <c r="E103" s="174"/>
      <c r="F103" s="72"/>
      <c r="G103" s="75"/>
      <c r="H103" s="71"/>
      <c r="I103" s="75"/>
      <c r="J103" s="75"/>
      <c r="K103" s="75"/>
      <c r="L103" s="75"/>
      <c r="M103" s="75"/>
      <c r="N103" s="75"/>
      <c r="O103" s="77"/>
      <c r="P103" s="75"/>
      <c r="Q103" s="77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61"/>
      <c r="BE103" s="6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18"/>
      <c r="B104" s="71"/>
      <c r="C104" s="72"/>
      <c r="D104" s="175"/>
      <c r="E104" s="174"/>
      <c r="F104" s="72"/>
      <c r="G104" s="75"/>
      <c r="H104" s="71"/>
      <c r="I104" s="77"/>
      <c r="J104" s="77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7"/>
      <c r="V104" s="77"/>
      <c r="W104" s="75"/>
      <c r="X104" s="75"/>
      <c r="Y104" s="75"/>
      <c r="Z104" s="77"/>
      <c r="BA104" s="61"/>
      <c r="BB104" s="61"/>
      <c r="BC104" s="51"/>
      <c r="BD104" s="51"/>
      <c r="BE104" s="51"/>
      <c r="BF104" s="6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18"/>
      <c r="B105" s="71"/>
      <c r="C105" s="72"/>
      <c r="D105" s="175"/>
      <c r="E105" s="174"/>
      <c r="F105" s="72"/>
      <c r="G105" s="75"/>
      <c r="H105" s="71"/>
      <c r="I105" s="75"/>
      <c r="J105" s="75"/>
      <c r="K105" s="77"/>
      <c r="L105" s="7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6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18"/>
      <c r="B106" s="71"/>
      <c r="C106" s="72"/>
      <c r="D106" s="175"/>
      <c r="E106" s="71"/>
      <c r="F106" s="72"/>
      <c r="G106" s="75"/>
      <c r="H106" s="71"/>
      <c r="I106" s="75"/>
      <c r="J106" s="75"/>
      <c r="K106" s="75"/>
      <c r="L106" s="75"/>
      <c r="M106" s="75"/>
      <c r="N106" s="75"/>
      <c r="O106" s="77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1"/>
      <c r="BC106" s="51"/>
      <c r="BD106" s="61"/>
      <c r="BE106" s="6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18"/>
      <c r="B107" s="71"/>
      <c r="C107" s="72"/>
      <c r="D107" s="175"/>
      <c r="E107" s="74"/>
      <c r="F107" s="72"/>
      <c r="G107" s="75"/>
      <c r="H107" s="71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71"/>
      <c r="C108" s="72"/>
      <c r="D108" s="175"/>
      <c r="E108" s="71"/>
      <c r="F108" s="72"/>
      <c r="G108" s="75"/>
      <c r="H108" s="71"/>
      <c r="I108" s="75"/>
      <c r="J108" s="75"/>
      <c r="K108" s="75"/>
      <c r="L108" s="75"/>
      <c r="M108" s="77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6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71"/>
      <c r="C109" s="72"/>
      <c r="D109" s="175"/>
      <c r="E109" s="74"/>
      <c r="F109" s="72"/>
      <c r="G109" s="75"/>
      <c r="H109" s="71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71"/>
      <c r="C110" s="72"/>
      <c r="D110" s="175"/>
      <c r="E110" s="71"/>
      <c r="F110" s="72"/>
      <c r="G110" s="77"/>
      <c r="H110" s="71"/>
      <c r="I110" s="77"/>
      <c r="J110" s="77"/>
      <c r="K110" s="77"/>
      <c r="L110" s="77"/>
      <c r="M110" s="77"/>
      <c r="N110" s="77"/>
      <c r="O110" s="75"/>
      <c r="P110" s="75"/>
      <c r="Q110" s="75"/>
      <c r="R110" s="75"/>
      <c r="S110" s="75"/>
      <c r="T110" s="75"/>
      <c r="U110" s="75"/>
      <c r="V110" s="77"/>
      <c r="W110" s="75"/>
      <c r="X110" s="75"/>
      <c r="Y110" s="75"/>
      <c r="Z110" s="77"/>
      <c r="BA110" s="61"/>
      <c r="BB110" s="61"/>
      <c r="BC110" s="6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71"/>
      <c r="C111" s="72"/>
      <c r="D111" s="175"/>
      <c r="E111" s="74"/>
      <c r="F111" s="72"/>
      <c r="G111" s="75"/>
      <c r="H111" s="71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71"/>
      <c r="C112" s="72"/>
      <c r="D112" s="175"/>
      <c r="E112" s="74"/>
      <c r="F112" s="72"/>
      <c r="G112" s="75"/>
      <c r="H112" s="71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2"/>
      <c r="D113" s="175"/>
      <c r="E113" s="71"/>
      <c r="F113" s="72"/>
      <c r="G113" s="75"/>
      <c r="H113" s="71"/>
      <c r="I113" s="75"/>
      <c r="J113" s="75"/>
      <c r="K113" s="77"/>
      <c r="L113" s="75"/>
      <c r="M113" s="77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1"/>
      <c r="BC113" s="6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2"/>
      <c r="D114" s="175"/>
      <c r="E114" s="71"/>
      <c r="F114" s="72"/>
      <c r="G114" s="75"/>
      <c r="H114" s="71"/>
      <c r="I114" s="75"/>
      <c r="J114" s="75"/>
      <c r="K114" s="75"/>
      <c r="L114" s="75"/>
      <c r="M114" s="77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1"/>
      <c r="BB114" s="51"/>
      <c r="BC114" s="6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2"/>
      <c r="D115" s="175"/>
      <c r="E115" s="74"/>
      <c r="F115" s="72"/>
      <c r="G115" s="75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2"/>
      <c r="D116" s="175"/>
      <c r="E116" s="71"/>
      <c r="F116" s="72"/>
      <c r="G116" s="75"/>
      <c r="H116" s="71"/>
      <c r="I116" s="75"/>
      <c r="J116" s="75"/>
      <c r="K116" s="75"/>
      <c r="L116" s="75"/>
      <c r="M116" s="75"/>
      <c r="N116" s="75"/>
      <c r="O116" s="77"/>
      <c r="P116" s="75"/>
      <c r="Q116" s="77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1"/>
      <c r="BC116" s="51"/>
      <c r="BD116" s="61"/>
      <c r="BE116" s="6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2"/>
      <c r="D117" s="175"/>
      <c r="E117" s="74"/>
      <c r="F117" s="72"/>
      <c r="G117" s="75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2"/>
      <c r="D118" s="175"/>
      <c r="E118" s="74"/>
      <c r="F118" s="72"/>
      <c r="G118" s="75"/>
      <c r="H118" s="71"/>
      <c r="I118" s="77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6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4.1" hidden="false" customHeight="true" outlineLevel="0" collapsed="false">
      <c r="A119" s="18"/>
      <c r="B119" s="71"/>
      <c r="C119" s="72"/>
      <c r="D119" s="175"/>
      <c r="E119" s="71"/>
      <c r="F119" s="72"/>
      <c r="G119" s="77"/>
      <c r="H119" s="71"/>
      <c r="I119" s="77"/>
      <c r="J119" s="75"/>
      <c r="K119" s="77"/>
      <c r="L119" s="75"/>
      <c r="M119" s="77"/>
      <c r="N119" s="77"/>
      <c r="O119" s="75"/>
      <c r="P119" s="75"/>
      <c r="Q119" s="77"/>
      <c r="R119" s="77"/>
      <c r="S119" s="77"/>
      <c r="T119" s="77"/>
      <c r="U119" s="77"/>
      <c r="V119" s="77"/>
      <c r="W119" s="75"/>
      <c r="X119" s="75"/>
      <c r="Y119" s="75"/>
      <c r="Z119" s="77"/>
      <c r="BA119" s="61"/>
      <c r="BB119" s="61"/>
      <c r="BC119" s="61"/>
      <c r="BD119" s="51"/>
      <c r="BE119" s="61"/>
      <c r="BF119" s="61"/>
      <c r="BG119" s="51"/>
      <c r="BH119" s="51"/>
      <c r="BI119" s="56"/>
      <c r="BJ119" s="54" t="n">
        <f aca="false">COUNT(BA119:BI119)</f>
        <v>0</v>
      </c>
    </row>
    <row r="120" customFormat="false" ht="14.1" hidden="false" customHeight="true" outlineLevel="0" collapsed="false">
      <c r="A120" s="18"/>
      <c r="B120" s="71"/>
      <c r="C120" s="72"/>
      <c r="D120" s="77"/>
      <c r="E120" s="71"/>
      <c r="F120" s="72"/>
      <c r="G120" s="75"/>
      <c r="H120" s="71"/>
      <c r="I120" s="75"/>
      <c r="J120" s="75"/>
      <c r="K120" s="77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6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B121" s="79"/>
      <c r="C121" s="80"/>
      <c r="D121" s="78"/>
      <c r="E121" s="79"/>
      <c r="F121" s="80"/>
      <c r="G121" s="76"/>
      <c r="H121" s="79"/>
      <c r="I121" s="78"/>
      <c r="J121" s="76"/>
      <c r="K121" s="78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61"/>
      <c r="BB121" s="6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4.1" hidden="false" customHeight="true" outlineLevel="0" collapsed="false">
      <c r="B122" s="79"/>
      <c r="C122" s="80"/>
      <c r="D122" s="78"/>
      <c r="E122" s="79"/>
      <c r="F122" s="80"/>
      <c r="G122" s="78"/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6"/>
      <c r="X122" s="76"/>
      <c r="Y122" s="76"/>
      <c r="Z122" s="78"/>
      <c r="BA122" s="61"/>
      <c r="BB122" s="61"/>
      <c r="BC122" s="61"/>
      <c r="BD122" s="61"/>
      <c r="BE122" s="61"/>
      <c r="BF122" s="61"/>
      <c r="BG122" s="51"/>
      <c r="BH122" s="51"/>
      <c r="BI122" s="56"/>
      <c r="BJ122" s="54" t="n">
        <f aca="false">COUNT(BA122:BI122)</f>
        <v>0</v>
      </c>
    </row>
    <row r="123" customFormat="false" ht="14.1" hidden="false" customHeight="tru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6"/>
      <c r="L123" s="76"/>
      <c r="M123" s="76"/>
      <c r="N123" s="76"/>
      <c r="O123" s="76"/>
      <c r="P123" s="76"/>
      <c r="Q123" s="78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1"/>
      <c r="BC123" s="51"/>
      <c r="BD123" s="51"/>
      <c r="BE123" s="61"/>
      <c r="BF123" s="51"/>
      <c r="BG123" s="51"/>
      <c r="BH123" s="51"/>
      <c r="BI123" s="56"/>
      <c r="BJ123" s="54" t="n">
        <f aca="false">COUNT(BA123:BI123)</f>
        <v>0</v>
      </c>
    </row>
    <row r="124" customFormat="false" ht="14.1" hidden="false" customHeight="true" outlineLevel="0" collapsed="false">
      <c r="B124" s="79"/>
      <c r="C124" s="80"/>
      <c r="D124" s="78"/>
      <c r="E124" s="82"/>
      <c r="F124" s="80"/>
      <c r="G124" s="76"/>
      <c r="H124" s="79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4.1" hidden="false" customHeight="true" outlineLevel="0" collapsed="false">
      <c r="B125" s="79"/>
      <c r="C125" s="80"/>
      <c r="D125" s="78"/>
      <c r="E125" s="82"/>
      <c r="F125" s="80"/>
      <c r="G125" s="76"/>
      <c r="H125" s="79"/>
      <c r="I125" s="76"/>
      <c r="J125" s="76"/>
      <c r="K125" s="78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51"/>
      <c r="BB125" s="6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4.1" hidden="false" customHeight="true" outlineLevel="0" collapsed="false">
      <c r="B126" s="79"/>
      <c r="C126" s="80"/>
      <c r="D126" s="78"/>
      <c r="E126" s="79"/>
      <c r="F126" s="80"/>
      <c r="G126" s="78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8"/>
      <c r="V126" s="76"/>
      <c r="W126" s="76"/>
      <c r="X126" s="76"/>
      <c r="Y126" s="76"/>
      <c r="Z126" s="78"/>
      <c r="BA126" s="51"/>
      <c r="BB126" s="51"/>
      <c r="BC126" s="51"/>
      <c r="BD126" s="51"/>
      <c r="BE126" s="51"/>
      <c r="BF126" s="6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B127" s="79"/>
      <c r="C127" s="80"/>
      <c r="D127" s="78"/>
      <c r="E127" s="79"/>
      <c r="F127" s="80"/>
      <c r="G127" s="76"/>
      <c r="H127" s="79"/>
      <c r="I127" s="76"/>
      <c r="J127" s="76"/>
      <c r="K127" s="78"/>
      <c r="L127" s="76"/>
      <c r="M127" s="78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61"/>
      <c r="BC127" s="6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79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6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79"/>
      <c r="F129" s="80"/>
      <c r="G129" s="78"/>
      <c r="H129" s="79"/>
      <c r="I129" s="76"/>
      <c r="J129" s="76"/>
      <c r="K129" s="78"/>
      <c r="L129" s="76"/>
      <c r="M129" s="78"/>
      <c r="N129" s="76"/>
      <c r="O129" s="78"/>
      <c r="P129" s="76"/>
      <c r="Q129" s="76"/>
      <c r="R129" s="76"/>
      <c r="S129" s="76"/>
      <c r="T129" s="76"/>
      <c r="U129" s="78"/>
      <c r="V129" s="76"/>
      <c r="W129" s="76"/>
      <c r="X129" s="76"/>
      <c r="Y129" s="76"/>
      <c r="Z129" s="78"/>
      <c r="BA129" s="51"/>
      <c r="BB129" s="61"/>
      <c r="BC129" s="61"/>
      <c r="BD129" s="61"/>
      <c r="BE129" s="51"/>
      <c r="BF129" s="6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79"/>
      <c r="F130" s="80"/>
      <c r="G130" s="76"/>
      <c r="H130" s="79"/>
      <c r="I130" s="76"/>
      <c r="J130" s="76"/>
      <c r="K130" s="76"/>
      <c r="L130" s="76"/>
      <c r="M130" s="78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6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82"/>
      <c r="F133" s="80"/>
      <c r="G133" s="76"/>
      <c r="H133" s="79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82"/>
      <c r="F134" s="80"/>
      <c r="G134" s="76"/>
      <c r="H134" s="79"/>
      <c r="I134" s="76"/>
      <c r="J134" s="76"/>
      <c r="K134" s="78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51"/>
      <c r="BB134" s="6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82"/>
      <c r="F135" s="80"/>
      <c r="G135" s="76"/>
      <c r="H135" s="79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79"/>
      <c r="F138" s="80"/>
      <c r="G138" s="76"/>
      <c r="H138" s="79"/>
      <c r="I138" s="76"/>
      <c r="J138" s="76"/>
      <c r="K138" s="78"/>
      <c r="L138" s="76"/>
      <c r="M138" s="76"/>
      <c r="N138" s="76"/>
      <c r="O138" s="76"/>
      <c r="P138" s="76"/>
      <c r="Q138" s="78"/>
      <c r="R138" s="78"/>
      <c r="S138" s="78"/>
      <c r="T138" s="78"/>
      <c r="U138" s="76"/>
      <c r="V138" s="76"/>
      <c r="W138" s="76"/>
      <c r="X138" s="76"/>
      <c r="Y138" s="76"/>
      <c r="Z138" s="76"/>
      <c r="BA138" s="51"/>
      <c r="BB138" s="61"/>
      <c r="BC138" s="51"/>
      <c r="BD138" s="51"/>
      <c r="BE138" s="6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82"/>
      <c r="F141" s="80"/>
      <c r="G141" s="76"/>
      <c r="H141" s="79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79"/>
      <c r="F142" s="80"/>
      <c r="G142" s="76"/>
      <c r="H142" s="79"/>
      <c r="I142" s="76"/>
      <c r="J142" s="76"/>
      <c r="K142" s="76"/>
      <c r="L142" s="76"/>
      <c r="M142" s="78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6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79"/>
      <c r="F143" s="80"/>
      <c r="G143" s="78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8"/>
      <c r="V143" s="78"/>
      <c r="W143" s="76"/>
      <c r="X143" s="76"/>
      <c r="Y143" s="76"/>
      <c r="Z143" s="78"/>
      <c r="BA143" s="51"/>
      <c r="BB143" s="51"/>
      <c r="BC143" s="51"/>
      <c r="BD143" s="51"/>
      <c r="BE143" s="51"/>
      <c r="BF143" s="6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6"/>
      <c r="J144" s="76"/>
      <c r="K144" s="78"/>
      <c r="L144" s="76"/>
      <c r="M144" s="76"/>
      <c r="N144" s="76"/>
      <c r="O144" s="78"/>
      <c r="P144" s="78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1"/>
      <c r="BB144" s="61"/>
      <c r="BC144" s="51"/>
      <c r="BD144" s="6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79"/>
      <c r="F145" s="80"/>
      <c r="G145" s="76"/>
      <c r="H145" s="79"/>
      <c r="I145" s="76"/>
      <c r="J145" s="76"/>
      <c r="K145" s="78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6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79"/>
      <c r="F146" s="80"/>
      <c r="G146" s="76"/>
      <c r="H146" s="79"/>
      <c r="I146" s="78"/>
      <c r="J146" s="76"/>
      <c r="K146" s="78"/>
      <c r="L146" s="76"/>
      <c r="M146" s="76"/>
      <c r="N146" s="76"/>
      <c r="O146" s="76"/>
      <c r="P146" s="76"/>
      <c r="Q146" s="78"/>
      <c r="R146" s="76"/>
      <c r="S146" s="76"/>
      <c r="T146" s="76"/>
      <c r="U146" s="76"/>
      <c r="V146" s="76"/>
      <c r="W146" s="76"/>
      <c r="X146" s="76"/>
      <c r="Y146" s="76"/>
      <c r="Z146" s="76"/>
      <c r="BA146" s="61"/>
      <c r="BB146" s="61"/>
      <c r="BC146" s="51"/>
      <c r="BD146" s="51"/>
      <c r="BE146" s="6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82"/>
      <c r="F148" s="80"/>
      <c r="G148" s="76"/>
      <c r="H148" s="79"/>
      <c r="I148" s="76"/>
      <c r="J148" s="76"/>
      <c r="K148" s="78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6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8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6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82"/>
      <c r="F153" s="80"/>
      <c r="G153" s="76"/>
      <c r="H153" s="79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8"/>
      <c r="J154" s="76"/>
      <c r="K154" s="78"/>
      <c r="L154" s="76"/>
      <c r="M154" s="78"/>
      <c r="N154" s="78"/>
      <c r="O154" s="76"/>
      <c r="P154" s="76"/>
      <c r="Q154" s="78"/>
      <c r="R154" s="78"/>
      <c r="S154" s="78"/>
      <c r="T154" s="78"/>
      <c r="U154" s="76"/>
      <c r="V154" s="76"/>
      <c r="W154" s="76"/>
      <c r="X154" s="76"/>
      <c r="Y154" s="76"/>
      <c r="Z154" s="76"/>
      <c r="BA154" s="61"/>
      <c r="BB154" s="61"/>
      <c r="BC154" s="61"/>
      <c r="BD154" s="51"/>
      <c r="BE154" s="6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79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8"/>
      <c r="R155" s="78"/>
      <c r="S155" s="78"/>
      <c r="T155" s="78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6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8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51"/>
      <c r="BB156" s="6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82"/>
      <c r="F158" s="80"/>
      <c r="G158" s="76"/>
      <c r="H158" s="79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82"/>
      <c r="F160" s="80"/>
      <c r="G160" s="76"/>
      <c r="H160" s="79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82"/>
      <c r="F161" s="80"/>
      <c r="G161" s="76"/>
      <c r="H161" s="79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51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79"/>
      <c r="F162" s="80"/>
      <c r="G162" s="76"/>
      <c r="H162" s="79"/>
      <c r="I162" s="76"/>
      <c r="J162" s="76"/>
      <c r="K162" s="78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6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8"/>
      <c r="J165" s="76"/>
      <c r="K165" s="78"/>
      <c r="L165" s="76"/>
      <c r="M165" s="78"/>
      <c r="N165" s="76"/>
      <c r="O165" s="78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61"/>
      <c r="BB165" s="61"/>
      <c r="BC165" s="61"/>
      <c r="BD165" s="6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79"/>
      <c r="F169" s="80"/>
      <c r="G169" s="76"/>
      <c r="H169" s="79"/>
      <c r="I169" s="76"/>
      <c r="J169" s="76"/>
      <c r="K169" s="78"/>
      <c r="L169" s="78"/>
      <c r="M169" s="78"/>
      <c r="N169" s="78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61"/>
      <c r="BC169" s="6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8"/>
      <c r="J171" s="78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6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82"/>
      <c r="F172" s="80"/>
      <c r="G172" s="76"/>
      <c r="H172" s="79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82"/>
      <c r="F173" s="80"/>
      <c r="G173" s="76"/>
      <c r="H173" s="79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1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6"/>
      <c r="J174" s="76"/>
      <c r="K174" s="78"/>
      <c r="L174" s="76"/>
      <c r="M174" s="78"/>
      <c r="N174" s="76"/>
      <c r="O174" s="78"/>
      <c r="P174" s="76"/>
      <c r="Q174" s="78"/>
      <c r="R174" s="76"/>
      <c r="S174" s="76"/>
      <c r="T174" s="76"/>
      <c r="U174" s="76"/>
      <c r="V174" s="76"/>
      <c r="W174" s="76"/>
      <c r="X174" s="76"/>
      <c r="Y174" s="76"/>
      <c r="Z174" s="76"/>
      <c r="BA174" s="51"/>
      <c r="BB174" s="61"/>
      <c r="BC174" s="61"/>
      <c r="BD174" s="61"/>
      <c r="BE174" s="6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6"/>
      <c r="J175" s="76"/>
      <c r="K175" s="76"/>
      <c r="L175" s="76"/>
      <c r="M175" s="78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6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79"/>
      <c r="F177" s="80"/>
      <c r="G177" s="76"/>
      <c r="H177" s="79"/>
      <c r="I177" s="76"/>
      <c r="J177" s="76"/>
      <c r="K177" s="78"/>
      <c r="L177" s="76"/>
      <c r="M177" s="78"/>
      <c r="N177" s="78"/>
      <c r="O177" s="78"/>
      <c r="P177" s="78"/>
      <c r="Q177" s="76"/>
      <c r="R177" s="78"/>
      <c r="S177" s="78"/>
      <c r="T177" s="78"/>
      <c r="U177" s="76"/>
      <c r="V177" s="76"/>
      <c r="W177" s="76"/>
      <c r="X177" s="76"/>
      <c r="Y177" s="76"/>
      <c r="Z177" s="76"/>
      <c r="BA177" s="51"/>
      <c r="BB177" s="61"/>
      <c r="BC177" s="61"/>
      <c r="BD177" s="6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79"/>
      <c r="F179" s="80"/>
      <c r="G179" s="76"/>
      <c r="H179" s="79"/>
      <c r="I179" s="76"/>
      <c r="J179" s="76"/>
      <c r="K179" s="78"/>
      <c r="L179" s="78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6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6"/>
      <c r="J180" s="76"/>
      <c r="K180" s="78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1"/>
      <c r="BB180" s="6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79"/>
      <c r="F181" s="80"/>
      <c r="G181" s="78"/>
      <c r="H181" s="79"/>
      <c r="I181" s="76"/>
      <c r="J181" s="76"/>
      <c r="K181" s="78"/>
      <c r="L181" s="76"/>
      <c r="M181" s="78"/>
      <c r="N181" s="78"/>
      <c r="O181" s="78"/>
      <c r="P181" s="76"/>
      <c r="Q181" s="78"/>
      <c r="R181" s="78"/>
      <c r="S181" s="78"/>
      <c r="T181" s="78"/>
      <c r="U181" s="78"/>
      <c r="V181" s="78"/>
      <c r="W181" s="76"/>
      <c r="X181" s="76"/>
      <c r="Y181" s="76"/>
      <c r="Z181" s="78"/>
      <c r="BA181" s="51"/>
      <c r="BB181" s="61"/>
      <c r="BC181" s="61"/>
      <c r="BD181" s="61"/>
      <c r="BE181" s="61"/>
      <c r="BF181" s="6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8"/>
      <c r="H182" s="79"/>
      <c r="I182" s="76"/>
      <c r="J182" s="76"/>
      <c r="K182" s="78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8"/>
      <c r="W182" s="76"/>
      <c r="X182" s="76"/>
      <c r="Y182" s="76"/>
      <c r="Z182" s="78"/>
      <c r="BA182" s="51"/>
      <c r="BB182" s="6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6"/>
      <c r="J186" s="76"/>
      <c r="K186" s="76"/>
      <c r="L186" s="76"/>
      <c r="M186" s="76"/>
      <c r="N186" s="76"/>
      <c r="O186" s="78"/>
      <c r="P186" s="78"/>
      <c r="Q186" s="78"/>
      <c r="R186" s="78"/>
      <c r="S186" s="78"/>
      <c r="T186" s="78"/>
      <c r="U186" s="76"/>
      <c r="V186" s="76"/>
      <c r="W186" s="76"/>
      <c r="X186" s="76"/>
      <c r="Y186" s="76"/>
      <c r="Z186" s="76"/>
      <c r="BA186" s="51"/>
      <c r="BB186" s="51"/>
      <c r="BC186" s="51"/>
      <c r="BD186" s="61"/>
      <c r="BE186" s="6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82"/>
      <c r="F187" s="80"/>
      <c r="G187" s="76"/>
      <c r="H187" s="79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82"/>
      <c r="F188" s="80"/>
      <c r="G188" s="76"/>
      <c r="H188" s="79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8"/>
      <c r="J189" s="78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6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82"/>
      <c r="F190" s="80"/>
      <c r="G190" s="76"/>
      <c r="H190" s="79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82"/>
      <c r="F191" s="80"/>
      <c r="G191" s="76"/>
      <c r="H191" s="79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82"/>
      <c r="F192" s="80"/>
      <c r="G192" s="76"/>
      <c r="H192" s="79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6"/>
      <c r="H193" s="79"/>
      <c r="I193" s="76"/>
      <c r="J193" s="76"/>
      <c r="K193" s="78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6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8"/>
      <c r="J194" s="78"/>
      <c r="K194" s="78"/>
      <c r="L194" s="78"/>
      <c r="M194" s="76"/>
      <c r="N194" s="76"/>
      <c r="O194" s="78"/>
      <c r="P194" s="78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61"/>
      <c r="BB194" s="61"/>
      <c r="BC194" s="51"/>
      <c r="BD194" s="6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79"/>
      <c r="F195" s="80"/>
      <c r="G195" s="76"/>
      <c r="H195" s="79"/>
      <c r="I195" s="78"/>
      <c r="J195" s="78"/>
      <c r="K195" s="78"/>
      <c r="L195" s="78"/>
      <c r="M195" s="76"/>
      <c r="N195" s="76"/>
      <c r="O195" s="76"/>
      <c r="P195" s="76"/>
      <c r="Q195" s="78"/>
      <c r="R195" s="78"/>
      <c r="S195" s="78"/>
      <c r="T195" s="78"/>
      <c r="U195" s="76"/>
      <c r="V195" s="76"/>
      <c r="W195" s="76"/>
      <c r="X195" s="76"/>
      <c r="Y195" s="76"/>
      <c r="Z195" s="76"/>
      <c r="BA195" s="61"/>
      <c r="BB195" s="61"/>
      <c r="BC195" s="51"/>
      <c r="BD195" s="51"/>
      <c r="BE195" s="6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51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8"/>
      <c r="J198" s="78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6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82"/>
      <c r="F201" s="80"/>
      <c r="G201" s="76"/>
      <c r="H201" s="79"/>
      <c r="I201" s="78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6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8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6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6"/>
      <c r="J205" s="76"/>
      <c r="K205" s="76"/>
      <c r="L205" s="76"/>
      <c r="M205" s="76"/>
      <c r="N205" s="76"/>
      <c r="O205" s="78"/>
      <c r="P205" s="78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51"/>
      <c r="BB205" s="51"/>
      <c r="BC205" s="51"/>
      <c r="BD205" s="6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79"/>
      <c r="F206" s="80"/>
      <c r="G206" s="76"/>
      <c r="H206" s="79"/>
      <c r="I206" s="76"/>
      <c r="J206" s="76"/>
      <c r="K206" s="76"/>
      <c r="L206" s="76"/>
      <c r="M206" s="76"/>
      <c r="N206" s="76"/>
      <c r="O206" s="78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6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8"/>
      <c r="H207" s="79"/>
      <c r="I207" s="76"/>
      <c r="J207" s="76"/>
      <c r="K207" s="76"/>
      <c r="L207" s="76"/>
      <c r="M207" s="78"/>
      <c r="N207" s="78"/>
      <c r="O207" s="76"/>
      <c r="P207" s="76"/>
      <c r="Q207" s="76"/>
      <c r="R207" s="76"/>
      <c r="S207" s="76"/>
      <c r="T207" s="76"/>
      <c r="U207" s="78"/>
      <c r="V207" s="78"/>
      <c r="W207" s="76"/>
      <c r="X207" s="76"/>
      <c r="Y207" s="76"/>
      <c r="Z207" s="78"/>
      <c r="BA207" s="51"/>
      <c r="BB207" s="51"/>
      <c r="BC207" s="61"/>
      <c r="BD207" s="51"/>
      <c r="BE207" s="51"/>
      <c r="BF207" s="6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6"/>
      <c r="H208" s="79"/>
      <c r="I208" s="76"/>
      <c r="J208" s="76"/>
      <c r="K208" s="76"/>
      <c r="L208" s="76"/>
      <c r="M208" s="76"/>
      <c r="N208" s="76"/>
      <c r="O208" s="78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1"/>
      <c r="BB208" s="51"/>
      <c r="BC208" s="51"/>
      <c r="BD208" s="6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6"/>
      <c r="J209" s="76"/>
      <c r="K209" s="76"/>
      <c r="L209" s="76"/>
      <c r="M209" s="78"/>
      <c r="N209" s="78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51"/>
      <c r="BB209" s="51"/>
      <c r="BC209" s="6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6"/>
      <c r="J211" s="76"/>
      <c r="K211" s="78"/>
      <c r="L211" s="76"/>
      <c r="M211" s="76"/>
      <c r="N211" s="76"/>
      <c r="O211" s="78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61"/>
      <c r="BC211" s="51"/>
      <c r="BD211" s="6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8"/>
      <c r="J212" s="78"/>
      <c r="K212" s="78"/>
      <c r="L212" s="78"/>
      <c r="M212" s="78"/>
      <c r="N212" s="78"/>
      <c r="O212" s="76"/>
      <c r="P212" s="78"/>
      <c r="Q212" s="76"/>
      <c r="R212" s="76"/>
      <c r="S212" s="76"/>
      <c r="T212" s="76"/>
      <c r="U212" s="78"/>
      <c r="V212" s="78"/>
      <c r="W212" s="76"/>
      <c r="X212" s="76"/>
      <c r="Y212" s="76"/>
      <c r="Z212" s="78"/>
      <c r="BA212" s="61"/>
      <c r="BB212" s="61"/>
      <c r="BC212" s="61"/>
      <c r="BD212" s="51"/>
      <c r="BE212" s="51"/>
      <c r="BF212" s="6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6"/>
      <c r="J213" s="76"/>
      <c r="K213" s="78"/>
      <c r="L213" s="78"/>
      <c r="M213" s="76"/>
      <c r="N213" s="76"/>
      <c r="O213" s="76"/>
      <c r="P213" s="78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6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6"/>
      <c r="H215" s="79"/>
      <c r="I215" s="76"/>
      <c r="J215" s="76"/>
      <c r="K215" s="76"/>
      <c r="L215" s="76"/>
      <c r="M215" s="76"/>
      <c r="N215" s="76"/>
      <c r="O215" s="78"/>
      <c r="P215" s="78"/>
      <c r="Q215" s="78"/>
      <c r="R215" s="78"/>
      <c r="S215" s="78"/>
      <c r="T215" s="78"/>
      <c r="U215" s="76"/>
      <c r="V215" s="76"/>
      <c r="W215" s="76"/>
      <c r="X215" s="76"/>
      <c r="Y215" s="76"/>
      <c r="Z215" s="76"/>
      <c r="BA215" s="51"/>
      <c r="BB215" s="51"/>
      <c r="BC215" s="51"/>
      <c r="BD215" s="61"/>
      <c r="BE215" s="6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82"/>
      <c r="F216" s="80"/>
      <c r="G216" s="76"/>
      <c r="H216" s="79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1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79"/>
      <c r="F217" s="80"/>
      <c r="G217" s="78"/>
      <c r="H217" s="79"/>
      <c r="I217" s="76"/>
      <c r="J217" s="76"/>
      <c r="K217" s="78"/>
      <c r="L217" s="76"/>
      <c r="M217" s="76"/>
      <c r="N217" s="78"/>
      <c r="O217" s="76"/>
      <c r="P217" s="76"/>
      <c r="Q217" s="76"/>
      <c r="R217" s="78"/>
      <c r="S217" s="78"/>
      <c r="T217" s="78"/>
      <c r="U217" s="78"/>
      <c r="V217" s="78"/>
      <c r="W217" s="76"/>
      <c r="X217" s="76"/>
      <c r="Y217" s="76"/>
      <c r="Z217" s="78"/>
      <c r="BA217" s="51"/>
      <c r="BB217" s="61"/>
      <c r="BC217" s="51"/>
      <c r="BD217" s="51"/>
      <c r="BE217" s="51"/>
      <c r="BF217" s="6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6"/>
      <c r="N220" s="76"/>
      <c r="O220" s="78"/>
      <c r="P220" s="78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1"/>
      <c r="BC220" s="51"/>
      <c r="BD220" s="6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8"/>
      <c r="H221" s="79"/>
      <c r="I221" s="78"/>
      <c r="J221" s="78"/>
      <c r="K221" s="78"/>
      <c r="L221" s="78"/>
      <c r="M221" s="78"/>
      <c r="N221" s="78"/>
      <c r="O221" s="76"/>
      <c r="P221" s="76"/>
      <c r="Q221" s="76"/>
      <c r="R221" s="76"/>
      <c r="S221" s="76"/>
      <c r="T221" s="76"/>
      <c r="U221" s="78"/>
      <c r="V221" s="78"/>
      <c r="W221" s="76"/>
      <c r="X221" s="76"/>
      <c r="Y221" s="76"/>
      <c r="Z221" s="78"/>
      <c r="BA221" s="61"/>
      <c r="BB221" s="61"/>
      <c r="BC221" s="61"/>
      <c r="BD221" s="51"/>
      <c r="BE221" s="51"/>
      <c r="BF221" s="6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6"/>
      <c r="L222" s="76"/>
      <c r="M222" s="78"/>
      <c r="N222" s="78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1"/>
      <c r="BC222" s="6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8"/>
      <c r="H226" s="79"/>
      <c r="I226" s="76"/>
      <c r="J226" s="76"/>
      <c r="K226" s="78"/>
      <c r="L226" s="76"/>
      <c r="M226" s="78"/>
      <c r="N226" s="76"/>
      <c r="O226" s="76"/>
      <c r="P226" s="76"/>
      <c r="Q226" s="76"/>
      <c r="R226" s="76"/>
      <c r="S226" s="76"/>
      <c r="T226" s="76"/>
      <c r="U226" s="76"/>
      <c r="V226" s="78"/>
      <c r="W226" s="76"/>
      <c r="X226" s="76"/>
      <c r="Y226" s="76"/>
      <c r="Z226" s="78"/>
      <c r="BA226" s="51"/>
      <c r="BB226" s="61"/>
      <c r="BC226" s="6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6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8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6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8"/>
      <c r="H230" s="79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6"/>
      <c r="X230" s="76"/>
      <c r="Y230" s="76"/>
      <c r="Z230" s="78"/>
      <c r="BA230" s="61"/>
      <c r="BB230" s="61"/>
      <c r="BC230" s="61"/>
      <c r="BD230" s="61"/>
      <c r="BE230" s="61"/>
      <c r="BF230" s="6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6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1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79"/>
      <c r="F235" s="80"/>
      <c r="G235" s="76"/>
      <c r="H235" s="79"/>
      <c r="I235" s="76"/>
      <c r="J235" s="76"/>
      <c r="K235" s="78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6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8"/>
      <c r="J237" s="76"/>
      <c r="K237" s="78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61"/>
      <c r="BB237" s="6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1"/>
      <c r="BB241" s="6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79"/>
      <c r="F242" s="80"/>
      <c r="G242" s="76"/>
      <c r="H242" s="79"/>
      <c r="I242" s="76"/>
      <c r="J242" s="76"/>
      <c r="K242" s="76"/>
      <c r="L242" s="76"/>
      <c r="M242" s="76"/>
      <c r="N242" s="76"/>
      <c r="O242" s="78"/>
      <c r="P242" s="78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6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79"/>
      <c r="F243" s="80"/>
      <c r="G243" s="76"/>
      <c r="H243" s="79"/>
      <c r="I243" s="76"/>
      <c r="J243" s="76"/>
      <c r="K243" s="78"/>
      <c r="L243" s="76"/>
      <c r="M243" s="78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61"/>
      <c r="BC243" s="6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8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6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8"/>
      <c r="L245" s="76"/>
      <c r="M245" s="78"/>
      <c r="N245" s="78"/>
      <c r="O245" s="76"/>
      <c r="P245" s="76"/>
      <c r="Q245" s="76"/>
      <c r="R245" s="78"/>
      <c r="S245" s="78"/>
      <c r="T245" s="78"/>
      <c r="U245" s="76"/>
      <c r="V245" s="78"/>
      <c r="W245" s="76"/>
      <c r="X245" s="76"/>
      <c r="Y245" s="76"/>
      <c r="Z245" s="78"/>
      <c r="BA245" s="51"/>
      <c r="BB245" s="61"/>
      <c r="BC245" s="6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79"/>
      <c r="F246" s="80"/>
      <c r="G246" s="78"/>
      <c r="H246" s="79"/>
      <c r="I246" s="78"/>
      <c r="J246" s="76"/>
      <c r="K246" s="78"/>
      <c r="L246" s="76"/>
      <c r="M246" s="76"/>
      <c r="N246" s="76"/>
      <c r="O246" s="78"/>
      <c r="P246" s="76"/>
      <c r="Q246" s="78"/>
      <c r="R246" s="76"/>
      <c r="S246" s="76"/>
      <c r="T246" s="76"/>
      <c r="U246" s="78"/>
      <c r="V246" s="76"/>
      <c r="W246" s="76"/>
      <c r="X246" s="76"/>
      <c r="Y246" s="76"/>
      <c r="Z246" s="78"/>
      <c r="BA246" s="61"/>
      <c r="BB246" s="61"/>
      <c r="BC246" s="51"/>
      <c r="BD246" s="61"/>
      <c r="BE246" s="61"/>
      <c r="BF246" s="6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8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6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6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8"/>
      <c r="H250" s="79"/>
      <c r="I250" s="78"/>
      <c r="J250" s="78"/>
      <c r="K250" s="76"/>
      <c r="L250" s="76"/>
      <c r="M250" s="78"/>
      <c r="N250" s="78"/>
      <c r="O250" s="78"/>
      <c r="P250" s="78"/>
      <c r="Q250" s="76"/>
      <c r="R250" s="76"/>
      <c r="S250" s="76"/>
      <c r="T250" s="76"/>
      <c r="U250" s="78"/>
      <c r="V250" s="78"/>
      <c r="W250" s="76"/>
      <c r="X250" s="76"/>
      <c r="Y250" s="76"/>
      <c r="Z250" s="78"/>
      <c r="BA250" s="61"/>
      <c r="BB250" s="51"/>
      <c r="BC250" s="61"/>
      <c r="BD250" s="61"/>
      <c r="BE250" s="51"/>
      <c r="BF250" s="6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6"/>
      <c r="H251" s="79"/>
      <c r="I251" s="76"/>
      <c r="J251" s="76"/>
      <c r="K251" s="76"/>
      <c r="L251" s="76"/>
      <c r="M251" s="76"/>
      <c r="N251" s="76"/>
      <c r="O251" s="78"/>
      <c r="P251" s="78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1"/>
      <c r="BB251" s="51"/>
      <c r="BC251" s="51"/>
      <c r="BD251" s="6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79"/>
      <c r="F254" s="80"/>
      <c r="G254" s="76"/>
      <c r="H254" s="79"/>
      <c r="I254" s="76"/>
      <c r="J254" s="76"/>
      <c r="K254" s="78"/>
      <c r="L254" s="78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6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61"/>
      <c r="BB255" s="6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79"/>
      <c r="F258" s="80"/>
      <c r="G258" s="76"/>
      <c r="H258" s="79"/>
      <c r="I258" s="76"/>
      <c r="J258" s="76"/>
      <c r="K258" s="76"/>
      <c r="L258" s="76"/>
      <c r="M258" s="76"/>
      <c r="N258" s="76"/>
      <c r="O258" s="78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6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6"/>
      <c r="L259" s="76"/>
      <c r="M259" s="78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1"/>
      <c r="BC259" s="6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8"/>
      <c r="H262" s="79"/>
      <c r="I262" s="76"/>
      <c r="J262" s="76"/>
      <c r="K262" s="76"/>
      <c r="L262" s="76"/>
      <c r="M262" s="76"/>
      <c r="N262" s="76"/>
      <c r="O262" s="76"/>
      <c r="P262" s="76"/>
      <c r="Q262" s="78"/>
      <c r="R262" s="78"/>
      <c r="S262" s="78"/>
      <c r="T262" s="78"/>
      <c r="U262" s="78"/>
      <c r="V262" s="78"/>
      <c r="W262" s="76"/>
      <c r="X262" s="76"/>
      <c r="Y262" s="76"/>
      <c r="Z262" s="78"/>
      <c r="BA262" s="51"/>
      <c r="BB262" s="51"/>
      <c r="BC262" s="51"/>
      <c r="BD262" s="51"/>
      <c r="BE262" s="61"/>
      <c r="BF262" s="6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8"/>
      <c r="H266" s="79"/>
      <c r="I266" s="76"/>
      <c r="J266" s="76"/>
      <c r="K266" s="76"/>
      <c r="L266" s="76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6"/>
      <c r="X266" s="76"/>
      <c r="Y266" s="76"/>
      <c r="Z266" s="78"/>
      <c r="BA266" s="51"/>
      <c r="BB266" s="51"/>
      <c r="BC266" s="61"/>
      <c r="BD266" s="61"/>
      <c r="BE266" s="61"/>
      <c r="BF266" s="6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79"/>
      <c r="F269" s="80"/>
      <c r="G269" s="76"/>
      <c r="H269" s="79"/>
      <c r="I269" s="76"/>
      <c r="J269" s="76"/>
      <c r="K269" s="76"/>
      <c r="L269" s="76"/>
      <c r="M269" s="76"/>
      <c r="N269" s="76"/>
      <c r="O269" s="78"/>
      <c r="P269" s="78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6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8"/>
      <c r="H272" s="79"/>
      <c r="I272" s="76"/>
      <c r="J272" s="78"/>
      <c r="K272" s="78"/>
      <c r="L272" s="78"/>
      <c r="M272" s="76"/>
      <c r="N272" s="78"/>
      <c r="O272" s="76"/>
      <c r="P272" s="76"/>
      <c r="Q272" s="76"/>
      <c r="R272" s="78"/>
      <c r="S272" s="78"/>
      <c r="T272" s="78"/>
      <c r="U272" s="76"/>
      <c r="V272" s="78"/>
      <c r="W272" s="76"/>
      <c r="X272" s="76"/>
      <c r="Y272" s="76"/>
      <c r="Z272" s="78"/>
      <c r="BA272" s="51"/>
      <c r="BB272" s="6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8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6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8"/>
      <c r="H274" s="79"/>
      <c r="I274" s="76"/>
      <c r="J274" s="76"/>
      <c r="K274" s="78"/>
      <c r="L274" s="76"/>
      <c r="M274" s="76"/>
      <c r="N274" s="76"/>
      <c r="O274" s="76"/>
      <c r="P274" s="76"/>
      <c r="Q274" s="76"/>
      <c r="R274" s="76"/>
      <c r="S274" s="76"/>
      <c r="T274" s="76"/>
      <c r="U274" s="78"/>
      <c r="V274" s="78"/>
      <c r="W274" s="76"/>
      <c r="X274" s="76"/>
      <c r="Y274" s="76"/>
      <c r="Z274" s="78"/>
      <c r="BA274" s="51"/>
      <c r="BB274" s="61"/>
      <c r="BC274" s="51"/>
      <c r="BD274" s="51"/>
      <c r="BE274" s="51"/>
      <c r="BF274" s="6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8"/>
      <c r="J276" s="76"/>
      <c r="K276" s="78"/>
      <c r="L276" s="76"/>
      <c r="M276" s="76"/>
      <c r="N276" s="76"/>
      <c r="O276" s="76"/>
      <c r="P276" s="76"/>
      <c r="Q276" s="78"/>
      <c r="R276" s="76"/>
      <c r="S276" s="76"/>
      <c r="T276" s="76"/>
      <c r="U276" s="76"/>
      <c r="V276" s="76"/>
      <c r="W276" s="76"/>
      <c r="X276" s="76"/>
      <c r="Y276" s="76"/>
      <c r="Z276" s="76"/>
      <c r="BA276" s="61"/>
      <c r="BB276" s="61"/>
      <c r="BC276" s="51"/>
      <c r="BD276" s="51"/>
      <c r="BE276" s="6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8"/>
      <c r="K277" s="78"/>
      <c r="L277" s="76"/>
      <c r="M277" s="76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1"/>
      <c r="BB277" s="6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82"/>
      <c r="F278" s="80"/>
      <c r="G278" s="76"/>
      <c r="H278" s="79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6"/>
      <c r="J280" s="76"/>
      <c r="K280" s="78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1"/>
      <c r="BB280" s="6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8"/>
      <c r="L283" s="76"/>
      <c r="M283" s="76"/>
      <c r="N283" s="76"/>
      <c r="O283" s="76"/>
      <c r="P283" s="76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61"/>
      <c r="BC283" s="51"/>
      <c r="BD283" s="51"/>
      <c r="BE283" s="6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8"/>
      <c r="J284" s="76"/>
      <c r="K284" s="78"/>
      <c r="L284" s="76"/>
      <c r="M284" s="76"/>
      <c r="N284" s="76"/>
      <c r="O284" s="78"/>
      <c r="P284" s="76"/>
      <c r="Q284" s="78"/>
      <c r="R284" s="76"/>
      <c r="S284" s="76"/>
      <c r="T284" s="76"/>
      <c r="U284" s="76"/>
      <c r="V284" s="76"/>
      <c r="W284" s="76"/>
      <c r="X284" s="76"/>
      <c r="Y284" s="76"/>
      <c r="Z284" s="76"/>
      <c r="BA284" s="61"/>
      <c r="BB284" s="61"/>
      <c r="BC284" s="51"/>
      <c r="BD284" s="61"/>
      <c r="BE284" s="6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82"/>
      <c r="F287" s="80"/>
      <c r="G287" s="76"/>
      <c r="H287" s="79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82"/>
      <c r="F294" s="80"/>
      <c r="G294" s="76"/>
      <c r="H294" s="79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82"/>
      <c r="F295" s="80"/>
      <c r="G295" s="76"/>
      <c r="H295" s="79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6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8"/>
      <c r="J298" s="76"/>
      <c r="K298" s="78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61"/>
      <c r="BB298" s="6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6"/>
      <c r="L299" s="76"/>
      <c r="M299" s="76"/>
      <c r="N299" s="76"/>
      <c r="O299" s="78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6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8"/>
      <c r="L300" s="78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6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6"/>
      <c r="L301" s="76"/>
      <c r="M301" s="78"/>
      <c r="N301" s="76"/>
      <c r="O301" s="78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1"/>
      <c r="BB301" s="51"/>
      <c r="BC301" s="61"/>
      <c r="BD301" s="6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6"/>
      <c r="L302" s="76"/>
      <c r="M302" s="78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6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6"/>
      <c r="N308" s="76"/>
      <c r="O308" s="76"/>
      <c r="P308" s="76"/>
      <c r="Q308" s="76"/>
      <c r="R308" s="78"/>
      <c r="S308" s="78"/>
      <c r="T308" s="78"/>
      <c r="U308" s="78"/>
      <c r="V308" s="78"/>
      <c r="W308" s="76"/>
      <c r="X308" s="76"/>
      <c r="Y308" s="76"/>
      <c r="Z308" s="78"/>
      <c r="BA308" s="51"/>
      <c r="BB308" s="61"/>
      <c r="BC308" s="51"/>
      <c r="BD308" s="51"/>
      <c r="BE308" s="51"/>
      <c r="BF308" s="6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82"/>
      <c r="F309" s="80"/>
      <c r="G309" s="76"/>
      <c r="H309" s="79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8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6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79"/>
      <c r="F311" s="80"/>
      <c r="G311" s="76"/>
      <c r="H311" s="79"/>
      <c r="I311" s="76"/>
      <c r="J311" s="76"/>
      <c r="K311" s="76"/>
      <c r="L311" s="76"/>
      <c r="M311" s="78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6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8"/>
      <c r="H312" s="79"/>
      <c r="I312" s="78"/>
      <c r="J312" s="78"/>
      <c r="K312" s="78"/>
      <c r="L312" s="78"/>
      <c r="M312" s="78"/>
      <c r="N312" s="78"/>
      <c r="O312" s="76"/>
      <c r="P312" s="76"/>
      <c r="Q312" s="76"/>
      <c r="R312" s="76"/>
      <c r="S312" s="76"/>
      <c r="T312" s="76"/>
      <c r="U312" s="78"/>
      <c r="V312" s="78"/>
      <c r="W312" s="76"/>
      <c r="X312" s="76"/>
      <c r="Y312" s="76"/>
      <c r="Z312" s="78"/>
      <c r="BA312" s="61"/>
      <c r="BB312" s="61"/>
      <c r="BC312" s="61"/>
      <c r="BD312" s="51"/>
      <c r="BE312" s="51"/>
      <c r="BF312" s="6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8"/>
      <c r="H313" s="79"/>
      <c r="I313" s="76"/>
      <c r="J313" s="78"/>
      <c r="K313" s="78"/>
      <c r="L313" s="76"/>
      <c r="M313" s="76"/>
      <c r="N313" s="78"/>
      <c r="O313" s="76"/>
      <c r="P313" s="76"/>
      <c r="Q313" s="76"/>
      <c r="R313" s="78"/>
      <c r="S313" s="78"/>
      <c r="T313" s="78"/>
      <c r="U313" s="76"/>
      <c r="V313" s="76"/>
      <c r="W313" s="76"/>
      <c r="X313" s="76"/>
      <c r="Y313" s="76"/>
      <c r="Z313" s="78"/>
      <c r="BA313" s="51"/>
      <c r="BB313" s="6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79"/>
      <c r="F314" s="80"/>
      <c r="G314" s="76"/>
      <c r="H314" s="79"/>
      <c r="I314" s="76"/>
      <c r="J314" s="76"/>
      <c r="K314" s="78"/>
      <c r="L314" s="78"/>
      <c r="M314" s="76"/>
      <c r="N314" s="76"/>
      <c r="O314" s="78"/>
      <c r="P314" s="78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61"/>
      <c r="BC314" s="51"/>
      <c r="BD314" s="6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79"/>
      <c r="F315" s="80"/>
      <c r="G315" s="76"/>
      <c r="H315" s="79"/>
      <c r="I315" s="76"/>
      <c r="J315" s="76"/>
      <c r="K315" s="78"/>
      <c r="L315" s="76"/>
      <c r="M315" s="78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61"/>
      <c r="BC315" s="6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6"/>
      <c r="J317" s="76"/>
      <c r="K317" s="78"/>
      <c r="L317" s="78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6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8"/>
      <c r="J318" s="78"/>
      <c r="K318" s="78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61"/>
      <c r="BB318" s="6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6"/>
      <c r="N319" s="76"/>
      <c r="O319" s="78"/>
      <c r="P319" s="78"/>
      <c r="Q319" s="78"/>
      <c r="R319" s="78"/>
      <c r="S319" s="78"/>
      <c r="T319" s="78"/>
      <c r="U319" s="76"/>
      <c r="V319" s="76"/>
      <c r="W319" s="76"/>
      <c r="X319" s="76"/>
      <c r="Y319" s="76"/>
      <c r="Z319" s="76"/>
      <c r="BA319" s="51"/>
      <c r="BB319" s="51"/>
      <c r="BC319" s="51"/>
      <c r="BD319" s="61"/>
      <c r="BE319" s="6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79"/>
      <c r="F320" s="80"/>
      <c r="G320" s="76"/>
      <c r="H320" s="79"/>
      <c r="I320" s="78"/>
      <c r="J320" s="78"/>
      <c r="K320" s="78"/>
      <c r="L320" s="78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61"/>
      <c r="BB320" s="6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79"/>
      <c r="F321" s="80"/>
      <c r="G321" s="76"/>
      <c r="H321" s="79"/>
      <c r="I321" s="76"/>
      <c r="J321" s="76"/>
      <c r="K321" s="76"/>
      <c r="L321" s="76"/>
      <c r="M321" s="76"/>
      <c r="N321" s="76"/>
      <c r="O321" s="78"/>
      <c r="P321" s="78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6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6"/>
      <c r="H322" s="79"/>
      <c r="I322" s="76"/>
      <c r="J322" s="76"/>
      <c r="K322" s="78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6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8"/>
      <c r="L323" s="76"/>
      <c r="M323" s="76"/>
      <c r="N323" s="76"/>
      <c r="O323" s="76"/>
      <c r="P323" s="76"/>
      <c r="Q323" s="78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61"/>
      <c r="BC323" s="51"/>
      <c r="BD323" s="51"/>
      <c r="BE323" s="6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76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77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77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6"/>
      <c r="N326" s="76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1"/>
      <c r="BD326" s="61"/>
      <c r="BE326" s="61"/>
      <c r="BF326" s="6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77"/>
      <c r="C327" s="80"/>
      <c r="D327" s="78"/>
      <c r="E327" s="79"/>
      <c r="F327" s="80"/>
      <c r="G327" s="76"/>
      <c r="H327" s="79"/>
      <c r="I327" s="76"/>
      <c r="J327" s="76"/>
      <c r="K327" s="78"/>
      <c r="L327" s="76"/>
      <c r="M327" s="76"/>
      <c r="N327" s="76"/>
      <c r="O327" s="78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61"/>
      <c r="BC327" s="51"/>
      <c r="BD327" s="6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77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77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77"/>
      <c r="C330" s="80"/>
      <c r="D330" s="78"/>
      <c r="E330" s="79"/>
      <c r="F330" s="80"/>
      <c r="G330" s="78"/>
      <c r="H330" s="79"/>
      <c r="I330" s="78"/>
      <c r="J330" s="78"/>
      <c r="K330" s="78"/>
      <c r="L330" s="78"/>
      <c r="M330" s="78"/>
      <c r="N330" s="78"/>
      <c r="O330" s="76"/>
      <c r="P330" s="76"/>
      <c r="Q330" s="76"/>
      <c r="R330" s="78"/>
      <c r="S330" s="78"/>
      <c r="T330" s="78"/>
      <c r="U330" s="78"/>
      <c r="V330" s="78"/>
      <c r="W330" s="76"/>
      <c r="X330" s="76"/>
      <c r="Y330" s="76"/>
      <c r="Z330" s="78"/>
      <c r="BA330" s="61"/>
      <c r="BB330" s="61"/>
      <c r="BC330" s="61"/>
      <c r="BD330" s="51"/>
      <c r="BE330" s="51"/>
      <c r="BF330" s="6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77"/>
      <c r="C331" s="80"/>
      <c r="D331" s="78"/>
      <c r="E331" s="79"/>
      <c r="F331" s="80"/>
      <c r="G331" s="78"/>
      <c r="H331" s="79"/>
      <c r="I331" s="76"/>
      <c r="J331" s="76"/>
      <c r="K331" s="78"/>
      <c r="L331" s="78"/>
      <c r="M331" s="76"/>
      <c r="N331" s="76"/>
      <c r="O331" s="76"/>
      <c r="P331" s="78"/>
      <c r="Q331" s="76"/>
      <c r="R331" s="78"/>
      <c r="S331" s="78"/>
      <c r="T331" s="78"/>
      <c r="U331" s="76"/>
      <c r="V331" s="78"/>
      <c r="W331" s="76"/>
      <c r="X331" s="76"/>
      <c r="Y331" s="76"/>
      <c r="Z331" s="78"/>
      <c r="BA331" s="51"/>
      <c r="BB331" s="6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77"/>
      <c r="C332" s="80"/>
      <c r="D332" s="78"/>
      <c r="E332" s="82"/>
      <c r="F332" s="80"/>
      <c r="G332" s="76"/>
      <c r="H332" s="79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77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77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86"/>
      <c r="BB334" s="86"/>
      <c r="BC334" s="86"/>
      <c r="BD334" s="86"/>
      <c r="BE334" s="86"/>
      <c r="BF334" s="86"/>
      <c r="BG334" s="86"/>
      <c r="BH334" s="86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77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77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77"/>
      <c r="C337" s="80"/>
      <c r="D337" s="78"/>
      <c r="E337" s="79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8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6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77"/>
      <c r="C338" s="80"/>
      <c r="D338" s="78"/>
      <c r="E338" s="79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8"/>
      <c r="R338" s="78"/>
      <c r="S338" s="78"/>
      <c r="T338" s="78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6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77"/>
      <c r="C339" s="80"/>
      <c r="D339" s="78"/>
      <c r="E339" s="79"/>
      <c r="F339" s="80"/>
      <c r="G339" s="78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8"/>
      <c r="S339" s="78"/>
      <c r="T339" s="78"/>
      <c r="U339" s="76"/>
      <c r="V339" s="78"/>
      <c r="W339" s="76"/>
      <c r="X339" s="76"/>
      <c r="Y339" s="76"/>
      <c r="Z339" s="78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77"/>
      <c r="C340" s="80"/>
      <c r="D340" s="78"/>
      <c r="E340" s="79"/>
      <c r="F340" s="80"/>
      <c r="G340" s="78"/>
      <c r="H340" s="79"/>
      <c r="I340" s="76"/>
      <c r="J340" s="76"/>
      <c r="K340" s="78"/>
      <c r="L340" s="76"/>
      <c r="M340" s="76"/>
      <c r="N340" s="76"/>
      <c r="O340" s="76"/>
      <c r="P340" s="76"/>
      <c r="Q340" s="76"/>
      <c r="R340" s="76"/>
      <c r="S340" s="76"/>
      <c r="T340" s="76"/>
      <c r="U340" s="78"/>
      <c r="V340" s="76"/>
      <c r="W340" s="76"/>
      <c r="X340" s="76"/>
      <c r="Y340" s="76"/>
      <c r="Z340" s="78"/>
      <c r="BA340" s="51"/>
      <c r="BB340" s="61"/>
      <c r="BC340" s="51"/>
      <c r="BD340" s="51"/>
      <c r="BE340" s="51"/>
      <c r="BF340" s="6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77"/>
      <c r="C341" s="80"/>
      <c r="D341" s="78"/>
      <c r="E341" s="79"/>
      <c r="F341" s="80"/>
      <c r="G341" s="76"/>
      <c r="H341" s="79"/>
      <c r="I341" s="76"/>
      <c r="J341" s="76"/>
      <c r="K341" s="76"/>
      <c r="L341" s="76"/>
      <c r="M341" s="76"/>
      <c r="N341" s="76"/>
      <c r="O341" s="78"/>
      <c r="P341" s="78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6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77"/>
      <c r="C342" s="80"/>
      <c r="D342" s="78"/>
      <c r="E342" s="82"/>
      <c r="F342" s="80"/>
      <c r="G342" s="76"/>
      <c r="H342" s="79"/>
      <c r="I342" s="76"/>
      <c r="J342" s="76"/>
      <c r="K342" s="78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6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77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77"/>
      <c r="C344" s="80"/>
      <c r="D344" s="78"/>
      <c r="E344" s="79"/>
      <c r="F344" s="80"/>
      <c r="G344" s="76"/>
      <c r="H344" s="79"/>
      <c r="I344" s="78"/>
      <c r="J344" s="76"/>
      <c r="K344" s="78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61"/>
      <c r="BB344" s="6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77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77"/>
      <c r="C346" s="80"/>
      <c r="D346" s="78"/>
      <c r="E346" s="79"/>
      <c r="F346" s="80"/>
      <c r="G346" s="76"/>
      <c r="H346" s="79"/>
      <c r="I346" s="76"/>
      <c r="J346" s="76"/>
      <c r="K346" s="78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6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77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77"/>
      <c r="C348" s="80"/>
      <c r="D348" s="78"/>
      <c r="E348" s="82"/>
      <c r="F348" s="80"/>
      <c r="G348" s="76"/>
      <c r="H348" s="79"/>
      <c r="I348" s="78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6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77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77"/>
      <c r="C350" s="80"/>
      <c r="D350" s="78"/>
      <c r="E350" s="79"/>
      <c r="F350" s="80"/>
      <c r="G350" s="76"/>
      <c r="H350" s="79"/>
      <c r="I350" s="76"/>
      <c r="J350" s="76"/>
      <c r="K350" s="78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6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77"/>
      <c r="C351" s="80"/>
      <c r="D351" s="78"/>
      <c r="E351" s="80"/>
      <c r="F351" s="80"/>
      <c r="G351" s="76"/>
      <c r="H351" s="79"/>
      <c r="I351" s="76"/>
      <c r="J351" s="76"/>
      <c r="K351" s="78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6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77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77"/>
      <c r="C353" s="80"/>
      <c r="D353" s="78"/>
      <c r="E353" s="79"/>
      <c r="F353" s="80"/>
      <c r="G353" s="76"/>
      <c r="H353" s="79"/>
      <c r="I353" s="76"/>
      <c r="J353" s="76"/>
      <c r="K353" s="78"/>
      <c r="L353" s="78"/>
      <c r="M353" s="78"/>
      <c r="N353" s="78"/>
      <c r="O353" s="78"/>
      <c r="P353" s="78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61"/>
      <c r="BC353" s="61"/>
      <c r="BD353" s="6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77"/>
      <c r="C354" s="80"/>
      <c r="D354" s="78"/>
      <c r="E354" s="82"/>
      <c r="F354" s="80"/>
      <c r="G354" s="76"/>
      <c r="H354" s="79"/>
      <c r="I354" s="78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6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77"/>
      <c r="C355" s="80"/>
      <c r="D355" s="78"/>
      <c r="E355" s="82"/>
      <c r="F355" s="80"/>
      <c r="G355" s="76"/>
      <c r="H355" s="79"/>
      <c r="I355" s="76"/>
      <c r="J355" s="76"/>
      <c r="K355" s="78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6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77"/>
      <c r="C356" s="80"/>
      <c r="D356" s="78"/>
      <c r="E356" s="79"/>
      <c r="F356" s="80"/>
      <c r="G356" s="76"/>
      <c r="H356" s="79"/>
      <c r="I356" s="76"/>
      <c r="J356" s="76"/>
      <c r="K356" s="76"/>
      <c r="L356" s="76"/>
      <c r="M356" s="76"/>
      <c r="N356" s="76"/>
      <c r="O356" s="78"/>
      <c r="P356" s="76"/>
      <c r="Q356" s="78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61"/>
      <c r="BE356" s="6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77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77"/>
      <c r="C358" s="80"/>
      <c r="D358" s="78"/>
      <c r="E358" s="79"/>
      <c r="F358" s="80"/>
      <c r="G358" s="78"/>
      <c r="H358" s="79"/>
      <c r="I358" s="76"/>
      <c r="J358" s="76"/>
      <c r="K358" s="78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8"/>
      <c r="BA358" s="51"/>
      <c r="BB358" s="6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77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6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77"/>
      <c r="C360" s="80"/>
      <c r="D360" s="78"/>
      <c r="E360" s="82"/>
      <c r="F360" s="80"/>
      <c r="G360" s="76"/>
      <c r="H360" s="79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77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A362" s="0" t="s">
        <v>298</v>
      </c>
      <c r="B362" s="177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77"/>
      <c r="C363" s="80"/>
      <c r="D363" s="78"/>
      <c r="E363" s="79"/>
      <c r="F363" s="80"/>
      <c r="G363" s="76"/>
      <c r="H363" s="79"/>
      <c r="I363" s="78"/>
      <c r="J363" s="78"/>
      <c r="K363" s="78"/>
      <c r="L363" s="78"/>
      <c r="M363" s="78"/>
      <c r="N363" s="78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61"/>
      <c r="BB363" s="61"/>
      <c r="BC363" s="6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77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77"/>
      <c r="C365" s="80"/>
      <c r="D365" s="78"/>
      <c r="E365" s="79"/>
      <c r="F365" s="80"/>
      <c r="G365" s="76"/>
      <c r="H365" s="79"/>
      <c r="I365" s="76"/>
      <c r="J365" s="76"/>
      <c r="K365" s="78"/>
      <c r="L365" s="78"/>
      <c r="M365" s="78"/>
      <c r="N365" s="78"/>
      <c r="O365" s="78"/>
      <c r="P365" s="78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61"/>
      <c r="BC365" s="61"/>
      <c r="BD365" s="6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77"/>
      <c r="C366" s="80"/>
      <c r="D366" s="78"/>
      <c r="E366" s="79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6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77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77"/>
      <c r="C368" s="80"/>
      <c r="D368" s="78"/>
      <c r="E368" s="79"/>
      <c r="F368" s="80"/>
      <c r="G368" s="78"/>
      <c r="H368" s="79"/>
      <c r="I368" s="78"/>
      <c r="J368" s="78"/>
      <c r="K368" s="78"/>
      <c r="L368" s="78"/>
      <c r="M368" s="78"/>
      <c r="N368" s="78"/>
      <c r="O368" s="76"/>
      <c r="P368" s="76"/>
      <c r="Q368" s="78"/>
      <c r="R368" s="78"/>
      <c r="S368" s="78"/>
      <c r="T368" s="78"/>
      <c r="U368" s="78"/>
      <c r="V368" s="78"/>
      <c r="W368" s="76"/>
      <c r="X368" s="76"/>
      <c r="Y368" s="76"/>
      <c r="Z368" s="78"/>
      <c r="BA368" s="61"/>
      <c r="BB368" s="61"/>
      <c r="BC368" s="61"/>
      <c r="BD368" s="51"/>
      <c r="BE368" s="61"/>
      <c r="BF368" s="6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77"/>
      <c r="C369" s="80"/>
      <c r="D369" s="78"/>
      <c r="E369" s="79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77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77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77"/>
      <c r="C372" s="80"/>
      <c r="D372" s="78"/>
      <c r="E372" s="79"/>
      <c r="F372" s="80"/>
      <c r="G372" s="76"/>
      <c r="H372" s="79"/>
      <c r="I372" s="78"/>
      <c r="J372" s="78"/>
      <c r="K372" s="76"/>
      <c r="L372" s="76"/>
      <c r="M372" s="78"/>
      <c r="N372" s="78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61"/>
      <c r="BB372" s="51"/>
      <c r="BC372" s="6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77"/>
      <c r="C373" s="80"/>
      <c r="D373" s="78"/>
      <c r="E373" s="79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77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77"/>
      <c r="C375" s="80"/>
      <c r="D375" s="78"/>
      <c r="E375" s="79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8"/>
      <c r="R375" s="78"/>
      <c r="S375" s="78"/>
      <c r="T375" s="78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6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77"/>
      <c r="C376" s="80"/>
      <c r="D376" s="78"/>
      <c r="E376" s="79"/>
      <c r="F376" s="80"/>
      <c r="G376" s="78"/>
      <c r="H376" s="79"/>
      <c r="I376" s="76"/>
      <c r="J376" s="76"/>
      <c r="K376" s="76"/>
      <c r="L376" s="76"/>
      <c r="M376" s="76"/>
      <c r="N376" s="76"/>
      <c r="O376" s="76"/>
      <c r="P376" s="76"/>
      <c r="Q376" s="76"/>
      <c r="R376" s="78"/>
      <c r="S376" s="78"/>
      <c r="T376" s="78"/>
      <c r="U376" s="78"/>
      <c r="V376" s="78"/>
      <c r="W376" s="76"/>
      <c r="X376" s="76"/>
      <c r="Y376" s="76"/>
      <c r="Z376" s="78"/>
      <c r="BA376" s="51"/>
      <c r="BB376" s="51"/>
      <c r="BC376" s="51"/>
      <c r="BD376" s="51"/>
      <c r="BE376" s="51"/>
      <c r="BF376" s="6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77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77"/>
      <c r="C378" s="80"/>
      <c r="D378" s="78"/>
      <c r="E378" s="79"/>
      <c r="F378" s="80"/>
      <c r="G378" s="78"/>
      <c r="H378" s="79"/>
      <c r="I378" s="78"/>
      <c r="J378" s="78"/>
      <c r="K378" s="78"/>
      <c r="L378" s="78"/>
      <c r="M378" s="76"/>
      <c r="N378" s="78"/>
      <c r="O378" s="78"/>
      <c r="P378" s="78"/>
      <c r="Q378" s="78"/>
      <c r="R378" s="78"/>
      <c r="S378" s="78"/>
      <c r="T378" s="78"/>
      <c r="U378" s="78"/>
      <c r="V378" s="78"/>
      <c r="W378" s="76"/>
      <c r="X378" s="76"/>
      <c r="Y378" s="76"/>
      <c r="Z378" s="78"/>
      <c r="BA378" s="61"/>
      <c r="BB378" s="61"/>
      <c r="BC378" s="51"/>
      <c r="BD378" s="61"/>
      <c r="BE378" s="61"/>
      <c r="BF378" s="6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77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77"/>
      <c r="C380" s="80"/>
      <c r="D380" s="78"/>
      <c r="E380" s="79"/>
      <c r="F380" s="80"/>
      <c r="G380" s="76"/>
      <c r="H380" s="79"/>
      <c r="I380" s="78"/>
      <c r="J380" s="76"/>
      <c r="K380" s="78"/>
      <c r="L380" s="78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1"/>
      <c r="BB380" s="6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77"/>
      <c r="C381" s="80"/>
      <c r="D381" s="78"/>
      <c r="E381" s="79"/>
      <c r="F381" s="80"/>
      <c r="G381" s="78"/>
      <c r="H381" s="79"/>
      <c r="I381" s="76"/>
      <c r="J381" s="78"/>
      <c r="K381" s="78"/>
      <c r="L381" s="78"/>
      <c r="M381" s="78"/>
      <c r="N381" s="78"/>
      <c r="O381" s="78"/>
      <c r="P381" s="78"/>
      <c r="Q381" s="76"/>
      <c r="R381" s="76"/>
      <c r="S381" s="76"/>
      <c r="T381" s="76"/>
      <c r="U381" s="78"/>
      <c r="V381" s="78"/>
      <c r="W381" s="76"/>
      <c r="X381" s="76"/>
      <c r="Y381" s="76"/>
      <c r="Z381" s="78"/>
      <c r="BA381" s="51"/>
      <c r="BB381" s="61"/>
      <c r="BC381" s="61"/>
      <c r="BD381" s="61"/>
      <c r="BE381" s="51"/>
      <c r="BF381" s="6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77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77"/>
      <c r="C383" s="80"/>
      <c r="D383" s="78"/>
      <c r="E383" s="82"/>
      <c r="F383" s="80"/>
      <c r="G383" s="76"/>
      <c r="H383" s="79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77"/>
      <c r="C384" s="80"/>
      <c r="D384" s="78"/>
      <c r="E384" s="79"/>
      <c r="F384" s="80"/>
      <c r="G384" s="78"/>
      <c r="H384" s="79"/>
      <c r="I384" s="76"/>
      <c r="J384" s="78"/>
      <c r="K384" s="78"/>
      <c r="L384" s="78"/>
      <c r="M384" s="76"/>
      <c r="N384" s="78"/>
      <c r="O384" s="76"/>
      <c r="P384" s="78"/>
      <c r="Q384" s="76"/>
      <c r="R384" s="78"/>
      <c r="S384" s="78"/>
      <c r="T384" s="78"/>
      <c r="U384" s="78"/>
      <c r="V384" s="78"/>
      <c r="W384" s="76"/>
      <c r="X384" s="76"/>
      <c r="Y384" s="76"/>
      <c r="Z384" s="78"/>
      <c r="BA384" s="51"/>
      <c r="BB384" s="61"/>
      <c r="BC384" s="51"/>
      <c r="BD384" s="51"/>
      <c r="BE384" s="51"/>
      <c r="BF384" s="6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77"/>
      <c r="C385" s="80"/>
      <c r="D385" s="78"/>
      <c r="E385" s="79"/>
      <c r="F385" s="80"/>
      <c r="G385" s="78"/>
      <c r="H385" s="79"/>
      <c r="I385" s="76"/>
      <c r="J385" s="76"/>
      <c r="K385" s="76"/>
      <c r="L385" s="76"/>
      <c r="M385" s="76"/>
      <c r="N385" s="76"/>
      <c r="O385" s="76"/>
      <c r="P385" s="76"/>
      <c r="Q385" s="78"/>
      <c r="R385" s="78"/>
      <c r="S385" s="78"/>
      <c r="T385" s="78"/>
      <c r="U385" s="78"/>
      <c r="V385" s="78"/>
      <c r="W385" s="76"/>
      <c r="X385" s="76"/>
      <c r="Y385" s="76"/>
      <c r="Z385" s="78"/>
      <c r="BA385" s="51"/>
      <c r="BB385" s="51"/>
      <c r="BC385" s="51"/>
      <c r="BD385" s="51"/>
      <c r="BE385" s="61"/>
      <c r="BF385" s="6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77"/>
      <c r="C386" s="80"/>
      <c r="D386" s="78"/>
      <c r="E386" s="79"/>
      <c r="F386" s="80"/>
      <c r="G386" s="78"/>
      <c r="H386" s="79"/>
      <c r="I386" s="76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6"/>
      <c r="X386" s="76"/>
      <c r="Y386" s="76"/>
      <c r="Z386" s="78"/>
      <c r="BA386" s="51"/>
      <c r="BB386" s="61"/>
      <c r="BC386" s="61"/>
      <c r="BD386" s="61"/>
      <c r="BE386" s="61"/>
      <c r="BF386" s="6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77"/>
      <c r="C387" s="80"/>
      <c r="D387" s="78"/>
      <c r="E387" s="82"/>
      <c r="F387" s="80"/>
      <c r="G387" s="76"/>
      <c r="H387" s="79"/>
      <c r="I387" s="76"/>
      <c r="J387" s="76"/>
      <c r="K387" s="78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6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77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77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77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8"/>
      <c r="P390" s="78"/>
      <c r="Q390" s="78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1"/>
      <c r="BC390" s="51"/>
      <c r="BD390" s="61"/>
      <c r="BE390" s="6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77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77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77"/>
      <c r="C393" s="80"/>
      <c r="D393" s="78"/>
      <c r="E393" s="82"/>
      <c r="F393" s="80"/>
      <c r="G393" s="76"/>
      <c r="H393" s="79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77"/>
      <c r="C394" s="80"/>
      <c r="D394" s="78"/>
      <c r="E394" s="82"/>
      <c r="F394" s="80"/>
      <c r="G394" s="76"/>
      <c r="H394" s="79"/>
      <c r="I394" s="76"/>
      <c r="J394" s="76"/>
      <c r="K394" s="78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6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77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77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77"/>
      <c r="C397" s="80"/>
      <c r="D397" s="78"/>
      <c r="E397" s="79"/>
      <c r="F397" s="80"/>
      <c r="G397" s="76"/>
      <c r="H397" s="79"/>
      <c r="I397" s="76"/>
      <c r="J397" s="76"/>
      <c r="K397" s="78"/>
      <c r="L397" s="78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6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77"/>
      <c r="C398" s="80"/>
      <c r="D398" s="78"/>
      <c r="E398" s="79"/>
      <c r="F398" s="80"/>
      <c r="G398" s="76"/>
      <c r="H398" s="79"/>
      <c r="I398" s="78"/>
      <c r="J398" s="78"/>
      <c r="K398" s="78"/>
      <c r="L398" s="78"/>
      <c r="M398" s="76"/>
      <c r="N398" s="76"/>
      <c r="O398" s="78"/>
      <c r="P398" s="78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61"/>
      <c r="BB398" s="61"/>
      <c r="BC398" s="51"/>
      <c r="BD398" s="6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77"/>
      <c r="C399" s="80"/>
      <c r="D399" s="78"/>
      <c r="E399" s="82"/>
      <c r="F399" s="80"/>
      <c r="G399" s="76"/>
      <c r="H399" s="79"/>
      <c r="I399" s="76"/>
      <c r="J399" s="76"/>
      <c r="K399" s="78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6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77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77"/>
      <c r="C401" s="80"/>
      <c r="D401" s="78"/>
      <c r="E401" s="79"/>
      <c r="F401" s="80"/>
      <c r="G401" s="78"/>
      <c r="H401" s="79"/>
      <c r="I401" s="78"/>
      <c r="J401" s="76"/>
      <c r="K401" s="78"/>
      <c r="L401" s="76"/>
      <c r="M401" s="78"/>
      <c r="N401" s="76"/>
      <c r="O401" s="76"/>
      <c r="P401" s="76"/>
      <c r="Q401" s="78"/>
      <c r="R401" s="76"/>
      <c r="S401" s="76"/>
      <c r="T401" s="76"/>
      <c r="U401" s="78"/>
      <c r="V401" s="76"/>
      <c r="W401" s="76"/>
      <c r="X401" s="76"/>
      <c r="Y401" s="76"/>
      <c r="Z401" s="78"/>
      <c r="BA401" s="61"/>
      <c r="BB401" s="61"/>
      <c r="BC401" s="61"/>
      <c r="BD401" s="51"/>
      <c r="BE401" s="61"/>
      <c r="BF401" s="6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77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6"/>
      <c r="N402" s="76"/>
      <c r="O402" s="78"/>
      <c r="P402" s="78"/>
      <c r="Q402" s="78"/>
      <c r="R402" s="78"/>
      <c r="S402" s="78"/>
      <c r="T402" s="78"/>
      <c r="U402" s="76"/>
      <c r="V402" s="76"/>
      <c r="W402" s="76"/>
      <c r="X402" s="76"/>
      <c r="Y402" s="76"/>
      <c r="Z402" s="76"/>
      <c r="BA402" s="51"/>
      <c r="BB402" s="51"/>
      <c r="BC402" s="51"/>
      <c r="BD402" s="61"/>
      <c r="BE402" s="6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77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77"/>
      <c r="C404" s="80"/>
      <c r="D404" s="78"/>
      <c r="E404" s="79"/>
      <c r="F404" s="80"/>
      <c r="G404" s="76"/>
      <c r="H404" s="79"/>
      <c r="I404" s="76"/>
      <c r="J404" s="76"/>
      <c r="K404" s="78"/>
      <c r="L404" s="78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6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77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77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77"/>
      <c r="C407" s="80"/>
      <c r="D407" s="78"/>
      <c r="E407" s="79"/>
      <c r="F407" s="80"/>
      <c r="G407" s="76"/>
      <c r="H407" s="79"/>
      <c r="I407" s="76"/>
      <c r="J407" s="76"/>
      <c r="K407" s="78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61"/>
      <c r="BC407" s="51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77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77"/>
      <c r="C409" s="80"/>
      <c r="D409" s="78"/>
      <c r="E409" s="82"/>
      <c r="F409" s="80"/>
      <c r="G409" s="76"/>
      <c r="H409" s="79"/>
      <c r="I409" s="78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6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77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77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77"/>
      <c r="C412" s="80"/>
      <c r="D412" s="78"/>
      <c r="E412" s="82"/>
      <c r="F412" s="80"/>
      <c r="G412" s="76"/>
      <c r="H412" s="79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77"/>
      <c r="C413" s="80"/>
      <c r="D413" s="78"/>
      <c r="E413" s="82"/>
      <c r="F413" s="80"/>
      <c r="G413" s="76"/>
      <c r="H413" s="79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77"/>
      <c r="C414" s="80"/>
      <c r="D414" s="78"/>
      <c r="E414" s="79"/>
      <c r="F414" s="80"/>
      <c r="G414" s="78"/>
      <c r="H414" s="79"/>
      <c r="I414" s="76"/>
      <c r="J414" s="78"/>
      <c r="K414" s="78"/>
      <c r="L414" s="78"/>
      <c r="M414" s="78"/>
      <c r="N414" s="78"/>
      <c r="O414" s="76"/>
      <c r="P414" s="76"/>
      <c r="Q414" s="76"/>
      <c r="R414" s="76"/>
      <c r="S414" s="76"/>
      <c r="T414" s="76"/>
      <c r="U414" s="76"/>
      <c r="V414" s="78"/>
      <c r="W414" s="76"/>
      <c r="X414" s="76"/>
      <c r="Y414" s="76"/>
      <c r="Z414" s="78"/>
      <c r="BA414" s="51"/>
      <c r="BB414" s="61"/>
      <c r="BC414" s="6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77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77"/>
      <c r="C416" s="80"/>
      <c r="D416" s="78"/>
      <c r="E416" s="82"/>
      <c r="F416" s="80"/>
      <c r="G416" s="76"/>
      <c r="H416" s="79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77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77"/>
      <c r="C418" s="80"/>
      <c r="D418" s="78"/>
      <c r="E418" s="79"/>
      <c r="F418" s="80"/>
      <c r="G418" s="76"/>
      <c r="H418" s="79"/>
      <c r="I418" s="78"/>
      <c r="J418" s="76"/>
      <c r="K418" s="78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61"/>
      <c r="BB418" s="6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77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77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6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77"/>
      <c r="C421" s="80"/>
      <c r="D421" s="78"/>
      <c r="E421" s="79"/>
      <c r="F421" s="80"/>
      <c r="G421" s="78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8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77"/>
      <c r="C422" s="80"/>
      <c r="D422" s="78"/>
      <c r="E422" s="82"/>
      <c r="F422" s="80"/>
      <c r="G422" s="76"/>
      <c r="H422" s="79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77"/>
      <c r="C423" s="80"/>
      <c r="D423" s="78"/>
      <c r="E423" s="79"/>
      <c r="F423" s="80"/>
      <c r="G423" s="76"/>
      <c r="H423" s="79"/>
      <c r="I423" s="76"/>
      <c r="J423" s="76"/>
      <c r="K423" s="76"/>
      <c r="L423" s="76"/>
      <c r="M423" s="78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6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77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77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77"/>
      <c r="C426" s="80"/>
      <c r="D426" s="78"/>
      <c r="E426" s="79"/>
      <c r="F426" s="80"/>
      <c r="G426" s="76"/>
      <c r="H426" s="79"/>
      <c r="I426" s="76"/>
      <c r="J426" s="76"/>
      <c r="K426" s="78"/>
      <c r="L426" s="76"/>
      <c r="M426" s="78"/>
      <c r="N426" s="78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61"/>
      <c r="BC426" s="6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77"/>
      <c r="C427" s="80"/>
      <c r="D427" s="78"/>
      <c r="E427" s="79"/>
      <c r="F427" s="80"/>
      <c r="G427" s="78"/>
      <c r="H427" s="79"/>
      <c r="I427" s="78"/>
      <c r="J427" s="76"/>
      <c r="K427" s="78"/>
      <c r="L427" s="76"/>
      <c r="M427" s="76"/>
      <c r="N427" s="76"/>
      <c r="O427" s="78"/>
      <c r="P427" s="76"/>
      <c r="Q427" s="78"/>
      <c r="R427" s="76"/>
      <c r="S427" s="76"/>
      <c r="T427" s="76"/>
      <c r="U427" s="78"/>
      <c r="V427" s="76"/>
      <c r="W427" s="76"/>
      <c r="X427" s="76"/>
      <c r="Y427" s="76"/>
      <c r="Z427" s="78"/>
      <c r="BA427" s="61"/>
      <c r="BB427" s="61"/>
      <c r="BC427" s="51"/>
      <c r="BD427" s="61"/>
      <c r="BE427" s="61"/>
      <c r="BF427" s="6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77"/>
      <c r="C428" s="80"/>
      <c r="D428" s="78"/>
      <c r="E428" s="79"/>
      <c r="F428" s="80"/>
      <c r="G428" s="76"/>
      <c r="H428" s="79"/>
      <c r="I428" s="76"/>
      <c r="J428" s="76"/>
      <c r="K428" s="76"/>
      <c r="L428" s="76"/>
      <c r="M428" s="78"/>
      <c r="N428" s="78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6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77"/>
      <c r="C429" s="80"/>
      <c r="D429" s="78"/>
      <c r="E429" s="82"/>
      <c r="F429" s="80"/>
      <c r="G429" s="76"/>
      <c r="H429" s="79"/>
      <c r="I429" s="76"/>
      <c r="J429" s="76"/>
      <c r="K429" s="78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6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77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77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77"/>
      <c r="C432" s="80"/>
      <c r="D432" s="78"/>
      <c r="E432" s="79"/>
      <c r="F432" s="80"/>
      <c r="G432" s="78"/>
      <c r="H432" s="79"/>
      <c r="I432" s="76"/>
      <c r="J432" s="76"/>
      <c r="K432" s="78"/>
      <c r="L432" s="76"/>
      <c r="M432" s="76"/>
      <c r="N432" s="76"/>
      <c r="O432" s="76"/>
      <c r="P432" s="76"/>
      <c r="Q432" s="78"/>
      <c r="R432" s="76"/>
      <c r="S432" s="76"/>
      <c r="T432" s="76"/>
      <c r="U432" s="78"/>
      <c r="V432" s="78"/>
      <c r="W432" s="76"/>
      <c r="X432" s="76"/>
      <c r="Y432" s="76"/>
      <c r="Z432" s="78"/>
      <c r="BA432" s="51"/>
      <c r="BB432" s="61"/>
      <c r="BC432" s="51"/>
      <c r="BD432" s="51"/>
      <c r="BE432" s="61"/>
      <c r="BF432" s="6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77"/>
      <c r="C433" s="80"/>
      <c r="D433" s="78"/>
      <c r="E433" s="79"/>
      <c r="F433" s="80"/>
      <c r="G433" s="76"/>
      <c r="H433" s="79"/>
      <c r="I433" s="76"/>
      <c r="J433" s="76"/>
      <c r="K433" s="76"/>
      <c r="L433" s="76"/>
      <c r="M433" s="78"/>
      <c r="N433" s="78"/>
      <c r="O433" s="76"/>
      <c r="P433" s="76"/>
      <c r="Q433" s="78"/>
      <c r="R433" s="78"/>
      <c r="S433" s="78"/>
      <c r="T433" s="78"/>
      <c r="U433" s="76"/>
      <c r="V433" s="76"/>
      <c r="W433" s="76"/>
      <c r="X433" s="76"/>
      <c r="Y433" s="76"/>
      <c r="Z433" s="76"/>
      <c r="BA433" s="51"/>
      <c r="BB433" s="51"/>
      <c r="BC433" s="61"/>
      <c r="BD433" s="51"/>
      <c r="BE433" s="6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77"/>
      <c r="C434" s="80"/>
      <c r="D434" s="78"/>
      <c r="E434" s="79"/>
      <c r="F434" s="80"/>
      <c r="G434" s="76"/>
      <c r="H434" s="79"/>
      <c r="I434" s="76"/>
      <c r="J434" s="76"/>
      <c r="K434" s="78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6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77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77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77"/>
      <c r="C437" s="80"/>
      <c r="D437" s="78"/>
      <c r="E437" s="82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6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77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77"/>
      <c r="C439" s="80"/>
      <c r="D439" s="78"/>
      <c r="E439" s="79"/>
      <c r="F439" s="80"/>
      <c r="G439" s="76"/>
      <c r="H439" s="79"/>
      <c r="I439" s="76"/>
      <c r="J439" s="76"/>
      <c r="K439" s="76"/>
      <c r="L439" s="76"/>
      <c r="M439" s="78"/>
      <c r="N439" s="76"/>
      <c r="O439" s="78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61"/>
      <c r="BD439" s="6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77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77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6"/>
      <c r="N441" s="76"/>
      <c r="O441" s="76"/>
      <c r="P441" s="76"/>
      <c r="Q441" s="78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1"/>
      <c r="BD441" s="51"/>
      <c r="BE441" s="6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77"/>
      <c r="C442" s="80"/>
      <c r="D442" s="78"/>
      <c r="E442" s="79"/>
      <c r="F442" s="80"/>
      <c r="G442" s="76"/>
      <c r="H442" s="79"/>
      <c r="I442" s="78"/>
      <c r="J442" s="76"/>
      <c r="K442" s="76"/>
      <c r="L442" s="76"/>
      <c r="M442" s="78"/>
      <c r="N442" s="78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61"/>
      <c r="BB442" s="51"/>
      <c r="BC442" s="6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77"/>
      <c r="C443" s="80"/>
      <c r="D443" s="78"/>
      <c r="E443" s="82"/>
      <c r="F443" s="80"/>
      <c r="G443" s="76"/>
      <c r="H443" s="79"/>
      <c r="I443" s="78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77"/>
      <c r="C444" s="80"/>
      <c r="D444" s="78"/>
      <c r="E444" s="79"/>
      <c r="F444" s="80"/>
      <c r="G444" s="76"/>
      <c r="H444" s="79"/>
      <c r="I444" s="76"/>
      <c r="J444" s="76"/>
      <c r="K444" s="78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6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77"/>
      <c r="C445" s="80"/>
      <c r="D445" s="78"/>
      <c r="E445" s="80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77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8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6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77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77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77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77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77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77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77"/>
      <c r="C453" s="80"/>
      <c r="D453" s="78"/>
      <c r="E453" s="79"/>
      <c r="F453" s="80"/>
      <c r="G453" s="76"/>
      <c r="H453" s="79"/>
      <c r="I453" s="76"/>
      <c r="J453" s="76"/>
      <c r="K453" s="76"/>
      <c r="L453" s="76"/>
      <c r="M453" s="78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6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77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77"/>
      <c r="C455" s="80"/>
      <c r="D455" s="78"/>
      <c r="E455" s="79"/>
      <c r="F455" s="80"/>
      <c r="G455" s="78"/>
      <c r="H455" s="79"/>
      <c r="I455" s="78"/>
      <c r="J455" s="76"/>
      <c r="K455" s="78"/>
      <c r="L455" s="76"/>
      <c r="M455" s="76"/>
      <c r="N455" s="76"/>
      <c r="O455" s="78"/>
      <c r="P455" s="76"/>
      <c r="Q455" s="78"/>
      <c r="R455" s="76"/>
      <c r="S455" s="76"/>
      <c r="T455" s="76"/>
      <c r="U455" s="78"/>
      <c r="V455" s="76"/>
      <c r="W455" s="76"/>
      <c r="X455" s="76"/>
      <c r="Y455" s="76"/>
      <c r="Z455" s="78"/>
      <c r="BA455" s="61"/>
      <c r="BB455" s="61"/>
      <c r="BC455" s="51"/>
      <c r="BD455" s="61"/>
      <c r="BE455" s="61"/>
      <c r="BF455" s="6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77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77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77"/>
      <c r="C458" s="80"/>
      <c r="D458" s="78"/>
      <c r="E458" s="82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77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77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77"/>
      <c r="C461" s="80"/>
      <c r="D461" s="78"/>
      <c r="E461" s="79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8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6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77"/>
      <c r="C462" s="80"/>
      <c r="D462" s="78"/>
      <c r="E462" s="79"/>
      <c r="F462" s="80"/>
      <c r="G462" s="78"/>
      <c r="H462" s="79"/>
      <c r="I462" s="78"/>
      <c r="J462" s="76"/>
      <c r="K462" s="78"/>
      <c r="L462" s="76"/>
      <c r="M462" s="78"/>
      <c r="N462" s="76"/>
      <c r="O462" s="78"/>
      <c r="P462" s="76"/>
      <c r="Q462" s="78"/>
      <c r="R462" s="76"/>
      <c r="S462" s="76"/>
      <c r="T462" s="76"/>
      <c r="U462" s="78"/>
      <c r="V462" s="76"/>
      <c r="W462" s="76"/>
      <c r="X462" s="76"/>
      <c r="Y462" s="76"/>
      <c r="Z462" s="78"/>
      <c r="BA462" s="61"/>
      <c r="BB462" s="61"/>
      <c r="BC462" s="61"/>
      <c r="BD462" s="61"/>
      <c r="BE462" s="61"/>
      <c r="BF462" s="6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77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77"/>
      <c r="C464" s="80"/>
      <c r="D464" s="78"/>
      <c r="E464" s="79"/>
      <c r="F464" s="80"/>
      <c r="G464" s="76"/>
      <c r="H464" s="79"/>
      <c r="I464" s="78"/>
      <c r="J464" s="76"/>
      <c r="K464" s="76"/>
      <c r="L464" s="76"/>
      <c r="M464" s="76"/>
      <c r="N464" s="76"/>
      <c r="O464" s="78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61"/>
      <c r="BB464" s="51"/>
      <c r="BC464" s="51"/>
      <c r="BD464" s="6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77"/>
      <c r="C465" s="80"/>
      <c r="D465" s="78"/>
      <c r="E465" s="82"/>
      <c r="F465" s="80"/>
      <c r="G465" s="76"/>
      <c r="H465" s="79"/>
      <c r="I465" s="78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6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77"/>
      <c r="C466" s="80"/>
      <c r="D466" s="78"/>
      <c r="E466" s="79"/>
      <c r="F466" s="80"/>
      <c r="G466" s="76"/>
      <c r="H466" s="79"/>
      <c r="I466" s="78"/>
      <c r="J466" s="78"/>
      <c r="K466" s="76"/>
      <c r="L466" s="76"/>
      <c r="M466" s="78"/>
      <c r="N466" s="78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61"/>
      <c r="BB466" s="51"/>
      <c r="BC466" s="6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77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77"/>
      <c r="C468" s="80"/>
      <c r="D468" s="78"/>
      <c r="E468" s="79"/>
      <c r="F468" s="80"/>
      <c r="G468" s="78"/>
      <c r="H468" s="79"/>
      <c r="I468" s="76"/>
      <c r="J468" s="76"/>
      <c r="K468" s="76"/>
      <c r="L468" s="76"/>
      <c r="M468" s="76"/>
      <c r="N468" s="76"/>
      <c r="O468" s="78"/>
      <c r="P468" s="78"/>
      <c r="Q468" s="78"/>
      <c r="R468" s="78"/>
      <c r="S468" s="78"/>
      <c r="T468" s="78"/>
      <c r="U468" s="78"/>
      <c r="V468" s="78"/>
      <c r="W468" s="76"/>
      <c r="X468" s="76"/>
      <c r="Y468" s="76"/>
      <c r="Z468" s="78"/>
      <c r="BA468" s="51"/>
      <c r="BB468" s="51"/>
      <c r="BC468" s="51"/>
      <c r="BD468" s="61"/>
      <c r="BE468" s="61"/>
      <c r="BF468" s="6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77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77"/>
      <c r="C470" s="80"/>
      <c r="D470" s="78"/>
      <c r="E470" s="79"/>
      <c r="F470" s="80"/>
      <c r="G470" s="76"/>
      <c r="H470" s="79"/>
      <c r="I470" s="76"/>
      <c r="J470" s="76"/>
      <c r="K470" s="78"/>
      <c r="L470" s="76"/>
      <c r="M470" s="78"/>
      <c r="N470" s="76"/>
      <c r="O470" s="76"/>
      <c r="P470" s="76"/>
      <c r="Q470" s="78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61"/>
      <c r="BC470" s="61"/>
      <c r="BD470" s="51"/>
      <c r="BE470" s="6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77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77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77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77"/>
      <c r="C474" s="80"/>
      <c r="D474" s="78"/>
      <c r="E474" s="82"/>
      <c r="F474" s="80"/>
      <c r="G474" s="76"/>
      <c r="H474" s="79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77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8"/>
      <c r="N475" s="78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6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77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77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77"/>
      <c r="C478" s="80"/>
      <c r="D478" s="78"/>
      <c r="E478" s="82"/>
      <c r="F478" s="80"/>
      <c r="G478" s="76"/>
      <c r="H478" s="79"/>
      <c r="I478" s="78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6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77"/>
      <c r="C479" s="80"/>
      <c r="D479" s="78"/>
      <c r="E479" s="79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6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77"/>
      <c r="C480" s="80"/>
      <c r="D480" s="78"/>
      <c r="E480" s="82"/>
      <c r="F480" s="80"/>
      <c r="G480" s="76"/>
      <c r="H480" s="79"/>
      <c r="I480" s="76"/>
      <c r="J480" s="78"/>
      <c r="K480" s="78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6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77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77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77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77"/>
      <c r="C484" s="80"/>
      <c r="D484" s="78"/>
      <c r="E484" s="79"/>
      <c r="F484" s="80"/>
      <c r="G484" s="76"/>
      <c r="H484" s="79"/>
      <c r="I484" s="78"/>
      <c r="J484" s="76"/>
      <c r="K484" s="78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61"/>
      <c r="BB484" s="6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77"/>
      <c r="C485" s="80"/>
      <c r="D485" s="78"/>
      <c r="E485" s="79"/>
      <c r="F485" s="80"/>
      <c r="G485" s="76"/>
      <c r="H485" s="79"/>
      <c r="I485" s="76"/>
      <c r="J485" s="76"/>
      <c r="K485" s="76"/>
      <c r="L485" s="76"/>
      <c r="M485" s="78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6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77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77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77"/>
      <c r="C488" s="80"/>
      <c r="D488" s="78"/>
      <c r="E488" s="82"/>
      <c r="F488" s="80"/>
      <c r="G488" s="76"/>
      <c r="H488" s="79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77"/>
      <c r="C489" s="80"/>
      <c r="D489" s="78"/>
      <c r="E489" s="79"/>
      <c r="F489" s="80"/>
      <c r="G489" s="76"/>
      <c r="H489" s="79"/>
      <c r="I489" s="78"/>
      <c r="J489" s="76"/>
      <c r="K489" s="78"/>
      <c r="L489" s="76"/>
      <c r="M489" s="78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61"/>
      <c r="BB489" s="61"/>
      <c r="BC489" s="6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77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77"/>
      <c r="C491" s="80"/>
      <c r="D491" s="78"/>
      <c r="E491" s="79"/>
      <c r="F491" s="80"/>
      <c r="G491" s="76"/>
      <c r="H491" s="79"/>
      <c r="I491" s="78"/>
      <c r="J491" s="78"/>
      <c r="K491" s="76"/>
      <c r="L491" s="76"/>
      <c r="M491" s="76"/>
      <c r="N491" s="76"/>
      <c r="O491" s="78"/>
      <c r="P491" s="78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1"/>
      <c r="BB491" s="51"/>
      <c r="BC491" s="51"/>
      <c r="BD491" s="6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77"/>
      <c r="C492" s="80"/>
      <c r="D492" s="78"/>
      <c r="E492" s="82"/>
      <c r="F492" s="80"/>
      <c r="G492" s="76"/>
      <c r="H492" s="79"/>
      <c r="I492" s="78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6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77"/>
      <c r="C493" s="80"/>
      <c r="D493" s="78"/>
      <c r="E493" s="79"/>
      <c r="F493" s="80"/>
      <c r="G493" s="76"/>
      <c r="H493" s="79"/>
      <c r="I493" s="76"/>
      <c r="J493" s="76"/>
      <c r="K493" s="76"/>
      <c r="L493" s="76"/>
      <c r="M493" s="76"/>
      <c r="N493" s="76"/>
      <c r="O493" s="78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6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77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77"/>
      <c r="C495" s="80"/>
      <c r="D495" s="78"/>
      <c r="E495" s="79"/>
      <c r="F495" s="80"/>
      <c r="G495" s="78"/>
      <c r="H495" s="79"/>
      <c r="I495" s="76"/>
      <c r="J495" s="76"/>
      <c r="K495" s="78"/>
      <c r="L495" s="76"/>
      <c r="M495" s="76"/>
      <c r="N495" s="76"/>
      <c r="O495" s="76"/>
      <c r="P495" s="78"/>
      <c r="Q495" s="78"/>
      <c r="R495" s="78"/>
      <c r="S495" s="78"/>
      <c r="T495" s="78"/>
      <c r="U495" s="78"/>
      <c r="V495" s="78"/>
      <c r="W495" s="76"/>
      <c r="X495" s="76"/>
      <c r="Y495" s="76"/>
      <c r="Z495" s="78"/>
      <c r="BA495" s="51"/>
      <c r="BB495" s="61"/>
      <c r="BC495" s="51"/>
      <c r="BD495" s="51"/>
      <c r="BE495" s="61"/>
      <c r="BF495" s="6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77"/>
      <c r="C496" s="80"/>
      <c r="D496" s="78"/>
      <c r="E496" s="79"/>
      <c r="F496" s="80"/>
      <c r="G496" s="76"/>
      <c r="H496" s="79"/>
      <c r="I496" s="76"/>
      <c r="J496" s="76"/>
      <c r="K496" s="76"/>
      <c r="L496" s="76"/>
      <c r="M496" s="76"/>
      <c r="N496" s="76"/>
      <c r="O496" s="78"/>
      <c r="P496" s="78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6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77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77"/>
      <c r="C498" s="80"/>
      <c r="D498" s="78"/>
      <c r="E498" s="82"/>
      <c r="F498" s="80"/>
      <c r="G498" s="76"/>
      <c r="H498" s="79"/>
      <c r="I498" s="76"/>
      <c r="J498" s="76"/>
      <c r="K498" s="78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6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77"/>
      <c r="C499" s="80"/>
      <c r="D499" s="78"/>
      <c r="E499" s="82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77"/>
      <c r="C500" s="80"/>
      <c r="D500" s="78"/>
      <c r="E500" s="82"/>
      <c r="F500" s="80"/>
      <c r="G500" s="76"/>
      <c r="H500" s="79"/>
      <c r="I500" s="76"/>
      <c r="J500" s="76"/>
      <c r="K500" s="78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6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77"/>
      <c r="C501" s="80"/>
      <c r="D501" s="78"/>
      <c r="E501" s="79"/>
      <c r="F501" s="80"/>
      <c r="G501" s="78"/>
      <c r="H501" s="79"/>
      <c r="I501" s="76"/>
      <c r="J501" s="76"/>
      <c r="K501" s="78"/>
      <c r="L501" s="76"/>
      <c r="M501" s="78"/>
      <c r="N501" s="76"/>
      <c r="O501" s="78"/>
      <c r="P501" s="76"/>
      <c r="Q501" s="76"/>
      <c r="R501" s="76"/>
      <c r="S501" s="76"/>
      <c r="T501" s="76"/>
      <c r="U501" s="78"/>
      <c r="V501" s="78"/>
      <c r="W501" s="76"/>
      <c r="X501" s="76"/>
      <c r="Y501" s="76"/>
      <c r="Z501" s="78"/>
      <c r="BA501" s="51"/>
      <c r="BB501" s="61"/>
      <c r="BC501" s="61"/>
      <c r="BD501" s="61"/>
      <c r="BE501" s="51"/>
      <c r="BF501" s="6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77"/>
      <c r="C502" s="80"/>
      <c r="D502" s="78"/>
      <c r="E502" s="79"/>
      <c r="F502" s="80"/>
      <c r="G502" s="76"/>
      <c r="H502" s="79"/>
      <c r="I502" s="78"/>
      <c r="J502" s="76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1"/>
      <c r="BB502" s="6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77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77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77"/>
      <c r="C505" s="80"/>
      <c r="D505" s="78"/>
      <c r="E505" s="79"/>
      <c r="F505" s="80"/>
      <c r="G505" s="76"/>
      <c r="H505" s="79"/>
      <c r="I505" s="76"/>
      <c r="J505" s="76"/>
      <c r="K505" s="76"/>
      <c r="L505" s="76"/>
      <c r="M505" s="76"/>
      <c r="N505" s="76"/>
      <c r="O505" s="78"/>
      <c r="P505" s="78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6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77"/>
      <c r="C506" s="80"/>
      <c r="D506" s="78"/>
      <c r="E506" s="79"/>
      <c r="F506" s="80"/>
      <c r="G506" s="78"/>
      <c r="H506" s="79"/>
      <c r="I506" s="78"/>
      <c r="J506" s="76"/>
      <c r="K506" s="78"/>
      <c r="L506" s="76"/>
      <c r="M506" s="78"/>
      <c r="N506" s="76"/>
      <c r="O506" s="78"/>
      <c r="P506" s="76"/>
      <c r="Q506" s="78"/>
      <c r="R506" s="76"/>
      <c r="S506" s="76"/>
      <c r="T506" s="76"/>
      <c r="U506" s="78"/>
      <c r="V506" s="76"/>
      <c r="W506" s="76"/>
      <c r="X506" s="76"/>
      <c r="Y506" s="76"/>
      <c r="Z506" s="78"/>
      <c r="BA506" s="61"/>
      <c r="BB506" s="61"/>
      <c r="BC506" s="61"/>
      <c r="BD506" s="61"/>
      <c r="BE506" s="61"/>
      <c r="BF506" s="6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77"/>
      <c r="C507" s="80"/>
      <c r="D507" s="78"/>
      <c r="E507" s="82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77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77"/>
      <c r="C509" s="80"/>
      <c r="D509" s="78"/>
      <c r="E509" s="82"/>
      <c r="F509" s="80"/>
      <c r="G509" s="76"/>
      <c r="H509" s="79"/>
      <c r="I509" s="78"/>
      <c r="J509" s="78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6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77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77"/>
      <c r="C511" s="80"/>
      <c r="D511" s="78"/>
      <c r="E511" s="82"/>
      <c r="F511" s="80"/>
      <c r="G511" s="76"/>
      <c r="H511" s="79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77"/>
      <c r="C512" s="80"/>
      <c r="D512" s="78"/>
      <c r="E512" s="82"/>
      <c r="F512" s="80"/>
      <c r="G512" s="76"/>
      <c r="H512" s="79"/>
      <c r="I512" s="78"/>
      <c r="J512" s="78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77"/>
      <c r="C513" s="80"/>
      <c r="D513" s="78"/>
      <c r="E513" s="79"/>
      <c r="F513" s="80"/>
      <c r="G513" s="76"/>
      <c r="H513" s="79"/>
      <c r="I513" s="76"/>
      <c r="J513" s="76"/>
      <c r="K513" s="76"/>
      <c r="L513" s="76"/>
      <c r="M513" s="78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6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77"/>
      <c r="C514" s="80"/>
      <c r="D514" s="78"/>
      <c r="E514" s="79"/>
      <c r="F514" s="80"/>
      <c r="G514" s="76"/>
      <c r="H514" s="79"/>
      <c r="I514" s="78"/>
      <c r="J514" s="76"/>
      <c r="K514" s="76"/>
      <c r="L514" s="76"/>
      <c r="M514" s="78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61"/>
      <c r="BB514" s="51"/>
      <c r="BC514" s="6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77"/>
      <c r="C515" s="80"/>
      <c r="D515" s="78"/>
      <c r="E515" s="82"/>
      <c r="F515" s="80"/>
      <c r="G515" s="76"/>
      <c r="H515" s="79"/>
      <c r="I515" s="78"/>
      <c r="J515" s="78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6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77"/>
      <c r="C516" s="80"/>
      <c r="D516" s="78"/>
      <c r="E516" s="79"/>
      <c r="F516" s="80"/>
      <c r="G516" s="76"/>
      <c r="H516" s="79"/>
      <c r="I516" s="76"/>
      <c r="J516" s="76"/>
      <c r="K516" s="76"/>
      <c r="L516" s="76"/>
      <c r="M516" s="76"/>
      <c r="N516" s="76"/>
      <c r="O516" s="78"/>
      <c r="P516" s="78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6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77"/>
      <c r="C517" s="80"/>
      <c r="D517" s="78"/>
      <c r="E517" s="79"/>
      <c r="F517" s="80"/>
      <c r="G517" s="76"/>
      <c r="H517" s="79"/>
      <c r="I517" s="76"/>
      <c r="J517" s="76"/>
      <c r="K517" s="78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6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77"/>
      <c r="C518" s="80"/>
      <c r="D518" s="78"/>
      <c r="E518" s="79"/>
      <c r="F518" s="80"/>
      <c r="G518" s="78"/>
      <c r="H518" s="79"/>
      <c r="I518" s="78"/>
      <c r="J518" s="78"/>
      <c r="K518" s="78"/>
      <c r="L518" s="78"/>
      <c r="M518" s="78"/>
      <c r="N518" s="78"/>
      <c r="O518" s="76"/>
      <c r="P518" s="78"/>
      <c r="Q518" s="78"/>
      <c r="R518" s="78"/>
      <c r="S518" s="78"/>
      <c r="T518" s="78"/>
      <c r="U518" s="78"/>
      <c r="V518" s="78"/>
      <c r="W518" s="76"/>
      <c r="X518" s="76"/>
      <c r="Y518" s="76"/>
      <c r="Z518" s="78"/>
      <c r="BA518" s="61"/>
      <c r="BB518" s="61"/>
      <c r="BC518" s="61"/>
      <c r="BD518" s="51"/>
      <c r="BE518" s="61"/>
      <c r="BF518" s="6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77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77"/>
      <c r="C520" s="80"/>
      <c r="D520" s="78"/>
      <c r="E520" s="79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77"/>
      <c r="C521" s="80"/>
      <c r="D521" s="78"/>
      <c r="E521" s="79"/>
      <c r="F521" s="80"/>
      <c r="G521" s="76"/>
      <c r="H521" s="79"/>
      <c r="I521" s="76"/>
      <c r="J521" s="76"/>
      <c r="K521" s="76"/>
      <c r="L521" s="76"/>
      <c r="M521" s="78"/>
      <c r="N521" s="78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6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77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77"/>
      <c r="C523" s="80"/>
      <c r="D523" s="78"/>
      <c r="E523" s="79"/>
      <c r="F523" s="80"/>
      <c r="G523" s="76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61"/>
      <c r="BB523" s="6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77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77"/>
      <c r="C525" s="80"/>
      <c r="D525" s="78"/>
      <c r="E525" s="82"/>
      <c r="F525" s="80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77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77"/>
      <c r="C527" s="80"/>
      <c r="D527" s="78"/>
      <c r="E527" s="82"/>
      <c r="F527" s="80"/>
      <c r="G527" s="76"/>
      <c r="H527" s="79"/>
      <c r="I527" s="76"/>
      <c r="J527" s="76"/>
      <c r="K527" s="78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6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77"/>
      <c r="C528" s="80"/>
      <c r="D528" s="78"/>
      <c r="E528" s="79"/>
      <c r="F528" s="80"/>
      <c r="G528" s="76"/>
      <c r="H528" s="79"/>
      <c r="I528" s="76"/>
      <c r="J528" s="78"/>
      <c r="K528" s="78"/>
      <c r="L528" s="78"/>
      <c r="M528" s="78"/>
      <c r="N528" s="78"/>
      <c r="O528" s="76"/>
      <c r="P528" s="78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61"/>
      <c r="BC528" s="6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77"/>
      <c r="C529" s="80"/>
      <c r="D529" s="78"/>
      <c r="E529" s="79"/>
      <c r="F529" s="80"/>
      <c r="G529" s="76"/>
      <c r="H529" s="79"/>
      <c r="I529" s="78"/>
      <c r="J529" s="78"/>
      <c r="K529" s="78"/>
      <c r="L529" s="76"/>
      <c r="M529" s="78"/>
      <c r="N529" s="78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61"/>
      <c r="BB529" s="61"/>
      <c r="BC529" s="6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77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77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77"/>
      <c r="C532" s="80"/>
      <c r="D532" s="78"/>
      <c r="E532" s="79"/>
      <c r="F532" s="80"/>
      <c r="G532" s="78"/>
      <c r="H532" s="79"/>
      <c r="I532" s="76"/>
      <c r="J532" s="78"/>
      <c r="K532" s="78"/>
      <c r="L532" s="78"/>
      <c r="M532" s="78"/>
      <c r="N532" s="78"/>
      <c r="O532" s="78"/>
      <c r="P532" s="78"/>
      <c r="Q532" s="76"/>
      <c r="R532" s="78"/>
      <c r="S532" s="78"/>
      <c r="T532" s="78"/>
      <c r="U532" s="78"/>
      <c r="V532" s="78"/>
      <c r="W532" s="76"/>
      <c r="X532" s="76"/>
      <c r="Y532" s="76"/>
      <c r="Z532" s="78"/>
      <c r="BA532" s="51"/>
      <c r="BB532" s="61"/>
      <c r="BC532" s="61"/>
      <c r="BD532" s="61"/>
      <c r="BE532" s="51"/>
      <c r="BF532" s="6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77"/>
      <c r="C533" s="80"/>
      <c r="D533" s="78"/>
      <c r="E533" s="82"/>
      <c r="F533" s="80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77"/>
      <c r="C534" s="80"/>
      <c r="D534" s="78"/>
      <c r="E534" s="82"/>
      <c r="F534" s="80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77"/>
      <c r="C535" s="80"/>
      <c r="D535" s="78"/>
      <c r="E535" s="79"/>
      <c r="F535" s="80"/>
      <c r="G535" s="76"/>
      <c r="H535" s="79"/>
      <c r="I535" s="76"/>
      <c r="J535" s="76"/>
      <c r="K535" s="78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6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77"/>
      <c r="C536" s="80"/>
      <c r="D536" s="78"/>
      <c r="E536" s="82"/>
      <c r="F536" s="80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77"/>
      <c r="C537" s="80"/>
      <c r="D537" s="78"/>
      <c r="E537" s="82"/>
      <c r="F537" s="80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77"/>
      <c r="C538" s="80"/>
      <c r="D538" s="78"/>
      <c r="E538" s="82"/>
      <c r="F538" s="80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77"/>
      <c r="C539" s="80"/>
      <c r="D539" s="78"/>
      <c r="E539" s="82"/>
      <c r="F539" s="80"/>
      <c r="G539" s="76"/>
      <c r="H539" s="79"/>
      <c r="I539" s="78"/>
      <c r="J539" s="78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6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77"/>
      <c r="C540" s="80"/>
      <c r="D540" s="78"/>
      <c r="E540" s="79"/>
      <c r="F540" s="80"/>
      <c r="G540" s="78"/>
      <c r="H540" s="79"/>
      <c r="I540" s="78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8"/>
      <c r="V540" s="78"/>
      <c r="W540" s="76"/>
      <c r="X540" s="76"/>
      <c r="Y540" s="76"/>
      <c r="Z540" s="78"/>
      <c r="BA540" s="61"/>
      <c r="BB540" s="51"/>
      <c r="BC540" s="51"/>
      <c r="BD540" s="51"/>
      <c r="BE540" s="51"/>
      <c r="BF540" s="6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77"/>
      <c r="C541" s="80"/>
      <c r="D541" s="78"/>
      <c r="E541" s="82"/>
      <c r="F541" s="80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77"/>
      <c r="C542" s="80"/>
      <c r="D542" s="78"/>
      <c r="E542" s="82"/>
      <c r="F542" s="80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77"/>
      <c r="C543" s="80"/>
      <c r="D543" s="78"/>
      <c r="E543" s="82"/>
      <c r="F543" s="80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77"/>
      <c r="C544" s="80"/>
      <c r="D544" s="78"/>
      <c r="E544" s="79"/>
      <c r="F544" s="80"/>
      <c r="G544" s="78"/>
      <c r="H544" s="79"/>
      <c r="I544" s="78"/>
      <c r="J544" s="78"/>
      <c r="K544" s="78"/>
      <c r="L544" s="78"/>
      <c r="M544" s="76"/>
      <c r="N544" s="76"/>
      <c r="O544" s="76"/>
      <c r="P544" s="76"/>
      <c r="Q544" s="76"/>
      <c r="R544" s="76"/>
      <c r="S544" s="76"/>
      <c r="T544" s="76"/>
      <c r="U544" s="78"/>
      <c r="V544" s="78"/>
      <c r="W544" s="76"/>
      <c r="X544" s="76"/>
      <c r="Y544" s="76"/>
      <c r="Z544" s="78"/>
      <c r="BA544" s="61"/>
      <c r="BB544" s="61"/>
      <c r="BC544" s="51"/>
      <c r="BD544" s="51"/>
      <c r="BE544" s="51"/>
      <c r="BF544" s="6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77"/>
      <c r="C545" s="80"/>
      <c r="D545" s="78"/>
      <c r="E545" s="82"/>
      <c r="F545" s="80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77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77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77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77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77"/>
      <c r="C550" s="82"/>
      <c r="D550" s="78"/>
      <c r="E550" s="82"/>
      <c r="F550" s="80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77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77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77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77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77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77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77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77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77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77"/>
      <c r="C560" s="82"/>
      <c r="D560" s="78"/>
      <c r="E560" s="82"/>
      <c r="F560" s="82"/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77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77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77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77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77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77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77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77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77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77"/>
      <c r="C570" s="82"/>
      <c r="D570" s="78"/>
      <c r="E570" s="82"/>
      <c r="F570" s="80" t="s">
        <v>39</v>
      </c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77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77"/>
      <c r="C572" s="82"/>
      <c r="D572" s="78"/>
      <c r="E572" s="82"/>
      <c r="F572" s="82"/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77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77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77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77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77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77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77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77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77"/>
      <c r="C581" s="82"/>
      <c r="D581" s="78"/>
      <c r="E581" s="82"/>
      <c r="F581" s="80" t="s">
        <v>86</v>
      </c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77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77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77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77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77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77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77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77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77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77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77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77"/>
      <c r="C593" s="82"/>
      <c r="D593" s="78"/>
      <c r="E593" s="82"/>
      <c r="F593" s="80" t="s">
        <v>95</v>
      </c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77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77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77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77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77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77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77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77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77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77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77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77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77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77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77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77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77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77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77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77"/>
      <c r="C613" s="82"/>
      <c r="D613" s="78"/>
      <c r="E613" s="82"/>
      <c r="F613" s="82"/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77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77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77"/>
      <c r="C616" s="82"/>
      <c r="D616" s="78"/>
      <c r="E616" s="82"/>
      <c r="F616" s="82"/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77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77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77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77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77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77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77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77"/>
      <c r="C624" s="82"/>
      <c r="D624" s="78"/>
      <c r="E624" s="82"/>
      <c r="F624" s="82"/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77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77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77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77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77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77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77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77"/>
      <c r="C632" s="82"/>
      <c r="D632" s="78"/>
      <c r="E632" s="82"/>
      <c r="F632" s="82"/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77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77"/>
      <c r="C634" s="82"/>
      <c r="D634" s="78"/>
      <c r="E634" s="82"/>
      <c r="F634" s="80" t="s">
        <v>1019</v>
      </c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77"/>
      <c r="C635" s="82"/>
      <c r="D635" s="78"/>
      <c r="E635" s="82"/>
      <c r="F635" s="82"/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77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77"/>
      <c r="C637" s="82"/>
      <c r="D637" s="78"/>
      <c r="E637" s="82"/>
      <c r="F637" s="80" t="s">
        <v>907</v>
      </c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77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77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77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77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77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77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77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77"/>
      <c r="C645" s="82"/>
      <c r="D645" s="78"/>
      <c r="E645" s="82"/>
      <c r="F645" s="80" t="s">
        <v>64</v>
      </c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77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77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77"/>
      <c r="C648" s="82"/>
      <c r="D648" s="78"/>
      <c r="E648" s="82"/>
      <c r="F648" s="82"/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77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177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177"/>
      <c r="C651" s="82"/>
      <c r="D651" s="78"/>
      <c r="E651" s="82"/>
      <c r="F651" s="82"/>
      <c r="G651" s="76"/>
      <c r="H651" s="79" t="n">
        <f aca="false">SUM(I651:Y651)</f>
        <v>0</v>
      </c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177"/>
      <c r="C652" s="82"/>
      <c r="D652" s="78"/>
      <c r="E652" s="82"/>
      <c r="F652" s="82"/>
      <c r="G652" s="76"/>
      <c r="H652" s="79" t="n">
        <f aca="false">SUM(I652:Y652)</f>
        <v>0</v>
      </c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177"/>
      <c r="C653" s="82"/>
      <c r="D653" s="78"/>
      <c r="E653" s="82"/>
      <c r="F653" s="80" t="s">
        <v>1020</v>
      </c>
      <c r="G653" s="76"/>
      <c r="H653" s="79" t="n">
        <f aca="false">SUM(I653:Y653)</f>
        <v>0</v>
      </c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177"/>
      <c r="C654" s="82"/>
      <c r="D654" s="78"/>
      <c r="E654" s="82"/>
      <c r="F654" s="82"/>
      <c r="G654" s="76"/>
      <c r="H654" s="79" t="n">
        <f aca="false">SUM(I654:Y654)</f>
        <v>0</v>
      </c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177"/>
      <c r="C655" s="82"/>
      <c r="D655" s="78"/>
      <c r="E655" s="82"/>
      <c r="F655" s="82"/>
      <c r="G655" s="76"/>
      <c r="H655" s="79" t="n">
        <f aca="false">SUM(I655:Y655)</f>
        <v>0</v>
      </c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177"/>
      <c r="C656" s="82"/>
      <c r="D656" s="78"/>
      <c r="E656" s="82"/>
      <c r="F656" s="80" t="s">
        <v>428</v>
      </c>
      <c r="G656" s="76"/>
      <c r="H656" s="79" t="n">
        <f aca="false">SUM(I656:Y656)</f>
        <v>0</v>
      </c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177"/>
      <c r="C657" s="82"/>
      <c r="D657" s="78"/>
      <c r="E657" s="82"/>
      <c r="F657" s="82"/>
      <c r="G657" s="76"/>
      <c r="H657" s="79" t="n">
        <f aca="false">SUM(I657:Y657)</f>
        <v>0</v>
      </c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177"/>
      <c r="C658" s="82"/>
      <c r="D658" s="78"/>
      <c r="E658" s="82"/>
      <c r="F658" s="82"/>
      <c r="G658" s="76"/>
      <c r="H658" s="79" t="n">
        <f aca="false">SUM(I658:Y658)</f>
        <v>0</v>
      </c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177"/>
      <c r="C659" s="82"/>
      <c r="D659" s="78"/>
      <c r="E659" s="82"/>
      <c r="F659" s="82"/>
      <c r="G659" s="76"/>
      <c r="H659" s="79" t="n">
        <f aca="false">SUM(I659:Y659)</f>
        <v>0</v>
      </c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5.75" hidden="false" customHeight="false" outlineLevel="0" collapsed="false">
      <c r="B660" s="177"/>
      <c r="C660" s="82"/>
      <c r="D660" s="78"/>
      <c r="E660" s="82"/>
      <c r="F660" s="82"/>
      <c r="G660" s="76"/>
      <c r="H660" s="79" t="n">
        <f aca="false">SUM(I660:Y660)</f>
        <v>0</v>
      </c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BA660" s="51"/>
      <c r="BB660" s="51"/>
      <c r="BC660" s="51"/>
      <c r="BD660" s="51"/>
      <c r="BE660" s="51"/>
      <c r="BF660" s="51"/>
      <c r="BG660" s="51"/>
      <c r="BH660" s="51"/>
      <c r="BI660" s="56"/>
      <c r="BJ660" s="54" t="n">
        <f aca="false">COUNT(BA660:BI660)</f>
        <v>0</v>
      </c>
    </row>
    <row r="661" customFormat="false" ht="15.75" hidden="false" customHeight="false" outlineLevel="0" collapsed="false">
      <c r="B661" s="177"/>
      <c r="C661" s="82"/>
      <c r="D661" s="78"/>
      <c r="E661" s="82"/>
      <c r="F661" s="82"/>
      <c r="G661" s="76"/>
      <c r="H661" s="79" t="n">
        <f aca="false">SUM(I661:Y661)</f>
        <v>0</v>
      </c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BA661" s="51"/>
      <c r="BB661" s="51"/>
      <c r="BC661" s="51"/>
      <c r="BD661" s="51"/>
      <c r="BE661" s="51"/>
      <c r="BF661" s="51"/>
      <c r="BG661" s="51"/>
      <c r="BH661" s="51"/>
      <c r="BI661" s="56"/>
      <c r="BJ661" s="54" t="n">
        <f aca="false">COUNT(BA661:BI661)</f>
        <v>0</v>
      </c>
    </row>
    <row r="662" customFormat="false" ht="15.75" hidden="false" customHeight="false" outlineLevel="0" collapsed="false">
      <c r="B662" s="177"/>
      <c r="C662" s="82"/>
      <c r="D662" s="78"/>
      <c r="E662" s="82"/>
      <c r="F662" s="82"/>
      <c r="G662" s="76"/>
      <c r="H662" s="79" t="n">
        <f aca="false">SUM(I662:Y662)</f>
        <v>0</v>
      </c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BA662" s="51"/>
      <c r="BB662" s="51"/>
      <c r="BC662" s="51"/>
      <c r="BD662" s="51"/>
      <c r="BE662" s="51"/>
      <c r="BF662" s="51"/>
      <c r="BG662" s="51"/>
      <c r="BH662" s="51"/>
      <c r="BI662" s="56"/>
      <c r="BJ662" s="54" t="n">
        <f aca="false">COUNT(BA662:BI662)</f>
        <v>0</v>
      </c>
    </row>
    <row r="663" customFormat="false" ht="15.75" hidden="false" customHeight="false" outlineLevel="0" collapsed="false">
      <c r="B663" s="177"/>
      <c r="C663" s="82"/>
      <c r="D663" s="78"/>
      <c r="E663" s="82"/>
      <c r="F663" s="82"/>
      <c r="G663" s="76"/>
      <c r="H663" s="79" t="n">
        <f aca="false">SUM(I663:Y663)</f>
        <v>0</v>
      </c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BA663" s="51"/>
      <c r="BB663" s="51"/>
      <c r="BC663" s="51"/>
      <c r="BD663" s="51"/>
      <c r="BE663" s="51"/>
      <c r="BF663" s="51"/>
      <c r="BG663" s="51"/>
      <c r="BH663" s="51"/>
      <c r="BI663" s="56"/>
      <c r="BJ663" s="54" t="n">
        <f aca="false">COUNT(BA663:BI663)</f>
        <v>0</v>
      </c>
    </row>
    <row r="664" customFormat="false" ht="15.75" hidden="false" customHeight="false" outlineLevel="0" collapsed="false">
      <c r="B664" s="177"/>
      <c r="C664" s="82"/>
      <c r="D664" s="78"/>
      <c r="E664" s="82"/>
      <c r="F664" s="82"/>
      <c r="G664" s="76"/>
      <c r="H664" s="79" t="n">
        <f aca="false">SUM(I664:Y664)</f>
        <v>0</v>
      </c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BA664" s="51"/>
      <c r="BB664" s="51"/>
      <c r="BC664" s="51"/>
      <c r="BD664" s="51"/>
      <c r="BE664" s="51"/>
      <c r="BF664" s="51"/>
      <c r="BG664" s="51"/>
      <c r="BH664" s="51"/>
      <c r="BI664" s="56"/>
      <c r="BJ664" s="54" t="n">
        <f aca="false">COUNT(BA664:BI664)</f>
        <v>0</v>
      </c>
    </row>
    <row r="665" customFormat="false" ht="15.75" hidden="false" customHeight="false" outlineLevel="0" collapsed="false">
      <c r="B665" s="177"/>
      <c r="C665" s="82"/>
      <c r="D665" s="78"/>
      <c r="E665" s="82"/>
      <c r="F665" s="82"/>
      <c r="G665" s="76"/>
      <c r="H665" s="79" t="n">
        <f aca="false">SUM(I665:Y665)</f>
        <v>0</v>
      </c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BA665" s="51"/>
      <c r="BB665" s="51"/>
      <c r="BC665" s="51"/>
      <c r="BD665" s="51"/>
      <c r="BE665" s="51"/>
      <c r="BF665" s="51"/>
      <c r="BG665" s="51"/>
      <c r="BH665" s="51"/>
      <c r="BI665" s="56"/>
      <c r="BJ665" s="54" t="n">
        <f aca="false">COUNT(BA665:BI665)</f>
        <v>0</v>
      </c>
    </row>
    <row r="666" customFormat="false" ht="15.75" hidden="false" customHeight="false" outlineLevel="0" collapsed="false">
      <c r="B666" s="177"/>
      <c r="C666" s="82"/>
      <c r="D666" s="78"/>
      <c r="E666" s="82"/>
      <c r="F666" s="82"/>
      <c r="G666" s="76"/>
      <c r="H666" s="79" t="n">
        <f aca="false">SUM(I666:Y666)</f>
        <v>0</v>
      </c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BA666" s="51"/>
      <c r="BB666" s="51"/>
      <c r="BC666" s="51"/>
      <c r="BD666" s="51"/>
      <c r="BE666" s="51"/>
      <c r="BF666" s="51"/>
      <c r="BG666" s="51"/>
      <c r="BH666" s="51"/>
      <c r="BI666" s="56"/>
      <c r="BJ666" s="54" t="n">
        <f aca="false">COUNT(BA666:BI666)</f>
        <v>0</v>
      </c>
    </row>
    <row r="667" customFormat="false" ht="15.75" hidden="false" customHeight="false" outlineLevel="0" collapsed="false">
      <c r="B667" s="177"/>
      <c r="C667" s="82"/>
      <c r="D667" s="78"/>
      <c r="E667" s="82"/>
      <c r="F667" s="82"/>
      <c r="G667" s="76"/>
      <c r="H667" s="79" t="n">
        <f aca="false">SUM(I667:Y667)</f>
        <v>0</v>
      </c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BA667" s="51"/>
      <c r="BB667" s="51"/>
      <c r="BC667" s="51"/>
      <c r="BD667" s="51"/>
      <c r="BE667" s="51"/>
      <c r="BF667" s="51"/>
      <c r="BG667" s="51"/>
      <c r="BH667" s="51"/>
      <c r="BI667" s="56"/>
      <c r="BJ667" s="54" t="n">
        <f aca="false">COUNT(BA667:BI667)</f>
        <v>0</v>
      </c>
    </row>
    <row r="668" customFormat="false" ht="15.75" hidden="false" customHeight="false" outlineLevel="0" collapsed="false">
      <c r="B668" s="177"/>
      <c r="C668" s="82"/>
      <c r="D668" s="78"/>
      <c r="E668" s="82"/>
      <c r="F668" s="82"/>
      <c r="G668" s="76"/>
      <c r="H668" s="79" t="n">
        <f aca="false">SUM(I668:Y668)</f>
        <v>0</v>
      </c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BA668" s="51"/>
      <c r="BB668" s="51"/>
      <c r="BC668" s="51"/>
      <c r="BD668" s="51"/>
      <c r="BE668" s="51"/>
      <c r="BF668" s="51"/>
      <c r="BG668" s="51"/>
      <c r="BH668" s="51"/>
      <c r="BI668" s="56"/>
      <c r="BJ668" s="54" t="n">
        <f aca="false">COUNT(BA668:BI668)</f>
        <v>0</v>
      </c>
    </row>
    <row r="669" customFormat="false" ht="15.75" hidden="false" customHeight="false" outlineLevel="0" collapsed="false">
      <c r="B669" s="177"/>
      <c r="C669" s="82"/>
      <c r="D669" s="78"/>
      <c r="E669" s="82"/>
      <c r="F669" s="80" t="s">
        <v>1021</v>
      </c>
      <c r="G669" s="76"/>
      <c r="H669" s="79" t="n">
        <f aca="false">SUM(I669:Y669)</f>
        <v>0</v>
      </c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BA669" s="51"/>
      <c r="BB669" s="51"/>
      <c r="BC669" s="51"/>
      <c r="BD669" s="51"/>
      <c r="BE669" s="51"/>
      <c r="BF669" s="51"/>
      <c r="BG669" s="51"/>
      <c r="BH669" s="51"/>
      <c r="BI669" s="56"/>
      <c r="BJ669" s="54" t="n">
        <f aca="false">COUNT(BA669:BI669)</f>
        <v>0</v>
      </c>
    </row>
    <row r="670" customFormat="false" ht="15.75" hidden="false" customHeight="false" outlineLevel="0" collapsed="false">
      <c r="B670" s="177"/>
      <c r="C670" s="82"/>
      <c r="D670" s="78"/>
      <c r="E670" s="82"/>
      <c r="F670" s="82"/>
      <c r="G670" s="76"/>
      <c r="H670" s="79" t="n">
        <f aca="false">SUM(I670:Y670)</f>
        <v>0</v>
      </c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BA670" s="51"/>
      <c r="BB670" s="51"/>
      <c r="BC670" s="51"/>
      <c r="BD670" s="51"/>
      <c r="BE670" s="51"/>
      <c r="BF670" s="51"/>
      <c r="BG670" s="51"/>
      <c r="BH670" s="51"/>
      <c r="BI670" s="56"/>
      <c r="BJ670" s="54" t="n">
        <f aca="false">COUNT(BA670:BI670)</f>
        <v>0</v>
      </c>
    </row>
    <row r="671" customFormat="false" ht="16.5" hidden="false" customHeight="false" outlineLevel="0" collapsed="false">
      <c r="B671" s="177"/>
      <c r="C671" s="82"/>
      <c r="D671" s="78"/>
      <c r="E671" s="82"/>
      <c r="F671" s="82"/>
      <c r="G671" s="76"/>
      <c r="H671" s="79" t="n">
        <f aca="false">SUM(I671:Y671)</f>
        <v>0</v>
      </c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BA671" s="88"/>
      <c r="BB671" s="88"/>
      <c r="BC671" s="88"/>
      <c r="BD671" s="88"/>
      <c r="BE671" s="88"/>
      <c r="BF671" s="88"/>
      <c r="BG671" s="88"/>
      <c r="BH671" s="88"/>
      <c r="BI671" s="89"/>
      <c r="BJ671" s="54" t="n">
        <f aca="false">COUNT(BA671:BI671)</f>
        <v>0</v>
      </c>
    </row>
    <row r="672" customFormat="false" ht="20.25" hidden="false" customHeight="false" outlineLevel="0" collapsed="false">
      <c r="B672" s="1"/>
      <c r="C672" s="178"/>
      <c r="D672" s="178"/>
      <c r="E672" s="178"/>
      <c r="F672" s="178"/>
      <c r="G672" s="178"/>
      <c r="H672" s="178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9.5" hidden="false" customHeight="false" outlineLevel="0" collapsed="false">
      <c r="B673" s="1"/>
      <c r="C673" s="178"/>
      <c r="D673" s="178"/>
      <c r="E673" s="178"/>
      <c r="F673" s="178"/>
      <c r="G673" s="178"/>
      <c r="H673" s="178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9.5" hidden="false" customHeight="false" outlineLevel="0" collapsed="false">
      <c r="B674" s="1"/>
      <c r="C674" s="178"/>
      <c r="D674" s="178"/>
      <c r="E674" s="178"/>
      <c r="F674" s="178"/>
      <c r="G674" s="178"/>
      <c r="H674" s="178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9.5" hidden="false" customHeight="false" outlineLevel="0" collapsed="false">
      <c r="B675" s="1"/>
      <c r="C675" s="178"/>
      <c r="D675" s="178"/>
      <c r="E675" s="178"/>
      <c r="F675" s="178"/>
      <c r="G675" s="178"/>
      <c r="H675" s="178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9.5" hidden="false" customHeight="false" outlineLevel="0" collapsed="false">
      <c r="B676" s="1"/>
      <c r="C676" s="178"/>
      <c r="D676" s="178"/>
      <c r="E676" s="178"/>
      <c r="F676" s="178"/>
      <c r="G676" s="178"/>
      <c r="H676" s="178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</row>
    <row r="677" customFormat="false" ht="19.5" hidden="false" customHeight="false" outlineLevel="0" collapsed="false">
      <c r="B677" s="1"/>
      <c r="C677" s="178"/>
      <c r="D677" s="178"/>
      <c r="E677" s="178"/>
      <c r="F677" s="178"/>
      <c r="G677" s="178"/>
      <c r="H677" s="178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</row>
    <row r="678" customFormat="false" ht="19.5" hidden="false" customHeight="false" outlineLevel="0" collapsed="false">
      <c r="B678" s="1"/>
      <c r="C678" s="178"/>
      <c r="D678" s="178"/>
      <c r="E678" s="178"/>
      <c r="F678" s="178"/>
      <c r="G678" s="178"/>
      <c r="H678" s="178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</row>
    <row r="679" customFormat="false" ht="19.5" hidden="false" customHeight="false" outlineLevel="0" collapsed="false">
      <c r="B679" s="1"/>
      <c r="C679" s="178"/>
      <c r="D679" s="178"/>
      <c r="E679" s="178"/>
      <c r="F679" s="178"/>
      <c r="G679" s="178"/>
      <c r="H679" s="178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</row>
    <row r="680" customFormat="false" ht="19.5" hidden="false" customHeight="false" outlineLevel="0" collapsed="false">
      <c r="B680" s="1"/>
      <c r="C680" s="178"/>
      <c r="D680" s="178"/>
      <c r="E680" s="178"/>
      <c r="F680" s="178"/>
      <c r="G680" s="178"/>
      <c r="H680" s="178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</row>
    <row r="681" customFormat="false" ht="19.5" hidden="false" customHeight="false" outlineLevel="0" collapsed="false">
      <c r="B681" s="1"/>
      <c r="C681" s="178"/>
      <c r="D681" s="178"/>
      <c r="E681" s="178"/>
      <c r="F681" s="178"/>
      <c r="G681" s="178"/>
      <c r="H681" s="178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</row>
    <row r="682" customFormat="false" ht="19.5" hidden="false" customHeight="false" outlineLevel="0" collapsed="false">
      <c r="B682" s="1"/>
      <c r="C682" s="178"/>
      <c r="D682" s="178"/>
      <c r="E682" s="178"/>
      <c r="F682" s="178"/>
      <c r="G682" s="178"/>
      <c r="H682" s="178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</row>
    <row r="683" customFormat="false" ht="19.5" hidden="false" customHeight="false" outlineLevel="0" collapsed="false">
      <c r="B683" s="1"/>
      <c r="C683" s="178"/>
      <c r="D683" s="178"/>
      <c r="E683" s="178"/>
      <c r="F683" s="178"/>
      <c r="G683" s="178"/>
      <c r="H683" s="178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</row>
    <row r="684" customFormat="false" ht="19.5" hidden="false" customHeight="false" outlineLevel="0" collapsed="false">
      <c r="B684" s="1"/>
      <c r="C684" s="178"/>
      <c r="D684" s="178"/>
      <c r="E684" s="178"/>
      <c r="F684" s="178"/>
      <c r="G684" s="178"/>
      <c r="H684" s="178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</row>
    <row r="685" customFormat="false" ht="19.5" hidden="false" customHeight="false" outlineLevel="0" collapsed="false">
      <c r="B685" s="1"/>
      <c r="C685" s="178"/>
      <c r="D685" s="178"/>
      <c r="E685" s="178"/>
      <c r="F685" s="178"/>
      <c r="G685" s="178"/>
      <c r="H685" s="178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</row>
    <row r="686" customFormat="false" ht="19.5" hidden="false" customHeight="false" outlineLevel="0" collapsed="false">
      <c r="B686" s="1"/>
      <c r="C686" s="178"/>
      <c r="D686" s="178"/>
      <c r="E686" s="178"/>
      <c r="F686" s="178"/>
      <c r="G686" s="178"/>
      <c r="H686" s="178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</row>
    <row r="687" customFormat="false" ht="19.5" hidden="false" customHeight="false" outlineLevel="0" collapsed="false">
      <c r="B687" s="1"/>
      <c r="C687" s="178"/>
      <c r="D687" s="178"/>
      <c r="E687" s="178"/>
      <c r="F687" s="178"/>
      <c r="G687" s="178"/>
      <c r="H687" s="178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</row>
    <row r="688" customFormat="false" ht="19.5" hidden="false" customHeight="false" outlineLevel="0" collapsed="false">
      <c r="B688" s="1"/>
      <c r="C688" s="178"/>
      <c r="D688" s="178"/>
      <c r="E688" s="178"/>
      <c r="F688" s="178"/>
      <c r="G688" s="178"/>
      <c r="H688" s="178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</row>
    <row r="689" customFormat="false" ht="19.5" hidden="false" customHeight="false" outlineLevel="0" collapsed="false">
      <c r="B689" s="1"/>
      <c r="C689" s="178"/>
      <c r="D689" s="178"/>
      <c r="E689" s="178"/>
      <c r="F689" s="178"/>
      <c r="G689" s="178"/>
      <c r="H689" s="178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</row>
    <row r="690" customFormat="false" ht="19.5" hidden="false" customHeight="false" outlineLevel="0" collapsed="false">
      <c r="B690" s="1"/>
      <c r="C690" s="178"/>
      <c r="D690" s="178"/>
      <c r="E690" s="178"/>
      <c r="F690" s="178"/>
      <c r="G690" s="178"/>
      <c r="H690" s="178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</row>
    <row r="691" customFormat="false" ht="19.5" hidden="false" customHeight="false" outlineLevel="0" collapsed="false">
      <c r="B691" s="1"/>
      <c r="C691" s="178"/>
      <c r="D691" s="178"/>
      <c r="E691" s="178"/>
      <c r="F691" s="178"/>
      <c r="G691" s="178"/>
      <c r="H691" s="178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79"/>
      <c r="D2" s="180" t="s">
        <v>1022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23</v>
      </c>
    </row>
    <row r="3" customFormat="false" ht="16.5" hidden="false" customHeight="false" outlineLevel="0" collapsed="false">
      <c r="A3" s="6" t="s">
        <v>301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20</v>
      </c>
      <c r="L3" s="5" t="n">
        <v>5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</v>
      </c>
      <c r="B4" s="6"/>
      <c r="C4" s="181"/>
      <c r="D4" s="93"/>
      <c r="E4" s="93"/>
      <c r="F4" s="93"/>
      <c r="G4" s="93"/>
      <c r="H4" s="94"/>
      <c r="I4" s="10" t="n">
        <v>1</v>
      </c>
      <c r="J4" s="182"/>
      <c r="K4" s="10" t="n">
        <v>2</v>
      </c>
      <c r="L4" s="183"/>
      <c r="M4" s="14" t="n">
        <v>3</v>
      </c>
      <c r="N4" s="183"/>
      <c r="O4" s="14" t="n">
        <v>4</v>
      </c>
      <c r="P4" s="183"/>
      <c r="Q4" s="14" t="n">
        <v>5</v>
      </c>
      <c r="R4" s="183"/>
      <c r="S4" s="14" t="n">
        <v>6</v>
      </c>
      <c r="T4" s="183"/>
      <c r="U4" s="10" t="n">
        <v>7</v>
      </c>
      <c r="V4" s="10"/>
      <c r="W4" s="14" t="n">
        <v>8</v>
      </c>
      <c r="X4" s="183"/>
      <c r="Y4" s="16" t="s">
        <v>4</v>
      </c>
      <c r="Z4" s="17"/>
    </row>
    <row r="5" customFormat="false" ht="15.75" hidden="false" customHeight="false" outlineLevel="0" collapsed="false">
      <c r="A5" s="19" t="s">
        <v>1024</v>
      </c>
      <c r="B5" s="19" t="s">
        <v>1024</v>
      </c>
      <c r="C5" s="19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025</v>
      </c>
      <c r="I5" s="21" t="s">
        <v>308</v>
      </c>
      <c r="J5" s="184" t="s">
        <v>309</v>
      </c>
      <c r="K5" s="21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185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6" t="s">
        <v>17</v>
      </c>
      <c r="B6" s="186" t="s">
        <v>305</v>
      </c>
      <c r="C6" s="186" t="s">
        <v>7</v>
      </c>
      <c r="D6" s="27" t="s">
        <v>16</v>
      </c>
      <c r="E6" s="27" t="s">
        <v>17</v>
      </c>
      <c r="F6" s="26"/>
      <c r="G6" s="26"/>
      <c r="H6" s="27" t="s">
        <v>18</v>
      </c>
      <c r="I6" s="30"/>
      <c r="J6" s="187"/>
      <c r="K6" s="188"/>
      <c r="L6" s="189"/>
      <c r="M6" s="190"/>
      <c r="N6" s="189"/>
      <c r="O6" s="190"/>
      <c r="P6" s="189"/>
      <c r="Q6" s="190"/>
      <c r="R6" s="189"/>
      <c r="S6" s="190"/>
      <c r="T6" s="189"/>
      <c r="U6" s="190"/>
      <c r="V6" s="191"/>
      <c r="W6" s="190"/>
      <c r="X6" s="189"/>
      <c r="Y6" s="192"/>
      <c r="Z6" s="98"/>
    </row>
    <row r="7" customFormat="false" ht="14.1" hidden="false" customHeight="true" outlineLevel="0" collapsed="false">
      <c r="A7" s="36" t="n">
        <v>1</v>
      </c>
      <c r="B7" s="37" t="s">
        <v>1026</v>
      </c>
      <c r="C7" s="37" t="s">
        <v>1006</v>
      </c>
      <c r="D7" s="38" t="n">
        <f aca="false">SUM(I7+K7+M7+O7+Q7+S7+U7+W7)/10</f>
        <v>6</v>
      </c>
      <c r="E7" s="58" t="n">
        <v>4224</v>
      </c>
      <c r="F7" s="37" t="s">
        <v>31</v>
      </c>
      <c r="G7" s="36" t="n">
        <f aca="false">Z7</f>
        <v>24.27</v>
      </c>
      <c r="H7" s="36" t="n">
        <f aca="false">SUM(I7:Y7)</f>
        <v>112</v>
      </c>
      <c r="I7" s="42" t="n">
        <v>10</v>
      </c>
      <c r="J7" s="39" t="n">
        <v>7</v>
      </c>
      <c r="K7" s="41" t="n">
        <v>10</v>
      </c>
      <c r="L7" s="60" t="n">
        <v>9</v>
      </c>
      <c r="M7" s="114" t="n">
        <v>10</v>
      </c>
      <c r="N7" s="60" t="n">
        <v>9</v>
      </c>
      <c r="O7" s="114" t="n">
        <v>10</v>
      </c>
      <c r="P7" s="60" t="n">
        <v>8</v>
      </c>
      <c r="Q7" s="114" t="n">
        <v>10</v>
      </c>
      <c r="R7" s="60" t="n">
        <v>9</v>
      </c>
      <c r="S7" s="114" t="n">
        <v>10</v>
      </c>
      <c r="T7" s="60" t="n">
        <v>10</v>
      </c>
      <c r="U7" s="114"/>
      <c r="V7" s="124"/>
      <c r="W7" s="114"/>
      <c r="X7" s="60"/>
      <c r="Y7" s="112"/>
      <c r="Z7" s="193" t="n">
        <v>24.27</v>
      </c>
      <c r="BA7" s="51"/>
      <c r="BB7" s="51"/>
      <c r="BC7" s="61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027</v>
      </c>
      <c r="C8" s="37" t="s">
        <v>997</v>
      </c>
      <c r="D8" s="38" t="n">
        <f aca="false">SUM(I8+K8+M8+O8+Q8+S8+U8+W8)/10</f>
        <v>5</v>
      </c>
      <c r="E8" s="57" t="n">
        <v>8672</v>
      </c>
      <c r="F8" s="37" t="s">
        <v>52</v>
      </c>
      <c r="G8" s="36" t="n">
        <f aca="false">Z8</f>
        <v>25.01</v>
      </c>
      <c r="H8" s="36" t="n">
        <f aca="false">SUM(I8:Y8)</f>
        <v>92</v>
      </c>
      <c r="I8" s="42" t="n">
        <v>10</v>
      </c>
      <c r="J8" s="36" t="n">
        <v>9</v>
      </c>
      <c r="K8" s="41"/>
      <c r="L8" s="60"/>
      <c r="M8" s="114" t="n">
        <v>10</v>
      </c>
      <c r="N8" s="60" t="n">
        <v>7</v>
      </c>
      <c r="O8" s="114" t="n">
        <v>10</v>
      </c>
      <c r="P8" s="60" t="n">
        <v>9</v>
      </c>
      <c r="Q8" s="114" t="n">
        <v>10</v>
      </c>
      <c r="R8" s="60" t="n">
        <v>8</v>
      </c>
      <c r="S8" s="114" t="n">
        <v>10</v>
      </c>
      <c r="T8" s="60" t="n">
        <v>9</v>
      </c>
      <c r="U8" s="114"/>
      <c r="V8" s="124"/>
      <c r="W8" s="114"/>
      <c r="X8" s="60"/>
      <c r="Y8" s="112"/>
      <c r="Z8" s="112" t="n">
        <v>25.01</v>
      </c>
      <c r="AG8" s="8" t="s">
        <v>1028</v>
      </c>
      <c r="BA8" s="51"/>
      <c r="BB8" s="61"/>
      <c r="BC8" s="6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029</v>
      </c>
      <c r="C9" s="37" t="s">
        <v>1030</v>
      </c>
      <c r="D9" s="38" t="n">
        <f aca="false">SUM(I9+K9+M9+O9+Q9+S9+U9+W9)/10</f>
        <v>4</v>
      </c>
      <c r="E9" s="57" t="n">
        <v>8009</v>
      </c>
      <c r="F9" s="37" t="s">
        <v>31</v>
      </c>
      <c r="G9" s="36" t="n">
        <f aca="false">Z9</f>
        <v>25.32</v>
      </c>
      <c r="H9" s="36" t="n">
        <f aca="false">SUM(I9:Y9)</f>
        <v>65</v>
      </c>
      <c r="I9" s="42" t="n">
        <v>10</v>
      </c>
      <c r="J9" s="36" t="n">
        <v>5</v>
      </c>
      <c r="K9" s="41"/>
      <c r="L9" s="60"/>
      <c r="M9" s="114"/>
      <c r="N9" s="60"/>
      <c r="O9" s="114" t="n">
        <v>10</v>
      </c>
      <c r="P9" s="60" t="n">
        <v>5</v>
      </c>
      <c r="Q9" s="114" t="n">
        <v>10</v>
      </c>
      <c r="R9" s="60" t="n">
        <v>7</v>
      </c>
      <c r="S9" s="114" t="n">
        <v>10</v>
      </c>
      <c r="T9" s="60" t="n">
        <v>8</v>
      </c>
      <c r="U9" s="114"/>
      <c r="V9" s="124"/>
      <c r="W9" s="114"/>
      <c r="X9" s="60"/>
      <c r="Y9" s="112"/>
      <c r="Z9" s="112" t="n">
        <v>25.32</v>
      </c>
      <c r="AG9" s="8" t="s">
        <v>319</v>
      </c>
      <c r="BA9" s="51"/>
      <c r="BB9" s="61"/>
      <c r="BC9" s="6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031</v>
      </c>
      <c r="C10" s="37" t="s">
        <v>1032</v>
      </c>
      <c r="D10" s="38" t="n">
        <f aca="false">SUM(I10+K10+M10+O10+Q10+S10+U10+W10)/10</f>
        <v>5</v>
      </c>
      <c r="E10" s="58" t="n">
        <v>760</v>
      </c>
      <c r="F10" s="37" t="s">
        <v>46</v>
      </c>
      <c r="G10" s="36" t="n">
        <f aca="false">Z10</f>
        <v>26.18</v>
      </c>
      <c r="H10" s="36" t="n">
        <f aca="false">SUM(I10:Y10)</f>
        <v>73</v>
      </c>
      <c r="I10" s="42" t="n">
        <v>10</v>
      </c>
      <c r="J10" s="39" t="n">
        <v>3</v>
      </c>
      <c r="K10" s="41" t="n">
        <v>10</v>
      </c>
      <c r="L10" s="60" t="n">
        <v>4</v>
      </c>
      <c r="M10" s="114"/>
      <c r="N10" s="60"/>
      <c r="O10" s="114" t="n">
        <v>10</v>
      </c>
      <c r="P10" s="60" t="n">
        <v>3</v>
      </c>
      <c r="Q10" s="114" t="n">
        <v>10</v>
      </c>
      <c r="R10" s="60" t="n">
        <v>6</v>
      </c>
      <c r="S10" s="114" t="n">
        <v>10</v>
      </c>
      <c r="T10" s="60" t="n">
        <v>7</v>
      </c>
      <c r="U10" s="114"/>
      <c r="V10" s="124"/>
      <c r="W10" s="114"/>
      <c r="X10" s="60"/>
      <c r="Y10" s="112"/>
      <c r="Z10" s="112" t="n">
        <v>26.18</v>
      </c>
      <c r="AG10" s="8" t="s">
        <v>1033</v>
      </c>
      <c r="BA10" s="51"/>
      <c r="BB10" s="61"/>
      <c r="BC10" s="61"/>
      <c r="BD10" s="51"/>
      <c r="BE10" s="6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034</v>
      </c>
      <c r="C11" s="37" t="s">
        <v>1035</v>
      </c>
      <c r="D11" s="38" t="n">
        <f aca="false">SUM(I11+K11+M11+O11+Q11+S11+U11+W11)/10</f>
        <v>4</v>
      </c>
      <c r="E11" s="58" t="n">
        <v>3436</v>
      </c>
      <c r="F11" s="37" t="s">
        <v>86</v>
      </c>
      <c r="G11" s="36" t="n">
        <f aca="false">Z11</f>
        <v>26.19</v>
      </c>
      <c r="H11" s="36" t="n">
        <f aca="false">SUM(I11:Y11)</f>
        <v>55</v>
      </c>
      <c r="I11" s="42" t="n">
        <v>10</v>
      </c>
      <c r="J11" s="39" t="n">
        <v>1</v>
      </c>
      <c r="K11" s="41"/>
      <c r="L11" s="60"/>
      <c r="M11" s="114" t="n">
        <v>10</v>
      </c>
      <c r="N11" s="60" t="n">
        <v>4</v>
      </c>
      <c r="O11" s="114" t="n">
        <v>10</v>
      </c>
      <c r="P11" s="60" t="n">
        <v>4</v>
      </c>
      <c r="Q11" s="114"/>
      <c r="R11" s="60"/>
      <c r="S11" s="114" t="n">
        <v>10</v>
      </c>
      <c r="T11" s="60" t="n">
        <v>6</v>
      </c>
      <c r="U11" s="114"/>
      <c r="V11" s="124"/>
      <c r="W11" s="114"/>
      <c r="X11" s="60"/>
      <c r="Y11" s="112"/>
      <c r="Z11" s="111" t="n">
        <v>26.19</v>
      </c>
      <c r="AG11" s="8" t="s">
        <v>1036</v>
      </c>
      <c r="BA11" s="51"/>
      <c r="BB11" s="61"/>
      <c r="BC11" s="6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037</v>
      </c>
      <c r="C12" s="37" t="s">
        <v>1038</v>
      </c>
      <c r="D12" s="38" t="n">
        <f aca="false">SUM(I12+K12+M12+O12+Q12+S12+U12+W12)/10</f>
        <v>1</v>
      </c>
      <c r="E12" s="57" t="n">
        <v>3469</v>
      </c>
      <c r="F12" s="37" t="s">
        <v>86</v>
      </c>
      <c r="G12" s="36" t="n">
        <f aca="false">Z12</f>
        <v>27.01</v>
      </c>
      <c r="H12" s="36" t="n">
        <f aca="false">SUM(I12:Y12)</f>
        <v>15</v>
      </c>
      <c r="I12" s="42"/>
      <c r="J12" s="39"/>
      <c r="K12" s="41"/>
      <c r="L12" s="60"/>
      <c r="M12" s="114"/>
      <c r="N12" s="60"/>
      <c r="O12" s="114"/>
      <c r="P12" s="60"/>
      <c r="Q12" s="114"/>
      <c r="R12" s="60"/>
      <c r="S12" s="114" t="n">
        <v>10</v>
      </c>
      <c r="T12" s="60" t="n">
        <v>5</v>
      </c>
      <c r="U12" s="114"/>
      <c r="V12" s="124"/>
      <c r="W12" s="114"/>
      <c r="X12" s="60"/>
      <c r="Y12" s="112"/>
      <c r="Z12" s="111" t="n">
        <v>27.01</v>
      </c>
      <c r="AG12" s="8" t="s">
        <v>103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397</v>
      </c>
      <c r="C13" s="37" t="s">
        <v>282</v>
      </c>
      <c r="D13" s="38" t="n">
        <f aca="false">SUM(I13+K13+M13+O13+Q13+S13+U13+W13)/10</f>
        <v>6</v>
      </c>
      <c r="E13" s="36" t="n">
        <v>260</v>
      </c>
      <c r="F13" s="37" t="s">
        <v>114</v>
      </c>
      <c r="G13" s="36" t="n">
        <f aca="false">Z13</f>
        <v>27.22</v>
      </c>
      <c r="H13" s="36" t="n">
        <f aca="false">SUM(I13:Y13)</f>
        <v>86</v>
      </c>
      <c r="I13" s="42" t="n">
        <v>10</v>
      </c>
      <c r="J13" s="36" t="n">
        <v>6</v>
      </c>
      <c r="K13" s="41" t="n">
        <v>10</v>
      </c>
      <c r="L13" s="60"/>
      <c r="M13" s="114" t="n">
        <v>10</v>
      </c>
      <c r="N13" s="60" t="n">
        <v>5</v>
      </c>
      <c r="O13" s="114" t="n">
        <v>10</v>
      </c>
      <c r="P13" s="60" t="n">
        <v>6</v>
      </c>
      <c r="Q13" s="114" t="n">
        <v>10</v>
      </c>
      <c r="R13" s="60" t="n">
        <v>5</v>
      </c>
      <c r="S13" s="114" t="n">
        <v>10</v>
      </c>
      <c r="T13" s="60" t="n">
        <v>4</v>
      </c>
      <c r="U13" s="114"/>
      <c r="V13" s="124"/>
      <c r="W13" s="114"/>
      <c r="X13" s="60"/>
      <c r="Y13" s="112"/>
      <c r="Z13" s="112" t="n">
        <v>27.22</v>
      </c>
      <c r="BA13" s="51"/>
      <c r="BB13" s="61"/>
      <c r="BC13" s="61"/>
      <c r="BD13" s="51"/>
      <c r="BE13" s="6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040</v>
      </c>
      <c r="C14" s="37" t="s">
        <v>1041</v>
      </c>
      <c r="D14" s="38" t="n">
        <f aca="false">SUM(I14+K14+M14+O14+Q14+S14+U14+W14)/10</f>
        <v>3</v>
      </c>
      <c r="E14" s="36" t="n">
        <v>9928</v>
      </c>
      <c r="F14" s="37" t="s">
        <v>139</v>
      </c>
      <c r="G14" s="36" t="n">
        <f aca="false">Z14</f>
        <v>27.31</v>
      </c>
      <c r="H14" s="36" t="n">
        <f aca="false">SUM(I14:Y14)</f>
        <v>35</v>
      </c>
      <c r="I14" s="42" t="n">
        <v>10</v>
      </c>
      <c r="J14" s="36"/>
      <c r="K14" s="41" t="n">
        <v>10</v>
      </c>
      <c r="L14" s="60" t="n">
        <v>2</v>
      </c>
      <c r="M14" s="114"/>
      <c r="N14" s="60"/>
      <c r="O14" s="114"/>
      <c r="P14" s="60"/>
      <c r="Q14" s="114"/>
      <c r="R14" s="60"/>
      <c r="S14" s="114" t="n">
        <v>10</v>
      </c>
      <c r="T14" s="60" t="n">
        <v>3</v>
      </c>
      <c r="U14" s="114"/>
      <c r="V14" s="124"/>
      <c r="W14" s="114"/>
      <c r="X14" s="60"/>
      <c r="Y14" s="112"/>
      <c r="Z14" s="112" t="n">
        <v>27.31</v>
      </c>
      <c r="BA14" s="51"/>
      <c r="BB14" s="51"/>
      <c r="BC14" s="61"/>
      <c r="BD14" s="51"/>
      <c r="BE14" s="6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042</v>
      </c>
      <c r="C15" s="37" t="s">
        <v>1043</v>
      </c>
      <c r="D15" s="38" t="n">
        <f aca="false">SUM(I15+K15+M15+O15+Q15+S15+U15+W15)/10</f>
        <v>5</v>
      </c>
      <c r="E15" s="57" t="n">
        <v>2347</v>
      </c>
      <c r="F15" s="37" t="s">
        <v>67</v>
      </c>
      <c r="G15" s="36" t="n">
        <f aca="false">Z15</f>
        <v>28.34</v>
      </c>
      <c r="H15" s="36" t="n">
        <f aca="false">SUM(I15:Y15)</f>
        <v>52</v>
      </c>
      <c r="I15" s="42"/>
      <c r="J15" s="36"/>
      <c r="K15" s="41" t="n">
        <v>10</v>
      </c>
      <c r="L15" s="60"/>
      <c r="M15" s="114" t="n">
        <v>10</v>
      </c>
      <c r="N15" s="60"/>
      <c r="O15" s="114" t="n">
        <v>10</v>
      </c>
      <c r="P15" s="60"/>
      <c r="Q15" s="114" t="n">
        <v>10</v>
      </c>
      <c r="R15" s="60"/>
      <c r="S15" s="114" t="n">
        <v>10</v>
      </c>
      <c r="T15" s="60" t="n">
        <v>2</v>
      </c>
      <c r="U15" s="114"/>
      <c r="V15" s="124"/>
      <c r="W15" s="114"/>
      <c r="X15" s="60"/>
      <c r="Y15" s="112"/>
      <c r="Z15" s="112" t="n">
        <v>28.34</v>
      </c>
      <c r="BA15" s="51"/>
      <c r="BB15" s="61"/>
      <c r="BC15" s="6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6" t="s">
        <v>1044</v>
      </c>
      <c r="C16" s="37" t="s">
        <v>1045</v>
      </c>
      <c r="D16" s="38" t="n">
        <f aca="false">SUM(I16+K16+M16+O16+Q16+S16+U16+W16)/10</f>
        <v>2</v>
      </c>
      <c r="E16" s="58" t="s">
        <v>1046</v>
      </c>
      <c r="F16" s="37" t="s">
        <v>125</v>
      </c>
      <c r="G16" s="36" t="n">
        <f aca="false">Z16</f>
        <v>28.39</v>
      </c>
      <c r="H16" s="36" t="n">
        <f aca="false">SUM(I16:Y16)</f>
        <v>21</v>
      </c>
      <c r="I16" s="42" t="n">
        <v>10</v>
      </c>
      <c r="J16" s="39"/>
      <c r="K16" s="41"/>
      <c r="L16" s="60"/>
      <c r="M16" s="114"/>
      <c r="N16" s="60"/>
      <c r="O16" s="114"/>
      <c r="P16" s="60"/>
      <c r="Q16" s="114"/>
      <c r="R16" s="60"/>
      <c r="S16" s="114" t="n">
        <v>10</v>
      </c>
      <c r="T16" s="60" t="n">
        <v>1</v>
      </c>
      <c r="U16" s="114"/>
      <c r="V16" s="124"/>
      <c r="W16" s="114"/>
      <c r="X16" s="60"/>
      <c r="Y16" s="112"/>
      <c r="Z16" s="112" t="n">
        <v>28.39</v>
      </c>
      <c r="BA16" s="51"/>
      <c r="BB16" s="61"/>
      <c r="BC16" s="6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047</v>
      </c>
      <c r="C17" s="37" t="s">
        <v>1048</v>
      </c>
      <c r="D17" s="38" t="n">
        <f aca="false">SUM(I17+K17+M17+O17+Q17+S17+U17+W17)/10</f>
        <v>4</v>
      </c>
      <c r="E17" s="57" t="n">
        <v>346</v>
      </c>
      <c r="F17" s="37" t="s">
        <v>114</v>
      </c>
      <c r="G17" s="36" t="n">
        <f aca="false">Z17</f>
        <v>28.48</v>
      </c>
      <c r="H17" s="36" t="n">
        <f aca="false">SUM(I17:Y17)</f>
        <v>40</v>
      </c>
      <c r="I17" s="42"/>
      <c r="J17" s="39"/>
      <c r="K17" s="41"/>
      <c r="L17" s="60"/>
      <c r="M17" s="114" t="n">
        <v>10</v>
      </c>
      <c r="N17" s="60"/>
      <c r="O17" s="114" t="n">
        <v>10</v>
      </c>
      <c r="P17" s="60"/>
      <c r="Q17" s="114" t="n">
        <v>10</v>
      </c>
      <c r="R17" s="60"/>
      <c r="S17" s="114" t="n">
        <v>10</v>
      </c>
      <c r="T17" s="60"/>
      <c r="U17" s="114"/>
      <c r="V17" s="124"/>
      <c r="W17" s="114"/>
      <c r="X17" s="60"/>
      <c r="Y17" s="112"/>
      <c r="Z17" s="111" t="n">
        <v>28.48</v>
      </c>
      <c r="BA17" s="51"/>
      <c r="BB17" s="61"/>
      <c r="BC17" s="61"/>
      <c r="BD17" s="51"/>
      <c r="BE17" s="6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049</v>
      </c>
      <c r="C18" s="37" t="s">
        <v>1050</v>
      </c>
      <c r="D18" s="38" t="n">
        <f aca="false">SUM(I18+K18+M18+O18+Q18+S18+U18+W18)/10</f>
        <v>1</v>
      </c>
      <c r="E18" s="57" t="n">
        <v>10864</v>
      </c>
      <c r="F18" s="37" t="s">
        <v>86</v>
      </c>
      <c r="G18" s="36" t="n">
        <f aca="false">Z18</f>
        <v>28.51</v>
      </c>
      <c r="H18" s="36" t="n">
        <f aca="false">SUM(I18:Y18)</f>
        <v>10</v>
      </c>
      <c r="I18" s="42"/>
      <c r="J18" s="39"/>
      <c r="K18" s="41"/>
      <c r="L18" s="60"/>
      <c r="M18" s="114"/>
      <c r="N18" s="60"/>
      <c r="O18" s="114"/>
      <c r="P18" s="60"/>
      <c r="Q18" s="114"/>
      <c r="R18" s="60"/>
      <c r="S18" s="114" t="n">
        <v>10</v>
      </c>
      <c r="T18" s="60"/>
      <c r="U18" s="114"/>
      <c r="V18" s="124"/>
      <c r="W18" s="114"/>
      <c r="X18" s="60"/>
      <c r="Y18" s="112"/>
      <c r="Z18" s="111" t="n">
        <v>28.51</v>
      </c>
      <c r="BA18" s="51"/>
      <c r="BB18" s="51"/>
      <c r="BC18" s="61"/>
      <c r="BD18" s="51"/>
      <c r="BE18" s="6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222</v>
      </c>
      <c r="C19" s="37" t="s">
        <v>223</v>
      </c>
      <c r="D19" s="38" t="n">
        <f aca="false">SUM(I19+K19+M19+O19+Q19+S19+U19+W19)/10</f>
        <v>5</v>
      </c>
      <c r="E19" s="58" t="n">
        <v>5975</v>
      </c>
      <c r="F19" s="37" t="s">
        <v>31</v>
      </c>
      <c r="G19" s="36" t="n">
        <f aca="false">Z19</f>
        <v>28.55</v>
      </c>
      <c r="H19" s="36" t="n">
        <f aca="false">SUM(I19:Y19)</f>
        <v>65</v>
      </c>
      <c r="I19" s="42" t="n">
        <v>10</v>
      </c>
      <c r="J19" s="39"/>
      <c r="K19" s="41" t="n">
        <v>10</v>
      </c>
      <c r="L19" s="60" t="n">
        <v>7</v>
      </c>
      <c r="M19" s="114" t="n">
        <v>10</v>
      </c>
      <c r="N19" s="60" t="n">
        <v>1</v>
      </c>
      <c r="O19" s="114" t="n">
        <v>10</v>
      </c>
      <c r="P19" s="60" t="n">
        <v>7</v>
      </c>
      <c r="Q19" s="114"/>
      <c r="R19" s="60"/>
      <c r="S19" s="114" t="n">
        <v>10</v>
      </c>
      <c r="T19" s="60"/>
      <c r="U19" s="114"/>
      <c r="V19" s="124"/>
      <c r="W19" s="114"/>
      <c r="X19" s="60"/>
      <c r="Y19" s="112"/>
      <c r="Z19" s="112" t="n">
        <v>28.55</v>
      </c>
      <c r="BA19" s="51"/>
      <c r="BB19" s="61"/>
      <c r="BC19" s="6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731</v>
      </c>
      <c r="C20" s="37" t="s">
        <v>274</v>
      </c>
      <c r="D20" s="38" t="n">
        <f aca="false">SUM(I20+K20+M20+O20+Q20+S20+U20+W20)/10</f>
        <v>5</v>
      </c>
      <c r="E20" s="57" t="n">
        <v>7583</v>
      </c>
      <c r="F20" s="37" t="s">
        <v>314</v>
      </c>
      <c r="G20" s="36" t="n">
        <f aca="false">Z20</f>
        <v>29.18</v>
      </c>
      <c r="H20" s="36" t="n">
        <f aca="false">SUM(I20:Y20)</f>
        <v>50</v>
      </c>
      <c r="I20" s="42" t="n">
        <v>10</v>
      </c>
      <c r="J20" s="36"/>
      <c r="K20" s="41" t="n">
        <v>10</v>
      </c>
      <c r="L20" s="60"/>
      <c r="M20" s="114" t="n">
        <v>10</v>
      </c>
      <c r="N20" s="60"/>
      <c r="O20" s="114"/>
      <c r="P20" s="60"/>
      <c r="Q20" s="114" t="n">
        <v>10</v>
      </c>
      <c r="R20" s="60"/>
      <c r="S20" s="114" t="n">
        <v>10</v>
      </c>
      <c r="T20" s="60"/>
      <c r="U20" s="114"/>
      <c r="V20" s="124"/>
      <c r="W20" s="114"/>
      <c r="X20" s="60"/>
      <c r="Y20" s="112"/>
      <c r="Z20" s="112" t="n">
        <v>29.18</v>
      </c>
      <c r="BA20" s="51"/>
      <c r="BB20" s="61"/>
      <c r="BC20" s="6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051</v>
      </c>
      <c r="C21" s="37" t="s">
        <v>1052</v>
      </c>
      <c r="D21" s="38" t="n">
        <f aca="false">SUM(I21+K21+M21+O21+Q21+S21+U21+W21)/10</f>
        <v>5</v>
      </c>
      <c r="E21" s="57" t="n">
        <v>729</v>
      </c>
      <c r="F21" s="37" t="s">
        <v>46</v>
      </c>
      <c r="G21" s="36" t="n">
        <f aca="false">Z21</f>
        <v>29.53</v>
      </c>
      <c r="H21" s="36" t="n">
        <f aca="false">SUM(I21:Y21)</f>
        <v>50</v>
      </c>
      <c r="I21" s="42" t="n">
        <v>10</v>
      </c>
      <c r="J21" s="39"/>
      <c r="K21" s="41" t="n">
        <v>10</v>
      </c>
      <c r="L21" s="60"/>
      <c r="M21" s="114" t="n">
        <v>10</v>
      </c>
      <c r="N21" s="60"/>
      <c r="O21" s="114"/>
      <c r="P21" s="60"/>
      <c r="Q21" s="114" t="n">
        <v>10</v>
      </c>
      <c r="R21" s="60"/>
      <c r="S21" s="114" t="n">
        <v>10</v>
      </c>
      <c r="T21" s="60"/>
      <c r="U21" s="114"/>
      <c r="V21" s="124"/>
      <c r="W21" s="114"/>
      <c r="X21" s="60"/>
      <c r="Y21" s="112"/>
      <c r="Z21" s="112" t="n">
        <v>29.53</v>
      </c>
      <c r="BA21" s="51"/>
      <c r="BB21" s="51"/>
      <c r="BC21" s="61"/>
      <c r="BD21" s="51"/>
      <c r="BE21" s="6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991</v>
      </c>
      <c r="C22" s="37" t="s">
        <v>136</v>
      </c>
      <c r="D22" s="38" t="n">
        <f aca="false">SUM(I22+K22+M22+O22+Q22+S22+U22+W22)/10</f>
        <v>2</v>
      </c>
      <c r="E22" s="57" t="n">
        <v>5167</v>
      </c>
      <c r="F22" s="37" t="s">
        <v>139</v>
      </c>
      <c r="G22" s="36" t="n">
        <f aca="false">Z22</f>
        <v>31.01</v>
      </c>
      <c r="H22" s="36" t="n">
        <f aca="false">SUM(I22:Y22)</f>
        <v>20</v>
      </c>
      <c r="I22" s="42"/>
      <c r="J22" s="36"/>
      <c r="K22" s="41" t="n">
        <v>10</v>
      </c>
      <c r="L22" s="60"/>
      <c r="M22" s="114"/>
      <c r="N22" s="60"/>
      <c r="O22" s="114"/>
      <c r="P22" s="60"/>
      <c r="Q22" s="114"/>
      <c r="R22" s="60"/>
      <c r="S22" s="114" t="n">
        <v>10</v>
      </c>
      <c r="T22" s="60"/>
      <c r="U22" s="114"/>
      <c r="V22" s="124"/>
      <c r="W22" s="114"/>
      <c r="X22" s="60"/>
      <c r="Y22" s="112"/>
      <c r="Z22" s="112" t="n">
        <v>31.01</v>
      </c>
      <c r="BA22" s="51"/>
      <c r="BB22" s="51"/>
      <c r="BC22" s="61"/>
      <c r="BD22" s="51"/>
      <c r="BE22" s="6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026</v>
      </c>
      <c r="C23" s="37" t="s">
        <v>1053</v>
      </c>
      <c r="D23" s="38" t="n">
        <f aca="false">SUM(I23+K23+M23+O23+Q23+S23+U23+W23)/10</f>
        <v>4</v>
      </c>
      <c r="E23" s="57" t="n">
        <v>478</v>
      </c>
      <c r="F23" s="37" t="s">
        <v>114</v>
      </c>
      <c r="G23" s="36" t="n">
        <f aca="false">Z23</f>
        <v>31.11</v>
      </c>
      <c r="H23" s="36" t="n">
        <f aca="false">SUM(I23:Y23)</f>
        <v>40</v>
      </c>
      <c r="I23" s="42"/>
      <c r="J23" s="36"/>
      <c r="K23" s="41" t="n">
        <v>10</v>
      </c>
      <c r="L23" s="60"/>
      <c r="M23" s="114" t="n">
        <v>10</v>
      </c>
      <c r="N23" s="60"/>
      <c r="O23" s="114"/>
      <c r="P23" s="60"/>
      <c r="Q23" s="114" t="n">
        <v>10</v>
      </c>
      <c r="R23" s="60"/>
      <c r="S23" s="114" t="n">
        <v>10</v>
      </c>
      <c r="T23" s="60"/>
      <c r="U23" s="114"/>
      <c r="V23" s="124"/>
      <c r="W23" s="114"/>
      <c r="X23" s="60"/>
      <c r="Y23" s="112"/>
      <c r="Z23" s="111" t="n">
        <v>31.11</v>
      </c>
      <c r="BA23" s="51"/>
      <c r="BB23" s="61"/>
      <c r="BC23" s="6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054</v>
      </c>
      <c r="C24" s="37" t="s">
        <v>696</v>
      </c>
      <c r="D24" s="38" t="n">
        <f aca="false">SUM(I24+K24+M24+O24+Q24+S24+U24+W24)/10</f>
        <v>4</v>
      </c>
      <c r="E24" s="57" t="n">
        <v>604</v>
      </c>
      <c r="F24" s="37" t="s">
        <v>46</v>
      </c>
      <c r="G24" s="36" t="n">
        <f aca="false">Z24</f>
        <v>31.32</v>
      </c>
      <c r="H24" s="36" t="n">
        <f aca="false">SUM(I24:Y24)</f>
        <v>40</v>
      </c>
      <c r="I24" s="42" t="n">
        <v>10</v>
      </c>
      <c r="J24" s="36"/>
      <c r="K24" s="41"/>
      <c r="L24" s="60"/>
      <c r="M24" s="114" t="n">
        <v>10</v>
      </c>
      <c r="N24" s="60"/>
      <c r="O24" s="114" t="n">
        <v>10</v>
      </c>
      <c r="P24" s="60"/>
      <c r="Q24" s="114"/>
      <c r="R24" s="60"/>
      <c r="S24" s="114" t="n">
        <v>10</v>
      </c>
      <c r="T24" s="60"/>
      <c r="U24" s="114"/>
      <c r="V24" s="124"/>
      <c r="W24" s="114"/>
      <c r="X24" s="60"/>
      <c r="Y24" s="112"/>
      <c r="Z24" s="112" t="n">
        <v>31.32</v>
      </c>
      <c r="BA24" s="51"/>
      <c r="BB24" s="61"/>
      <c r="BC24" s="6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055</v>
      </c>
      <c r="C25" s="37" t="s">
        <v>1056</v>
      </c>
      <c r="D25" s="38" t="n">
        <f aca="false">SUM(I25+K25+M25+O25+Q25+S25+U25+W25)/10</f>
        <v>3</v>
      </c>
      <c r="E25" s="57" t="n">
        <v>261</v>
      </c>
      <c r="F25" s="37" t="s">
        <v>114</v>
      </c>
      <c r="G25" s="36" t="n">
        <f aca="false">Z25</f>
        <v>32.01</v>
      </c>
      <c r="H25" s="36" t="n">
        <f aca="false">SUM(I25:Y25)</f>
        <v>30</v>
      </c>
      <c r="I25" s="42"/>
      <c r="J25" s="36"/>
      <c r="K25" s="41" t="n">
        <v>10</v>
      </c>
      <c r="L25" s="60"/>
      <c r="M25" s="114" t="n">
        <v>10</v>
      </c>
      <c r="N25" s="60"/>
      <c r="O25" s="114"/>
      <c r="P25" s="60"/>
      <c r="Q25" s="114"/>
      <c r="R25" s="60"/>
      <c r="S25" s="114" t="n">
        <v>10</v>
      </c>
      <c r="T25" s="60"/>
      <c r="U25" s="114"/>
      <c r="V25" s="124"/>
      <c r="W25" s="114"/>
      <c r="X25" s="60"/>
      <c r="Y25" s="112"/>
      <c r="Z25" s="111" t="n">
        <v>32.01</v>
      </c>
      <c r="BA25" s="51"/>
      <c r="BB25" s="51"/>
      <c r="BC25" s="61"/>
      <c r="BD25" s="51"/>
      <c r="BE25" s="6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057</v>
      </c>
      <c r="C26" s="37" t="s">
        <v>590</v>
      </c>
      <c r="D26" s="38" t="n">
        <f aca="false">SUM(I26+K26+M26+O26+Q26+S26+U26+W26)/10</f>
        <v>4</v>
      </c>
      <c r="E26" s="57" t="n">
        <v>219</v>
      </c>
      <c r="F26" s="40" t="s">
        <v>114</v>
      </c>
      <c r="G26" s="36" t="n">
        <f aca="false">Z26</f>
        <v>32.33</v>
      </c>
      <c r="H26" s="36" t="n">
        <f aca="false">SUM(I26:Y26)</f>
        <v>40</v>
      </c>
      <c r="I26" s="42"/>
      <c r="J26" s="36"/>
      <c r="K26" s="41" t="n">
        <v>10</v>
      </c>
      <c r="L26" s="60"/>
      <c r="M26" s="114" t="n">
        <v>10</v>
      </c>
      <c r="N26" s="60"/>
      <c r="O26" s="114" t="n">
        <v>10</v>
      </c>
      <c r="P26" s="60"/>
      <c r="Q26" s="114"/>
      <c r="R26" s="60"/>
      <c r="S26" s="114" t="n">
        <v>10</v>
      </c>
      <c r="T26" s="60"/>
      <c r="U26" s="114"/>
      <c r="V26" s="124"/>
      <c r="W26" s="114"/>
      <c r="X26" s="60"/>
      <c r="Y26" s="112"/>
      <c r="Z26" s="111" t="n">
        <v>32.33</v>
      </c>
      <c r="BA26" s="61"/>
      <c r="BB26" s="51"/>
      <c r="BC26" s="6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51</v>
      </c>
      <c r="C27" s="37" t="s">
        <v>210</v>
      </c>
      <c r="D27" s="38" t="n">
        <f aca="false">SUM(I27+K27+M27+O27+Q27+S27+U27+W27)/10</f>
        <v>1</v>
      </c>
      <c r="E27" s="57" t="n">
        <v>3674</v>
      </c>
      <c r="F27" s="37" t="s">
        <v>64</v>
      </c>
      <c r="G27" s="36" t="n">
        <f aca="false">Z27</f>
        <v>32.39</v>
      </c>
      <c r="H27" s="36" t="n">
        <f aca="false">SUM(I27:Y27)</f>
        <v>10</v>
      </c>
      <c r="I27" s="42"/>
      <c r="J27" s="39"/>
      <c r="K27" s="41"/>
      <c r="L27" s="60"/>
      <c r="M27" s="114"/>
      <c r="N27" s="60"/>
      <c r="O27" s="114"/>
      <c r="P27" s="60"/>
      <c r="Q27" s="114"/>
      <c r="R27" s="60"/>
      <c r="S27" s="114" t="n">
        <v>10</v>
      </c>
      <c r="T27" s="60"/>
      <c r="U27" s="114"/>
      <c r="V27" s="124"/>
      <c r="W27" s="114"/>
      <c r="X27" s="60"/>
      <c r="Y27" s="112"/>
      <c r="Z27" s="111" t="n">
        <v>32.39</v>
      </c>
      <c r="BA27" s="51"/>
      <c r="BB27" s="61"/>
      <c r="BC27" s="6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058</v>
      </c>
      <c r="C28" s="37" t="s">
        <v>944</v>
      </c>
      <c r="D28" s="38" t="n">
        <f aca="false">SUM(I28+K28+M28+O28+Q28+S28+U28+W28)/10</f>
        <v>6</v>
      </c>
      <c r="E28" s="57" t="n">
        <v>8115</v>
      </c>
      <c r="F28" s="37" t="s">
        <v>46</v>
      </c>
      <c r="G28" s="36" t="n">
        <f aca="false">Z28</f>
        <v>33.06</v>
      </c>
      <c r="H28" s="36" t="n">
        <f aca="false">SUM(I28:Y28)</f>
        <v>60</v>
      </c>
      <c r="I28" s="42" t="n">
        <v>10</v>
      </c>
      <c r="J28" s="39"/>
      <c r="K28" s="41" t="n">
        <v>10</v>
      </c>
      <c r="L28" s="60"/>
      <c r="M28" s="114" t="n">
        <v>10</v>
      </c>
      <c r="N28" s="60"/>
      <c r="O28" s="114" t="n">
        <v>10</v>
      </c>
      <c r="P28" s="60"/>
      <c r="Q28" s="114" t="n">
        <v>10</v>
      </c>
      <c r="R28" s="60"/>
      <c r="S28" s="114" t="n">
        <v>10</v>
      </c>
      <c r="T28" s="60"/>
      <c r="U28" s="114"/>
      <c r="V28" s="124"/>
      <c r="W28" s="114"/>
      <c r="X28" s="60"/>
      <c r="Y28" s="112"/>
      <c r="Z28" s="111" t="n">
        <v>33.06</v>
      </c>
      <c r="BA28" s="51"/>
      <c r="BB28" s="61"/>
      <c r="BC28" s="6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059</v>
      </c>
      <c r="C29" s="37" t="s">
        <v>1060</v>
      </c>
      <c r="D29" s="38" t="n">
        <f aca="false">SUM(I29+K29+M29+O29+Q29+S29+U29+W29)/10</f>
        <v>6</v>
      </c>
      <c r="E29" s="57" t="n">
        <v>1028</v>
      </c>
      <c r="F29" s="37" t="s">
        <v>46</v>
      </c>
      <c r="G29" s="36" t="n">
        <f aca="false">Z29</f>
        <v>33.07</v>
      </c>
      <c r="H29" s="36" t="n">
        <f aca="false">SUM(I29:Y29)</f>
        <v>60</v>
      </c>
      <c r="I29" s="42" t="n">
        <v>10</v>
      </c>
      <c r="J29" s="36"/>
      <c r="K29" s="41" t="n">
        <v>10</v>
      </c>
      <c r="L29" s="60"/>
      <c r="M29" s="114" t="n">
        <v>10</v>
      </c>
      <c r="N29" s="60"/>
      <c r="O29" s="114" t="n">
        <v>10</v>
      </c>
      <c r="P29" s="60"/>
      <c r="Q29" s="114" t="n">
        <v>10</v>
      </c>
      <c r="R29" s="60"/>
      <c r="S29" s="114" t="n">
        <v>10</v>
      </c>
      <c r="T29" s="60"/>
      <c r="U29" s="114"/>
      <c r="V29" s="124"/>
      <c r="W29" s="114"/>
      <c r="X29" s="60"/>
      <c r="Y29" s="112"/>
      <c r="Z29" s="112" t="n">
        <v>33.07</v>
      </c>
      <c r="BA29" s="51"/>
      <c r="BB29" s="61"/>
      <c r="BC29" s="61"/>
      <c r="BD29" s="51"/>
      <c r="BE29" s="6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061</v>
      </c>
      <c r="C30" s="37" t="s">
        <v>944</v>
      </c>
      <c r="D30" s="38" t="n">
        <f aca="false">SUM(I30+K30+M30+O30+Q30+S30+U30+W30)/10</f>
        <v>5</v>
      </c>
      <c r="E30" s="57" t="n">
        <v>7311</v>
      </c>
      <c r="F30" s="37" t="s">
        <v>64</v>
      </c>
      <c r="G30" s="36" t="n">
        <f aca="false">Z30</f>
        <v>33.39</v>
      </c>
      <c r="H30" s="36" t="n">
        <f aca="false">SUM(I30:Y30)</f>
        <v>50</v>
      </c>
      <c r="I30" s="42" t="n">
        <v>10</v>
      </c>
      <c r="J30" s="39"/>
      <c r="K30" s="41" t="n">
        <v>10</v>
      </c>
      <c r="L30" s="60"/>
      <c r="M30" s="114" t="n">
        <v>10</v>
      </c>
      <c r="N30" s="60"/>
      <c r="O30" s="114"/>
      <c r="P30" s="60"/>
      <c r="Q30" s="114" t="n">
        <v>10</v>
      </c>
      <c r="R30" s="60"/>
      <c r="S30" s="114" t="n">
        <v>10</v>
      </c>
      <c r="T30" s="60"/>
      <c r="U30" s="114"/>
      <c r="V30" s="124"/>
      <c r="W30" s="114"/>
      <c r="X30" s="60"/>
      <c r="Y30" s="112"/>
      <c r="Z30" s="112" t="n">
        <v>33.39</v>
      </c>
      <c r="BA30" s="51"/>
      <c r="BB30" s="51"/>
      <c r="BC30" s="6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062</v>
      </c>
      <c r="C31" s="37" t="s">
        <v>1063</v>
      </c>
      <c r="D31" s="38" t="n">
        <f aca="false">SUM(I31+K31+M31+O31+Q31+S31+U31+W31)/10</f>
        <v>5</v>
      </c>
      <c r="E31" s="57" t="n">
        <v>3712</v>
      </c>
      <c r="F31" s="37" t="s">
        <v>64</v>
      </c>
      <c r="G31" s="36" t="n">
        <f aca="false">Z31</f>
        <v>33.41</v>
      </c>
      <c r="H31" s="36" t="n">
        <f aca="false">SUM(I31:Y31)</f>
        <v>50</v>
      </c>
      <c r="I31" s="42" t="n">
        <v>10</v>
      </c>
      <c r="J31" s="36"/>
      <c r="K31" s="41" t="n">
        <v>10</v>
      </c>
      <c r="L31" s="60"/>
      <c r="M31" s="114" t="n">
        <v>10</v>
      </c>
      <c r="N31" s="60"/>
      <c r="O31" s="114" t="n">
        <v>10</v>
      </c>
      <c r="P31" s="60"/>
      <c r="Q31" s="114"/>
      <c r="R31" s="60"/>
      <c r="S31" s="114" t="n">
        <v>10</v>
      </c>
      <c r="T31" s="60"/>
      <c r="U31" s="114"/>
      <c r="V31" s="124"/>
      <c r="W31" s="114"/>
      <c r="X31" s="60"/>
      <c r="Y31" s="112"/>
      <c r="Z31" s="112" t="n">
        <v>33.41</v>
      </c>
      <c r="BA31" s="51"/>
      <c r="BB31" s="61"/>
      <c r="BC31" s="6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064</v>
      </c>
      <c r="C32" s="37" t="s">
        <v>282</v>
      </c>
      <c r="D32" s="38" t="n">
        <f aca="false">SUM(I32+K32+M32+O32+Q32+S32+U32+W32)/10</f>
        <v>2</v>
      </c>
      <c r="E32" s="57" t="n">
        <v>7186</v>
      </c>
      <c r="F32" s="37" t="s">
        <v>234</v>
      </c>
      <c r="G32" s="36" t="n">
        <f aca="false">Z32</f>
        <v>34.32</v>
      </c>
      <c r="H32" s="36" t="n">
        <f aca="false">SUM(I32:Y32)</f>
        <v>20</v>
      </c>
      <c r="I32" s="42" t="n">
        <v>10</v>
      </c>
      <c r="J32" s="36"/>
      <c r="K32" s="41"/>
      <c r="L32" s="60"/>
      <c r="M32" s="114"/>
      <c r="N32" s="60"/>
      <c r="O32" s="114"/>
      <c r="P32" s="60"/>
      <c r="Q32" s="114"/>
      <c r="R32" s="60"/>
      <c r="S32" s="114" t="n">
        <v>10</v>
      </c>
      <c r="T32" s="60"/>
      <c r="U32" s="114"/>
      <c r="V32" s="124"/>
      <c r="W32" s="114"/>
      <c r="X32" s="60"/>
      <c r="Y32" s="112"/>
      <c r="Z32" s="112" t="n">
        <v>34.32</v>
      </c>
      <c r="BA32" s="51"/>
      <c r="BB32" s="51"/>
      <c r="BC32" s="6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065</v>
      </c>
      <c r="C33" s="37" t="s">
        <v>652</v>
      </c>
      <c r="D33" s="38" t="n">
        <f aca="false">SUM(I33+K33+M33+O33+Q33+S33+U33+W33)/10</f>
        <v>6</v>
      </c>
      <c r="E33" s="57" t="n">
        <v>3789</v>
      </c>
      <c r="F33" s="37" t="s">
        <v>64</v>
      </c>
      <c r="G33" s="36" t="n">
        <f aca="false">Z33</f>
        <v>34.57</v>
      </c>
      <c r="H33" s="36" t="n">
        <f aca="false">SUM(I33:Y33)</f>
        <v>60</v>
      </c>
      <c r="I33" s="42" t="n">
        <v>10</v>
      </c>
      <c r="J33" s="36"/>
      <c r="K33" s="41" t="n">
        <v>10</v>
      </c>
      <c r="L33" s="60"/>
      <c r="M33" s="114" t="n">
        <v>10</v>
      </c>
      <c r="N33" s="60"/>
      <c r="O33" s="114" t="n">
        <v>10</v>
      </c>
      <c r="P33" s="60"/>
      <c r="Q33" s="114" t="n">
        <v>10</v>
      </c>
      <c r="R33" s="60"/>
      <c r="S33" s="114" t="n">
        <v>10</v>
      </c>
      <c r="T33" s="60"/>
      <c r="U33" s="114"/>
      <c r="V33" s="124"/>
      <c r="W33" s="114"/>
      <c r="X33" s="60"/>
      <c r="Y33" s="112"/>
      <c r="Z33" s="112" t="n">
        <v>34.57</v>
      </c>
      <c r="BA33" s="51"/>
      <c r="BB33" s="61"/>
      <c r="BC33" s="61"/>
      <c r="BD33" s="51"/>
      <c r="BE33" s="6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066</v>
      </c>
      <c r="C34" s="37" t="s">
        <v>1067</v>
      </c>
      <c r="D34" s="38" t="n">
        <f aca="false">SUM(I34+K34+M34+O34+Q34+S34+U34+W34)/10</f>
        <v>2</v>
      </c>
      <c r="E34" s="57" t="n">
        <v>8639</v>
      </c>
      <c r="F34" s="37" t="s">
        <v>99</v>
      </c>
      <c r="G34" s="36" t="n">
        <f aca="false">Z34</f>
        <v>35.04</v>
      </c>
      <c r="H34" s="36" t="n">
        <f aca="false">SUM(I34:Y34)</f>
        <v>20</v>
      </c>
      <c r="I34" s="42" t="n">
        <v>10</v>
      </c>
      <c r="J34" s="36"/>
      <c r="K34" s="41"/>
      <c r="L34" s="60"/>
      <c r="M34" s="114"/>
      <c r="N34" s="60"/>
      <c r="O34" s="114"/>
      <c r="P34" s="60"/>
      <c r="Q34" s="114"/>
      <c r="R34" s="60"/>
      <c r="S34" s="114" t="n">
        <v>10</v>
      </c>
      <c r="T34" s="60"/>
      <c r="U34" s="114"/>
      <c r="V34" s="124"/>
      <c r="W34" s="114"/>
      <c r="X34" s="60"/>
      <c r="Y34" s="112"/>
      <c r="Z34" s="112" t="n">
        <v>35.04</v>
      </c>
      <c r="BA34" s="51"/>
      <c r="BB34" s="61"/>
      <c r="BC34" s="6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068</v>
      </c>
      <c r="C35" s="37" t="s">
        <v>1069</v>
      </c>
      <c r="D35" s="38" t="n">
        <f aca="false">SUM(I35+K35+M35+O35+Q35+S35+U35+W35)/10</f>
        <v>5</v>
      </c>
      <c r="E35" s="58" t="n">
        <v>2898</v>
      </c>
      <c r="F35" s="37" t="s">
        <v>337</v>
      </c>
      <c r="G35" s="36" t="n">
        <f aca="false">Z35</f>
        <v>35.06</v>
      </c>
      <c r="H35" s="36" t="n">
        <f aca="false">SUM(I35:Y35)</f>
        <v>50</v>
      </c>
      <c r="I35" s="42" t="n">
        <v>10</v>
      </c>
      <c r="J35" s="39"/>
      <c r="K35" s="41" t="n">
        <v>10</v>
      </c>
      <c r="L35" s="60"/>
      <c r="M35" s="114" t="n">
        <v>10</v>
      </c>
      <c r="N35" s="60"/>
      <c r="O35" s="114" t="n">
        <v>10</v>
      </c>
      <c r="P35" s="60"/>
      <c r="Q35" s="114"/>
      <c r="R35" s="60"/>
      <c r="S35" s="114" t="n">
        <v>10</v>
      </c>
      <c r="T35" s="60"/>
      <c r="U35" s="114"/>
      <c r="V35" s="124"/>
      <c r="W35" s="114"/>
      <c r="X35" s="60"/>
      <c r="Y35" s="112"/>
      <c r="Z35" s="111" t="n">
        <v>35.06</v>
      </c>
      <c r="BA35" s="51"/>
      <c r="BB35" s="61"/>
      <c r="BC35" s="6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070</v>
      </c>
      <c r="C36" s="37" t="s">
        <v>1071</v>
      </c>
      <c r="D36" s="38" t="n">
        <f aca="false">SUM(I36+K36+M36+O36+Q36+S36+U36+W36)/10</f>
        <v>6</v>
      </c>
      <c r="E36" s="57" t="n">
        <v>7006</v>
      </c>
      <c r="F36" s="37" t="s">
        <v>99</v>
      </c>
      <c r="G36" s="36" t="n">
        <f aca="false">Z36</f>
        <v>35.08</v>
      </c>
      <c r="H36" s="36" t="n">
        <f aca="false">SUM(I36:Y36)</f>
        <v>60</v>
      </c>
      <c r="I36" s="42" t="n">
        <v>10</v>
      </c>
      <c r="J36" s="39"/>
      <c r="K36" s="41" t="n">
        <v>10</v>
      </c>
      <c r="L36" s="60"/>
      <c r="M36" s="114" t="n">
        <v>10</v>
      </c>
      <c r="N36" s="60"/>
      <c r="O36" s="114" t="n">
        <v>10</v>
      </c>
      <c r="P36" s="60"/>
      <c r="Q36" s="114" t="n">
        <v>10</v>
      </c>
      <c r="R36" s="60"/>
      <c r="S36" s="114" t="n">
        <v>10</v>
      </c>
      <c r="T36" s="60"/>
      <c r="U36" s="114"/>
      <c r="V36" s="124"/>
      <c r="W36" s="114"/>
      <c r="X36" s="60"/>
      <c r="Y36" s="112"/>
      <c r="Z36" s="111" t="n">
        <v>35.08</v>
      </c>
      <c r="BA36" s="51"/>
      <c r="BB36" s="51"/>
      <c r="BC36" s="61"/>
      <c r="BD36" s="51"/>
      <c r="BE36" s="61"/>
      <c r="BF36" s="6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072</v>
      </c>
      <c r="C37" s="37" t="s">
        <v>1073</v>
      </c>
      <c r="D37" s="38" t="n">
        <f aca="false">SUM(I37+K37+M37+O37+Q37+S37+U37+W37)/10</f>
        <v>4</v>
      </c>
      <c r="E37" s="57" t="n">
        <v>1527</v>
      </c>
      <c r="F37" s="37" t="s">
        <v>372</v>
      </c>
      <c r="G37" s="36" t="n">
        <f aca="false">Z37</f>
        <v>35.41</v>
      </c>
      <c r="H37" s="36" t="n">
        <f aca="false">SUM(I37:Y37)</f>
        <v>40</v>
      </c>
      <c r="I37" s="42" t="n">
        <v>10</v>
      </c>
      <c r="J37" s="36"/>
      <c r="K37" s="41" t="n">
        <v>10</v>
      </c>
      <c r="L37" s="60"/>
      <c r="M37" s="114"/>
      <c r="N37" s="60"/>
      <c r="O37" s="114"/>
      <c r="P37" s="60"/>
      <c r="Q37" s="114" t="n">
        <v>10</v>
      </c>
      <c r="R37" s="60"/>
      <c r="S37" s="114" t="n">
        <v>10</v>
      </c>
      <c r="T37" s="60"/>
      <c r="U37" s="114"/>
      <c r="V37" s="124"/>
      <c r="W37" s="114"/>
      <c r="X37" s="60"/>
      <c r="Y37" s="112"/>
      <c r="Z37" s="112" t="n">
        <v>35.41</v>
      </c>
      <c r="BA37" s="51"/>
      <c r="BB37" s="61"/>
      <c r="BC37" s="6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910</v>
      </c>
      <c r="C38" s="37" t="s">
        <v>1074</v>
      </c>
      <c r="D38" s="38" t="n">
        <f aca="false">SUM(I38+K38+M38+O38+Q38+S38+U38+W38)/10</f>
        <v>6</v>
      </c>
      <c r="E38" s="36" t="n">
        <v>9864</v>
      </c>
      <c r="F38" s="37" t="s">
        <v>1075</v>
      </c>
      <c r="G38" s="36" t="n">
        <f aca="false">Z38</f>
        <v>35.48</v>
      </c>
      <c r="H38" s="36" t="n">
        <f aca="false">SUM(I38:Y38)</f>
        <v>60</v>
      </c>
      <c r="I38" s="42" t="n">
        <v>10</v>
      </c>
      <c r="J38" s="39"/>
      <c r="K38" s="41" t="n">
        <v>10</v>
      </c>
      <c r="L38" s="60"/>
      <c r="M38" s="114" t="n">
        <v>10</v>
      </c>
      <c r="N38" s="60"/>
      <c r="O38" s="114" t="n">
        <v>10</v>
      </c>
      <c r="P38" s="60"/>
      <c r="Q38" s="114" t="n">
        <v>10</v>
      </c>
      <c r="R38" s="60"/>
      <c r="S38" s="114" t="n">
        <v>10</v>
      </c>
      <c r="T38" s="60"/>
      <c r="U38" s="114"/>
      <c r="V38" s="124"/>
      <c r="W38" s="114"/>
      <c r="X38" s="60"/>
      <c r="Y38" s="112"/>
      <c r="Z38" s="112" t="n">
        <v>35.48</v>
      </c>
      <c r="BA38" s="51"/>
      <c r="BB38" s="51"/>
      <c r="BC38" s="61"/>
      <c r="BD38" s="51"/>
      <c r="BE38" s="51"/>
      <c r="BF38" s="6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076</v>
      </c>
      <c r="C39" s="37" t="s">
        <v>66</v>
      </c>
      <c r="D39" s="38" t="n">
        <f aca="false">SUM(I39+K39+M39+O39+Q39+S39+U39+W39)/10</f>
        <v>4</v>
      </c>
      <c r="E39" s="57" t="n">
        <v>742</v>
      </c>
      <c r="F39" s="37" t="s">
        <v>46</v>
      </c>
      <c r="G39" s="36" t="n">
        <f aca="false">Z39</f>
        <v>36.11</v>
      </c>
      <c r="H39" s="36" t="n">
        <f aca="false">SUM(I39:Y39)</f>
        <v>40</v>
      </c>
      <c r="I39" s="42" t="n">
        <v>10</v>
      </c>
      <c r="J39" s="39"/>
      <c r="K39" s="41" t="n">
        <v>10</v>
      </c>
      <c r="L39" s="60"/>
      <c r="M39" s="114" t="n">
        <v>10</v>
      </c>
      <c r="N39" s="60"/>
      <c r="O39" s="114"/>
      <c r="P39" s="60"/>
      <c r="Q39" s="114"/>
      <c r="R39" s="60"/>
      <c r="S39" s="114" t="n">
        <v>10</v>
      </c>
      <c r="T39" s="60"/>
      <c r="U39" s="114"/>
      <c r="V39" s="124"/>
      <c r="W39" s="114"/>
      <c r="X39" s="60"/>
      <c r="Y39" s="112"/>
      <c r="Z39" s="111" t="n">
        <v>36.11</v>
      </c>
      <c r="BA39" s="51"/>
      <c r="BB39" s="61"/>
      <c r="BC39" s="6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077</v>
      </c>
      <c r="C40" s="37" t="s">
        <v>1078</v>
      </c>
      <c r="D40" s="38" t="n">
        <f aca="false">SUM(I40+K40+M40+O40+Q40+S40+U40+W40)/10</f>
        <v>5</v>
      </c>
      <c r="E40" s="57" t="n">
        <v>4221</v>
      </c>
      <c r="F40" s="37" t="s">
        <v>690</v>
      </c>
      <c r="G40" s="36" t="n">
        <f aca="false">Z40</f>
        <v>36.16</v>
      </c>
      <c r="H40" s="36" t="n">
        <f aca="false">SUM(I40:Y40)</f>
        <v>50</v>
      </c>
      <c r="I40" s="42"/>
      <c r="J40" s="36"/>
      <c r="K40" s="41" t="n">
        <v>10</v>
      </c>
      <c r="L40" s="60"/>
      <c r="M40" s="114" t="n">
        <v>10</v>
      </c>
      <c r="N40" s="60"/>
      <c r="O40" s="114" t="n">
        <v>10</v>
      </c>
      <c r="P40" s="60"/>
      <c r="Q40" s="114" t="n">
        <v>10</v>
      </c>
      <c r="R40" s="60"/>
      <c r="S40" s="114" t="n">
        <v>10</v>
      </c>
      <c r="T40" s="60"/>
      <c r="U40" s="114"/>
      <c r="V40" s="124"/>
      <c r="W40" s="114"/>
      <c r="X40" s="60"/>
      <c r="Y40" s="112"/>
      <c r="Z40" s="111" t="n">
        <v>36.16</v>
      </c>
      <c r="BA40" s="51"/>
      <c r="BB40" s="61"/>
      <c r="BC40" s="61"/>
      <c r="BD40" s="51"/>
      <c r="BE40" s="6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340</v>
      </c>
      <c r="C41" s="37" t="s">
        <v>158</v>
      </c>
      <c r="D41" s="38" t="n">
        <f aca="false">SUM(I41+K41+M41+O41+Q41+S41+U41+W41)/10</f>
        <v>6</v>
      </c>
      <c r="E41" s="57" t="n">
        <v>2270</v>
      </c>
      <c r="F41" s="37" t="s">
        <v>67</v>
      </c>
      <c r="G41" s="36" t="n">
        <f aca="false">Z41</f>
        <v>37.41</v>
      </c>
      <c r="H41" s="36" t="n">
        <f aca="false">SUM(I41:Y41)</f>
        <v>60</v>
      </c>
      <c r="I41" s="42" t="n">
        <v>10</v>
      </c>
      <c r="J41" s="36"/>
      <c r="K41" s="41" t="n">
        <v>10</v>
      </c>
      <c r="L41" s="60"/>
      <c r="M41" s="114" t="n">
        <v>10</v>
      </c>
      <c r="N41" s="60"/>
      <c r="O41" s="114" t="n">
        <v>10</v>
      </c>
      <c r="P41" s="60"/>
      <c r="Q41" s="114" t="n">
        <v>10</v>
      </c>
      <c r="R41" s="60"/>
      <c r="S41" s="114" t="n">
        <v>10</v>
      </c>
      <c r="T41" s="60"/>
      <c r="U41" s="114"/>
      <c r="V41" s="124"/>
      <c r="W41" s="114"/>
      <c r="X41" s="60"/>
      <c r="Y41" s="112"/>
      <c r="Z41" s="111" t="n">
        <v>37.41</v>
      </c>
      <c r="BA41" s="51"/>
      <c r="BB41" s="61"/>
      <c r="BC41" s="6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151</v>
      </c>
      <c r="C42" s="37" t="s">
        <v>1079</v>
      </c>
      <c r="D42" s="38" t="n">
        <f aca="false">SUM(I42+K42+M42+O42+Q42+S42+U42+W42)/10</f>
        <v>1</v>
      </c>
      <c r="E42" s="57" t="n">
        <v>2291</v>
      </c>
      <c r="F42" s="37" t="s">
        <v>67</v>
      </c>
      <c r="G42" s="36" t="n">
        <f aca="false">Z42</f>
        <v>38.33</v>
      </c>
      <c r="H42" s="36" t="n">
        <f aca="false">SUM(I42:Y42)</f>
        <v>10</v>
      </c>
      <c r="I42" s="42"/>
      <c r="J42" s="39"/>
      <c r="K42" s="41"/>
      <c r="L42" s="60"/>
      <c r="M42" s="114"/>
      <c r="N42" s="60"/>
      <c r="O42" s="114"/>
      <c r="P42" s="60"/>
      <c r="Q42" s="114"/>
      <c r="R42" s="60"/>
      <c r="S42" s="114" t="n">
        <v>10</v>
      </c>
      <c r="T42" s="60"/>
      <c r="U42" s="114"/>
      <c r="V42" s="124"/>
      <c r="W42" s="114"/>
      <c r="X42" s="60"/>
      <c r="Y42" s="112"/>
      <c r="Z42" s="111" t="n">
        <v>38.33</v>
      </c>
      <c r="BA42" s="51"/>
      <c r="BB42" s="51"/>
      <c r="BC42" s="61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080</v>
      </c>
      <c r="C43" s="37" t="s">
        <v>1081</v>
      </c>
      <c r="D43" s="38" t="n">
        <f aca="false">SUM(I43+K43+M43+O43+Q43+S43+U43+W43)/10</f>
        <v>5</v>
      </c>
      <c r="E43" s="58" t="n">
        <v>3279</v>
      </c>
      <c r="F43" s="37" t="s">
        <v>337</v>
      </c>
      <c r="G43" s="36" t="n">
        <f aca="false">Z43</f>
        <v>38.38</v>
      </c>
      <c r="H43" s="36" t="n">
        <f aca="false">SUM(I43:Y43)</f>
        <v>50</v>
      </c>
      <c r="I43" s="42" t="n">
        <v>10</v>
      </c>
      <c r="J43" s="36"/>
      <c r="K43" s="41"/>
      <c r="L43" s="60"/>
      <c r="M43" s="114" t="n">
        <v>10</v>
      </c>
      <c r="N43" s="60"/>
      <c r="O43" s="114" t="n">
        <v>10</v>
      </c>
      <c r="P43" s="60"/>
      <c r="Q43" s="114" t="n">
        <v>10</v>
      </c>
      <c r="R43" s="60"/>
      <c r="S43" s="114" t="n">
        <v>10</v>
      </c>
      <c r="T43" s="60"/>
      <c r="U43" s="114"/>
      <c r="V43" s="124"/>
      <c r="W43" s="114"/>
      <c r="X43" s="60"/>
      <c r="Y43" s="112"/>
      <c r="Z43" s="111" t="n">
        <v>38.38</v>
      </c>
      <c r="BA43" s="51"/>
      <c r="BB43" s="51"/>
      <c r="BC43" s="6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082</v>
      </c>
      <c r="C44" s="37" t="s">
        <v>625</v>
      </c>
      <c r="D44" s="38" t="n">
        <f aca="false">SUM(I44+K44+M44+O44+Q44+S44+U44+W44)/10</f>
        <v>6</v>
      </c>
      <c r="E44" s="57" t="n">
        <v>1615</v>
      </c>
      <c r="F44" s="37" t="s">
        <v>139</v>
      </c>
      <c r="G44" s="36" t="n">
        <f aca="false">Z44</f>
        <v>41.03</v>
      </c>
      <c r="H44" s="36" t="n">
        <f aca="false">SUM(I44:Y44)</f>
        <v>60</v>
      </c>
      <c r="I44" s="42" t="n">
        <v>10</v>
      </c>
      <c r="J44" s="36"/>
      <c r="K44" s="41" t="n">
        <v>10</v>
      </c>
      <c r="L44" s="60"/>
      <c r="M44" s="114" t="n">
        <v>10</v>
      </c>
      <c r="N44" s="60"/>
      <c r="O44" s="114" t="n">
        <v>10</v>
      </c>
      <c r="P44" s="60"/>
      <c r="Q44" s="114" t="n">
        <v>10</v>
      </c>
      <c r="R44" s="60"/>
      <c r="S44" s="114" t="n">
        <v>10</v>
      </c>
      <c r="T44" s="60"/>
      <c r="U44" s="114"/>
      <c r="V44" s="124"/>
      <c r="W44" s="114"/>
      <c r="X44" s="60"/>
      <c r="Y44" s="112"/>
      <c r="Z44" s="112" t="n">
        <v>41.03</v>
      </c>
      <c r="BA44" s="51"/>
      <c r="BB44" s="51"/>
      <c r="BC44" s="61"/>
      <c r="BD44" s="51"/>
      <c r="BE44" s="6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569</v>
      </c>
      <c r="C45" s="37" t="s">
        <v>570</v>
      </c>
      <c r="D45" s="38" t="n">
        <f aca="false">SUM(I45+K45+M45+O45+Q45+S45+U45+W45)/10</f>
        <v>4</v>
      </c>
      <c r="E45" s="58" t="n">
        <v>4066</v>
      </c>
      <c r="F45" s="37" t="s">
        <v>428</v>
      </c>
      <c r="G45" s="36" t="n">
        <f aca="false">Z45</f>
        <v>41.29</v>
      </c>
      <c r="H45" s="36" t="n">
        <f aca="false">SUM(I45:Y45)</f>
        <v>40</v>
      </c>
      <c r="I45" s="42" t="n">
        <v>10</v>
      </c>
      <c r="J45" s="39"/>
      <c r="K45" s="41"/>
      <c r="L45" s="60"/>
      <c r="M45" s="114" t="n">
        <v>10</v>
      </c>
      <c r="N45" s="60"/>
      <c r="O45" s="114"/>
      <c r="P45" s="60"/>
      <c r="Q45" s="114" t="n">
        <v>10</v>
      </c>
      <c r="R45" s="60"/>
      <c r="S45" s="114" t="n">
        <v>10</v>
      </c>
      <c r="T45" s="60"/>
      <c r="U45" s="114"/>
      <c r="V45" s="124"/>
      <c r="W45" s="114"/>
      <c r="X45" s="60"/>
      <c r="Y45" s="112"/>
      <c r="Z45" s="111" t="n">
        <v>41.29</v>
      </c>
      <c r="BA45" s="51"/>
      <c r="BB45" s="61"/>
      <c r="BC45" s="6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083</v>
      </c>
      <c r="C46" s="37" t="s">
        <v>560</v>
      </c>
      <c r="D46" s="38" t="n">
        <f aca="false">SUM(I46+K46+M46+O46+Q46+S46+U46+W46)/10</f>
        <v>4</v>
      </c>
      <c r="E46" s="57" t="n">
        <v>6766</v>
      </c>
      <c r="F46" s="37" t="s">
        <v>461</v>
      </c>
      <c r="G46" s="36" t="n">
        <f aca="false">Z46</f>
        <v>41.59</v>
      </c>
      <c r="H46" s="36" t="n">
        <f aca="false">SUM(I46:Y46)</f>
        <v>40</v>
      </c>
      <c r="I46" s="42"/>
      <c r="J46" s="36"/>
      <c r="K46" s="41" t="n">
        <v>10</v>
      </c>
      <c r="L46" s="60"/>
      <c r="M46" s="114" t="n">
        <v>10</v>
      </c>
      <c r="N46" s="60"/>
      <c r="O46" s="114" t="n">
        <v>10</v>
      </c>
      <c r="P46" s="60"/>
      <c r="Q46" s="114"/>
      <c r="R46" s="60"/>
      <c r="S46" s="114" t="n">
        <v>10</v>
      </c>
      <c r="T46" s="60"/>
      <c r="U46" s="114"/>
      <c r="V46" s="124"/>
      <c r="W46" s="114"/>
      <c r="X46" s="60"/>
      <c r="Y46" s="112"/>
      <c r="Z46" s="111" t="n">
        <v>41.59</v>
      </c>
      <c r="BA46" s="51"/>
      <c r="BB46" s="61"/>
      <c r="BC46" s="6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084</v>
      </c>
      <c r="C47" s="37" t="s">
        <v>134</v>
      </c>
      <c r="D47" s="38" t="n">
        <f aca="false">SUM(I47+K47+M47+O47+Q47+S47+U47+W47)/10</f>
        <v>5</v>
      </c>
      <c r="E47" s="57" t="n">
        <v>2929</v>
      </c>
      <c r="F47" s="37" t="s">
        <v>337</v>
      </c>
      <c r="G47" s="36" t="n">
        <f aca="false">Z47</f>
        <v>43.15</v>
      </c>
      <c r="H47" s="36" t="n">
        <f aca="false">SUM(I47:Y47)</f>
        <v>50</v>
      </c>
      <c r="I47" s="42" t="n">
        <v>10</v>
      </c>
      <c r="J47" s="36"/>
      <c r="K47" s="41" t="n">
        <v>10</v>
      </c>
      <c r="L47" s="60"/>
      <c r="M47" s="114" t="n">
        <v>10</v>
      </c>
      <c r="N47" s="60"/>
      <c r="O47" s="114" t="n">
        <v>10</v>
      </c>
      <c r="P47" s="60"/>
      <c r="Q47" s="114"/>
      <c r="R47" s="60"/>
      <c r="S47" s="114" t="n">
        <v>10</v>
      </c>
      <c r="T47" s="60"/>
      <c r="U47" s="114"/>
      <c r="V47" s="124"/>
      <c r="W47" s="114"/>
      <c r="X47" s="60"/>
      <c r="Y47" s="112"/>
      <c r="Z47" s="194" t="n">
        <v>43.15</v>
      </c>
      <c r="BA47" s="51"/>
      <c r="BB47" s="61"/>
      <c r="BC47" s="6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523</v>
      </c>
      <c r="C48" s="37" t="s">
        <v>1085</v>
      </c>
      <c r="D48" s="38" t="n">
        <f aca="false">SUM(I48+K48+M48+O48+Q48+S48+U48+W48)/10</f>
        <v>5</v>
      </c>
      <c r="E48" s="57" t="n">
        <v>2228</v>
      </c>
      <c r="F48" s="37" t="s">
        <v>67</v>
      </c>
      <c r="G48" s="36" t="n">
        <f aca="false">Z48</f>
        <v>46.08</v>
      </c>
      <c r="H48" s="36" t="n">
        <f aca="false">SUM(I48:Y48)</f>
        <v>50</v>
      </c>
      <c r="I48" s="42" t="n">
        <v>10</v>
      </c>
      <c r="J48" s="36"/>
      <c r="K48" s="41" t="n">
        <v>10</v>
      </c>
      <c r="L48" s="60"/>
      <c r="M48" s="114" t="n">
        <v>10</v>
      </c>
      <c r="N48" s="60"/>
      <c r="O48" s="114"/>
      <c r="P48" s="60"/>
      <c r="Q48" s="114" t="n">
        <v>10</v>
      </c>
      <c r="R48" s="60"/>
      <c r="S48" s="114" t="n">
        <v>10</v>
      </c>
      <c r="T48" s="60"/>
      <c r="U48" s="114"/>
      <c r="V48" s="124"/>
      <c r="W48" s="114"/>
      <c r="X48" s="60"/>
      <c r="Y48" s="112"/>
      <c r="Z48" s="112" t="n">
        <v>46.08</v>
      </c>
      <c r="BA48" s="51"/>
      <c r="BB48" s="61"/>
      <c r="BC48" s="61"/>
      <c r="BD48" s="51"/>
      <c r="BE48" s="6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621</v>
      </c>
      <c r="C49" s="37" t="s">
        <v>163</v>
      </c>
      <c r="D49" s="38" t="n">
        <f aca="false">SUM(I49+K49+M49+O49+Q49+S49+U49+W49)/10</f>
        <v>6</v>
      </c>
      <c r="E49" s="57" t="n">
        <v>1719</v>
      </c>
      <c r="F49" s="37" t="s">
        <v>139</v>
      </c>
      <c r="G49" s="36" t="n">
        <f aca="false">Z49</f>
        <v>47.54</v>
      </c>
      <c r="H49" s="36" t="n">
        <f aca="false">SUM(I49:Y49)</f>
        <v>60</v>
      </c>
      <c r="I49" s="42" t="n">
        <v>10</v>
      </c>
      <c r="J49" s="36"/>
      <c r="K49" s="41" t="n">
        <v>10</v>
      </c>
      <c r="L49" s="60"/>
      <c r="M49" s="114" t="n">
        <v>10</v>
      </c>
      <c r="N49" s="60"/>
      <c r="O49" s="114" t="n">
        <v>10</v>
      </c>
      <c r="P49" s="60"/>
      <c r="Q49" s="114" t="n">
        <v>10</v>
      </c>
      <c r="R49" s="60"/>
      <c r="S49" s="114" t="n">
        <v>10</v>
      </c>
      <c r="T49" s="60"/>
      <c r="U49" s="114"/>
      <c r="V49" s="124"/>
      <c r="W49" s="114"/>
      <c r="X49" s="60"/>
      <c r="Y49" s="112"/>
      <c r="Z49" s="112" t="n">
        <v>47.54</v>
      </c>
      <c r="BA49" s="51"/>
      <c r="BB49" s="51"/>
      <c r="BC49" s="61"/>
      <c r="BD49" s="51"/>
      <c r="BE49" s="6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086</v>
      </c>
      <c r="C50" s="37" t="s">
        <v>1087</v>
      </c>
      <c r="D50" s="38" t="n">
        <f aca="false">SUM(I50+K50+M50+O50+Q50+S50+U50+W50)/10</f>
        <v>6</v>
      </c>
      <c r="E50" s="57" t="n">
        <v>2020</v>
      </c>
      <c r="F50" s="37" t="s">
        <v>139</v>
      </c>
      <c r="G50" s="36" t="n">
        <f aca="false">Z50</f>
        <v>48.01</v>
      </c>
      <c r="H50" s="36" t="n">
        <f aca="false">SUM(I50:Y50)</f>
        <v>60</v>
      </c>
      <c r="I50" s="42" t="n">
        <v>10</v>
      </c>
      <c r="J50" s="36"/>
      <c r="K50" s="41" t="n">
        <v>10</v>
      </c>
      <c r="L50" s="60"/>
      <c r="M50" s="114" t="n">
        <v>10</v>
      </c>
      <c r="N50" s="60"/>
      <c r="O50" s="114" t="n">
        <v>10</v>
      </c>
      <c r="P50" s="60"/>
      <c r="Q50" s="114" t="n">
        <v>10</v>
      </c>
      <c r="R50" s="60"/>
      <c r="S50" s="114" t="n">
        <v>10</v>
      </c>
      <c r="T50" s="60"/>
      <c r="U50" s="114"/>
      <c r="V50" s="124"/>
      <c r="W50" s="114"/>
      <c r="X50" s="60"/>
      <c r="Y50" s="112"/>
      <c r="Z50" s="112" t="n">
        <v>48.01</v>
      </c>
      <c r="BA50" s="61"/>
      <c r="BB50" s="51"/>
      <c r="BC50" s="6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571</v>
      </c>
      <c r="C51" s="37" t="s">
        <v>572</v>
      </c>
      <c r="D51" s="38" t="n">
        <f aca="false">SUM(I51+K51+M51+O51+Q51+S51+U51+W51)/10</f>
        <v>6</v>
      </c>
      <c r="E51" s="57" t="n">
        <v>4067</v>
      </c>
      <c r="F51" s="37" t="s">
        <v>428</v>
      </c>
      <c r="G51" s="36" t="n">
        <f aca="false">Z51</f>
        <v>50.31</v>
      </c>
      <c r="H51" s="36" t="n">
        <f aca="false">SUM(I51:Y51)</f>
        <v>60</v>
      </c>
      <c r="I51" s="42" t="n">
        <v>10</v>
      </c>
      <c r="J51" s="36"/>
      <c r="K51" s="41" t="n">
        <v>10</v>
      </c>
      <c r="L51" s="60"/>
      <c r="M51" s="114" t="n">
        <v>10</v>
      </c>
      <c r="N51" s="60"/>
      <c r="O51" s="114" t="n">
        <v>10</v>
      </c>
      <c r="P51" s="60"/>
      <c r="Q51" s="114" t="n">
        <v>10</v>
      </c>
      <c r="R51" s="60"/>
      <c r="S51" s="114" t="n">
        <v>10</v>
      </c>
      <c r="T51" s="60"/>
      <c r="U51" s="114"/>
      <c r="V51" s="124"/>
      <c r="W51" s="114"/>
      <c r="X51" s="60"/>
      <c r="Y51" s="112"/>
      <c r="Z51" s="112" t="n">
        <v>50.31</v>
      </c>
      <c r="BA51" s="51"/>
      <c r="BB51" s="61"/>
      <c r="BC51" s="6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v>46</v>
      </c>
      <c r="B52" s="39" t="s">
        <v>1088</v>
      </c>
      <c r="C52" s="37" t="s">
        <v>1089</v>
      </c>
      <c r="D52" s="38" t="n">
        <f aca="false">SUM(I52+K52+M52+O52+Q52+S52+U52+W52)/10</f>
        <v>3</v>
      </c>
      <c r="E52" s="57" t="n">
        <v>123</v>
      </c>
      <c r="F52" s="37" t="s">
        <v>114</v>
      </c>
      <c r="G52" s="36" t="n">
        <f aca="false">Z52</f>
        <v>0</v>
      </c>
      <c r="H52" s="36" t="n">
        <f aca="false">SUM(I52:Y52)</f>
        <v>30</v>
      </c>
      <c r="I52" s="42"/>
      <c r="J52" s="36"/>
      <c r="K52" s="41" t="n">
        <v>10</v>
      </c>
      <c r="L52" s="60"/>
      <c r="M52" s="114" t="n">
        <v>10</v>
      </c>
      <c r="N52" s="60"/>
      <c r="O52" s="114"/>
      <c r="P52" s="60"/>
      <c r="Q52" s="114" t="n">
        <v>10</v>
      </c>
      <c r="R52" s="60"/>
      <c r="S52" s="114"/>
      <c r="T52" s="60"/>
      <c r="U52" s="114"/>
      <c r="V52" s="124"/>
      <c r="W52" s="114"/>
      <c r="X52" s="60"/>
      <c r="Y52" s="112"/>
      <c r="Z52" s="111"/>
      <c r="BA52" s="51"/>
      <c r="BB52" s="51"/>
      <c r="BC52" s="61"/>
      <c r="BD52" s="51"/>
      <c r="BE52" s="6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v>47</v>
      </c>
      <c r="B53" s="39" t="s">
        <v>1090</v>
      </c>
      <c r="C53" s="37" t="s">
        <v>1091</v>
      </c>
      <c r="D53" s="38" t="n">
        <f aca="false">SUM(I53+K53+M53+O53+Q53+S53+U53+W53)/10</f>
        <v>2</v>
      </c>
      <c r="E53" s="57" t="n">
        <v>151</v>
      </c>
      <c r="F53" s="37" t="s">
        <v>114</v>
      </c>
      <c r="G53" s="36" t="n">
        <f aca="false">Z53</f>
        <v>0</v>
      </c>
      <c r="H53" s="36" t="n">
        <f aca="false">SUM(I53:Y53)</f>
        <v>20</v>
      </c>
      <c r="I53" s="42"/>
      <c r="J53" s="36"/>
      <c r="K53" s="41" t="n">
        <v>10</v>
      </c>
      <c r="L53" s="60"/>
      <c r="M53" s="114" t="n">
        <v>10</v>
      </c>
      <c r="N53" s="60"/>
      <c r="O53" s="114"/>
      <c r="P53" s="60"/>
      <c r="Q53" s="114"/>
      <c r="R53" s="60"/>
      <c r="S53" s="114"/>
      <c r="T53" s="60"/>
      <c r="U53" s="114"/>
      <c r="V53" s="124"/>
      <c r="W53" s="114"/>
      <c r="X53" s="60"/>
      <c r="Y53" s="112"/>
      <c r="Z53" s="111"/>
      <c r="BA53" s="51"/>
      <c r="BB53" s="51"/>
      <c r="BC53" s="6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6" t="s">
        <v>1092</v>
      </c>
      <c r="C54" s="37" t="s">
        <v>1093</v>
      </c>
      <c r="D54" s="38" t="n">
        <f aca="false">SUM(I54+K54+M54+O54+Q54+S54+U54+W54)/10</f>
        <v>3</v>
      </c>
      <c r="E54" s="57" t="n">
        <v>189</v>
      </c>
      <c r="F54" s="37" t="s">
        <v>114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39"/>
      <c r="K54" s="41" t="n">
        <v>10</v>
      </c>
      <c r="L54" s="60"/>
      <c r="M54" s="114" t="n">
        <v>10</v>
      </c>
      <c r="N54" s="60"/>
      <c r="O54" s="114"/>
      <c r="P54" s="60"/>
      <c r="Q54" s="114"/>
      <c r="R54" s="60"/>
      <c r="S54" s="114"/>
      <c r="T54" s="60"/>
      <c r="U54" s="114"/>
      <c r="V54" s="124"/>
      <c r="W54" s="114"/>
      <c r="X54" s="60"/>
      <c r="Y54" s="112"/>
      <c r="Z54" s="111"/>
      <c r="BA54" s="51"/>
      <c r="BB54" s="61"/>
      <c r="BC54" s="61"/>
      <c r="BD54" s="51"/>
      <c r="BE54" s="6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v>49</v>
      </c>
      <c r="B55" s="37" t="s">
        <v>632</v>
      </c>
      <c r="C55" s="37" t="s">
        <v>282</v>
      </c>
      <c r="D55" s="38" t="n">
        <f aca="false">SUM(I55+K55+M55+O55+Q55+S55+U55+W55)/10</f>
        <v>5</v>
      </c>
      <c r="E55" s="57" t="n">
        <v>204</v>
      </c>
      <c r="F55" s="37" t="s">
        <v>114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39"/>
      <c r="K55" s="41" t="n">
        <v>10</v>
      </c>
      <c r="L55" s="60"/>
      <c r="M55" s="114" t="n">
        <v>10</v>
      </c>
      <c r="N55" s="60"/>
      <c r="O55" s="114" t="n">
        <v>10</v>
      </c>
      <c r="P55" s="60"/>
      <c r="Q55" s="114" t="n">
        <v>10</v>
      </c>
      <c r="R55" s="60"/>
      <c r="S55" s="114"/>
      <c r="T55" s="60"/>
      <c r="U55" s="114"/>
      <c r="V55" s="124"/>
      <c r="W55" s="114"/>
      <c r="X55" s="60"/>
      <c r="Y55" s="112"/>
      <c r="Z55" s="111"/>
      <c r="BA55" s="51"/>
      <c r="BB55" s="51"/>
      <c r="BC55" s="6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1094</v>
      </c>
      <c r="C56" s="37" t="s">
        <v>560</v>
      </c>
      <c r="D56" s="38" t="n">
        <f aca="false">SUM(I56+K56+M56+O56+Q56+S56+U56+W56)/10</f>
        <v>5</v>
      </c>
      <c r="E56" s="36" t="n">
        <v>275</v>
      </c>
      <c r="F56" s="37" t="s">
        <v>114</v>
      </c>
      <c r="G56" s="36" t="n">
        <f aca="false">Z56</f>
        <v>0</v>
      </c>
      <c r="H56" s="36" t="n">
        <f aca="false">SUM(I56:Y56)</f>
        <v>53</v>
      </c>
      <c r="I56" s="42" t="n">
        <v>10</v>
      </c>
      <c r="J56" s="36"/>
      <c r="K56" s="41" t="n">
        <v>10</v>
      </c>
      <c r="L56" s="60"/>
      <c r="M56" s="114" t="n">
        <v>10</v>
      </c>
      <c r="N56" s="60"/>
      <c r="O56" s="114" t="n">
        <v>10</v>
      </c>
      <c r="P56" s="60"/>
      <c r="Q56" s="114" t="n">
        <v>10</v>
      </c>
      <c r="R56" s="60" t="n">
        <v>3</v>
      </c>
      <c r="S56" s="114"/>
      <c r="T56" s="60"/>
      <c r="U56" s="114"/>
      <c r="V56" s="124"/>
      <c r="W56" s="114"/>
      <c r="X56" s="60"/>
      <c r="Y56" s="112"/>
      <c r="Z56" s="112"/>
      <c r="BA56" s="51"/>
      <c r="BB56" s="61"/>
      <c r="BC56" s="61"/>
      <c r="BD56" s="51"/>
      <c r="BE56" s="6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9" t="s">
        <v>143</v>
      </c>
      <c r="C57" s="37" t="s">
        <v>1095</v>
      </c>
      <c r="D57" s="38" t="n">
        <f aca="false">SUM(I57+K57+M57+O57+Q57+S57+U57+W57)/10</f>
        <v>3</v>
      </c>
      <c r="E57" s="57" t="n">
        <v>288</v>
      </c>
      <c r="F57" s="37" t="s">
        <v>114</v>
      </c>
      <c r="G57" s="36" t="n">
        <f aca="false">Z57</f>
        <v>0</v>
      </c>
      <c r="H57" s="36" t="n">
        <f aca="false">SUM(I57:Y57)</f>
        <v>36</v>
      </c>
      <c r="I57" s="42"/>
      <c r="J57" s="36"/>
      <c r="K57" s="41" t="n">
        <v>10</v>
      </c>
      <c r="L57" s="60" t="n">
        <v>1</v>
      </c>
      <c r="M57" s="114" t="n">
        <v>10</v>
      </c>
      <c r="N57" s="60" t="n">
        <v>3</v>
      </c>
      <c r="O57" s="114" t="n">
        <v>10</v>
      </c>
      <c r="P57" s="60" t="n">
        <v>2</v>
      </c>
      <c r="Q57" s="114"/>
      <c r="R57" s="60"/>
      <c r="S57" s="114"/>
      <c r="T57" s="60"/>
      <c r="U57" s="114"/>
      <c r="V57" s="124"/>
      <c r="W57" s="114"/>
      <c r="X57" s="60"/>
      <c r="Y57" s="112"/>
      <c r="Z57" s="112"/>
      <c r="BA57" s="51"/>
      <c r="BB57" s="51"/>
      <c r="BC57" s="6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7" t="s">
        <v>1096</v>
      </c>
      <c r="C58" s="37" t="s">
        <v>552</v>
      </c>
      <c r="D58" s="38" t="n">
        <f aca="false">SUM(I58+K58+M58+O58+Q58+S58+U58+W58)/10</f>
        <v>5</v>
      </c>
      <c r="E58" s="36" t="n">
        <v>404</v>
      </c>
      <c r="F58" s="37" t="s">
        <v>114</v>
      </c>
      <c r="G58" s="36" t="n">
        <f aca="false">Z58</f>
        <v>0</v>
      </c>
      <c r="H58" s="36" t="n">
        <f aca="false">SUM(I58:Y58)</f>
        <v>100</v>
      </c>
      <c r="I58" s="42" t="n">
        <v>10</v>
      </c>
      <c r="J58" s="39" t="n">
        <v>10</v>
      </c>
      <c r="K58" s="41" t="n">
        <v>10</v>
      </c>
      <c r="L58" s="60" t="n">
        <v>10</v>
      </c>
      <c r="M58" s="114" t="n">
        <v>10</v>
      </c>
      <c r="N58" s="60" t="n">
        <v>10</v>
      </c>
      <c r="O58" s="114" t="n">
        <v>10</v>
      </c>
      <c r="P58" s="60" t="n">
        <v>10</v>
      </c>
      <c r="Q58" s="114" t="n">
        <v>10</v>
      </c>
      <c r="R58" s="60" t="n">
        <v>10</v>
      </c>
      <c r="S58" s="114"/>
      <c r="T58" s="60"/>
      <c r="U58" s="114"/>
      <c r="V58" s="124"/>
      <c r="W58" s="114"/>
      <c r="X58" s="60"/>
      <c r="Y58" s="112"/>
      <c r="Z58" s="111"/>
      <c r="BA58" s="51"/>
      <c r="BB58" s="51"/>
      <c r="BC58" s="61"/>
      <c r="BD58" s="51"/>
      <c r="BE58" s="6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9" t="s">
        <v>1097</v>
      </c>
      <c r="C59" s="37" t="s">
        <v>1052</v>
      </c>
      <c r="D59" s="38" t="n">
        <f aca="false">SUM(I59+K59+M59+O59+Q59+S59+U59+W59)/10</f>
        <v>1</v>
      </c>
      <c r="E59" s="57" t="n">
        <v>464</v>
      </c>
      <c r="F59" s="37" t="s">
        <v>114</v>
      </c>
      <c r="G59" s="36" t="n">
        <f aca="false">Z59</f>
        <v>0</v>
      </c>
      <c r="H59" s="36" t="n">
        <f aca="false">SUM(I59:Y59)</f>
        <v>10</v>
      </c>
      <c r="I59" s="42"/>
      <c r="J59" s="39"/>
      <c r="K59" s="41"/>
      <c r="L59" s="60"/>
      <c r="M59" s="114" t="n">
        <v>10</v>
      </c>
      <c r="N59" s="60"/>
      <c r="O59" s="114"/>
      <c r="P59" s="60"/>
      <c r="Q59" s="114"/>
      <c r="R59" s="60"/>
      <c r="S59" s="114"/>
      <c r="T59" s="60"/>
      <c r="U59" s="114"/>
      <c r="V59" s="124"/>
      <c r="W59" s="114"/>
      <c r="X59" s="60"/>
      <c r="Y59" s="112"/>
      <c r="Z59" s="111"/>
      <c r="BA59" s="51"/>
      <c r="BB59" s="51"/>
      <c r="BC59" s="6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9" t="s">
        <v>1098</v>
      </c>
      <c r="C60" s="37" t="s">
        <v>634</v>
      </c>
      <c r="D60" s="38" t="n">
        <f aca="false">SUM(I60+K60+M60+O60+Q60+S60+U60+W60)/10</f>
        <v>4</v>
      </c>
      <c r="E60" s="57" t="n">
        <v>508</v>
      </c>
      <c r="F60" s="37" t="s">
        <v>114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36"/>
      <c r="K60" s="41" t="n">
        <v>10</v>
      </c>
      <c r="L60" s="60"/>
      <c r="M60" s="114" t="n">
        <v>10</v>
      </c>
      <c r="N60" s="60"/>
      <c r="O60" s="114" t="n">
        <v>10</v>
      </c>
      <c r="P60" s="60"/>
      <c r="Q60" s="114"/>
      <c r="R60" s="60"/>
      <c r="S60" s="114"/>
      <c r="T60" s="60"/>
      <c r="U60" s="114"/>
      <c r="V60" s="124"/>
      <c r="W60" s="114"/>
      <c r="X60" s="60"/>
      <c r="Y60" s="112"/>
      <c r="Z60" s="112"/>
      <c r="BA60" s="51"/>
      <c r="BB60" s="51"/>
      <c r="BC60" s="61"/>
      <c r="BD60" s="51"/>
      <c r="BE60" s="6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7" t="s">
        <v>1099</v>
      </c>
      <c r="C61" s="37" t="s">
        <v>1100</v>
      </c>
      <c r="D61" s="38" t="n">
        <f aca="false">SUM(I61+K61+M61+O61+Q61+S61+U61+W61)/10</f>
        <v>4</v>
      </c>
      <c r="E61" s="57" t="n">
        <v>591</v>
      </c>
      <c r="F61" s="37" t="s">
        <v>46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39"/>
      <c r="K61" s="41" t="n">
        <v>10</v>
      </c>
      <c r="L61" s="60"/>
      <c r="M61" s="114" t="n">
        <v>10</v>
      </c>
      <c r="N61" s="60"/>
      <c r="O61" s="114" t="n">
        <v>10</v>
      </c>
      <c r="P61" s="60"/>
      <c r="Q61" s="114"/>
      <c r="R61" s="60"/>
      <c r="S61" s="114"/>
      <c r="T61" s="60"/>
      <c r="U61" s="114"/>
      <c r="V61" s="124"/>
      <c r="W61" s="114"/>
      <c r="X61" s="60"/>
      <c r="Y61" s="112"/>
      <c r="Z61" s="111"/>
      <c r="BA61" s="51"/>
      <c r="BB61" s="51"/>
      <c r="BC61" s="6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9" t="s">
        <v>1101</v>
      </c>
      <c r="C62" s="37" t="s">
        <v>1102</v>
      </c>
      <c r="D62" s="38" t="n">
        <f aca="false">SUM(I62+K62+M62+O62+Q62+S62+U62+W62)/10</f>
        <v>1</v>
      </c>
      <c r="E62" s="57" t="n">
        <v>666</v>
      </c>
      <c r="F62" s="37" t="s">
        <v>46</v>
      </c>
      <c r="G62" s="36" t="n">
        <f aca="false">Z62</f>
        <v>0</v>
      </c>
      <c r="H62" s="36" t="n">
        <f aca="false">SUM(I62:Y62)</f>
        <v>10</v>
      </c>
      <c r="I62" s="42"/>
      <c r="J62" s="39"/>
      <c r="K62" s="41"/>
      <c r="L62" s="60"/>
      <c r="M62" s="114" t="n">
        <v>10</v>
      </c>
      <c r="N62" s="60"/>
      <c r="O62" s="114"/>
      <c r="P62" s="60"/>
      <c r="Q62" s="114"/>
      <c r="R62" s="60"/>
      <c r="S62" s="114"/>
      <c r="T62" s="60"/>
      <c r="U62" s="114"/>
      <c r="V62" s="124"/>
      <c r="W62" s="114"/>
      <c r="X62" s="60"/>
      <c r="Y62" s="112"/>
      <c r="Z62" s="111"/>
      <c r="BA62" s="51"/>
      <c r="BB62" s="51"/>
      <c r="BC62" s="6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9" t="s">
        <v>1103</v>
      </c>
      <c r="C63" s="37" t="s">
        <v>1104</v>
      </c>
      <c r="D63" s="38" t="n">
        <f aca="false">SUM(I63+K63+M63+O63+Q63+S63+U63+W63)/10</f>
        <v>1</v>
      </c>
      <c r="E63" s="57" t="n">
        <v>674</v>
      </c>
      <c r="F63" s="37" t="s">
        <v>46</v>
      </c>
      <c r="G63" s="36" t="n">
        <f aca="false">Z63</f>
        <v>0</v>
      </c>
      <c r="H63" s="36" t="n">
        <f aca="false">SUM(I63:Y63)</f>
        <v>10</v>
      </c>
      <c r="I63" s="42"/>
      <c r="J63" s="39"/>
      <c r="K63" s="41"/>
      <c r="L63" s="60"/>
      <c r="M63" s="114" t="n">
        <v>10</v>
      </c>
      <c r="N63" s="60"/>
      <c r="O63" s="114"/>
      <c r="P63" s="60"/>
      <c r="Q63" s="114"/>
      <c r="R63" s="60"/>
      <c r="S63" s="114"/>
      <c r="T63" s="60"/>
      <c r="U63" s="114"/>
      <c r="V63" s="124"/>
      <c r="W63" s="114"/>
      <c r="X63" s="60"/>
      <c r="Y63" s="112"/>
      <c r="Z63" s="111"/>
      <c r="BA63" s="51"/>
      <c r="BB63" s="61"/>
      <c r="BC63" s="61"/>
      <c r="BD63" s="51"/>
      <c r="BE63" s="6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1105</v>
      </c>
      <c r="C64" s="37" t="s">
        <v>146</v>
      </c>
      <c r="D64" s="38" t="n">
        <f aca="false">SUM(I64+K64+M64+O64+Q64+S64+U64+W64)/10</f>
        <v>1</v>
      </c>
      <c r="E64" s="57" t="n">
        <v>761</v>
      </c>
      <c r="F64" s="37" t="s">
        <v>46</v>
      </c>
      <c r="G64" s="36" t="n">
        <f aca="false">Z64</f>
        <v>0</v>
      </c>
      <c r="H64" s="36" t="n">
        <f aca="false">SUM(I64:Y64)</f>
        <v>10</v>
      </c>
      <c r="I64" s="42"/>
      <c r="J64" s="36"/>
      <c r="K64" s="41" t="n">
        <v>10</v>
      </c>
      <c r="L64" s="60"/>
      <c r="M64" s="114"/>
      <c r="N64" s="60"/>
      <c r="O64" s="114"/>
      <c r="P64" s="60"/>
      <c r="Q64" s="114"/>
      <c r="R64" s="60"/>
      <c r="S64" s="114"/>
      <c r="T64" s="60"/>
      <c r="U64" s="114"/>
      <c r="V64" s="124"/>
      <c r="W64" s="114"/>
      <c r="X64" s="60"/>
      <c r="Y64" s="112"/>
      <c r="Z64" s="112"/>
      <c r="BA64" s="51"/>
      <c r="BB64" s="51"/>
      <c r="BC64" s="61"/>
      <c r="BD64" s="51"/>
      <c r="BE64" s="6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9" t="s">
        <v>1106</v>
      </c>
      <c r="C65" s="37" t="s">
        <v>1107</v>
      </c>
      <c r="D65" s="38" t="n">
        <f aca="false">SUM(I65+K65+M65+O65+Q65+S65+U65+W65)/10</f>
        <v>4</v>
      </c>
      <c r="E65" s="57" t="n">
        <v>793</v>
      </c>
      <c r="F65" s="37" t="s">
        <v>46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36"/>
      <c r="K65" s="41" t="n">
        <v>10</v>
      </c>
      <c r="L65" s="60"/>
      <c r="M65" s="114" t="n">
        <v>10</v>
      </c>
      <c r="N65" s="60"/>
      <c r="O65" s="114" t="n">
        <v>10</v>
      </c>
      <c r="P65" s="60"/>
      <c r="Q65" s="114"/>
      <c r="R65" s="60"/>
      <c r="S65" s="114"/>
      <c r="T65" s="60"/>
      <c r="U65" s="114"/>
      <c r="V65" s="124"/>
      <c r="W65" s="114"/>
      <c r="X65" s="60"/>
      <c r="Y65" s="112"/>
      <c r="Z65" s="112"/>
      <c r="BA65" s="51"/>
      <c r="BB65" s="61"/>
      <c r="BC65" s="6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596</v>
      </c>
      <c r="C66" s="37" t="s">
        <v>597</v>
      </c>
      <c r="D66" s="38" t="n">
        <f aca="false">SUM(I66+K66+M66+O66+Q66+S66+U66+W66)/10</f>
        <v>3</v>
      </c>
      <c r="E66" s="57" t="n">
        <v>849</v>
      </c>
      <c r="F66" s="37" t="s">
        <v>46</v>
      </c>
      <c r="G66" s="36" t="n">
        <f aca="false">Z66</f>
        <v>0</v>
      </c>
      <c r="H66" s="36" t="n">
        <f aca="false">SUM(I66:Y66)</f>
        <v>30</v>
      </c>
      <c r="I66" s="42"/>
      <c r="J66" s="39"/>
      <c r="K66" s="41"/>
      <c r="L66" s="60"/>
      <c r="M66" s="114" t="n">
        <v>10</v>
      </c>
      <c r="N66" s="60"/>
      <c r="O66" s="114" t="n">
        <v>10</v>
      </c>
      <c r="P66" s="60"/>
      <c r="Q66" s="114" t="n">
        <v>10</v>
      </c>
      <c r="R66" s="60"/>
      <c r="S66" s="114"/>
      <c r="T66" s="60"/>
      <c r="U66" s="114"/>
      <c r="V66" s="124"/>
      <c r="W66" s="114"/>
      <c r="X66" s="60"/>
      <c r="Y66" s="112"/>
      <c r="Z66" s="111"/>
      <c r="BA66" s="51"/>
      <c r="BB66" s="61"/>
      <c r="BC66" s="6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9" t="s">
        <v>1108</v>
      </c>
      <c r="C67" s="37" t="s">
        <v>1109</v>
      </c>
      <c r="D67" s="38" t="n">
        <f aca="false">SUM(I67+K67+M67+O67+Q67+S67+U67+W67)/10</f>
        <v>2</v>
      </c>
      <c r="E67" s="57" t="n">
        <v>889</v>
      </c>
      <c r="F67" s="37" t="s">
        <v>46</v>
      </c>
      <c r="G67" s="36" t="n">
        <f aca="false">Z67</f>
        <v>0</v>
      </c>
      <c r="H67" s="36" t="n">
        <f aca="false">SUM(I67:Y67)</f>
        <v>20</v>
      </c>
      <c r="I67" s="42"/>
      <c r="J67" s="39"/>
      <c r="K67" s="41"/>
      <c r="L67" s="60"/>
      <c r="M67" s="114" t="n">
        <v>10</v>
      </c>
      <c r="N67" s="60"/>
      <c r="O67" s="114"/>
      <c r="P67" s="60"/>
      <c r="Q67" s="114" t="n">
        <v>10</v>
      </c>
      <c r="R67" s="60"/>
      <c r="S67" s="114"/>
      <c r="T67" s="60"/>
      <c r="U67" s="114"/>
      <c r="V67" s="124"/>
      <c r="W67" s="114"/>
      <c r="X67" s="60"/>
      <c r="Y67" s="112"/>
      <c r="Z67" s="111"/>
      <c r="BA67" s="51"/>
      <c r="BB67" s="51"/>
      <c r="BC67" s="61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9" t="s">
        <v>829</v>
      </c>
      <c r="C68" s="37" t="s">
        <v>604</v>
      </c>
      <c r="D68" s="38" t="n">
        <f aca="false">SUM(I68+K68+M68+O68+Q68+S68+U68+W68)/10</f>
        <v>4</v>
      </c>
      <c r="E68" s="57" t="n">
        <v>1349</v>
      </c>
      <c r="F68" s="37" t="s">
        <v>137</v>
      </c>
      <c r="G68" s="36" t="n">
        <f aca="false">Z68</f>
        <v>0</v>
      </c>
      <c r="H68" s="36" t="n">
        <f aca="false">SUM(I68:Y68)</f>
        <v>40</v>
      </c>
      <c r="I68" s="42"/>
      <c r="J68" s="39"/>
      <c r="K68" s="41" t="n">
        <v>10</v>
      </c>
      <c r="L68" s="60"/>
      <c r="M68" s="114" t="n">
        <v>10</v>
      </c>
      <c r="N68" s="60"/>
      <c r="O68" s="114" t="n">
        <v>10</v>
      </c>
      <c r="P68" s="60"/>
      <c r="Q68" s="114" t="n">
        <v>10</v>
      </c>
      <c r="R68" s="60"/>
      <c r="S68" s="114"/>
      <c r="T68" s="60"/>
      <c r="U68" s="114"/>
      <c r="V68" s="124"/>
      <c r="W68" s="114"/>
      <c r="X68" s="60"/>
      <c r="Y68" s="112"/>
      <c r="Z68" s="111"/>
      <c r="BA68" s="51"/>
      <c r="BB68" s="51"/>
      <c r="BC68" s="6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1110</v>
      </c>
      <c r="C69" s="37" t="s">
        <v>1111</v>
      </c>
      <c r="D69" s="38" t="n">
        <f aca="false">SUM(I69+K69+M69+O69+Q69+S69+U69+W69)/10</f>
        <v>3</v>
      </c>
      <c r="E69" s="57" t="n">
        <v>1382</v>
      </c>
      <c r="F69" s="37" t="s">
        <v>372</v>
      </c>
      <c r="G69" s="36" t="n">
        <f aca="false">Z69</f>
        <v>0</v>
      </c>
      <c r="H69" s="36" t="n">
        <f aca="false">SUM(I69:Y69)</f>
        <v>30</v>
      </c>
      <c r="I69" s="42"/>
      <c r="J69" s="36"/>
      <c r="K69" s="41" t="n">
        <v>10</v>
      </c>
      <c r="L69" s="60"/>
      <c r="M69" s="114"/>
      <c r="N69" s="60"/>
      <c r="O69" s="114" t="n">
        <v>10</v>
      </c>
      <c r="P69" s="60"/>
      <c r="Q69" s="114" t="n">
        <v>10</v>
      </c>
      <c r="R69" s="60"/>
      <c r="S69" s="114"/>
      <c r="T69" s="60"/>
      <c r="U69" s="114"/>
      <c r="V69" s="124"/>
      <c r="W69" s="114"/>
      <c r="X69" s="60"/>
      <c r="Y69" s="112"/>
      <c r="Z69" s="111"/>
      <c r="BA69" s="51"/>
      <c r="BB69" s="51"/>
      <c r="BC69" s="6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607</v>
      </c>
      <c r="C70" s="37" t="s">
        <v>608</v>
      </c>
      <c r="D70" s="38" t="n">
        <f aca="false">SUM(I70+K70+M70+O70+Q70+S70+U70+W70)/10</f>
        <v>1</v>
      </c>
      <c r="E70" s="57" t="n">
        <v>1500</v>
      </c>
      <c r="F70" s="37" t="s">
        <v>372</v>
      </c>
      <c r="G70" s="36" t="n">
        <f aca="false">Z70</f>
        <v>0</v>
      </c>
      <c r="H70" s="36" t="n">
        <f aca="false">SUM(I70:Y70)</f>
        <v>10</v>
      </c>
      <c r="I70" s="42"/>
      <c r="J70" s="39"/>
      <c r="K70" s="41"/>
      <c r="L70" s="60"/>
      <c r="M70" s="114"/>
      <c r="N70" s="60"/>
      <c r="O70" s="114" t="n">
        <v>10</v>
      </c>
      <c r="P70" s="60"/>
      <c r="Q70" s="114"/>
      <c r="R70" s="60"/>
      <c r="S70" s="114"/>
      <c r="T70" s="60"/>
      <c r="U70" s="114"/>
      <c r="V70" s="124"/>
      <c r="W70" s="114"/>
      <c r="X70" s="60"/>
      <c r="Y70" s="112"/>
      <c r="Z70" s="111"/>
      <c r="BA70" s="51"/>
      <c r="BB70" s="6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949</v>
      </c>
      <c r="C71" s="37" t="s">
        <v>1112</v>
      </c>
      <c r="D71" s="38" t="n">
        <f aca="false">SUM(I71+K71+M71+O71+Q71+S71+U71+W71)/10</f>
        <v>1</v>
      </c>
      <c r="E71" s="57" t="n">
        <v>1611</v>
      </c>
      <c r="F71" s="37" t="s">
        <v>139</v>
      </c>
      <c r="G71" s="36" t="n">
        <f aca="false">Z71</f>
        <v>0</v>
      </c>
      <c r="H71" s="36" t="n">
        <f aca="false">SUM(I71:Y71)</f>
        <v>10</v>
      </c>
      <c r="I71" s="42"/>
      <c r="J71" s="39"/>
      <c r="K71" s="41"/>
      <c r="L71" s="60"/>
      <c r="M71" s="114" t="n">
        <v>10</v>
      </c>
      <c r="N71" s="60"/>
      <c r="O71" s="114"/>
      <c r="P71" s="60"/>
      <c r="Q71" s="114"/>
      <c r="R71" s="60"/>
      <c r="S71" s="114"/>
      <c r="T71" s="60"/>
      <c r="U71" s="114"/>
      <c r="V71" s="124"/>
      <c r="W71" s="114"/>
      <c r="X71" s="60"/>
      <c r="Y71" s="112"/>
      <c r="Z71" s="111"/>
      <c r="BA71" s="51"/>
      <c r="BB71" s="51"/>
      <c r="BC71" s="61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1113</v>
      </c>
      <c r="C72" s="37" t="s">
        <v>1114</v>
      </c>
      <c r="D72" s="38" t="n">
        <f aca="false">SUM(I72+K72+M72+O72+Q72+S72+U72+W72)/10</f>
        <v>3</v>
      </c>
      <c r="E72" s="57" t="n">
        <v>1672</v>
      </c>
      <c r="F72" s="37" t="s">
        <v>139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39"/>
      <c r="K72" s="41" t="n">
        <v>10</v>
      </c>
      <c r="L72" s="60"/>
      <c r="M72" s="114" t="n">
        <v>10</v>
      </c>
      <c r="N72" s="60"/>
      <c r="O72" s="114"/>
      <c r="P72" s="60"/>
      <c r="Q72" s="114"/>
      <c r="R72" s="60"/>
      <c r="S72" s="114"/>
      <c r="T72" s="60"/>
      <c r="U72" s="114"/>
      <c r="V72" s="124"/>
      <c r="W72" s="114"/>
      <c r="X72" s="60"/>
      <c r="Y72" s="112"/>
      <c r="Z72" s="111"/>
      <c r="BA72" s="51"/>
      <c r="BB72" s="51"/>
      <c r="BC72" s="61"/>
      <c r="BD72" s="51"/>
      <c r="BE72" s="6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829</v>
      </c>
      <c r="C73" s="37" t="s">
        <v>620</v>
      </c>
      <c r="D73" s="38" t="n">
        <f aca="false">SUM(I73+K73+M73+O73+Q73+S73+U73+W73)/10</f>
        <v>1</v>
      </c>
      <c r="E73" s="57" t="n">
        <v>1712</v>
      </c>
      <c r="F73" s="37" t="s">
        <v>139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6"/>
      <c r="K73" s="41"/>
      <c r="L73" s="60"/>
      <c r="M73" s="114"/>
      <c r="N73" s="60"/>
      <c r="O73" s="114"/>
      <c r="P73" s="60"/>
      <c r="Q73" s="114"/>
      <c r="R73" s="60"/>
      <c r="S73" s="114"/>
      <c r="T73" s="60"/>
      <c r="U73" s="114"/>
      <c r="V73" s="124"/>
      <c r="W73" s="114"/>
      <c r="X73" s="60"/>
      <c r="Y73" s="112"/>
      <c r="Z73" s="112"/>
      <c r="BA73" s="51"/>
      <c r="BB73" s="61"/>
      <c r="BC73" s="6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7" t="s">
        <v>1026</v>
      </c>
      <c r="C74" s="37" t="s">
        <v>1115</v>
      </c>
      <c r="D74" s="38" t="n">
        <f aca="false">SUM(I74+K74+M74+O74+Q74+S74+U74+W74)/10</f>
        <v>3</v>
      </c>
      <c r="E74" s="58" t="n">
        <v>1763</v>
      </c>
      <c r="F74" s="37" t="s">
        <v>139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39"/>
      <c r="K74" s="41" t="n">
        <v>10</v>
      </c>
      <c r="L74" s="60"/>
      <c r="M74" s="114" t="n">
        <v>10</v>
      </c>
      <c r="N74" s="60"/>
      <c r="O74" s="114"/>
      <c r="P74" s="60"/>
      <c r="Q74" s="114"/>
      <c r="R74" s="60"/>
      <c r="S74" s="114"/>
      <c r="T74" s="60"/>
      <c r="U74" s="114"/>
      <c r="V74" s="124"/>
      <c r="W74" s="114"/>
      <c r="X74" s="60"/>
      <c r="Y74" s="112"/>
      <c r="Z74" s="111"/>
      <c r="BA74" s="51"/>
      <c r="BB74" s="61"/>
      <c r="BC74" s="61"/>
      <c r="BD74" s="51"/>
      <c r="BE74" s="61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910</v>
      </c>
      <c r="C75" s="37" t="s">
        <v>1116</v>
      </c>
      <c r="D75" s="38" t="n">
        <f aca="false">SUM(I75+K75+M75+O75+Q75+S75+U75+W75)/10</f>
        <v>4</v>
      </c>
      <c r="E75" s="57" t="n">
        <v>1765</v>
      </c>
      <c r="F75" s="37" t="s">
        <v>139</v>
      </c>
      <c r="G75" s="36" t="n">
        <f aca="false">Z75</f>
        <v>0</v>
      </c>
      <c r="H75" s="36" t="n">
        <f aca="false">SUM(I75:Y75)</f>
        <v>40</v>
      </c>
      <c r="I75" s="42"/>
      <c r="J75" s="39"/>
      <c r="K75" s="41" t="n">
        <v>10</v>
      </c>
      <c r="L75" s="60"/>
      <c r="M75" s="114" t="n">
        <v>10</v>
      </c>
      <c r="N75" s="60"/>
      <c r="O75" s="114" t="n">
        <v>10</v>
      </c>
      <c r="P75" s="60"/>
      <c r="Q75" s="114" t="n">
        <v>10</v>
      </c>
      <c r="R75" s="60"/>
      <c r="S75" s="114"/>
      <c r="T75" s="60"/>
      <c r="U75" s="114"/>
      <c r="V75" s="124"/>
      <c r="W75" s="114"/>
      <c r="X75" s="60"/>
      <c r="Y75" s="112"/>
      <c r="Z75" s="111"/>
      <c r="BA75" s="51"/>
      <c r="BB75" s="61"/>
      <c r="BC75" s="6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333</v>
      </c>
      <c r="C76" s="37" t="s">
        <v>1117</v>
      </c>
      <c r="D76" s="38" t="n">
        <f aca="false">SUM(I76+K76+M76+O76+Q76+S76+U76+W76)/10</f>
        <v>1</v>
      </c>
      <c r="E76" s="57" t="n">
        <v>1933</v>
      </c>
      <c r="F76" s="37" t="s">
        <v>13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6"/>
      <c r="K76" s="41"/>
      <c r="L76" s="60"/>
      <c r="M76" s="114"/>
      <c r="N76" s="60"/>
      <c r="O76" s="114"/>
      <c r="P76" s="60"/>
      <c r="Q76" s="114"/>
      <c r="R76" s="60"/>
      <c r="S76" s="114"/>
      <c r="T76" s="60"/>
      <c r="U76" s="114"/>
      <c r="V76" s="124"/>
      <c r="W76" s="114"/>
      <c r="X76" s="60"/>
      <c r="Y76" s="112"/>
      <c r="Z76" s="112"/>
      <c r="BA76" s="51"/>
      <c r="BB76" s="61"/>
      <c r="BC76" s="6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118</v>
      </c>
      <c r="C77" s="37" t="s">
        <v>1119</v>
      </c>
      <c r="D77" s="38" t="n">
        <f aca="false">SUM(I77+K77+M77+O77+Q77+S77+U77+W77)/10</f>
        <v>1</v>
      </c>
      <c r="E77" s="57" t="n">
        <v>1995</v>
      </c>
      <c r="F77" s="37" t="s">
        <v>13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6"/>
      <c r="K77" s="41"/>
      <c r="L77" s="60"/>
      <c r="M77" s="114"/>
      <c r="N77" s="60"/>
      <c r="O77" s="114"/>
      <c r="P77" s="60"/>
      <c r="Q77" s="114"/>
      <c r="R77" s="60"/>
      <c r="S77" s="114"/>
      <c r="T77" s="60"/>
      <c r="U77" s="114"/>
      <c r="V77" s="124"/>
      <c r="W77" s="114"/>
      <c r="X77" s="60"/>
      <c r="Y77" s="112"/>
      <c r="Z77" s="112"/>
      <c r="BA77" s="51"/>
      <c r="BB77" s="61"/>
      <c r="BC77" s="6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1120</v>
      </c>
      <c r="C78" s="37" t="s">
        <v>1121</v>
      </c>
      <c r="D78" s="38" t="n">
        <f aca="false">SUM(I78+K78+M78+O78+Q78+S78+U78+W78)/10</f>
        <v>4</v>
      </c>
      <c r="E78" s="36" t="n">
        <v>1997</v>
      </c>
      <c r="F78" s="37" t="s">
        <v>139</v>
      </c>
      <c r="G78" s="36" t="n">
        <f aca="false">Z78</f>
        <v>0</v>
      </c>
      <c r="H78" s="36" t="n">
        <f aca="false">SUM(I78:Y78)</f>
        <v>54</v>
      </c>
      <c r="I78" s="42" t="n">
        <v>10</v>
      </c>
      <c r="J78" s="39" t="n">
        <v>2</v>
      </c>
      <c r="K78" s="41" t="n">
        <v>10</v>
      </c>
      <c r="L78" s="60" t="n">
        <v>5</v>
      </c>
      <c r="M78" s="114" t="n">
        <v>10</v>
      </c>
      <c r="N78" s="60" t="n">
        <v>6</v>
      </c>
      <c r="O78" s="114" t="n">
        <v>10</v>
      </c>
      <c r="P78" s="60" t="n">
        <v>1</v>
      </c>
      <c r="Q78" s="114"/>
      <c r="R78" s="60"/>
      <c r="S78" s="114"/>
      <c r="T78" s="60"/>
      <c r="U78" s="114"/>
      <c r="V78" s="124"/>
      <c r="W78" s="114"/>
      <c r="X78" s="60"/>
      <c r="Y78" s="112"/>
      <c r="Z78" s="111"/>
      <c r="BA78" s="51"/>
      <c r="BB78" s="61"/>
      <c r="BC78" s="61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122</v>
      </c>
      <c r="C79" s="37" t="s">
        <v>956</v>
      </c>
      <c r="D79" s="38" t="n">
        <f aca="false">SUM(I79+K79+M79+O79+Q79+S79+U79+W79)/10</f>
        <v>1</v>
      </c>
      <c r="E79" s="57" t="n">
        <v>1998</v>
      </c>
      <c r="F79" s="37" t="s">
        <v>139</v>
      </c>
      <c r="G79" s="36" t="n">
        <f aca="false">Z79</f>
        <v>0</v>
      </c>
      <c r="H79" s="36" t="n">
        <f aca="false">SUM(I79:Y79)</f>
        <v>10</v>
      </c>
      <c r="I79" s="42"/>
      <c r="J79" s="39"/>
      <c r="K79" s="41"/>
      <c r="L79" s="60"/>
      <c r="M79" s="114" t="n">
        <v>10</v>
      </c>
      <c r="N79" s="60"/>
      <c r="O79" s="114"/>
      <c r="P79" s="60"/>
      <c r="Q79" s="114"/>
      <c r="R79" s="60"/>
      <c r="S79" s="114"/>
      <c r="T79" s="60"/>
      <c r="U79" s="114"/>
      <c r="V79" s="124"/>
      <c r="W79" s="114"/>
      <c r="X79" s="60"/>
      <c r="Y79" s="112"/>
      <c r="Z79" s="111"/>
      <c r="BA79" s="51"/>
      <c r="BB79" s="61"/>
      <c r="BC79" s="6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123</v>
      </c>
      <c r="C80" s="37" t="s">
        <v>1124</v>
      </c>
      <c r="D80" s="38" t="n">
        <f aca="false">SUM(I80+K80+M80+O80+Q80+S80+U80+W80)/10</f>
        <v>4</v>
      </c>
      <c r="E80" s="57" t="n">
        <v>2014</v>
      </c>
      <c r="F80" s="37" t="s">
        <v>139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36"/>
      <c r="K80" s="41"/>
      <c r="L80" s="60"/>
      <c r="M80" s="114" t="n">
        <v>10</v>
      </c>
      <c r="N80" s="60"/>
      <c r="O80" s="114" t="n">
        <v>10</v>
      </c>
      <c r="P80" s="60"/>
      <c r="Q80" s="114" t="n">
        <v>10</v>
      </c>
      <c r="R80" s="60"/>
      <c r="S80" s="114"/>
      <c r="T80" s="60"/>
      <c r="U80" s="114"/>
      <c r="V80" s="124"/>
      <c r="W80" s="114"/>
      <c r="X80" s="60"/>
      <c r="Y80" s="112"/>
      <c r="Z80" s="112"/>
      <c r="BA80" s="51"/>
      <c r="BB80" s="51"/>
      <c r="BC80" s="6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125</v>
      </c>
      <c r="C81" s="37" t="s">
        <v>1126</v>
      </c>
      <c r="D81" s="38" t="n">
        <f aca="false">SUM(I81+K81+M81+O81+Q81+S81+U81+W81)/10</f>
        <v>5</v>
      </c>
      <c r="E81" s="58" t="n">
        <v>2046</v>
      </c>
      <c r="F81" s="37" t="s">
        <v>139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39"/>
      <c r="K81" s="41" t="n">
        <v>10</v>
      </c>
      <c r="L81" s="60"/>
      <c r="M81" s="114" t="n">
        <v>10</v>
      </c>
      <c r="N81" s="60"/>
      <c r="O81" s="114" t="n">
        <v>10</v>
      </c>
      <c r="P81" s="60"/>
      <c r="Q81" s="114" t="n">
        <v>10</v>
      </c>
      <c r="R81" s="60"/>
      <c r="S81" s="114"/>
      <c r="T81" s="60"/>
      <c r="U81" s="114"/>
      <c r="V81" s="124"/>
      <c r="W81" s="114"/>
      <c r="X81" s="60"/>
      <c r="Y81" s="112"/>
      <c r="Z81" s="111"/>
      <c r="BA81" s="51"/>
      <c r="BB81" s="61"/>
      <c r="BC81" s="6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381</v>
      </c>
      <c r="C82" s="37" t="s">
        <v>522</v>
      </c>
      <c r="D82" s="38" t="n">
        <f aca="false">SUM(I82+K82+M82+O82+Q82+S82+U82+W82)/10</f>
        <v>1</v>
      </c>
      <c r="E82" s="57" t="n">
        <v>2148</v>
      </c>
      <c r="F82" s="37" t="s">
        <v>16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60"/>
      <c r="M82" s="114"/>
      <c r="N82" s="60"/>
      <c r="O82" s="114"/>
      <c r="P82" s="60"/>
      <c r="Q82" s="114"/>
      <c r="R82" s="60"/>
      <c r="S82" s="114"/>
      <c r="T82" s="60"/>
      <c r="U82" s="114"/>
      <c r="V82" s="124"/>
      <c r="W82" s="114"/>
      <c r="X82" s="60"/>
      <c r="Y82" s="112"/>
      <c r="Z82" s="112"/>
      <c r="BA82" s="61"/>
      <c r="BB82" s="61"/>
      <c r="BC82" s="61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127</v>
      </c>
      <c r="C83" s="37" t="s">
        <v>1128</v>
      </c>
      <c r="D83" s="38" t="n">
        <f aca="false">SUM(I83+K83+M83+O83+Q83+S83+U83+W83)/10</f>
        <v>4</v>
      </c>
      <c r="E83" s="57" t="n">
        <v>2164</v>
      </c>
      <c r="F83" s="37" t="s">
        <v>67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39"/>
      <c r="K83" s="41" t="n">
        <v>10</v>
      </c>
      <c r="L83" s="60"/>
      <c r="M83" s="114" t="n">
        <v>10</v>
      </c>
      <c r="N83" s="60"/>
      <c r="O83" s="114"/>
      <c r="P83" s="60"/>
      <c r="Q83" s="114" t="n">
        <v>10</v>
      </c>
      <c r="R83" s="60"/>
      <c r="S83" s="114"/>
      <c r="T83" s="60"/>
      <c r="U83" s="114"/>
      <c r="V83" s="124"/>
      <c r="W83" s="114"/>
      <c r="X83" s="60"/>
      <c r="Y83" s="112"/>
      <c r="Z83" s="111"/>
      <c r="BA83" s="51"/>
      <c r="BB83" s="51"/>
      <c r="BC83" s="61"/>
      <c r="BD83" s="51"/>
      <c r="BE83" s="51"/>
      <c r="BF83" s="61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129</v>
      </c>
      <c r="C84" s="37" t="s">
        <v>568</v>
      </c>
      <c r="D84" s="38" t="n">
        <f aca="false">SUM(I84+K84+M84+O84+Q84+S84+U84+W84)/10</f>
        <v>1</v>
      </c>
      <c r="E84" s="57" t="n">
        <v>2165</v>
      </c>
      <c r="F84" s="37" t="s">
        <v>67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 t="n">
        <v>10</v>
      </c>
      <c r="L84" s="60"/>
      <c r="M84" s="114"/>
      <c r="N84" s="60"/>
      <c r="O84" s="114"/>
      <c r="P84" s="60"/>
      <c r="Q84" s="114"/>
      <c r="R84" s="60"/>
      <c r="S84" s="114"/>
      <c r="T84" s="60"/>
      <c r="U84" s="114"/>
      <c r="V84" s="124"/>
      <c r="W84" s="114"/>
      <c r="X84" s="60"/>
      <c r="Y84" s="112"/>
      <c r="Z84" s="111"/>
      <c r="BA84" s="51"/>
      <c r="BB84" s="51"/>
      <c r="BC84" s="6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130</v>
      </c>
      <c r="C85" s="37" t="s">
        <v>1131</v>
      </c>
      <c r="D85" s="38" t="n">
        <f aca="false">SUM(I85+K85+M85+O85+Q85+S85+U85+W85)/10</f>
        <v>1</v>
      </c>
      <c r="E85" s="57" t="n">
        <v>2199</v>
      </c>
      <c r="F85" s="37" t="s">
        <v>67</v>
      </c>
      <c r="G85" s="36" t="n">
        <f aca="false">Z85</f>
        <v>0</v>
      </c>
      <c r="H85" s="36" t="n">
        <f aca="false">SUM(I85:Y85)</f>
        <v>10</v>
      </c>
      <c r="I85" s="42"/>
      <c r="J85" s="39"/>
      <c r="K85" s="41"/>
      <c r="L85" s="60"/>
      <c r="M85" s="114" t="n">
        <v>10</v>
      </c>
      <c r="N85" s="60"/>
      <c r="O85" s="114"/>
      <c r="P85" s="60"/>
      <c r="Q85" s="114"/>
      <c r="R85" s="60"/>
      <c r="S85" s="114"/>
      <c r="T85" s="60"/>
      <c r="U85" s="114"/>
      <c r="V85" s="124"/>
      <c r="W85" s="114"/>
      <c r="X85" s="60"/>
      <c r="Y85" s="112"/>
      <c r="Z85" s="111"/>
      <c r="BA85" s="51"/>
      <c r="BB85" s="51"/>
      <c r="BC85" s="61"/>
      <c r="BD85" s="51"/>
      <c r="BE85" s="6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132</v>
      </c>
      <c r="C86" s="37" t="s">
        <v>1133</v>
      </c>
      <c r="D86" s="38" t="n">
        <f aca="false">SUM(I86+K86+M86+O86+Q86+S86+U86+W86)/10</f>
        <v>1</v>
      </c>
      <c r="E86" s="57" t="n">
        <v>2205</v>
      </c>
      <c r="F86" s="37" t="s">
        <v>6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36"/>
      <c r="K86" s="41"/>
      <c r="L86" s="60"/>
      <c r="M86" s="114"/>
      <c r="N86" s="60"/>
      <c r="O86" s="114"/>
      <c r="P86" s="60"/>
      <c r="Q86" s="114"/>
      <c r="R86" s="60"/>
      <c r="S86" s="114"/>
      <c r="T86" s="60"/>
      <c r="U86" s="114"/>
      <c r="V86" s="124"/>
      <c r="W86" s="114"/>
      <c r="X86" s="60"/>
      <c r="Y86" s="112"/>
      <c r="Z86" s="112"/>
      <c r="BA86" s="61"/>
      <c r="BB86" s="51"/>
      <c r="BC86" s="61"/>
      <c r="BD86" s="51"/>
      <c r="BE86" s="6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384</v>
      </c>
      <c r="C87" s="37" t="s">
        <v>1134</v>
      </c>
      <c r="D87" s="38" t="n">
        <f aca="false">SUM(I87+K87+M87+O87+Q87+S87+U87+W87)/10</f>
        <v>4</v>
      </c>
      <c r="E87" s="57" t="n">
        <v>2264</v>
      </c>
      <c r="F87" s="37" t="s">
        <v>67</v>
      </c>
      <c r="G87" s="36" t="n">
        <f aca="false">Z87</f>
        <v>0</v>
      </c>
      <c r="H87" s="36" t="n">
        <f aca="false">SUM(I87:Y87)</f>
        <v>40</v>
      </c>
      <c r="I87" s="42"/>
      <c r="J87" s="36"/>
      <c r="K87" s="41" t="n">
        <v>10</v>
      </c>
      <c r="L87" s="60"/>
      <c r="M87" s="114" t="n">
        <v>10</v>
      </c>
      <c r="N87" s="60"/>
      <c r="O87" s="114" t="n">
        <v>10</v>
      </c>
      <c r="P87" s="60"/>
      <c r="Q87" s="114" t="n">
        <v>10</v>
      </c>
      <c r="R87" s="60"/>
      <c r="S87" s="114"/>
      <c r="T87" s="60"/>
      <c r="U87" s="114"/>
      <c r="V87" s="124"/>
      <c r="W87" s="114"/>
      <c r="X87" s="60"/>
      <c r="Y87" s="112"/>
      <c r="Z87" s="111"/>
      <c r="BA87" s="51"/>
      <c r="BB87" s="51"/>
      <c r="BC87" s="61"/>
      <c r="BD87" s="51"/>
      <c r="BE87" s="6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026</v>
      </c>
      <c r="C88" s="37" t="s">
        <v>538</v>
      </c>
      <c r="D88" s="38" t="n">
        <f aca="false">SUM(I88+K88+M88+O88+Q88+S88+U88+W88)/10</f>
        <v>2</v>
      </c>
      <c r="E88" s="57" t="n">
        <v>2307</v>
      </c>
      <c r="F88" s="37" t="s">
        <v>67</v>
      </c>
      <c r="G88" s="36" t="n">
        <f aca="false">Z88</f>
        <v>0</v>
      </c>
      <c r="H88" s="36" t="n">
        <f aca="false">SUM(I88:Y88)</f>
        <v>20</v>
      </c>
      <c r="I88" s="42"/>
      <c r="J88" s="36"/>
      <c r="K88" s="41" t="n">
        <v>10</v>
      </c>
      <c r="L88" s="60"/>
      <c r="M88" s="114" t="n">
        <v>10</v>
      </c>
      <c r="N88" s="60"/>
      <c r="O88" s="114"/>
      <c r="P88" s="60"/>
      <c r="Q88" s="114"/>
      <c r="R88" s="60"/>
      <c r="S88" s="114"/>
      <c r="T88" s="60"/>
      <c r="U88" s="114"/>
      <c r="V88" s="124"/>
      <c r="W88" s="114"/>
      <c r="X88" s="60"/>
      <c r="Y88" s="112"/>
      <c r="Z88" s="111"/>
      <c r="BA88" s="51"/>
      <c r="BB88" s="61"/>
      <c r="BC88" s="61"/>
      <c r="BD88" s="51"/>
      <c r="BE88" s="51"/>
      <c r="BF88" s="61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135</v>
      </c>
      <c r="C89" s="37" t="s">
        <v>136</v>
      </c>
      <c r="D89" s="38" t="n">
        <f aca="false">SUM(I89+K89+M89+O89+Q89+S89+U89+W89)/10</f>
        <v>4</v>
      </c>
      <c r="E89" s="57" t="n">
        <v>2314</v>
      </c>
      <c r="F89" s="37" t="s">
        <v>67</v>
      </c>
      <c r="G89" s="36" t="n">
        <f aca="false">Z89</f>
        <v>0</v>
      </c>
      <c r="H89" s="36" t="n">
        <f aca="false">SUM(I89:Y89)</f>
        <v>40</v>
      </c>
      <c r="I89" s="42"/>
      <c r="J89" s="36"/>
      <c r="K89" s="41" t="n">
        <v>10</v>
      </c>
      <c r="L89" s="60"/>
      <c r="M89" s="114" t="n">
        <v>10</v>
      </c>
      <c r="N89" s="60"/>
      <c r="O89" s="114" t="n">
        <v>10</v>
      </c>
      <c r="P89" s="60"/>
      <c r="Q89" s="114" t="n">
        <v>10</v>
      </c>
      <c r="R89" s="60"/>
      <c r="S89" s="114"/>
      <c r="T89" s="60"/>
      <c r="U89" s="114"/>
      <c r="V89" s="124"/>
      <c r="W89" s="114"/>
      <c r="X89" s="60"/>
      <c r="Y89" s="112"/>
      <c r="Z89" s="111"/>
      <c r="BA89" s="51"/>
      <c r="BB89" s="51"/>
      <c r="BC89" s="61"/>
      <c r="BD89" s="51"/>
      <c r="BE89" s="6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151</v>
      </c>
      <c r="C90" s="37" t="s">
        <v>1136</v>
      </c>
      <c r="D90" s="38" t="n">
        <f aca="false">SUM(I90+K90+M90+O90+Q90+S90+U90+W90)/10</f>
        <v>5</v>
      </c>
      <c r="E90" s="57" t="n">
        <v>2344</v>
      </c>
      <c r="F90" s="37" t="s">
        <v>67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39"/>
      <c r="K90" s="41" t="n">
        <v>10</v>
      </c>
      <c r="L90" s="60"/>
      <c r="M90" s="114" t="n">
        <v>10</v>
      </c>
      <c r="N90" s="60"/>
      <c r="O90" s="114" t="n">
        <v>10</v>
      </c>
      <c r="P90" s="60"/>
      <c r="Q90" s="114" t="n">
        <v>10</v>
      </c>
      <c r="R90" s="60"/>
      <c r="S90" s="114"/>
      <c r="T90" s="60"/>
      <c r="U90" s="114"/>
      <c r="V90" s="124"/>
      <c r="W90" s="114"/>
      <c r="X90" s="60"/>
      <c r="Y90" s="112"/>
      <c r="Z90" s="111"/>
      <c r="BA90" s="51"/>
      <c r="BB90" s="51"/>
      <c r="BC90" s="6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1137</v>
      </c>
      <c r="C91" s="37" t="s">
        <v>658</v>
      </c>
      <c r="D91" s="38" t="n">
        <f aca="false">SUM(I91+K91+M91+O91+Q91+S91+U91+W91)/10</f>
        <v>5</v>
      </c>
      <c r="E91" s="57" t="n">
        <v>2348</v>
      </c>
      <c r="F91" s="37" t="s">
        <v>67</v>
      </c>
      <c r="G91" s="36" t="n">
        <f aca="false">Z91</f>
        <v>0</v>
      </c>
      <c r="H91" s="36" t="n">
        <f aca="false">SUM(I91:Y91)</f>
        <v>50</v>
      </c>
      <c r="I91" s="42" t="n">
        <v>10</v>
      </c>
      <c r="J91" s="39"/>
      <c r="K91" s="41" t="n">
        <v>10</v>
      </c>
      <c r="L91" s="60"/>
      <c r="M91" s="114" t="n">
        <v>10</v>
      </c>
      <c r="N91" s="60"/>
      <c r="O91" s="114" t="n">
        <v>10</v>
      </c>
      <c r="P91" s="60"/>
      <c r="Q91" s="114" t="n">
        <v>10</v>
      </c>
      <c r="R91" s="60"/>
      <c r="S91" s="114"/>
      <c r="T91" s="60"/>
      <c r="U91" s="114"/>
      <c r="V91" s="124"/>
      <c r="W91" s="114"/>
      <c r="X91" s="60"/>
      <c r="Y91" s="112"/>
      <c r="Z91" s="111"/>
      <c r="BA91" s="61"/>
      <c r="BB91" s="51"/>
      <c r="BC91" s="61"/>
      <c r="BD91" s="51"/>
      <c r="BE91" s="6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1138</v>
      </c>
      <c r="C92" s="37" t="s">
        <v>540</v>
      </c>
      <c r="D92" s="38" t="n">
        <f aca="false">SUM(I92+K92+M92+O92+Q92+S92+U92+W92)/10</f>
        <v>3</v>
      </c>
      <c r="E92" s="36" t="n">
        <v>2398</v>
      </c>
      <c r="F92" s="37" t="s">
        <v>541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39"/>
      <c r="K92" s="41"/>
      <c r="L92" s="60"/>
      <c r="M92" s="114" t="n">
        <v>10</v>
      </c>
      <c r="N92" s="60"/>
      <c r="O92" s="114" t="n">
        <v>10</v>
      </c>
      <c r="P92" s="60"/>
      <c r="Q92" s="114"/>
      <c r="R92" s="60"/>
      <c r="S92" s="114"/>
      <c r="T92" s="60"/>
      <c r="U92" s="114"/>
      <c r="V92" s="124"/>
      <c r="W92" s="114"/>
      <c r="X92" s="60"/>
      <c r="Y92" s="112"/>
      <c r="Z92" s="111"/>
      <c r="BA92" s="61"/>
      <c r="BB92" s="51"/>
      <c r="BC92" s="6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139</v>
      </c>
      <c r="C93" s="37" t="s">
        <v>1140</v>
      </c>
      <c r="D93" s="38" t="n">
        <f aca="false">SUM(I93+K93+M93+O93+Q93+S93+U93+W93)/10</f>
        <v>4</v>
      </c>
      <c r="E93" s="57" t="n">
        <v>2448</v>
      </c>
      <c r="F93" s="37" t="s">
        <v>541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36"/>
      <c r="K93" s="41" t="n">
        <v>10</v>
      </c>
      <c r="L93" s="60"/>
      <c r="M93" s="114" t="n">
        <v>10</v>
      </c>
      <c r="N93" s="60"/>
      <c r="O93" s="114" t="n">
        <v>10</v>
      </c>
      <c r="P93" s="60"/>
      <c r="Q93" s="114"/>
      <c r="R93" s="60"/>
      <c r="S93" s="114"/>
      <c r="T93" s="60"/>
      <c r="U93" s="114"/>
      <c r="V93" s="124"/>
      <c r="W93" s="114"/>
      <c r="X93" s="60"/>
      <c r="Y93" s="112"/>
      <c r="Z93" s="112"/>
      <c r="BA93" s="51"/>
      <c r="BB93" s="51"/>
      <c r="BC93" s="61"/>
      <c r="BD93" s="51"/>
      <c r="BE93" s="6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805</v>
      </c>
      <c r="C94" s="37" t="s">
        <v>522</v>
      </c>
      <c r="D94" s="38" t="n">
        <f aca="false">SUM(I94+K94+M94+O94+Q94+S94+U94+W94)/10</f>
        <v>1</v>
      </c>
      <c r="E94" s="58" t="n">
        <v>2555</v>
      </c>
      <c r="F94" s="37" t="s">
        <v>3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39"/>
      <c r="K94" s="41"/>
      <c r="L94" s="60"/>
      <c r="M94" s="114"/>
      <c r="N94" s="60"/>
      <c r="O94" s="114"/>
      <c r="P94" s="60"/>
      <c r="Q94" s="114"/>
      <c r="R94" s="60"/>
      <c r="S94" s="114"/>
      <c r="T94" s="60"/>
      <c r="U94" s="114"/>
      <c r="V94" s="124"/>
      <c r="W94" s="114"/>
      <c r="X94" s="60"/>
      <c r="Y94" s="112"/>
      <c r="Z94" s="111"/>
      <c r="BA94" s="51"/>
      <c r="BB94" s="61"/>
      <c r="BC94" s="6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141</v>
      </c>
      <c r="C95" s="37" t="s">
        <v>1142</v>
      </c>
      <c r="D95" s="38" t="n">
        <f aca="false">SUM(I95+K95+M95+O95+Q95+S95+U95+W95)/10</f>
        <v>4</v>
      </c>
      <c r="E95" s="57" t="n">
        <v>2646</v>
      </c>
      <c r="F95" s="37" t="s">
        <v>325</v>
      </c>
      <c r="G95" s="36" t="n">
        <f aca="false">Z95</f>
        <v>0</v>
      </c>
      <c r="H95" s="36" t="n">
        <f aca="false">SUM(I95:Y95)</f>
        <v>44</v>
      </c>
      <c r="I95" s="42" t="n">
        <v>10</v>
      </c>
      <c r="J95" s="36"/>
      <c r="K95" s="41" t="n">
        <v>10</v>
      </c>
      <c r="L95" s="60"/>
      <c r="M95" s="114"/>
      <c r="N95" s="60"/>
      <c r="O95" s="114" t="n">
        <v>10</v>
      </c>
      <c r="P95" s="60"/>
      <c r="Q95" s="114" t="n">
        <v>10</v>
      </c>
      <c r="R95" s="60" t="n">
        <v>4</v>
      </c>
      <c r="S95" s="114"/>
      <c r="T95" s="60"/>
      <c r="U95" s="114"/>
      <c r="V95" s="124"/>
      <c r="W95" s="114"/>
      <c r="X95" s="60"/>
      <c r="Y95" s="112"/>
      <c r="Z95" s="112"/>
      <c r="BA95" s="51"/>
      <c r="BB95" s="51"/>
      <c r="BC95" s="61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43</v>
      </c>
      <c r="C96" s="37" t="s">
        <v>1143</v>
      </c>
      <c r="D96" s="38" t="n">
        <f aca="false">SUM(I96+K96+M96+O96+Q96+S96+U96+W96)/10</f>
        <v>5</v>
      </c>
      <c r="E96" s="57" t="n">
        <v>2868</v>
      </c>
      <c r="F96" s="37" t="s">
        <v>337</v>
      </c>
      <c r="G96" s="36" t="n">
        <f aca="false">Z96</f>
        <v>0</v>
      </c>
      <c r="H96" s="36" t="n">
        <f aca="false">SUM(I96:Y96)</f>
        <v>50</v>
      </c>
      <c r="I96" s="42" t="n">
        <v>10</v>
      </c>
      <c r="J96" s="36"/>
      <c r="K96" s="41" t="n">
        <v>10</v>
      </c>
      <c r="L96" s="60"/>
      <c r="M96" s="114" t="n">
        <v>10</v>
      </c>
      <c r="N96" s="60"/>
      <c r="O96" s="114" t="n">
        <v>10</v>
      </c>
      <c r="P96" s="60"/>
      <c r="Q96" s="114" t="n">
        <v>10</v>
      </c>
      <c r="R96" s="60"/>
      <c r="S96" s="114"/>
      <c r="T96" s="60"/>
      <c r="U96" s="114"/>
      <c r="V96" s="124"/>
      <c r="W96" s="114"/>
      <c r="X96" s="60"/>
      <c r="Y96" s="112"/>
      <c r="Z96" s="112"/>
      <c r="BA96" s="51"/>
      <c r="BB96" s="51"/>
      <c r="BC96" s="61"/>
      <c r="BD96" s="51"/>
      <c r="BE96" s="6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144</v>
      </c>
      <c r="C97" s="37" t="s">
        <v>1140</v>
      </c>
      <c r="D97" s="38" t="n">
        <f aca="false">SUM(I97+K97+M97+O97+Q97+S97+U97+W97)/10</f>
        <v>2</v>
      </c>
      <c r="E97" s="57" t="n">
        <v>2882</v>
      </c>
      <c r="F97" s="37" t="s">
        <v>337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36"/>
      <c r="K97" s="41"/>
      <c r="L97" s="60"/>
      <c r="M97" s="114" t="n">
        <v>10</v>
      </c>
      <c r="N97" s="60"/>
      <c r="O97" s="114"/>
      <c r="P97" s="60"/>
      <c r="Q97" s="114"/>
      <c r="R97" s="60"/>
      <c r="S97" s="114"/>
      <c r="T97" s="60"/>
      <c r="U97" s="114"/>
      <c r="V97" s="124"/>
      <c r="W97" s="114"/>
      <c r="X97" s="60"/>
      <c r="Y97" s="112"/>
      <c r="Z97" s="112"/>
      <c r="BA97" s="51"/>
      <c r="BB97" s="51"/>
      <c r="BC97" s="61"/>
      <c r="BD97" s="61"/>
      <c r="BE97" s="61"/>
      <c r="BF97" s="61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51</v>
      </c>
      <c r="C98" s="37" t="s">
        <v>590</v>
      </c>
      <c r="D98" s="38" t="n">
        <f aca="false">SUM(I98+K98+M98+O98+Q98+S98+U98+W98)/10</f>
        <v>4</v>
      </c>
      <c r="E98" s="57" t="n">
        <v>2893</v>
      </c>
      <c r="F98" s="37" t="s">
        <v>337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36"/>
      <c r="K98" s="41" t="n">
        <v>10</v>
      </c>
      <c r="L98" s="60"/>
      <c r="M98" s="114" t="n">
        <v>10</v>
      </c>
      <c r="N98" s="60"/>
      <c r="O98" s="114"/>
      <c r="P98" s="60"/>
      <c r="Q98" s="114" t="n">
        <v>10</v>
      </c>
      <c r="R98" s="60"/>
      <c r="S98" s="114"/>
      <c r="T98" s="60"/>
      <c r="U98" s="114"/>
      <c r="V98" s="124"/>
      <c r="W98" s="114"/>
      <c r="X98" s="60"/>
      <c r="Y98" s="112"/>
      <c r="Z98" s="112"/>
      <c r="BA98" s="51"/>
      <c r="BB98" s="51"/>
      <c r="BC98" s="61"/>
      <c r="BD98" s="51"/>
      <c r="BE98" s="61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43</v>
      </c>
      <c r="C99" s="37" t="s">
        <v>588</v>
      </c>
      <c r="D99" s="38" t="n">
        <f aca="false">SUM(I99+K99+M99+O99+Q99+S99+U99+W99)/10</f>
        <v>5</v>
      </c>
      <c r="E99" s="57" t="n">
        <v>2938</v>
      </c>
      <c r="F99" s="37" t="s">
        <v>337</v>
      </c>
      <c r="G99" s="36" t="n">
        <f aca="false">Z99</f>
        <v>0</v>
      </c>
      <c r="H99" s="36" t="n">
        <f aca="false">SUM(I99:Y99)</f>
        <v>50</v>
      </c>
      <c r="I99" s="42" t="n">
        <v>10</v>
      </c>
      <c r="J99" s="36"/>
      <c r="K99" s="41" t="n">
        <v>10</v>
      </c>
      <c r="L99" s="60"/>
      <c r="M99" s="114" t="n">
        <v>10</v>
      </c>
      <c r="N99" s="60"/>
      <c r="O99" s="114" t="n">
        <v>10</v>
      </c>
      <c r="P99" s="60"/>
      <c r="Q99" s="114" t="n">
        <v>10</v>
      </c>
      <c r="R99" s="60"/>
      <c r="S99" s="114"/>
      <c r="T99" s="60"/>
      <c r="U99" s="114"/>
      <c r="V99" s="124"/>
      <c r="W99" s="114"/>
      <c r="X99" s="60"/>
      <c r="Y99" s="112"/>
      <c r="Z99" s="112"/>
      <c r="BA99" s="51"/>
      <c r="BB99" s="51"/>
      <c r="BC99" s="61"/>
      <c r="BD99" s="51"/>
      <c r="BE99" s="6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145</v>
      </c>
      <c r="C100" s="37" t="s">
        <v>558</v>
      </c>
      <c r="D100" s="38" t="n">
        <f aca="false">SUM(I100+K100+M100+O100+Q100+S100+U100+W100)/10</f>
        <v>5</v>
      </c>
      <c r="E100" s="57" t="n">
        <v>2942</v>
      </c>
      <c r="F100" s="37" t="s">
        <v>337</v>
      </c>
      <c r="G100" s="36" t="n">
        <f aca="false">Z100</f>
        <v>0</v>
      </c>
      <c r="H100" s="36" t="n">
        <f aca="false">SUM(I100:Y100)</f>
        <v>50</v>
      </c>
      <c r="I100" s="42" t="n">
        <v>10</v>
      </c>
      <c r="J100" s="36"/>
      <c r="K100" s="41" t="n">
        <v>10</v>
      </c>
      <c r="L100" s="60"/>
      <c r="M100" s="114" t="n">
        <v>10</v>
      </c>
      <c r="N100" s="60"/>
      <c r="O100" s="114" t="n">
        <v>10</v>
      </c>
      <c r="P100" s="60"/>
      <c r="Q100" s="114" t="n">
        <v>10</v>
      </c>
      <c r="R100" s="60"/>
      <c r="S100" s="114"/>
      <c r="T100" s="60"/>
      <c r="U100" s="114"/>
      <c r="V100" s="124"/>
      <c r="W100" s="114"/>
      <c r="X100" s="60"/>
      <c r="Y100" s="112"/>
      <c r="Z100" s="111"/>
      <c r="BA100" s="51"/>
      <c r="BB100" s="61"/>
      <c r="BC100" s="6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146</v>
      </c>
      <c r="C101" s="37" t="s">
        <v>1147</v>
      </c>
      <c r="D101" s="38" t="n">
        <f aca="false">SUM(I101+K101+M101+O101+Q101+S101+U101+W101)/10</f>
        <v>3</v>
      </c>
      <c r="E101" s="57" t="n">
        <v>3017</v>
      </c>
      <c r="F101" s="37" t="s">
        <v>108</v>
      </c>
      <c r="G101" s="36" t="n">
        <f aca="false">Z101</f>
        <v>0</v>
      </c>
      <c r="H101" s="36" t="n">
        <f aca="false">SUM(I101:Y101)</f>
        <v>31</v>
      </c>
      <c r="I101" s="42" t="n">
        <v>10</v>
      </c>
      <c r="J101" s="36"/>
      <c r="K101" s="41" t="n">
        <v>10</v>
      </c>
      <c r="L101" s="60"/>
      <c r="M101" s="114"/>
      <c r="N101" s="60"/>
      <c r="O101" s="114"/>
      <c r="P101" s="60"/>
      <c r="Q101" s="114" t="n">
        <v>10</v>
      </c>
      <c r="R101" s="60" t="n">
        <v>1</v>
      </c>
      <c r="S101" s="114"/>
      <c r="T101" s="60"/>
      <c r="U101" s="114"/>
      <c r="V101" s="124"/>
      <c r="W101" s="114"/>
      <c r="X101" s="60"/>
      <c r="Y101" s="112"/>
      <c r="Z101" s="112"/>
      <c r="BA101" s="51"/>
      <c r="BB101" s="61"/>
      <c r="BC101" s="61"/>
      <c r="BD101" s="51"/>
      <c r="BE101" s="6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1148</v>
      </c>
      <c r="C102" s="37" t="s">
        <v>1149</v>
      </c>
      <c r="D102" s="38" t="n">
        <f aca="false">SUM(I102+K102+M102+O102+Q102+S102+U102+W102)/10</f>
        <v>1</v>
      </c>
      <c r="E102" s="57" t="n">
        <v>3038</v>
      </c>
      <c r="F102" s="37" t="s">
        <v>108</v>
      </c>
      <c r="G102" s="36" t="n">
        <f aca="false">Z102</f>
        <v>0</v>
      </c>
      <c r="H102" s="36" t="n">
        <f aca="false">SUM(I102:Y102)</f>
        <v>10</v>
      </c>
      <c r="I102" s="42"/>
      <c r="J102" s="39"/>
      <c r="K102" s="41"/>
      <c r="L102" s="60"/>
      <c r="M102" s="114"/>
      <c r="N102" s="60"/>
      <c r="O102" s="114"/>
      <c r="P102" s="60"/>
      <c r="Q102" s="114" t="n">
        <v>10</v>
      </c>
      <c r="R102" s="60"/>
      <c r="S102" s="114"/>
      <c r="T102" s="60"/>
      <c r="U102" s="114"/>
      <c r="V102" s="124"/>
      <c r="W102" s="114"/>
      <c r="X102" s="60"/>
      <c r="Y102" s="112"/>
      <c r="Z102" s="111"/>
      <c r="BA102" s="51"/>
      <c r="BB102" s="61"/>
      <c r="BC102" s="6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1150</v>
      </c>
      <c r="C103" s="37" t="s">
        <v>1107</v>
      </c>
      <c r="D103" s="38" t="n">
        <f aca="false">SUM(I103+K103+M103+O103+Q103+S103+U103+W103)/10</f>
        <v>3</v>
      </c>
      <c r="E103" s="58" t="n">
        <v>3043</v>
      </c>
      <c r="F103" s="37" t="s">
        <v>108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39"/>
      <c r="K103" s="41" t="n">
        <v>10</v>
      </c>
      <c r="L103" s="60"/>
      <c r="M103" s="114" t="n">
        <v>10</v>
      </c>
      <c r="N103" s="60"/>
      <c r="O103" s="114"/>
      <c r="P103" s="60"/>
      <c r="Q103" s="114"/>
      <c r="R103" s="60"/>
      <c r="S103" s="114"/>
      <c r="T103" s="60"/>
      <c r="U103" s="114"/>
      <c r="V103" s="124"/>
      <c r="W103" s="114"/>
      <c r="X103" s="60"/>
      <c r="Y103" s="112"/>
      <c r="Z103" s="111"/>
      <c r="BA103" s="51"/>
      <c r="BB103" s="51"/>
      <c r="BC103" s="6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6" t="s">
        <v>1151</v>
      </c>
      <c r="C104" s="37" t="s">
        <v>1152</v>
      </c>
      <c r="D104" s="38" t="n">
        <f aca="false">SUM(I104+K104+M104+O104+Q104+S104+U104+W104)/10</f>
        <v>3</v>
      </c>
      <c r="E104" s="58" t="n">
        <v>3046</v>
      </c>
      <c r="F104" s="37" t="s">
        <v>108</v>
      </c>
      <c r="G104" s="36" t="n">
        <f aca="false">Z104</f>
        <v>0</v>
      </c>
      <c r="H104" s="36" t="n">
        <f aca="false">SUM(I104:Y104)</f>
        <v>33</v>
      </c>
      <c r="I104" s="42" t="n">
        <v>10</v>
      </c>
      <c r="J104" s="39"/>
      <c r="K104" s="41" t="n">
        <v>10</v>
      </c>
      <c r="L104" s="60" t="n">
        <v>3</v>
      </c>
      <c r="M104" s="114"/>
      <c r="N104" s="60"/>
      <c r="O104" s="114" t="n">
        <v>10</v>
      </c>
      <c r="P104" s="60"/>
      <c r="Q104" s="114"/>
      <c r="R104" s="60"/>
      <c r="S104" s="114"/>
      <c r="T104" s="60"/>
      <c r="U104" s="114"/>
      <c r="V104" s="124"/>
      <c r="W104" s="114"/>
      <c r="X104" s="60"/>
      <c r="Y104" s="112"/>
      <c r="Z104" s="111"/>
      <c r="BA104" s="51"/>
      <c r="BB104" s="61"/>
      <c r="BC104" s="6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153</v>
      </c>
      <c r="C105" s="37" t="s">
        <v>944</v>
      </c>
      <c r="D105" s="38" t="n">
        <f aca="false">SUM(I105+K105+M105+O105+Q105+S105+U105+W105)/10</f>
        <v>1</v>
      </c>
      <c r="E105" s="57" t="n">
        <v>3099</v>
      </c>
      <c r="F105" s="37" t="s">
        <v>108</v>
      </c>
      <c r="G105" s="36" t="n">
        <f aca="false">Z105</f>
        <v>0</v>
      </c>
      <c r="H105" s="36" t="n">
        <f aca="false">SUM(I105:Y105)</f>
        <v>10</v>
      </c>
      <c r="I105" s="42"/>
      <c r="J105" s="39"/>
      <c r="K105" s="41"/>
      <c r="L105" s="60"/>
      <c r="M105" s="114"/>
      <c r="N105" s="60"/>
      <c r="O105" s="114"/>
      <c r="P105" s="60"/>
      <c r="Q105" s="114" t="n">
        <v>10</v>
      </c>
      <c r="R105" s="60"/>
      <c r="S105" s="114"/>
      <c r="T105" s="60"/>
      <c r="U105" s="114"/>
      <c r="V105" s="124"/>
      <c r="W105" s="114"/>
      <c r="X105" s="60"/>
      <c r="Y105" s="112"/>
      <c r="Z105" s="111"/>
      <c r="BA105" s="51"/>
      <c r="BB105" s="61"/>
      <c r="BC105" s="6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154</v>
      </c>
      <c r="C106" s="37" t="s">
        <v>218</v>
      </c>
      <c r="D106" s="38" t="n">
        <f aca="false">SUM(I106+K106+M106+O106+Q106+S106+U106+W106)/10</f>
        <v>4</v>
      </c>
      <c r="E106" s="57" t="n">
        <v>3230</v>
      </c>
      <c r="F106" s="37" t="s">
        <v>67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36"/>
      <c r="K106" s="41" t="n">
        <v>10</v>
      </c>
      <c r="L106" s="60"/>
      <c r="M106" s="114" t="n">
        <v>10</v>
      </c>
      <c r="N106" s="60"/>
      <c r="O106" s="114" t="n">
        <v>10</v>
      </c>
      <c r="P106" s="60"/>
      <c r="Q106" s="114"/>
      <c r="R106" s="60"/>
      <c r="S106" s="114"/>
      <c r="T106" s="60"/>
      <c r="U106" s="114"/>
      <c r="V106" s="124"/>
      <c r="W106" s="114"/>
      <c r="X106" s="60"/>
      <c r="Y106" s="112"/>
      <c r="Z106" s="112"/>
      <c r="BA106" s="51"/>
      <c r="BB106" s="61"/>
      <c r="BC106" s="61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155</v>
      </c>
      <c r="C107" s="37" t="s">
        <v>1091</v>
      </c>
      <c r="D107" s="38" t="n">
        <f aca="false">SUM(I107+K107+M107+O107+Q107+S107+U107+W107)/10</f>
        <v>2</v>
      </c>
      <c r="E107" s="57" t="n">
        <v>3278</v>
      </c>
      <c r="F107" s="37" t="s">
        <v>337</v>
      </c>
      <c r="G107" s="36" t="n">
        <f aca="false">Z107</f>
        <v>0</v>
      </c>
      <c r="H107" s="36" t="n">
        <f aca="false">SUM(I107:Y107)</f>
        <v>20</v>
      </c>
      <c r="I107" s="42"/>
      <c r="J107" s="39"/>
      <c r="K107" s="41"/>
      <c r="L107" s="60"/>
      <c r="M107" s="114" t="n">
        <v>10</v>
      </c>
      <c r="N107" s="60"/>
      <c r="O107" s="114"/>
      <c r="P107" s="60"/>
      <c r="Q107" s="114" t="n">
        <v>10</v>
      </c>
      <c r="R107" s="60"/>
      <c r="S107" s="114"/>
      <c r="T107" s="60"/>
      <c r="U107" s="114"/>
      <c r="V107" s="124"/>
      <c r="W107" s="114"/>
      <c r="X107" s="60"/>
      <c r="Y107" s="112"/>
      <c r="Z107" s="111"/>
      <c r="BA107" s="51"/>
      <c r="BB107" s="51"/>
      <c r="BC107" s="61"/>
      <c r="BD107" s="6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156</v>
      </c>
      <c r="C108" s="37" t="s">
        <v>944</v>
      </c>
      <c r="D108" s="38" t="n">
        <f aca="false">SUM(I108+K108+M108+O108+Q108+S108+U108+W108)/10</f>
        <v>3</v>
      </c>
      <c r="E108" s="57" t="n">
        <v>3308</v>
      </c>
      <c r="F108" s="37" t="s">
        <v>337</v>
      </c>
      <c r="G108" s="36" t="n">
        <f aca="false">Z108</f>
        <v>0</v>
      </c>
      <c r="H108" s="36" t="n">
        <f aca="false">SUM(I108:Y108)</f>
        <v>30</v>
      </c>
      <c r="I108" s="42"/>
      <c r="J108" s="39"/>
      <c r="K108" s="41"/>
      <c r="L108" s="60"/>
      <c r="M108" s="114" t="n">
        <v>10</v>
      </c>
      <c r="N108" s="60"/>
      <c r="O108" s="114" t="n">
        <v>10</v>
      </c>
      <c r="P108" s="60"/>
      <c r="Q108" s="114" t="n">
        <v>10</v>
      </c>
      <c r="R108" s="60"/>
      <c r="S108" s="114"/>
      <c r="T108" s="60"/>
      <c r="U108" s="114"/>
      <c r="V108" s="124"/>
      <c r="W108" s="114"/>
      <c r="X108" s="60"/>
      <c r="Y108" s="112"/>
      <c r="Z108" s="111"/>
      <c r="BA108" s="51"/>
      <c r="BB108" s="61"/>
      <c r="BC108" s="61"/>
      <c r="BD108" s="51"/>
      <c r="BE108" s="51"/>
      <c r="BF108" s="61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157</v>
      </c>
      <c r="C109" s="37" t="s">
        <v>606</v>
      </c>
      <c r="D109" s="38" t="n">
        <f aca="false">SUM(I109+K109+M109+O109+Q109+S109+U109+W109)/10</f>
        <v>5</v>
      </c>
      <c r="E109" s="57" t="n">
        <v>3318</v>
      </c>
      <c r="F109" s="37" t="s">
        <v>337</v>
      </c>
      <c r="G109" s="36" t="n">
        <f aca="false">Z109</f>
        <v>0</v>
      </c>
      <c r="H109" s="36" t="n">
        <f aca="false">SUM(I109:Y109)</f>
        <v>50</v>
      </c>
      <c r="I109" s="42" t="n">
        <v>10</v>
      </c>
      <c r="J109" s="36"/>
      <c r="K109" s="41" t="n">
        <v>10</v>
      </c>
      <c r="L109" s="60"/>
      <c r="M109" s="114" t="n">
        <v>10</v>
      </c>
      <c r="N109" s="60"/>
      <c r="O109" s="114" t="n">
        <v>10</v>
      </c>
      <c r="P109" s="60"/>
      <c r="Q109" s="114" t="n">
        <v>10</v>
      </c>
      <c r="R109" s="60"/>
      <c r="S109" s="114"/>
      <c r="T109" s="60"/>
      <c r="U109" s="114"/>
      <c r="V109" s="124"/>
      <c r="W109" s="114"/>
      <c r="X109" s="60"/>
      <c r="Y109" s="112"/>
      <c r="Z109" s="112"/>
      <c r="BA109" s="51"/>
      <c r="BB109" s="61"/>
      <c r="BC109" s="6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429</v>
      </c>
      <c r="C110" s="37" t="s">
        <v>1158</v>
      </c>
      <c r="D110" s="38" t="n">
        <f aca="false">SUM(I110+K110+M110+O110+Q110+S110+U110+W110)/10</f>
        <v>3</v>
      </c>
      <c r="E110" s="57" t="n">
        <v>3342</v>
      </c>
      <c r="F110" s="37" t="s">
        <v>86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39"/>
      <c r="K110" s="41"/>
      <c r="L110" s="60"/>
      <c r="M110" s="114"/>
      <c r="N110" s="60"/>
      <c r="O110" s="114" t="n">
        <v>10</v>
      </c>
      <c r="P110" s="60"/>
      <c r="Q110" s="114" t="n">
        <v>10</v>
      </c>
      <c r="R110" s="60"/>
      <c r="S110" s="114"/>
      <c r="T110" s="60"/>
      <c r="U110" s="114"/>
      <c r="V110" s="124"/>
      <c r="W110" s="114"/>
      <c r="X110" s="60"/>
      <c r="Y110" s="112"/>
      <c r="Z110" s="111"/>
      <c r="BA110" s="51"/>
      <c r="BB110" s="51"/>
      <c r="BC110" s="6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159</v>
      </c>
      <c r="C111" s="37" t="s">
        <v>987</v>
      </c>
      <c r="D111" s="38" t="n">
        <f aca="false">SUM(I111+K111+M111+O111+Q111+S111+U111+W111)/10</f>
        <v>4</v>
      </c>
      <c r="E111" s="57" t="n">
        <v>3344</v>
      </c>
      <c r="F111" s="37" t="s">
        <v>31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36"/>
      <c r="K111" s="41" t="n">
        <v>10</v>
      </c>
      <c r="L111" s="60"/>
      <c r="M111" s="114" t="n">
        <v>10</v>
      </c>
      <c r="N111" s="60"/>
      <c r="O111" s="114" t="n">
        <v>10</v>
      </c>
      <c r="P111" s="60"/>
      <c r="Q111" s="114"/>
      <c r="R111" s="60"/>
      <c r="S111" s="114"/>
      <c r="T111" s="60"/>
      <c r="U111" s="114"/>
      <c r="V111" s="124"/>
      <c r="W111" s="114"/>
      <c r="X111" s="60"/>
      <c r="Y111" s="112"/>
      <c r="Z111" s="112"/>
      <c r="BA111" s="51"/>
      <c r="BB111" s="61"/>
      <c r="BC111" s="6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875</v>
      </c>
      <c r="C112" s="37" t="s">
        <v>1160</v>
      </c>
      <c r="D112" s="38" t="n">
        <f aca="false">SUM(I112+K112+M112+O112+Q112+S112+U112+W112)/10</f>
        <v>1</v>
      </c>
      <c r="E112" s="57" t="n">
        <v>3439</v>
      </c>
      <c r="F112" s="37" t="s">
        <v>86</v>
      </c>
      <c r="G112" s="36" t="n">
        <f aca="false">Z112</f>
        <v>0</v>
      </c>
      <c r="H112" s="36" t="n">
        <f aca="false">SUM(I112:Y112)</f>
        <v>10</v>
      </c>
      <c r="I112" s="42"/>
      <c r="J112" s="36"/>
      <c r="K112" s="41" t="n">
        <v>10</v>
      </c>
      <c r="L112" s="60"/>
      <c r="M112" s="114"/>
      <c r="N112" s="60"/>
      <c r="O112" s="114"/>
      <c r="P112" s="60"/>
      <c r="Q112" s="114"/>
      <c r="R112" s="60"/>
      <c r="S112" s="114"/>
      <c r="T112" s="60"/>
      <c r="U112" s="114"/>
      <c r="V112" s="124"/>
      <c r="W112" s="114"/>
      <c r="X112" s="60"/>
      <c r="Y112" s="112"/>
      <c r="Z112" s="111"/>
      <c r="BA112" s="51"/>
      <c r="BB112" s="51"/>
      <c r="BC112" s="6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161</v>
      </c>
      <c r="C113" s="37" t="s">
        <v>681</v>
      </c>
      <c r="D113" s="38" t="n">
        <f aca="false">SUM(I113+K113+M113+O113+Q113+S113+U113+W113)/10</f>
        <v>4</v>
      </c>
      <c r="E113" s="39" t="n">
        <v>3454</v>
      </c>
      <c r="F113" s="37" t="s">
        <v>86</v>
      </c>
      <c r="G113" s="36" t="n">
        <f aca="false">Z113</f>
        <v>0</v>
      </c>
      <c r="H113" s="36" t="n">
        <f aca="false">SUM(I113:Y113)</f>
        <v>42</v>
      </c>
      <c r="I113" s="42" t="n">
        <v>10</v>
      </c>
      <c r="J113" s="39"/>
      <c r="K113" s="41"/>
      <c r="L113" s="60"/>
      <c r="M113" s="114" t="n">
        <v>10</v>
      </c>
      <c r="N113" s="60"/>
      <c r="O113" s="114" t="n">
        <v>10</v>
      </c>
      <c r="P113" s="60"/>
      <c r="Q113" s="114" t="n">
        <v>10</v>
      </c>
      <c r="R113" s="60" t="n">
        <v>2</v>
      </c>
      <c r="S113" s="114"/>
      <c r="T113" s="60"/>
      <c r="U113" s="114"/>
      <c r="V113" s="124"/>
      <c r="W113" s="114"/>
      <c r="X113" s="60"/>
      <c r="Y113" s="112"/>
      <c r="Z113" s="111"/>
      <c r="BA113" s="51"/>
      <c r="BB113" s="61"/>
      <c r="BC113" s="6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875</v>
      </c>
      <c r="C114" s="37" t="s">
        <v>1162</v>
      </c>
      <c r="D114" s="38" t="n">
        <f aca="false">SUM(I114+K114+M114+O114+Q114+S114+U114+W114)/10</f>
        <v>1</v>
      </c>
      <c r="E114" s="57" t="n">
        <v>3490</v>
      </c>
      <c r="F114" s="37" t="s">
        <v>86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6"/>
      <c r="K114" s="41"/>
      <c r="L114" s="60"/>
      <c r="M114" s="114"/>
      <c r="N114" s="60"/>
      <c r="O114" s="114"/>
      <c r="P114" s="60"/>
      <c r="Q114" s="114"/>
      <c r="R114" s="60"/>
      <c r="S114" s="114"/>
      <c r="T114" s="60"/>
      <c r="U114" s="114"/>
      <c r="V114" s="124"/>
      <c r="W114" s="114"/>
      <c r="X114" s="60"/>
      <c r="Y114" s="112"/>
      <c r="Z114" s="112"/>
      <c r="BA114" s="51"/>
      <c r="BB114" s="51"/>
      <c r="BC114" s="6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163</v>
      </c>
      <c r="C115" s="37" t="s">
        <v>1164</v>
      </c>
      <c r="D115" s="38" t="n">
        <f aca="false">SUM(I115+K115+M115+O115+Q115+S115+U115+W115)/10</f>
        <v>2</v>
      </c>
      <c r="E115" s="57" t="n">
        <v>3530</v>
      </c>
      <c r="F115" s="37" t="s">
        <v>314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39"/>
      <c r="K115" s="41" t="n">
        <v>10</v>
      </c>
      <c r="L115" s="60"/>
      <c r="M115" s="114"/>
      <c r="N115" s="60"/>
      <c r="O115" s="114"/>
      <c r="P115" s="60"/>
      <c r="Q115" s="114"/>
      <c r="R115" s="60"/>
      <c r="S115" s="114"/>
      <c r="T115" s="60"/>
      <c r="U115" s="114"/>
      <c r="V115" s="124"/>
      <c r="W115" s="114"/>
      <c r="X115" s="60"/>
      <c r="Y115" s="112"/>
      <c r="Z115" s="111"/>
      <c r="BA115" s="51"/>
      <c r="BB115" s="61"/>
      <c r="BC115" s="6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165</v>
      </c>
      <c r="C116" s="37" t="s">
        <v>1166</v>
      </c>
      <c r="D116" s="38" t="n">
        <f aca="false">SUM(I116+K116+M116+O116+Q116+S116+U116+W116)/10</f>
        <v>1</v>
      </c>
      <c r="E116" s="57" t="n">
        <v>3623</v>
      </c>
      <c r="F116" s="37" t="s">
        <v>1167</v>
      </c>
      <c r="G116" s="36" t="n">
        <f aca="false">Z116</f>
        <v>0</v>
      </c>
      <c r="H116" s="36" t="n">
        <f aca="false">SUM(I116:Y116)</f>
        <v>10</v>
      </c>
      <c r="I116" s="42"/>
      <c r="J116" s="36"/>
      <c r="K116" s="41" t="n">
        <v>10</v>
      </c>
      <c r="L116" s="60"/>
      <c r="M116" s="114"/>
      <c r="N116" s="60"/>
      <c r="O116" s="114"/>
      <c r="P116" s="60"/>
      <c r="Q116" s="114"/>
      <c r="R116" s="60"/>
      <c r="S116" s="114"/>
      <c r="T116" s="60"/>
      <c r="U116" s="114"/>
      <c r="V116" s="124"/>
      <c r="W116" s="114"/>
      <c r="X116" s="60"/>
      <c r="Y116" s="112"/>
      <c r="Z116" s="112"/>
      <c r="BA116" s="51"/>
      <c r="BB116" s="61"/>
      <c r="BC116" s="51"/>
      <c r="BD116" s="51"/>
      <c r="BE116" s="6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168</v>
      </c>
      <c r="C117" s="37" t="s">
        <v>1169</v>
      </c>
      <c r="D117" s="38" t="n">
        <f aca="false">SUM(I117+K117+M117+O117+Q117+S117+U117+W117)/10</f>
        <v>5</v>
      </c>
      <c r="E117" s="58" t="n">
        <v>3675</v>
      </c>
      <c r="F117" s="37" t="s">
        <v>64</v>
      </c>
      <c r="G117" s="36" t="n">
        <f aca="false">Z117</f>
        <v>0</v>
      </c>
      <c r="H117" s="36" t="n">
        <f aca="false">SUM(I117:Y117)</f>
        <v>50</v>
      </c>
      <c r="I117" s="42" t="n">
        <v>10</v>
      </c>
      <c r="J117" s="36"/>
      <c r="K117" s="41" t="n">
        <v>10</v>
      </c>
      <c r="L117" s="60"/>
      <c r="M117" s="114" t="n">
        <v>10</v>
      </c>
      <c r="N117" s="60"/>
      <c r="O117" s="114" t="n">
        <v>10</v>
      </c>
      <c r="P117" s="60"/>
      <c r="Q117" s="114" t="n">
        <v>10</v>
      </c>
      <c r="R117" s="60"/>
      <c r="S117" s="114"/>
      <c r="T117" s="60"/>
      <c r="U117" s="114"/>
      <c r="V117" s="124"/>
      <c r="W117" s="114"/>
      <c r="X117" s="60"/>
      <c r="Y117" s="112"/>
      <c r="Z117" s="111"/>
      <c r="BA117" s="51"/>
      <c r="BB117" s="61"/>
      <c r="BC117" s="6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/>
      <c r="B118" s="37" t="s">
        <v>1170</v>
      </c>
      <c r="C118" s="37" t="s">
        <v>63</v>
      </c>
      <c r="D118" s="38" t="n">
        <f aca="false">SUM(I118+K118+M118+O118+Q118+S118+U118+W118)/10</f>
        <v>1</v>
      </c>
      <c r="E118" s="57" t="n">
        <v>3773</v>
      </c>
      <c r="F118" s="37" t="s">
        <v>64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4"/>
      <c r="L118" s="60"/>
      <c r="M118" s="114"/>
      <c r="N118" s="60"/>
      <c r="O118" s="114"/>
      <c r="P118" s="60"/>
      <c r="Q118" s="114"/>
      <c r="R118" s="60"/>
      <c r="S118" s="114"/>
      <c r="T118" s="60"/>
      <c r="U118" s="114"/>
      <c r="V118" s="124"/>
      <c r="W118" s="114"/>
      <c r="X118" s="60"/>
      <c r="Y118" s="112"/>
      <c r="Z118" s="111"/>
      <c r="BA118" s="6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423</v>
      </c>
      <c r="C119" s="37" t="s">
        <v>560</v>
      </c>
      <c r="D119" s="38" t="n">
        <f aca="false">SUM(I119+K119+M119+O119+Q119+S119+U119+W119)/10</f>
        <v>3</v>
      </c>
      <c r="E119" s="57" t="n">
        <v>4046</v>
      </c>
      <c r="F119" s="37" t="s">
        <v>425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60"/>
      <c r="K119" s="114" t="n">
        <v>10</v>
      </c>
      <c r="L119" s="60"/>
      <c r="M119" s="114" t="n">
        <v>10</v>
      </c>
      <c r="N119" s="60"/>
      <c r="O119" s="114"/>
      <c r="P119" s="60"/>
      <c r="Q119" s="114"/>
      <c r="R119" s="60"/>
      <c r="S119" s="114"/>
      <c r="T119" s="60"/>
      <c r="U119" s="114"/>
      <c r="V119" s="124"/>
      <c r="W119" s="114"/>
      <c r="X119" s="60"/>
      <c r="Y119" s="112"/>
      <c r="Z119" s="112"/>
      <c r="BA119" s="6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1047</v>
      </c>
      <c r="C120" s="37" t="s">
        <v>560</v>
      </c>
      <c r="D120" s="38" t="n">
        <f aca="false">SUM(I120+K120+M120+O120+Q120+S120+U120+W120)/10</f>
        <v>2</v>
      </c>
      <c r="E120" s="57" t="n">
        <v>4055</v>
      </c>
      <c r="F120" s="37" t="s">
        <v>1171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60"/>
      <c r="K120" s="114"/>
      <c r="L120" s="60"/>
      <c r="M120" s="114" t="n">
        <v>10</v>
      </c>
      <c r="N120" s="60"/>
      <c r="O120" s="114"/>
      <c r="P120" s="60"/>
      <c r="Q120" s="114"/>
      <c r="R120" s="60"/>
      <c r="S120" s="114"/>
      <c r="T120" s="60"/>
      <c r="U120" s="114"/>
      <c r="V120" s="124"/>
      <c r="W120" s="114"/>
      <c r="X120" s="60"/>
      <c r="Y120" s="112"/>
      <c r="Z120" s="112"/>
      <c r="BA120" s="6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172</v>
      </c>
      <c r="C121" s="37" t="s">
        <v>1173</v>
      </c>
      <c r="D121" s="38" t="n">
        <f aca="false">SUM(I121+K121+M121+O121+Q121+S121+U121+W121)/10</f>
        <v>4</v>
      </c>
      <c r="E121" s="57" t="n">
        <v>4406</v>
      </c>
      <c r="F121" s="37" t="s">
        <v>939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60"/>
      <c r="K121" s="114" t="n">
        <v>10</v>
      </c>
      <c r="L121" s="60"/>
      <c r="M121" s="114" t="n">
        <v>10</v>
      </c>
      <c r="N121" s="60"/>
      <c r="O121" s="114" t="n">
        <v>10</v>
      </c>
      <c r="P121" s="60"/>
      <c r="Q121" s="114"/>
      <c r="R121" s="60"/>
      <c r="S121" s="114"/>
      <c r="T121" s="60"/>
      <c r="U121" s="114"/>
      <c r="V121" s="124"/>
      <c r="W121" s="114"/>
      <c r="X121" s="60"/>
      <c r="Y121" s="112"/>
      <c r="Z121" s="112"/>
      <c r="BA121" s="6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7" t="s">
        <v>1174</v>
      </c>
      <c r="C122" s="37" t="s">
        <v>1175</v>
      </c>
      <c r="D122" s="38" t="n">
        <f aca="false">SUM(I122+K122+M122+O122+Q122+S122+U122+W122)/10</f>
        <v>1</v>
      </c>
      <c r="E122" s="57" t="n">
        <v>4574</v>
      </c>
      <c r="F122" s="37" t="s">
        <v>534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60"/>
      <c r="K122" s="114"/>
      <c r="L122" s="60"/>
      <c r="M122" s="114"/>
      <c r="N122" s="60"/>
      <c r="O122" s="114"/>
      <c r="P122" s="60"/>
      <c r="Q122" s="114"/>
      <c r="R122" s="60"/>
      <c r="S122" s="114"/>
      <c r="T122" s="60"/>
      <c r="U122" s="114"/>
      <c r="V122" s="124"/>
      <c r="W122" s="114"/>
      <c r="X122" s="60"/>
      <c r="Y122" s="112"/>
      <c r="Z122" s="112"/>
      <c r="BA122" s="6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1176</v>
      </c>
      <c r="C123" s="37" t="s">
        <v>533</v>
      </c>
      <c r="D123" s="38" t="n">
        <f aca="false">SUM(I123+K123+M123+O123+Q123+S123+U123+W123)/10</f>
        <v>2</v>
      </c>
      <c r="E123" s="57" t="n">
        <v>4706</v>
      </c>
      <c r="F123" s="37" t="s">
        <v>534</v>
      </c>
      <c r="G123" s="36" t="n">
        <f aca="false">Z123</f>
        <v>0</v>
      </c>
      <c r="H123" s="36" t="n">
        <f aca="false">SUM(I123:Y123)</f>
        <v>20</v>
      </c>
      <c r="I123" s="44" t="n">
        <v>10</v>
      </c>
      <c r="J123" s="45"/>
      <c r="K123" s="114" t="n">
        <v>10</v>
      </c>
      <c r="L123" s="60"/>
      <c r="M123" s="114"/>
      <c r="N123" s="60"/>
      <c r="O123" s="114"/>
      <c r="P123" s="60"/>
      <c r="Q123" s="114"/>
      <c r="R123" s="60"/>
      <c r="S123" s="114"/>
      <c r="T123" s="60"/>
      <c r="U123" s="114"/>
      <c r="V123" s="124"/>
      <c r="W123" s="114"/>
      <c r="X123" s="60"/>
      <c r="Y123" s="112"/>
      <c r="Z123" s="112"/>
      <c r="BA123" s="6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1177</v>
      </c>
      <c r="C124" s="37" t="s">
        <v>608</v>
      </c>
      <c r="D124" s="38" t="n">
        <f aca="false">SUM(I124+K124+M124+O124+Q124+S124+U124+W124)/10</f>
        <v>1</v>
      </c>
      <c r="E124" s="57" t="n">
        <v>5023</v>
      </c>
      <c r="F124" s="37" t="s">
        <v>372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4"/>
      <c r="L124" s="60"/>
      <c r="M124" s="114"/>
      <c r="N124" s="60"/>
      <c r="O124" s="114"/>
      <c r="P124" s="60"/>
      <c r="Q124" s="114"/>
      <c r="R124" s="60"/>
      <c r="S124" s="114"/>
      <c r="T124" s="60"/>
      <c r="U124" s="114"/>
      <c r="V124" s="124"/>
      <c r="W124" s="114"/>
      <c r="X124" s="60"/>
      <c r="Y124" s="112"/>
      <c r="Z124" s="112"/>
      <c r="BA124" s="6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178</v>
      </c>
      <c r="C125" s="37" t="s">
        <v>712</v>
      </c>
      <c r="D125" s="38" t="n">
        <f aca="false">SUM(I125+K125+M125+O125+Q125+S125+U125+W125)/10</f>
        <v>1</v>
      </c>
      <c r="E125" s="57" t="n">
        <v>5111</v>
      </c>
      <c r="F125" s="37" t="s">
        <v>372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4"/>
      <c r="L125" s="60"/>
      <c r="M125" s="114"/>
      <c r="N125" s="60"/>
      <c r="O125" s="114"/>
      <c r="P125" s="60"/>
      <c r="Q125" s="114" t="n">
        <v>10</v>
      </c>
      <c r="R125" s="60"/>
      <c r="S125" s="114"/>
      <c r="T125" s="60"/>
      <c r="U125" s="114"/>
      <c r="V125" s="124"/>
      <c r="W125" s="114"/>
      <c r="X125" s="60"/>
      <c r="Y125" s="112"/>
      <c r="Z125" s="111"/>
      <c r="BA125" s="6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179</v>
      </c>
      <c r="C126" s="37" t="s">
        <v>1180</v>
      </c>
      <c r="D126" s="38" t="n">
        <f aca="false">SUM(I126+K126+M126+O126+Q126+S126+U126+W126)/10</f>
        <v>3</v>
      </c>
      <c r="E126" s="36" t="n">
        <v>5479</v>
      </c>
      <c r="F126" s="37" t="s">
        <v>1181</v>
      </c>
      <c r="G126" s="36" t="n">
        <f aca="false">Z126</f>
        <v>0</v>
      </c>
      <c r="H126" s="36" t="n">
        <f aca="false">SUM(I126:Y126)</f>
        <v>54</v>
      </c>
      <c r="I126" s="44" t="n">
        <v>10</v>
      </c>
      <c r="J126" s="60" t="n">
        <v>8</v>
      </c>
      <c r="K126" s="114" t="n">
        <v>10</v>
      </c>
      <c r="L126" s="60" t="n">
        <v>8</v>
      </c>
      <c r="M126" s="114" t="n">
        <v>10</v>
      </c>
      <c r="N126" s="60" t="n">
        <v>8</v>
      </c>
      <c r="O126" s="114"/>
      <c r="P126" s="60"/>
      <c r="Q126" s="114"/>
      <c r="R126" s="60"/>
      <c r="S126" s="114"/>
      <c r="T126" s="60"/>
      <c r="U126" s="114"/>
      <c r="V126" s="124"/>
      <c r="W126" s="114"/>
      <c r="X126" s="60"/>
      <c r="Y126" s="112"/>
      <c r="Z126" s="112"/>
      <c r="BA126" s="6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182</v>
      </c>
      <c r="C127" s="37" t="s">
        <v>640</v>
      </c>
      <c r="D127" s="38" t="n">
        <f aca="false">SUM(I127+K127+M127+O127+Q127+S127+U127+W127)/10</f>
        <v>1</v>
      </c>
      <c r="E127" s="57" t="n">
        <v>5545</v>
      </c>
      <c r="F127" s="37" t="s">
        <v>99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60"/>
      <c r="K127" s="114"/>
      <c r="L127" s="60"/>
      <c r="M127" s="114"/>
      <c r="N127" s="60"/>
      <c r="O127" s="114"/>
      <c r="P127" s="60"/>
      <c r="Q127" s="114"/>
      <c r="R127" s="60"/>
      <c r="S127" s="114"/>
      <c r="T127" s="60"/>
      <c r="U127" s="114"/>
      <c r="V127" s="124"/>
      <c r="W127" s="114"/>
      <c r="X127" s="60"/>
      <c r="Y127" s="112"/>
      <c r="Z127" s="112"/>
      <c r="BA127" s="6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569</v>
      </c>
      <c r="C128" s="37" t="s">
        <v>1183</v>
      </c>
      <c r="D128" s="38" t="n">
        <f aca="false">SUM(I128+K128+M128+O128+Q128+S128+U128+W128)/10</f>
        <v>1</v>
      </c>
      <c r="E128" s="57" t="n">
        <v>5571</v>
      </c>
      <c r="F128" s="37" t="s">
        <v>99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60"/>
      <c r="K128" s="114"/>
      <c r="L128" s="60"/>
      <c r="M128" s="114"/>
      <c r="N128" s="60"/>
      <c r="O128" s="114"/>
      <c r="P128" s="60"/>
      <c r="Q128" s="114"/>
      <c r="R128" s="60"/>
      <c r="S128" s="114"/>
      <c r="T128" s="60"/>
      <c r="U128" s="114"/>
      <c r="V128" s="124"/>
      <c r="W128" s="114"/>
      <c r="X128" s="60"/>
      <c r="Y128" s="112"/>
      <c r="Z128" s="112"/>
      <c r="BA128" s="6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184</v>
      </c>
      <c r="C129" s="37" t="s">
        <v>1185</v>
      </c>
      <c r="D129" s="38" t="n">
        <f aca="false">SUM(I129+K129+M129+O129+Q129+S129+U129+W129)/10</f>
        <v>1</v>
      </c>
      <c r="E129" s="57" t="n">
        <v>5660</v>
      </c>
      <c r="F129" s="37" t="s">
        <v>216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4"/>
      <c r="L129" s="60"/>
      <c r="M129" s="114" t="n">
        <v>10</v>
      </c>
      <c r="N129" s="60"/>
      <c r="O129" s="114"/>
      <c r="P129" s="60"/>
      <c r="Q129" s="114"/>
      <c r="R129" s="60"/>
      <c r="S129" s="114"/>
      <c r="T129" s="60"/>
      <c r="U129" s="114"/>
      <c r="V129" s="124"/>
      <c r="W129" s="114"/>
      <c r="X129" s="60"/>
      <c r="Y129" s="112"/>
      <c r="Z129" s="111"/>
      <c r="BA129" s="6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573</v>
      </c>
      <c r="C130" s="37" t="s">
        <v>210</v>
      </c>
      <c r="D130" s="38" t="n">
        <f aca="false">SUM(I130+K130+M130+O130+Q130+S130+U130+W130)/10</f>
        <v>4</v>
      </c>
      <c r="E130" s="57" t="n">
        <v>5699</v>
      </c>
      <c r="F130" s="37" t="s">
        <v>216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114" t="n">
        <v>10</v>
      </c>
      <c r="L130" s="60"/>
      <c r="M130" s="114" t="n">
        <v>10</v>
      </c>
      <c r="N130" s="60"/>
      <c r="O130" s="114"/>
      <c r="P130" s="60"/>
      <c r="Q130" s="114" t="n">
        <v>10</v>
      </c>
      <c r="R130" s="60"/>
      <c r="S130" s="114"/>
      <c r="T130" s="60"/>
      <c r="U130" s="114"/>
      <c r="V130" s="124"/>
      <c r="W130" s="114"/>
      <c r="X130" s="60"/>
      <c r="Y130" s="112"/>
      <c r="Z130" s="112"/>
      <c r="BA130" s="6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186</v>
      </c>
      <c r="C131" s="37" t="s">
        <v>1187</v>
      </c>
      <c r="D131" s="38" t="n">
        <f aca="false">SUM(I131+K131+M131+O131+Q131+S131+U131+W131)/10</f>
        <v>4</v>
      </c>
      <c r="E131" s="57" t="n">
        <v>5770</v>
      </c>
      <c r="F131" s="37" t="s">
        <v>1188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/>
      <c r="K131" s="114" t="n">
        <v>10</v>
      </c>
      <c r="L131" s="60"/>
      <c r="M131" s="114" t="n">
        <v>10</v>
      </c>
      <c r="N131" s="60"/>
      <c r="O131" s="114" t="n">
        <v>10</v>
      </c>
      <c r="P131" s="60"/>
      <c r="Q131" s="114"/>
      <c r="R131" s="60"/>
      <c r="S131" s="114"/>
      <c r="T131" s="60"/>
      <c r="U131" s="114"/>
      <c r="V131" s="124"/>
      <c r="W131" s="114"/>
      <c r="X131" s="60"/>
      <c r="Y131" s="112"/>
      <c r="Z131" s="111"/>
      <c r="BA131" s="6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189</v>
      </c>
      <c r="C132" s="37" t="s">
        <v>208</v>
      </c>
      <c r="D132" s="38" t="n">
        <f aca="false">SUM(I132+K132+M132+O132+Q132+S132+U132+W132)/10</f>
        <v>4</v>
      </c>
      <c r="E132" s="57" t="n">
        <v>5774</v>
      </c>
      <c r="F132" s="37" t="s">
        <v>1188</v>
      </c>
      <c r="G132" s="36" t="n">
        <f aca="false">Z132</f>
        <v>0</v>
      </c>
      <c r="H132" s="36" t="n">
        <f aca="false">SUM(I132:Y132)</f>
        <v>40</v>
      </c>
      <c r="I132" s="44" t="n">
        <v>10</v>
      </c>
      <c r="J132" s="60"/>
      <c r="K132" s="114" t="n">
        <v>10</v>
      </c>
      <c r="L132" s="60"/>
      <c r="M132" s="114" t="n">
        <v>10</v>
      </c>
      <c r="N132" s="60"/>
      <c r="O132" s="114" t="n">
        <v>10</v>
      </c>
      <c r="P132" s="60"/>
      <c r="Q132" s="114"/>
      <c r="R132" s="60"/>
      <c r="S132" s="114"/>
      <c r="T132" s="60"/>
      <c r="U132" s="114"/>
      <c r="V132" s="124"/>
      <c r="W132" s="114"/>
      <c r="X132" s="60"/>
      <c r="Y132" s="112"/>
      <c r="Z132" s="112"/>
      <c r="BA132" s="6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 t="s">
        <v>1190</v>
      </c>
      <c r="C133" s="37" t="s">
        <v>590</v>
      </c>
      <c r="D133" s="38" t="n">
        <f aca="false">SUM(I133+K133+M133+O133+Q133+S133+U133+W133)/10</f>
        <v>5</v>
      </c>
      <c r="E133" s="57" t="n">
        <v>5775</v>
      </c>
      <c r="F133" s="37" t="s">
        <v>216</v>
      </c>
      <c r="G133" s="36" t="n">
        <f aca="false">Z133</f>
        <v>0</v>
      </c>
      <c r="H133" s="36" t="n">
        <f aca="false">SUM(I133:Y133)</f>
        <v>50</v>
      </c>
      <c r="I133" s="44" t="n">
        <v>10</v>
      </c>
      <c r="J133" s="60"/>
      <c r="K133" s="114" t="n">
        <v>10</v>
      </c>
      <c r="L133" s="60"/>
      <c r="M133" s="114" t="n">
        <v>10</v>
      </c>
      <c r="N133" s="60"/>
      <c r="O133" s="114" t="n">
        <v>10</v>
      </c>
      <c r="P133" s="60"/>
      <c r="Q133" s="114" t="n">
        <v>10</v>
      </c>
      <c r="R133" s="60"/>
      <c r="S133" s="114"/>
      <c r="T133" s="60"/>
      <c r="U133" s="114"/>
      <c r="V133" s="124"/>
      <c r="W133" s="114"/>
      <c r="X133" s="60"/>
      <c r="Y133" s="112"/>
      <c r="Z133" s="112"/>
      <c r="BA133" s="6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7" t="s">
        <v>1191</v>
      </c>
      <c r="C134" s="37" t="s">
        <v>1192</v>
      </c>
      <c r="D134" s="38" t="n">
        <f aca="false">SUM(I134+K134+M134+O134+Q134+S134+U134+W134)/10</f>
        <v>3</v>
      </c>
      <c r="E134" s="57" t="n">
        <v>6308</v>
      </c>
      <c r="F134" s="37" t="s">
        <v>247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114"/>
      <c r="L134" s="60"/>
      <c r="M134" s="114" t="n">
        <v>10</v>
      </c>
      <c r="N134" s="60"/>
      <c r="O134" s="114" t="n">
        <v>10</v>
      </c>
      <c r="P134" s="60"/>
      <c r="Q134" s="114"/>
      <c r="R134" s="60"/>
      <c r="S134" s="114"/>
      <c r="T134" s="60"/>
      <c r="U134" s="114"/>
      <c r="V134" s="124"/>
      <c r="W134" s="114"/>
      <c r="X134" s="60"/>
      <c r="Y134" s="112"/>
      <c r="Z134" s="112"/>
      <c r="BA134" s="6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1172</v>
      </c>
      <c r="C135" s="37" t="s">
        <v>1193</v>
      </c>
      <c r="D135" s="38" t="n">
        <f aca="false">SUM(I135+K135+M135+O135+Q135+S135+U135+W135)/10</f>
        <v>2</v>
      </c>
      <c r="E135" s="57" t="n">
        <v>6497</v>
      </c>
      <c r="F135" s="37" t="s">
        <v>718</v>
      </c>
      <c r="G135" s="36" t="n">
        <f aca="false">Z135</f>
        <v>0</v>
      </c>
      <c r="H135" s="36" t="n">
        <f aca="false">SUM(I135:Y135)</f>
        <v>20</v>
      </c>
      <c r="I135" s="44"/>
      <c r="J135" s="45"/>
      <c r="K135" s="114"/>
      <c r="L135" s="60"/>
      <c r="M135" s="114" t="n">
        <v>10</v>
      </c>
      <c r="N135" s="60"/>
      <c r="O135" s="114" t="n">
        <v>10</v>
      </c>
      <c r="P135" s="60"/>
      <c r="Q135" s="114"/>
      <c r="R135" s="60"/>
      <c r="S135" s="114"/>
      <c r="T135" s="60"/>
      <c r="U135" s="114"/>
      <c r="V135" s="124"/>
      <c r="W135" s="114"/>
      <c r="X135" s="60"/>
      <c r="Y135" s="112"/>
      <c r="Z135" s="111"/>
      <c r="BA135" s="6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43</v>
      </c>
      <c r="C136" s="37" t="s">
        <v>257</v>
      </c>
      <c r="D136" s="38" t="n">
        <f aca="false">SUM(I136+K136+M136+O136+Q136+S136+U136+W136)/10</f>
        <v>4</v>
      </c>
      <c r="E136" s="57" t="n">
        <v>6635</v>
      </c>
      <c r="F136" s="37" t="s">
        <v>27</v>
      </c>
      <c r="G136" s="36" t="n">
        <f aca="false">Z136</f>
        <v>0</v>
      </c>
      <c r="H136" s="36" t="n">
        <f aca="false">SUM(I136:Y136)</f>
        <v>52</v>
      </c>
      <c r="I136" s="44" t="n">
        <v>10</v>
      </c>
      <c r="J136" s="45" t="n">
        <v>4</v>
      </c>
      <c r="K136" s="114" t="n">
        <v>10</v>
      </c>
      <c r="L136" s="60" t="n">
        <v>6</v>
      </c>
      <c r="M136" s="114" t="n">
        <v>10</v>
      </c>
      <c r="N136" s="60" t="n">
        <v>2</v>
      </c>
      <c r="O136" s="114" t="n">
        <v>10</v>
      </c>
      <c r="P136" s="60"/>
      <c r="Q136" s="114"/>
      <c r="R136" s="60"/>
      <c r="S136" s="114"/>
      <c r="T136" s="60"/>
      <c r="U136" s="114"/>
      <c r="V136" s="124"/>
      <c r="W136" s="114"/>
      <c r="X136" s="60"/>
      <c r="Y136" s="112"/>
      <c r="Z136" s="111"/>
      <c r="BA136" s="6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194</v>
      </c>
      <c r="C137" s="37" t="s">
        <v>751</v>
      </c>
      <c r="D137" s="38" t="n">
        <f aca="false">SUM(I137+K137+M137+O137+Q137+S137+U137+W137)/10</f>
        <v>5</v>
      </c>
      <c r="E137" s="57" t="n">
        <v>6637</v>
      </c>
      <c r="F137" s="37" t="s">
        <v>27</v>
      </c>
      <c r="G137" s="36" t="n">
        <f aca="false">Z137</f>
        <v>0</v>
      </c>
      <c r="H137" s="36" t="n">
        <f aca="false">SUM(I137:Y137)</f>
        <v>50</v>
      </c>
      <c r="I137" s="44" t="n">
        <v>10</v>
      </c>
      <c r="J137" s="60"/>
      <c r="K137" s="114" t="n">
        <v>10</v>
      </c>
      <c r="L137" s="60"/>
      <c r="M137" s="114" t="n">
        <v>10</v>
      </c>
      <c r="N137" s="60"/>
      <c r="O137" s="114" t="n">
        <v>10</v>
      </c>
      <c r="P137" s="60"/>
      <c r="Q137" s="114" t="n">
        <v>10</v>
      </c>
      <c r="R137" s="60"/>
      <c r="S137" s="114"/>
      <c r="T137" s="60"/>
      <c r="U137" s="114"/>
      <c r="V137" s="124"/>
      <c r="W137" s="114"/>
      <c r="X137" s="60"/>
      <c r="Y137" s="112"/>
      <c r="Z137" s="112"/>
      <c r="BA137" s="6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 t="s">
        <v>1195</v>
      </c>
      <c r="C138" s="37" t="s">
        <v>1111</v>
      </c>
      <c r="D138" s="38" t="n">
        <f aca="false">SUM(I138+K138+M138+O138+Q138+S138+U138+W138)/10</f>
        <v>5</v>
      </c>
      <c r="E138" s="58" t="n">
        <v>6640</v>
      </c>
      <c r="F138" s="37" t="s">
        <v>27</v>
      </c>
      <c r="G138" s="36" t="n">
        <f aca="false">Z138</f>
        <v>0</v>
      </c>
      <c r="H138" s="36" t="n">
        <f aca="false">SUM(I138:Y138)</f>
        <v>50</v>
      </c>
      <c r="I138" s="44" t="n">
        <v>10</v>
      </c>
      <c r="J138" s="45"/>
      <c r="K138" s="114" t="n">
        <v>10</v>
      </c>
      <c r="L138" s="60"/>
      <c r="M138" s="114" t="n">
        <v>10</v>
      </c>
      <c r="N138" s="60"/>
      <c r="O138" s="114" t="n">
        <v>10</v>
      </c>
      <c r="P138" s="60"/>
      <c r="Q138" s="114" t="n">
        <v>10</v>
      </c>
      <c r="R138" s="60"/>
      <c r="S138" s="114"/>
      <c r="T138" s="60"/>
      <c r="U138" s="114"/>
      <c r="V138" s="124"/>
      <c r="W138" s="114"/>
      <c r="X138" s="60"/>
      <c r="Y138" s="112"/>
      <c r="Z138" s="111"/>
      <c r="BA138" s="6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853</v>
      </c>
      <c r="C139" s="37" t="s">
        <v>1196</v>
      </c>
      <c r="D139" s="38" t="n">
        <f aca="false">SUM(I139+K139+M139+O139+Q139+S139+U139+W139)/10</f>
        <v>2</v>
      </c>
      <c r="E139" s="57" t="n">
        <v>6648</v>
      </c>
      <c r="F139" s="37" t="s">
        <v>27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45"/>
      <c r="K139" s="114"/>
      <c r="L139" s="60"/>
      <c r="M139" s="114" t="n">
        <v>10</v>
      </c>
      <c r="N139" s="60"/>
      <c r="O139" s="114"/>
      <c r="P139" s="60"/>
      <c r="Q139" s="114"/>
      <c r="R139" s="60"/>
      <c r="S139" s="114"/>
      <c r="T139" s="60"/>
      <c r="U139" s="114"/>
      <c r="V139" s="124"/>
      <c r="W139" s="114"/>
      <c r="X139" s="60"/>
      <c r="Y139" s="112"/>
      <c r="Z139" s="111"/>
      <c r="BA139" s="6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197</v>
      </c>
      <c r="C140" s="37" t="s">
        <v>540</v>
      </c>
      <c r="D140" s="38" t="n">
        <f aca="false">SUM(I140+K140+M140+O140+Q140+S140+U140+W140)/10</f>
        <v>4</v>
      </c>
      <c r="E140" s="57" t="n">
        <v>6651</v>
      </c>
      <c r="F140" s="37" t="s">
        <v>27</v>
      </c>
      <c r="G140" s="36" t="n">
        <f aca="false">Z140</f>
        <v>0</v>
      </c>
      <c r="H140" s="36" t="n">
        <f aca="false">SUM(I140:Y140)</f>
        <v>40</v>
      </c>
      <c r="I140" s="44" t="n">
        <v>10</v>
      </c>
      <c r="J140" s="60"/>
      <c r="K140" s="114"/>
      <c r="L140" s="60"/>
      <c r="M140" s="114" t="n">
        <v>10</v>
      </c>
      <c r="N140" s="60"/>
      <c r="O140" s="114" t="n">
        <v>10</v>
      </c>
      <c r="P140" s="60"/>
      <c r="Q140" s="114" t="n">
        <v>10</v>
      </c>
      <c r="R140" s="60"/>
      <c r="S140" s="114"/>
      <c r="T140" s="60"/>
      <c r="U140" s="114"/>
      <c r="V140" s="124"/>
      <c r="W140" s="114"/>
      <c r="X140" s="60"/>
      <c r="Y140" s="112"/>
      <c r="Z140" s="112"/>
      <c r="BA140" s="6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940</v>
      </c>
      <c r="C141" s="37" t="s">
        <v>1198</v>
      </c>
      <c r="D141" s="38" t="n">
        <f aca="false">SUM(I141+K141+M141+O141+Q141+S141+U141+W141)/10</f>
        <v>1</v>
      </c>
      <c r="E141" s="57" t="n">
        <v>6668</v>
      </c>
      <c r="F141" s="37" t="s">
        <v>52</v>
      </c>
      <c r="G141" s="36" t="n">
        <f aca="false">Z141</f>
        <v>0</v>
      </c>
      <c r="H141" s="36" t="n">
        <f aca="false">SUM(I141:Y141)</f>
        <v>10</v>
      </c>
      <c r="I141" s="44"/>
      <c r="J141" s="60"/>
      <c r="K141" s="114" t="n">
        <v>10</v>
      </c>
      <c r="L141" s="60"/>
      <c r="M141" s="114"/>
      <c r="N141" s="60"/>
      <c r="O141" s="114"/>
      <c r="P141" s="60"/>
      <c r="Q141" s="114"/>
      <c r="R141" s="60"/>
      <c r="S141" s="114"/>
      <c r="T141" s="60"/>
      <c r="U141" s="114"/>
      <c r="V141" s="124"/>
      <c r="W141" s="114"/>
      <c r="X141" s="60"/>
      <c r="Y141" s="112"/>
      <c r="Z141" s="112"/>
      <c r="BA141" s="6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1122</v>
      </c>
      <c r="C142" s="37" t="s">
        <v>967</v>
      </c>
      <c r="D142" s="38" t="n">
        <f aca="false">SUM(I142+K142+M142+O142+Q142+S142+U142+W142)/10</f>
        <v>3</v>
      </c>
      <c r="E142" s="57" t="n">
        <v>6695</v>
      </c>
      <c r="F142" s="37" t="s">
        <v>52</v>
      </c>
      <c r="G142" s="36" t="n">
        <f aca="false">Z142</f>
        <v>0</v>
      </c>
      <c r="H142" s="36" t="n">
        <f aca="false">SUM(I142:Y142)</f>
        <v>30</v>
      </c>
      <c r="I142" s="44" t="n">
        <v>10</v>
      </c>
      <c r="J142" s="60"/>
      <c r="K142" s="114"/>
      <c r="L142" s="60"/>
      <c r="M142" s="114" t="n">
        <v>10</v>
      </c>
      <c r="N142" s="60"/>
      <c r="O142" s="114" t="n">
        <v>10</v>
      </c>
      <c r="P142" s="60"/>
      <c r="Q142" s="114"/>
      <c r="R142" s="60"/>
      <c r="S142" s="114"/>
      <c r="T142" s="60"/>
      <c r="U142" s="114"/>
      <c r="V142" s="124"/>
      <c r="W142" s="114"/>
      <c r="X142" s="60"/>
      <c r="Y142" s="112"/>
      <c r="Z142" s="112"/>
      <c r="BA142" s="6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1101</v>
      </c>
      <c r="C143" s="37" t="s">
        <v>1199</v>
      </c>
      <c r="D143" s="38" t="n">
        <f aca="false">SUM(I143+K143+M143+O143+Q143+S143+U143+W143)/10</f>
        <v>2</v>
      </c>
      <c r="E143" s="57" t="n">
        <v>6696</v>
      </c>
      <c r="F143" s="37" t="s">
        <v>52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60"/>
      <c r="K143" s="114"/>
      <c r="L143" s="60"/>
      <c r="M143" s="114" t="n">
        <v>10</v>
      </c>
      <c r="N143" s="60"/>
      <c r="O143" s="114"/>
      <c r="P143" s="60"/>
      <c r="Q143" s="114"/>
      <c r="R143" s="60"/>
      <c r="S143" s="114"/>
      <c r="T143" s="60"/>
      <c r="U143" s="114"/>
      <c r="V143" s="124"/>
      <c r="W143" s="114"/>
      <c r="X143" s="60"/>
      <c r="Y143" s="112"/>
      <c r="Z143" s="112"/>
      <c r="BA143" s="6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200</v>
      </c>
      <c r="C144" s="37" t="s">
        <v>1201</v>
      </c>
      <c r="D144" s="38" t="n">
        <f aca="false">SUM(I144+K144+M144+O144+Q144+S144+U144+W144)/10</f>
        <v>1</v>
      </c>
      <c r="E144" s="57" t="n">
        <v>6700</v>
      </c>
      <c r="F144" s="37" t="s">
        <v>52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60"/>
      <c r="K144" s="114"/>
      <c r="L144" s="60"/>
      <c r="M144" s="114"/>
      <c r="N144" s="60"/>
      <c r="O144" s="114"/>
      <c r="P144" s="60"/>
      <c r="Q144" s="114"/>
      <c r="R144" s="60"/>
      <c r="S144" s="114"/>
      <c r="T144" s="60"/>
      <c r="U144" s="114"/>
      <c r="V144" s="124"/>
      <c r="W144" s="114"/>
      <c r="X144" s="60"/>
      <c r="Y144" s="112"/>
      <c r="Z144" s="112"/>
      <c r="BA144" s="6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1202</v>
      </c>
      <c r="C145" s="37" t="s">
        <v>1203</v>
      </c>
      <c r="D145" s="38" t="n">
        <f aca="false">SUM(I145+K145+M145+O145+Q145+S145+U145+W145)/10</f>
        <v>3</v>
      </c>
      <c r="E145" s="57" t="n">
        <v>6995</v>
      </c>
      <c r="F145" s="37" t="s">
        <v>99</v>
      </c>
      <c r="G145" s="36" t="n">
        <f aca="false">Z145</f>
        <v>0</v>
      </c>
      <c r="H145" s="36" t="n">
        <f aca="false">SUM(I145:Y145)</f>
        <v>30</v>
      </c>
      <c r="I145" s="44"/>
      <c r="J145" s="60"/>
      <c r="K145" s="114" t="n">
        <v>10</v>
      </c>
      <c r="L145" s="60"/>
      <c r="M145" s="114"/>
      <c r="N145" s="60"/>
      <c r="O145" s="114" t="n">
        <v>10</v>
      </c>
      <c r="P145" s="60"/>
      <c r="Q145" s="114" t="n">
        <v>10</v>
      </c>
      <c r="R145" s="60"/>
      <c r="S145" s="114"/>
      <c r="T145" s="60"/>
      <c r="U145" s="114"/>
      <c r="V145" s="124"/>
      <c r="W145" s="114"/>
      <c r="X145" s="60"/>
      <c r="Y145" s="112"/>
      <c r="Z145" s="111"/>
      <c r="BA145" s="6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204</v>
      </c>
      <c r="C146" s="37" t="s">
        <v>725</v>
      </c>
      <c r="D146" s="38" t="n">
        <f aca="false">SUM(I146+K146+M146+O146+Q146+S146+U146+W146)/10</f>
        <v>5</v>
      </c>
      <c r="E146" s="36" t="n">
        <v>7007</v>
      </c>
      <c r="F146" s="37" t="s">
        <v>99</v>
      </c>
      <c r="G146" s="36" t="n">
        <f aca="false">Z146</f>
        <v>0</v>
      </c>
      <c r="H146" s="36" t="n">
        <f aca="false">SUM(I146:Y146)</f>
        <v>50</v>
      </c>
      <c r="I146" s="44" t="n">
        <v>10</v>
      </c>
      <c r="J146" s="60"/>
      <c r="K146" s="114" t="n">
        <v>10</v>
      </c>
      <c r="L146" s="60"/>
      <c r="M146" s="114" t="n">
        <v>10</v>
      </c>
      <c r="N146" s="60"/>
      <c r="O146" s="114" t="n">
        <v>10</v>
      </c>
      <c r="P146" s="60"/>
      <c r="Q146" s="114" t="n">
        <v>10</v>
      </c>
      <c r="R146" s="60"/>
      <c r="S146" s="114"/>
      <c r="T146" s="60"/>
      <c r="U146" s="114"/>
      <c r="V146" s="124"/>
      <c r="W146" s="114"/>
      <c r="X146" s="60"/>
      <c r="Y146" s="112"/>
      <c r="Z146" s="112"/>
      <c r="BA146" s="6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1205</v>
      </c>
      <c r="C147" s="37" t="s">
        <v>1206</v>
      </c>
      <c r="D147" s="38" t="n">
        <f aca="false">SUM(I147+K147+M147+O147+Q147+S147+U147+W147)/10</f>
        <v>2</v>
      </c>
      <c r="E147" s="57" t="n">
        <v>7204</v>
      </c>
      <c r="F147" s="37" t="s">
        <v>46</v>
      </c>
      <c r="G147" s="36" t="n">
        <f aca="false">Z147</f>
        <v>0</v>
      </c>
      <c r="H147" s="36" t="n">
        <f aca="false">SUM(I147:Y147)</f>
        <v>20</v>
      </c>
      <c r="I147" s="44" t="n">
        <v>10</v>
      </c>
      <c r="J147" s="60"/>
      <c r="K147" s="114" t="n">
        <v>10</v>
      </c>
      <c r="L147" s="60"/>
      <c r="M147" s="114"/>
      <c r="N147" s="60"/>
      <c r="O147" s="114"/>
      <c r="P147" s="60"/>
      <c r="Q147" s="114"/>
      <c r="R147" s="60"/>
      <c r="S147" s="114"/>
      <c r="T147" s="60"/>
      <c r="U147" s="114"/>
      <c r="V147" s="124"/>
      <c r="W147" s="114"/>
      <c r="X147" s="60"/>
      <c r="Y147" s="112"/>
      <c r="Z147" s="112"/>
      <c r="BA147" s="6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7" t="s">
        <v>544</v>
      </c>
      <c r="C148" s="37" t="s">
        <v>346</v>
      </c>
      <c r="D148" s="38" t="n">
        <f aca="false">SUM(I148+K148+M148+O148+Q148+S148+U148+W148)/10</f>
        <v>2</v>
      </c>
      <c r="E148" s="57" t="n">
        <v>7226</v>
      </c>
      <c r="F148" s="37" t="s">
        <v>137</v>
      </c>
      <c r="G148" s="36" t="n">
        <f aca="false">Z148</f>
        <v>0</v>
      </c>
      <c r="H148" s="36" t="n">
        <f aca="false">SUM(I148:Y148)</f>
        <v>20</v>
      </c>
      <c r="I148" s="44" t="n">
        <v>10</v>
      </c>
      <c r="J148" s="45"/>
      <c r="K148" s="114" t="n">
        <v>10</v>
      </c>
      <c r="L148" s="60"/>
      <c r="M148" s="114"/>
      <c r="N148" s="60"/>
      <c r="O148" s="114"/>
      <c r="P148" s="60"/>
      <c r="Q148" s="114"/>
      <c r="R148" s="60"/>
      <c r="S148" s="114"/>
      <c r="T148" s="60"/>
      <c r="U148" s="114"/>
      <c r="V148" s="124"/>
      <c r="W148" s="114"/>
      <c r="X148" s="60"/>
      <c r="Y148" s="112"/>
      <c r="Z148" s="111"/>
      <c r="BA148" s="6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080</v>
      </c>
      <c r="C149" s="37" t="s">
        <v>101</v>
      </c>
      <c r="D149" s="38" t="n">
        <f aca="false">SUM(I149+K149+M149+O149+Q149+S149+U149+W149)/10</f>
        <v>4</v>
      </c>
      <c r="E149" s="57" t="n">
        <v>7287</v>
      </c>
      <c r="F149" s="37" t="s">
        <v>64</v>
      </c>
      <c r="G149" s="36" t="n">
        <f aca="false">Z149</f>
        <v>0</v>
      </c>
      <c r="H149" s="36" t="n">
        <f aca="false">SUM(I149:Y149)</f>
        <v>40</v>
      </c>
      <c r="I149" s="44" t="n">
        <v>10</v>
      </c>
      <c r="J149" s="45"/>
      <c r="K149" s="114" t="n">
        <v>10</v>
      </c>
      <c r="L149" s="60"/>
      <c r="M149" s="114" t="n">
        <v>10</v>
      </c>
      <c r="N149" s="60"/>
      <c r="O149" s="114"/>
      <c r="P149" s="60"/>
      <c r="Q149" s="114" t="n">
        <v>10</v>
      </c>
      <c r="R149" s="60"/>
      <c r="S149" s="114"/>
      <c r="T149" s="60"/>
      <c r="U149" s="114"/>
      <c r="V149" s="124"/>
      <c r="W149" s="114"/>
      <c r="X149" s="60"/>
      <c r="Y149" s="112"/>
      <c r="Z149" s="111"/>
      <c r="BA149" s="6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207</v>
      </c>
      <c r="C150" s="37" t="s">
        <v>606</v>
      </c>
      <c r="D150" s="38" t="n">
        <f aca="false">SUM(I150+K150+M150+O150+Q150+S150+U150+W150)/10</f>
        <v>1</v>
      </c>
      <c r="E150" s="57" t="n">
        <v>7341</v>
      </c>
      <c r="F150" s="37" t="s">
        <v>64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4"/>
      <c r="L150" s="60"/>
      <c r="M150" s="114"/>
      <c r="N150" s="60"/>
      <c r="O150" s="114"/>
      <c r="P150" s="60"/>
      <c r="Q150" s="114" t="n">
        <v>10</v>
      </c>
      <c r="R150" s="60"/>
      <c r="S150" s="114"/>
      <c r="T150" s="60"/>
      <c r="U150" s="114"/>
      <c r="V150" s="124"/>
      <c r="W150" s="114"/>
      <c r="X150" s="60"/>
      <c r="Y150" s="112"/>
      <c r="Z150" s="111"/>
      <c r="BA150" s="6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1208</v>
      </c>
      <c r="C151" s="37" t="s">
        <v>729</v>
      </c>
      <c r="D151" s="38" t="n">
        <f aca="false">SUM(I151+K151+M151+O151+Q151+S151+U151+W151)/10</f>
        <v>1</v>
      </c>
      <c r="E151" s="57" t="n">
        <v>7393</v>
      </c>
      <c r="F151" s="37" t="s">
        <v>730</v>
      </c>
      <c r="G151" s="36" t="n">
        <f aca="false">Z151</f>
        <v>0</v>
      </c>
      <c r="H151" s="36" t="n">
        <f aca="false">SUM(I151:Y151)</f>
        <v>10</v>
      </c>
      <c r="I151" s="44"/>
      <c r="J151" s="45"/>
      <c r="K151" s="114"/>
      <c r="L151" s="60"/>
      <c r="M151" s="114"/>
      <c r="N151" s="60"/>
      <c r="O151" s="114" t="n">
        <v>10</v>
      </c>
      <c r="P151" s="60"/>
      <c r="Q151" s="114"/>
      <c r="R151" s="60"/>
      <c r="S151" s="114"/>
      <c r="T151" s="60"/>
      <c r="U151" s="114"/>
      <c r="V151" s="124"/>
      <c r="W151" s="114"/>
      <c r="X151" s="60"/>
      <c r="Y151" s="112"/>
      <c r="Z151" s="111"/>
      <c r="BA151" s="61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209</v>
      </c>
      <c r="C152" s="37" t="s">
        <v>1210</v>
      </c>
      <c r="D152" s="38" t="n">
        <f aca="false">SUM(I152+K152+M152+O152+Q152+S152+U152+W152)/10</f>
        <v>1</v>
      </c>
      <c r="E152" s="57" t="n">
        <v>7440</v>
      </c>
      <c r="F152" s="37" t="s">
        <v>52</v>
      </c>
      <c r="G152" s="36" t="n">
        <f aca="false">Z152</f>
        <v>0</v>
      </c>
      <c r="H152" s="36" t="n">
        <f aca="false">SUM(I152:Y152)</f>
        <v>10</v>
      </c>
      <c r="I152" s="44"/>
      <c r="J152" s="60"/>
      <c r="K152" s="114" t="n">
        <v>10</v>
      </c>
      <c r="L152" s="60"/>
      <c r="M152" s="114"/>
      <c r="N152" s="60"/>
      <c r="O152" s="114"/>
      <c r="P152" s="60"/>
      <c r="Q152" s="114"/>
      <c r="R152" s="60"/>
      <c r="S152" s="114"/>
      <c r="T152" s="60"/>
      <c r="U152" s="114"/>
      <c r="V152" s="124"/>
      <c r="W152" s="114"/>
      <c r="X152" s="60"/>
      <c r="Y152" s="112"/>
      <c r="Z152" s="111"/>
      <c r="BA152" s="61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7" t="s">
        <v>365</v>
      </c>
      <c r="C153" s="37" t="s">
        <v>1211</v>
      </c>
      <c r="D153" s="38" t="n">
        <f aca="false">SUM(I153+K153+M153+O153+Q153+S153+U153+W153)/10</f>
        <v>2</v>
      </c>
      <c r="E153" s="57" t="n">
        <v>7629</v>
      </c>
      <c r="F153" s="37" t="s">
        <v>31</v>
      </c>
      <c r="G153" s="36" t="n">
        <f aca="false">Z153</f>
        <v>0</v>
      </c>
      <c r="H153" s="36" t="n">
        <f aca="false">SUM(I153:Y153)</f>
        <v>20</v>
      </c>
      <c r="I153" s="44" t="n">
        <v>10</v>
      </c>
      <c r="J153" s="45"/>
      <c r="K153" s="114" t="n">
        <v>10</v>
      </c>
      <c r="L153" s="60"/>
      <c r="M153" s="114"/>
      <c r="N153" s="60"/>
      <c r="O153" s="114"/>
      <c r="P153" s="60"/>
      <c r="Q153" s="114"/>
      <c r="R153" s="60"/>
      <c r="S153" s="114"/>
      <c r="T153" s="60"/>
      <c r="U153" s="114"/>
      <c r="V153" s="124"/>
      <c r="W153" s="114"/>
      <c r="X153" s="60"/>
      <c r="Y153" s="112"/>
      <c r="Z153" s="111"/>
      <c r="BA153" s="61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212</v>
      </c>
      <c r="C154" s="37" t="s">
        <v>19</v>
      </c>
      <c r="D154" s="38" t="n">
        <f aca="false">SUM(I154+K154+M154+O154+Q154+S154+U154+W154)/10</f>
        <v>1</v>
      </c>
      <c r="E154" s="57" t="n">
        <v>7935</v>
      </c>
      <c r="F154" s="37" t="s">
        <v>939</v>
      </c>
      <c r="G154" s="36" t="n">
        <f aca="false">Z154</f>
        <v>0</v>
      </c>
      <c r="H154" s="36" t="n">
        <f aca="false">SUM(I154:Y154)</f>
        <v>10</v>
      </c>
      <c r="I154" s="44"/>
      <c r="J154" s="60"/>
      <c r="K154" s="114" t="n">
        <v>10</v>
      </c>
      <c r="L154" s="60"/>
      <c r="M154" s="114"/>
      <c r="N154" s="60"/>
      <c r="O154" s="114"/>
      <c r="P154" s="60"/>
      <c r="Q154" s="114"/>
      <c r="R154" s="60"/>
      <c r="S154" s="114"/>
      <c r="T154" s="60"/>
      <c r="U154" s="114"/>
      <c r="V154" s="124"/>
      <c r="W154" s="114"/>
      <c r="X154" s="60"/>
      <c r="Y154" s="112"/>
      <c r="Z154" s="111"/>
      <c r="BA154" s="61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 t="s">
        <v>1213</v>
      </c>
      <c r="C155" s="37" t="s">
        <v>1214</v>
      </c>
      <c r="D155" s="195" t="n">
        <f aca="false">SUM(I155+K155+M155+O155+Q155+S155+U155+W155)/10</f>
        <v>1</v>
      </c>
      <c r="E155" s="57" t="n">
        <v>8111</v>
      </c>
      <c r="F155" s="37" t="s">
        <v>216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114"/>
      <c r="L155" s="60"/>
      <c r="M155" s="114"/>
      <c r="N155" s="60"/>
      <c r="O155" s="114" t="n">
        <v>10</v>
      </c>
      <c r="P155" s="60"/>
      <c r="Q155" s="114"/>
      <c r="R155" s="60"/>
      <c r="S155" s="114"/>
      <c r="T155" s="60"/>
      <c r="U155" s="114"/>
      <c r="V155" s="124"/>
      <c r="W155" s="114"/>
      <c r="X155" s="60"/>
      <c r="Y155" s="112"/>
      <c r="Z155" s="111"/>
      <c r="BA155" s="61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1215</v>
      </c>
      <c r="C156" s="37" t="s">
        <v>98</v>
      </c>
      <c r="D156" s="195" t="n">
        <f aca="false">SUM(I156+K156+M156+O156+Q156+S156+U156+W156)/10</f>
        <v>5</v>
      </c>
      <c r="E156" s="58" t="n">
        <v>8146</v>
      </c>
      <c r="F156" s="37" t="s">
        <v>46</v>
      </c>
      <c r="G156" s="36" t="n">
        <f aca="false">Z156</f>
        <v>0</v>
      </c>
      <c r="H156" s="36" t="n">
        <f aca="false">SUM(I156:Y156)</f>
        <v>50</v>
      </c>
      <c r="I156" s="44" t="n">
        <v>10</v>
      </c>
      <c r="J156" s="60"/>
      <c r="K156" s="114" t="n">
        <v>10</v>
      </c>
      <c r="L156" s="60"/>
      <c r="M156" s="114" t="n">
        <v>10</v>
      </c>
      <c r="N156" s="60"/>
      <c r="O156" s="114" t="n">
        <v>10</v>
      </c>
      <c r="P156" s="60"/>
      <c r="Q156" s="114" t="n">
        <v>10</v>
      </c>
      <c r="R156" s="60"/>
      <c r="S156" s="114"/>
      <c r="T156" s="60"/>
      <c r="U156" s="114"/>
      <c r="V156" s="124"/>
      <c r="W156" s="114"/>
      <c r="X156" s="60"/>
      <c r="Y156" s="112"/>
      <c r="Z156" s="111"/>
      <c r="BA156" s="61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216</v>
      </c>
      <c r="C157" s="37" t="s">
        <v>1217</v>
      </c>
      <c r="D157" s="195" t="n">
        <f aca="false">SUM(I157+K157+M157+O157+Q157+S157+U157+W157)/10</f>
        <v>1</v>
      </c>
      <c r="E157" s="57" t="n">
        <v>8170</v>
      </c>
      <c r="F157" s="37" t="s">
        <v>46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114"/>
      <c r="L157" s="60"/>
      <c r="M157" s="114" t="n">
        <v>10</v>
      </c>
      <c r="N157" s="60"/>
      <c r="O157" s="114"/>
      <c r="P157" s="60"/>
      <c r="Q157" s="114"/>
      <c r="R157" s="60"/>
      <c r="S157" s="114"/>
      <c r="T157" s="60"/>
      <c r="U157" s="114"/>
      <c r="V157" s="124"/>
      <c r="W157" s="114"/>
      <c r="X157" s="60"/>
      <c r="Y157" s="112"/>
      <c r="Z157" s="111"/>
      <c r="BA157" s="61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7" t="s">
        <v>1218</v>
      </c>
      <c r="C158" s="37" t="s">
        <v>1052</v>
      </c>
      <c r="D158" s="195" t="n">
        <f aca="false">SUM(I158+K158+M158+O158+Q158+S158+U158+W158)/10</f>
        <v>5</v>
      </c>
      <c r="E158" s="57" t="n">
        <v>8223</v>
      </c>
      <c r="F158" s="37" t="s">
        <v>99</v>
      </c>
      <c r="G158" s="36" t="n">
        <f aca="false">Z158</f>
        <v>0</v>
      </c>
      <c r="H158" s="36" t="n">
        <f aca="false">SUM(I158:Y158)</f>
        <v>50</v>
      </c>
      <c r="I158" s="44" t="n">
        <v>10</v>
      </c>
      <c r="J158" s="45"/>
      <c r="K158" s="114" t="n">
        <v>10</v>
      </c>
      <c r="L158" s="60"/>
      <c r="M158" s="114" t="n">
        <v>10</v>
      </c>
      <c r="N158" s="60"/>
      <c r="O158" s="114" t="n">
        <v>10</v>
      </c>
      <c r="P158" s="60"/>
      <c r="Q158" s="114" t="n">
        <v>10</v>
      </c>
      <c r="R158" s="60"/>
      <c r="S158" s="114"/>
      <c r="T158" s="60"/>
      <c r="U158" s="114"/>
      <c r="V158" s="124"/>
      <c r="W158" s="114"/>
      <c r="X158" s="60"/>
      <c r="Y158" s="112"/>
      <c r="Z158" s="111"/>
      <c r="BA158" s="61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 t="s">
        <v>1219</v>
      </c>
      <c r="C159" s="37" t="s">
        <v>1220</v>
      </c>
      <c r="D159" s="195" t="n">
        <f aca="false">SUM(I159+K159+M159+O159+Q159+S159+U159+W159)/10</f>
        <v>4</v>
      </c>
      <c r="E159" s="58" t="n">
        <v>8533</v>
      </c>
      <c r="F159" s="37" t="s">
        <v>247</v>
      </c>
      <c r="G159" s="36" t="n">
        <f aca="false">Z159</f>
        <v>0</v>
      </c>
      <c r="H159" s="36" t="n">
        <f aca="false">SUM(I159:Y159)</f>
        <v>40</v>
      </c>
      <c r="I159" s="44" t="n">
        <v>10</v>
      </c>
      <c r="J159" s="60"/>
      <c r="K159" s="114" t="n">
        <v>10</v>
      </c>
      <c r="L159" s="60"/>
      <c r="M159" s="114" t="n">
        <v>10</v>
      </c>
      <c r="N159" s="60"/>
      <c r="O159" s="114" t="n">
        <v>10</v>
      </c>
      <c r="P159" s="60"/>
      <c r="Q159" s="114"/>
      <c r="R159" s="60"/>
      <c r="S159" s="114"/>
      <c r="T159" s="60"/>
      <c r="U159" s="114"/>
      <c r="V159" s="124"/>
      <c r="W159" s="114"/>
      <c r="X159" s="60"/>
      <c r="Y159" s="112"/>
      <c r="Z159" s="112"/>
      <c r="BA159" s="61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7" t="s">
        <v>1221</v>
      </c>
      <c r="C160" s="37" t="s">
        <v>1222</v>
      </c>
      <c r="D160" s="195" t="n">
        <f aca="false">SUM(I160+K160+M160+O160+Q160+S160+U160+W160)/10</f>
        <v>4</v>
      </c>
      <c r="E160" s="58" t="n">
        <v>8630</v>
      </c>
      <c r="F160" s="37" t="s">
        <v>585</v>
      </c>
      <c r="G160" s="36" t="n">
        <f aca="false">Z160</f>
        <v>0</v>
      </c>
      <c r="H160" s="36" t="n">
        <f aca="false">SUM(I160:Y160)</f>
        <v>40</v>
      </c>
      <c r="I160" s="44" t="n">
        <v>10</v>
      </c>
      <c r="J160" s="45"/>
      <c r="K160" s="114" t="n">
        <v>10</v>
      </c>
      <c r="L160" s="60"/>
      <c r="M160" s="114" t="n">
        <v>10</v>
      </c>
      <c r="N160" s="60"/>
      <c r="O160" s="114" t="n">
        <v>10</v>
      </c>
      <c r="P160" s="60"/>
      <c r="Q160" s="114"/>
      <c r="R160" s="60"/>
      <c r="S160" s="114"/>
      <c r="T160" s="60"/>
      <c r="U160" s="114"/>
      <c r="V160" s="124"/>
      <c r="W160" s="114"/>
      <c r="X160" s="60"/>
      <c r="Y160" s="112"/>
      <c r="Z160" s="111"/>
      <c r="BA160" s="61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 t="s">
        <v>159</v>
      </c>
      <c r="C161" s="37" t="s">
        <v>1223</v>
      </c>
      <c r="D161" s="195" t="n">
        <f aca="false">SUM(I161+K161+M161+O161+Q161+S161+U161+W161)/10</f>
        <v>1</v>
      </c>
      <c r="E161" s="57" t="n">
        <v>8636</v>
      </c>
      <c r="F161" s="37" t="s">
        <v>125</v>
      </c>
      <c r="G161" s="36" t="n">
        <f aca="false">Z161</f>
        <v>0</v>
      </c>
      <c r="H161" s="36" t="n">
        <f aca="false">SUM(I161:Y161)</f>
        <v>10</v>
      </c>
      <c r="I161" s="44" t="n">
        <v>10</v>
      </c>
      <c r="J161" s="60"/>
      <c r="K161" s="114"/>
      <c r="L161" s="60"/>
      <c r="M161" s="114"/>
      <c r="N161" s="60"/>
      <c r="O161" s="114"/>
      <c r="P161" s="60"/>
      <c r="Q161" s="114"/>
      <c r="R161" s="60"/>
      <c r="S161" s="114"/>
      <c r="T161" s="60"/>
      <c r="U161" s="114"/>
      <c r="V161" s="124"/>
      <c r="W161" s="114"/>
      <c r="X161" s="60"/>
      <c r="Y161" s="112"/>
      <c r="Z161" s="112"/>
      <c r="BA161" s="61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 t="s">
        <v>1044</v>
      </c>
      <c r="C162" s="37" t="s">
        <v>208</v>
      </c>
      <c r="D162" s="195" t="n">
        <f aca="false">SUM(I162+K162+M162+O162+Q162+S162+U162+W162)/10</f>
        <v>1</v>
      </c>
      <c r="E162" s="36" t="n">
        <v>8663</v>
      </c>
      <c r="F162" s="37" t="s">
        <v>461</v>
      </c>
      <c r="G162" s="36" t="n">
        <f aca="false">Z162</f>
        <v>0</v>
      </c>
      <c r="H162" s="36" t="n">
        <f aca="false">SUM(I162:Y162)</f>
        <v>10</v>
      </c>
      <c r="I162" s="44" t="n">
        <v>10</v>
      </c>
      <c r="J162" s="60"/>
      <c r="K162" s="114"/>
      <c r="L162" s="60"/>
      <c r="M162" s="114"/>
      <c r="N162" s="60"/>
      <c r="O162" s="114"/>
      <c r="P162" s="60"/>
      <c r="Q162" s="114"/>
      <c r="R162" s="60"/>
      <c r="S162" s="114"/>
      <c r="T162" s="60"/>
      <c r="U162" s="114"/>
      <c r="V162" s="124"/>
      <c r="W162" s="114"/>
      <c r="X162" s="60"/>
      <c r="Y162" s="112"/>
      <c r="Z162" s="112"/>
      <c r="BA162" s="61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1224</v>
      </c>
      <c r="C163" s="37" t="s">
        <v>1225</v>
      </c>
      <c r="D163" s="195" t="n">
        <f aca="false">SUM(I163+K163+M163+O163+Q163+S163+U163+W163)/10</f>
        <v>4</v>
      </c>
      <c r="E163" s="57" t="n">
        <v>8664</v>
      </c>
      <c r="F163" s="37" t="s">
        <v>99</v>
      </c>
      <c r="G163" s="36" t="n">
        <f aca="false">Z163</f>
        <v>0</v>
      </c>
      <c r="H163" s="36" t="n">
        <f aca="false">SUM(I163:Y163)</f>
        <v>40</v>
      </c>
      <c r="I163" s="44" t="n">
        <v>10</v>
      </c>
      <c r="J163" s="60"/>
      <c r="K163" s="114" t="n">
        <v>10</v>
      </c>
      <c r="L163" s="60"/>
      <c r="M163" s="114" t="n">
        <v>10</v>
      </c>
      <c r="N163" s="60"/>
      <c r="O163" s="114" t="n">
        <v>10</v>
      </c>
      <c r="P163" s="60"/>
      <c r="Q163" s="114"/>
      <c r="R163" s="60"/>
      <c r="S163" s="114"/>
      <c r="T163" s="60"/>
      <c r="U163" s="114"/>
      <c r="V163" s="124"/>
      <c r="W163" s="114"/>
      <c r="X163" s="60"/>
      <c r="Y163" s="112"/>
      <c r="Z163" s="112"/>
      <c r="BA163" s="61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026</v>
      </c>
      <c r="C164" s="37" t="s">
        <v>204</v>
      </c>
      <c r="D164" s="195" t="n">
        <f aca="false">SUM(I164+K164+M164+O164+Q164+S164+U164+W164)/10</f>
        <v>1</v>
      </c>
      <c r="E164" s="57" t="n">
        <v>8669</v>
      </c>
      <c r="F164" s="37" t="s">
        <v>125</v>
      </c>
      <c r="G164" s="36" t="n">
        <f aca="false">Z164</f>
        <v>0</v>
      </c>
      <c r="H164" s="36" t="n">
        <f aca="false">SUM(I164:Y164)</f>
        <v>10</v>
      </c>
      <c r="I164" s="44" t="n">
        <v>10</v>
      </c>
      <c r="J164" s="45"/>
      <c r="K164" s="114"/>
      <c r="L164" s="60"/>
      <c r="M164" s="114"/>
      <c r="N164" s="60"/>
      <c r="O164" s="114"/>
      <c r="P164" s="60"/>
      <c r="Q164" s="114"/>
      <c r="R164" s="60"/>
      <c r="S164" s="114"/>
      <c r="T164" s="60"/>
      <c r="U164" s="114"/>
      <c r="V164" s="124"/>
      <c r="W164" s="114"/>
      <c r="X164" s="60"/>
      <c r="Y164" s="112"/>
      <c r="Z164" s="111"/>
      <c r="BA164" s="61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 t="s">
        <v>1226</v>
      </c>
      <c r="C165" s="37" t="s">
        <v>1227</v>
      </c>
      <c r="D165" s="195" t="n">
        <f aca="false">SUM(I165+K165+M165+O165+Q165+S165+U165+W165)/10</f>
        <v>2</v>
      </c>
      <c r="E165" s="57" t="n">
        <v>8674</v>
      </c>
      <c r="F165" s="37" t="s">
        <v>52</v>
      </c>
      <c r="G165" s="36" t="n">
        <f aca="false">Z165</f>
        <v>0</v>
      </c>
      <c r="H165" s="36" t="n">
        <f aca="false">SUM(I165:Y165)</f>
        <v>20</v>
      </c>
      <c r="I165" s="44" t="n">
        <v>10</v>
      </c>
      <c r="J165" s="60"/>
      <c r="K165" s="114"/>
      <c r="L165" s="60"/>
      <c r="M165" s="114" t="n">
        <v>10</v>
      </c>
      <c r="N165" s="60"/>
      <c r="O165" s="114"/>
      <c r="P165" s="60"/>
      <c r="Q165" s="114"/>
      <c r="R165" s="60"/>
      <c r="S165" s="114"/>
      <c r="T165" s="60"/>
      <c r="U165" s="114"/>
      <c r="V165" s="124"/>
      <c r="W165" s="114"/>
      <c r="X165" s="60"/>
      <c r="Y165" s="112"/>
      <c r="Z165" s="112"/>
      <c r="BA165" s="61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 t="s">
        <v>1228</v>
      </c>
      <c r="C166" s="37" t="s">
        <v>1229</v>
      </c>
      <c r="D166" s="195" t="n">
        <f aca="false">SUM(I166+K166+M166+O166+Q166+S166+U166+W166)/10</f>
        <v>1</v>
      </c>
      <c r="E166" s="57" t="n">
        <v>8709</v>
      </c>
      <c r="F166" s="37" t="s">
        <v>52</v>
      </c>
      <c r="G166" s="36" t="n">
        <f aca="false">Z166</f>
        <v>0</v>
      </c>
      <c r="H166" s="36" t="n">
        <f aca="false">SUM(I166:Y166)</f>
        <v>10</v>
      </c>
      <c r="I166" s="44"/>
      <c r="J166" s="60"/>
      <c r="K166" s="114" t="n">
        <v>10</v>
      </c>
      <c r="L166" s="60"/>
      <c r="M166" s="114"/>
      <c r="N166" s="60"/>
      <c r="O166" s="114"/>
      <c r="P166" s="60"/>
      <c r="Q166" s="114"/>
      <c r="R166" s="60"/>
      <c r="S166" s="114"/>
      <c r="T166" s="60"/>
      <c r="U166" s="114"/>
      <c r="V166" s="124"/>
      <c r="W166" s="114"/>
      <c r="X166" s="60"/>
      <c r="Y166" s="112"/>
      <c r="Z166" s="111"/>
      <c r="BA166" s="61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 t="s">
        <v>1230</v>
      </c>
      <c r="C167" s="37" t="s">
        <v>1231</v>
      </c>
      <c r="D167" s="195" t="n">
        <f aca="false">SUM(I167+K167+M167+O167+Q167+S167+U167+W167)/10</f>
        <v>1</v>
      </c>
      <c r="E167" s="57" t="n">
        <v>8801</v>
      </c>
      <c r="F167" s="37" t="s">
        <v>31</v>
      </c>
      <c r="G167" s="36" t="n">
        <f aca="false">Z167</f>
        <v>0</v>
      </c>
      <c r="H167" s="36" t="n">
        <f aca="false">SUM(I167:Y167)</f>
        <v>10</v>
      </c>
      <c r="I167" s="44"/>
      <c r="J167" s="45"/>
      <c r="K167" s="114"/>
      <c r="L167" s="60"/>
      <c r="M167" s="114"/>
      <c r="N167" s="60"/>
      <c r="O167" s="114"/>
      <c r="P167" s="60"/>
      <c r="Q167" s="114" t="n">
        <v>10</v>
      </c>
      <c r="R167" s="60"/>
      <c r="S167" s="114"/>
      <c r="T167" s="60"/>
      <c r="U167" s="114"/>
      <c r="V167" s="124"/>
      <c r="W167" s="114"/>
      <c r="X167" s="60"/>
      <c r="Y167" s="112"/>
      <c r="Z167" s="111"/>
      <c r="BA167" s="61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 t="s">
        <v>1089</v>
      </c>
      <c r="C168" s="37" t="s">
        <v>1053</v>
      </c>
      <c r="D168" s="195" t="n">
        <f aca="false">SUM(I168+K168+M168+O168+Q168+S168+U168+W168)/10</f>
        <v>2</v>
      </c>
      <c r="E168" s="57" t="n">
        <v>8813</v>
      </c>
      <c r="F168" s="37" t="s">
        <v>337</v>
      </c>
      <c r="G168" s="36" t="n">
        <f aca="false">Z168</f>
        <v>0</v>
      </c>
      <c r="H168" s="36" t="n">
        <f aca="false">SUM(I168:Y168)</f>
        <v>20</v>
      </c>
      <c r="I168" s="44"/>
      <c r="J168" s="45"/>
      <c r="K168" s="114" t="n">
        <v>10</v>
      </c>
      <c r="L168" s="60"/>
      <c r="M168" s="114" t="n">
        <v>10</v>
      </c>
      <c r="N168" s="60"/>
      <c r="O168" s="114"/>
      <c r="P168" s="60"/>
      <c r="Q168" s="114"/>
      <c r="R168" s="60"/>
      <c r="S168" s="114"/>
      <c r="T168" s="60"/>
      <c r="U168" s="114"/>
      <c r="V168" s="124"/>
      <c r="W168" s="114"/>
      <c r="X168" s="60"/>
      <c r="Y168" s="112"/>
      <c r="Z168" s="111"/>
      <c r="BA168" s="61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 t="s">
        <v>1232</v>
      </c>
      <c r="C169" s="37" t="s">
        <v>1233</v>
      </c>
      <c r="D169" s="195" t="n">
        <f aca="false">SUM(I169+K169+M169+O169+Q169+S169+U169+W169)/10</f>
        <v>2</v>
      </c>
      <c r="E169" s="57" t="n">
        <v>8886</v>
      </c>
      <c r="F169" s="37" t="s">
        <v>262</v>
      </c>
      <c r="G169" s="36" t="n">
        <f aca="false">Z169</f>
        <v>0</v>
      </c>
      <c r="H169" s="36" t="n">
        <f aca="false">SUM(I169:Y169)</f>
        <v>20</v>
      </c>
      <c r="I169" s="44"/>
      <c r="J169" s="45"/>
      <c r="K169" s="114"/>
      <c r="L169" s="60"/>
      <c r="M169" s="114" t="n">
        <v>10</v>
      </c>
      <c r="N169" s="60"/>
      <c r="O169" s="114" t="n">
        <v>10</v>
      </c>
      <c r="P169" s="60"/>
      <c r="Q169" s="114"/>
      <c r="R169" s="60"/>
      <c r="S169" s="114"/>
      <c r="T169" s="60"/>
      <c r="U169" s="114"/>
      <c r="V169" s="124"/>
      <c r="W169" s="114"/>
      <c r="X169" s="60"/>
      <c r="Y169" s="112"/>
      <c r="Z169" s="111"/>
      <c r="BA169" s="61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 t="s">
        <v>1234</v>
      </c>
      <c r="C170" s="37" t="s">
        <v>1235</v>
      </c>
      <c r="D170" s="195" t="n">
        <f aca="false">SUM(I170+K170+M170+O170+Q170+S170+U170+W170)/10</f>
        <v>1</v>
      </c>
      <c r="E170" s="57" t="n">
        <v>11081</v>
      </c>
      <c r="F170" s="37" t="s">
        <v>125</v>
      </c>
      <c r="G170" s="36" t="n">
        <f aca="false">Z170</f>
        <v>0</v>
      </c>
      <c r="H170" s="36" t="n">
        <f aca="false">SUM(I170:Y170)</f>
        <v>10</v>
      </c>
      <c r="I170" s="44"/>
      <c r="J170" s="45"/>
      <c r="K170" s="114"/>
      <c r="L170" s="60"/>
      <c r="M170" s="114"/>
      <c r="N170" s="60"/>
      <c r="O170" s="114"/>
      <c r="P170" s="60"/>
      <c r="Q170" s="114" t="n">
        <v>10</v>
      </c>
      <c r="R170" s="60"/>
      <c r="S170" s="114"/>
      <c r="T170" s="60"/>
      <c r="U170" s="114"/>
      <c r="V170" s="124"/>
      <c r="W170" s="114"/>
      <c r="X170" s="60"/>
      <c r="Y170" s="112"/>
      <c r="Z170" s="111"/>
      <c r="BA170" s="61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1236</v>
      </c>
      <c r="C171" s="37" t="s">
        <v>1014</v>
      </c>
      <c r="D171" s="195" t="n">
        <f aca="false">SUM(I171+K171+M171+O171+Q171+S171+U171+W171)/10</f>
        <v>1</v>
      </c>
      <c r="E171" s="123" t="s">
        <v>283</v>
      </c>
      <c r="F171" s="37" t="s">
        <v>125</v>
      </c>
      <c r="G171" s="36" t="n">
        <f aca="false">Z171</f>
        <v>0</v>
      </c>
      <c r="H171" s="36" t="n">
        <f aca="false">SUM(I171:Y171)</f>
        <v>10</v>
      </c>
      <c r="I171" s="44"/>
      <c r="J171" s="45"/>
      <c r="K171" s="114"/>
      <c r="L171" s="60"/>
      <c r="M171" s="114" t="n">
        <v>10</v>
      </c>
      <c r="N171" s="60"/>
      <c r="O171" s="114"/>
      <c r="P171" s="60"/>
      <c r="Q171" s="114"/>
      <c r="R171" s="60"/>
      <c r="S171" s="114"/>
      <c r="T171" s="60"/>
      <c r="U171" s="114"/>
      <c r="V171" s="124"/>
      <c r="W171" s="114"/>
      <c r="X171" s="60"/>
      <c r="Y171" s="112"/>
      <c r="Z171" s="111"/>
      <c r="BA171" s="61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 t="s">
        <v>1237</v>
      </c>
      <c r="C172" s="37" t="s">
        <v>1124</v>
      </c>
      <c r="D172" s="195" t="n">
        <f aca="false">SUM(I172+K172+M172+O172+Q172+S172+U172+W172)/10</f>
        <v>1</v>
      </c>
      <c r="E172" s="57" t="s">
        <v>283</v>
      </c>
      <c r="F172" s="37" t="s">
        <v>139</v>
      </c>
      <c r="G172" s="36" t="n">
        <f aca="false">Z172</f>
        <v>0</v>
      </c>
      <c r="H172" s="36" t="n">
        <f aca="false">SUM(I172:Y172)</f>
        <v>10</v>
      </c>
      <c r="I172" s="44"/>
      <c r="J172" s="45"/>
      <c r="K172" s="114" t="n">
        <v>10</v>
      </c>
      <c r="L172" s="60"/>
      <c r="M172" s="114"/>
      <c r="N172" s="60"/>
      <c r="O172" s="114"/>
      <c r="P172" s="60"/>
      <c r="Q172" s="114"/>
      <c r="R172" s="60"/>
      <c r="S172" s="114"/>
      <c r="T172" s="60"/>
      <c r="U172" s="114"/>
      <c r="V172" s="124"/>
      <c r="W172" s="114"/>
      <c r="X172" s="60"/>
      <c r="Y172" s="112"/>
      <c r="Z172" s="111"/>
      <c r="BA172" s="61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 t="s">
        <v>1238</v>
      </c>
      <c r="C173" s="37" t="s">
        <v>568</v>
      </c>
      <c r="D173" s="195" t="n">
        <f aca="false">SUM(I173+K173+M173+O173+Q173+S173+U173+W173)/10</f>
        <v>2</v>
      </c>
      <c r="E173" s="57" t="s">
        <v>283</v>
      </c>
      <c r="F173" s="37" t="s">
        <v>125</v>
      </c>
      <c r="G173" s="36" t="n">
        <f aca="false">Z173</f>
        <v>0</v>
      </c>
      <c r="H173" s="36" t="n">
        <f aca="false">SUM(I173:Y173)</f>
        <v>20</v>
      </c>
      <c r="I173" s="44"/>
      <c r="J173" s="45"/>
      <c r="K173" s="114" t="n">
        <v>10</v>
      </c>
      <c r="L173" s="60"/>
      <c r="M173" s="114" t="n">
        <v>10</v>
      </c>
      <c r="N173" s="60"/>
      <c r="O173" s="114"/>
      <c r="P173" s="60"/>
      <c r="Q173" s="114"/>
      <c r="R173" s="60"/>
      <c r="S173" s="114"/>
      <c r="T173" s="60"/>
      <c r="U173" s="114"/>
      <c r="V173" s="124"/>
      <c r="W173" s="114"/>
      <c r="X173" s="60"/>
      <c r="Y173" s="112"/>
      <c r="Z173" s="111"/>
      <c r="BA173" s="61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7" t="s">
        <v>1239</v>
      </c>
      <c r="C174" s="37" t="s">
        <v>1240</v>
      </c>
      <c r="D174" s="195" t="n">
        <f aca="false">SUM(I174+K174+M174+O174+Q174+S174+U174+W174)/10</f>
        <v>1</v>
      </c>
      <c r="E174" s="196" t="s">
        <v>1241</v>
      </c>
      <c r="F174" s="37" t="s">
        <v>125</v>
      </c>
      <c r="G174" s="36" t="n">
        <f aca="false">Z174</f>
        <v>0</v>
      </c>
      <c r="H174" s="36" t="n">
        <f aca="false">SUM(I174:Y174)</f>
        <v>10</v>
      </c>
      <c r="I174" s="44" t="n">
        <v>10</v>
      </c>
      <c r="J174" s="45"/>
      <c r="K174" s="114"/>
      <c r="L174" s="60"/>
      <c r="M174" s="114"/>
      <c r="N174" s="60"/>
      <c r="O174" s="114"/>
      <c r="P174" s="60"/>
      <c r="Q174" s="114"/>
      <c r="R174" s="60"/>
      <c r="S174" s="114"/>
      <c r="T174" s="60"/>
      <c r="U174" s="114"/>
      <c r="V174" s="124"/>
      <c r="W174" s="114"/>
      <c r="X174" s="60"/>
      <c r="Y174" s="112"/>
      <c r="Z174" s="111"/>
      <c r="BA174" s="61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7" t="s">
        <v>1242</v>
      </c>
      <c r="C175" s="37" t="s">
        <v>225</v>
      </c>
      <c r="D175" s="195" t="n">
        <f aca="false">SUM(I175+K175+M175+O175+Q175+S175+U175+W175)/10</f>
        <v>1</v>
      </c>
      <c r="E175" s="57" t="s">
        <v>1243</v>
      </c>
      <c r="F175" s="37" t="s">
        <v>125</v>
      </c>
      <c r="G175" s="36" t="n">
        <f aca="false">Z175</f>
        <v>0</v>
      </c>
      <c r="H175" s="36" t="n">
        <f aca="false">SUM(I175:Y175)</f>
        <v>10</v>
      </c>
      <c r="I175" s="44" t="n">
        <v>10</v>
      </c>
      <c r="J175" s="45"/>
      <c r="K175" s="114"/>
      <c r="L175" s="60"/>
      <c r="M175" s="114"/>
      <c r="N175" s="60"/>
      <c r="O175" s="114"/>
      <c r="P175" s="60"/>
      <c r="Q175" s="114"/>
      <c r="R175" s="60"/>
      <c r="S175" s="114"/>
      <c r="T175" s="60"/>
      <c r="U175" s="114"/>
      <c r="V175" s="124"/>
      <c r="W175" s="114"/>
      <c r="X175" s="60"/>
      <c r="Y175" s="112"/>
      <c r="Z175" s="111"/>
      <c r="BA175" s="61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7" t="s">
        <v>1244</v>
      </c>
      <c r="C176" s="37" t="s">
        <v>590</v>
      </c>
      <c r="D176" s="195" t="n">
        <f aca="false">SUM(I176+K176+M176+O176+Q176+S176+U176+W176)/10</f>
        <v>2</v>
      </c>
      <c r="E176" s="57" t="s">
        <v>1245</v>
      </c>
      <c r="F176" s="37" t="s">
        <v>125</v>
      </c>
      <c r="G176" s="36" t="n">
        <f aca="false">Z176</f>
        <v>0</v>
      </c>
      <c r="H176" s="36" t="n">
        <f aca="false">SUM(I176:Y176)</f>
        <v>20</v>
      </c>
      <c r="I176" s="44" t="n">
        <v>10</v>
      </c>
      <c r="J176" s="60"/>
      <c r="K176" s="114" t="n">
        <v>10</v>
      </c>
      <c r="L176" s="60"/>
      <c r="M176" s="114"/>
      <c r="N176" s="60"/>
      <c r="O176" s="114"/>
      <c r="P176" s="60"/>
      <c r="Q176" s="114"/>
      <c r="R176" s="60"/>
      <c r="S176" s="114"/>
      <c r="T176" s="60"/>
      <c r="U176" s="114"/>
      <c r="V176" s="124"/>
      <c r="W176" s="114"/>
      <c r="X176" s="60"/>
      <c r="Y176" s="112"/>
      <c r="Z176" s="112"/>
      <c r="BA176" s="61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9"/>
      <c r="C177" s="37"/>
      <c r="D177" s="195"/>
      <c r="E177" s="57"/>
      <c r="F177" s="37"/>
      <c r="G177" s="36"/>
      <c r="H177" s="36"/>
      <c r="I177" s="44"/>
      <c r="J177" s="45"/>
      <c r="K177" s="114"/>
      <c r="L177" s="60"/>
      <c r="M177" s="114"/>
      <c r="N177" s="60"/>
      <c r="O177" s="114"/>
      <c r="P177" s="60"/>
      <c r="Q177" s="114"/>
      <c r="R177" s="60"/>
      <c r="S177" s="114"/>
      <c r="T177" s="60"/>
      <c r="U177" s="114"/>
      <c r="V177" s="124"/>
      <c r="W177" s="114"/>
      <c r="X177" s="60"/>
      <c r="Y177" s="112"/>
      <c r="Z177" s="111"/>
      <c r="BA177" s="61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195"/>
      <c r="E178" s="57"/>
      <c r="F178" s="37"/>
      <c r="G178" s="36"/>
      <c r="H178" s="36"/>
      <c r="I178" s="44"/>
      <c r="J178" s="45"/>
      <c r="K178" s="114"/>
      <c r="L178" s="60"/>
      <c r="M178" s="114"/>
      <c r="N178" s="60"/>
      <c r="O178" s="114"/>
      <c r="P178" s="60"/>
      <c r="Q178" s="114"/>
      <c r="R178" s="60"/>
      <c r="S178" s="114"/>
      <c r="T178" s="60"/>
      <c r="U178" s="114"/>
      <c r="V178" s="124"/>
      <c r="W178" s="114"/>
      <c r="X178" s="60"/>
      <c r="Y178" s="112"/>
      <c r="Z178" s="111"/>
      <c r="BA178" s="61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195"/>
      <c r="E179" s="57"/>
      <c r="F179" s="37"/>
      <c r="G179" s="36"/>
      <c r="H179" s="36"/>
      <c r="I179" s="44"/>
      <c r="J179" s="45"/>
      <c r="K179" s="114"/>
      <c r="L179" s="60"/>
      <c r="M179" s="114"/>
      <c r="N179" s="60"/>
      <c r="O179" s="114"/>
      <c r="P179" s="60"/>
      <c r="Q179" s="114"/>
      <c r="R179" s="60"/>
      <c r="S179" s="114"/>
      <c r="T179" s="60"/>
      <c r="U179" s="114"/>
      <c r="V179" s="124"/>
      <c r="W179" s="114"/>
      <c r="X179" s="60"/>
      <c r="Y179" s="112"/>
      <c r="Z179" s="111"/>
      <c r="BA179" s="61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195"/>
      <c r="E180" s="57"/>
      <c r="F180" s="37"/>
      <c r="G180" s="36"/>
      <c r="H180" s="36"/>
      <c r="I180" s="44"/>
      <c r="J180" s="45"/>
      <c r="K180" s="114"/>
      <c r="L180" s="60"/>
      <c r="M180" s="114"/>
      <c r="N180" s="60"/>
      <c r="O180" s="114"/>
      <c r="P180" s="60"/>
      <c r="Q180" s="114"/>
      <c r="R180" s="60"/>
      <c r="S180" s="114"/>
      <c r="T180" s="60"/>
      <c r="U180" s="114"/>
      <c r="V180" s="124"/>
      <c r="W180" s="114"/>
      <c r="X180" s="60"/>
      <c r="Y180" s="112"/>
      <c r="Z180" s="111"/>
      <c r="BA180" s="61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195"/>
      <c r="E181" s="57"/>
      <c r="F181" s="37"/>
      <c r="G181" s="36"/>
      <c r="H181" s="36"/>
      <c r="I181" s="44"/>
      <c r="J181" s="45"/>
      <c r="K181" s="114"/>
      <c r="L181" s="60"/>
      <c r="M181" s="114"/>
      <c r="N181" s="60"/>
      <c r="O181" s="114"/>
      <c r="P181" s="60"/>
      <c r="Q181" s="114"/>
      <c r="R181" s="60"/>
      <c r="S181" s="114"/>
      <c r="T181" s="60"/>
      <c r="U181" s="114"/>
      <c r="V181" s="124"/>
      <c r="W181" s="114"/>
      <c r="X181" s="60"/>
      <c r="Y181" s="112"/>
      <c r="Z181" s="111"/>
      <c r="BA181" s="61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195"/>
      <c r="E182" s="57"/>
      <c r="F182" s="37"/>
      <c r="G182" s="36"/>
      <c r="H182" s="36"/>
      <c r="I182" s="44"/>
      <c r="J182" s="45"/>
      <c r="K182" s="114"/>
      <c r="L182" s="60"/>
      <c r="M182" s="114"/>
      <c r="N182" s="60"/>
      <c r="O182" s="114"/>
      <c r="P182" s="60"/>
      <c r="Q182" s="114"/>
      <c r="R182" s="60"/>
      <c r="S182" s="114"/>
      <c r="T182" s="60"/>
      <c r="U182" s="114"/>
      <c r="V182" s="124"/>
      <c r="W182" s="114"/>
      <c r="X182" s="60"/>
      <c r="Y182" s="112"/>
      <c r="Z182" s="111"/>
      <c r="BA182" s="61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195"/>
      <c r="E183" s="57"/>
      <c r="F183" s="37"/>
      <c r="G183" s="36"/>
      <c r="H183" s="36"/>
      <c r="I183" s="44"/>
      <c r="J183" s="45"/>
      <c r="K183" s="114"/>
      <c r="L183" s="60"/>
      <c r="M183" s="114"/>
      <c r="N183" s="60"/>
      <c r="O183" s="114"/>
      <c r="P183" s="60"/>
      <c r="Q183" s="114"/>
      <c r="R183" s="60"/>
      <c r="S183" s="114"/>
      <c r="T183" s="60"/>
      <c r="U183" s="114"/>
      <c r="V183" s="124"/>
      <c r="W183" s="114"/>
      <c r="X183" s="60"/>
      <c r="Y183" s="112"/>
      <c r="Z183" s="111"/>
      <c r="BA183" s="61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195"/>
      <c r="E184" s="57"/>
      <c r="F184" s="37"/>
      <c r="G184" s="36"/>
      <c r="H184" s="36"/>
      <c r="I184" s="44"/>
      <c r="J184" s="45"/>
      <c r="K184" s="114"/>
      <c r="L184" s="60"/>
      <c r="M184" s="114"/>
      <c r="N184" s="60"/>
      <c r="O184" s="114"/>
      <c r="P184" s="60"/>
      <c r="Q184" s="114"/>
      <c r="R184" s="60"/>
      <c r="S184" s="114"/>
      <c r="T184" s="60"/>
      <c r="U184" s="114"/>
      <c r="V184" s="124"/>
      <c r="W184" s="114"/>
      <c r="X184" s="60"/>
      <c r="Y184" s="112"/>
      <c r="Z184" s="111"/>
      <c r="BA184" s="61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195"/>
      <c r="E185" s="57"/>
      <c r="F185" s="37"/>
      <c r="G185" s="36"/>
      <c r="H185" s="36"/>
      <c r="I185" s="44"/>
      <c r="J185" s="45"/>
      <c r="K185" s="114"/>
      <c r="L185" s="60"/>
      <c r="M185" s="114"/>
      <c r="N185" s="60"/>
      <c r="O185" s="114"/>
      <c r="P185" s="60"/>
      <c r="Q185" s="114"/>
      <c r="R185" s="60"/>
      <c r="S185" s="114"/>
      <c r="T185" s="60"/>
      <c r="U185" s="114"/>
      <c r="V185" s="124"/>
      <c r="W185" s="114"/>
      <c r="X185" s="60"/>
      <c r="Y185" s="112"/>
      <c r="Z185" s="111"/>
      <c r="BA185" s="61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9"/>
      <c r="C186" s="37"/>
      <c r="D186" s="195"/>
      <c r="E186" s="57"/>
      <c r="F186" s="37"/>
      <c r="G186" s="36"/>
      <c r="H186" s="36"/>
      <c r="I186" s="44"/>
      <c r="J186" s="45"/>
      <c r="K186" s="114"/>
      <c r="L186" s="60"/>
      <c r="M186" s="114"/>
      <c r="N186" s="60"/>
      <c r="O186" s="114"/>
      <c r="P186" s="60"/>
      <c r="Q186" s="114"/>
      <c r="R186" s="60"/>
      <c r="S186" s="114"/>
      <c r="T186" s="60"/>
      <c r="U186" s="114"/>
      <c r="V186" s="124"/>
      <c r="W186" s="114"/>
      <c r="X186" s="60"/>
      <c r="Y186" s="112"/>
      <c r="Z186" s="111"/>
      <c r="BA186" s="61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9"/>
      <c r="C187" s="37"/>
      <c r="D187" s="195"/>
      <c r="E187" s="57"/>
      <c r="F187" s="37"/>
      <c r="G187" s="36"/>
      <c r="H187" s="36"/>
      <c r="I187" s="44"/>
      <c r="J187" s="45"/>
      <c r="K187" s="114"/>
      <c r="L187" s="60"/>
      <c r="M187" s="114"/>
      <c r="N187" s="60"/>
      <c r="O187" s="114"/>
      <c r="P187" s="60"/>
      <c r="Q187" s="114"/>
      <c r="R187" s="60"/>
      <c r="S187" s="114"/>
      <c r="T187" s="60"/>
      <c r="U187" s="114"/>
      <c r="V187" s="124"/>
      <c r="W187" s="114"/>
      <c r="X187" s="60"/>
      <c r="Y187" s="112"/>
      <c r="Z187" s="111"/>
      <c r="BA187" s="61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9"/>
      <c r="C188" s="37"/>
      <c r="D188" s="38" t="n">
        <f aca="false">SUM(I188+K188+M188+O188+Q188+S188+U188+W188)/10</f>
        <v>0</v>
      </c>
      <c r="E188" s="58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114"/>
      <c r="L188" s="60"/>
      <c r="M188" s="114"/>
      <c r="N188" s="60"/>
      <c r="O188" s="114"/>
      <c r="P188" s="60"/>
      <c r="Q188" s="114"/>
      <c r="R188" s="60"/>
      <c r="S188" s="114"/>
      <c r="T188" s="60"/>
      <c r="U188" s="114"/>
      <c r="V188" s="124"/>
      <c r="W188" s="114"/>
      <c r="X188" s="60"/>
      <c r="Y188" s="112"/>
      <c r="Z188" s="111"/>
      <c r="BA188" s="61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false" customHeight="true" outlineLevel="0" collapsed="false">
      <c r="A189" s="18"/>
      <c r="B189" s="2"/>
      <c r="C189" s="2"/>
      <c r="D189" s="73"/>
      <c r="E189" s="116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BA189" s="197"/>
      <c r="BB189" s="197"/>
      <c r="BC189" s="197"/>
      <c r="BD189" s="197"/>
      <c r="BE189" s="197"/>
      <c r="BF189" s="197"/>
      <c r="BG189" s="197"/>
      <c r="BH189" s="197"/>
      <c r="BI189" s="197"/>
    </row>
    <row r="190" customFormat="false" ht="14.1" hidden="false" customHeight="true" outlineLevel="0" collapsed="false">
      <c r="A190" s="18"/>
      <c r="B190" s="2"/>
      <c r="C190" s="2"/>
      <c r="D190" s="73"/>
      <c r="E190" s="116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BA190" s="197"/>
      <c r="BB190" s="197"/>
      <c r="BC190" s="197"/>
      <c r="BD190" s="197"/>
      <c r="BE190" s="197"/>
      <c r="BF190" s="197"/>
      <c r="BG190" s="197"/>
      <c r="BH190" s="197"/>
      <c r="BI190" s="197"/>
    </row>
    <row r="191" customFormat="false" ht="14.1" hidden="false" customHeight="true" outlineLevel="0" collapsed="false">
      <c r="A191" s="18"/>
      <c r="B191" s="2"/>
      <c r="C191" s="2"/>
      <c r="D191" s="73"/>
      <c r="E191" s="116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BA191" s="197"/>
      <c r="BB191" s="197"/>
      <c r="BC191" s="197"/>
      <c r="BD191" s="197"/>
      <c r="BE191" s="197"/>
      <c r="BF191" s="197"/>
      <c r="BG191" s="197"/>
      <c r="BH191" s="197"/>
      <c r="BI191" s="197"/>
    </row>
    <row r="192" customFormat="false" ht="14.1" hidden="false" customHeight="true" outlineLevel="0" collapsed="false">
      <c r="A192" s="18"/>
      <c r="B192" s="2"/>
      <c r="C192" s="2"/>
      <c r="D192" s="73"/>
      <c r="E192" s="116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BA192" s="197"/>
      <c r="BB192" s="197"/>
      <c r="BC192" s="197"/>
      <c r="BD192" s="197"/>
      <c r="BE192" s="197"/>
      <c r="BF192" s="197"/>
      <c r="BG192" s="197"/>
      <c r="BH192" s="197"/>
      <c r="BI192" s="197"/>
    </row>
    <row r="193" customFormat="false" ht="14.1" hidden="false" customHeight="true" outlineLevel="0" collapsed="false">
      <c r="A193" s="18"/>
      <c r="B193" s="2"/>
      <c r="C193" s="2"/>
      <c r="D193" s="73"/>
      <c r="E193" s="116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BA193" s="197"/>
      <c r="BB193" s="197"/>
      <c r="BC193" s="197"/>
      <c r="BD193" s="197"/>
      <c r="BE193" s="197"/>
      <c r="BF193" s="197"/>
      <c r="BG193" s="197"/>
      <c r="BH193" s="197"/>
      <c r="BI193" s="197"/>
    </row>
    <row r="194" customFormat="false" ht="14.1" hidden="false" customHeight="true" outlineLevel="0" collapsed="false">
      <c r="A194" s="18"/>
      <c r="B194" s="2"/>
      <c r="C194" s="2"/>
      <c r="D194" s="73"/>
      <c r="E194" s="116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BA194" s="197"/>
      <c r="BB194" s="197"/>
      <c r="BC194" s="197"/>
      <c r="BD194" s="197"/>
      <c r="BE194" s="197"/>
      <c r="BF194" s="197"/>
      <c r="BG194" s="197"/>
      <c r="BH194" s="197"/>
      <c r="BI194" s="197"/>
    </row>
    <row r="195" customFormat="false" ht="14.1" hidden="false" customHeight="true" outlineLevel="0" collapsed="false">
      <c r="A195" s="18"/>
      <c r="B195" s="2"/>
      <c r="C195" s="2"/>
      <c r="D195" s="73"/>
      <c r="E195" s="116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1" hidden="false" customHeight="true" outlineLevel="0" collapsed="false">
      <c r="A196" s="18"/>
      <c r="B196" s="2"/>
      <c r="C196" s="2"/>
      <c r="D196" s="73"/>
      <c r="E196" s="116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1" hidden="false" customHeight="true" outlineLevel="0" collapsed="false">
      <c r="A197" s="18"/>
      <c r="B197" s="2"/>
      <c r="C197" s="2"/>
      <c r="D197" s="73"/>
      <c r="E197" s="116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1" hidden="false" customHeight="true" outlineLevel="0" collapsed="false">
      <c r="A198" s="18"/>
      <c r="B198" s="2"/>
      <c r="C198" s="2"/>
      <c r="D198" s="73"/>
      <c r="E198" s="116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1" hidden="false" customHeight="true" outlineLevel="0" collapsed="false">
      <c r="A199" s="18"/>
      <c r="B199" s="2"/>
      <c r="C199" s="2"/>
      <c r="D199" s="2"/>
      <c r="E199" s="116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1" hidden="false" customHeight="true" outlineLevel="0" collapsed="false">
      <c r="A200" s="18"/>
      <c r="B200" s="2"/>
      <c r="C200" s="2"/>
      <c r="D200" s="2"/>
      <c r="E200" s="116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1" hidden="false" customHeight="true" outlineLevel="0" collapsed="false">
      <c r="A201" s="18"/>
      <c r="B201" s="2"/>
      <c r="C201" s="2"/>
      <c r="D201" s="2"/>
      <c r="E201" s="116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1" hidden="false" customHeight="true" outlineLevel="0" collapsed="false">
      <c r="B209" s="5"/>
      <c r="C209" s="5"/>
      <c r="D209" s="5"/>
      <c r="E209" s="5"/>
      <c r="F209" s="5"/>
      <c r="G209" s="5"/>
      <c r="H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5" min="4" style="0" width="5.72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8" t="s">
        <v>1246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23</v>
      </c>
    </row>
    <row r="3" customFormat="false" ht="16.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</v>
      </c>
      <c r="B4" s="181"/>
      <c r="C4" s="93"/>
      <c r="D4" s="93"/>
      <c r="E4" s="93"/>
      <c r="F4" s="93"/>
      <c r="G4" s="93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4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025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185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6" t="s">
        <v>17</v>
      </c>
      <c r="B6" s="186" t="s">
        <v>17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247</v>
      </c>
      <c r="C7" s="37" t="s">
        <v>1248</v>
      </c>
      <c r="D7" s="38" t="n">
        <f aca="false">SUM(I7+K7+M7+O7+Q7+S7+U7+W7)/10</f>
        <v>6</v>
      </c>
      <c r="E7" s="36" t="n">
        <v>7467</v>
      </c>
      <c r="F7" s="37" t="s">
        <v>52</v>
      </c>
      <c r="G7" s="36" t="n">
        <f aca="false">Z7</f>
        <v>26.58</v>
      </c>
      <c r="H7" s="36" t="n">
        <f aca="false">SUM(I7:Y7)</f>
        <v>107</v>
      </c>
      <c r="I7" s="42" t="n">
        <v>10</v>
      </c>
      <c r="J7" s="45" t="n">
        <v>8</v>
      </c>
      <c r="K7" s="44" t="n">
        <v>10</v>
      </c>
      <c r="L7" s="60" t="n">
        <v>3</v>
      </c>
      <c r="M7" s="114" t="n">
        <v>10</v>
      </c>
      <c r="N7" s="45" t="n">
        <v>8</v>
      </c>
      <c r="O7" s="44" t="n">
        <v>10</v>
      </c>
      <c r="P7" s="60" t="n">
        <v>9</v>
      </c>
      <c r="Q7" s="114" t="n">
        <v>10</v>
      </c>
      <c r="R7" s="45" t="n">
        <v>9</v>
      </c>
      <c r="S7" s="114" t="n">
        <v>10</v>
      </c>
      <c r="T7" s="45" t="n">
        <v>10</v>
      </c>
      <c r="U7" s="44"/>
      <c r="V7" s="113"/>
      <c r="W7" s="44"/>
      <c r="X7" s="45"/>
      <c r="Y7" s="111"/>
      <c r="Z7" s="193" t="n">
        <v>26.58</v>
      </c>
    </row>
    <row r="8" customFormat="false" ht="14.1" hidden="false" customHeight="true" outlineLevel="0" collapsed="false">
      <c r="A8" s="36" t="n">
        <v>2</v>
      </c>
      <c r="B8" s="37" t="s">
        <v>1249</v>
      </c>
      <c r="C8" s="37" t="s">
        <v>1250</v>
      </c>
      <c r="D8" s="38" t="n">
        <f aca="false">SUM(I8+K8+M8+O8+Q8+S8+U8+W8)/10</f>
        <v>6</v>
      </c>
      <c r="E8" s="57" t="n">
        <v>6852</v>
      </c>
      <c r="F8" s="37" t="s">
        <v>988</v>
      </c>
      <c r="G8" s="36" t="n">
        <f aca="false">Z8</f>
        <v>27.33</v>
      </c>
      <c r="H8" s="36" t="n">
        <f aca="false">SUM(I8:Y8)</f>
        <v>100</v>
      </c>
      <c r="I8" s="42" t="n">
        <v>10</v>
      </c>
      <c r="J8" s="45" t="n">
        <v>7</v>
      </c>
      <c r="K8" s="44" t="n">
        <v>10</v>
      </c>
      <c r="L8" s="45" t="n">
        <v>8</v>
      </c>
      <c r="M8" s="114" t="n">
        <v>10</v>
      </c>
      <c r="N8" s="45" t="n">
        <v>5</v>
      </c>
      <c r="O8" s="44" t="n">
        <v>10</v>
      </c>
      <c r="P8" s="45" t="n">
        <v>7</v>
      </c>
      <c r="Q8" s="114" t="n">
        <v>10</v>
      </c>
      <c r="R8" s="45" t="n">
        <v>4</v>
      </c>
      <c r="S8" s="114" t="n">
        <v>10</v>
      </c>
      <c r="T8" s="45" t="n">
        <v>9</v>
      </c>
      <c r="U8" s="44"/>
      <c r="V8" s="113"/>
      <c r="W8" s="44"/>
      <c r="X8" s="45"/>
      <c r="Y8" s="111"/>
      <c r="Z8" s="111" t="n">
        <v>27.33</v>
      </c>
      <c r="AG8" s="8"/>
    </row>
    <row r="9" customFormat="false" ht="14.1" hidden="false" customHeight="true" outlineLevel="0" collapsed="false">
      <c r="A9" s="36" t="n">
        <v>3</v>
      </c>
      <c r="B9" s="37" t="s">
        <v>412</v>
      </c>
      <c r="C9" s="37" t="s">
        <v>558</v>
      </c>
      <c r="D9" s="38" t="n">
        <f aca="false">SUM(I9+K9+M9+O9+Q9+S9+U9+W9)/10</f>
        <v>5</v>
      </c>
      <c r="E9" s="36" t="n">
        <v>3464</v>
      </c>
      <c r="F9" s="37" t="s">
        <v>86</v>
      </c>
      <c r="G9" s="36" t="n">
        <f aca="false">Z9</f>
        <v>27.34</v>
      </c>
      <c r="H9" s="36" t="n">
        <f aca="false">SUM(I9:Y9)</f>
        <v>80</v>
      </c>
      <c r="I9" s="42" t="n">
        <v>10</v>
      </c>
      <c r="J9" s="60" t="n">
        <v>6</v>
      </c>
      <c r="K9" s="44" t="n">
        <v>10</v>
      </c>
      <c r="L9" s="60" t="n">
        <v>6</v>
      </c>
      <c r="M9" s="114" t="n">
        <v>10</v>
      </c>
      <c r="N9" s="60" t="n">
        <v>4</v>
      </c>
      <c r="O9" s="44" t="n">
        <v>10</v>
      </c>
      <c r="P9" s="60" t="n">
        <v>6</v>
      </c>
      <c r="Q9" s="114"/>
      <c r="R9" s="45"/>
      <c r="S9" s="114" t="n">
        <v>10</v>
      </c>
      <c r="T9" s="60" t="n">
        <v>8</v>
      </c>
      <c r="U9" s="44"/>
      <c r="V9" s="124"/>
      <c r="W9" s="44"/>
      <c r="X9" s="45"/>
      <c r="Y9" s="111"/>
      <c r="Z9" s="112" t="n">
        <v>27.34</v>
      </c>
      <c r="AG9" s="8"/>
    </row>
    <row r="10" customFormat="false" ht="14.1" hidden="false" customHeight="true" outlineLevel="0" collapsed="false">
      <c r="A10" s="36" t="n">
        <v>4</v>
      </c>
      <c r="B10" s="37" t="s">
        <v>1251</v>
      </c>
      <c r="C10" s="37" t="s">
        <v>1252</v>
      </c>
      <c r="D10" s="38" t="n">
        <f aca="false">SUM(I10+K10+M10+O10+Q10+S10+U10+W10)/10</f>
        <v>3</v>
      </c>
      <c r="E10" s="57" t="n">
        <v>9342</v>
      </c>
      <c r="F10" s="37" t="s">
        <v>939</v>
      </c>
      <c r="G10" s="36" t="n">
        <f aca="false">Z10</f>
        <v>27.57</v>
      </c>
      <c r="H10" s="36" t="n">
        <f aca="false">SUM(I10:Y10)</f>
        <v>38</v>
      </c>
      <c r="I10" s="42" t="n">
        <v>10</v>
      </c>
      <c r="J10" s="45"/>
      <c r="K10" s="44"/>
      <c r="L10" s="45"/>
      <c r="M10" s="114"/>
      <c r="N10" s="45"/>
      <c r="O10" s="44" t="n">
        <v>10</v>
      </c>
      <c r="P10" s="45" t="n">
        <v>1</v>
      </c>
      <c r="Q10" s="114"/>
      <c r="R10" s="45"/>
      <c r="S10" s="114" t="n">
        <v>10</v>
      </c>
      <c r="T10" s="45" t="n">
        <v>7</v>
      </c>
      <c r="U10" s="44"/>
      <c r="V10" s="113"/>
      <c r="W10" s="44"/>
      <c r="X10" s="45"/>
      <c r="Y10" s="111"/>
      <c r="Z10" s="111" t="n">
        <v>27.57</v>
      </c>
      <c r="AG10" s="8"/>
    </row>
    <row r="11" customFormat="false" ht="14.1" hidden="false" customHeight="true" outlineLevel="0" collapsed="false">
      <c r="A11" s="36" t="n">
        <v>5</v>
      </c>
      <c r="B11" s="37" t="s">
        <v>1253</v>
      </c>
      <c r="C11" s="37" t="s">
        <v>1254</v>
      </c>
      <c r="D11" s="38" t="n">
        <f aca="false">SUM(I11+K11+M11+O11+Q11+S11+U11+W11)/10</f>
        <v>6</v>
      </c>
      <c r="E11" s="58" t="n">
        <v>3878</v>
      </c>
      <c r="F11" s="37" t="s">
        <v>493</v>
      </c>
      <c r="G11" s="36" t="n">
        <f aca="false">Z11</f>
        <v>28.01</v>
      </c>
      <c r="H11" s="36" t="n">
        <f aca="false">SUM(I11:Y11)</f>
        <v>83</v>
      </c>
      <c r="I11" s="42" t="n">
        <v>10</v>
      </c>
      <c r="J11" s="45" t="n">
        <v>5</v>
      </c>
      <c r="K11" s="44" t="n">
        <v>10</v>
      </c>
      <c r="L11" s="45"/>
      <c r="M11" s="114" t="n">
        <v>10</v>
      </c>
      <c r="N11" s="45" t="n">
        <v>2</v>
      </c>
      <c r="O11" s="44" t="n">
        <v>10</v>
      </c>
      <c r="P11" s="45" t="n">
        <v>4</v>
      </c>
      <c r="Q11" s="114" t="n">
        <v>10</v>
      </c>
      <c r="R11" s="45" t="n">
        <v>6</v>
      </c>
      <c r="S11" s="114" t="n">
        <v>10</v>
      </c>
      <c r="T11" s="45" t="n">
        <v>6</v>
      </c>
      <c r="U11" s="44"/>
      <c r="V11" s="113"/>
      <c r="W11" s="44"/>
      <c r="X11" s="45"/>
      <c r="Y11" s="111"/>
      <c r="Z11" s="111" t="n">
        <v>28.01</v>
      </c>
      <c r="AG11" s="8"/>
    </row>
    <row r="12" customFormat="false" ht="14.1" hidden="false" customHeight="true" outlineLevel="0" collapsed="false">
      <c r="A12" s="36" t="n">
        <v>6</v>
      </c>
      <c r="B12" s="37" t="s">
        <v>1255</v>
      </c>
      <c r="C12" s="37" t="s">
        <v>913</v>
      </c>
      <c r="D12" s="38" t="n">
        <f aca="false">SUM(I12+K12+M12+O12+Q12+S12+U12+W12)/10</f>
        <v>6</v>
      </c>
      <c r="E12" s="36" t="n">
        <v>8832</v>
      </c>
      <c r="F12" s="37" t="s">
        <v>337</v>
      </c>
      <c r="G12" s="36" t="n">
        <f aca="false">Z12</f>
        <v>29.25</v>
      </c>
      <c r="H12" s="36" t="n">
        <f aca="false">SUM(I12:Y12)</f>
        <v>66</v>
      </c>
      <c r="I12" s="42" t="n">
        <v>10</v>
      </c>
      <c r="J12" s="45"/>
      <c r="K12" s="44" t="n">
        <v>10</v>
      </c>
      <c r="L12" s="45"/>
      <c r="M12" s="114" t="n">
        <v>10</v>
      </c>
      <c r="N12" s="45"/>
      <c r="O12" s="44" t="n">
        <v>10</v>
      </c>
      <c r="P12" s="45"/>
      <c r="Q12" s="114" t="n">
        <v>10</v>
      </c>
      <c r="R12" s="45" t="n">
        <v>1</v>
      </c>
      <c r="S12" s="114" t="n">
        <v>10</v>
      </c>
      <c r="T12" s="45" t="n">
        <v>5</v>
      </c>
      <c r="U12" s="44"/>
      <c r="V12" s="113"/>
      <c r="W12" s="44"/>
      <c r="X12" s="45"/>
      <c r="Y12" s="111"/>
      <c r="Z12" s="111" t="n">
        <v>29.25</v>
      </c>
      <c r="AG12" s="8"/>
    </row>
    <row r="13" customFormat="false" ht="14.1" hidden="false" customHeight="true" outlineLevel="0" collapsed="false">
      <c r="A13" s="36" t="n">
        <v>7</v>
      </c>
      <c r="B13" s="37" t="s">
        <v>1256</v>
      </c>
      <c r="C13" s="37" t="s">
        <v>564</v>
      </c>
      <c r="D13" s="38" t="n">
        <f aca="false">SUM(I13+K13+M13+O13+Q13+S13+U13+W13)/10</f>
        <v>6</v>
      </c>
      <c r="E13" s="36" t="n">
        <v>597</v>
      </c>
      <c r="F13" s="37" t="s">
        <v>46</v>
      </c>
      <c r="G13" s="36" t="n">
        <f aca="false">Z13</f>
        <v>30.04</v>
      </c>
      <c r="H13" s="36" t="n">
        <f aca="false">SUM(I13:Y13)</f>
        <v>65</v>
      </c>
      <c r="I13" s="42" t="n">
        <v>10</v>
      </c>
      <c r="J13" s="45" t="n">
        <v>1</v>
      </c>
      <c r="K13" s="44" t="n">
        <v>10</v>
      </c>
      <c r="L13" s="45"/>
      <c r="M13" s="114" t="n">
        <v>10</v>
      </c>
      <c r="N13" s="45"/>
      <c r="O13" s="44" t="n">
        <v>10</v>
      </c>
      <c r="P13" s="60"/>
      <c r="Q13" s="114" t="n">
        <v>10</v>
      </c>
      <c r="R13" s="45"/>
      <c r="S13" s="114" t="n">
        <v>10</v>
      </c>
      <c r="T13" s="60" t="n">
        <v>4</v>
      </c>
      <c r="U13" s="44"/>
      <c r="V13" s="124"/>
      <c r="W13" s="44"/>
      <c r="X13" s="45"/>
      <c r="Y13" s="111"/>
      <c r="Z13" s="111" t="n">
        <v>30.04</v>
      </c>
    </row>
    <row r="14" customFormat="false" ht="14.1" hidden="false" customHeight="true" outlineLevel="0" collapsed="false">
      <c r="A14" s="36" t="n">
        <v>8</v>
      </c>
      <c r="B14" s="37" t="s">
        <v>1257</v>
      </c>
      <c r="C14" s="37" t="s">
        <v>1258</v>
      </c>
      <c r="D14" s="38" t="n">
        <f aca="false">SUM(I14+K14+M14+O14+Q14+S14+U14+W14)/10</f>
        <v>6</v>
      </c>
      <c r="E14" s="57" t="n">
        <v>4720</v>
      </c>
      <c r="F14" s="37" t="s">
        <v>534</v>
      </c>
      <c r="G14" s="36" t="n">
        <f aca="false">Z14</f>
        <v>31.11</v>
      </c>
      <c r="H14" s="36" t="n">
        <f aca="false">SUM(I14:Y14)</f>
        <v>63</v>
      </c>
      <c r="I14" s="42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114" t="n">
        <v>10</v>
      </c>
      <c r="T14" s="45" t="n">
        <v>3</v>
      </c>
      <c r="U14" s="44"/>
      <c r="V14" s="124"/>
      <c r="W14" s="44"/>
      <c r="X14" s="45"/>
      <c r="Y14" s="111"/>
      <c r="Z14" s="111" t="n">
        <v>31.11</v>
      </c>
    </row>
    <row r="15" customFormat="false" ht="14.1" hidden="false" customHeight="true" outlineLevel="0" collapsed="false">
      <c r="A15" s="36" t="n">
        <v>9</v>
      </c>
      <c r="B15" s="37" t="s">
        <v>1259</v>
      </c>
      <c r="C15" s="37" t="s">
        <v>689</v>
      </c>
      <c r="D15" s="38" t="n">
        <f aca="false">SUM(I15+K15+M15+O15+Q15+S15+U15+W15)/10</f>
        <v>6</v>
      </c>
      <c r="E15" s="36" t="n">
        <v>3438</v>
      </c>
      <c r="F15" s="37" t="s">
        <v>86</v>
      </c>
      <c r="G15" s="36" t="n">
        <f aca="false">Z15</f>
        <v>31.15</v>
      </c>
      <c r="H15" s="36" t="n">
        <f aca="false">SUM(I15:Y15)</f>
        <v>62</v>
      </c>
      <c r="I15" s="42" t="n">
        <v>10</v>
      </c>
      <c r="J15" s="45"/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114" t="n">
        <v>10</v>
      </c>
      <c r="R15" s="45"/>
      <c r="S15" s="114" t="n">
        <v>10</v>
      </c>
      <c r="T15" s="45" t="n">
        <v>2</v>
      </c>
      <c r="U15" s="44"/>
      <c r="V15" s="113"/>
      <c r="W15" s="44"/>
      <c r="X15" s="45"/>
      <c r="Y15" s="111"/>
      <c r="Z15" s="112" t="n">
        <v>31.15</v>
      </c>
    </row>
    <row r="16" customFormat="false" ht="14.1" hidden="false" customHeight="true" outlineLevel="0" collapsed="false">
      <c r="A16" s="36" t="n">
        <v>10</v>
      </c>
      <c r="B16" s="36" t="s">
        <v>1260</v>
      </c>
      <c r="C16" s="37" t="s">
        <v>1261</v>
      </c>
      <c r="D16" s="38" t="n">
        <f aca="false">SUM(I16+K16+M16+O16+Q16+S16+U16+W16)/10</f>
        <v>3</v>
      </c>
      <c r="E16" s="57" t="n">
        <v>3249</v>
      </c>
      <c r="F16" s="37" t="s">
        <v>337</v>
      </c>
      <c r="G16" s="36" t="n">
        <f aca="false">Z16</f>
        <v>31.52</v>
      </c>
      <c r="H16" s="36" t="n">
        <f aca="false">SUM(I16:Y16)</f>
        <v>31</v>
      </c>
      <c r="I16" s="42"/>
      <c r="J16" s="45"/>
      <c r="K16" s="44" t="n">
        <v>10</v>
      </c>
      <c r="L16" s="45"/>
      <c r="M16" s="114" t="n">
        <v>10</v>
      </c>
      <c r="N16" s="45"/>
      <c r="O16" s="44"/>
      <c r="P16" s="45"/>
      <c r="Q16" s="114"/>
      <c r="R16" s="45"/>
      <c r="S16" s="114" t="n">
        <v>10</v>
      </c>
      <c r="T16" s="45" t="n">
        <v>1</v>
      </c>
      <c r="U16" s="44"/>
      <c r="V16" s="124"/>
      <c r="W16" s="44"/>
      <c r="X16" s="45"/>
      <c r="Y16" s="111"/>
      <c r="Z16" s="111" t="n">
        <v>31.52</v>
      </c>
    </row>
    <row r="17" customFormat="false" ht="14.1" hidden="false" customHeight="true" outlineLevel="0" collapsed="false">
      <c r="A17" s="36" t="n">
        <v>11</v>
      </c>
      <c r="B17" s="36" t="s">
        <v>1262</v>
      </c>
      <c r="C17" s="37" t="s">
        <v>1263</v>
      </c>
      <c r="D17" s="38" t="n">
        <f aca="false">SUM(I17+K17+M17+O17+Q17+S17+U17+W17)/10</f>
        <v>4</v>
      </c>
      <c r="E17" s="57" t="n">
        <v>827</v>
      </c>
      <c r="F17" s="37" t="s">
        <v>46</v>
      </c>
      <c r="G17" s="36" t="n">
        <f aca="false">Z17</f>
        <v>32.24</v>
      </c>
      <c r="H17" s="36" t="n">
        <f aca="false">SUM(I17:Y17)</f>
        <v>40</v>
      </c>
      <c r="I17" s="42"/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/>
      <c r="R17" s="45"/>
      <c r="S17" s="114" t="n">
        <v>10</v>
      </c>
      <c r="T17" s="45"/>
      <c r="U17" s="44"/>
      <c r="V17" s="124"/>
      <c r="W17" s="44"/>
      <c r="X17" s="45"/>
      <c r="Y17" s="111"/>
      <c r="Z17" s="111" t="n">
        <v>32.24</v>
      </c>
    </row>
    <row r="18" customFormat="false" ht="14.1" hidden="false" customHeight="true" outlineLevel="0" collapsed="false">
      <c r="A18" s="36" t="n">
        <v>12</v>
      </c>
      <c r="B18" s="37" t="s">
        <v>1260</v>
      </c>
      <c r="C18" s="37" t="s">
        <v>590</v>
      </c>
      <c r="D18" s="38" t="n">
        <f aca="false">SUM(I18+K18+M18+O18+Q18+S18+U18+W18)/10</f>
        <v>4</v>
      </c>
      <c r="E18" s="57" t="n">
        <v>8695</v>
      </c>
      <c r="F18" s="37" t="s">
        <v>86</v>
      </c>
      <c r="G18" s="36" t="n">
        <f aca="false">Z18</f>
        <v>32.26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60"/>
      <c r="M18" s="114" t="n">
        <v>10</v>
      </c>
      <c r="N18" s="45"/>
      <c r="O18" s="44"/>
      <c r="P18" s="45"/>
      <c r="Q18" s="114"/>
      <c r="R18" s="60"/>
      <c r="S18" s="114" t="n">
        <v>10</v>
      </c>
      <c r="T18" s="45"/>
      <c r="U18" s="114"/>
      <c r="V18" s="113"/>
      <c r="W18" s="44"/>
      <c r="X18" s="45"/>
      <c r="Y18" s="111"/>
      <c r="Z18" s="111" t="n">
        <v>32.26</v>
      </c>
    </row>
    <row r="19" customFormat="false" ht="14.1" hidden="false" customHeight="true" outlineLevel="0" collapsed="false">
      <c r="A19" s="36" t="n">
        <v>13</v>
      </c>
      <c r="B19" s="37" t="s">
        <v>798</v>
      </c>
      <c r="C19" s="37" t="s">
        <v>1111</v>
      </c>
      <c r="D19" s="38" t="n">
        <f aca="false">SUM(I19+K19+M19+O19+Q19+S19+U19+W19)/10</f>
        <v>6</v>
      </c>
      <c r="E19" s="58" t="n">
        <v>1105</v>
      </c>
      <c r="F19" s="37" t="s">
        <v>46</v>
      </c>
      <c r="G19" s="36" t="n">
        <f aca="false">Z19</f>
        <v>32.27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114" t="n">
        <v>10</v>
      </c>
      <c r="R19" s="45"/>
      <c r="S19" s="114" t="n">
        <v>10</v>
      </c>
      <c r="T19" s="45"/>
      <c r="U19" s="44"/>
      <c r="V19" s="113"/>
      <c r="W19" s="44"/>
      <c r="X19" s="45"/>
      <c r="Y19" s="111"/>
      <c r="Z19" s="111" t="n">
        <v>32.27</v>
      </c>
    </row>
    <row r="20" customFormat="false" ht="14.1" hidden="false" customHeight="true" outlineLevel="0" collapsed="false">
      <c r="A20" s="36" t="n">
        <v>14</v>
      </c>
      <c r="B20" s="37" t="s">
        <v>784</v>
      </c>
      <c r="C20" s="37" t="s">
        <v>1264</v>
      </c>
      <c r="D20" s="38" t="n">
        <f aca="false">SUM(I20+K20+M20+O20+Q20+S20+U20+W20)/10</f>
        <v>6</v>
      </c>
      <c r="E20" s="57" t="n">
        <v>3461</v>
      </c>
      <c r="F20" s="37" t="s">
        <v>86</v>
      </c>
      <c r="G20" s="36" t="n">
        <f aca="false">Z20</f>
        <v>32.31</v>
      </c>
      <c r="H20" s="36" t="n">
        <f aca="false">SUM(I20:Y20)</f>
        <v>60</v>
      </c>
      <c r="I20" s="42" t="n">
        <v>10</v>
      </c>
      <c r="J20" s="60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114" t="n">
        <v>10</v>
      </c>
      <c r="T20" s="45"/>
      <c r="U20" s="44"/>
      <c r="V20" s="113"/>
      <c r="W20" s="44"/>
      <c r="X20" s="45"/>
      <c r="Y20" s="111"/>
      <c r="Z20" s="112" t="n">
        <v>32.31</v>
      </c>
    </row>
    <row r="21" customFormat="false" ht="14.1" hidden="false" customHeight="true" outlineLevel="0" collapsed="false">
      <c r="A21" s="36" t="n">
        <v>15</v>
      </c>
      <c r="B21" s="36" t="s">
        <v>381</v>
      </c>
      <c r="C21" s="37" t="s">
        <v>1265</v>
      </c>
      <c r="D21" s="38" t="n">
        <f aca="false">SUM(I21+K21+M21+O21+Q21+S21+U21+W21)/10</f>
        <v>5</v>
      </c>
      <c r="E21" s="57" t="n">
        <v>3500</v>
      </c>
      <c r="F21" s="37" t="s">
        <v>86</v>
      </c>
      <c r="G21" s="36" t="n">
        <f aca="false">Z21</f>
        <v>33.01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114"/>
      <c r="N21" s="45"/>
      <c r="O21" s="44" t="n">
        <v>10</v>
      </c>
      <c r="P21" s="45"/>
      <c r="Q21" s="114" t="n">
        <v>10</v>
      </c>
      <c r="R21" s="45"/>
      <c r="S21" s="114" t="n">
        <v>10</v>
      </c>
      <c r="T21" s="45"/>
      <c r="U21" s="44"/>
      <c r="V21" s="124"/>
      <c r="W21" s="44"/>
      <c r="X21" s="45"/>
      <c r="Y21" s="111"/>
      <c r="Z21" s="111" t="n">
        <v>33.01</v>
      </c>
    </row>
    <row r="22" customFormat="false" ht="14.1" hidden="false" customHeight="true" outlineLevel="0" collapsed="false">
      <c r="A22" s="36" t="n">
        <v>16</v>
      </c>
      <c r="B22" s="37" t="s">
        <v>528</v>
      </c>
      <c r="C22" s="37" t="s">
        <v>1266</v>
      </c>
      <c r="D22" s="38" t="n">
        <f aca="false">SUM(I22+K22+M22+O22+Q22+S22+U22+W22)/10</f>
        <v>6</v>
      </c>
      <c r="E22" s="57" t="n">
        <v>7022</v>
      </c>
      <c r="F22" s="37" t="s">
        <v>99</v>
      </c>
      <c r="G22" s="36" t="n">
        <f aca="false">Z22</f>
        <v>33.33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114" t="n">
        <v>10</v>
      </c>
      <c r="T22" s="60"/>
      <c r="U22" s="44"/>
      <c r="V22" s="124"/>
      <c r="W22" s="44"/>
      <c r="X22" s="45"/>
      <c r="Y22" s="111"/>
      <c r="Z22" s="112" t="n">
        <v>33.33</v>
      </c>
    </row>
    <row r="23" customFormat="false" ht="14.1" hidden="false" customHeight="true" outlineLevel="0" collapsed="false">
      <c r="A23" s="36" t="n">
        <v>17</v>
      </c>
      <c r="B23" s="37" t="s">
        <v>1267</v>
      </c>
      <c r="C23" s="37" t="s">
        <v>1268</v>
      </c>
      <c r="D23" s="38" t="n">
        <f aca="false">SUM(I23+K23+M23+O23+Q23+S23+U23+W23)/10</f>
        <v>6</v>
      </c>
      <c r="E23" s="57" t="n">
        <v>7021</v>
      </c>
      <c r="F23" s="37" t="s">
        <v>99</v>
      </c>
      <c r="G23" s="36" t="n">
        <f aca="false">Z23</f>
        <v>33.34</v>
      </c>
      <c r="H23" s="36" t="n">
        <f aca="false">SUM(I23:Y23)</f>
        <v>67</v>
      </c>
      <c r="I23" s="42" t="n">
        <v>10</v>
      </c>
      <c r="J23" s="45" t="n">
        <v>3</v>
      </c>
      <c r="K23" s="44" t="n">
        <v>10</v>
      </c>
      <c r="L23" s="60" t="n">
        <v>1</v>
      </c>
      <c r="M23" s="114" t="n">
        <v>10</v>
      </c>
      <c r="N23" s="45"/>
      <c r="O23" s="44" t="n">
        <v>10</v>
      </c>
      <c r="P23" s="60" t="n">
        <v>3</v>
      </c>
      <c r="Q23" s="114" t="n">
        <v>10</v>
      </c>
      <c r="R23" s="45"/>
      <c r="S23" s="114" t="n">
        <v>10</v>
      </c>
      <c r="T23" s="45"/>
      <c r="U23" s="44"/>
      <c r="V23" s="113"/>
      <c r="W23" s="44"/>
      <c r="X23" s="45"/>
      <c r="Y23" s="111"/>
      <c r="Z23" s="111" t="n">
        <v>33.34</v>
      </c>
    </row>
    <row r="24" customFormat="false" ht="14.1" hidden="false" customHeight="true" outlineLevel="0" collapsed="false">
      <c r="A24" s="36" t="n">
        <v>18</v>
      </c>
      <c r="B24" s="36" t="s">
        <v>1269</v>
      </c>
      <c r="C24" s="37" t="s">
        <v>944</v>
      </c>
      <c r="D24" s="38" t="n">
        <f aca="false">SUM(I24+K24+M24+O24+Q24+S24+U24+W24)/10</f>
        <v>5</v>
      </c>
      <c r="E24" s="57" t="n">
        <v>236</v>
      </c>
      <c r="F24" s="37" t="s">
        <v>114</v>
      </c>
      <c r="G24" s="36" t="n">
        <f aca="false">Z24</f>
        <v>34.55</v>
      </c>
      <c r="H24" s="36" t="n">
        <f aca="false">SUM(I24:Y24)</f>
        <v>50</v>
      </c>
      <c r="I24" s="42"/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114" t="n">
        <v>10</v>
      </c>
      <c r="T24" s="45"/>
      <c r="U24" s="114"/>
      <c r="V24" s="113"/>
      <c r="W24" s="44"/>
      <c r="X24" s="45"/>
      <c r="Y24" s="111"/>
      <c r="Z24" s="111" t="n">
        <v>34.55</v>
      </c>
    </row>
    <row r="25" customFormat="false" ht="14.1" hidden="false" customHeight="true" outlineLevel="0" collapsed="false">
      <c r="A25" s="36" t="n">
        <v>19</v>
      </c>
      <c r="B25" s="37" t="s">
        <v>1270</v>
      </c>
      <c r="C25" s="37" t="s">
        <v>274</v>
      </c>
      <c r="D25" s="38" t="n">
        <f aca="false">SUM(I25+K25+M25+O25+Q25+S25+U25+W25)/10</f>
        <v>6</v>
      </c>
      <c r="E25" s="57" t="n">
        <v>1253</v>
      </c>
      <c r="F25" s="37" t="s">
        <v>137</v>
      </c>
      <c r="G25" s="36" t="n">
        <f aca="false">Z25</f>
        <v>35.01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114" t="n">
        <v>10</v>
      </c>
      <c r="T25" s="45"/>
      <c r="U25" s="44"/>
      <c r="V25" s="124"/>
      <c r="W25" s="44"/>
      <c r="X25" s="45"/>
      <c r="Y25" s="111"/>
      <c r="Z25" s="112" t="n">
        <v>35.01</v>
      </c>
    </row>
    <row r="26" customFormat="false" ht="14.1" hidden="false" customHeight="true" outlineLevel="0" collapsed="false">
      <c r="A26" s="36" t="n">
        <v>20</v>
      </c>
      <c r="B26" s="36" t="s">
        <v>1209</v>
      </c>
      <c r="C26" s="37" t="s">
        <v>259</v>
      </c>
      <c r="D26" s="38" t="n">
        <f aca="false">SUM(I26+K26+M26+O26+Q26+S26+U26+W26)/10</f>
        <v>2</v>
      </c>
      <c r="E26" s="57" t="n">
        <v>7440</v>
      </c>
      <c r="F26" s="37" t="s">
        <v>52</v>
      </c>
      <c r="G26" s="36" t="n">
        <f aca="false">Z26</f>
        <v>35.11</v>
      </c>
      <c r="H26" s="36" t="n">
        <f aca="false">SUM(I26:Y26)</f>
        <v>20</v>
      </c>
      <c r="I26" s="42"/>
      <c r="J26" s="45"/>
      <c r="K26" s="44"/>
      <c r="L26" s="45"/>
      <c r="M26" s="114" t="n">
        <v>10</v>
      </c>
      <c r="N26" s="45"/>
      <c r="O26" s="44"/>
      <c r="P26" s="45"/>
      <c r="Q26" s="114"/>
      <c r="R26" s="45"/>
      <c r="S26" s="114" t="n">
        <v>10</v>
      </c>
      <c r="T26" s="45"/>
      <c r="U26" s="114"/>
      <c r="V26" s="113"/>
      <c r="W26" s="44"/>
      <c r="X26" s="45"/>
      <c r="Y26" s="111"/>
      <c r="Z26" s="111" t="n">
        <v>35.11</v>
      </c>
    </row>
    <row r="27" customFormat="false" ht="14.1" hidden="false" customHeight="true" outlineLevel="0" collapsed="false">
      <c r="A27" s="36" t="n">
        <v>21</v>
      </c>
      <c r="B27" s="36" t="s">
        <v>167</v>
      </c>
      <c r="C27" s="37" t="s">
        <v>63</v>
      </c>
      <c r="D27" s="38" t="n">
        <f aca="false">SUM(I27+K27+M27+O27+Q27+S27+U27+W27)/10</f>
        <v>5</v>
      </c>
      <c r="E27" s="57" t="n">
        <v>2150</v>
      </c>
      <c r="F27" s="37" t="s">
        <v>67</v>
      </c>
      <c r="G27" s="36" t="n">
        <f aca="false">Z27</f>
        <v>35.16</v>
      </c>
      <c r="H27" s="36" t="n">
        <f aca="false">SUM(I27:Y27)</f>
        <v>50</v>
      </c>
      <c r="I27" s="42"/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 t="n">
        <v>10</v>
      </c>
      <c r="T27" s="45"/>
      <c r="U27" s="114"/>
      <c r="V27" s="113"/>
      <c r="W27" s="44"/>
      <c r="X27" s="45"/>
      <c r="Y27" s="111"/>
      <c r="Z27" s="111" t="n">
        <v>35.16</v>
      </c>
    </row>
    <row r="28" customFormat="false" ht="14.1" hidden="false" customHeight="true" outlineLevel="0" collapsed="false">
      <c r="A28" s="36" t="n">
        <v>22</v>
      </c>
      <c r="B28" s="37" t="s">
        <v>1271</v>
      </c>
      <c r="C28" s="37" t="s">
        <v>1272</v>
      </c>
      <c r="D28" s="38" t="n">
        <f aca="false">SUM(I28+K28+M28+O28+Q28+S28+U28+W28)/10</f>
        <v>5</v>
      </c>
      <c r="E28" s="57" t="n">
        <v>3522</v>
      </c>
      <c r="F28" s="37" t="s">
        <v>86</v>
      </c>
      <c r="G28" s="36" t="n">
        <f aca="false">Z28</f>
        <v>35.21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60"/>
      <c r="M28" s="114" t="n">
        <v>10</v>
      </c>
      <c r="N28" s="60"/>
      <c r="O28" s="44" t="n">
        <v>10</v>
      </c>
      <c r="P28" s="45"/>
      <c r="Q28" s="114"/>
      <c r="R28" s="60"/>
      <c r="S28" s="114" t="n">
        <v>10</v>
      </c>
      <c r="T28" s="60"/>
      <c r="U28" s="114"/>
      <c r="V28" s="124"/>
      <c r="W28" s="44"/>
      <c r="X28" s="45"/>
      <c r="Y28" s="111"/>
      <c r="Z28" s="111" t="n">
        <v>35.21</v>
      </c>
    </row>
    <row r="29" customFormat="false" ht="14.1" hidden="false" customHeight="true" outlineLevel="0" collapsed="false">
      <c r="A29" s="36" t="n">
        <v>23</v>
      </c>
      <c r="B29" s="36" t="s">
        <v>1273</v>
      </c>
      <c r="C29" s="37" t="s">
        <v>554</v>
      </c>
      <c r="D29" s="38" t="n">
        <f aca="false">SUM(I29+K29+M29+O29+Q29+S29+U29+W29)/10</f>
        <v>5</v>
      </c>
      <c r="E29" s="57" t="n">
        <v>1390</v>
      </c>
      <c r="F29" s="37" t="s">
        <v>372</v>
      </c>
      <c r="G29" s="36" t="n">
        <f aca="false">Z29</f>
        <v>35.42</v>
      </c>
      <c r="H29" s="36" t="n">
        <f aca="false">SUM(I29:Y29)</f>
        <v>50</v>
      </c>
      <c r="I29" s="42" t="n">
        <v>10</v>
      </c>
      <c r="J29" s="45"/>
      <c r="K29" s="44"/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114" t="n">
        <v>10</v>
      </c>
      <c r="T29" s="45"/>
      <c r="U29" s="44"/>
      <c r="V29" s="113"/>
      <c r="W29" s="44"/>
      <c r="X29" s="45"/>
      <c r="Y29" s="111"/>
      <c r="Z29" s="112" t="n">
        <v>35.42</v>
      </c>
    </row>
    <row r="30" customFormat="false" ht="14.1" hidden="false" customHeight="true" outlineLevel="0" collapsed="false">
      <c r="A30" s="36" t="n">
        <v>24</v>
      </c>
      <c r="B30" s="36" t="s">
        <v>544</v>
      </c>
      <c r="C30" s="37" t="s">
        <v>208</v>
      </c>
      <c r="D30" s="38" t="n">
        <f aca="false">SUM(I30+K30+M30+O30+Q30+S30+U30+W30)/10</f>
        <v>6</v>
      </c>
      <c r="E30" s="57" t="n">
        <v>385</v>
      </c>
      <c r="F30" s="37" t="s">
        <v>114</v>
      </c>
      <c r="G30" s="36" t="n">
        <f aca="false">Z30</f>
        <v>36.31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114" t="n">
        <v>10</v>
      </c>
      <c r="T30" s="60"/>
      <c r="U30" s="114"/>
      <c r="V30" s="124"/>
      <c r="W30" s="44"/>
      <c r="X30" s="45"/>
      <c r="Y30" s="111"/>
      <c r="Z30" s="111" t="n">
        <v>36.31</v>
      </c>
    </row>
    <row r="31" customFormat="false" ht="14.1" hidden="false" customHeight="true" outlineLevel="0" collapsed="false">
      <c r="A31" s="36" t="n">
        <v>25</v>
      </c>
      <c r="B31" s="37" t="s">
        <v>1274</v>
      </c>
      <c r="C31" s="37" t="s">
        <v>558</v>
      </c>
      <c r="D31" s="38" t="n">
        <f aca="false">SUM(I31+K31+M31+O31+Q31+S31+U31+W31)/10</f>
        <v>6</v>
      </c>
      <c r="E31" s="57" t="n">
        <v>283</v>
      </c>
      <c r="F31" s="37" t="s">
        <v>114</v>
      </c>
      <c r="G31" s="36" t="n">
        <f aca="false">Z31</f>
        <v>36.51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60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114" t="n">
        <v>10</v>
      </c>
      <c r="T31" s="45"/>
      <c r="U31" s="44"/>
      <c r="V31" s="113"/>
      <c r="W31" s="44"/>
      <c r="X31" s="45"/>
      <c r="Y31" s="111"/>
      <c r="Z31" s="112" t="n">
        <v>36.51</v>
      </c>
    </row>
    <row r="32" customFormat="false" ht="14.1" hidden="false" customHeight="true" outlineLevel="0" collapsed="false">
      <c r="A32" s="36" t="n">
        <v>26</v>
      </c>
      <c r="B32" s="36" t="s">
        <v>333</v>
      </c>
      <c r="C32" s="37" t="s">
        <v>1275</v>
      </c>
      <c r="D32" s="38"/>
      <c r="E32" s="57" t="n">
        <v>5566</v>
      </c>
      <c r="F32" s="37" t="s">
        <v>99</v>
      </c>
      <c r="G32" s="36" t="n">
        <f aca="false">Z32</f>
        <v>36.58</v>
      </c>
      <c r="H32" s="36" t="n">
        <f aca="false">SUM(I32:Y32)</f>
        <v>10</v>
      </c>
      <c r="I32" s="42"/>
      <c r="J32" s="45"/>
      <c r="K32" s="44"/>
      <c r="L32" s="45"/>
      <c r="M32" s="114"/>
      <c r="N32" s="45"/>
      <c r="O32" s="44"/>
      <c r="P32" s="45"/>
      <c r="Q32" s="114"/>
      <c r="R32" s="45"/>
      <c r="S32" s="114" t="n">
        <v>10</v>
      </c>
      <c r="T32" s="45"/>
      <c r="U32" s="114"/>
      <c r="V32" s="113"/>
      <c r="W32" s="44"/>
      <c r="X32" s="45"/>
      <c r="Y32" s="111"/>
      <c r="Z32" s="111" t="n">
        <v>36.58</v>
      </c>
    </row>
    <row r="33" customFormat="false" ht="14.1" hidden="false" customHeight="true" outlineLevel="0" collapsed="false">
      <c r="A33" s="36" t="n">
        <v>27</v>
      </c>
      <c r="B33" s="36" t="s">
        <v>1276</v>
      </c>
      <c r="C33" s="37" t="s">
        <v>1277</v>
      </c>
      <c r="D33" s="38" t="n">
        <f aca="false">SUM(I33+K33+M33+O33+Q33+S33+U33+W33)/10</f>
        <v>2</v>
      </c>
      <c r="E33" s="57" t="n">
        <v>4400</v>
      </c>
      <c r="F33" s="37" t="s">
        <v>470</v>
      </c>
      <c r="G33" s="36" t="n">
        <f aca="false">Z33</f>
        <v>37.01</v>
      </c>
      <c r="H33" s="36" t="n">
        <f aca="false">SUM(I33:Y33)</f>
        <v>20</v>
      </c>
      <c r="I33" s="42"/>
      <c r="J33" s="45"/>
      <c r="K33" s="44"/>
      <c r="L33" s="45"/>
      <c r="M33" s="114"/>
      <c r="N33" s="45"/>
      <c r="O33" s="44" t="n">
        <v>10</v>
      </c>
      <c r="P33" s="45"/>
      <c r="Q33" s="114"/>
      <c r="R33" s="45"/>
      <c r="S33" s="114" t="n">
        <v>10</v>
      </c>
      <c r="T33" s="45"/>
      <c r="U33" s="114"/>
      <c r="V33" s="113"/>
      <c r="W33" s="44"/>
      <c r="X33" s="45"/>
      <c r="Y33" s="111"/>
      <c r="Z33" s="132" t="n">
        <v>37.01</v>
      </c>
    </row>
    <row r="34" customFormat="false" ht="14.1" hidden="false" customHeight="true" outlineLevel="0" collapsed="false">
      <c r="A34" s="36" t="n">
        <v>28</v>
      </c>
      <c r="B34" s="36" t="s">
        <v>1278</v>
      </c>
      <c r="C34" s="37" t="s">
        <v>1279</v>
      </c>
      <c r="D34" s="38" t="n">
        <f aca="false">SUM(I34+K34+M34+O34+Q34+S34+U34+W34)/10</f>
        <v>2</v>
      </c>
      <c r="E34" s="57" t="n">
        <v>8709</v>
      </c>
      <c r="F34" s="37" t="s">
        <v>52</v>
      </c>
      <c r="G34" s="36" t="n">
        <f aca="false">Z34</f>
        <v>37.27</v>
      </c>
      <c r="H34" s="36" t="n">
        <f aca="false">SUM(I34:Y34)</f>
        <v>20</v>
      </c>
      <c r="I34" s="42"/>
      <c r="J34" s="45"/>
      <c r="K34" s="44"/>
      <c r="L34" s="45"/>
      <c r="M34" s="114"/>
      <c r="N34" s="45"/>
      <c r="O34" s="44"/>
      <c r="P34" s="45"/>
      <c r="Q34" s="114" t="n">
        <v>10</v>
      </c>
      <c r="R34" s="45"/>
      <c r="S34" s="114" t="n">
        <v>10</v>
      </c>
      <c r="T34" s="45"/>
      <c r="U34" s="114"/>
      <c r="V34" s="113"/>
      <c r="W34" s="44"/>
      <c r="X34" s="45"/>
      <c r="Y34" s="111"/>
      <c r="Z34" s="111" t="n">
        <v>37.27</v>
      </c>
    </row>
    <row r="35" customFormat="false" ht="14.1" hidden="false" customHeight="true" outlineLevel="0" collapsed="false">
      <c r="A35" s="36" t="n">
        <v>29</v>
      </c>
      <c r="B35" s="36" t="s">
        <v>944</v>
      </c>
      <c r="C35" s="37" t="s">
        <v>274</v>
      </c>
      <c r="D35" s="38" t="n">
        <f aca="false">SUM(I35+K35+M35+O35+Q35+S35+U35+W35)/10</f>
        <v>5</v>
      </c>
      <c r="E35" s="57" t="n">
        <v>5726</v>
      </c>
      <c r="F35" s="37" t="s">
        <v>216</v>
      </c>
      <c r="G35" s="36" t="n">
        <f aca="false">Z35</f>
        <v>37.38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/>
      <c r="R35" s="45"/>
      <c r="S35" s="114" t="n">
        <v>10</v>
      </c>
      <c r="T35" s="45"/>
      <c r="U35" s="44"/>
      <c r="V35" s="124"/>
      <c r="W35" s="44"/>
      <c r="X35" s="45"/>
      <c r="Y35" s="111"/>
      <c r="Z35" s="111" t="n">
        <v>37.38</v>
      </c>
    </row>
    <row r="36" customFormat="false" ht="14.1" hidden="false" customHeight="true" outlineLevel="0" collapsed="false">
      <c r="A36" s="36" t="n">
        <v>30</v>
      </c>
      <c r="B36" s="37" t="s">
        <v>1280</v>
      </c>
      <c r="C36" s="37" t="s">
        <v>1052</v>
      </c>
      <c r="D36" s="38" t="n">
        <f aca="false">SUM(I36+K36+M36+O36+Q36+S36+U36+W36)/10</f>
        <v>5</v>
      </c>
      <c r="E36" s="57" t="n">
        <v>105</v>
      </c>
      <c r="F36" s="37" t="s">
        <v>114</v>
      </c>
      <c r="G36" s="36" t="n">
        <f aca="false">Z36</f>
        <v>37.47</v>
      </c>
      <c r="H36" s="36" t="n">
        <f aca="false">SUM(I36:Y36)</f>
        <v>50</v>
      </c>
      <c r="I36" s="42" t="n">
        <v>10</v>
      </c>
      <c r="J36" s="45"/>
      <c r="K36" s="44" t="n">
        <v>10</v>
      </c>
      <c r="L36" s="45"/>
      <c r="M36" s="114"/>
      <c r="N36" s="45"/>
      <c r="O36" s="44" t="n">
        <v>10</v>
      </c>
      <c r="P36" s="45"/>
      <c r="Q36" s="114" t="n">
        <v>10</v>
      </c>
      <c r="R36" s="45"/>
      <c r="S36" s="114" t="n">
        <v>10</v>
      </c>
      <c r="T36" s="45"/>
      <c r="U36" s="44"/>
      <c r="V36" s="124"/>
      <c r="W36" s="44"/>
      <c r="X36" s="45"/>
      <c r="Y36" s="111"/>
      <c r="Z36" s="112" t="n">
        <v>37.47</v>
      </c>
    </row>
    <row r="37" customFormat="false" ht="14.1" hidden="false" customHeight="true" outlineLevel="0" collapsed="false">
      <c r="A37" s="36" t="n">
        <v>31</v>
      </c>
      <c r="B37" s="36" t="s">
        <v>1281</v>
      </c>
      <c r="C37" s="37" t="s">
        <v>204</v>
      </c>
      <c r="D37" s="38" t="n">
        <f aca="false">SUM(I37+K37+M37+O37+Q37+S37+U37+W37)/10</f>
        <v>6</v>
      </c>
      <c r="E37" s="57" t="n">
        <v>2254</v>
      </c>
      <c r="F37" s="37" t="s">
        <v>67</v>
      </c>
      <c r="G37" s="36" t="n">
        <f aca="false">Z37</f>
        <v>38.47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 t="n">
        <v>10</v>
      </c>
      <c r="R37" s="45"/>
      <c r="S37" s="114" t="n">
        <v>10</v>
      </c>
      <c r="T37" s="45"/>
      <c r="U37" s="44"/>
      <c r="V37" s="124"/>
      <c r="W37" s="44"/>
      <c r="X37" s="45"/>
      <c r="Y37" s="111"/>
      <c r="Z37" s="111" t="n">
        <v>38.47</v>
      </c>
    </row>
    <row r="38" customFormat="false" ht="14.1" hidden="false" customHeight="true" outlineLevel="0" collapsed="false">
      <c r="A38" s="36" t="n">
        <v>32</v>
      </c>
      <c r="B38" s="37" t="s">
        <v>335</v>
      </c>
      <c r="C38" s="37" t="s">
        <v>1067</v>
      </c>
      <c r="D38" s="38" t="n">
        <f aca="false">SUM(I38+K38+M38+O38+Q38+S38+U38+W38)/10</f>
        <v>5</v>
      </c>
      <c r="E38" s="57" t="n">
        <v>8833</v>
      </c>
      <c r="F38" s="37" t="s">
        <v>337</v>
      </c>
      <c r="G38" s="36" t="n">
        <f aca="false">Z38</f>
        <v>41.15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114"/>
      <c r="N38" s="45"/>
      <c r="O38" s="44" t="n">
        <v>10</v>
      </c>
      <c r="P38" s="45"/>
      <c r="Q38" s="114" t="n">
        <v>10</v>
      </c>
      <c r="R38" s="45"/>
      <c r="S38" s="114" t="n">
        <v>10</v>
      </c>
      <c r="T38" s="45"/>
      <c r="U38" s="44"/>
      <c r="V38" s="124"/>
      <c r="W38" s="44"/>
      <c r="X38" s="45"/>
      <c r="Y38" s="111"/>
      <c r="Z38" s="112" t="n">
        <v>41.15</v>
      </c>
    </row>
    <row r="39" customFormat="false" ht="14.1" hidden="false" customHeight="true" outlineLevel="0" collapsed="false">
      <c r="A39" s="36" t="n">
        <v>33</v>
      </c>
      <c r="B39" s="36" t="s">
        <v>320</v>
      </c>
      <c r="C39" s="37" t="s">
        <v>208</v>
      </c>
      <c r="D39" s="38" t="n">
        <f aca="false">SUM(I39+K39+M39+O39+Q39+S39+U39+W39)/10</f>
        <v>2</v>
      </c>
      <c r="E39" s="57" t="n">
        <v>6322</v>
      </c>
      <c r="F39" s="37" t="s">
        <v>247</v>
      </c>
      <c r="G39" s="36" t="n">
        <f aca="false">Z39</f>
        <v>42.03</v>
      </c>
      <c r="H39" s="36" t="n">
        <f aca="false">SUM(I39:Y39)</f>
        <v>20</v>
      </c>
      <c r="I39" s="42" t="n">
        <v>10</v>
      </c>
      <c r="J39" s="45"/>
      <c r="K39" s="44"/>
      <c r="L39" s="45"/>
      <c r="M39" s="114"/>
      <c r="N39" s="45"/>
      <c r="O39" s="44"/>
      <c r="P39" s="45"/>
      <c r="Q39" s="114"/>
      <c r="R39" s="45"/>
      <c r="S39" s="114" t="n">
        <v>10</v>
      </c>
      <c r="T39" s="45"/>
      <c r="U39" s="44"/>
      <c r="V39" s="124"/>
      <c r="W39" s="44"/>
      <c r="X39" s="45"/>
      <c r="Y39" s="111"/>
      <c r="Z39" s="111" t="n">
        <v>42.03</v>
      </c>
    </row>
    <row r="40" customFormat="false" ht="14.1" hidden="false" customHeight="true" outlineLevel="0" collapsed="false">
      <c r="A40" s="36" t="n">
        <v>34</v>
      </c>
      <c r="B40" s="36" t="s">
        <v>1282</v>
      </c>
      <c r="C40" s="37" t="s">
        <v>1111</v>
      </c>
      <c r="D40" s="38" t="n">
        <f aca="false">SUM(I40+K40+M40+O40+Q40+S40+U40+W40)/10</f>
        <v>5</v>
      </c>
      <c r="E40" s="57" t="n">
        <v>2336</v>
      </c>
      <c r="F40" s="37" t="s">
        <v>67</v>
      </c>
      <c r="G40" s="36" t="n">
        <f aca="false">Z40</f>
        <v>42.27</v>
      </c>
      <c r="H40" s="36" t="n">
        <f aca="false">SUM(I40:Y40)</f>
        <v>50</v>
      </c>
      <c r="I40" s="42"/>
      <c r="J40" s="45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45"/>
      <c r="S40" s="114" t="n">
        <v>10</v>
      </c>
      <c r="T40" s="45"/>
      <c r="U40" s="114"/>
      <c r="V40" s="113"/>
      <c r="W40" s="44"/>
      <c r="X40" s="45"/>
      <c r="Y40" s="111"/>
      <c r="Z40" s="111" t="n">
        <v>42.27</v>
      </c>
    </row>
    <row r="41" customFormat="false" ht="14.1" hidden="false" customHeight="true" outlineLevel="0" collapsed="false">
      <c r="A41" s="36" t="n">
        <v>35</v>
      </c>
      <c r="B41" s="37" t="s">
        <v>1283</v>
      </c>
      <c r="C41" s="37" t="s">
        <v>1284</v>
      </c>
      <c r="D41" s="38" t="n">
        <f aca="false">SUM(I41+K41+M41+O41+Q41+S41+U41+W41)/10</f>
        <v>5</v>
      </c>
      <c r="E41" s="57" t="n">
        <v>2453</v>
      </c>
      <c r="F41" s="37" t="s">
        <v>52</v>
      </c>
      <c r="G41" s="36" t="n">
        <f aca="false">Z41</f>
        <v>43.01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45"/>
      <c r="M41" s="114"/>
      <c r="N41" s="45"/>
      <c r="O41" s="44" t="n">
        <v>10</v>
      </c>
      <c r="P41" s="45"/>
      <c r="Q41" s="114" t="n">
        <v>10</v>
      </c>
      <c r="R41" s="45"/>
      <c r="S41" s="114" t="n">
        <v>10</v>
      </c>
      <c r="T41" s="45"/>
      <c r="U41" s="44"/>
      <c r="V41" s="113"/>
      <c r="W41" s="44"/>
      <c r="X41" s="45"/>
      <c r="Y41" s="111"/>
      <c r="Z41" s="112" t="n">
        <v>43.01</v>
      </c>
    </row>
    <row r="42" customFormat="false" ht="14.1" hidden="false" customHeight="true" outlineLevel="0" collapsed="false">
      <c r="A42" s="36" t="n">
        <v>36</v>
      </c>
      <c r="B42" s="37" t="s">
        <v>1285</v>
      </c>
      <c r="C42" s="37" t="s">
        <v>1286</v>
      </c>
      <c r="D42" s="38" t="n">
        <f aca="false">SUM(I42+K42+M42+O42+Q42+S42+U42+W42)/10</f>
        <v>5</v>
      </c>
      <c r="E42" s="57" t="n">
        <v>2155</v>
      </c>
      <c r="F42" s="37" t="s">
        <v>67</v>
      </c>
      <c r="G42" s="36" t="n">
        <f aca="false">Z42</f>
        <v>43.57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114" t="n">
        <v>10</v>
      </c>
      <c r="N42" s="45"/>
      <c r="O42" s="44"/>
      <c r="P42" s="45"/>
      <c r="Q42" s="114" t="n">
        <v>10</v>
      </c>
      <c r="R42" s="45"/>
      <c r="S42" s="114" t="n">
        <v>10</v>
      </c>
      <c r="T42" s="45"/>
      <c r="U42" s="44"/>
      <c r="V42" s="124"/>
      <c r="W42" s="44"/>
      <c r="X42" s="45"/>
      <c r="Y42" s="111"/>
      <c r="Z42" s="111" t="n">
        <v>43.57</v>
      </c>
    </row>
    <row r="43" customFormat="false" ht="14.1" hidden="false" customHeight="true" outlineLevel="0" collapsed="false">
      <c r="A43" s="36" t="n">
        <v>37</v>
      </c>
      <c r="B43" s="37" t="s">
        <v>1287</v>
      </c>
      <c r="C43" s="37" t="s">
        <v>1288</v>
      </c>
      <c r="D43" s="38" t="n">
        <f aca="false">SUM(I43+K43+M43+O43+Q43+S43+U43+W43)/10</f>
        <v>5</v>
      </c>
      <c r="E43" s="58" t="n">
        <v>4414</v>
      </c>
      <c r="F43" s="37" t="s">
        <v>939</v>
      </c>
      <c r="G43" s="36" t="n">
        <f aca="false">Z43</f>
        <v>44.01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114"/>
      <c r="N43" s="60"/>
      <c r="O43" s="44" t="n">
        <v>10</v>
      </c>
      <c r="P43" s="45"/>
      <c r="Q43" s="114" t="n">
        <v>10</v>
      </c>
      <c r="R43" s="60"/>
      <c r="S43" s="114" t="n">
        <v>10</v>
      </c>
      <c r="T43" s="60"/>
      <c r="U43" s="114"/>
      <c r="V43" s="124"/>
      <c r="W43" s="44"/>
      <c r="X43" s="45"/>
      <c r="Y43" s="111"/>
      <c r="Z43" s="111" t="n">
        <v>44.01</v>
      </c>
    </row>
    <row r="44" customFormat="false" ht="14.1" hidden="false" customHeight="true" outlineLevel="0" collapsed="false">
      <c r="A44" s="36" t="n">
        <v>38</v>
      </c>
      <c r="B44" s="37" t="s">
        <v>1289</v>
      </c>
      <c r="C44" s="37" t="s">
        <v>1290</v>
      </c>
      <c r="D44" s="38" t="n">
        <f aca="false">SUM(I44+K44+M44+O44+Q44+S44+U44+W44)/10</f>
        <v>6</v>
      </c>
      <c r="E44" s="57" t="n">
        <v>1422</v>
      </c>
      <c r="F44" s="37" t="s">
        <v>372</v>
      </c>
      <c r="G44" s="36" t="n">
        <f aca="false">Z44</f>
        <v>46.45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114" t="n">
        <v>10</v>
      </c>
      <c r="T44" s="45"/>
      <c r="U44" s="44"/>
      <c r="V44" s="124"/>
      <c r="W44" s="44"/>
      <c r="X44" s="45"/>
      <c r="Y44" s="111"/>
      <c r="Z44" s="111" t="n">
        <v>46.45</v>
      </c>
    </row>
    <row r="45" customFormat="false" ht="14.1" hidden="false" customHeight="true" outlineLevel="0" collapsed="false">
      <c r="A45" s="36" t="n">
        <v>39</v>
      </c>
      <c r="B45" s="37" t="s">
        <v>1291</v>
      </c>
      <c r="C45" s="37" t="s">
        <v>588</v>
      </c>
      <c r="D45" s="38" t="n">
        <f aca="false">SUM(I45+K45+M45+O45+Q45+S45+U45+W45)/10</f>
        <v>6</v>
      </c>
      <c r="E45" s="57" t="n">
        <v>600</v>
      </c>
      <c r="F45" s="37" t="s">
        <v>46</v>
      </c>
      <c r="G45" s="36" t="n">
        <f aca="false">Z45</f>
        <v>48.26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60"/>
      <c r="M45" s="114" t="n">
        <v>10</v>
      </c>
      <c r="N45" s="45"/>
      <c r="O45" s="44" t="n">
        <v>10</v>
      </c>
      <c r="P45" s="60"/>
      <c r="Q45" s="114" t="n">
        <v>10</v>
      </c>
      <c r="R45" s="45"/>
      <c r="S45" s="114" t="n">
        <v>10</v>
      </c>
      <c r="T45" s="45"/>
      <c r="U45" s="44"/>
      <c r="V45" s="113"/>
      <c r="W45" s="44"/>
      <c r="X45" s="45"/>
      <c r="Y45" s="111"/>
      <c r="Z45" s="112" t="n">
        <v>48.26</v>
      </c>
    </row>
    <row r="46" customFormat="false" ht="14.1" hidden="false" customHeight="true" outlineLevel="0" collapsed="false">
      <c r="A46" s="36" t="n">
        <v>40</v>
      </c>
      <c r="B46" s="37" t="s">
        <v>756</v>
      </c>
      <c r="C46" s="37" t="s">
        <v>1030</v>
      </c>
      <c r="D46" s="38" t="n">
        <f aca="false">SUM(I46+K46+M46+O46+Q46+S46+U46+W46)/10</f>
        <v>5</v>
      </c>
      <c r="E46" s="58" t="n">
        <v>3301</v>
      </c>
      <c r="F46" s="37" t="s">
        <v>337</v>
      </c>
      <c r="G46" s="36" t="n">
        <f aca="false">Z46</f>
        <v>48.41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114"/>
      <c r="N46" s="60"/>
      <c r="O46" s="44" t="n">
        <v>10</v>
      </c>
      <c r="P46" s="60"/>
      <c r="Q46" s="114" t="n">
        <v>10</v>
      </c>
      <c r="R46" s="60"/>
      <c r="S46" s="114" t="n">
        <v>10</v>
      </c>
      <c r="T46" s="45"/>
      <c r="U46" s="114"/>
      <c r="V46" s="113"/>
      <c r="W46" s="44"/>
      <c r="X46" s="45"/>
      <c r="Y46" s="111"/>
      <c r="Z46" s="108" t="n">
        <v>48.41</v>
      </c>
    </row>
    <row r="47" customFormat="false" ht="14.1" hidden="false" customHeight="true" outlineLevel="0" collapsed="false">
      <c r="A47" s="36" t="n">
        <v>41</v>
      </c>
      <c r="B47" s="37" t="s">
        <v>1292</v>
      </c>
      <c r="C47" s="37" t="s">
        <v>555</v>
      </c>
      <c r="D47" s="38" t="n">
        <f aca="false">SUM(I47+K47+M47+O47+Q47+S47+U47+W47)/10</f>
        <v>4</v>
      </c>
      <c r="E47" s="57" t="n">
        <v>3237</v>
      </c>
      <c r="F47" s="37" t="s">
        <v>337</v>
      </c>
      <c r="G47" s="36" t="n">
        <f aca="false">Z47</f>
        <v>48.42</v>
      </c>
      <c r="H47" s="36" t="n">
        <f aca="false">SUM(I47:Y47)</f>
        <v>40</v>
      </c>
      <c r="I47" s="42" t="n">
        <v>10</v>
      </c>
      <c r="J47" s="45"/>
      <c r="K47" s="44" t="n">
        <v>10</v>
      </c>
      <c r="L47" s="45"/>
      <c r="M47" s="114" t="n">
        <v>10</v>
      </c>
      <c r="N47" s="45"/>
      <c r="O47" s="44"/>
      <c r="P47" s="45"/>
      <c r="Q47" s="114"/>
      <c r="R47" s="45"/>
      <c r="S47" s="114" t="n">
        <v>10</v>
      </c>
      <c r="T47" s="45"/>
      <c r="U47" s="44"/>
      <c r="V47" s="124"/>
      <c r="W47" s="44"/>
      <c r="X47" s="45"/>
      <c r="Y47" s="111"/>
      <c r="Z47" s="112" t="n">
        <v>48.42</v>
      </c>
    </row>
    <row r="48" customFormat="false" ht="14.1" hidden="true" customHeight="true" outlineLevel="0" collapsed="false">
      <c r="A48" s="36" t="n">
        <v>42</v>
      </c>
      <c r="B48" s="37" t="s">
        <v>544</v>
      </c>
      <c r="C48" s="37" t="s">
        <v>1293</v>
      </c>
      <c r="D48" s="38" t="n">
        <f aca="false">SUM(I48+K48+M48+O48+Q48+S48+U48+W48)/10</f>
        <v>3</v>
      </c>
      <c r="E48" s="57" t="n">
        <v>91</v>
      </c>
      <c r="F48" s="37" t="s">
        <v>988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60"/>
      <c r="K48" s="44"/>
      <c r="L48" s="45"/>
      <c r="M48" s="114" t="n">
        <v>10</v>
      </c>
      <c r="N48" s="45"/>
      <c r="O48" s="44" t="n">
        <v>10</v>
      </c>
      <c r="P48" s="45"/>
      <c r="Q48" s="114"/>
      <c r="R48" s="45"/>
      <c r="S48" s="114"/>
      <c r="T48" s="45"/>
      <c r="U48" s="44"/>
      <c r="V48" s="113"/>
      <c r="W48" s="44"/>
      <c r="X48" s="45"/>
      <c r="Y48" s="111"/>
      <c r="Z48" s="111"/>
    </row>
    <row r="49" customFormat="false" ht="14.1" hidden="true" customHeight="true" outlineLevel="0" collapsed="false">
      <c r="A49" s="36" t="n">
        <v>43</v>
      </c>
      <c r="B49" s="37" t="s">
        <v>1294</v>
      </c>
      <c r="C49" s="37" t="s">
        <v>1228</v>
      </c>
      <c r="D49" s="38" t="n">
        <f aca="false">SUM(I49+K49+M49+O49+Q49+S49+U49+W49)/10</f>
        <v>5</v>
      </c>
      <c r="E49" s="57" t="n">
        <v>182</v>
      </c>
      <c r="F49" s="37" t="s">
        <v>114</v>
      </c>
      <c r="G49" s="36" t="n">
        <f aca="false">Z49</f>
        <v>0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114" t="n">
        <v>10</v>
      </c>
      <c r="N49" s="45"/>
      <c r="O49" s="44" t="n">
        <v>10</v>
      </c>
      <c r="P49" s="45"/>
      <c r="Q49" s="114" t="n">
        <v>10</v>
      </c>
      <c r="R49" s="45"/>
      <c r="S49" s="114"/>
      <c r="T49" s="45"/>
      <c r="U49" s="44"/>
      <c r="V49" s="124"/>
      <c r="W49" s="44"/>
      <c r="X49" s="45"/>
      <c r="Y49" s="111"/>
      <c r="Z49" s="111"/>
    </row>
    <row r="50" customFormat="false" ht="14.1" hidden="true" customHeight="true" outlineLevel="0" collapsed="false">
      <c r="A50" s="36" t="n">
        <v>44</v>
      </c>
      <c r="B50" s="36" t="s">
        <v>515</v>
      </c>
      <c r="C50" s="37" t="s">
        <v>1052</v>
      </c>
      <c r="D50" s="38" t="n">
        <f aca="false">SUM(I50+K50+M50+O50+Q50+S50+U50+W50)/10</f>
        <v>5</v>
      </c>
      <c r="E50" s="57" t="n">
        <v>216</v>
      </c>
      <c r="F50" s="37" t="s">
        <v>114</v>
      </c>
      <c r="G50" s="36" t="n">
        <f aca="false">Z50</f>
        <v>0</v>
      </c>
      <c r="H50" s="36" t="n">
        <f aca="false">SUM(I50:Y50)</f>
        <v>94</v>
      </c>
      <c r="I50" s="42" t="n">
        <v>10</v>
      </c>
      <c r="J50" s="45" t="n">
        <v>9</v>
      </c>
      <c r="K50" s="44" t="n">
        <v>10</v>
      </c>
      <c r="L50" s="45" t="n">
        <v>10</v>
      </c>
      <c r="M50" s="114" t="n">
        <v>10</v>
      </c>
      <c r="N50" s="45" t="n">
        <v>9</v>
      </c>
      <c r="O50" s="44" t="n">
        <v>10</v>
      </c>
      <c r="P50" s="45" t="n">
        <v>8</v>
      </c>
      <c r="Q50" s="114" t="n">
        <v>10</v>
      </c>
      <c r="R50" s="45" t="n">
        <v>8</v>
      </c>
      <c r="S50" s="114"/>
      <c r="T50" s="45"/>
      <c r="U50" s="44"/>
      <c r="V50" s="124"/>
      <c r="W50" s="44"/>
      <c r="X50" s="45"/>
      <c r="Y50" s="111"/>
      <c r="Z50" s="111"/>
    </row>
    <row r="51" customFormat="false" ht="14.1" hidden="true" customHeight="true" outlineLevel="0" collapsed="false">
      <c r="A51" s="36" t="n">
        <v>45</v>
      </c>
      <c r="B51" s="36" t="s">
        <v>1295</v>
      </c>
      <c r="C51" s="37" t="s">
        <v>1296</v>
      </c>
      <c r="D51" s="38" t="n">
        <f aca="false">SUM(I51+K51+M51+O51+Q51+S51+U51+W51)/10</f>
        <v>1</v>
      </c>
      <c r="E51" s="57" t="n">
        <v>247</v>
      </c>
      <c r="F51" s="37" t="s">
        <v>114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114"/>
      <c r="N51" s="45"/>
      <c r="O51" s="44"/>
      <c r="P51" s="45"/>
      <c r="Q51" s="114"/>
      <c r="R51" s="45"/>
      <c r="S51" s="114"/>
      <c r="T51" s="45"/>
      <c r="U51" s="114"/>
      <c r="V51" s="113"/>
      <c r="W51" s="44"/>
      <c r="X51" s="45"/>
      <c r="Y51" s="111"/>
      <c r="Z51" s="111"/>
    </row>
    <row r="52" customFormat="false" ht="14.1" hidden="true" customHeight="true" outlineLevel="0" collapsed="false">
      <c r="A52" s="36" t="n">
        <v>46</v>
      </c>
      <c r="B52" s="36" t="s">
        <v>1297</v>
      </c>
      <c r="C52" s="37" t="s">
        <v>1258</v>
      </c>
      <c r="D52" s="38" t="n">
        <f aca="false">SUM(I52+K52+M52+O52+Q52+S52+U52+W52)/10</f>
        <v>1</v>
      </c>
      <c r="E52" s="57" t="n">
        <v>302</v>
      </c>
      <c r="F52" s="37" t="s">
        <v>114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114" t="n">
        <v>10</v>
      </c>
      <c r="N52" s="45"/>
      <c r="O52" s="44"/>
      <c r="P52" s="45"/>
      <c r="Q52" s="114"/>
      <c r="R52" s="45"/>
      <c r="S52" s="114"/>
      <c r="T52" s="45"/>
      <c r="U52" s="114"/>
      <c r="V52" s="113"/>
      <c r="W52" s="44"/>
      <c r="X52" s="45"/>
      <c r="Y52" s="111"/>
      <c r="Z52" s="111"/>
    </row>
    <row r="53" customFormat="false" ht="14.1" hidden="true" customHeight="true" outlineLevel="0" collapsed="false">
      <c r="A53" s="36" t="n">
        <v>47</v>
      </c>
      <c r="B53" s="36" t="s">
        <v>1005</v>
      </c>
      <c r="C53" s="37" t="s">
        <v>1298</v>
      </c>
      <c r="D53" s="38" t="n">
        <f aca="false">SUM(I53+K53+M53+O53+Q53+S53+U53+W53)/10</f>
        <v>5</v>
      </c>
      <c r="E53" s="57" t="n">
        <v>303</v>
      </c>
      <c r="F53" s="37" t="s">
        <v>114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114" t="n">
        <v>10</v>
      </c>
      <c r="N53" s="45"/>
      <c r="O53" s="44" t="n">
        <v>10</v>
      </c>
      <c r="P53" s="45"/>
      <c r="Q53" s="114" t="n">
        <v>10</v>
      </c>
      <c r="R53" s="45"/>
      <c r="S53" s="114"/>
      <c r="T53" s="45"/>
      <c r="U53" s="114"/>
      <c r="V53" s="113"/>
      <c r="W53" s="44"/>
      <c r="X53" s="45"/>
      <c r="Y53" s="111"/>
      <c r="Z53" s="112"/>
    </row>
    <row r="54" customFormat="false" ht="14.1" hidden="true" customHeight="true" outlineLevel="0" collapsed="false">
      <c r="A54" s="36" t="n">
        <v>48</v>
      </c>
      <c r="B54" s="37" t="s">
        <v>1299</v>
      </c>
      <c r="C54" s="37" t="s">
        <v>1300</v>
      </c>
      <c r="D54" s="38" t="n">
        <f aca="false">SUM(I54+K54+M54+O54+Q54+S54+U54+W54)/10</f>
        <v>3</v>
      </c>
      <c r="E54" s="57" t="n">
        <v>304</v>
      </c>
      <c r="F54" s="37" t="s">
        <v>114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45"/>
      <c r="K54" s="44"/>
      <c r="L54" s="45"/>
      <c r="M54" s="114" t="n">
        <v>10</v>
      </c>
      <c r="N54" s="60"/>
      <c r="O54" s="44" t="n">
        <v>10</v>
      </c>
      <c r="P54" s="60"/>
      <c r="Q54" s="114"/>
      <c r="R54" s="45"/>
      <c r="S54" s="114"/>
      <c r="T54" s="60"/>
      <c r="U54" s="44"/>
      <c r="V54" s="124"/>
      <c r="W54" s="44"/>
      <c r="X54" s="45"/>
      <c r="Y54" s="111"/>
      <c r="Z54" s="111"/>
    </row>
    <row r="55" customFormat="false" ht="14.1" hidden="true" customHeight="true" outlineLevel="0" collapsed="false">
      <c r="A55" s="36" t="n">
        <v>49</v>
      </c>
      <c r="B55" s="36" t="s">
        <v>1301</v>
      </c>
      <c r="C55" s="37" t="s">
        <v>171</v>
      </c>
      <c r="D55" s="38" t="n">
        <f aca="false">SUM(I55+K55+M55+O55+Q55+S55+U55+W55)/10</f>
        <v>1</v>
      </c>
      <c r="E55" s="57" t="n">
        <v>306</v>
      </c>
      <c r="F55" s="37" t="s">
        <v>108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114"/>
      <c r="N55" s="45"/>
      <c r="O55" s="44"/>
      <c r="P55" s="45"/>
      <c r="Q55" s="114" t="n">
        <v>10</v>
      </c>
      <c r="R55" s="45"/>
      <c r="S55" s="114"/>
      <c r="T55" s="45"/>
      <c r="U55" s="11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 t="n">
        <v>50</v>
      </c>
      <c r="B56" s="36" t="s">
        <v>1302</v>
      </c>
      <c r="C56" s="37" t="s">
        <v>944</v>
      </c>
      <c r="D56" s="38" t="n">
        <f aca="false">SUM(I56+K56+M56+O56+Q56+S56+U56+W56)/10</f>
        <v>1</v>
      </c>
      <c r="E56" s="57" t="n">
        <v>312</v>
      </c>
      <c r="F56" s="37" t="s">
        <v>114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114" t="n">
        <v>10</v>
      </c>
      <c r="N56" s="45"/>
      <c r="O56" s="44"/>
      <c r="P56" s="45"/>
      <c r="Q56" s="114"/>
      <c r="R56" s="45"/>
      <c r="S56" s="114"/>
      <c r="T56" s="45"/>
      <c r="U56" s="11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 t="n">
        <v>51</v>
      </c>
      <c r="B57" s="36" t="s">
        <v>1303</v>
      </c>
      <c r="C57" s="37" t="s">
        <v>1304</v>
      </c>
      <c r="D57" s="38" t="n">
        <f aca="false">SUM(I57+K57+M57+O57+Q57+S57+U57+W57)/10</f>
        <v>2</v>
      </c>
      <c r="E57" s="57" t="n">
        <v>315</v>
      </c>
      <c r="F57" s="37" t="s">
        <v>114</v>
      </c>
      <c r="G57" s="36" t="n">
        <f aca="false">Z57</f>
        <v>0</v>
      </c>
      <c r="H57" s="36" t="n">
        <f aca="false">SUM(I57:Y57)</f>
        <v>26</v>
      </c>
      <c r="I57" s="42"/>
      <c r="J57" s="45"/>
      <c r="K57" s="44"/>
      <c r="L57" s="45"/>
      <c r="M57" s="114" t="n">
        <v>10</v>
      </c>
      <c r="N57" s="45" t="n">
        <v>3</v>
      </c>
      <c r="O57" s="44"/>
      <c r="P57" s="45"/>
      <c r="Q57" s="114" t="n">
        <v>10</v>
      </c>
      <c r="R57" s="45" t="n">
        <v>3</v>
      </c>
      <c r="S57" s="114"/>
      <c r="T57" s="45"/>
      <c r="U57" s="114"/>
      <c r="V57" s="113"/>
      <c r="W57" s="44"/>
      <c r="X57" s="45"/>
      <c r="Y57" s="111"/>
      <c r="Z57" s="111"/>
    </row>
    <row r="58" customFormat="false" ht="14.1" hidden="true" customHeight="true" outlineLevel="0" collapsed="false">
      <c r="A58" s="36" t="n">
        <v>52</v>
      </c>
      <c r="B58" s="37" t="s">
        <v>1084</v>
      </c>
      <c r="C58" s="37" t="s">
        <v>1305</v>
      </c>
      <c r="D58" s="38" t="n">
        <f aca="false">SUM(I58+K58+M58+O58+Q58+S58+U58+W58)/10</f>
        <v>5</v>
      </c>
      <c r="E58" s="57" t="n">
        <v>322</v>
      </c>
      <c r="F58" s="37" t="s">
        <v>114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114" t="n">
        <v>10</v>
      </c>
      <c r="N58" s="45"/>
      <c r="O58" s="44" t="n">
        <v>10</v>
      </c>
      <c r="P58" s="45"/>
      <c r="Q58" s="114" t="n">
        <v>10</v>
      </c>
      <c r="R58" s="45"/>
      <c r="S58" s="114"/>
      <c r="T58" s="45"/>
      <c r="U58" s="114"/>
      <c r="V58" s="124"/>
      <c r="W58" s="44"/>
      <c r="X58" s="45"/>
      <c r="Y58" s="111"/>
      <c r="Z58" s="112"/>
    </row>
    <row r="59" customFormat="false" ht="14.1" hidden="true" customHeight="true" outlineLevel="0" collapsed="false">
      <c r="A59" s="36" t="n">
        <v>53</v>
      </c>
      <c r="B59" s="36" t="s">
        <v>1306</v>
      </c>
      <c r="C59" s="37" t="s">
        <v>1307</v>
      </c>
      <c r="D59" s="38" t="n">
        <f aca="false">SUM(I59+K59+M59+O59+Q59+S59+U59+W59)/10</f>
        <v>5</v>
      </c>
      <c r="E59" s="57" t="n">
        <v>329</v>
      </c>
      <c r="F59" s="37" t="s">
        <v>114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114" t="n">
        <v>10</v>
      </c>
      <c r="N59" s="45"/>
      <c r="O59" s="44" t="n">
        <v>10</v>
      </c>
      <c r="P59" s="60"/>
      <c r="Q59" s="114" t="n">
        <v>10</v>
      </c>
      <c r="R59" s="45"/>
      <c r="S59" s="114"/>
      <c r="T59" s="45"/>
      <c r="U59" s="44"/>
      <c r="V59" s="113"/>
      <c r="W59" s="44"/>
      <c r="X59" s="45"/>
      <c r="Y59" s="111"/>
      <c r="Z59" s="112"/>
    </row>
    <row r="60" customFormat="false" ht="14.1" hidden="true" customHeight="true" outlineLevel="0" collapsed="false">
      <c r="A60" s="36" t="n">
        <v>54</v>
      </c>
      <c r="B60" s="36" t="s">
        <v>1308</v>
      </c>
      <c r="C60" s="37" t="s">
        <v>208</v>
      </c>
      <c r="D60" s="38" t="n">
        <f aca="false">SUM(I60+K60+M60+O60+Q60+S60+U60+W60)/10</f>
        <v>2</v>
      </c>
      <c r="E60" s="57" t="n">
        <v>336</v>
      </c>
      <c r="F60" s="37" t="s">
        <v>114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 t="n">
        <v>10</v>
      </c>
      <c r="L60" s="45"/>
      <c r="M60" s="114" t="n">
        <v>10</v>
      </c>
      <c r="N60" s="45"/>
      <c r="O60" s="44"/>
      <c r="P60" s="45"/>
      <c r="Q60" s="114"/>
      <c r="R60" s="45"/>
      <c r="S60" s="114"/>
      <c r="T60" s="45"/>
      <c r="U60" s="114"/>
      <c r="V60" s="113"/>
      <c r="W60" s="44"/>
      <c r="X60" s="45"/>
      <c r="Y60" s="111"/>
      <c r="Z60" s="111"/>
    </row>
    <row r="61" customFormat="false" ht="14.1" hidden="true" customHeight="true" outlineLevel="0" collapsed="false">
      <c r="A61" s="36" t="n">
        <v>55</v>
      </c>
      <c r="B61" s="37" t="s">
        <v>1309</v>
      </c>
      <c r="C61" s="37" t="s">
        <v>90</v>
      </c>
      <c r="D61" s="38" t="n">
        <f aca="false">SUM(I61+K61+M61+O61+Q61+S61+U61+W61)/10</f>
        <v>1</v>
      </c>
      <c r="E61" s="57" t="n">
        <v>390</v>
      </c>
      <c r="F61" s="37" t="s">
        <v>11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4"/>
      <c r="N61" s="45"/>
      <c r="O61" s="44"/>
      <c r="P61" s="45"/>
      <c r="Q61" s="114"/>
      <c r="R61" s="45"/>
      <c r="S61" s="114"/>
      <c r="T61" s="45"/>
      <c r="U61" s="11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 t="n">
        <v>56</v>
      </c>
      <c r="B62" s="36" t="s">
        <v>1310</v>
      </c>
      <c r="C62" s="37" t="s">
        <v>1311</v>
      </c>
      <c r="D62" s="38" t="n">
        <f aca="false">SUM(I62+K62+M62+O62+Q62+S62+U62+W62)/10</f>
        <v>1</v>
      </c>
      <c r="E62" s="58" t="n">
        <v>419</v>
      </c>
      <c r="F62" s="37" t="s">
        <v>114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114"/>
      <c r="N62" s="45"/>
      <c r="O62" s="44"/>
      <c r="P62" s="60"/>
      <c r="Q62" s="114"/>
      <c r="R62" s="45"/>
      <c r="S62" s="114"/>
      <c r="T62" s="60"/>
      <c r="U62" s="114"/>
      <c r="V62" s="124"/>
      <c r="W62" s="44"/>
      <c r="X62" s="45"/>
      <c r="Y62" s="111"/>
      <c r="Z62" s="111"/>
    </row>
    <row r="63" customFormat="false" ht="14.1" hidden="true" customHeight="true" outlineLevel="0" collapsed="false">
      <c r="A63" s="36" t="n">
        <v>57</v>
      </c>
      <c r="B63" s="37" t="s">
        <v>1271</v>
      </c>
      <c r="C63" s="37" t="s">
        <v>592</v>
      </c>
      <c r="D63" s="38" t="n">
        <f aca="false">SUM(I63+K63+M63+O63+Q63+S63+U63+W63)/10</f>
        <v>5</v>
      </c>
      <c r="E63" s="57" t="n">
        <v>458</v>
      </c>
      <c r="F63" s="37" t="s">
        <v>114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60"/>
      <c r="K63" s="44" t="n">
        <v>10</v>
      </c>
      <c r="L63" s="45"/>
      <c r="M63" s="114" t="n">
        <v>10</v>
      </c>
      <c r="N63" s="45"/>
      <c r="O63" s="44" t="n">
        <v>10</v>
      </c>
      <c r="P63" s="45"/>
      <c r="Q63" s="114" t="n">
        <v>10</v>
      </c>
      <c r="R63" s="45"/>
      <c r="S63" s="114"/>
      <c r="T63" s="45"/>
      <c r="U63" s="44"/>
      <c r="V63" s="113"/>
      <c r="W63" s="44"/>
      <c r="X63" s="45"/>
      <c r="Y63" s="111"/>
      <c r="Z63" s="112"/>
    </row>
    <row r="64" customFormat="false" ht="14.1" hidden="true" customHeight="true" outlineLevel="0" collapsed="false">
      <c r="A64" s="36" t="n">
        <v>58</v>
      </c>
      <c r="B64" s="36" t="s">
        <v>1098</v>
      </c>
      <c r="C64" s="37" t="s">
        <v>1312</v>
      </c>
      <c r="D64" s="38" t="n">
        <f aca="false">SUM(I64+K64+M64+O64+Q64+S64+U64+W64)/10</f>
        <v>3</v>
      </c>
      <c r="E64" s="57" t="n">
        <v>474</v>
      </c>
      <c r="F64" s="37" t="s">
        <v>114</v>
      </c>
      <c r="G64" s="36" t="n">
        <f aca="false">Z64</f>
        <v>0</v>
      </c>
      <c r="H64" s="36" t="n">
        <f aca="false">SUM(I64:Y64)</f>
        <v>30</v>
      </c>
      <c r="I64" s="42"/>
      <c r="J64" s="45"/>
      <c r="K64" s="44"/>
      <c r="L64" s="45"/>
      <c r="M64" s="114" t="n">
        <v>10</v>
      </c>
      <c r="N64" s="45"/>
      <c r="O64" s="44" t="n">
        <v>10</v>
      </c>
      <c r="P64" s="45"/>
      <c r="Q64" s="114" t="n">
        <v>10</v>
      </c>
      <c r="R64" s="45"/>
      <c r="S64" s="114"/>
      <c r="T64" s="45"/>
      <c r="U64" s="114"/>
      <c r="V64" s="113"/>
      <c r="W64" s="44"/>
      <c r="X64" s="45"/>
      <c r="Y64" s="111"/>
      <c r="Z64" s="111"/>
    </row>
    <row r="65" customFormat="false" ht="14.1" hidden="true" customHeight="true" outlineLevel="0" collapsed="false">
      <c r="A65" s="36" t="n">
        <v>59</v>
      </c>
      <c r="B65" s="36" t="s">
        <v>1313</v>
      </c>
      <c r="C65" s="37" t="s">
        <v>1314</v>
      </c>
      <c r="D65" s="38" t="n">
        <f aca="false">SUM(I65+K65+M65+O65+Q65+S65+U65+W65)/10</f>
        <v>4</v>
      </c>
      <c r="E65" s="57" t="n">
        <v>505</v>
      </c>
      <c r="F65" s="37" t="s">
        <v>46</v>
      </c>
      <c r="G65" s="36" t="n">
        <f aca="false">Z65</f>
        <v>0</v>
      </c>
      <c r="H65" s="36" t="n">
        <f aca="false">SUM(I65:Y65)</f>
        <v>40</v>
      </c>
      <c r="I65" s="42"/>
      <c r="J65" s="45"/>
      <c r="K65" s="44" t="n">
        <v>10</v>
      </c>
      <c r="L65" s="45"/>
      <c r="M65" s="114" t="n">
        <v>10</v>
      </c>
      <c r="N65" s="45"/>
      <c r="O65" s="44" t="n">
        <v>10</v>
      </c>
      <c r="P65" s="45"/>
      <c r="Q65" s="114" t="n">
        <v>10</v>
      </c>
      <c r="R65" s="45"/>
      <c r="S65" s="114"/>
      <c r="T65" s="45"/>
      <c r="U65" s="114"/>
      <c r="V65" s="113"/>
      <c r="W65" s="44"/>
      <c r="X65" s="45"/>
      <c r="Y65" s="111"/>
      <c r="Z65" s="111"/>
    </row>
    <row r="66" customFormat="false" ht="14.1" hidden="true" customHeight="true" outlineLevel="0" collapsed="false">
      <c r="A66" s="36" t="n">
        <v>60</v>
      </c>
      <c r="B66" s="36" t="s">
        <v>1315</v>
      </c>
      <c r="C66" s="37" t="s">
        <v>1316</v>
      </c>
      <c r="D66" s="38" t="n">
        <f aca="false">SUM(I66+K66+M66+O66+Q66+S66+U66+W66)/10</f>
        <v>4</v>
      </c>
      <c r="E66" s="57" t="n">
        <v>740</v>
      </c>
      <c r="F66" s="37" t="s">
        <v>46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60"/>
      <c r="K66" s="44"/>
      <c r="L66" s="60"/>
      <c r="M66" s="114" t="n">
        <v>10</v>
      </c>
      <c r="N66" s="60"/>
      <c r="O66" s="44" t="n">
        <v>10</v>
      </c>
      <c r="P66" s="60"/>
      <c r="Q66" s="114" t="n">
        <v>10</v>
      </c>
      <c r="R66" s="45"/>
      <c r="S66" s="114"/>
      <c r="T66" s="45"/>
      <c r="U66" s="44"/>
      <c r="V66" s="113"/>
      <c r="W66" s="44"/>
      <c r="X66" s="45"/>
      <c r="Y66" s="111"/>
      <c r="Z66" s="112"/>
    </row>
    <row r="67" customFormat="false" ht="14.1" hidden="true" customHeight="true" outlineLevel="0" collapsed="false">
      <c r="A67" s="36" t="n">
        <v>61</v>
      </c>
      <c r="B67" s="37" t="s">
        <v>1317</v>
      </c>
      <c r="C67" s="37" t="s">
        <v>634</v>
      </c>
      <c r="D67" s="38" t="n">
        <f aca="false">SUM(I67+K67+M67+O67+Q67+S67+U67+W67)/10</f>
        <v>4</v>
      </c>
      <c r="E67" s="57" t="n">
        <v>758</v>
      </c>
      <c r="F67" s="37" t="s">
        <v>46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45"/>
      <c r="M67" s="114" t="n">
        <v>10</v>
      </c>
      <c r="N67" s="45"/>
      <c r="O67" s="44" t="n">
        <v>10</v>
      </c>
      <c r="P67" s="45"/>
      <c r="Q67" s="114"/>
      <c r="R67" s="60"/>
      <c r="S67" s="114"/>
      <c r="T67" s="45"/>
      <c r="U67" s="44"/>
      <c r="V67" s="113"/>
      <c r="W67" s="44"/>
      <c r="X67" s="45"/>
      <c r="Y67" s="111"/>
      <c r="Z67" s="112"/>
    </row>
    <row r="68" customFormat="false" ht="14.1" hidden="true" customHeight="true" outlineLevel="0" collapsed="false">
      <c r="A68" s="36" t="n">
        <v>62</v>
      </c>
      <c r="B68" s="36" t="s">
        <v>1105</v>
      </c>
      <c r="C68" s="37" t="s">
        <v>146</v>
      </c>
      <c r="D68" s="38" t="n">
        <f aca="false">SUM(I68+K68+M68+O68+Q68+S68+U68+W68)/10</f>
        <v>1</v>
      </c>
      <c r="E68" s="57" t="n">
        <v>761</v>
      </c>
      <c r="F68" s="37" t="s">
        <v>46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114"/>
      <c r="N68" s="45"/>
      <c r="O68" s="44" t="n">
        <v>10</v>
      </c>
      <c r="P68" s="45"/>
      <c r="Q68" s="114"/>
      <c r="R68" s="45"/>
      <c r="S68" s="114"/>
      <c r="T68" s="45"/>
      <c r="U68" s="11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v>63</v>
      </c>
      <c r="B69" s="37" t="s">
        <v>1318</v>
      </c>
      <c r="C69" s="37" t="s">
        <v>1319</v>
      </c>
      <c r="D69" s="38" t="n">
        <f aca="false">SUM(I69+K69+M69+O69+Q69+S69+U69+W69)/10</f>
        <v>4</v>
      </c>
      <c r="E69" s="57" t="n">
        <v>801</v>
      </c>
      <c r="F69" s="37" t="s">
        <v>46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45"/>
      <c r="M69" s="114" t="n">
        <v>10</v>
      </c>
      <c r="N69" s="45"/>
      <c r="O69" s="44" t="n">
        <v>10</v>
      </c>
      <c r="P69" s="45"/>
      <c r="Q69" s="114"/>
      <c r="R69" s="45"/>
      <c r="S69" s="114"/>
      <c r="T69" s="45"/>
      <c r="U69" s="44"/>
      <c r="V69" s="124"/>
      <c r="W69" s="44"/>
      <c r="X69" s="45"/>
      <c r="Y69" s="111"/>
      <c r="Z69" s="111"/>
    </row>
    <row r="70" customFormat="false" ht="14.1" hidden="true" customHeight="true" outlineLevel="0" collapsed="false">
      <c r="A70" s="36" t="n">
        <v>64</v>
      </c>
      <c r="B70" s="36" t="s">
        <v>1320</v>
      </c>
      <c r="C70" s="37" t="s">
        <v>1288</v>
      </c>
      <c r="D70" s="38" t="n">
        <f aca="false">SUM(I70+K70+M70+O70+Q70+S70+U70+W70)/10</f>
        <v>2</v>
      </c>
      <c r="E70" s="57" t="n">
        <v>802</v>
      </c>
      <c r="F70" s="37" t="s">
        <v>46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45"/>
      <c r="M70" s="114" t="n">
        <v>10</v>
      </c>
      <c r="N70" s="45"/>
      <c r="O70" s="44"/>
      <c r="P70" s="45"/>
      <c r="Q70" s="114" t="n">
        <v>10</v>
      </c>
      <c r="R70" s="45"/>
      <c r="S70" s="114"/>
      <c r="T70" s="45"/>
      <c r="U70" s="114"/>
      <c r="V70" s="113"/>
      <c r="W70" s="44"/>
      <c r="X70" s="45"/>
      <c r="Y70" s="111"/>
      <c r="Z70" s="111"/>
    </row>
    <row r="71" customFormat="false" ht="14.1" hidden="true" customHeight="true" outlineLevel="0" collapsed="false">
      <c r="A71" s="36" t="n">
        <v>65</v>
      </c>
      <c r="B71" s="36" t="s">
        <v>1321</v>
      </c>
      <c r="C71" s="37" t="s">
        <v>1322</v>
      </c>
      <c r="D71" s="38" t="n">
        <f aca="false">SUM(I71+K71+M71+O71+Q71+S71+U71+W71)/10</f>
        <v>3</v>
      </c>
      <c r="E71" s="57" t="n">
        <v>1058</v>
      </c>
      <c r="F71" s="37" t="s">
        <v>62</v>
      </c>
      <c r="G71" s="36" t="n">
        <f aca="false">Z71</f>
        <v>0</v>
      </c>
      <c r="H71" s="36" t="n">
        <f aca="false">SUM(I71:Y71)</f>
        <v>30</v>
      </c>
      <c r="I71" s="42" t="n">
        <v>10</v>
      </c>
      <c r="J71" s="45"/>
      <c r="K71" s="44" t="n">
        <v>10</v>
      </c>
      <c r="L71" s="45"/>
      <c r="M71" s="114"/>
      <c r="N71" s="45"/>
      <c r="O71" s="44" t="n">
        <v>10</v>
      </c>
      <c r="P71" s="45"/>
      <c r="Q71" s="114"/>
      <c r="R71" s="45"/>
      <c r="S71" s="114"/>
      <c r="T71" s="45"/>
      <c r="U71" s="44"/>
      <c r="V71" s="124"/>
      <c r="W71" s="44"/>
      <c r="X71" s="45"/>
      <c r="Y71" s="111"/>
      <c r="Z71" s="111"/>
    </row>
    <row r="72" customFormat="false" ht="14.1" hidden="true" customHeight="true" outlineLevel="0" collapsed="false">
      <c r="A72" s="36" t="n">
        <v>66</v>
      </c>
      <c r="B72" s="36" t="s">
        <v>1323</v>
      </c>
      <c r="C72" s="37" t="s">
        <v>1324</v>
      </c>
      <c r="D72" s="38" t="n">
        <f aca="false">SUM(I72+K72+M72+O72+Q72+S72+U72+W72)/10</f>
        <v>4</v>
      </c>
      <c r="E72" s="57" t="n">
        <v>1195</v>
      </c>
      <c r="F72" s="37" t="s">
        <v>137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44" t="n">
        <v>10</v>
      </c>
      <c r="L72" s="45"/>
      <c r="M72" s="114" t="n">
        <v>10</v>
      </c>
      <c r="N72" s="45"/>
      <c r="O72" s="44" t="n">
        <v>10</v>
      </c>
      <c r="P72" s="45"/>
      <c r="Q72" s="114"/>
      <c r="R72" s="45"/>
      <c r="S72" s="114"/>
      <c r="T72" s="45"/>
      <c r="U72" s="114"/>
      <c r="V72" s="124"/>
      <c r="W72" s="44"/>
      <c r="X72" s="45"/>
      <c r="Y72" s="111"/>
      <c r="Z72" s="111"/>
    </row>
    <row r="73" customFormat="false" ht="14.1" hidden="true" customHeight="true" outlineLevel="0" collapsed="false">
      <c r="A73" s="36" t="n">
        <v>67</v>
      </c>
      <c r="B73" s="36" t="s">
        <v>1325</v>
      </c>
      <c r="C73" s="37" t="s">
        <v>562</v>
      </c>
      <c r="D73" s="38" t="n">
        <f aca="false">SUM(I73+K73+M73+O73+Q73+S73+U73+W73)/10</f>
        <v>3</v>
      </c>
      <c r="E73" s="57" t="n">
        <v>1333</v>
      </c>
      <c r="F73" s="37" t="s">
        <v>137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/>
      <c r="L73" s="60"/>
      <c r="M73" s="114" t="n">
        <v>10</v>
      </c>
      <c r="N73" s="60"/>
      <c r="O73" s="44" t="n">
        <v>10</v>
      </c>
      <c r="P73" s="45"/>
      <c r="Q73" s="114"/>
      <c r="R73" s="45"/>
      <c r="S73" s="114"/>
      <c r="T73" s="60"/>
      <c r="U73" s="114"/>
      <c r="V73" s="124"/>
      <c r="W73" s="44"/>
      <c r="X73" s="45"/>
      <c r="Y73" s="111"/>
      <c r="Z73" s="111"/>
    </row>
    <row r="74" customFormat="false" ht="14.1" hidden="true" customHeight="true" outlineLevel="0" collapsed="false">
      <c r="A74" s="36" t="n">
        <v>68</v>
      </c>
      <c r="B74" s="36" t="s">
        <v>260</v>
      </c>
      <c r="C74" s="37" t="s">
        <v>604</v>
      </c>
      <c r="D74" s="38" t="n">
        <f aca="false">SUM(I74+K74+M74+O74+Q74+S74+U74+W74)/10</f>
        <v>1</v>
      </c>
      <c r="E74" s="57" t="n">
        <v>1349</v>
      </c>
      <c r="F74" s="37" t="s">
        <v>13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4"/>
      <c r="N74" s="45"/>
      <c r="O74" s="44"/>
      <c r="P74" s="45"/>
      <c r="Q74" s="114"/>
      <c r="R74" s="45"/>
      <c r="S74" s="114"/>
      <c r="T74" s="45"/>
      <c r="U74" s="44"/>
      <c r="V74" s="124"/>
      <c r="W74" s="44"/>
      <c r="X74" s="45"/>
      <c r="Y74" s="111"/>
      <c r="Z74" s="111"/>
    </row>
    <row r="75" customFormat="false" ht="14.1" hidden="true" customHeight="true" outlineLevel="0" collapsed="false">
      <c r="A75" s="36" t="n">
        <v>69</v>
      </c>
      <c r="B75" s="36" t="s">
        <v>1326</v>
      </c>
      <c r="C75" s="37" t="s">
        <v>1327</v>
      </c>
      <c r="D75" s="38" t="n">
        <f aca="false">SUM(I75+K75+M75+O75+Q75+S75+U75+W75)/10</f>
        <v>5</v>
      </c>
      <c r="E75" s="57" t="n">
        <v>1381</v>
      </c>
      <c r="F75" s="37" t="s">
        <v>372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45"/>
      <c r="K75" s="44" t="n">
        <v>10</v>
      </c>
      <c r="L75" s="60"/>
      <c r="M75" s="114" t="n">
        <v>10</v>
      </c>
      <c r="N75" s="45"/>
      <c r="O75" s="44" t="n">
        <v>10</v>
      </c>
      <c r="P75" s="60"/>
      <c r="Q75" s="114" t="n">
        <v>10</v>
      </c>
      <c r="R75" s="45"/>
      <c r="S75" s="114"/>
      <c r="T75" s="60"/>
      <c r="U75" s="44"/>
      <c r="V75" s="124"/>
      <c r="W75" s="44"/>
      <c r="X75" s="45"/>
      <c r="Y75" s="111"/>
      <c r="Z75" s="111"/>
    </row>
    <row r="76" customFormat="false" ht="14.1" hidden="true" customHeight="true" outlineLevel="0" collapsed="false">
      <c r="A76" s="36" t="n">
        <v>70</v>
      </c>
      <c r="B76" s="36" t="s">
        <v>1328</v>
      </c>
      <c r="C76" s="37" t="s">
        <v>1329</v>
      </c>
      <c r="D76" s="38" t="n">
        <f aca="false">SUM(I76+K76+M76+O76+Q76+S76+U76+W76)/10</f>
        <v>1</v>
      </c>
      <c r="E76" s="57" t="n">
        <v>1420</v>
      </c>
      <c r="F76" s="37" t="s">
        <v>372</v>
      </c>
      <c r="G76" s="36" t="n">
        <f aca="false">Z76</f>
        <v>0</v>
      </c>
      <c r="H76" s="36" t="n">
        <f aca="false">SUM(I76:Y76)</f>
        <v>14</v>
      </c>
      <c r="I76" s="42" t="n">
        <v>10</v>
      </c>
      <c r="J76" s="45" t="n">
        <v>4</v>
      </c>
      <c r="K76" s="44"/>
      <c r="L76" s="45"/>
      <c r="M76" s="114"/>
      <c r="N76" s="45"/>
      <c r="O76" s="44"/>
      <c r="P76" s="45"/>
      <c r="Q76" s="114"/>
      <c r="R76" s="45"/>
      <c r="S76" s="114"/>
      <c r="T76" s="45"/>
      <c r="U76" s="11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v>71</v>
      </c>
      <c r="B77" s="36" t="s">
        <v>1330</v>
      </c>
      <c r="C77" s="37" t="s">
        <v>1331</v>
      </c>
      <c r="D77" s="38" t="n">
        <f aca="false">SUM(I77+K77+M77+O77+Q77+S77+U77+W77)/10</f>
        <v>1</v>
      </c>
      <c r="E77" s="57" t="n">
        <v>1498</v>
      </c>
      <c r="F77" s="37" t="s">
        <v>37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114"/>
      <c r="N77" s="45"/>
      <c r="O77" s="44"/>
      <c r="P77" s="45"/>
      <c r="Q77" s="114"/>
      <c r="R77" s="45"/>
      <c r="S77" s="114"/>
      <c r="T77" s="45"/>
      <c r="U77" s="44"/>
      <c r="V77" s="124"/>
      <c r="W77" s="44"/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7" t="s">
        <v>609</v>
      </c>
      <c r="C78" s="37" t="s">
        <v>606</v>
      </c>
      <c r="D78" s="38" t="n">
        <f aca="false">SUM(I78+K78+M78+O78+Q78+S78+U78+W78)/10</f>
        <v>1</v>
      </c>
      <c r="E78" s="57" t="n">
        <v>1508</v>
      </c>
      <c r="F78" s="37" t="s">
        <v>37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114"/>
      <c r="N78" s="45"/>
      <c r="O78" s="44"/>
      <c r="P78" s="45"/>
      <c r="Q78" s="114"/>
      <c r="R78" s="45"/>
      <c r="S78" s="114"/>
      <c r="T78" s="45"/>
      <c r="U78" s="44"/>
      <c r="V78" s="113"/>
      <c r="W78" s="44"/>
      <c r="X78" s="45"/>
      <c r="Y78" s="111"/>
      <c r="Z78" s="112"/>
    </row>
    <row r="79" customFormat="false" ht="14.1" hidden="true" customHeight="true" outlineLevel="0" collapsed="false">
      <c r="A79" s="36" t="n">
        <v>73</v>
      </c>
      <c r="B79" s="36" t="s">
        <v>621</v>
      </c>
      <c r="C79" s="37" t="s">
        <v>1332</v>
      </c>
      <c r="D79" s="38" t="n">
        <f aca="false">SUM(I79+K79+M79+O79+Q79+S79+U79+W79)/10</f>
        <v>2</v>
      </c>
      <c r="E79" s="57" t="n">
        <v>1536</v>
      </c>
      <c r="F79" s="37" t="s">
        <v>1333</v>
      </c>
      <c r="G79" s="36" t="n">
        <f aca="false">Z79</f>
        <v>0</v>
      </c>
      <c r="H79" s="36" t="n">
        <f aca="false">SUM(I79:Y79)</f>
        <v>20</v>
      </c>
      <c r="I79" s="42"/>
      <c r="J79" s="45"/>
      <c r="K79" s="44" t="n">
        <v>10</v>
      </c>
      <c r="L79" s="45"/>
      <c r="M79" s="114" t="n">
        <v>10</v>
      </c>
      <c r="N79" s="45"/>
      <c r="O79" s="44"/>
      <c r="P79" s="45"/>
      <c r="Q79" s="114"/>
      <c r="R79" s="45"/>
      <c r="S79" s="114"/>
      <c r="T79" s="45"/>
      <c r="U79" s="11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v>74</v>
      </c>
      <c r="B80" s="36" t="s">
        <v>544</v>
      </c>
      <c r="C80" s="37" t="s">
        <v>1183</v>
      </c>
      <c r="D80" s="38" t="n">
        <f aca="false">SUM(I80+K80+M80+O80+Q80+S80+U80+W80)/10</f>
        <v>1</v>
      </c>
      <c r="E80" s="57" t="n">
        <v>1688</v>
      </c>
      <c r="F80" s="37" t="s">
        <v>139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114"/>
      <c r="N80" s="45"/>
      <c r="O80" s="44"/>
      <c r="P80" s="45"/>
      <c r="Q80" s="114"/>
      <c r="R80" s="45"/>
      <c r="S80" s="114"/>
      <c r="T80" s="45"/>
      <c r="U80" s="11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v>75</v>
      </c>
      <c r="B81" s="36" t="s">
        <v>621</v>
      </c>
      <c r="C81" s="37" t="s">
        <v>625</v>
      </c>
      <c r="D81" s="38" t="n">
        <f aca="false">SUM(I81+K81+M81+O81+Q81+S81+U81+W81)/10</f>
        <v>1</v>
      </c>
      <c r="E81" s="57" t="n">
        <v>1848</v>
      </c>
      <c r="F81" s="37" t="s">
        <v>139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114"/>
      <c r="N81" s="45"/>
      <c r="O81" s="44"/>
      <c r="P81" s="45"/>
      <c r="Q81" s="114"/>
      <c r="R81" s="45"/>
      <c r="S81" s="114"/>
      <c r="T81" s="45"/>
      <c r="U81" s="114"/>
      <c r="V81" s="113"/>
      <c r="W81" s="44"/>
      <c r="X81" s="45"/>
      <c r="Y81" s="111"/>
      <c r="Z81" s="111"/>
    </row>
    <row r="82" customFormat="false" ht="14.1" hidden="true" customHeight="true" outlineLevel="0" collapsed="false">
      <c r="A82" s="36" t="n">
        <v>76</v>
      </c>
      <c r="B82" s="37" t="s">
        <v>1334</v>
      </c>
      <c r="C82" s="37" t="s">
        <v>1335</v>
      </c>
      <c r="D82" s="38" t="n">
        <f aca="false">SUM(I82+K82+M82+O82+Q82+S82+U82+W82)/10</f>
        <v>3</v>
      </c>
      <c r="E82" s="57" t="n">
        <v>1956</v>
      </c>
      <c r="F82" s="37" t="s">
        <v>139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44"/>
      <c r="L82" s="45"/>
      <c r="M82" s="114" t="n">
        <v>10</v>
      </c>
      <c r="N82" s="45"/>
      <c r="O82" s="44"/>
      <c r="P82" s="45"/>
      <c r="Q82" s="114" t="n">
        <v>10</v>
      </c>
      <c r="R82" s="45"/>
      <c r="S82" s="114"/>
      <c r="T82" s="45"/>
      <c r="U82" s="44"/>
      <c r="V82" s="124"/>
      <c r="W82" s="44"/>
      <c r="X82" s="45"/>
      <c r="Y82" s="111"/>
      <c r="Z82" s="111"/>
    </row>
    <row r="83" customFormat="false" ht="14.1" hidden="true" customHeight="true" outlineLevel="0" collapsed="false">
      <c r="A83" s="36" t="n">
        <v>77</v>
      </c>
      <c r="B83" s="36" t="s">
        <v>661</v>
      </c>
      <c r="C83" s="37" t="s">
        <v>1117</v>
      </c>
      <c r="D83" s="38" t="n">
        <f aca="false">SUM(I83+K83+M83+O83+Q83+S83+U83+W83)/10</f>
        <v>3</v>
      </c>
      <c r="E83" s="57" t="n">
        <v>2061</v>
      </c>
      <c r="F83" s="37" t="s">
        <v>139</v>
      </c>
      <c r="G83" s="36" t="n">
        <f aca="false">Z83</f>
        <v>0</v>
      </c>
      <c r="H83" s="36" t="n">
        <f aca="false">SUM(I83:Y83)</f>
        <v>30</v>
      </c>
      <c r="I83" s="42"/>
      <c r="J83" s="45"/>
      <c r="K83" s="44" t="n">
        <v>10</v>
      </c>
      <c r="L83" s="45"/>
      <c r="M83" s="114" t="n">
        <v>10</v>
      </c>
      <c r="N83" s="45"/>
      <c r="O83" s="44"/>
      <c r="P83" s="45"/>
      <c r="Q83" s="114" t="n">
        <v>10</v>
      </c>
      <c r="R83" s="45"/>
      <c r="S83" s="114"/>
      <c r="T83" s="45"/>
      <c r="U83" s="44"/>
      <c r="V83" s="124"/>
      <c r="W83" s="44"/>
      <c r="X83" s="45"/>
      <c r="Y83" s="111"/>
      <c r="Z83" s="111"/>
    </row>
    <row r="84" customFormat="false" ht="14.1" hidden="true" customHeight="true" outlineLevel="0" collapsed="false">
      <c r="A84" s="36" t="n">
        <v>78</v>
      </c>
      <c r="B84" s="37" t="s">
        <v>1336</v>
      </c>
      <c r="C84" s="37" t="s">
        <v>223</v>
      </c>
      <c r="D84" s="38" t="n">
        <f aca="false">SUM(I84+K84+M84+O84+Q84+S84+U84+W84)/10</f>
        <v>3</v>
      </c>
      <c r="E84" s="58" t="n">
        <v>2100</v>
      </c>
      <c r="F84" s="37" t="s">
        <v>166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/>
      <c r="L84" s="45"/>
      <c r="M84" s="114" t="n">
        <v>10</v>
      </c>
      <c r="N84" s="45"/>
      <c r="O84" s="44" t="n">
        <v>10</v>
      </c>
      <c r="P84" s="45"/>
      <c r="Q84" s="114"/>
      <c r="R84" s="45"/>
      <c r="S84" s="114"/>
      <c r="T84" s="45"/>
      <c r="U84" s="4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v>79</v>
      </c>
      <c r="B85" s="36" t="s">
        <v>1249</v>
      </c>
      <c r="C85" s="37" t="s">
        <v>1337</v>
      </c>
      <c r="D85" s="38" t="n">
        <f aca="false">SUM(I85+K85+M85+O85+Q85+S85+U85+W85)/10</f>
        <v>4</v>
      </c>
      <c r="E85" s="57" t="n">
        <v>2102</v>
      </c>
      <c r="F85" s="37" t="s">
        <v>166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44" t="n">
        <v>10</v>
      </c>
      <c r="L85" s="45"/>
      <c r="M85" s="114" t="n">
        <v>10</v>
      </c>
      <c r="N85" s="45"/>
      <c r="O85" s="44" t="n">
        <v>10</v>
      </c>
      <c r="P85" s="45"/>
      <c r="Q85" s="114"/>
      <c r="R85" s="60"/>
      <c r="S85" s="114"/>
      <c r="T85" s="60"/>
      <c r="U85" s="114"/>
      <c r="V85" s="124"/>
      <c r="W85" s="44"/>
      <c r="X85" s="45"/>
      <c r="Y85" s="111"/>
      <c r="Z85" s="111"/>
    </row>
    <row r="86" customFormat="false" ht="14.1" hidden="true" customHeight="true" outlineLevel="0" collapsed="false">
      <c r="A86" s="36" t="n">
        <v>80</v>
      </c>
      <c r="B86" s="37" t="s">
        <v>641</v>
      </c>
      <c r="C86" s="37" t="s">
        <v>642</v>
      </c>
      <c r="D86" s="38" t="n">
        <f aca="false">SUM(I86+K86+M86+O86+Q86+S86+U86+W86)/10</f>
        <v>4</v>
      </c>
      <c r="E86" s="57" t="n">
        <v>2104</v>
      </c>
      <c r="F86" s="37" t="s">
        <v>166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44" t="n">
        <v>10</v>
      </c>
      <c r="L86" s="45"/>
      <c r="M86" s="114" t="n">
        <v>10</v>
      </c>
      <c r="N86" s="45"/>
      <c r="O86" s="44" t="n">
        <v>10</v>
      </c>
      <c r="P86" s="45"/>
      <c r="Q86" s="114"/>
      <c r="R86" s="60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v>81</v>
      </c>
      <c r="B87" s="36" t="s">
        <v>1045</v>
      </c>
      <c r="C87" s="37" t="s">
        <v>617</v>
      </c>
      <c r="D87" s="38" t="n">
        <f aca="false">SUM(I87+K87+M87+O87+Q87+S87+U87+W87)/10</f>
        <v>1</v>
      </c>
      <c r="E87" s="57" t="n">
        <v>2121</v>
      </c>
      <c r="F87" s="37" t="s">
        <v>16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60"/>
      <c r="K87" s="44"/>
      <c r="L87" s="60"/>
      <c r="M87" s="114"/>
      <c r="N87" s="60"/>
      <c r="O87" s="44"/>
      <c r="P87" s="60"/>
      <c r="Q87" s="114"/>
      <c r="R87" s="45"/>
      <c r="S87" s="114"/>
      <c r="T87" s="45"/>
      <c r="U87" s="4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v>82</v>
      </c>
      <c r="B88" s="37" t="s">
        <v>618</v>
      </c>
      <c r="C88" s="37" t="s">
        <v>1223</v>
      </c>
      <c r="D88" s="38" t="n">
        <f aca="false">SUM(I88+K88+M88+O88+Q88+S88+U88+W88)/10</f>
        <v>1</v>
      </c>
      <c r="E88" s="58" t="n">
        <v>2131</v>
      </c>
      <c r="F88" s="37" t="s">
        <v>16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4"/>
      <c r="N88" s="60"/>
      <c r="O88" s="44"/>
      <c r="P88" s="45"/>
      <c r="Q88" s="114"/>
      <c r="R88" s="60"/>
      <c r="S88" s="114"/>
      <c r="T88" s="45"/>
      <c r="U88" s="114"/>
      <c r="V88" s="124"/>
      <c r="W88" s="44"/>
      <c r="X88" s="45"/>
      <c r="Y88" s="111"/>
      <c r="Z88" s="112"/>
    </row>
    <row r="89" customFormat="false" ht="14.1" hidden="true" customHeight="true" outlineLevel="0" collapsed="false">
      <c r="A89" s="36" t="n">
        <v>83</v>
      </c>
      <c r="B89" s="36" t="s">
        <v>1338</v>
      </c>
      <c r="C89" s="37" t="s">
        <v>717</v>
      </c>
      <c r="D89" s="38" t="n">
        <f aca="false">SUM(I89+K89+M89+O89+Q89+S89+U89+W89)/10</f>
        <v>1</v>
      </c>
      <c r="E89" s="57" t="n">
        <v>2137</v>
      </c>
      <c r="F89" s="37" t="s">
        <v>166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114" t="n">
        <v>10</v>
      </c>
      <c r="N89" s="45"/>
      <c r="O89" s="44"/>
      <c r="P89" s="45"/>
      <c r="Q89" s="114"/>
      <c r="R89" s="45"/>
      <c r="S89" s="114"/>
      <c r="T89" s="45"/>
      <c r="U89" s="11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6" t="s">
        <v>1339</v>
      </c>
      <c r="C90" s="37" t="s">
        <v>274</v>
      </c>
      <c r="D90" s="38" t="n">
        <f aca="false">SUM(I90+K90+M90+O90+Q90+S90+U90+W90)/10</f>
        <v>1</v>
      </c>
      <c r="E90" s="57" t="n">
        <v>2153</v>
      </c>
      <c r="F90" s="37" t="s">
        <v>6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114"/>
      <c r="N90" s="45"/>
      <c r="O90" s="44" t="n">
        <v>10</v>
      </c>
      <c r="P90" s="45"/>
      <c r="Q90" s="114"/>
      <c r="R90" s="45"/>
      <c r="S90" s="114"/>
      <c r="T90" s="45"/>
      <c r="U90" s="11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6" t="s">
        <v>1130</v>
      </c>
      <c r="C91" s="37" t="s">
        <v>1131</v>
      </c>
      <c r="D91" s="38" t="n">
        <f aca="false">SUM(I91+K91+M91+O91+Q91+S91+U91+W91)/10</f>
        <v>2</v>
      </c>
      <c r="E91" s="57" t="n">
        <v>2199</v>
      </c>
      <c r="F91" s="37" t="s">
        <v>67</v>
      </c>
      <c r="G91" s="36" t="n">
        <f aca="false">Z91</f>
        <v>0</v>
      </c>
      <c r="H91" s="36" t="n">
        <f aca="false">SUM(I91:Y91)</f>
        <v>20</v>
      </c>
      <c r="I91" s="42"/>
      <c r="J91" s="45"/>
      <c r="K91" s="44" t="n">
        <v>10</v>
      </c>
      <c r="L91" s="45"/>
      <c r="M91" s="114"/>
      <c r="N91" s="45"/>
      <c r="O91" s="44" t="n">
        <v>10</v>
      </c>
      <c r="P91" s="45"/>
      <c r="Q91" s="114"/>
      <c r="R91" s="45"/>
      <c r="S91" s="114"/>
      <c r="T91" s="45"/>
      <c r="U91" s="11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v>86</v>
      </c>
      <c r="B92" s="36" t="s">
        <v>65</v>
      </c>
      <c r="C92" s="37" t="s">
        <v>66</v>
      </c>
      <c r="D92" s="38" t="n">
        <f aca="false">SUM(I92+K92+M92+O92+Q92+S92+U92+W92)/10</f>
        <v>5</v>
      </c>
      <c r="E92" s="58" t="n">
        <v>2207</v>
      </c>
      <c r="F92" s="37" t="s">
        <v>67</v>
      </c>
      <c r="G92" s="36" t="n">
        <f aca="false">Z92</f>
        <v>0</v>
      </c>
      <c r="H92" s="36" t="n">
        <f aca="false">SUM(I92:Y92)</f>
        <v>50</v>
      </c>
      <c r="I92" s="42" t="n">
        <v>10</v>
      </c>
      <c r="J92" s="45"/>
      <c r="K92" s="44" t="n">
        <v>10</v>
      </c>
      <c r="L92" s="45"/>
      <c r="M92" s="114" t="n">
        <v>10</v>
      </c>
      <c r="N92" s="45"/>
      <c r="O92" s="44" t="n">
        <v>10</v>
      </c>
      <c r="P92" s="45"/>
      <c r="Q92" s="114" t="n">
        <v>10</v>
      </c>
      <c r="R92" s="60"/>
      <c r="S92" s="44"/>
      <c r="T92" s="45"/>
      <c r="U92" s="4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v>87</v>
      </c>
      <c r="B93" s="36" t="s">
        <v>1340</v>
      </c>
      <c r="C93" s="37" t="s">
        <v>574</v>
      </c>
      <c r="D93" s="38" t="n">
        <f aca="false">SUM(I93+K93+M93+O93+Q93+S93+U93+W93)/10</f>
        <v>3</v>
      </c>
      <c r="E93" s="57" t="n">
        <v>2292</v>
      </c>
      <c r="F93" s="37" t="s">
        <v>67</v>
      </c>
      <c r="G93" s="36" t="n">
        <f aca="false">Z93</f>
        <v>0</v>
      </c>
      <c r="H93" s="36" t="n">
        <f aca="false">SUM(I93:Y93)</f>
        <v>30</v>
      </c>
      <c r="I93" s="42"/>
      <c r="J93" s="45"/>
      <c r="K93" s="44" t="n">
        <v>10</v>
      </c>
      <c r="L93" s="45"/>
      <c r="M93" s="114" t="n">
        <v>10</v>
      </c>
      <c r="N93" s="45"/>
      <c r="O93" s="44" t="n">
        <v>10</v>
      </c>
      <c r="P93" s="45"/>
      <c r="Q93" s="114"/>
      <c r="R93" s="45"/>
      <c r="S93" s="114"/>
      <c r="T93" s="45"/>
      <c r="U93" s="11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v>88</v>
      </c>
      <c r="B94" s="36" t="s">
        <v>563</v>
      </c>
      <c r="C94" s="37" t="s">
        <v>736</v>
      </c>
      <c r="D94" s="38" t="n">
        <f aca="false">SUM(I94+K94+M94+O94+Q94+S94+U94+W94)/10</f>
        <v>1</v>
      </c>
      <c r="E94" s="57" t="n">
        <v>2414</v>
      </c>
      <c r="F94" s="37" t="s">
        <v>17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114"/>
      <c r="N94" s="45"/>
      <c r="O94" s="44" t="n">
        <v>10</v>
      </c>
      <c r="P94" s="45"/>
      <c r="Q94" s="114"/>
      <c r="R94" s="45"/>
      <c r="S94" s="114"/>
      <c r="T94" s="45"/>
      <c r="U94" s="11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6" t="s">
        <v>1341</v>
      </c>
      <c r="C95" s="37" t="s">
        <v>1104</v>
      </c>
      <c r="D95" s="38" t="n">
        <f aca="false">SUM(I95+K95+M95+O95+Q95+S95+U95+W95)/10</f>
        <v>5</v>
      </c>
      <c r="E95" s="57" t="n">
        <v>2488</v>
      </c>
      <c r="F95" s="37" t="s">
        <v>52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45"/>
      <c r="K95" s="44" t="n">
        <v>10</v>
      </c>
      <c r="L95" s="45"/>
      <c r="M95" s="114" t="n">
        <v>10</v>
      </c>
      <c r="N95" s="45"/>
      <c r="O95" s="44" t="n">
        <v>10</v>
      </c>
      <c r="P95" s="45"/>
      <c r="Q95" s="114" t="n">
        <v>10</v>
      </c>
      <c r="R95" s="45"/>
      <c r="S95" s="114"/>
      <c r="T95" s="45"/>
      <c r="U95" s="44"/>
      <c r="V95" s="113"/>
      <c r="W95" s="44"/>
      <c r="X95" s="45"/>
      <c r="Y95" s="111"/>
      <c r="Z95" s="112"/>
    </row>
    <row r="96" customFormat="false" ht="14.1" hidden="true" customHeight="true" outlineLevel="0" collapsed="false">
      <c r="A96" s="36" t="n">
        <v>90</v>
      </c>
      <c r="B96" s="36" t="s">
        <v>1342</v>
      </c>
      <c r="C96" s="37" t="s">
        <v>1343</v>
      </c>
      <c r="D96" s="38" t="n">
        <f aca="false">SUM(I96+K96+M96+O96+Q96+S96+U96+W96)/10</f>
        <v>4</v>
      </c>
      <c r="E96" s="57" t="n">
        <v>2651</v>
      </c>
      <c r="F96" s="37" t="s">
        <v>325</v>
      </c>
      <c r="G96" s="36" t="n">
        <f aca="false">Z96</f>
        <v>0</v>
      </c>
      <c r="H96" s="36" t="n">
        <f aca="false">SUM(I96:Y96)</f>
        <v>65</v>
      </c>
      <c r="I96" s="42"/>
      <c r="J96" s="45"/>
      <c r="K96" s="44" t="n">
        <v>10</v>
      </c>
      <c r="L96" s="45" t="n">
        <v>7</v>
      </c>
      <c r="M96" s="114" t="n">
        <v>10</v>
      </c>
      <c r="N96" s="45" t="n">
        <v>6</v>
      </c>
      <c r="O96" s="44" t="n">
        <v>10</v>
      </c>
      <c r="P96" s="45" t="n">
        <v>5</v>
      </c>
      <c r="Q96" s="114" t="n">
        <v>10</v>
      </c>
      <c r="R96" s="45" t="n">
        <v>7</v>
      </c>
      <c r="S96" s="114"/>
      <c r="T96" s="45"/>
      <c r="U96" s="44"/>
      <c r="V96" s="124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7" t="s">
        <v>1344</v>
      </c>
      <c r="C97" s="37" t="s">
        <v>1345</v>
      </c>
      <c r="D97" s="38" t="n">
        <f aca="false">SUM(I97+K97+M97+O97+Q97+S97+U97+W97)/10</f>
        <v>5</v>
      </c>
      <c r="E97" s="57" t="n">
        <v>2786</v>
      </c>
      <c r="F97" s="37" t="s">
        <v>668</v>
      </c>
      <c r="G97" s="36" t="n">
        <f aca="false">Z97</f>
        <v>0</v>
      </c>
      <c r="H97" s="36" t="n">
        <f aca="false">SUM(I97:Y97)</f>
        <v>50</v>
      </c>
      <c r="I97" s="42" t="n">
        <v>10</v>
      </c>
      <c r="J97" s="45"/>
      <c r="K97" s="44" t="n">
        <v>10</v>
      </c>
      <c r="L97" s="45"/>
      <c r="M97" s="114" t="n">
        <v>10</v>
      </c>
      <c r="N97" s="45"/>
      <c r="O97" s="44" t="n">
        <v>10</v>
      </c>
      <c r="P97" s="45"/>
      <c r="Q97" s="114" t="n">
        <v>10</v>
      </c>
      <c r="R97" s="45"/>
      <c r="S97" s="114"/>
      <c r="T97" s="45"/>
      <c r="U97" s="44"/>
      <c r="V97" s="124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6" t="s">
        <v>1346</v>
      </c>
      <c r="C98" s="37" t="s">
        <v>1347</v>
      </c>
      <c r="D98" s="38" t="n">
        <f aca="false">SUM(I98+K98+M98+O98+Q98+S98+U98+W98)/10</f>
        <v>1</v>
      </c>
      <c r="E98" s="58" t="n">
        <v>2787</v>
      </c>
      <c r="F98" s="37" t="s">
        <v>66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60"/>
      <c r="M98" s="114"/>
      <c r="N98" s="45"/>
      <c r="O98" s="44"/>
      <c r="P98" s="45"/>
      <c r="Q98" s="114"/>
      <c r="R98" s="45"/>
      <c r="S98" s="114"/>
      <c r="T98" s="45"/>
      <c r="U98" s="44"/>
      <c r="V98" s="113"/>
      <c r="W98" s="44"/>
      <c r="X98" s="45"/>
      <c r="Y98" s="111"/>
      <c r="Z98" s="112"/>
    </row>
    <row r="99" customFormat="false" ht="14.1" hidden="true" customHeight="true" outlineLevel="0" collapsed="false">
      <c r="A99" s="36" t="n">
        <v>93</v>
      </c>
      <c r="B99" s="37" t="s">
        <v>151</v>
      </c>
      <c r="C99" s="37" t="s">
        <v>120</v>
      </c>
      <c r="D99" s="38" t="n">
        <f aca="false">SUM(I99+K99+M99+O99+Q99+S99+U99+W99)/10</f>
        <v>4</v>
      </c>
      <c r="E99" s="57" t="n">
        <v>2832</v>
      </c>
      <c r="F99" s="37" t="s">
        <v>337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45"/>
      <c r="K99" s="44" t="n">
        <v>10</v>
      </c>
      <c r="L99" s="45"/>
      <c r="M99" s="114" t="n">
        <v>10</v>
      </c>
      <c r="N99" s="45"/>
      <c r="O99" s="44"/>
      <c r="P99" s="45"/>
      <c r="Q99" s="114" t="n">
        <v>10</v>
      </c>
      <c r="R99" s="45"/>
      <c r="S99" s="114"/>
      <c r="T99" s="45"/>
      <c r="U99" s="114"/>
      <c r="V99" s="113"/>
      <c r="W99" s="44"/>
      <c r="X99" s="45"/>
      <c r="Y99" s="111"/>
      <c r="Z99" s="112"/>
    </row>
    <row r="100" customFormat="false" ht="14.1" hidden="true" customHeight="true" outlineLevel="0" collapsed="false">
      <c r="A100" s="36" t="n">
        <v>94</v>
      </c>
      <c r="B100" s="37" t="s">
        <v>1348</v>
      </c>
      <c r="C100" s="37" t="s">
        <v>1349</v>
      </c>
      <c r="D100" s="38" t="n">
        <f aca="false">SUM(I100+K100+M100+O100+Q100+S100+U100+W100)/10</f>
        <v>2</v>
      </c>
      <c r="E100" s="57" t="n">
        <v>3037</v>
      </c>
      <c r="F100" s="37" t="s">
        <v>1350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114"/>
      <c r="N100" s="45"/>
      <c r="O100" s="44"/>
      <c r="P100" s="45"/>
      <c r="Q100" s="114" t="n">
        <v>10</v>
      </c>
      <c r="R100" s="45"/>
      <c r="S100" s="114"/>
      <c r="T100" s="45"/>
      <c r="U100" s="44"/>
      <c r="V100" s="113"/>
      <c r="W100" s="44"/>
      <c r="X100" s="45"/>
      <c r="Y100" s="111"/>
      <c r="Z100" s="112"/>
    </row>
    <row r="101" customFormat="false" ht="14.1" hidden="true" customHeight="true" outlineLevel="0" collapsed="false">
      <c r="A101" s="36" t="n">
        <v>95</v>
      </c>
      <c r="B101" s="36" t="s">
        <v>145</v>
      </c>
      <c r="C101" s="37" t="s">
        <v>1351</v>
      </c>
      <c r="D101" s="38" t="n">
        <f aca="false">SUM(I101+K101+M101+O101+Q101+S101+U101+W101)/10</f>
        <v>1</v>
      </c>
      <c r="E101" s="57" t="n">
        <v>3050</v>
      </c>
      <c r="F101" s="37" t="s">
        <v>108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114"/>
      <c r="N101" s="45"/>
      <c r="O101" s="44"/>
      <c r="P101" s="45"/>
      <c r="Q101" s="114" t="n">
        <v>10</v>
      </c>
      <c r="R101" s="45"/>
      <c r="S101" s="114"/>
      <c r="T101" s="45"/>
      <c r="U101" s="11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v>96</v>
      </c>
      <c r="B102" s="36" t="s">
        <v>1073</v>
      </c>
      <c r="C102" s="37" t="s">
        <v>1352</v>
      </c>
      <c r="D102" s="38" t="n">
        <f aca="false">SUM(I102+K102+M102+O102+Q102+S102+U102+W102)/10</f>
        <v>1</v>
      </c>
      <c r="E102" s="57" t="n">
        <v>3060</v>
      </c>
      <c r="F102" s="37" t="s">
        <v>108</v>
      </c>
      <c r="G102" s="36" t="n">
        <f aca="false">Z102</f>
        <v>0</v>
      </c>
      <c r="H102" s="36" t="n">
        <f aca="false">SUM(I102:Y102)</f>
        <v>15</v>
      </c>
      <c r="I102" s="42"/>
      <c r="J102" s="45"/>
      <c r="K102" s="44"/>
      <c r="L102" s="45"/>
      <c r="M102" s="114"/>
      <c r="N102" s="45"/>
      <c r="O102" s="44"/>
      <c r="P102" s="45"/>
      <c r="Q102" s="114" t="n">
        <v>10</v>
      </c>
      <c r="R102" s="45" t="n">
        <v>5</v>
      </c>
      <c r="S102" s="114"/>
      <c r="T102" s="45"/>
      <c r="U102" s="114"/>
      <c r="V102" s="113"/>
      <c r="W102" s="44"/>
      <c r="X102" s="45"/>
      <c r="Y102" s="111"/>
      <c r="Z102" s="132"/>
    </row>
    <row r="103" customFormat="false" ht="14.1" hidden="true" customHeight="true" outlineLevel="0" collapsed="false">
      <c r="A103" s="36" t="n">
        <v>97</v>
      </c>
      <c r="B103" s="36" t="s">
        <v>1353</v>
      </c>
      <c r="C103" s="37" t="s">
        <v>208</v>
      </c>
      <c r="D103" s="38" t="n">
        <f aca="false">SUM(I103+K103+M103+O103+Q103+S103+U103+W103)/10</f>
        <v>1</v>
      </c>
      <c r="E103" s="57" t="n">
        <v>3324</v>
      </c>
      <c r="F103" s="37" t="s">
        <v>3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114"/>
      <c r="N103" s="45"/>
      <c r="O103" s="44"/>
      <c r="P103" s="45"/>
      <c r="Q103" s="114"/>
      <c r="R103" s="45"/>
      <c r="S103" s="114"/>
      <c r="T103" s="45"/>
      <c r="U103" s="44"/>
      <c r="V103" s="124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v>98</v>
      </c>
      <c r="B104" s="36" t="s">
        <v>1354</v>
      </c>
      <c r="C104" s="37" t="s">
        <v>1355</v>
      </c>
      <c r="D104" s="38" t="n">
        <f aca="false">SUM(I104+K104+M104+O104+Q104+S104+U104+W104)/10</f>
        <v>3</v>
      </c>
      <c r="E104" s="57" t="n">
        <v>3462</v>
      </c>
      <c r="F104" s="37" t="s">
        <v>86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44"/>
      <c r="L104" s="45"/>
      <c r="M104" s="114" t="n">
        <v>10</v>
      </c>
      <c r="N104" s="45"/>
      <c r="O104" s="44" t="n">
        <v>10</v>
      </c>
      <c r="P104" s="45"/>
      <c r="Q104" s="114" t="n">
        <v>10</v>
      </c>
      <c r="R104" s="45"/>
      <c r="S104" s="114"/>
      <c r="T104" s="45"/>
      <c r="U104" s="11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v>99</v>
      </c>
      <c r="B105" s="37" t="s">
        <v>1281</v>
      </c>
      <c r="C105" s="37" t="s">
        <v>1356</v>
      </c>
      <c r="D105" s="38" t="n">
        <f aca="false">SUM(I105+K105+M105+O105+Q105+S105+U105+W105)/10</f>
        <v>5</v>
      </c>
      <c r="E105" s="36" t="n">
        <v>3657</v>
      </c>
      <c r="F105" s="37" t="s">
        <v>907</v>
      </c>
      <c r="G105" s="36" t="n">
        <f aca="false">Z105</f>
        <v>0</v>
      </c>
      <c r="H105" s="36" t="n">
        <f aca="false">SUM(I105:Y105)</f>
        <v>50</v>
      </c>
      <c r="I105" s="42" t="n">
        <v>10</v>
      </c>
      <c r="J105" s="45"/>
      <c r="K105" s="44" t="n">
        <v>10</v>
      </c>
      <c r="L105" s="45"/>
      <c r="M105" s="114" t="n">
        <v>10</v>
      </c>
      <c r="N105" s="45"/>
      <c r="O105" s="44" t="n">
        <v>10</v>
      </c>
      <c r="P105" s="45"/>
      <c r="Q105" s="114" t="n">
        <v>10</v>
      </c>
      <c r="R105" s="45"/>
      <c r="S105" s="114"/>
      <c r="T105" s="45"/>
      <c r="U105" s="44"/>
      <c r="V105" s="124"/>
      <c r="W105" s="44"/>
      <c r="X105" s="45"/>
      <c r="Y105" s="111"/>
      <c r="Z105" s="112"/>
    </row>
    <row r="106" customFormat="false" ht="14.1" hidden="true" customHeight="true" outlineLevel="0" collapsed="false">
      <c r="A106" s="36" t="n">
        <v>100</v>
      </c>
      <c r="B106" s="37" t="s">
        <v>1357</v>
      </c>
      <c r="C106" s="37" t="s">
        <v>63</v>
      </c>
      <c r="D106" s="38" t="n">
        <f aca="false">SUM(I106+K106+M106+O106+Q106+S106+U106+W106)/10</f>
        <v>4</v>
      </c>
      <c r="E106" s="57" t="n">
        <v>3707</v>
      </c>
      <c r="F106" s="37" t="s">
        <v>64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60"/>
      <c r="K106" s="44" t="n">
        <v>10</v>
      </c>
      <c r="L106" s="45"/>
      <c r="M106" s="114"/>
      <c r="N106" s="45"/>
      <c r="O106" s="44" t="n">
        <v>10</v>
      </c>
      <c r="P106" s="60"/>
      <c r="Q106" s="114" t="n">
        <v>10</v>
      </c>
      <c r="R106" s="45"/>
      <c r="S106" s="114"/>
      <c r="T106" s="45"/>
      <c r="U106" s="114"/>
      <c r="V106" s="113"/>
      <c r="W106" s="44"/>
      <c r="X106" s="45"/>
      <c r="Y106" s="111"/>
      <c r="Z106" s="112"/>
    </row>
    <row r="107" customFormat="false" ht="14.1" hidden="true" customHeight="true" outlineLevel="0" collapsed="false">
      <c r="A107" s="36" t="n">
        <v>101</v>
      </c>
      <c r="B107" s="37" t="s">
        <v>151</v>
      </c>
      <c r="C107" s="37" t="s">
        <v>204</v>
      </c>
      <c r="D107" s="38" t="n">
        <f aca="false">SUM(I107+K107+M107+O107+Q107+S107+U107+W107)/10</f>
        <v>4</v>
      </c>
      <c r="E107" s="57" t="n">
        <v>3978</v>
      </c>
      <c r="F107" s="37" t="s">
        <v>493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45"/>
      <c r="K107" s="44" t="n">
        <v>10</v>
      </c>
      <c r="L107" s="60"/>
      <c r="M107" s="114" t="n">
        <v>10</v>
      </c>
      <c r="N107" s="45"/>
      <c r="O107" s="44" t="n">
        <v>10</v>
      </c>
      <c r="P107" s="60"/>
      <c r="Q107" s="11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v>102</v>
      </c>
      <c r="B108" s="37" t="s">
        <v>1346</v>
      </c>
      <c r="C108" s="37" t="s">
        <v>1358</v>
      </c>
      <c r="D108" s="38" t="n">
        <f aca="false">SUM(I108+K108+M108+O108+Q108+S108+U108+W108)/10</f>
        <v>1</v>
      </c>
      <c r="E108" s="58" t="n">
        <v>4207</v>
      </c>
      <c r="F108" s="37" t="s">
        <v>3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60"/>
      <c r="K108" s="44"/>
      <c r="L108" s="45"/>
      <c r="M108" s="114"/>
      <c r="N108" s="45"/>
      <c r="O108" s="44"/>
      <c r="P108" s="45"/>
      <c r="Q108" s="114"/>
      <c r="R108" s="45"/>
      <c r="S108" s="114"/>
      <c r="T108" s="45"/>
      <c r="U108" s="114"/>
      <c r="V108" s="113"/>
      <c r="W108" s="44"/>
      <c r="X108" s="45"/>
      <c r="Y108" s="111"/>
      <c r="Z108" s="112"/>
    </row>
    <row r="109" customFormat="false" ht="14.1" hidden="true" customHeight="true" outlineLevel="0" collapsed="false">
      <c r="A109" s="36"/>
      <c r="B109" s="36" t="s">
        <v>1084</v>
      </c>
      <c r="C109" s="37" t="s">
        <v>689</v>
      </c>
      <c r="D109" s="38" t="n">
        <f aca="false">SUM(I109+K109+M109+O109+Q109+S109+U109+W109)/10</f>
        <v>5</v>
      </c>
      <c r="E109" s="57" t="n">
        <v>4220</v>
      </c>
      <c r="F109" s="37" t="s">
        <v>690</v>
      </c>
      <c r="G109" s="36" t="n">
        <f aca="false">Z109</f>
        <v>0</v>
      </c>
      <c r="H109" s="36" t="n">
        <f aca="false">SUM(I109:Y109)</f>
        <v>50</v>
      </c>
      <c r="I109" s="44" t="n">
        <v>10</v>
      </c>
      <c r="J109" s="45"/>
      <c r="K109" s="44" t="n">
        <v>10</v>
      </c>
      <c r="L109" s="45"/>
      <c r="M109" s="114" t="n">
        <v>10</v>
      </c>
      <c r="N109" s="45"/>
      <c r="O109" s="44" t="n">
        <v>10</v>
      </c>
      <c r="P109" s="45"/>
      <c r="Q109" s="114" t="n">
        <v>10</v>
      </c>
      <c r="R109" s="45"/>
      <c r="S109" s="114"/>
      <c r="T109" s="45"/>
      <c r="U109" s="44"/>
      <c r="V109" s="124"/>
      <c r="W109" s="44"/>
      <c r="X109" s="45"/>
      <c r="Y109" s="111"/>
      <c r="Z109" s="111"/>
    </row>
    <row r="110" customFormat="false" ht="14.1" hidden="true" customHeight="true" outlineLevel="0" collapsed="false">
      <c r="A110" s="36"/>
      <c r="B110" s="36" t="s">
        <v>1359</v>
      </c>
      <c r="C110" s="37" t="s">
        <v>1359</v>
      </c>
      <c r="D110" s="38" t="n">
        <f aca="false">SUM(I110+K110+M110+O110+Q110+S110+U110+W110)/10</f>
        <v>1</v>
      </c>
      <c r="E110" s="57" t="n">
        <v>5470</v>
      </c>
      <c r="F110" s="37" t="s">
        <v>440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/>
      <c r="L110" s="45"/>
      <c r="M110" s="114"/>
      <c r="N110" s="45"/>
      <c r="O110" s="44"/>
      <c r="P110" s="45"/>
      <c r="Q110" s="114" t="n">
        <v>10</v>
      </c>
      <c r="R110" s="45"/>
      <c r="S110" s="114"/>
      <c r="T110" s="45"/>
      <c r="U110" s="11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/>
      <c r="B111" s="37" t="s">
        <v>695</v>
      </c>
      <c r="C111" s="37" t="s">
        <v>696</v>
      </c>
      <c r="D111" s="38" t="n">
        <f aca="false">SUM(I111+K111+M111+O111+Q111+S111+U111+W111)/10</f>
        <v>2</v>
      </c>
      <c r="E111" s="57" t="n">
        <v>5496</v>
      </c>
      <c r="F111" s="37" t="s">
        <v>440</v>
      </c>
      <c r="G111" s="36" t="n">
        <f aca="false">Z111</f>
        <v>0</v>
      </c>
      <c r="H111" s="36" t="n">
        <f aca="false">SUM(I111:Y111)</f>
        <v>20</v>
      </c>
      <c r="I111" s="44" t="n">
        <v>10</v>
      </c>
      <c r="J111" s="45"/>
      <c r="K111" s="44"/>
      <c r="L111" s="45"/>
      <c r="M111" s="114"/>
      <c r="N111" s="45"/>
      <c r="O111" s="44"/>
      <c r="P111" s="45"/>
      <c r="Q111" s="114" t="n">
        <v>10</v>
      </c>
      <c r="R111" s="45"/>
      <c r="S111" s="114"/>
      <c r="T111" s="45"/>
      <c r="U111" s="44"/>
      <c r="V111" s="124"/>
      <c r="W111" s="44"/>
      <c r="X111" s="45"/>
      <c r="Y111" s="111"/>
      <c r="Z111" s="112"/>
    </row>
    <row r="112" customFormat="false" ht="14.1" hidden="true" customHeight="true" outlineLevel="0" collapsed="false">
      <c r="A112" s="36"/>
      <c r="B112" s="37" t="s">
        <v>1360</v>
      </c>
      <c r="C112" s="37" t="s">
        <v>1225</v>
      </c>
      <c r="D112" s="38" t="n">
        <f aca="false">SUM(I112+K112+M112+O112+Q112+S112+U112+W112)/10</f>
        <v>3</v>
      </c>
      <c r="E112" s="57" t="n">
        <v>5500</v>
      </c>
      <c r="F112" s="37" t="s">
        <v>440</v>
      </c>
      <c r="G112" s="36" t="n">
        <f aca="false">Z112</f>
        <v>0</v>
      </c>
      <c r="H112" s="36" t="n">
        <f aca="false">SUM(I112:Y112)</f>
        <v>30</v>
      </c>
      <c r="I112" s="44" t="n">
        <v>10</v>
      </c>
      <c r="J112" s="45"/>
      <c r="K112" s="44" t="n">
        <v>10</v>
      </c>
      <c r="L112" s="45"/>
      <c r="M112" s="114"/>
      <c r="N112" s="45"/>
      <c r="O112" s="44"/>
      <c r="P112" s="45"/>
      <c r="Q112" s="114" t="n">
        <v>10</v>
      </c>
      <c r="R112" s="45"/>
      <c r="S112" s="114"/>
      <c r="T112" s="45"/>
      <c r="U112" s="114"/>
      <c r="V112" s="113"/>
      <c r="W112" s="44"/>
      <c r="X112" s="45"/>
      <c r="Y112" s="111"/>
      <c r="Z112" s="112"/>
    </row>
    <row r="113" customFormat="false" ht="14.1" hidden="true" customHeight="true" outlineLevel="0" collapsed="false">
      <c r="A113" s="36"/>
      <c r="B113" s="36" t="s">
        <v>1361</v>
      </c>
      <c r="C113" s="37" t="s">
        <v>1362</v>
      </c>
      <c r="D113" s="38" t="n">
        <f aca="false">SUM(I113+K113+M113+O113+Q113+S113+U113+W113)/10</f>
        <v>5</v>
      </c>
      <c r="E113" s="57" t="n">
        <v>5504</v>
      </c>
      <c r="F113" s="37" t="s">
        <v>99</v>
      </c>
      <c r="G113" s="36" t="n">
        <f aca="false">Z113</f>
        <v>0</v>
      </c>
      <c r="H113" s="36" t="n">
        <f aca="false">SUM(I113:Y113)</f>
        <v>50</v>
      </c>
      <c r="I113" s="44" t="n">
        <v>10</v>
      </c>
      <c r="J113" s="45"/>
      <c r="K113" s="44" t="n">
        <v>10</v>
      </c>
      <c r="L113" s="45"/>
      <c r="M113" s="114" t="n">
        <v>10</v>
      </c>
      <c r="N113" s="45"/>
      <c r="O113" s="44" t="n">
        <v>10</v>
      </c>
      <c r="P113" s="45"/>
      <c r="Q113" s="114" t="n">
        <v>10</v>
      </c>
      <c r="R113" s="45"/>
      <c r="S113" s="114"/>
      <c r="T113" s="45"/>
      <c r="U113" s="44"/>
      <c r="V113" s="124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6" t="s">
        <v>745</v>
      </c>
      <c r="C114" s="37" t="s">
        <v>1363</v>
      </c>
      <c r="D114" s="38" t="n">
        <f aca="false">SUM(I114+K114+M114+O114+Q114+S114+U114+W114)/10</f>
        <v>4</v>
      </c>
      <c r="E114" s="57" t="n">
        <v>5515</v>
      </c>
      <c r="F114" s="37" t="s">
        <v>99</v>
      </c>
      <c r="G114" s="36" t="n">
        <f aca="false">Z114</f>
        <v>0</v>
      </c>
      <c r="H114" s="36" t="n">
        <f aca="false">SUM(I114:Y114)</f>
        <v>40</v>
      </c>
      <c r="I114" s="44" t="n">
        <v>10</v>
      </c>
      <c r="J114" s="45"/>
      <c r="K114" s="44" t="n">
        <v>10</v>
      </c>
      <c r="L114" s="45"/>
      <c r="M114" s="114"/>
      <c r="N114" s="45"/>
      <c r="O114" s="44" t="n">
        <v>10</v>
      </c>
      <c r="P114" s="45"/>
      <c r="Q114" s="114" t="n">
        <v>10</v>
      </c>
      <c r="R114" s="45"/>
      <c r="S114" s="114"/>
      <c r="T114" s="45"/>
      <c r="U114" s="44"/>
      <c r="V114" s="124"/>
      <c r="W114" s="44"/>
      <c r="X114" s="45"/>
      <c r="Y114" s="111"/>
      <c r="Z114" s="111"/>
    </row>
    <row r="115" customFormat="false" ht="14.1" hidden="true" customHeight="true" outlineLevel="0" collapsed="false">
      <c r="A115" s="36"/>
      <c r="B115" s="37" t="s">
        <v>1303</v>
      </c>
      <c r="C115" s="37" t="s">
        <v>1364</v>
      </c>
      <c r="D115" s="38" t="n">
        <f aca="false">SUM(I115+K115+M115+O115+Q115+S115+U115+W115)/10</f>
        <v>2</v>
      </c>
      <c r="E115" s="58" t="n">
        <v>5533</v>
      </c>
      <c r="F115" s="37" t="s">
        <v>99</v>
      </c>
      <c r="G115" s="36" t="n">
        <f aca="false">Z115</f>
        <v>0</v>
      </c>
      <c r="H115" s="36" t="n">
        <f aca="false">SUM(I115:Y115)</f>
        <v>25</v>
      </c>
      <c r="I115" s="44" t="n">
        <v>10</v>
      </c>
      <c r="J115" s="60"/>
      <c r="K115" s="44" t="n">
        <v>10</v>
      </c>
      <c r="L115" s="45" t="n">
        <v>5</v>
      </c>
      <c r="M115" s="114"/>
      <c r="N115" s="45"/>
      <c r="O115" s="44"/>
      <c r="P115" s="45"/>
      <c r="Q115" s="114"/>
      <c r="R115" s="45"/>
      <c r="S115" s="114"/>
      <c r="T115" s="45"/>
      <c r="U115" s="44"/>
      <c r="V115" s="113"/>
      <c r="W115" s="44"/>
      <c r="X115" s="45"/>
      <c r="Y115" s="111"/>
      <c r="Z115" s="112"/>
    </row>
    <row r="116" customFormat="false" ht="14.1" hidden="true" customHeight="true" outlineLevel="0" collapsed="false">
      <c r="A116" s="36"/>
      <c r="B116" s="36" t="s">
        <v>1365</v>
      </c>
      <c r="C116" s="37" t="s">
        <v>1366</v>
      </c>
      <c r="D116" s="38" t="n">
        <f aca="false">SUM(I116+K116+M116+O116+Q116+S116+U116+W116)/10</f>
        <v>5</v>
      </c>
      <c r="E116" s="58" t="n">
        <v>5550</v>
      </c>
      <c r="F116" s="37" t="s">
        <v>99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45"/>
      <c r="K116" s="44" t="n">
        <v>10</v>
      </c>
      <c r="L116" s="45"/>
      <c r="M116" s="114" t="n">
        <v>10</v>
      </c>
      <c r="N116" s="45"/>
      <c r="O116" s="44" t="n">
        <v>10</v>
      </c>
      <c r="P116" s="45"/>
      <c r="Q116" s="114" t="n">
        <v>10</v>
      </c>
      <c r="R116" s="45"/>
      <c r="S116" s="114"/>
      <c r="T116" s="45"/>
      <c r="U116" s="114"/>
      <c r="V116" s="113"/>
      <c r="W116" s="44"/>
      <c r="X116" s="45"/>
      <c r="Y116" s="111"/>
      <c r="Z116" s="112"/>
    </row>
    <row r="117" customFormat="false" ht="14.1" hidden="true" customHeight="true" outlineLevel="0" collapsed="false">
      <c r="A117" s="36"/>
      <c r="B117" s="37" t="s">
        <v>698</v>
      </c>
      <c r="C117" s="37" t="s">
        <v>699</v>
      </c>
      <c r="D117" s="38" t="n">
        <f aca="false">SUM(I117+K117+M117+O117+Q117+S117+U117+W117)/10</f>
        <v>2</v>
      </c>
      <c r="E117" s="57" t="n">
        <v>5573</v>
      </c>
      <c r="F117" s="37" t="s">
        <v>99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60"/>
      <c r="K117" s="44"/>
      <c r="L117" s="45"/>
      <c r="M117" s="114"/>
      <c r="N117" s="45"/>
      <c r="O117" s="44" t="n">
        <v>10</v>
      </c>
      <c r="P117" s="45"/>
      <c r="Q117" s="114"/>
      <c r="R117" s="60"/>
      <c r="S117" s="114"/>
      <c r="T117" s="45"/>
      <c r="U117" s="44"/>
      <c r="V117" s="113"/>
      <c r="W117" s="44"/>
      <c r="X117" s="45"/>
      <c r="Y117" s="111"/>
      <c r="Z117" s="112"/>
    </row>
    <row r="118" customFormat="false" ht="14.1" hidden="true" customHeight="true" outlineLevel="0" collapsed="false">
      <c r="A118" s="36"/>
      <c r="B118" s="36" t="s">
        <v>1367</v>
      </c>
      <c r="C118" s="37" t="s">
        <v>1368</v>
      </c>
      <c r="D118" s="38" t="n">
        <f aca="false">SUM(I118+K118+M118+O118+Q118+S118+U118+W118)/10</f>
        <v>3</v>
      </c>
      <c r="E118" s="57" t="n">
        <v>5576</v>
      </c>
      <c r="F118" s="37" t="s">
        <v>99</v>
      </c>
      <c r="G118" s="36" t="n">
        <f aca="false">Z118</f>
        <v>0</v>
      </c>
      <c r="H118" s="36" t="n">
        <f aca="false">SUM(I118:Y118)</f>
        <v>30</v>
      </c>
      <c r="I118" s="44" t="n">
        <v>10</v>
      </c>
      <c r="J118" s="45"/>
      <c r="K118" s="44"/>
      <c r="L118" s="45"/>
      <c r="M118" s="114" t="n">
        <v>10</v>
      </c>
      <c r="N118" s="45"/>
      <c r="O118" s="44" t="n">
        <v>10</v>
      </c>
      <c r="P118" s="45"/>
      <c r="Q118" s="114"/>
      <c r="R118" s="45"/>
      <c r="S118" s="114"/>
      <c r="T118" s="45"/>
      <c r="U118" s="44"/>
      <c r="V118" s="113"/>
      <c r="W118" s="44"/>
      <c r="X118" s="45"/>
      <c r="Y118" s="111"/>
      <c r="Z118" s="112"/>
    </row>
    <row r="119" customFormat="false" ht="14.1" hidden="true" customHeight="true" outlineLevel="0" collapsed="false">
      <c r="A119" s="36"/>
      <c r="B119" s="36" t="s">
        <v>187</v>
      </c>
      <c r="C119" s="37" t="s">
        <v>1369</v>
      </c>
      <c r="D119" s="38" t="n">
        <f aca="false">SUM(I119+K119+M119+O119+Q119+S119+U119+W119)/10</f>
        <v>1</v>
      </c>
      <c r="E119" s="57" t="n">
        <v>5577</v>
      </c>
      <c r="F119" s="37" t="s">
        <v>99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4"/>
      <c r="N119" s="45"/>
      <c r="O119" s="44"/>
      <c r="P119" s="45"/>
      <c r="Q119" s="114"/>
      <c r="R119" s="60"/>
      <c r="S119" s="114"/>
      <c r="T119" s="60"/>
      <c r="U119" s="114"/>
      <c r="V119" s="124"/>
      <c r="W119" s="44"/>
      <c r="X119" s="45"/>
      <c r="Y119" s="111"/>
      <c r="Z119" s="111"/>
    </row>
    <row r="120" customFormat="false" ht="14.1" hidden="true" customHeight="true" outlineLevel="0" collapsed="false">
      <c r="A120" s="36"/>
      <c r="B120" s="37" t="s">
        <v>1370</v>
      </c>
      <c r="C120" s="37" t="s">
        <v>1030</v>
      </c>
      <c r="D120" s="38" t="n">
        <f aca="false">SUM(I120+K120+M120+O120+Q120+S120+U120+W120)/10</f>
        <v>2</v>
      </c>
      <c r="E120" s="57" t="n">
        <v>5698</v>
      </c>
      <c r="F120" s="37" t="s">
        <v>216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45"/>
      <c r="K120" s="44"/>
      <c r="L120" s="60"/>
      <c r="M120" s="114"/>
      <c r="N120" s="45"/>
      <c r="O120" s="44"/>
      <c r="P120" s="45"/>
      <c r="Q120" s="114" t="n">
        <v>10</v>
      </c>
      <c r="R120" s="45"/>
      <c r="S120" s="114"/>
      <c r="T120" s="45"/>
      <c r="U120" s="114"/>
      <c r="V120" s="113"/>
      <c r="W120" s="44"/>
      <c r="X120" s="45"/>
      <c r="Y120" s="111"/>
      <c r="Z120" s="112"/>
    </row>
    <row r="121" customFormat="false" ht="14.1" hidden="true" customHeight="true" outlineLevel="0" collapsed="false">
      <c r="A121" s="36"/>
      <c r="B121" s="36" t="s">
        <v>637</v>
      </c>
      <c r="C121" s="37" t="s">
        <v>1371</v>
      </c>
      <c r="D121" s="38" t="n">
        <f aca="false">SUM(I121+K121+M121+O121+Q121+S121+U121+W121)/10</f>
        <v>1</v>
      </c>
      <c r="E121" s="57" t="n">
        <v>5979</v>
      </c>
      <c r="F121" s="37" t="s">
        <v>31</v>
      </c>
      <c r="G121" s="36" t="n">
        <f aca="false">Z121</f>
        <v>0</v>
      </c>
      <c r="H121" s="36" t="n">
        <f aca="false">SUM(I121:Y121)</f>
        <v>10</v>
      </c>
      <c r="I121" s="44"/>
      <c r="J121" s="45"/>
      <c r="K121" s="44"/>
      <c r="L121" s="45"/>
      <c r="M121" s="114" t="n">
        <v>10</v>
      </c>
      <c r="N121" s="45"/>
      <c r="O121" s="44"/>
      <c r="P121" s="45"/>
      <c r="Q121" s="114"/>
      <c r="R121" s="45"/>
      <c r="S121" s="114"/>
      <c r="T121" s="45"/>
      <c r="U121" s="11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/>
      <c r="B122" s="36" t="s">
        <v>1372</v>
      </c>
      <c r="C122" s="37" t="s">
        <v>1373</v>
      </c>
      <c r="D122" s="38" t="n">
        <f aca="false">SUM(I122+K122+M122+O122+Q122+S122+U122+W122)/10</f>
        <v>1</v>
      </c>
      <c r="E122" s="57" t="n">
        <v>6301</v>
      </c>
      <c r="F122" s="37" t="s">
        <v>247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4"/>
      <c r="N122" s="45"/>
      <c r="O122" s="44"/>
      <c r="P122" s="45"/>
      <c r="Q122" s="114"/>
      <c r="R122" s="45"/>
      <c r="S122" s="114"/>
      <c r="T122" s="45"/>
      <c r="U122" s="44"/>
      <c r="V122" s="124"/>
      <c r="W122" s="44"/>
      <c r="X122" s="45"/>
      <c r="Y122" s="111"/>
      <c r="Z122" s="111"/>
    </row>
    <row r="123" customFormat="false" ht="14.1" hidden="true" customHeight="true" outlineLevel="0" collapsed="false">
      <c r="A123" s="36"/>
      <c r="B123" s="36" t="s">
        <v>1374</v>
      </c>
      <c r="C123" s="37" t="s">
        <v>1375</v>
      </c>
      <c r="D123" s="38" t="n">
        <f aca="false">SUM(I123+K123+M123+O123+Q123+S123+U123+W123)/10</f>
        <v>1</v>
      </c>
      <c r="E123" s="57" t="n">
        <v>6310</v>
      </c>
      <c r="F123" s="37" t="s">
        <v>247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44"/>
      <c r="L123" s="45"/>
      <c r="M123" s="114" t="n">
        <v>10</v>
      </c>
      <c r="N123" s="45"/>
      <c r="O123" s="44"/>
      <c r="P123" s="45"/>
      <c r="Q123" s="114"/>
      <c r="R123" s="45"/>
      <c r="S123" s="114"/>
      <c r="T123" s="45"/>
      <c r="U123" s="114"/>
      <c r="V123" s="113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7" t="s">
        <v>151</v>
      </c>
      <c r="C124" s="37" t="s">
        <v>146</v>
      </c>
      <c r="D124" s="38" t="n">
        <f aca="false">SUM(I124+K124+M124+O124+Q124+S124+U124+W124)/10</f>
        <v>4</v>
      </c>
      <c r="E124" s="58" t="n">
        <v>6311</v>
      </c>
      <c r="F124" s="37" t="s">
        <v>247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45"/>
      <c r="K124" s="44" t="n">
        <v>10</v>
      </c>
      <c r="L124" s="45"/>
      <c r="M124" s="114" t="n">
        <v>10</v>
      </c>
      <c r="N124" s="45"/>
      <c r="O124" s="44" t="n">
        <v>10</v>
      </c>
      <c r="P124" s="45"/>
      <c r="Q124" s="114"/>
      <c r="R124" s="45"/>
      <c r="S124" s="114"/>
      <c r="T124" s="45"/>
      <c r="U124" s="44"/>
      <c r="V124" s="113"/>
      <c r="W124" s="44"/>
      <c r="X124" s="45"/>
      <c r="Y124" s="111"/>
      <c r="Z124" s="112"/>
    </row>
    <row r="125" customFormat="false" ht="14.1" hidden="true" customHeight="true" outlineLevel="0" collapsed="false">
      <c r="A125" s="36"/>
      <c r="B125" s="37" t="s">
        <v>1084</v>
      </c>
      <c r="C125" s="37" t="s">
        <v>540</v>
      </c>
      <c r="D125" s="38" t="n">
        <f aca="false">SUM(I125+K125+M125+O125+Q125+S125+U125+W125)/10</f>
        <v>1</v>
      </c>
      <c r="E125" s="57" t="n">
        <v>6317</v>
      </c>
      <c r="F125" s="37" t="s">
        <v>247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44"/>
      <c r="L125" s="45"/>
      <c r="M125" s="114"/>
      <c r="N125" s="60"/>
      <c r="O125" s="44"/>
      <c r="P125" s="45"/>
      <c r="Q125" s="44"/>
      <c r="R125" s="45"/>
      <c r="S125" s="114"/>
      <c r="T125" s="45"/>
      <c r="U125" s="114"/>
      <c r="V125" s="113"/>
      <c r="W125" s="44"/>
      <c r="X125" s="45"/>
      <c r="Y125" s="111"/>
      <c r="Z125" s="111"/>
      <c r="IV125" s="0" t="s">
        <v>139</v>
      </c>
    </row>
    <row r="126" customFormat="false" ht="14.1" hidden="true" customHeight="true" outlineLevel="0" collapsed="false">
      <c r="A126" s="36"/>
      <c r="B126" s="36" t="s">
        <v>1084</v>
      </c>
      <c r="C126" s="37" t="s">
        <v>1376</v>
      </c>
      <c r="D126" s="38" t="n">
        <f aca="false">SUM(I126+K126+M126+O126+Q126+S126+U126+W126)/10</f>
        <v>1</v>
      </c>
      <c r="E126" s="57" t="n">
        <v>6318</v>
      </c>
      <c r="F126" s="37" t="s">
        <v>247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4"/>
      <c r="N126" s="45"/>
      <c r="O126" s="44"/>
      <c r="P126" s="45"/>
      <c r="Q126" s="114"/>
      <c r="R126" s="45"/>
      <c r="S126" s="114"/>
      <c r="T126" s="45"/>
      <c r="U126" s="114"/>
      <c r="V126" s="113"/>
      <c r="W126" s="44"/>
      <c r="X126" s="45"/>
      <c r="Y126" s="111"/>
      <c r="Z126" s="111"/>
    </row>
    <row r="127" customFormat="false" ht="14.1" hidden="true" customHeight="true" outlineLevel="0" collapsed="false">
      <c r="A127" s="36"/>
      <c r="B127" s="36" t="s">
        <v>1377</v>
      </c>
      <c r="C127" s="37" t="s">
        <v>1378</v>
      </c>
      <c r="D127" s="38" t="n">
        <f aca="false">SUM(I127+K127+M127+O127+Q127+S127+U127+W127)/10</f>
        <v>2</v>
      </c>
      <c r="E127" s="57" t="n">
        <v>6471</v>
      </c>
      <c r="F127" s="37" t="s">
        <v>1167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44" t="n">
        <v>10</v>
      </c>
      <c r="L127" s="45"/>
      <c r="M127" s="114"/>
      <c r="N127" s="45"/>
      <c r="O127" s="44"/>
      <c r="P127" s="45"/>
      <c r="Q127" s="114"/>
      <c r="R127" s="45"/>
      <c r="S127" s="114"/>
      <c r="T127" s="45"/>
      <c r="U127" s="44"/>
      <c r="V127" s="124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6" t="s">
        <v>1084</v>
      </c>
      <c r="C128" s="37" t="s">
        <v>1128</v>
      </c>
      <c r="D128" s="38" t="n">
        <f aca="false">SUM(I128+K128+M128+O128+Q128+S128+U128+W128)/10</f>
        <v>3</v>
      </c>
      <c r="E128" s="57" t="n">
        <v>6576</v>
      </c>
      <c r="F128" s="37" t="s">
        <v>27</v>
      </c>
      <c r="G128" s="36" t="n">
        <f aca="false">Z128</f>
        <v>0</v>
      </c>
      <c r="H128" s="36" t="n">
        <f aca="false">SUM(I128:Y128)</f>
        <v>30</v>
      </c>
      <c r="I128" s="44" t="n">
        <v>10</v>
      </c>
      <c r="J128" s="45"/>
      <c r="K128" s="44"/>
      <c r="L128" s="45"/>
      <c r="M128" s="114"/>
      <c r="N128" s="45"/>
      <c r="O128" s="44" t="n">
        <v>10</v>
      </c>
      <c r="P128" s="45"/>
      <c r="Q128" s="114" t="n">
        <v>10</v>
      </c>
      <c r="R128" s="45"/>
      <c r="S128" s="114"/>
      <c r="T128" s="45"/>
      <c r="U128" s="44"/>
      <c r="V128" s="124"/>
      <c r="W128" s="44"/>
      <c r="X128" s="45"/>
      <c r="Y128" s="111"/>
      <c r="Z128" s="111"/>
    </row>
    <row r="129" customFormat="false" ht="14.1" hidden="true" customHeight="true" outlineLevel="0" collapsed="false">
      <c r="A129" s="36"/>
      <c r="B129" s="37" t="s">
        <v>162</v>
      </c>
      <c r="C129" s="37" t="s">
        <v>1379</v>
      </c>
      <c r="D129" s="38" t="n">
        <f aca="false">SUM(I129+K129+M129+O129+Q129+S129+U129+W129)/10</f>
        <v>3</v>
      </c>
      <c r="E129" s="57" t="n">
        <v>6638</v>
      </c>
      <c r="F129" s="37" t="s">
        <v>27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45"/>
      <c r="K129" s="44"/>
      <c r="L129" s="45"/>
      <c r="M129" s="114"/>
      <c r="N129" s="45"/>
      <c r="O129" s="44" t="n">
        <v>10</v>
      </c>
      <c r="P129" s="45"/>
      <c r="Q129" s="114" t="n">
        <v>10</v>
      </c>
      <c r="R129" s="60"/>
      <c r="S129" s="114"/>
      <c r="T129" s="60"/>
      <c r="U129" s="114"/>
      <c r="V129" s="124"/>
      <c r="W129" s="44"/>
      <c r="X129" s="45"/>
      <c r="Y129" s="111"/>
      <c r="Z129" s="112"/>
    </row>
    <row r="130" customFormat="false" ht="14.1" hidden="true" customHeight="true" outlineLevel="0" collapsed="false">
      <c r="A130" s="36"/>
      <c r="B130" s="36" t="s">
        <v>1380</v>
      </c>
      <c r="C130" s="37" t="s">
        <v>122</v>
      </c>
      <c r="D130" s="38" t="n">
        <f aca="false">SUM(I130+K130+M130+O130+Q130+S130+U130+W130)/10</f>
        <v>3</v>
      </c>
      <c r="E130" s="57" t="n">
        <v>6656</v>
      </c>
      <c r="F130" s="37" t="s">
        <v>52</v>
      </c>
      <c r="G130" s="36" t="n">
        <f aca="false">Z130</f>
        <v>0</v>
      </c>
      <c r="H130" s="36" t="n">
        <f aca="false">SUM(I130:Y130)</f>
        <v>30</v>
      </c>
      <c r="I130" s="44" t="n">
        <v>10</v>
      </c>
      <c r="J130" s="45"/>
      <c r="K130" s="44"/>
      <c r="L130" s="45"/>
      <c r="M130" s="114" t="n">
        <v>10</v>
      </c>
      <c r="N130" s="45"/>
      <c r="O130" s="44"/>
      <c r="P130" s="45"/>
      <c r="Q130" s="114" t="n">
        <v>10</v>
      </c>
      <c r="R130" s="45"/>
      <c r="S130" s="114"/>
      <c r="T130" s="45"/>
      <c r="U130" s="44"/>
      <c r="V130" s="124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6" t="s">
        <v>1381</v>
      </c>
      <c r="C131" s="37" t="s">
        <v>1382</v>
      </c>
      <c r="D131" s="38" t="n">
        <f aca="false">SUM(I131+K131+M131+O131+Q131+S131+U131+W131)/10</f>
        <v>1</v>
      </c>
      <c r="E131" s="57" t="n">
        <v>6660</v>
      </c>
      <c r="F131" s="37" t="s">
        <v>52</v>
      </c>
      <c r="G131" s="36" t="n">
        <f aca="false">Z131</f>
        <v>0</v>
      </c>
      <c r="H131" s="36" t="n">
        <f aca="false">SUM(I131:Y131)</f>
        <v>14</v>
      </c>
      <c r="I131" s="44"/>
      <c r="J131" s="45"/>
      <c r="K131" s="44" t="n">
        <v>10</v>
      </c>
      <c r="L131" s="45" t="n">
        <v>4</v>
      </c>
      <c r="M131" s="114"/>
      <c r="N131" s="45"/>
      <c r="O131" s="44"/>
      <c r="P131" s="45"/>
      <c r="Q131" s="114"/>
      <c r="R131" s="45"/>
      <c r="S131" s="114"/>
      <c r="T131" s="45"/>
      <c r="U131" s="44"/>
      <c r="V131" s="124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6" t="s">
        <v>1198</v>
      </c>
      <c r="C132" s="37" t="s">
        <v>940</v>
      </c>
      <c r="D132" s="38" t="n">
        <f aca="false">SUM(I132+K132+M132+O132+Q132+S132+U132+W132)/10</f>
        <v>1</v>
      </c>
      <c r="E132" s="57" t="n">
        <v>6668</v>
      </c>
      <c r="F132" s="37" t="s">
        <v>52</v>
      </c>
      <c r="G132" s="36" t="n">
        <f aca="false">Z132</f>
        <v>0</v>
      </c>
      <c r="H132" s="36" t="n">
        <f aca="false">SUM(I132:Y132)</f>
        <v>11</v>
      </c>
      <c r="I132" s="44"/>
      <c r="J132" s="45"/>
      <c r="K132" s="44"/>
      <c r="L132" s="45"/>
      <c r="M132" s="114" t="n">
        <v>10</v>
      </c>
      <c r="N132" s="45" t="n">
        <v>1</v>
      </c>
      <c r="O132" s="44"/>
      <c r="P132" s="45"/>
      <c r="Q132" s="114"/>
      <c r="R132" s="45"/>
      <c r="S132" s="114"/>
      <c r="T132" s="45"/>
      <c r="U132" s="11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/>
      <c r="B133" s="37" t="s">
        <v>1383</v>
      </c>
      <c r="C133" s="37" t="s">
        <v>98</v>
      </c>
      <c r="D133" s="38" t="n">
        <f aca="false">SUM(I133+K133+M133+O133+Q133+S133+U133+W133)/10</f>
        <v>5</v>
      </c>
      <c r="E133" s="36" t="n">
        <v>7015</v>
      </c>
      <c r="F133" s="37" t="s">
        <v>99</v>
      </c>
      <c r="G133" s="36" t="n">
        <f aca="false">Z133</f>
        <v>0</v>
      </c>
      <c r="H133" s="36" t="n">
        <f aca="false">SUM(I133:Y133)</f>
        <v>59</v>
      </c>
      <c r="I133" s="44" t="n">
        <v>10</v>
      </c>
      <c r="J133" s="45" t="n">
        <v>2</v>
      </c>
      <c r="K133" s="44" t="n">
        <v>10</v>
      </c>
      <c r="L133" s="45" t="n">
        <v>2</v>
      </c>
      <c r="M133" s="114" t="n">
        <v>10</v>
      </c>
      <c r="N133" s="45" t="n">
        <v>1</v>
      </c>
      <c r="O133" s="44" t="n">
        <v>10</v>
      </c>
      <c r="P133" s="45" t="n">
        <v>2</v>
      </c>
      <c r="Q133" s="114" t="n">
        <v>10</v>
      </c>
      <c r="R133" s="45" t="n">
        <v>2</v>
      </c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7" t="s">
        <v>1384</v>
      </c>
      <c r="C134" s="37" t="s">
        <v>1385</v>
      </c>
      <c r="D134" s="38" t="n">
        <f aca="false">SUM(I134+K134+M134+O134+Q134+S134+U134+W134)/10</f>
        <v>3</v>
      </c>
      <c r="E134" s="57" t="n">
        <v>7020</v>
      </c>
      <c r="F134" s="37" t="s">
        <v>139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60"/>
      <c r="K134" s="44"/>
      <c r="L134" s="60"/>
      <c r="M134" s="114" t="n">
        <v>10</v>
      </c>
      <c r="N134" s="45"/>
      <c r="O134" s="44"/>
      <c r="P134" s="45"/>
      <c r="Q134" s="114" t="n">
        <v>10</v>
      </c>
      <c r="R134" s="45"/>
      <c r="S134" s="114"/>
      <c r="T134" s="45"/>
      <c r="U134" s="11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6" t="s">
        <v>1386</v>
      </c>
      <c r="C135" s="37" t="s">
        <v>1387</v>
      </c>
      <c r="D135" s="38" t="n">
        <f aca="false">SUM(I135+K135+M135+O135+Q135+S135+U135+W135)/10</f>
        <v>4</v>
      </c>
      <c r="E135" s="57" t="n">
        <v>7449</v>
      </c>
      <c r="F135" s="37" t="s">
        <v>52</v>
      </c>
      <c r="G135" s="36" t="n">
        <f aca="false">Z135</f>
        <v>0</v>
      </c>
      <c r="H135" s="36" t="n">
        <f aca="false">SUM(I135:Y135)</f>
        <v>40</v>
      </c>
      <c r="I135" s="44"/>
      <c r="J135" s="45"/>
      <c r="K135" s="44" t="n">
        <v>10</v>
      </c>
      <c r="L135" s="45"/>
      <c r="M135" s="114" t="n">
        <v>10</v>
      </c>
      <c r="N135" s="45"/>
      <c r="O135" s="44" t="n">
        <v>10</v>
      </c>
      <c r="P135" s="45"/>
      <c r="Q135" s="114" t="n">
        <v>10</v>
      </c>
      <c r="R135" s="45"/>
      <c r="S135" s="114"/>
      <c r="T135" s="45"/>
      <c r="U135" s="44"/>
      <c r="V135" s="124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162</v>
      </c>
      <c r="C136" s="37" t="s">
        <v>1388</v>
      </c>
      <c r="D136" s="38" t="n">
        <f aca="false">SUM(I136+K136+M136+O136+Q136+S136+U136+W136)/10</f>
        <v>5</v>
      </c>
      <c r="E136" s="57" t="n">
        <v>7488</v>
      </c>
      <c r="F136" s="37" t="s">
        <v>57</v>
      </c>
      <c r="G136" s="36" t="n">
        <f aca="false">Z136</f>
        <v>0</v>
      </c>
      <c r="H136" s="36" t="n">
        <f aca="false">SUM(I136:Y136)</f>
        <v>90</v>
      </c>
      <c r="I136" s="44" t="n">
        <v>10</v>
      </c>
      <c r="J136" s="45" t="n">
        <v>10</v>
      </c>
      <c r="K136" s="44" t="n">
        <v>10</v>
      </c>
      <c r="L136" s="45"/>
      <c r="M136" s="114" t="n">
        <v>10</v>
      </c>
      <c r="N136" s="45" t="n">
        <v>10</v>
      </c>
      <c r="O136" s="44" t="n">
        <v>10</v>
      </c>
      <c r="P136" s="45" t="n">
        <v>10</v>
      </c>
      <c r="Q136" s="114" t="n">
        <v>10</v>
      </c>
      <c r="R136" s="45" t="n">
        <v>10</v>
      </c>
      <c r="S136" s="114"/>
      <c r="T136" s="45"/>
      <c r="U136" s="114"/>
      <c r="V136" s="113"/>
      <c r="W136" s="44"/>
      <c r="X136" s="45"/>
      <c r="Y136" s="111"/>
      <c r="Z136" s="112"/>
    </row>
    <row r="137" customFormat="false" ht="14.1" hidden="true" customHeight="true" outlineLevel="0" collapsed="false">
      <c r="A137" s="36"/>
      <c r="B137" s="37" t="s">
        <v>1389</v>
      </c>
      <c r="C137" s="37" t="s">
        <v>560</v>
      </c>
      <c r="D137" s="38" t="n">
        <f aca="false">SUM(I137+K137+M137+O137+Q137+S137+U137+W137)/10</f>
        <v>2</v>
      </c>
      <c r="E137" s="58" t="n">
        <v>7867</v>
      </c>
      <c r="F137" s="37" t="s">
        <v>325</v>
      </c>
      <c r="G137" s="36" t="n">
        <f aca="false">Z137</f>
        <v>0</v>
      </c>
      <c r="H137" s="36" t="n">
        <f aca="false">SUM(I137:Y137)</f>
        <v>20</v>
      </c>
      <c r="I137" s="44" t="n">
        <v>10</v>
      </c>
      <c r="J137" s="45"/>
      <c r="K137" s="44"/>
      <c r="L137" s="45"/>
      <c r="M137" s="114"/>
      <c r="N137" s="45"/>
      <c r="O137" s="44"/>
      <c r="P137" s="45"/>
      <c r="Q137" s="114" t="n">
        <v>10</v>
      </c>
      <c r="R137" s="45"/>
      <c r="S137" s="114"/>
      <c r="T137" s="45"/>
      <c r="U137" s="4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 t="s">
        <v>286</v>
      </c>
      <c r="C138" s="37" t="s">
        <v>136</v>
      </c>
      <c r="D138" s="38" t="n">
        <f aca="false">SUM(I138+K138+M138+O138+Q138+S138+U138+W138)/10</f>
        <v>1</v>
      </c>
      <c r="E138" s="57" t="n">
        <v>7932</v>
      </c>
      <c r="F138" s="37" t="s">
        <v>470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44"/>
      <c r="L138" s="45"/>
      <c r="M138" s="114" t="n">
        <v>10</v>
      </c>
      <c r="N138" s="45"/>
      <c r="O138" s="44"/>
      <c r="P138" s="45"/>
      <c r="Q138" s="114"/>
      <c r="R138" s="45"/>
      <c r="S138" s="114"/>
      <c r="T138" s="45"/>
      <c r="U138" s="11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6" t="s">
        <v>756</v>
      </c>
      <c r="C139" s="37" t="s">
        <v>1390</v>
      </c>
      <c r="D139" s="38" t="n">
        <f aca="false">SUM(I139+K139+M139+O139+Q139+S139+U139+W139)/10</f>
        <v>1</v>
      </c>
      <c r="E139" s="57" t="n">
        <v>7962</v>
      </c>
      <c r="F139" s="37" t="s">
        <v>247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44"/>
      <c r="L139" s="45"/>
      <c r="M139" s="114"/>
      <c r="N139" s="45"/>
      <c r="O139" s="44" t="n">
        <v>10</v>
      </c>
      <c r="P139" s="45"/>
      <c r="Q139" s="114"/>
      <c r="R139" s="45"/>
      <c r="S139" s="114"/>
      <c r="T139" s="45"/>
      <c r="U139" s="11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6" t="s">
        <v>1391</v>
      </c>
      <c r="C140" s="37" t="s">
        <v>1392</v>
      </c>
      <c r="D140" s="38" t="n">
        <f aca="false">SUM(I140+K140+M140+O140+Q140+S140+U140+W140)/10</f>
        <v>1</v>
      </c>
      <c r="E140" s="57" t="n">
        <v>8040</v>
      </c>
      <c r="F140" s="37" t="s">
        <v>31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44"/>
      <c r="L140" s="45"/>
      <c r="M140" s="114"/>
      <c r="N140" s="45"/>
      <c r="O140" s="44" t="n">
        <v>10</v>
      </c>
      <c r="P140" s="45"/>
      <c r="Q140" s="114"/>
      <c r="R140" s="45"/>
      <c r="S140" s="114"/>
      <c r="T140" s="45"/>
      <c r="U140" s="11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6" t="s">
        <v>1393</v>
      </c>
      <c r="C141" s="37" t="s">
        <v>208</v>
      </c>
      <c r="D141" s="38" t="n">
        <f aca="false">SUM(I141+K141+M141+O141+Q141+S141+U141+W141)/10</f>
        <v>1</v>
      </c>
      <c r="E141" s="57" t="n">
        <v>8110</v>
      </c>
      <c r="F141" s="37" t="s">
        <v>216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 t="n">
        <v>10</v>
      </c>
      <c r="L141" s="45"/>
      <c r="M141" s="114"/>
      <c r="N141" s="45"/>
      <c r="O141" s="44"/>
      <c r="P141" s="45"/>
      <c r="Q141" s="114"/>
      <c r="R141" s="45"/>
      <c r="S141" s="114"/>
      <c r="T141" s="45"/>
      <c r="U141" s="44"/>
      <c r="V141" s="124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6" t="s">
        <v>1394</v>
      </c>
      <c r="C142" s="37" t="s">
        <v>1395</v>
      </c>
      <c r="D142" s="38" t="n">
        <f aca="false">SUM(I142+K142+M142+O142+Q142+S142+U142+W142)/10</f>
        <v>2</v>
      </c>
      <c r="E142" s="57" t="n">
        <v>8328</v>
      </c>
      <c r="F142" s="37" t="s">
        <v>585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/>
      <c r="L142" s="45"/>
      <c r="M142" s="114"/>
      <c r="N142" s="45"/>
      <c r="O142" s="44" t="n">
        <v>10</v>
      </c>
      <c r="P142" s="45"/>
      <c r="Q142" s="114"/>
      <c r="R142" s="45"/>
      <c r="S142" s="114"/>
      <c r="T142" s="45"/>
      <c r="U142" s="44"/>
      <c r="V142" s="124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6" t="s">
        <v>1396</v>
      </c>
      <c r="C143" s="37" t="s">
        <v>282</v>
      </c>
      <c r="D143" s="38" t="n">
        <f aca="false">SUM(I143+K143+M143+O143+Q143+S143+U143+W143)/10</f>
        <v>2</v>
      </c>
      <c r="E143" s="57" t="n">
        <v>8335</v>
      </c>
      <c r="F143" s="37" t="s">
        <v>585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60"/>
      <c r="K143" s="44"/>
      <c r="L143" s="45"/>
      <c r="M143" s="114" t="n">
        <v>10</v>
      </c>
      <c r="N143" s="45"/>
      <c r="O143" s="44"/>
      <c r="P143" s="60"/>
      <c r="Q143" s="114"/>
      <c r="R143" s="60"/>
      <c r="S143" s="114"/>
      <c r="T143" s="60"/>
      <c r="U143" s="44"/>
      <c r="V143" s="124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6" t="s">
        <v>621</v>
      </c>
      <c r="C144" s="37" t="s">
        <v>1397</v>
      </c>
      <c r="D144" s="38" t="n">
        <f aca="false">SUM(I144+K144+M144+O144+Q144+S144+U144+W144)/10</f>
        <v>3</v>
      </c>
      <c r="E144" s="57" t="n">
        <v>8620</v>
      </c>
      <c r="F144" s="37" t="s">
        <v>585</v>
      </c>
      <c r="G144" s="36" t="n">
        <f aca="false">Z144</f>
        <v>0</v>
      </c>
      <c r="H144" s="36" t="n">
        <f aca="false">SUM(I144:Y144)</f>
        <v>30</v>
      </c>
      <c r="I144" s="44"/>
      <c r="J144" s="45"/>
      <c r="K144" s="44" t="n">
        <v>10</v>
      </c>
      <c r="L144" s="45"/>
      <c r="M144" s="114" t="n">
        <v>10</v>
      </c>
      <c r="N144" s="45"/>
      <c r="O144" s="44" t="n">
        <v>10</v>
      </c>
      <c r="P144" s="45"/>
      <c r="Q144" s="114"/>
      <c r="R144" s="45"/>
      <c r="S144" s="114"/>
      <c r="T144" s="45"/>
      <c r="U144" s="44"/>
      <c r="V144" s="124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 t="s">
        <v>686</v>
      </c>
      <c r="C145" s="37" t="s">
        <v>1349</v>
      </c>
      <c r="D145" s="38" t="n">
        <f aca="false">SUM(I145+K145+M145+O145+Q145+S145+U145+W145)/10</f>
        <v>1</v>
      </c>
      <c r="E145" s="57" t="n">
        <v>8628</v>
      </c>
      <c r="F145" s="37" t="s">
        <v>1333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45"/>
      <c r="K145" s="44"/>
      <c r="L145" s="45"/>
      <c r="M145" s="114"/>
      <c r="N145" s="45"/>
      <c r="O145" s="44"/>
      <c r="P145" s="45"/>
      <c r="Q145" s="114"/>
      <c r="R145" s="45"/>
      <c r="S145" s="114"/>
      <c r="T145" s="45"/>
      <c r="U145" s="44"/>
      <c r="V145" s="124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 t="s">
        <v>1398</v>
      </c>
      <c r="C146" s="37" t="s">
        <v>66</v>
      </c>
      <c r="D146" s="38" t="n">
        <f aca="false">SUM(I146+K146+M146+O146+Q146+S146+U146+W146)/10</f>
        <v>3</v>
      </c>
      <c r="E146" s="58" t="n">
        <v>8652</v>
      </c>
      <c r="F146" s="37" t="s">
        <v>493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45"/>
      <c r="K146" s="44" t="n">
        <v>10</v>
      </c>
      <c r="L146" s="45"/>
      <c r="M146" s="114" t="n">
        <v>10</v>
      </c>
      <c r="N146" s="45"/>
      <c r="O146" s="44"/>
      <c r="P146" s="45"/>
      <c r="Q146" s="114"/>
      <c r="R146" s="45"/>
      <c r="S146" s="114"/>
      <c r="T146" s="60"/>
      <c r="U146" s="44"/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6" t="s">
        <v>1399</v>
      </c>
      <c r="C147" s="37" t="s">
        <v>1290</v>
      </c>
      <c r="D147" s="38" t="n">
        <f aca="false">SUM(I147+K147+M147+O147+Q147+S147+U147+W147)/10</f>
        <v>4</v>
      </c>
      <c r="E147" s="57" t="n">
        <v>8669</v>
      </c>
      <c r="F147" s="37" t="s">
        <v>27</v>
      </c>
      <c r="G147" s="36" t="n">
        <f aca="false">Z147</f>
        <v>0</v>
      </c>
      <c r="H147" s="36" t="n">
        <f aca="false">SUM(I147:Y147)</f>
        <v>40</v>
      </c>
      <c r="I147" s="44" t="n">
        <v>10</v>
      </c>
      <c r="J147" s="45"/>
      <c r="K147" s="44" t="n">
        <v>10</v>
      </c>
      <c r="L147" s="45"/>
      <c r="M147" s="114" t="n">
        <v>10</v>
      </c>
      <c r="N147" s="45"/>
      <c r="O147" s="44" t="n">
        <v>10</v>
      </c>
      <c r="P147" s="45"/>
      <c r="Q147" s="11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6" t="s">
        <v>1400</v>
      </c>
      <c r="C148" s="37"/>
      <c r="D148" s="38" t="n">
        <f aca="false">SUM(I148+K148+M148+O148+Q148+S148+U148+W148)/10</f>
        <v>1</v>
      </c>
      <c r="E148" s="57" t="n">
        <v>8752</v>
      </c>
      <c r="F148" s="37" t="s">
        <v>372</v>
      </c>
      <c r="G148" s="36" t="n">
        <f aca="false">Z148</f>
        <v>0</v>
      </c>
      <c r="H148" s="36" t="n">
        <f aca="false">SUM(I148:Y148)</f>
        <v>10</v>
      </c>
      <c r="I148" s="44"/>
      <c r="J148" s="45"/>
      <c r="K148" s="44"/>
      <c r="L148" s="45"/>
      <c r="M148" s="114"/>
      <c r="N148" s="45"/>
      <c r="O148" s="44" t="n">
        <v>10</v>
      </c>
      <c r="P148" s="45"/>
      <c r="Q148" s="114"/>
      <c r="R148" s="45"/>
      <c r="S148" s="114"/>
      <c r="T148" s="45"/>
      <c r="U148" s="11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6" t="s">
        <v>1401</v>
      </c>
      <c r="C149" s="37" t="s">
        <v>266</v>
      </c>
      <c r="D149" s="38" t="n">
        <f aca="false">SUM(I149+K149+M149+O149+Q149+S149+U149+W149)/10</f>
        <v>1</v>
      </c>
      <c r="E149" s="57" t="n">
        <v>8797</v>
      </c>
      <c r="F149" s="37" t="s">
        <v>86</v>
      </c>
      <c r="G149" s="36" t="n">
        <f aca="false">Z149</f>
        <v>0</v>
      </c>
      <c r="H149" s="36" t="n">
        <f aca="false">SUM(I149:Y149)</f>
        <v>10</v>
      </c>
      <c r="I149" s="44" t="n">
        <v>10</v>
      </c>
      <c r="J149" s="45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114"/>
      <c r="V149" s="113"/>
      <c r="W149" s="44"/>
      <c r="X149" s="45"/>
      <c r="Y149" s="111"/>
      <c r="Z149" s="112"/>
    </row>
    <row r="150" customFormat="false" ht="14.1" hidden="true" customHeight="true" outlineLevel="0" collapsed="false">
      <c r="A150" s="36"/>
      <c r="B150" s="37" t="s">
        <v>1402</v>
      </c>
      <c r="C150" s="37" t="s">
        <v>218</v>
      </c>
      <c r="D150" s="38" t="n">
        <f aca="false">SUM(I150+K150+M150+O150+Q150+S150+U150+W150)/10</f>
        <v>4</v>
      </c>
      <c r="E150" s="57" t="n">
        <v>9013</v>
      </c>
      <c r="F150" s="37" t="s">
        <v>27</v>
      </c>
      <c r="G150" s="36" t="n">
        <f aca="false">Z150</f>
        <v>0</v>
      </c>
      <c r="H150" s="36" t="n">
        <f aca="false">SUM(I150:Y150)</f>
        <v>40</v>
      </c>
      <c r="I150" s="44" t="n">
        <v>10</v>
      </c>
      <c r="J150" s="45"/>
      <c r="K150" s="44" t="n">
        <v>10</v>
      </c>
      <c r="L150" s="45"/>
      <c r="M150" s="114" t="n">
        <v>10</v>
      </c>
      <c r="N150" s="45"/>
      <c r="O150" s="44" t="n">
        <v>10</v>
      </c>
      <c r="P150" s="45"/>
      <c r="Q150" s="114"/>
      <c r="R150" s="45"/>
      <c r="S150" s="114"/>
      <c r="T150" s="45"/>
      <c r="U150" s="114"/>
      <c r="V150" s="124"/>
      <c r="W150" s="44"/>
      <c r="X150" s="45"/>
      <c r="Y150" s="111"/>
      <c r="Z150" s="112"/>
    </row>
    <row r="151" customFormat="false" ht="14.1" hidden="true" customHeight="true" outlineLevel="0" collapsed="false">
      <c r="A151" s="36"/>
      <c r="B151" s="36" t="s">
        <v>756</v>
      </c>
      <c r="C151" s="37" t="s">
        <v>1403</v>
      </c>
      <c r="D151" s="38" t="n">
        <f aca="false">SUM(I151+K151+M151+O151+Q151+S151+U151+W151)/10</f>
        <v>1</v>
      </c>
      <c r="E151" s="57" t="n">
        <v>9385</v>
      </c>
      <c r="F151" s="37" t="s">
        <v>64</v>
      </c>
      <c r="G151" s="36" t="n">
        <f aca="false">Z151</f>
        <v>0</v>
      </c>
      <c r="H151" s="36" t="n">
        <f aca="false">SUM(I151:Y151)</f>
        <v>10</v>
      </c>
      <c r="I151" s="44"/>
      <c r="J151" s="45"/>
      <c r="K151" s="44"/>
      <c r="L151" s="45"/>
      <c r="M151" s="114"/>
      <c r="N151" s="45"/>
      <c r="O151" s="44"/>
      <c r="P151" s="45"/>
      <c r="Q151" s="114" t="n">
        <v>10</v>
      </c>
      <c r="R151" s="45"/>
      <c r="S151" s="114"/>
      <c r="T151" s="45"/>
      <c r="U151" s="11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544</v>
      </c>
      <c r="C152" s="37" t="s">
        <v>204</v>
      </c>
      <c r="D152" s="38" t="n">
        <f aca="false">SUM(I152+K152+M152+O152+Q152+S152+U152+W152)/10</f>
        <v>1</v>
      </c>
      <c r="E152" s="57" t="n">
        <v>9505</v>
      </c>
      <c r="F152" s="37" t="s">
        <v>27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45"/>
      <c r="K152" s="44"/>
      <c r="L152" s="45"/>
      <c r="M152" s="114"/>
      <c r="N152" s="45"/>
      <c r="O152" s="44"/>
      <c r="P152" s="45"/>
      <c r="Q152" s="114"/>
      <c r="R152" s="45"/>
      <c r="S152" s="114"/>
      <c r="T152" s="60"/>
      <c r="U152" s="44"/>
      <c r="V152" s="124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6" t="s">
        <v>483</v>
      </c>
      <c r="C153" s="37" t="s">
        <v>1288</v>
      </c>
      <c r="D153" s="38" t="n">
        <f aca="false">SUM(I153+K153+M153+O153+Q153+S153+U153+W153)/10</f>
        <v>3</v>
      </c>
      <c r="E153" s="57" t="n">
        <v>9878</v>
      </c>
      <c r="F153" s="37" t="s">
        <v>46</v>
      </c>
      <c r="G153" s="36" t="n">
        <f aca="false">Z153</f>
        <v>0</v>
      </c>
      <c r="H153" s="36" t="n">
        <f aca="false">SUM(I153:Y153)</f>
        <v>30</v>
      </c>
      <c r="I153" s="44"/>
      <c r="J153" s="45"/>
      <c r="K153" s="44" t="n">
        <v>10</v>
      </c>
      <c r="L153" s="45"/>
      <c r="M153" s="114" t="n">
        <v>10</v>
      </c>
      <c r="N153" s="45"/>
      <c r="O153" s="44"/>
      <c r="P153" s="45"/>
      <c r="Q153" s="114" t="n">
        <v>10</v>
      </c>
      <c r="R153" s="45"/>
      <c r="S153" s="114"/>
      <c r="T153" s="45"/>
      <c r="U153" s="44"/>
      <c r="V153" s="124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1271</v>
      </c>
      <c r="C154" s="37" t="s">
        <v>1404</v>
      </c>
      <c r="D154" s="38" t="n">
        <f aca="false">SUM(I154+K154+M154+O154+Q154+S154+U154+W154)/10</f>
        <v>1</v>
      </c>
      <c r="E154" s="123" t="s">
        <v>506</v>
      </c>
      <c r="F154" s="37" t="s">
        <v>114</v>
      </c>
      <c r="G154" s="36" t="n">
        <f aca="false">Z154</f>
        <v>0</v>
      </c>
      <c r="H154" s="36" t="n">
        <f aca="false">SUM(I154:Y154)</f>
        <v>10</v>
      </c>
      <c r="I154" s="44" t="n">
        <v>10</v>
      </c>
      <c r="J154" s="45"/>
      <c r="K154" s="44"/>
      <c r="L154" s="60"/>
      <c r="M154" s="114"/>
      <c r="N154" s="60"/>
      <c r="O154" s="44"/>
      <c r="P154" s="45"/>
      <c r="Q154" s="114"/>
      <c r="R154" s="45"/>
      <c r="S154" s="114"/>
      <c r="T154" s="45"/>
      <c r="U154" s="44"/>
      <c r="V154" s="113"/>
      <c r="W154" s="44"/>
      <c r="X154" s="45"/>
      <c r="Y154" s="111"/>
      <c r="Z154" s="112"/>
    </row>
    <row r="155" customFormat="false" ht="14.1" hidden="true" customHeight="true" outlineLevel="0" collapsed="false">
      <c r="A155" s="36"/>
      <c r="B155" s="36" t="s">
        <v>41</v>
      </c>
      <c r="C155" s="37" t="s">
        <v>1030</v>
      </c>
      <c r="D155" s="38" t="n">
        <f aca="false">SUM(I155+K155+M155+O155+Q155+S155+U155+W155)/10</f>
        <v>1</v>
      </c>
      <c r="E155" s="123" t="s">
        <v>506</v>
      </c>
      <c r="F155" s="37" t="s">
        <v>27</v>
      </c>
      <c r="G155" s="36" t="n">
        <f aca="false">Z155</f>
        <v>0</v>
      </c>
      <c r="H155" s="36" t="n">
        <f aca="false">SUM(I155:Y155)</f>
        <v>10</v>
      </c>
      <c r="I155" s="44" t="n">
        <v>10</v>
      </c>
      <c r="J155" s="45"/>
      <c r="K155" s="44"/>
      <c r="L155" s="45"/>
      <c r="M155" s="114"/>
      <c r="N155" s="45"/>
      <c r="O155" s="44"/>
      <c r="P155" s="45"/>
      <c r="Q155" s="114"/>
      <c r="R155" s="60"/>
      <c r="S155" s="114"/>
      <c r="T155" s="45"/>
      <c r="U155" s="44"/>
      <c r="V155" s="113"/>
      <c r="W155" s="44"/>
      <c r="X155" s="45"/>
      <c r="Y155" s="111"/>
      <c r="Z155" s="112"/>
    </row>
    <row r="156" customFormat="false" ht="14.1" hidden="true" customHeight="true" outlineLevel="0" collapsed="false">
      <c r="A156" s="36"/>
      <c r="B156" s="36" t="s">
        <v>158</v>
      </c>
      <c r="C156" s="37" t="s">
        <v>1405</v>
      </c>
      <c r="D156" s="38" t="n">
        <f aca="false">SUM(I156+K156+M156+O156+Q156+S156+U156+W156)/10</f>
        <v>1</v>
      </c>
      <c r="E156" s="57" t="s">
        <v>1406</v>
      </c>
      <c r="F156" s="37" t="s">
        <v>125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44" t="n">
        <v>10</v>
      </c>
      <c r="L156" s="45"/>
      <c r="M156" s="114"/>
      <c r="N156" s="45"/>
      <c r="O156" s="44"/>
      <c r="P156" s="45"/>
      <c r="Q156" s="114"/>
      <c r="R156" s="45"/>
      <c r="S156" s="114"/>
      <c r="T156" s="45"/>
      <c r="U156" s="11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6" t="s">
        <v>1407</v>
      </c>
      <c r="C157" s="37" t="s">
        <v>1408</v>
      </c>
      <c r="D157" s="38" t="n">
        <f aca="false">SUM(I157+K157+M157+O157+Q157+S157+U157+W157)/10</f>
        <v>1</v>
      </c>
      <c r="E157" s="57" t="s">
        <v>1409</v>
      </c>
      <c r="F157" s="37" t="s">
        <v>125</v>
      </c>
      <c r="G157" s="36" t="n">
        <f aca="false">Z157</f>
        <v>0</v>
      </c>
      <c r="H157" s="36" t="n">
        <f aca="false">SUM(I157:Y157)</f>
        <v>19</v>
      </c>
      <c r="I157" s="44"/>
      <c r="J157" s="45"/>
      <c r="K157" s="44" t="n">
        <v>10</v>
      </c>
      <c r="L157" s="45" t="n">
        <v>9</v>
      </c>
      <c r="M157" s="114"/>
      <c r="N157" s="45"/>
      <c r="O157" s="44"/>
      <c r="P157" s="45"/>
      <c r="Q157" s="114"/>
      <c r="R157" s="45"/>
      <c r="S157" s="114"/>
      <c r="T157" s="45"/>
      <c r="U157" s="44"/>
      <c r="V157" s="124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6" t="s">
        <v>1410</v>
      </c>
      <c r="C158" s="37" t="s">
        <v>554</v>
      </c>
      <c r="D158" s="38" t="n">
        <f aca="false">SUM(I158+K158+M158+O158+Q158+S158+U158+W158)/10</f>
        <v>1</v>
      </c>
      <c r="E158" s="57" t="s">
        <v>1411</v>
      </c>
      <c r="F158" s="37" t="s">
        <v>64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44"/>
      <c r="L158" s="45"/>
      <c r="M158" s="114"/>
      <c r="N158" s="45"/>
      <c r="O158" s="44"/>
      <c r="P158" s="45"/>
      <c r="Q158" s="114" t="n">
        <v>10</v>
      </c>
      <c r="R158" s="45"/>
      <c r="S158" s="114"/>
      <c r="T158" s="45"/>
      <c r="U158" s="114"/>
      <c r="V158" s="113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6" t="s">
        <v>1412</v>
      </c>
      <c r="C159" s="37" t="s">
        <v>1220</v>
      </c>
      <c r="D159" s="38" t="n">
        <f aca="false">SUM(I159+K159+M159+O159+Q159+S159+U159+W159)/10</f>
        <v>2</v>
      </c>
      <c r="E159" s="57"/>
      <c r="F159" s="37" t="s">
        <v>114</v>
      </c>
      <c r="G159" s="36" t="n">
        <f aca="false">Z159</f>
        <v>0</v>
      </c>
      <c r="H159" s="36" t="n">
        <f aca="false">SUM(I159:Y159)</f>
        <v>20</v>
      </c>
      <c r="I159" s="44"/>
      <c r="J159" s="45"/>
      <c r="K159" s="44" t="n">
        <v>10</v>
      </c>
      <c r="L159" s="45"/>
      <c r="M159" s="114" t="n">
        <v>10</v>
      </c>
      <c r="N159" s="45"/>
      <c r="O159" s="44"/>
      <c r="P159" s="45"/>
      <c r="Q159" s="114"/>
      <c r="R159" s="45"/>
      <c r="S159" s="114"/>
      <c r="T159" s="45"/>
      <c r="U159" s="11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6"/>
      <c r="C160" s="37"/>
      <c r="D160" s="38"/>
      <c r="E160" s="57"/>
      <c r="F160" s="37"/>
      <c r="G160" s="36"/>
      <c r="H160" s="36"/>
      <c r="I160" s="44"/>
      <c r="J160" s="45"/>
      <c r="K160" s="44"/>
      <c r="L160" s="45"/>
      <c r="M160" s="114"/>
      <c r="N160" s="45"/>
      <c r="O160" s="44"/>
      <c r="P160" s="45"/>
      <c r="Q160" s="114"/>
      <c r="R160" s="45"/>
      <c r="S160" s="114"/>
      <c r="T160" s="45"/>
      <c r="U160" s="11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6"/>
      <c r="C161" s="37"/>
      <c r="D161" s="38"/>
      <c r="E161" s="57"/>
      <c r="F161" s="37"/>
      <c r="G161" s="36"/>
      <c r="H161" s="36"/>
      <c r="I161" s="44"/>
      <c r="J161" s="45"/>
      <c r="K161" s="44"/>
      <c r="L161" s="45"/>
      <c r="M161" s="114"/>
      <c r="N161" s="45"/>
      <c r="O161" s="44"/>
      <c r="P161" s="45"/>
      <c r="Q161" s="114"/>
      <c r="R161" s="45"/>
      <c r="S161" s="114"/>
      <c r="T161" s="45"/>
      <c r="U161" s="11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6"/>
      <c r="C162" s="37"/>
      <c r="D162" s="38"/>
      <c r="E162" s="57"/>
      <c r="F162" s="37"/>
      <c r="G162" s="36"/>
      <c r="H162" s="36"/>
      <c r="I162" s="44"/>
      <c r="J162" s="45"/>
      <c r="K162" s="44"/>
      <c r="L162" s="45"/>
      <c r="M162" s="114"/>
      <c r="N162" s="45"/>
      <c r="O162" s="44"/>
      <c r="P162" s="45"/>
      <c r="Q162" s="114"/>
      <c r="R162" s="45"/>
      <c r="S162" s="114"/>
      <c r="T162" s="45"/>
      <c r="U162" s="11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6"/>
      <c r="C163" s="37"/>
      <c r="D163" s="38"/>
      <c r="E163" s="57"/>
      <c r="F163" s="37"/>
      <c r="G163" s="36"/>
      <c r="H163" s="36"/>
      <c r="I163" s="44"/>
      <c r="J163" s="45"/>
      <c r="K163" s="44"/>
      <c r="L163" s="45"/>
      <c r="M163" s="114"/>
      <c r="N163" s="45"/>
      <c r="O163" s="44"/>
      <c r="P163" s="45"/>
      <c r="Q163" s="114"/>
      <c r="R163" s="45"/>
      <c r="S163" s="114"/>
      <c r="T163" s="45"/>
      <c r="U163" s="114"/>
      <c r="V163" s="113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6"/>
      <c r="C164" s="37"/>
      <c r="D164" s="38"/>
      <c r="E164" s="57"/>
      <c r="F164" s="37"/>
      <c r="G164" s="36"/>
      <c r="H164" s="36"/>
      <c r="I164" s="44"/>
      <c r="J164" s="45"/>
      <c r="K164" s="44"/>
      <c r="L164" s="45"/>
      <c r="M164" s="114"/>
      <c r="N164" s="45"/>
      <c r="O164" s="44"/>
      <c r="P164" s="45"/>
      <c r="Q164" s="114"/>
      <c r="R164" s="45"/>
      <c r="S164" s="114"/>
      <c r="T164" s="45"/>
      <c r="U164" s="114"/>
      <c r="V164" s="113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6"/>
      <c r="C165" s="37"/>
      <c r="D165" s="38"/>
      <c r="E165" s="57"/>
      <c r="F165" s="37"/>
      <c r="G165" s="36"/>
      <c r="H165" s="36"/>
      <c r="I165" s="44"/>
      <c r="J165" s="45"/>
      <c r="K165" s="44"/>
      <c r="L165" s="45"/>
      <c r="M165" s="114"/>
      <c r="N165" s="45"/>
      <c r="O165" s="44"/>
      <c r="P165" s="45"/>
      <c r="Q165" s="114"/>
      <c r="R165" s="45"/>
      <c r="S165" s="114"/>
      <c r="T165" s="45"/>
      <c r="U165" s="114"/>
      <c r="V165" s="113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6"/>
      <c r="C166" s="37"/>
      <c r="D166" s="38"/>
      <c r="E166" s="57"/>
      <c r="F166" s="37"/>
      <c r="G166" s="36"/>
      <c r="H166" s="36"/>
      <c r="I166" s="44"/>
      <c r="J166" s="45"/>
      <c r="K166" s="44"/>
      <c r="L166" s="45"/>
      <c r="M166" s="114"/>
      <c r="N166" s="45"/>
      <c r="O166" s="44"/>
      <c r="P166" s="45"/>
      <c r="Q166" s="114"/>
      <c r="R166" s="45"/>
      <c r="S166" s="114"/>
      <c r="T166" s="45"/>
      <c r="U166" s="114"/>
      <c r="V166" s="113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44"/>
      <c r="L167" s="45"/>
      <c r="M167" s="114"/>
      <c r="N167" s="45"/>
      <c r="O167" s="44"/>
      <c r="P167" s="45"/>
      <c r="Q167" s="114"/>
      <c r="R167" s="45"/>
      <c r="S167" s="114"/>
      <c r="T167" s="45"/>
      <c r="U167" s="114"/>
      <c r="V167" s="113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44"/>
      <c r="L168" s="45"/>
      <c r="M168" s="114"/>
      <c r="N168" s="45"/>
      <c r="O168" s="44"/>
      <c r="P168" s="45"/>
      <c r="Q168" s="114"/>
      <c r="R168" s="45"/>
      <c r="S168" s="114"/>
      <c r="T168" s="45"/>
      <c r="U168" s="114"/>
      <c r="V168" s="124"/>
      <c r="W168" s="44"/>
      <c r="X168" s="45"/>
      <c r="Y168" s="111"/>
      <c r="Z168" s="111"/>
    </row>
    <row r="169" customFormat="false" ht="14.1" hidden="false" customHeight="true" outlineLevel="0" collapsed="false">
      <c r="A169" s="18"/>
      <c r="B169" s="199"/>
      <c r="C169" s="199"/>
      <c r="D169" s="200"/>
      <c r="E169" s="199"/>
      <c r="F169" s="199"/>
      <c r="G169" s="199"/>
      <c r="H169" s="199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1"/>
      <c r="D1" s="201"/>
      <c r="E1" s="202"/>
      <c r="F1" s="201"/>
      <c r="G1" s="203"/>
      <c r="H1" s="201"/>
    </row>
    <row r="2" customFormat="false" ht="20.25" hidden="false" customHeight="false" outlineLevel="0" collapsed="false">
      <c r="A2" s="90"/>
      <c r="B2" s="90"/>
      <c r="C2" s="198" t="s">
        <v>141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23</v>
      </c>
    </row>
    <row r="3" customFormat="false" ht="16.5" hidden="false" customHeight="false" outlineLevel="0" collapsed="false">
      <c r="A3" s="6" t="s">
        <v>301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204" t="n">
        <v>20</v>
      </c>
      <c r="L3" s="204" t="n">
        <v>50</v>
      </c>
      <c r="M3" s="204" t="n">
        <v>10</v>
      </c>
      <c r="N3" s="20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3</v>
      </c>
      <c r="B4" s="181"/>
      <c r="C4" s="93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025</v>
      </c>
      <c r="I5" s="21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22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6" t="s">
        <v>17</v>
      </c>
      <c r="B6" s="186"/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414</v>
      </c>
      <c r="C7" s="37" t="s">
        <v>1415</v>
      </c>
      <c r="D7" s="38" t="n">
        <f aca="false">SUM(I7+K7+M7+O7+Q7+S7+U7+W7)/10</f>
        <v>6</v>
      </c>
      <c r="E7" s="36" t="n">
        <v>37</v>
      </c>
      <c r="F7" s="37" t="s">
        <v>852</v>
      </c>
      <c r="G7" s="36" t="n">
        <f aca="false">Z7</f>
        <v>28.52</v>
      </c>
      <c r="H7" s="36" t="n">
        <f aca="false">SUM(I7:Y7)</f>
        <v>98</v>
      </c>
      <c r="I7" s="42" t="n">
        <v>10</v>
      </c>
      <c r="J7" s="60" t="n">
        <v>9</v>
      </c>
      <c r="K7" s="44" t="n">
        <v>10</v>
      </c>
      <c r="L7" s="45"/>
      <c r="M7" s="114" t="n">
        <v>10</v>
      </c>
      <c r="N7" s="45"/>
      <c r="O7" s="44" t="n">
        <v>10</v>
      </c>
      <c r="P7" s="60" t="n">
        <v>10</v>
      </c>
      <c r="Q7" s="114" t="n">
        <v>10</v>
      </c>
      <c r="R7" s="60" t="n">
        <v>9</v>
      </c>
      <c r="S7" s="114" t="n">
        <v>10</v>
      </c>
      <c r="T7" s="60" t="n">
        <v>10</v>
      </c>
      <c r="U7" s="44"/>
      <c r="V7" s="124"/>
      <c r="W7" s="44"/>
      <c r="X7" s="45"/>
      <c r="Y7" s="111"/>
      <c r="Z7" s="193" t="n">
        <v>28.52</v>
      </c>
    </row>
    <row r="8" customFormat="false" ht="14.1" hidden="false" customHeight="true" outlineLevel="0" collapsed="false">
      <c r="A8" s="36" t="n">
        <v>2</v>
      </c>
      <c r="B8" s="37" t="s">
        <v>1416</v>
      </c>
      <c r="C8" s="37" t="s">
        <v>560</v>
      </c>
      <c r="D8" s="38" t="n">
        <f aca="false">SUM(I8+K8+M8+O8+Q8+S8+U8+W8)/10</f>
        <v>6</v>
      </c>
      <c r="E8" s="36" t="n">
        <v>717</v>
      </c>
      <c r="F8" s="37" t="s">
        <v>46</v>
      </c>
      <c r="G8" s="36" t="n">
        <f aca="false">Z8</f>
        <v>31.49</v>
      </c>
      <c r="H8" s="36" t="n">
        <f aca="false">SUM(I8:Y8)</f>
        <v>114</v>
      </c>
      <c r="I8" s="42" t="n">
        <v>10</v>
      </c>
      <c r="J8" s="60" t="n">
        <v>8</v>
      </c>
      <c r="K8" s="44" t="n">
        <v>10</v>
      </c>
      <c r="L8" s="45" t="n">
        <v>10</v>
      </c>
      <c r="M8" s="114" t="n">
        <v>10</v>
      </c>
      <c r="N8" s="45" t="n">
        <v>10</v>
      </c>
      <c r="O8" s="44" t="n">
        <v>10</v>
      </c>
      <c r="P8" s="45" t="n">
        <v>9</v>
      </c>
      <c r="Q8" s="114" t="n">
        <v>10</v>
      </c>
      <c r="R8" s="60" t="n">
        <v>8</v>
      </c>
      <c r="S8" s="114" t="n">
        <v>10</v>
      </c>
      <c r="T8" s="60" t="n">
        <v>9</v>
      </c>
      <c r="U8" s="44"/>
      <c r="V8" s="124"/>
      <c r="W8" s="44"/>
      <c r="X8" s="45"/>
      <c r="Y8" s="111"/>
      <c r="Z8" s="112" t="n">
        <v>31.49</v>
      </c>
      <c r="AG8" s="8" t="s">
        <v>1028</v>
      </c>
    </row>
    <row r="9" customFormat="false" ht="14.1" hidden="false" customHeight="true" outlineLevel="0" collapsed="false">
      <c r="A9" s="36" t="n">
        <v>3</v>
      </c>
      <c r="B9" s="37" t="s">
        <v>1417</v>
      </c>
      <c r="C9" s="37" t="s">
        <v>1272</v>
      </c>
      <c r="D9" s="38" t="n">
        <f aca="false">SUM(I9+K9+M9+O9+Q9+S9+U9+W9)/10</f>
        <v>6</v>
      </c>
      <c r="E9" s="36" t="n">
        <v>3645</v>
      </c>
      <c r="F9" s="37" t="s">
        <v>907</v>
      </c>
      <c r="G9" s="36" t="n">
        <f aca="false">Z9</f>
        <v>32.15</v>
      </c>
      <c r="H9" s="36" t="n">
        <f aca="false">SUM(I9:Y9)</f>
        <v>106</v>
      </c>
      <c r="I9" s="42" t="n">
        <v>10</v>
      </c>
      <c r="J9" s="60" t="n">
        <v>6</v>
      </c>
      <c r="K9" s="44" t="n">
        <v>10</v>
      </c>
      <c r="L9" s="45" t="n">
        <v>9</v>
      </c>
      <c r="M9" s="114" t="n">
        <v>10</v>
      </c>
      <c r="N9" s="45" t="n">
        <v>9</v>
      </c>
      <c r="O9" s="44" t="n">
        <v>10</v>
      </c>
      <c r="P9" s="45" t="n">
        <v>8</v>
      </c>
      <c r="Q9" s="114" t="n">
        <v>10</v>
      </c>
      <c r="R9" s="60" t="n">
        <v>6</v>
      </c>
      <c r="S9" s="114" t="n">
        <v>10</v>
      </c>
      <c r="T9" s="60" t="n">
        <v>8</v>
      </c>
      <c r="U9" s="44"/>
      <c r="V9" s="124"/>
      <c r="W9" s="44"/>
      <c r="X9" s="45"/>
      <c r="Y9" s="111"/>
      <c r="Z9" s="112" t="n">
        <v>32.15</v>
      </c>
      <c r="AG9" s="8" t="s">
        <v>319</v>
      </c>
    </row>
    <row r="10" customFormat="false" ht="14.1" hidden="false" customHeight="true" outlineLevel="0" collapsed="false">
      <c r="A10" s="36" t="n">
        <v>4</v>
      </c>
      <c r="B10" s="37" t="s">
        <v>1418</v>
      </c>
      <c r="C10" s="37" t="s">
        <v>1419</v>
      </c>
      <c r="D10" s="38" t="n">
        <f aca="false">SUM(I10+K10+M10+O10+Q10+S10+U10+W10)/10</f>
        <v>4</v>
      </c>
      <c r="E10" s="36" t="n">
        <v>6963</v>
      </c>
      <c r="F10" s="37" t="s">
        <v>211</v>
      </c>
      <c r="G10" s="36" t="n">
        <f aca="false">Z10</f>
        <v>32.48</v>
      </c>
      <c r="H10" s="36" t="n">
        <f aca="false">SUM(I10:Y10)</f>
        <v>69</v>
      </c>
      <c r="I10" s="42" t="n">
        <v>10</v>
      </c>
      <c r="J10" s="45" t="n">
        <v>7</v>
      </c>
      <c r="K10" s="44"/>
      <c r="L10" s="45"/>
      <c r="M10" s="114" t="n">
        <v>10</v>
      </c>
      <c r="N10" s="45" t="n">
        <v>8</v>
      </c>
      <c r="O10" s="44"/>
      <c r="P10" s="45"/>
      <c r="Q10" s="114" t="n">
        <v>10</v>
      </c>
      <c r="R10" s="45" t="n">
        <v>7</v>
      </c>
      <c r="S10" s="114" t="n">
        <v>10</v>
      </c>
      <c r="T10" s="45" t="n">
        <v>7</v>
      </c>
      <c r="U10" s="44"/>
      <c r="V10" s="113"/>
      <c r="W10" s="44"/>
      <c r="X10" s="45"/>
      <c r="Y10" s="111"/>
      <c r="Z10" s="112" t="n">
        <v>32.48</v>
      </c>
      <c r="AG10" s="8" t="s">
        <v>1033</v>
      </c>
    </row>
    <row r="11" customFormat="false" ht="14.1" hidden="false" customHeight="true" outlineLevel="0" collapsed="false">
      <c r="A11" s="36" t="n">
        <v>5</v>
      </c>
      <c r="B11" s="37" t="s">
        <v>784</v>
      </c>
      <c r="C11" s="37" t="s">
        <v>560</v>
      </c>
      <c r="D11" s="38" t="n">
        <f aca="false">SUM(I11+K11+M11+O11+Q11+S11+U11+W11)/10</f>
        <v>6</v>
      </c>
      <c r="E11" s="36" t="n">
        <v>661</v>
      </c>
      <c r="F11" s="37" t="s">
        <v>46</v>
      </c>
      <c r="G11" s="36" t="n">
        <f aca="false">Z11</f>
        <v>33.35</v>
      </c>
      <c r="H11" s="36" t="n">
        <f aca="false">SUM(I11:Y11)</f>
        <v>87</v>
      </c>
      <c r="I11" s="42" t="n">
        <v>10</v>
      </c>
      <c r="J11" s="45"/>
      <c r="K11" s="44" t="n">
        <v>10</v>
      </c>
      <c r="L11" s="45" t="n">
        <v>6</v>
      </c>
      <c r="M11" s="114" t="n">
        <v>10</v>
      </c>
      <c r="N11" s="45" t="n">
        <v>4</v>
      </c>
      <c r="O11" s="44" t="n">
        <v>10</v>
      </c>
      <c r="P11" s="45" t="n">
        <v>6</v>
      </c>
      <c r="Q11" s="114" t="n">
        <v>10</v>
      </c>
      <c r="R11" s="45" t="n">
        <v>5</v>
      </c>
      <c r="S11" s="114" t="n">
        <v>10</v>
      </c>
      <c r="T11" s="45" t="n">
        <v>6</v>
      </c>
      <c r="U11" s="44"/>
      <c r="V11" s="113"/>
      <c r="W11" s="44"/>
      <c r="X11" s="45"/>
      <c r="Y11" s="111"/>
      <c r="Z11" s="112" t="n">
        <v>33.35</v>
      </c>
      <c r="AG11" s="8" t="s">
        <v>1036</v>
      </c>
    </row>
    <row r="12" customFormat="false" ht="14.1" hidden="false" customHeight="true" outlineLevel="0" collapsed="false">
      <c r="A12" s="36" t="n">
        <v>6</v>
      </c>
      <c r="B12" s="37" t="s">
        <v>1420</v>
      </c>
      <c r="C12" s="37" t="s">
        <v>1421</v>
      </c>
      <c r="D12" s="38" t="n">
        <f aca="false">SUM(I12+K12+M12+O12+Q12+S12+U12+W12)/10</f>
        <v>5</v>
      </c>
      <c r="E12" s="36" t="n">
        <v>197</v>
      </c>
      <c r="F12" s="37" t="s">
        <v>114</v>
      </c>
      <c r="G12" s="36" t="n">
        <f aca="false">Z12</f>
        <v>35.14</v>
      </c>
      <c r="H12" s="36" t="n">
        <f aca="false">SUM(I12:Y12)</f>
        <v>58</v>
      </c>
      <c r="I12" s="42" t="n">
        <v>10</v>
      </c>
      <c r="J12" s="60"/>
      <c r="K12" s="44"/>
      <c r="L12" s="45"/>
      <c r="M12" s="114" t="n">
        <v>10</v>
      </c>
      <c r="N12" s="45"/>
      <c r="O12" s="44" t="n">
        <v>10</v>
      </c>
      <c r="P12" s="45" t="n">
        <v>3</v>
      </c>
      <c r="Q12" s="114" t="n">
        <v>10</v>
      </c>
      <c r="R12" s="60"/>
      <c r="S12" s="114" t="n">
        <v>10</v>
      </c>
      <c r="T12" s="60" t="n">
        <v>5</v>
      </c>
      <c r="U12" s="44"/>
      <c r="V12" s="124"/>
      <c r="W12" s="44"/>
      <c r="X12" s="45"/>
      <c r="Y12" s="111"/>
      <c r="Z12" s="112" t="n">
        <v>35.14</v>
      </c>
      <c r="AG12" s="8" t="s">
        <v>1039</v>
      </c>
    </row>
    <row r="13" customFormat="false" ht="14.1" hidden="false" customHeight="true" outlineLevel="0" collapsed="false">
      <c r="A13" s="36" t="n">
        <v>7</v>
      </c>
      <c r="B13" s="37" t="s">
        <v>1031</v>
      </c>
      <c r="C13" s="37" t="s">
        <v>171</v>
      </c>
      <c r="D13" s="38" t="n">
        <f aca="false">SUM(I13+K13+M13+O13+Q13+S13+U13+W13)/10</f>
        <v>5</v>
      </c>
      <c r="E13" s="36" t="n">
        <v>4178</v>
      </c>
      <c r="F13" s="37" t="s">
        <v>314</v>
      </c>
      <c r="G13" s="36" t="n">
        <f aca="false">Z13</f>
        <v>35.37</v>
      </c>
      <c r="H13" s="36" t="n">
        <f aca="false">SUM(I13:Y13)</f>
        <v>64</v>
      </c>
      <c r="I13" s="42" t="n">
        <v>10</v>
      </c>
      <c r="J13" s="45" t="n">
        <v>2</v>
      </c>
      <c r="K13" s="44"/>
      <c r="L13" s="45"/>
      <c r="M13" s="114" t="n">
        <v>10</v>
      </c>
      <c r="N13" s="45" t="n">
        <v>2</v>
      </c>
      <c r="O13" s="44" t="n">
        <v>10</v>
      </c>
      <c r="P13" s="45" t="n">
        <v>4</v>
      </c>
      <c r="Q13" s="114" t="n">
        <v>10</v>
      </c>
      <c r="R13" s="45" t="n">
        <v>2</v>
      </c>
      <c r="S13" s="114" t="n">
        <v>10</v>
      </c>
      <c r="T13" s="45" t="n">
        <v>4</v>
      </c>
      <c r="U13" s="44"/>
      <c r="V13" s="113"/>
      <c r="W13" s="44"/>
      <c r="X13" s="45"/>
      <c r="Y13" s="111"/>
      <c r="Z13" s="111" t="n">
        <v>35.37</v>
      </c>
    </row>
    <row r="14" customFormat="false" ht="14.1" hidden="false" customHeight="true" outlineLevel="0" collapsed="false">
      <c r="A14" s="36" t="n">
        <v>8</v>
      </c>
      <c r="B14" s="37" t="s">
        <v>1422</v>
      </c>
      <c r="C14" s="37" t="s">
        <v>574</v>
      </c>
      <c r="D14" s="38" t="n">
        <f aca="false">SUM(I14+K14+M14+O14+Q14+S14+U14+W14)/10</f>
        <v>3</v>
      </c>
      <c r="E14" s="36" t="n">
        <v>471</v>
      </c>
      <c r="F14" s="37" t="s">
        <v>114</v>
      </c>
      <c r="G14" s="36" t="n">
        <f aca="false">Z14</f>
        <v>36.37</v>
      </c>
      <c r="H14" s="36" t="n">
        <f aca="false">SUM(I14:Y14)</f>
        <v>35</v>
      </c>
      <c r="I14" s="42"/>
      <c r="J14" s="60"/>
      <c r="K14" s="44" t="n">
        <v>10</v>
      </c>
      <c r="L14" s="45" t="n">
        <v>2</v>
      </c>
      <c r="M14" s="114" t="n">
        <v>10</v>
      </c>
      <c r="N14" s="45"/>
      <c r="O14" s="44"/>
      <c r="P14" s="45"/>
      <c r="Q14" s="114"/>
      <c r="R14" s="60"/>
      <c r="S14" s="114" t="n">
        <v>10</v>
      </c>
      <c r="T14" s="60" t="n">
        <v>3</v>
      </c>
      <c r="U14" s="44"/>
      <c r="V14" s="124"/>
      <c r="W14" s="44"/>
      <c r="X14" s="45"/>
      <c r="Y14" s="111"/>
      <c r="Z14" s="112" t="n">
        <v>36.37</v>
      </c>
    </row>
    <row r="15" customFormat="false" ht="14.1" hidden="false" customHeight="true" outlineLevel="0" collapsed="false">
      <c r="A15" s="36" t="n">
        <v>9</v>
      </c>
      <c r="B15" s="37" t="s">
        <v>1370</v>
      </c>
      <c r="C15" s="37" t="s">
        <v>1030</v>
      </c>
      <c r="D15" s="38" t="n">
        <f aca="false">SUM(I15+K15+M15+O15+Q15+S15+U15+W15)/10</f>
        <v>6</v>
      </c>
      <c r="E15" s="39" t="n">
        <v>3048</v>
      </c>
      <c r="F15" s="37" t="s">
        <v>108</v>
      </c>
      <c r="G15" s="36" t="n">
        <f aca="false">Z15</f>
        <v>36.47</v>
      </c>
      <c r="H15" s="36" t="n">
        <f aca="false">SUM(I15:Y15)</f>
        <v>83</v>
      </c>
      <c r="I15" s="42" t="n">
        <v>10</v>
      </c>
      <c r="J15" s="45" t="n">
        <v>3</v>
      </c>
      <c r="K15" s="44" t="n">
        <v>10</v>
      </c>
      <c r="L15" s="45" t="n">
        <v>7</v>
      </c>
      <c r="M15" s="114" t="n">
        <v>10</v>
      </c>
      <c r="N15" s="45" t="n">
        <v>3</v>
      </c>
      <c r="O15" s="44" t="n">
        <v>10</v>
      </c>
      <c r="P15" s="45" t="n">
        <v>5</v>
      </c>
      <c r="Q15" s="114" t="n">
        <v>10</v>
      </c>
      <c r="R15" s="45" t="n">
        <v>3</v>
      </c>
      <c r="S15" s="114" t="n">
        <v>10</v>
      </c>
      <c r="T15" s="45" t="n">
        <v>2</v>
      </c>
      <c r="U15" s="44"/>
      <c r="V15" s="113"/>
      <c r="W15" s="44"/>
      <c r="X15" s="45"/>
      <c r="Y15" s="111"/>
      <c r="Z15" s="112" t="n">
        <v>36.47</v>
      </c>
    </row>
    <row r="16" customFormat="false" ht="14.1" hidden="false" customHeight="true" outlineLevel="0" collapsed="false">
      <c r="A16" s="36" t="n">
        <v>10</v>
      </c>
      <c r="B16" s="37" t="s">
        <v>193</v>
      </c>
      <c r="C16" s="37" t="s">
        <v>1423</v>
      </c>
      <c r="D16" s="38" t="n">
        <f aca="false">SUM(I16+K16+M16+O16+Q16+S16+U16+W16)/10</f>
        <v>6</v>
      </c>
      <c r="E16" s="36" t="n">
        <v>7303</v>
      </c>
      <c r="F16" s="37" t="s">
        <v>64</v>
      </c>
      <c r="G16" s="36" t="n">
        <f aca="false">Z16</f>
        <v>37.28</v>
      </c>
      <c r="H16" s="36" t="n">
        <f aca="false">SUM(I16:Y16)</f>
        <v>66</v>
      </c>
      <c r="I16" s="42" t="n">
        <v>10</v>
      </c>
      <c r="J16" s="60"/>
      <c r="K16" s="44" t="n">
        <v>10</v>
      </c>
      <c r="L16" s="45" t="n">
        <v>4</v>
      </c>
      <c r="M16" s="114" t="n">
        <v>10</v>
      </c>
      <c r="N16" s="45"/>
      <c r="O16" s="44" t="n">
        <v>10</v>
      </c>
      <c r="P16" s="45" t="n">
        <v>1</v>
      </c>
      <c r="Q16" s="114" t="n">
        <v>10</v>
      </c>
      <c r="R16" s="60"/>
      <c r="S16" s="114" t="n">
        <v>10</v>
      </c>
      <c r="T16" s="60" t="n">
        <v>1</v>
      </c>
      <c r="U16" s="44"/>
      <c r="V16" s="124"/>
      <c r="W16" s="44"/>
      <c r="X16" s="45"/>
      <c r="Y16" s="111"/>
      <c r="Z16" s="112" t="n">
        <v>37.28</v>
      </c>
    </row>
    <row r="17" customFormat="false" ht="14.1" hidden="false" customHeight="true" outlineLevel="0" collapsed="false">
      <c r="A17" s="36" t="n">
        <v>11</v>
      </c>
      <c r="B17" s="37" t="s">
        <v>1424</v>
      </c>
      <c r="C17" s="37" t="s">
        <v>1425</v>
      </c>
      <c r="D17" s="38" t="n">
        <f aca="false">SUM(I17+K17+M17+O17+Q17+S17+U17+W17)/10</f>
        <v>5</v>
      </c>
      <c r="E17" s="36" t="n">
        <v>3270</v>
      </c>
      <c r="F17" s="37" t="s">
        <v>337</v>
      </c>
      <c r="G17" s="36" t="n">
        <f aca="false">Z17</f>
        <v>38.41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/>
      <c r="R17" s="45"/>
      <c r="S17" s="114" t="n">
        <v>10</v>
      </c>
      <c r="T17" s="45"/>
      <c r="U17" s="44"/>
      <c r="V17" s="113"/>
      <c r="W17" s="44"/>
      <c r="X17" s="45"/>
      <c r="Y17" s="111"/>
      <c r="Z17" s="111" t="n">
        <v>38.41</v>
      </c>
    </row>
    <row r="18" customFormat="false" ht="14.1" hidden="false" customHeight="true" outlineLevel="0" collapsed="false">
      <c r="A18" s="36" t="n">
        <v>12</v>
      </c>
      <c r="B18" s="37" t="s">
        <v>1426</v>
      </c>
      <c r="C18" s="37" t="s">
        <v>1378</v>
      </c>
      <c r="D18" s="38" t="n">
        <f aca="false">SUM(I18+K18+M18+O18+Q18+S18+U18+W18)/10</f>
        <v>5</v>
      </c>
      <c r="E18" s="36" t="n">
        <v>1452</v>
      </c>
      <c r="F18" s="37" t="s">
        <v>372</v>
      </c>
      <c r="G18" s="36" t="n">
        <f aca="false">Z18</f>
        <v>42.17</v>
      </c>
      <c r="H18" s="36" t="n">
        <f aca="false">SUM(I18:Y18)</f>
        <v>70</v>
      </c>
      <c r="I18" s="42" t="n">
        <v>10</v>
      </c>
      <c r="J18" s="60" t="n">
        <v>10</v>
      </c>
      <c r="K18" s="44" t="n">
        <v>10</v>
      </c>
      <c r="L18" s="45"/>
      <c r="M18" s="114" t="n">
        <v>10</v>
      </c>
      <c r="N18" s="45"/>
      <c r="O18" s="44"/>
      <c r="P18" s="45"/>
      <c r="Q18" s="114" t="n">
        <v>10</v>
      </c>
      <c r="R18" s="60" t="n">
        <v>10</v>
      </c>
      <c r="S18" s="114" t="n">
        <v>10</v>
      </c>
      <c r="T18" s="60"/>
      <c r="U18" s="44"/>
      <c r="V18" s="124"/>
      <c r="W18" s="44"/>
      <c r="X18" s="45"/>
      <c r="Y18" s="111"/>
      <c r="Z18" s="112" t="n">
        <v>42.17</v>
      </c>
    </row>
    <row r="19" customFormat="false" ht="14.1" hidden="false" customHeight="true" outlineLevel="0" collapsed="false">
      <c r="A19" s="36" t="n">
        <v>13</v>
      </c>
      <c r="B19" s="37" t="s">
        <v>1427</v>
      </c>
      <c r="C19" s="37" t="s">
        <v>174</v>
      </c>
      <c r="D19" s="38" t="n">
        <f aca="false">SUM(I19+K19+M19+O19+Q19+S19+U19+W19)/10</f>
        <v>6</v>
      </c>
      <c r="E19" s="36" t="n">
        <v>526</v>
      </c>
      <c r="F19" s="37" t="s">
        <v>114</v>
      </c>
      <c r="G19" s="36" t="n">
        <f aca="false">Z19</f>
        <v>42.28</v>
      </c>
      <c r="H19" s="36" t="n">
        <f aca="false">SUM(I19:Y19)</f>
        <v>60</v>
      </c>
      <c r="I19" s="42" t="n">
        <v>10</v>
      </c>
      <c r="J19" s="60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114" t="n">
        <v>10</v>
      </c>
      <c r="R19" s="60"/>
      <c r="S19" s="114" t="n">
        <v>10</v>
      </c>
      <c r="T19" s="60"/>
      <c r="U19" s="44"/>
      <c r="V19" s="124"/>
      <c r="W19" s="44"/>
      <c r="X19" s="45"/>
      <c r="Y19" s="111"/>
      <c r="Z19" s="112" t="n">
        <v>42.28</v>
      </c>
    </row>
    <row r="20" customFormat="false" ht="14.1" hidden="false" customHeight="true" outlineLevel="0" collapsed="false">
      <c r="A20" s="36" t="n">
        <v>14</v>
      </c>
      <c r="B20" s="37" t="s">
        <v>1428</v>
      </c>
      <c r="C20" s="37" t="s">
        <v>206</v>
      </c>
      <c r="D20" s="38" t="n">
        <f aca="false">SUM(I20+K20+M20+O20+Q20+S20+U20+W20)/10</f>
        <v>5</v>
      </c>
      <c r="E20" s="36" t="n">
        <v>7933</v>
      </c>
      <c r="F20" s="37" t="s">
        <v>939</v>
      </c>
      <c r="G20" s="36" t="n">
        <f aca="false">Z20</f>
        <v>44.46</v>
      </c>
      <c r="H20" s="36" t="n">
        <f aca="false">SUM(I20:Y20)</f>
        <v>50</v>
      </c>
      <c r="I20" s="42" t="n">
        <v>10</v>
      </c>
      <c r="J20" s="60"/>
      <c r="K20" s="44" t="n">
        <v>10</v>
      </c>
      <c r="L20" s="45"/>
      <c r="M20" s="114" t="n">
        <v>10</v>
      </c>
      <c r="N20" s="45"/>
      <c r="O20" s="44"/>
      <c r="P20" s="45"/>
      <c r="Q20" s="114" t="n">
        <v>10</v>
      </c>
      <c r="R20" s="60"/>
      <c r="S20" s="114" t="n">
        <v>10</v>
      </c>
      <c r="T20" s="60"/>
      <c r="U20" s="44"/>
      <c r="V20" s="124"/>
      <c r="W20" s="44"/>
      <c r="X20" s="45"/>
      <c r="Y20" s="111"/>
      <c r="Z20" s="112" t="n">
        <v>44.46</v>
      </c>
    </row>
    <row r="21" customFormat="false" ht="14.1" hidden="false" customHeight="true" outlineLevel="0" collapsed="false">
      <c r="A21" s="36" t="n">
        <v>15</v>
      </c>
      <c r="B21" s="37" t="s">
        <v>1031</v>
      </c>
      <c r="C21" s="37" t="s">
        <v>1429</v>
      </c>
      <c r="D21" s="38" t="n">
        <f aca="false">SUM(I21+K21+M21+O21+Q21+S21+U21+W21)/10</f>
        <v>5</v>
      </c>
      <c r="E21" s="39" t="n">
        <v>870</v>
      </c>
      <c r="F21" s="37" t="s">
        <v>46</v>
      </c>
      <c r="G21" s="36" t="n">
        <f aca="false">Z21</f>
        <v>44.47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114"/>
      <c r="N21" s="45"/>
      <c r="O21" s="44" t="n">
        <v>10</v>
      </c>
      <c r="P21" s="45"/>
      <c r="Q21" s="114" t="n">
        <v>10</v>
      </c>
      <c r="R21" s="45"/>
      <c r="S21" s="114" t="n">
        <v>10</v>
      </c>
      <c r="T21" s="45"/>
      <c r="U21" s="44"/>
      <c r="V21" s="113"/>
      <c r="W21" s="44"/>
      <c r="X21" s="45"/>
      <c r="Y21" s="111"/>
      <c r="Z21" s="111" t="n">
        <v>44.47</v>
      </c>
    </row>
    <row r="22" customFormat="false" ht="14.1" hidden="false" customHeight="true" outlineLevel="0" collapsed="false">
      <c r="A22" s="36" t="n">
        <v>16</v>
      </c>
      <c r="B22" s="37" t="s">
        <v>1430</v>
      </c>
      <c r="C22" s="37" t="s">
        <v>1431</v>
      </c>
      <c r="D22" s="38" t="n">
        <f aca="false">SUM(I22+K22+M22+O22+Q22+S22+U22+W22)/10</f>
        <v>6</v>
      </c>
      <c r="E22" s="36" t="n">
        <v>2222</v>
      </c>
      <c r="F22" s="37" t="s">
        <v>67</v>
      </c>
      <c r="G22" s="36" t="n">
        <f aca="false">Z22</f>
        <v>46.19</v>
      </c>
      <c r="H22" s="36" t="n">
        <f aca="false">SUM(I22:Y22)</f>
        <v>60</v>
      </c>
      <c r="I22" s="42" t="n">
        <v>10</v>
      </c>
      <c r="J22" s="60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60"/>
      <c r="S22" s="114" t="n">
        <v>10</v>
      </c>
      <c r="T22" s="60"/>
      <c r="U22" s="44"/>
      <c r="V22" s="124"/>
      <c r="W22" s="44"/>
      <c r="X22" s="45"/>
      <c r="Y22" s="111"/>
      <c r="Z22" s="112" t="n">
        <v>46.19</v>
      </c>
    </row>
    <row r="23" customFormat="false" ht="14.1" hidden="false" customHeight="true" outlineLevel="0" collapsed="false">
      <c r="A23" s="36" t="n">
        <v>17</v>
      </c>
      <c r="B23" s="37" t="s">
        <v>621</v>
      </c>
      <c r="C23" s="37" t="s">
        <v>944</v>
      </c>
      <c r="D23" s="38" t="n">
        <f aca="false">SUM(I23+K23+M23+O23+Q23+S23+U23+W23)/10</f>
        <v>5</v>
      </c>
      <c r="E23" s="36" t="n">
        <v>3650</v>
      </c>
      <c r="F23" s="37" t="s">
        <v>907</v>
      </c>
      <c r="G23" s="36" t="n">
        <f aca="false">Z23</f>
        <v>47.58</v>
      </c>
      <c r="H23" s="36" t="n">
        <f aca="false">SUM(I23:Y23)</f>
        <v>50</v>
      </c>
      <c r="I23" s="42" t="n">
        <v>10</v>
      </c>
      <c r="J23" s="60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/>
      <c r="R23" s="60"/>
      <c r="S23" s="114" t="n">
        <v>10</v>
      </c>
      <c r="T23" s="60"/>
      <c r="U23" s="44"/>
      <c r="V23" s="124"/>
      <c r="W23" s="44"/>
      <c r="X23" s="45"/>
      <c r="Y23" s="111"/>
      <c r="Z23" s="112" t="n">
        <v>47.58</v>
      </c>
    </row>
    <row r="24" customFormat="false" ht="14.1" hidden="false" customHeight="true" outlineLevel="0" collapsed="false">
      <c r="A24" s="36" t="n">
        <v>18</v>
      </c>
      <c r="B24" s="37" t="s">
        <v>1432</v>
      </c>
      <c r="C24" s="37" t="s">
        <v>1052</v>
      </c>
      <c r="D24" s="38" t="n">
        <f aca="false">SUM(I24+K24+M24+O24+Q24+S24+U24+W24)/10</f>
        <v>6</v>
      </c>
      <c r="E24" s="36" t="n">
        <v>108</v>
      </c>
      <c r="F24" s="37" t="s">
        <v>1433</v>
      </c>
      <c r="G24" s="36" t="n">
        <f aca="false">Z24</f>
        <v>51.03</v>
      </c>
      <c r="H24" s="36" t="n">
        <f aca="false">SUM(I24:Y24)</f>
        <v>60</v>
      </c>
      <c r="I24" s="42" t="n">
        <v>10</v>
      </c>
      <c r="J24" s="60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60"/>
      <c r="S24" s="114" t="n">
        <v>10</v>
      </c>
      <c r="T24" s="60"/>
      <c r="U24" s="44"/>
      <c r="V24" s="124"/>
      <c r="W24" s="44"/>
      <c r="X24" s="45"/>
      <c r="Y24" s="111"/>
      <c r="Z24" s="112" t="n">
        <v>51.03</v>
      </c>
    </row>
    <row r="25" customFormat="false" ht="14.1" hidden="false" customHeight="true" outlineLevel="0" collapsed="false">
      <c r="A25" s="36" t="n">
        <v>19</v>
      </c>
      <c r="B25" s="37" t="s">
        <v>1434</v>
      </c>
      <c r="C25" s="37" t="s">
        <v>1435</v>
      </c>
      <c r="D25" s="38" t="n">
        <f aca="false">SUM(I25+K25+M25+O25+Q25+S25+U25+W25)/10</f>
        <v>6</v>
      </c>
      <c r="E25" s="36" t="n">
        <v>698</v>
      </c>
      <c r="F25" s="37" t="s">
        <v>46</v>
      </c>
      <c r="G25" s="36" t="n">
        <f aca="false">Z25</f>
        <v>54.52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60"/>
      <c r="Q25" s="114" t="n">
        <v>10</v>
      </c>
      <c r="R25" s="45"/>
      <c r="S25" s="114" t="n">
        <v>10</v>
      </c>
      <c r="T25" s="45"/>
      <c r="U25" s="44"/>
      <c r="V25" s="113"/>
      <c r="W25" s="44"/>
      <c r="X25" s="45"/>
      <c r="Y25" s="111"/>
      <c r="Z25" s="111" t="n">
        <v>54.52</v>
      </c>
    </row>
    <row r="26" customFormat="false" ht="14.1" hidden="false" customHeight="true" outlineLevel="0" collapsed="false">
      <c r="A26" s="36" t="n">
        <v>20</v>
      </c>
      <c r="B26" s="37" t="s">
        <v>1031</v>
      </c>
      <c r="C26" s="37" t="s">
        <v>1436</v>
      </c>
      <c r="D26" s="38" t="n">
        <f aca="false">SUM(I26+K26+M26+O26+Q26+S26+U26+W26)/10</f>
        <v>5</v>
      </c>
      <c r="E26" s="36" t="n">
        <v>2881</v>
      </c>
      <c r="F26" s="37" t="s">
        <v>337</v>
      </c>
      <c r="G26" s="36" t="n">
        <f aca="false">Z26</f>
        <v>55.11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114" t="n">
        <v>10</v>
      </c>
      <c r="R26" s="45"/>
      <c r="S26" s="114" t="n">
        <v>10</v>
      </c>
      <c r="T26" s="45"/>
      <c r="U26" s="44"/>
      <c r="V26" s="113"/>
      <c r="W26" s="44"/>
      <c r="X26" s="45"/>
      <c r="Y26" s="111"/>
      <c r="Z26" s="111" t="n">
        <v>55.11</v>
      </c>
    </row>
    <row r="27" customFormat="false" ht="14.1" hidden="true" customHeight="true" outlineLevel="0" collapsed="false">
      <c r="A27" s="36" t="n">
        <v>21</v>
      </c>
      <c r="B27" s="37" t="s">
        <v>1437</v>
      </c>
      <c r="C27" s="37" t="s">
        <v>1438</v>
      </c>
      <c r="D27" s="38" t="n">
        <f aca="false">SUM(I27+K27+M27+O27+Q27+S27+U27+W27)/10</f>
        <v>4</v>
      </c>
      <c r="E27" s="36" t="n">
        <v>156</v>
      </c>
      <c r="F27" s="37" t="s">
        <v>114</v>
      </c>
      <c r="G27" s="36" t="n">
        <f aca="false">Z27</f>
        <v>0</v>
      </c>
      <c r="H27" s="36" t="n">
        <f aca="false">SUM(I27:Y27)</f>
        <v>40</v>
      </c>
      <c r="I27" s="42"/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/>
      <c r="T27" s="60"/>
      <c r="U27" s="44"/>
      <c r="V27" s="124"/>
      <c r="W27" s="44"/>
      <c r="X27" s="45"/>
      <c r="Y27" s="111"/>
      <c r="Z27" s="112"/>
    </row>
    <row r="28" customFormat="false" ht="14.1" hidden="true" customHeight="true" outlineLevel="0" collapsed="false">
      <c r="A28" s="36" t="n">
        <v>22</v>
      </c>
      <c r="B28" s="37" t="s">
        <v>1439</v>
      </c>
      <c r="C28" s="37" t="s">
        <v>1440</v>
      </c>
      <c r="D28" s="38" t="n">
        <f aca="false">SUM(I28+K28+M28+O28+Q28+S28+U28+W28)/10</f>
        <v>5</v>
      </c>
      <c r="E28" s="36" t="n">
        <v>159</v>
      </c>
      <c r="F28" s="37" t="s">
        <v>114</v>
      </c>
      <c r="G28" s="36" t="n">
        <f aca="false">Z28</f>
        <v>0</v>
      </c>
      <c r="H28" s="36" t="n">
        <f aca="false">SUM(I28:Y28)</f>
        <v>64</v>
      </c>
      <c r="I28" s="42" t="n">
        <v>10</v>
      </c>
      <c r="J28" s="60"/>
      <c r="K28" s="44" t="n">
        <v>10</v>
      </c>
      <c r="L28" s="45" t="n">
        <v>5</v>
      </c>
      <c r="M28" s="114" t="n">
        <v>10</v>
      </c>
      <c r="N28" s="45" t="n">
        <v>1</v>
      </c>
      <c r="O28" s="44" t="n">
        <v>10</v>
      </c>
      <c r="P28" s="45" t="n">
        <v>7</v>
      </c>
      <c r="Q28" s="114" t="n">
        <v>10</v>
      </c>
      <c r="R28" s="60" t="n">
        <v>1</v>
      </c>
      <c r="S28" s="114"/>
      <c r="T28" s="60"/>
      <c r="U28" s="44"/>
      <c r="V28" s="124"/>
      <c r="W28" s="44"/>
      <c r="X28" s="45"/>
      <c r="Y28" s="111"/>
      <c r="Z28" s="112"/>
    </row>
    <row r="29" customFormat="false" ht="14.1" hidden="true" customHeight="true" outlineLevel="0" collapsed="false">
      <c r="A29" s="36" t="n">
        <v>23</v>
      </c>
      <c r="B29" s="37" t="s">
        <v>489</v>
      </c>
      <c r="C29" s="37" t="s">
        <v>134</v>
      </c>
      <c r="D29" s="38" t="n">
        <f aca="false">SUM(I29+K29+M29+O29+Q29+S29+U29+W29)/10</f>
        <v>1</v>
      </c>
      <c r="E29" s="39" t="n">
        <v>330</v>
      </c>
      <c r="F29" s="37" t="s">
        <v>114</v>
      </c>
      <c r="G29" s="36" t="n">
        <f aca="false">Z29</f>
        <v>0</v>
      </c>
      <c r="H29" s="36" t="n">
        <f aca="false">SUM(I29:Y29)</f>
        <v>15</v>
      </c>
      <c r="I29" s="42"/>
      <c r="J29" s="45"/>
      <c r="K29" s="44"/>
      <c r="L29" s="60"/>
      <c r="M29" s="114" t="n">
        <v>10</v>
      </c>
      <c r="N29" s="60" t="n">
        <v>5</v>
      </c>
      <c r="O29" s="44"/>
      <c r="P29" s="45"/>
      <c r="Q29" s="114"/>
      <c r="R29" s="60"/>
      <c r="S29" s="114"/>
      <c r="T29" s="45"/>
      <c r="U29" s="44"/>
      <c r="V29" s="113"/>
      <c r="W29" s="44"/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1441</v>
      </c>
      <c r="C30" s="37" t="s">
        <v>101</v>
      </c>
      <c r="D30" s="38" t="n">
        <f aca="false">SUM(I30+K30+M30+O30+Q30+S30+U30+W30)/10</f>
        <v>1</v>
      </c>
      <c r="E30" s="39" t="n">
        <v>631</v>
      </c>
      <c r="F30" s="37" t="s">
        <v>46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114"/>
      <c r="N30" s="60"/>
      <c r="O30" s="44"/>
      <c r="P30" s="45"/>
      <c r="Q30" s="114" t="n">
        <v>10</v>
      </c>
      <c r="R30" s="60"/>
      <c r="S30" s="114"/>
      <c r="T30" s="45"/>
      <c r="U30" s="44"/>
      <c r="V30" s="113"/>
      <c r="W30" s="44"/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1325</v>
      </c>
      <c r="C31" s="37" t="s">
        <v>992</v>
      </c>
      <c r="D31" s="38" t="n">
        <f aca="false">SUM(I31+K31+M31+O31+Q31+S31+U31+W31)/10</f>
        <v>1</v>
      </c>
      <c r="E31" s="36" t="n">
        <v>640</v>
      </c>
      <c r="F31" s="37" t="s">
        <v>46</v>
      </c>
      <c r="G31" s="36" t="n">
        <f aca="false">Z31</f>
        <v>0</v>
      </c>
      <c r="H31" s="36" t="n">
        <f aca="false">SUM(I31:Y31)</f>
        <v>10</v>
      </c>
      <c r="I31" s="42"/>
      <c r="J31" s="60"/>
      <c r="K31" s="44"/>
      <c r="L31" s="45"/>
      <c r="M31" s="114"/>
      <c r="N31" s="45"/>
      <c r="O31" s="44"/>
      <c r="P31" s="45"/>
      <c r="Q31" s="114" t="n">
        <v>10</v>
      </c>
      <c r="R31" s="60"/>
      <c r="S31" s="114"/>
      <c r="T31" s="60"/>
      <c r="U31" s="44"/>
      <c r="V31" s="124"/>
      <c r="W31" s="44"/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442</v>
      </c>
      <c r="C32" s="37" t="s">
        <v>554</v>
      </c>
      <c r="D32" s="38" t="n">
        <f aca="false">SUM(I32+K32+M32+O32+Q32+S32+U32+W32)/10</f>
        <v>1</v>
      </c>
      <c r="E32" s="36" t="n">
        <v>796</v>
      </c>
      <c r="F32" s="37" t="s">
        <v>46</v>
      </c>
      <c r="G32" s="36" t="n">
        <f aca="false">Z32</f>
        <v>0</v>
      </c>
      <c r="H32" s="36" t="n">
        <f aca="false">SUM(I32:Y32)</f>
        <v>10</v>
      </c>
      <c r="I32" s="42"/>
      <c r="J32" s="45"/>
      <c r="K32" s="44"/>
      <c r="L32" s="45"/>
      <c r="M32" s="114"/>
      <c r="N32" s="45"/>
      <c r="O32" s="44"/>
      <c r="P32" s="45"/>
      <c r="Q32" s="114" t="n">
        <v>10</v>
      </c>
      <c r="R32" s="45"/>
      <c r="S32" s="11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1443</v>
      </c>
      <c r="C33" s="37" t="s">
        <v>171</v>
      </c>
      <c r="D33" s="38" t="n">
        <f aca="false">SUM(I33+K33+M33+O33+Q33+S33+U33+W33)/10</f>
        <v>3</v>
      </c>
      <c r="E33" s="36" t="n">
        <v>1408</v>
      </c>
      <c r="F33" s="37" t="s">
        <v>372</v>
      </c>
      <c r="G33" s="36" t="n">
        <f aca="false">Z33</f>
        <v>0</v>
      </c>
      <c r="H33" s="36" t="n">
        <f aca="false">SUM(I33:Y33)</f>
        <v>31</v>
      </c>
      <c r="I33" s="42" t="n">
        <v>10</v>
      </c>
      <c r="J33" s="60"/>
      <c r="K33" s="44" t="n">
        <v>10</v>
      </c>
      <c r="L33" s="45" t="n">
        <v>1</v>
      </c>
      <c r="M33" s="114"/>
      <c r="N33" s="45"/>
      <c r="O33" s="44"/>
      <c r="P33" s="45"/>
      <c r="Q33" s="114" t="n">
        <v>10</v>
      </c>
      <c r="R33" s="60"/>
      <c r="S33" s="114"/>
      <c r="T33" s="60"/>
      <c r="U33" s="44"/>
      <c r="V33" s="124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1444</v>
      </c>
      <c r="C34" s="37" t="s">
        <v>1258</v>
      </c>
      <c r="D34" s="38" t="n">
        <f aca="false">SUM(I34+K34+M34+O34+Q34+S34+U34+W34)/10</f>
        <v>2</v>
      </c>
      <c r="E34" s="36" t="n">
        <v>1492</v>
      </c>
      <c r="F34" s="37" t="s">
        <v>372</v>
      </c>
      <c r="G34" s="36" t="n">
        <f aca="false">Z34</f>
        <v>0</v>
      </c>
      <c r="H34" s="36" t="n">
        <f aca="false">SUM(I34:Y34)</f>
        <v>23</v>
      </c>
      <c r="I34" s="42" t="n">
        <v>10</v>
      </c>
      <c r="J34" s="45" t="n">
        <v>1</v>
      </c>
      <c r="K34" s="44"/>
      <c r="L34" s="45"/>
      <c r="M34" s="114"/>
      <c r="N34" s="45"/>
      <c r="O34" s="44" t="n">
        <v>10</v>
      </c>
      <c r="P34" s="45" t="n">
        <v>2</v>
      </c>
      <c r="Q34" s="114"/>
      <c r="R34" s="45"/>
      <c r="S34" s="114"/>
      <c r="T34" s="45"/>
      <c r="U34" s="44"/>
      <c r="V34" s="113"/>
      <c r="W34" s="44"/>
      <c r="X34" s="45"/>
      <c r="Y34" s="111"/>
      <c r="Z34" s="132"/>
    </row>
    <row r="35" customFormat="false" ht="14.1" hidden="true" customHeight="true" outlineLevel="0" collapsed="false">
      <c r="A35" s="36" t="n">
        <v>29</v>
      </c>
      <c r="B35" s="37" t="s">
        <v>1445</v>
      </c>
      <c r="C35" s="37" t="s">
        <v>574</v>
      </c>
      <c r="D35" s="38" t="n">
        <f aca="false">SUM(I35+K35+M35+O35+Q35+S35+U35+W35)/10</f>
        <v>1</v>
      </c>
      <c r="E35" s="36" t="n">
        <v>1516</v>
      </c>
      <c r="F35" s="37" t="s">
        <v>372</v>
      </c>
      <c r="G35" s="36" t="n">
        <f aca="false">Z35</f>
        <v>0</v>
      </c>
      <c r="H35" s="36" t="n">
        <f aca="false">SUM(I35:Y35)</f>
        <v>10</v>
      </c>
      <c r="I35" s="42"/>
      <c r="J35" s="60"/>
      <c r="K35" s="44"/>
      <c r="L35" s="45"/>
      <c r="M35" s="114"/>
      <c r="N35" s="45"/>
      <c r="O35" s="44"/>
      <c r="P35" s="45"/>
      <c r="Q35" s="114" t="n">
        <v>10</v>
      </c>
      <c r="R35" s="45"/>
      <c r="S35" s="114"/>
      <c r="T35" s="45"/>
      <c r="U35" s="44"/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1446</v>
      </c>
      <c r="C36" s="37" t="s">
        <v>274</v>
      </c>
      <c r="D36" s="38" t="n">
        <f aca="false">SUM(I36+K36+M36+O36+Q36+S36+U36+W36)/10</f>
        <v>1</v>
      </c>
      <c r="E36" s="36" t="n">
        <v>2153</v>
      </c>
      <c r="F36" s="37" t="s">
        <v>67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114" t="n">
        <v>10</v>
      </c>
      <c r="N36" s="45"/>
      <c r="O36" s="44"/>
      <c r="P36" s="45"/>
      <c r="Q36" s="114"/>
      <c r="R36" s="45"/>
      <c r="S36" s="114"/>
      <c r="T36" s="60"/>
      <c r="U36" s="44"/>
      <c r="V36" s="124"/>
      <c r="W36" s="44"/>
      <c r="X36" s="45"/>
      <c r="Y36" s="111"/>
      <c r="Z36" s="112"/>
    </row>
    <row r="37" customFormat="false" ht="14.1" hidden="true" customHeight="true" outlineLevel="0" collapsed="false">
      <c r="A37" s="36" t="n">
        <v>31</v>
      </c>
      <c r="B37" s="37" t="s">
        <v>1447</v>
      </c>
      <c r="C37" s="37" t="s">
        <v>171</v>
      </c>
      <c r="D37" s="38" t="n">
        <f aca="false">SUM(I37+K37+M37+O37+Q37+S37+U37+W37)/10</f>
        <v>1</v>
      </c>
      <c r="E37" s="36" t="n">
        <v>3147</v>
      </c>
      <c r="F37" s="37" t="s">
        <v>1171</v>
      </c>
      <c r="G37" s="36" t="n">
        <f aca="false">Z37</f>
        <v>0</v>
      </c>
      <c r="H37" s="36" t="n">
        <f aca="false">SUM(I37:Y37)</f>
        <v>15</v>
      </c>
      <c r="I37" s="42" t="n">
        <v>10</v>
      </c>
      <c r="J37" s="60" t="n">
        <v>5</v>
      </c>
      <c r="K37" s="44"/>
      <c r="L37" s="60"/>
      <c r="M37" s="114"/>
      <c r="N37" s="60"/>
      <c r="O37" s="44"/>
      <c r="P37" s="60"/>
      <c r="Q37" s="114"/>
      <c r="R37" s="45"/>
      <c r="S37" s="114"/>
      <c r="T37" s="45"/>
      <c r="U37" s="44"/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448</v>
      </c>
      <c r="C38" s="37" t="s">
        <v>944</v>
      </c>
      <c r="D38" s="38" t="n">
        <f aca="false">SUM(I38+K38+M38+O38+Q38+S38+U38+W38)/10</f>
        <v>2</v>
      </c>
      <c r="E38" s="36" t="n">
        <v>3244</v>
      </c>
      <c r="F38" s="37" t="s">
        <v>337</v>
      </c>
      <c r="G38" s="36" t="n">
        <f aca="false">Z38</f>
        <v>0</v>
      </c>
      <c r="H38" s="36" t="n">
        <f aca="false">SUM(I38:Y38)</f>
        <v>24</v>
      </c>
      <c r="I38" s="42" t="n">
        <v>10</v>
      </c>
      <c r="J38" s="60" t="n">
        <v>4</v>
      </c>
      <c r="K38" s="44"/>
      <c r="L38" s="45"/>
      <c r="M38" s="114"/>
      <c r="N38" s="45"/>
      <c r="O38" s="44"/>
      <c r="P38" s="45"/>
      <c r="Q38" s="114" t="n">
        <v>10</v>
      </c>
      <c r="R38" s="60"/>
      <c r="S38" s="114"/>
      <c r="T38" s="60"/>
      <c r="U38" s="44"/>
      <c r="V38" s="124"/>
      <c r="W38" s="44"/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7" t="s">
        <v>1449</v>
      </c>
      <c r="C39" s="37" t="s">
        <v>1450</v>
      </c>
      <c r="D39" s="38" t="n">
        <f aca="false">SUM(I39+K39+M39+O39+Q39+S39+U39+W39)/10</f>
        <v>3</v>
      </c>
      <c r="E39" s="36" t="n">
        <v>3687</v>
      </c>
      <c r="F39" s="37" t="s">
        <v>64</v>
      </c>
      <c r="G39" s="36" t="n">
        <f aca="false">Z39</f>
        <v>0</v>
      </c>
      <c r="H39" s="36" t="n">
        <f aca="false">SUM(I39:Y39)</f>
        <v>33</v>
      </c>
      <c r="I39" s="42" t="n">
        <v>10</v>
      </c>
      <c r="J39" s="60"/>
      <c r="K39" s="44" t="n">
        <v>10</v>
      </c>
      <c r="L39" s="45" t="n">
        <v>3</v>
      </c>
      <c r="M39" s="114" t="n">
        <v>10</v>
      </c>
      <c r="N39" s="45"/>
      <c r="O39" s="44"/>
      <c r="P39" s="45"/>
      <c r="Q39" s="114"/>
      <c r="R39" s="60"/>
      <c r="S39" s="114"/>
      <c r="T39" s="60"/>
      <c r="U39" s="44"/>
      <c r="V39" s="124"/>
      <c r="W39" s="44"/>
      <c r="X39" s="45"/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1451</v>
      </c>
      <c r="C40" s="37" t="s">
        <v>101</v>
      </c>
      <c r="D40" s="38" t="n">
        <f aca="false">SUM(I40+K40+M40+O40+Q40+S40+U40+W40)/10</f>
        <v>5</v>
      </c>
      <c r="E40" s="36" t="n">
        <v>3698</v>
      </c>
      <c r="F40" s="37" t="s">
        <v>64</v>
      </c>
      <c r="G40" s="36" t="n">
        <f aca="false">Z40</f>
        <v>0</v>
      </c>
      <c r="H40" s="36" t="n">
        <f aca="false">SUM(I40:Y40)</f>
        <v>50</v>
      </c>
      <c r="I40" s="42" t="n">
        <v>10</v>
      </c>
      <c r="J40" s="60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60"/>
      <c r="S40" s="114"/>
      <c r="T40" s="60"/>
      <c r="U40" s="44"/>
      <c r="V40" s="124"/>
      <c r="W40" s="44"/>
      <c r="X40" s="45"/>
      <c r="Y40" s="111"/>
      <c r="Z40" s="112"/>
    </row>
    <row r="41" customFormat="false" ht="14.1" hidden="true" customHeight="true" outlineLevel="0" collapsed="false">
      <c r="A41" s="36" t="n">
        <v>35</v>
      </c>
      <c r="B41" s="37" t="s">
        <v>1452</v>
      </c>
      <c r="C41" s="37" t="s">
        <v>346</v>
      </c>
      <c r="D41" s="38" t="n">
        <f aca="false">SUM(I41+K41+M41+O41+Q41+S41+U41+W41)/10</f>
        <v>3</v>
      </c>
      <c r="E41" s="36" t="n">
        <v>3701</v>
      </c>
      <c r="F41" s="37" t="s">
        <v>64</v>
      </c>
      <c r="G41" s="36" t="n">
        <f aca="false">Z41</f>
        <v>0</v>
      </c>
      <c r="H41" s="36" t="n">
        <f aca="false">SUM(I41:Y41)</f>
        <v>30</v>
      </c>
      <c r="I41" s="42"/>
      <c r="J41" s="60"/>
      <c r="K41" s="44" t="n">
        <v>10</v>
      </c>
      <c r="L41" s="45"/>
      <c r="M41" s="114" t="n">
        <v>10</v>
      </c>
      <c r="N41" s="45"/>
      <c r="O41" s="44"/>
      <c r="P41" s="45"/>
      <c r="Q41" s="114" t="n">
        <v>10</v>
      </c>
      <c r="R41" s="60"/>
      <c r="S41" s="114"/>
      <c r="T41" s="60"/>
      <c r="U41" s="44"/>
      <c r="V41" s="124"/>
      <c r="W41" s="44"/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1453</v>
      </c>
      <c r="C42" s="37" t="s">
        <v>208</v>
      </c>
      <c r="D42" s="38" t="n">
        <f aca="false">SUM(I42+K42+M42+O42+Q42+S42+U42+W42)/10</f>
        <v>3</v>
      </c>
      <c r="E42" s="39" t="n">
        <v>3723</v>
      </c>
      <c r="F42" s="37" t="s">
        <v>64</v>
      </c>
      <c r="G42" s="36" t="n">
        <f aca="false">Z42</f>
        <v>0</v>
      </c>
      <c r="H42" s="36" t="n">
        <f aca="false">SUM(I42:Y42)</f>
        <v>49</v>
      </c>
      <c r="I42" s="42"/>
      <c r="J42" s="45"/>
      <c r="K42" s="44" t="n">
        <v>10</v>
      </c>
      <c r="L42" s="45" t="n">
        <v>8</v>
      </c>
      <c r="M42" s="114" t="n">
        <v>10</v>
      </c>
      <c r="N42" s="60" t="n">
        <v>7</v>
      </c>
      <c r="O42" s="44"/>
      <c r="P42" s="60"/>
      <c r="Q42" s="114" t="n">
        <v>10</v>
      </c>
      <c r="R42" s="45" t="n">
        <v>4</v>
      </c>
      <c r="S42" s="114"/>
      <c r="T42" s="45"/>
      <c r="U42" s="44"/>
      <c r="V42" s="113"/>
      <c r="W42" s="44"/>
      <c r="X42" s="45"/>
      <c r="Y42" s="111"/>
      <c r="Z42" s="111"/>
    </row>
    <row r="43" customFormat="false" ht="14.1" hidden="true" customHeight="true" outlineLevel="0" collapsed="false">
      <c r="A43" s="36"/>
      <c r="B43" s="37" t="s">
        <v>1454</v>
      </c>
      <c r="C43" s="37" t="s">
        <v>282</v>
      </c>
      <c r="D43" s="38" t="n">
        <f aca="false">SUM(I43+K43+M43+O43+Q43+S43+U43+W43)/10</f>
        <v>4</v>
      </c>
      <c r="E43" s="36" t="n">
        <v>3765</v>
      </c>
      <c r="F43" s="37" t="s">
        <v>64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4" t="n">
        <v>10</v>
      </c>
      <c r="N43" s="45"/>
      <c r="O43" s="44"/>
      <c r="P43" s="45"/>
      <c r="Q43" s="114" t="n">
        <v>10</v>
      </c>
      <c r="R43" s="45"/>
      <c r="S43" s="114"/>
      <c r="T43" s="45"/>
      <c r="U43" s="44"/>
      <c r="V43" s="113"/>
      <c r="W43" s="44"/>
      <c r="X43" s="45"/>
      <c r="Y43" s="111"/>
      <c r="Z43" s="111"/>
    </row>
    <row r="44" customFormat="false" ht="14.1" hidden="true" customHeight="true" outlineLevel="0" collapsed="false">
      <c r="A44" s="36"/>
      <c r="B44" s="37" t="s">
        <v>1455</v>
      </c>
      <c r="C44" s="37" t="s">
        <v>1052</v>
      </c>
      <c r="D44" s="38" t="n">
        <f aca="false">SUM(I44+K44+M44+O44+Q44+S44+U44+W44)/10</f>
        <v>1</v>
      </c>
      <c r="E44" s="36" t="n">
        <v>4577</v>
      </c>
      <c r="F44" s="37" t="s">
        <v>534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114"/>
      <c r="N44" s="45"/>
      <c r="O44" s="44"/>
      <c r="P44" s="45"/>
      <c r="Q44" s="114" t="n">
        <v>10</v>
      </c>
      <c r="R44" s="60"/>
      <c r="S44" s="114"/>
      <c r="T44" s="60"/>
      <c r="U44" s="44"/>
      <c r="V44" s="124"/>
      <c r="W44" s="44"/>
      <c r="X44" s="45"/>
      <c r="Y44" s="111"/>
      <c r="Z44" s="112"/>
    </row>
    <row r="45" customFormat="false" ht="14.1" hidden="true" customHeight="true" outlineLevel="0" collapsed="false">
      <c r="A45" s="36"/>
      <c r="B45" s="37" t="s">
        <v>1026</v>
      </c>
      <c r="C45" s="37" t="s">
        <v>1456</v>
      </c>
      <c r="D45" s="38" t="n">
        <f aca="false">SUM(I45+K45+M45+O45+Q45+S45+U45+W45)/10</f>
        <v>1</v>
      </c>
      <c r="E45" s="36" t="n">
        <v>5506</v>
      </c>
      <c r="F45" s="37" t="s">
        <v>99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114"/>
      <c r="N45" s="45"/>
      <c r="O45" s="44"/>
      <c r="P45" s="45"/>
      <c r="Q45" s="114"/>
      <c r="R45" s="45"/>
      <c r="S45" s="114"/>
      <c r="T45" s="45"/>
      <c r="U45" s="44"/>
      <c r="V45" s="113"/>
      <c r="W45" s="44"/>
      <c r="X45" s="45"/>
      <c r="Y45" s="111"/>
      <c r="Z45" s="111"/>
    </row>
    <row r="46" customFormat="false" ht="14.1" hidden="true" customHeight="true" outlineLevel="0" collapsed="false">
      <c r="A46" s="36"/>
      <c r="B46" s="37" t="s">
        <v>1457</v>
      </c>
      <c r="C46" s="37" t="s">
        <v>1183</v>
      </c>
      <c r="D46" s="38" t="n">
        <f aca="false">SUM(I46+K46+M46+O46+Q46+S46+U46+W46)/10</f>
        <v>1</v>
      </c>
      <c r="E46" s="36" t="n">
        <v>5562</v>
      </c>
      <c r="F46" s="37" t="s">
        <v>139</v>
      </c>
      <c r="G46" s="36" t="n">
        <f aca="false">Z46</f>
        <v>0</v>
      </c>
      <c r="H46" s="36" t="n">
        <f aca="false">SUM(I46:Y46)</f>
        <v>10</v>
      </c>
      <c r="I46" s="42"/>
      <c r="J46" s="60"/>
      <c r="K46" s="44" t="n">
        <v>10</v>
      </c>
      <c r="L46" s="45"/>
      <c r="M46" s="114"/>
      <c r="N46" s="45"/>
      <c r="O46" s="44"/>
      <c r="P46" s="45"/>
      <c r="Q46" s="114"/>
      <c r="R46" s="60"/>
      <c r="S46" s="114"/>
      <c r="T46" s="60"/>
      <c r="U46" s="44"/>
      <c r="V46" s="124"/>
      <c r="W46" s="44"/>
      <c r="X46" s="45"/>
      <c r="Y46" s="111"/>
      <c r="Z46" s="112"/>
    </row>
    <row r="47" customFormat="false" ht="14.1" hidden="true" customHeight="true" outlineLevel="0" collapsed="false">
      <c r="A47" s="36"/>
      <c r="B47" s="37" t="s">
        <v>1017</v>
      </c>
      <c r="C47" s="37" t="s">
        <v>1458</v>
      </c>
      <c r="D47" s="38" t="n">
        <f aca="false">SUM(I47+K47+M47+O47+Q47+S47+U47+W47)/10</f>
        <v>5</v>
      </c>
      <c r="E47" s="36" t="n">
        <v>6328</v>
      </c>
      <c r="F47" s="37" t="s">
        <v>247</v>
      </c>
      <c r="G47" s="36" t="n">
        <f aca="false">Z47</f>
        <v>0</v>
      </c>
      <c r="H47" s="36" t="n">
        <f aca="false">SUM(I47:Y47)</f>
        <v>50</v>
      </c>
      <c r="I47" s="42" t="n">
        <v>10</v>
      </c>
      <c r="J47" s="60"/>
      <c r="K47" s="44" t="n">
        <v>10</v>
      </c>
      <c r="L47" s="45"/>
      <c r="M47" s="114" t="n">
        <v>10</v>
      </c>
      <c r="N47" s="45"/>
      <c r="O47" s="44" t="n">
        <v>10</v>
      </c>
      <c r="P47" s="45"/>
      <c r="Q47" s="114" t="n">
        <v>10</v>
      </c>
      <c r="R47" s="60"/>
      <c r="S47" s="114"/>
      <c r="T47" s="60"/>
      <c r="U47" s="44"/>
      <c r="V47" s="124"/>
      <c r="W47" s="44"/>
      <c r="X47" s="45"/>
      <c r="Y47" s="111"/>
      <c r="Z47" s="112"/>
    </row>
    <row r="48" customFormat="false" ht="14.1" hidden="true" customHeight="true" outlineLevel="0" collapsed="false">
      <c r="A48" s="36"/>
      <c r="B48" s="37" t="s">
        <v>198</v>
      </c>
      <c r="C48" s="37" t="s">
        <v>1052</v>
      </c>
      <c r="D48" s="38" t="n">
        <f aca="false">SUM(I48+K48+M48+O48+Q48+S48+U48+W48)/10</f>
        <v>3</v>
      </c>
      <c r="E48" s="36" t="n">
        <v>7272</v>
      </c>
      <c r="F48" s="37" t="s">
        <v>64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60"/>
      <c r="K48" s="44"/>
      <c r="L48" s="45"/>
      <c r="M48" s="114" t="n">
        <v>10</v>
      </c>
      <c r="N48" s="45"/>
      <c r="O48" s="44" t="n">
        <v>10</v>
      </c>
      <c r="P48" s="45"/>
      <c r="Q48" s="114"/>
      <c r="R48" s="60"/>
      <c r="S48" s="114"/>
      <c r="T48" s="60"/>
      <c r="U48" s="44"/>
      <c r="V48" s="124"/>
      <c r="W48" s="44"/>
      <c r="X48" s="45"/>
      <c r="Y48" s="111"/>
      <c r="Z48" s="112"/>
    </row>
    <row r="49" customFormat="false" ht="14.1" hidden="true" customHeight="true" outlineLevel="0" collapsed="false">
      <c r="A49" s="36"/>
      <c r="B49" s="37" t="s">
        <v>1459</v>
      </c>
      <c r="C49" s="37" t="s">
        <v>1111</v>
      </c>
      <c r="D49" s="38" t="n">
        <f aca="false">SUM(I49+K49+M49+O49+Q49+S49+U49+W49)/10</f>
        <v>1</v>
      </c>
      <c r="E49" s="36" t="n">
        <v>8181</v>
      </c>
      <c r="F49" s="37" t="s">
        <v>46</v>
      </c>
      <c r="G49" s="36" t="n">
        <f aca="false">Z49</f>
        <v>0</v>
      </c>
      <c r="H49" s="36" t="n">
        <f aca="false">SUM(I49:Y49)</f>
        <v>16</v>
      </c>
      <c r="I49" s="42"/>
      <c r="J49" s="60"/>
      <c r="K49" s="44"/>
      <c r="L49" s="45"/>
      <c r="M49" s="114" t="n">
        <v>10</v>
      </c>
      <c r="N49" s="45" t="n">
        <v>6</v>
      </c>
      <c r="O49" s="44"/>
      <c r="P49" s="45"/>
      <c r="Q49" s="114"/>
      <c r="R49" s="60"/>
      <c r="S49" s="114"/>
      <c r="T49" s="60"/>
      <c r="U49" s="44"/>
      <c r="V49" s="124"/>
      <c r="W49" s="44"/>
      <c r="X49" s="45"/>
      <c r="Y49" s="111"/>
      <c r="Z49" s="112"/>
    </row>
    <row r="50" customFormat="false" ht="14.1" hidden="true" customHeight="true" outlineLevel="0" collapsed="false">
      <c r="A50" s="36"/>
      <c r="B50" s="37" t="s">
        <v>1460</v>
      </c>
      <c r="C50" s="37" t="s">
        <v>1461</v>
      </c>
      <c r="D50" s="38" t="n">
        <f aca="false">SUM(I50+K50+M50+O50+Q50+S50+U50+W50)/10</f>
        <v>1</v>
      </c>
      <c r="E50" s="36" t="n">
        <v>8640</v>
      </c>
      <c r="F50" s="37" t="s">
        <v>12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60"/>
      <c r="K50" s="44"/>
      <c r="L50" s="45"/>
      <c r="M50" s="114"/>
      <c r="N50" s="45"/>
      <c r="O50" s="44"/>
      <c r="P50" s="45"/>
      <c r="Q50" s="114"/>
      <c r="R50" s="60"/>
      <c r="S50" s="114"/>
      <c r="T50" s="60"/>
      <c r="U50" s="44"/>
      <c r="V50" s="124"/>
      <c r="W50" s="44"/>
      <c r="X50" s="45"/>
      <c r="Y50" s="111"/>
      <c r="Z50" s="112"/>
    </row>
    <row r="51" customFormat="false" ht="14.1" hidden="true" customHeight="true" outlineLevel="0" collapsed="false">
      <c r="A51" s="36"/>
      <c r="B51" s="37" t="s">
        <v>97</v>
      </c>
      <c r="C51" s="37" t="s">
        <v>670</v>
      </c>
      <c r="D51" s="38" t="n">
        <f aca="false">SUM(I51+K51+M51+O51+Q51+S51+U51+W51)/10</f>
        <v>1</v>
      </c>
      <c r="E51" s="39" t="n">
        <v>9314</v>
      </c>
      <c r="F51" s="37" t="s">
        <v>99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114"/>
      <c r="N51" s="45"/>
      <c r="O51" s="44"/>
      <c r="P51" s="45"/>
      <c r="Q51" s="114"/>
      <c r="R51" s="45"/>
      <c r="S51" s="114"/>
      <c r="T51" s="45"/>
      <c r="U51" s="44"/>
      <c r="V51" s="113"/>
      <c r="W51" s="44"/>
      <c r="X51" s="45"/>
      <c r="Y51" s="111"/>
      <c r="Z51" s="112"/>
    </row>
    <row r="52" customFormat="false" ht="14.1" hidden="true" customHeight="true" outlineLevel="0" collapsed="false">
      <c r="A52" s="36"/>
      <c r="B52" s="37" t="s">
        <v>399</v>
      </c>
      <c r="C52" s="37" t="s">
        <v>1462</v>
      </c>
      <c r="D52" s="38" t="n">
        <f aca="false">SUM(I52+K52+M52+O52+Q52+S52+U52+W52)/10</f>
        <v>1</v>
      </c>
      <c r="E52" s="39"/>
      <c r="F52" s="37" t="s">
        <v>33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114" t="n">
        <v>10</v>
      </c>
      <c r="N52" s="45"/>
      <c r="O52" s="44"/>
      <c r="P52" s="45"/>
      <c r="Q52" s="114"/>
      <c r="R52" s="45"/>
      <c r="S52" s="114"/>
      <c r="T52" s="45"/>
      <c r="U52" s="44"/>
      <c r="V52" s="113"/>
      <c r="W52" s="44"/>
      <c r="X52" s="45"/>
      <c r="Y52" s="111"/>
      <c r="Z52" s="111"/>
    </row>
    <row r="53" customFormat="false" ht="14.1" hidden="true" customHeight="true" outlineLevel="0" collapsed="false">
      <c r="A53" s="36"/>
      <c r="B53" s="37"/>
      <c r="C53" s="37"/>
      <c r="D53" s="38"/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60"/>
      <c r="M53" s="114"/>
      <c r="N53" s="45"/>
      <c r="O53" s="44"/>
      <c r="P53" s="60"/>
      <c r="Q53" s="114"/>
      <c r="R53" s="45"/>
      <c r="S53" s="114"/>
      <c r="T53" s="60"/>
      <c r="U53" s="44"/>
      <c r="V53" s="124"/>
      <c r="W53" s="44"/>
      <c r="X53" s="45"/>
      <c r="Y53" s="111"/>
      <c r="Z53" s="112"/>
    </row>
    <row r="54" customFormat="false" ht="14.1" hidden="true" customHeight="true" outlineLevel="0" collapsed="false">
      <c r="A54" s="36"/>
      <c r="B54" s="37"/>
      <c r="C54" s="37"/>
      <c r="D54" s="38"/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60"/>
      <c r="K54" s="44"/>
      <c r="L54" s="60"/>
      <c r="M54" s="114"/>
      <c r="N54" s="60"/>
      <c r="O54" s="44"/>
      <c r="P54" s="60"/>
      <c r="Q54" s="114"/>
      <c r="R54" s="60"/>
      <c r="S54" s="114"/>
      <c r="T54" s="60"/>
      <c r="U54" s="44"/>
      <c r="V54" s="124"/>
      <c r="W54" s="44"/>
      <c r="X54" s="45"/>
      <c r="Y54" s="111"/>
      <c r="Z54" s="112"/>
    </row>
    <row r="55" customFormat="false" ht="14.1" hidden="true" customHeight="true" outlineLevel="0" collapsed="false">
      <c r="A55" s="36"/>
      <c r="B55" s="37"/>
      <c r="C55" s="37"/>
      <c r="D55" s="38"/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114"/>
      <c r="N55" s="45"/>
      <c r="O55" s="44"/>
      <c r="P55" s="45"/>
      <c r="Q55" s="114"/>
      <c r="R55" s="45"/>
      <c r="S55" s="114"/>
      <c r="T55" s="45"/>
      <c r="U55" s="4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/>
      <c r="B56" s="37"/>
      <c r="C56" s="37"/>
      <c r="D56" s="38"/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60"/>
      <c r="K56" s="44"/>
      <c r="L56" s="45"/>
      <c r="M56" s="114"/>
      <c r="N56" s="45"/>
      <c r="O56" s="44"/>
      <c r="P56" s="45"/>
      <c r="Q56" s="114"/>
      <c r="R56" s="60"/>
      <c r="S56" s="114"/>
      <c r="T56" s="60"/>
      <c r="U56" s="44"/>
      <c r="V56" s="124"/>
      <c r="W56" s="44"/>
      <c r="X56" s="45"/>
      <c r="Y56" s="111"/>
      <c r="Z56" s="112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4"/>
      <c r="N57" s="45"/>
      <c r="O57" s="44"/>
      <c r="P57" s="45"/>
      <c r="Q57" s="114"/>
      <c r="R57" s="45"/>
      <c r="S57" s="114"/>
      <c r="T57" s="45"/>
      <c r="U57" s="44"/>
      <c r="V57" s="113"/>
      <c r="W57" s="44"/>
      <c r="X57" s="45"/>
      <c r="Y57" s="111"/>
      <c r="Z57" s="112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114"/>
      <c r="N58" s="45"/>
      <c r="O58" s="44"/>
      <c r="P58" s="45"/>
      <c r="Q58" s="114"/>
      <c r="R58" s="60"/>
      <c r="S58" s="114"/>
      <c r="T58" s="60"/>
      <c r="U58" s="114"/>
      <c r="V58" s="124"/>
      <c r="W58" s="44"/>
      <c r="X58" s="45"/>
      <c r="Y58" s="111"/>
      <c r="Z58" s="112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4"/>
      <c r="N59" s="45"/>
      <c r="O59" s="44"/>
      <c r="P59" s="45"/>
      <c r="Q59" s="114"/>
      <c r="R59" s="45"/>
      <c r="S59" s="114"/>
      <c r="T59" s="45"/>
      <c r="U59" s="4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60"/>
      <c r="M60" s="114"/>
      <c r="N60" s="60"/>
      <c r="O60" s="44"/>
      <c r="P60" s="45"/>
      <c r="Q60" s="114"/>
      <c r="R60" s="60"/>
      <c r="S60" s="114"/>
      <c r="T60" s="60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114"/>
      <c r="N61" s="45"/>
      <c r="O61" s="44"/>
      <c r="P61" s="45"/>
      <c r="Q61" s="114"/>
      <c r="R61" s="60"/>
      <c r="S61" s="114"/>
      <c r="T61" s="45"/>
      <c r="U61" s="44"/>
      <c r="V61" s="113"/>
      <c r="W61" s="44"/>
      <c r="X61" s="45"/>
      <c r="Y61" s="111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0"/>
      <c r="K62" s="44"/>
      <c r="L62" s="45"/>
      <c r="M62" s="114"/>
      <c r="N62" s="45"/>
      <c r="O62" s="44"/>
      <c r="P62" s="45"/>
      <c r="Q62" s="114"/>
      <c r="R62" s="60"/>
      <c r="S62" s="114"/>
      <c r="T62" s="60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 t="n">
        <v>3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4"/>
      <c r="N63" s="45"/>
      <c r="O63" s="44"/>
      <c r="P63" s="45"/>
      <c r="Q63" s="114"/>
      <c r="R63" s="45"/>
      <c r="S63" s="114"/>
      <c r="T63" s="60"/>
      <c r="U63" s="114"/>
      <c r="V63" s="124"/>
      <c r="W63" s="44"/>
      <c r="X63" s="45"/>
      <c r="Y63" s="111"/>
      <c r="Z63" s="112"/>
    </row>
    <row r="64" customFormat="false" ht="14.1" hidden="true" customHeight="true" outlineLevel="0" collapsed="false">
      <c r="A64" s="36" t="n">
        <v>3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4"/>
      <c r="N64" s="45"/>
      <c r="O64" s="44"/>
      <c r="P64" s="45"/>
      <c r="Q64" s="114"/>
      <c r="R64" s="45"/>
      <c r="S64" s="114"/>
      <c r="T64" s="45"/>
      <c r="U64" s="44"/>
      <c r="V64" s="113"/>
      <c r="W64" s="44"/>
      <c r="X64" s="45"/>
      <c r="Y64" s="111"/>
      <c r="Z64" s="112"/>
    </row>
    <row r="65" customFormat="false" ht="14.1" hidden="false" customHeight="true" outlineLevel="0" collapsed="false">
      <c r="A65" s="18"/>
      <c r="B65" s="64"/>
      <c r="C65" s="65"/>
      <c r="D65" s="66"/>
      <c r="E65" s="64"/>
      <c r="F65" s="65"/>
      <c r="G65" s="64"/>
      <c r="H65" s="64"/>
      <c r="I65" s="67"/>
      <c r="J65" s="67"/>
      <c r="K65" s="67"/>
      <c r="L65" s="67"/>
      <c r="M65" s="64"/>
      <c r="N65" s="67"/>
      <c r="O65" s="67"/>
      <c r="P65" s="67"/>
      <c r="Q65" s="64"/>
      <c r="R65" s="67"/>
      <c r="S65" s="64"/>
      <c r="T65" s="64"/>
      <c r="U65" s="64"/>
      <c r="V65" s="64"/>
      <c r="W65" s="67"/>
      <c r="X65" s="67"/>
      <c r="Y65" s="67"/>
      <c r="Z65" s="64"/>
    </row>
    <row r="66" customFormat="false" ht="14.1" hidden="false" customHeight="true" outlineLevel="0" collapsed="false">
      <c r="A66" s="18"/>
      <c r="B66" s="71"/>
      <c r="C66" s="72"/>
      <c r="D66" s="73"/>
      <c r="E66" s="71"/>
      <c r="F66" s="72"/>
      <c r="G66" s="71"/>
      <c r="H66" s="71"/>
      <c r="I66" s="74"/>
      <c r="J66" s="71"/>
      <c r="K66" s="74"/>
      <c r="L66" s="71"/>
      <c r="M66" s="71"/>
      <c r="N66" s="74"/>
      <c r="O66" s="74"/>
      <c r="P66" s="71"/>
      <c r="Q66" s="71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1" hidden="false" customHeight="true" outlineLevel="0" collapsed="false">
      <c r="A67" s="71"/>
      <c r="B67" s="72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4"/>
      <c r="U67" s="74"/>
      <c r="V67" s="74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4"/>
      <c r="K68" s="74"/>
      <c r="L68" s="74"/>
      <c r="M68" s="71"/>
      <c r="N68" s="74"/>
      <c r="O68" s="74"/>
      <c r="P68" s="74"/>
      <c r="Q68" s="71"/>
      <c r="R68" s="74"/>
      <c r="S68" s="71"/>
      <c r="T68" s="71"/>
      <c r="U68" s="71"/>
      <c r="V68" s="71"/>
      <c r="W68" s="74"/>
      <c r="X68" s="74"/>
      <c r="Y68" s="74"/>
      <c r="Z68" s="71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1"/>
      <c r="N70" s="74"/>
      <c r="O70" s="74"/>
      <c r="P70" s="71"/>
      <c r="Q70" s="74"/>
      <c r="R70" s="74"/>
      <c r="S70" s="74"/>
      <c r="T70" s="71"/>
      <c r="U70" s="71"/>
      <c r="V70" s="71"/>
      <c r="W70" s="71"/>
      <c r="X70" s="74"/>
      <c r="Y70" s="71"/>
      <c r="Z70" s="74"/>
      <c r="AA70" s="82"/>
      <c r="AB70" s="82"/>
      <c r="AC70" s="79"/>
      <c r="AD70" s="76"/>
      <c r="AE70" s="76"/>
    </row>
    <row r="71" customFormat="false" ht="14.1" hidden="false" customHeight="tru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1"/>
      <c r="X71" s="71"/>
      <c r="Y71" s="71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71"/>
      <c r="E72" s="72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4"/>
      <c r="X72" s="74"/>
      <c r="Y72" s="74"/>
      <c r="Z72" s="74"/>
      <c r="AA72" s="82"/>
      <c r="AB72" s="82"/>
      <c r="AC72" s="79"/>
      <c r="AD72" s="76"/>
      <c r="AE72" s="76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4"/>
      <c r="N73" s="74"/>
      <c r="O73" s="74"/>
      <c r="P73" s="71"/>
      <c r="Q73" s="74"/>
      <c r="R73" s="74"/>
      <c r="S73" s="74"/>
      <c r="T73" s="71"/>
      <c r="U73" s="74"/>
      <c r="V73" s="71"/>
      <c r="W73" s="71"/>
      <c r="X73" s="71"/>
      <c r="Y73" s="71"/>
      <c r="Z73" s="74"/>
      <c r="AA73" s="82"/>
      <c r="AB73" s="82"/>
      <c r="AC73" s="79"/>
    </row>
    <row r="74" customFormat="false" ht="15.75" hidden="false" customHeight="false" outlineLevel="0" collapsed="false">
      <c r="A74" s="18"/>
      <c r="B74" s="18"/>
      <c r="C74" s="18"/>
      <c r="D74" s="18"/>
      <c r="E74" s="71"/>
      <c r="F74" s="72"/>
      <c r="G74" s="73"/>
      <c r="H74" s="71"/>
      <c r="I74" s="72"/>
      <c r="J74" s="71"/>
      <c r="K74" s="71"/>
      <c r="L74" s="74"/>
      <c r="M74" s="71"/>
      <c r="N74" s="74"/>
      <c r="O74" s="71"/>
      <c r="P74" s="71"/>
      <c r="Q74" s="74"/>
      <c r="R74" s="74"/>
      <c r="S74" s="71"/>
      <c r="T74" s="71"/>
      <c r="U74" s="74"/>
      <c r="V74" s="74"/>
      <c r="W74" s="74"/>
      <c r="X74" s="74"/>
      <c r="Y74" s="74"/>
      <c r="Z74" s="74"/>
      <c r="AA74" s="82"/>
      <c r="AB74" s="82"/>
      <c r="AC74" s="8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05" t="s">
        <v>1463</v>
      </c>
      <c r="D2" s="90"/>
      <c r="E2" s="9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301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2</v>
      </c>
    </row>
    <row r="4" customFormat="false" ht="16.5" hidden="false" customHeight="false" outlineLevel="0" collapsed="false">
      <c r="A4" s="6" t="s">
        <v>1464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4</v>
      </c>
      <c r="B5" s="19" t="s">
        <v>305</v>
      </c>
      <c r="C5" s="19" t="s">
        <v>7</v>
      </c>
      <c r="D5" s="19" t="s">
        <v>8</v>
      </c>
      <c r="E5" s="20" t="s">
        <v>306</v>
      </c>
      <c r="F5" s="19" t="s">
        <v>10</v>
      </c>
      <c r="G5" s="19" t="s">
        <v>11</v>
      </c>
      <c r="H5" s="19" t="s">
        <v>12</v>
      </c>
      <c r="I5" s="23" t="s">
        <v>308</v>
      </c>
      <c r="J5" s="22" t="s">
        <v>309</v>
      </c>
      <c r="K5" s="23" t="s">
        <v>308</v>
      </c>
      <c r="L5" s="22" t="s">
        <v>309</v>
      </c>
      <c r="M5" s="23" t="s">
        <v>308</v>
      </c>
      <c r="N5" s="22" t="s">
        <v>309</v>
      </c>
      <c r="O5" s="23" t="s">
        <v>308</v>
      </c>
      <c r="P5" s="22" t="s">
        <v>309</v>
      </c>
      <c r="Q5" s="23" t="s">
        <v>308</v>
      </c>
      <c r="R5" s="22" t="s">
        <v>309</v>
      </c>
      <c r="S5" s="23" t="s">
        <v>308</v>
      </c>
      <c r="T5" s="185" t="s">
        <v>309</v>
      </c>
      <c r="U5" s="23" t="s">
        <v>308</v>
      </c>
      <c r="V5" s="22" t="s">
        <v>309</v>
      </c>
      <c r="W5" s="23" t="s">
        <v>308</v>
      </c>
      <c r="X5" s="22" t="s">
        <v>309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03</v>
      </c>
      <c r="F6" s="26"/>
      <c r="G6" s="28"/>
      <c r="H6" s="27" t="s">
        <v>18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3</v>
      </c>
      <c r="C7" s="37" t="s">
        <v>315</v>
      </c>
      <c r="D7" s="38" t="n">
        <f aca="false">SUM(I7+K7+M7+O7+Q7+S7+U7+W7)/10</f>
        <v>5</v>
      </c>
      <c r="E7" s="36" t="n">
        <v>3077</v>
      </c>
      <c r="F7" s="40" t="s">
        <v>1350</v>
      </c>
      <c r="G7" s="36" t="n">
        <f aca="false">Z7</f>
        <v>14.25</v>
      </c>
      <c r="H7" s="41" t="n">
        <f aca="false">SUM(I7:Y7)</f>
        <v>90</v>
      </c>
      <c r="I7" s="42"/>
      <c r="J7" s="45"/>
      <c r="K7" s="44" t="n">
        <v>10</v>
      </c>
      <c r="L7" s="45"/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3" t="n">
        <v>10</v>
      </c>
      <c r="U7" s="44"/>
      <c r="V7" s="45"/>
      <c r="W7" s="44"/>
      <c r="X7" s="45"/>
      <c r="Y7" s="111"/>
      <c r="Z7" s="39" t="n">
        <v>14.25</v>
      </c>
    </row>
    <row r="8" customFormat="false" ht="14.1" hidden="false" customHeight="true" outlineLevel="0" collapsed="false">
      <c r="A8" s="36" t="n">
        <v>2</v>
      </c>
      <c r="B8" s="37" t="s">
        <v>310</v>
      </c>
      <c r="C8" s="37" t="s">
        <v>311</v>
      </c>
      <c r="D8" s="38" t="n">
        <f aca="false">SUM(I8+K8+M8+O8+Q8+S8+U8+W8)/10</f>
        <v>6</v>
      </c>
      <c r="E8" s="36" t="n">
        <v>477</v>
      </c>
      <c r="F8" s="40" t="s">
        <v>114</v>
      </c>
      <c r="G8" s="36" t="n">
        <f aca="false">Z8</f>
        <v>14.57</v>
      </c>
      <c r="H8" s="41" t="n">
        <f aca="false">SUM(I8:Y8)</f>
        <v>116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2" t="n">
        <v>10</v>
      </c>
      <c r="T8" s="113" t="n">
        <v>9</v>
      </c>
      <c r="U8" s="44"/>
      <c r="V8" s="45"/>
      <c r="W8" s="44"/>
      <c r="X8" s="45"/>
      <c r="Y8" s="111"/>
      <c r="Z8" s="39" t="n">
        <v>14.57</v>
      </c>
      <c r="AG8" s="8" t="s">
        <v>316</v>
      </c>
    </row>
    <row r="9" customFormat="false" ht="14.1" hidden="false" customHeight="true" outlineLevel="0" collapsed="false">
      <c r="A9" s="36" t="n">
        <f aca="false">1+A8</f>
        <v>3</v>
      </c>
      <c r="B9" s="37" t="s">
        <v>429</v>
      </c>
      <c r="C9" s="37" t="s">
        <v>430</v>
      </c>
      <c r="D9" s="38" t="n">
        <f aca="false">SUM(I9+K9+M9+O9+Q9+S9+U9+W9)/10</f>
        <v>3</v>
      </c>
      <c r="E9" s="36" t="n">
        <v>4236</v>
      </c>
      <c r="F9" s="40" t="s">
        <v>111</v>
      </c>
      <c r="G9" s="36" t="n">
        <f aca="false">Z9</f>
        <v>15.51</v>
      </c>
      <c r="H9" s="41" t="n">
        <f aca="false">SUM(I9:Y9)</f>
        <v>54</v>
      </c>
      <c r="I9" s="42"/>
      <c r="J9" s="45"/>
      <c r="K9" s="44" t="n">
        <v>10</v>
      </c>
      <c r="L9" s="45" t="n">
        <v>9</v>
      </c>
      <c r="M9" s="44"/>
      <c r="N9" s="45"/>
      <c r="O9" s="44"/>
      <c r="P9" s="45"/>
      <c r="Q9" s="44" t="n">
        <v>10</v>
      </c>
      <c r="R9" s="45" t="n">
        <v>7</v>
      </c>
      <c r="S9" s="42" t="n">
        <v>10</v>
      </c>
      <c r="T9" s="113" t="n">
        <v>8</v>
      </c>
      <c r="U9" s="44"/>
      <c r="V9" s="45"/>
      <c r="W9" s="44"/>
      <c r="X9" s="45"/>
      <c r="Y9" s="111"/>
      <c r="Z9" s="39" t="n">
        <v>15.51</v>
      </c>
      <c r="AG9" s="8" t="s">
        <v>3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65</v>
      </c>
      <c r="C10" s="37" t="s">
        <v>1466</v>
      </c>
      <c r="D10" s="38" t="n">
        <f aca="false">SUM(I10+K10+M10+O10+Q10+S10+U10+W10)/10</f>
        <v>6</v>
      </c>
      <c r="E10" s="36" t="n">
        <v>4809</v>
      </c>
      <c r="F10" s="40" t="s">
        <v>216</v>
      </c>
      <c r="G10" s="36" t="n">
        <f aca="false">Z10</f>
        <v>16.02</v>
      </c>
      <c r="H10" s="41" t="n">
        <f aca="false">SUM(I10:Y10)</f>
        <v>104</v>
      </c>
      <c r="I10" s="42" t="n">
        <v>10</v>
      </c>
      <c r="J10" s="45" t="n">
        <v>9</v>
      </c>
      <c r="K10" s="44" t="n">
        <v>10</v>
      </c>
      <c r="L10" s="45" t="n">
        <v>6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6</v>
      </c>
      <c r="S10" s="42" t="n">
        <v>10</v>
      </c>
      <c r="T10" s="113" t="n">
        <v>7</v>
      </c>
      <c r="U10" s="44"/>
      <c r="V10" s="45"/>
      <c r="W10" s="44"/>
      <c r="X10" s="45"/>
      <c r="Y10" s="111"/>
      <c r="Z10" s="39" t="n">
        <v>16.02</v>
      </c>
      <c r="AG10" s="8" t="s">
        <v>32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07</v>
      </c>
      <c r="C11" s="37" t="s">
        <v>408</v>
      </c>
      <c r="D11" s="38" t="n">
        <f aca="false">SUM(I11+K11+M11+O11+Q11+S11+U11+W11)/10</f>
        <v>4</v>
      </c>
      <c r="E11" s="36" t="n">
        <v>3376</v>
      </c>
      <c r="F11" s="40" t="s">
        <v>111</v>
      </c>
      <c r="G11" s="36" t="n">
        <f aca="false">Z11</f>
        <v>16.06</v>
      </c>
      <c r="H11" s="41" t="n">
        <f aca="false">SUM(I11:Y11)</f>
        <v>65</v>
      </c>
      <c r="I11" s="42"/>
      <c r="J11" s="45"/>
      <c r="K11" s="44" t="n">
        <v>10</v>
      </c>
      <c r="L11" s="45" t="n">
        <v>8</v>
      </c>
      <c r="M11" s="44"/>
      <c r="N11" s="45"/>
      <c r="O11" s="44" t="n">
        <v>10</v>
      </c>
      <c r="P11" s="45" t="n">
        <v>6</v>
      </c>
      <c r="Q11" s="44" t="n">
        <v>10</v>
      </c>
      <c r="R11" s="45" t="n">
        <v>5</v>
      </c>
      <c r="S11" s="42" t="n">
        <v>10</v>
      </c>
      <c r="T11" s="113" t="n">
        <v>6</v>
      </c>
      <c r="U11" s="44"/>
      <c r="V11" s="45"/>
      <c r="W11" s="44"/>
      <c r="X11" s="45"/>
      <c r="Y11" s="111"/>
      <c r="Z11" s="39" t="n">
        <v>16.06</v>
      </c>
      <c r="AG11" s="8" t="s">
        <v>32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67</v>
      </c>
      <c r="C12" s="37" t="s">
        <v>1468</v>
      </c>
      <c r="D12" s="38" t="n">
        <f aca="false">SUM(I12+K12+M12+O12+Q12+S12+U12+W12)/10</f>
        <v>6</v>
      </c>
      <c r="E12" s="36" t="n">
        <v>2738</v>
      </c>
      <c r="F12" s="40" t="s">
        <v>325</v>
      </c>
      <c r="G12" s="36" t="n">
        <f aca="false">Z12</f>
        <v>16.42</v>
      </c>
      <c r="H12" s="41" t="n">
        <f aca="false">SUM(I12:Y12)</f>
        <v>98</v>
      </c>
      <c r="I12" s="42" t="n">
        <v>10</v>
      </c>
      <c r="J12" s="45" t="n">
        <v>8</v>
      </c>
      <c r="K12" s="44" t="n">
        <v>10</v>
      </c>
      <c r="L12" s="60" t="n">
        <v>7</v>
      </c>
      <c r="M12" s="44" t="n">
        <v>10</v>
      </c>
      <c r="N12" s="45" t="n">
        <v>7</v>
      </c>
      <c r="O12" s="44" t="n">
        <v>10</v>
      </c>
      <c r="P12" s="45" t="n">
        <v>7</v>
      </c>
      <c r="Q12" s="44" t="n">
        <v>10</v>
      </c>
      <c r="R12" s="45" t="n">
        <v>4</v>
      </c>
      <c r="S12" s="42" t="n">
        <v>10</v>
      </c>
      <c r="T12" s="113" t="n">
        <v>5</v>
      </c>
      <c r="U12" s="44"/>
      <c r="V12" s="45"/>
      <c r="W12" s="44"/>
      <c r="X12" s="45"/>
      <c r="Y12" s="111"/>
      <c r="Z12" s="39" t="n">
        <v>16.42</v>
      </c>
      <c r="AG12" s="8" t="s">
        <v>329</v>
      </c>
    </row>
    <row r="13" customFormat="false" ht="14.1" hidden="false" customHeight="true" outlineLevel="0" collapsed="false">
      <c r="A13" s="36" t="n">
        <f aca="false">1+A12</f>
        <v>7</v>
      </c>
      <c r="B13" s="39" t="s">
        <v>1469</v>
      </c>
      <c r="C13" s="39" t="s">
        <v>1470</v>
      </c>
      <c r="D13" s="38" t="n">
        <f aca="false">SUM(I13+K13+M13+O13+Q13+S13+U13+W13)/10</f>
        <v>1</v>
      </c>
      <c r="E13" s="39" t="n">
        <v>5996</v>
      </c>
      <c r="F13" s="207" t="s">
        <v>31</v>
      </c>
      <c r="G13" s="36" t="n">
        <f aca="false">Z13</f>
        <v>17.39</v>
      </c>
      <c r="H13" s="41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2" t="n">
        <v>10</v>
      </c>
      <c r="T13" s="113" t="n">
        <v>4</v>
      </c>
      <c r="U13" s="44"/>
      <c r="V13" s="45"/>
      <c r="W13" s="44"/>
      <c r="X13" s="45"/>
      <c r="Y13" s="111"/>
      <c r="Z13" s="39" t="n">
        <v>17.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72</v>
      </c>
      <c r="C14" s="37" t="s">
        <v>1471</v>
      </c>
      <c r="D14" s="38" t="n">
        <f aca="false">SUM(I14+K14+M14+O14+Q14+S14+U14+W14)/10</f>
        <v>6</v>
      </c>
      <c r="E14" s="36" t="n">
        <v>1524</v>
      </c>
      <c r="F14" s="40" t="s">
        <v>372</v>
      </c>
      <c r="G14" s="36" t="n">
        <f aca="false">Z14</f>
        <v>17.46</v>
      </c>
      <c r="H14" s="41" t="n">
        <f aca="false">SUM(I14:Y14)</f>
        <v>85</v>
      </c>
      <c r="I14" s="42" t="n">
        <v>10</v>
      </c>
      <c r="J14" s="45" t="n">
        <v>6</v>
      </c>
      <c r="K14" s="44" t="n">
        <v>10</v>
      </c>
      <c r="L14" s="45" t="n">
        <v>4</v>
      </c>
      <c r="M14" s="44" t="n">
        <v>10</v>
      </c>
      <c r="N14" s="45" t="n">
        <v>5</v>
      </c>
      <c r="O14" s="44" t="n">
        <v>10</v>
      </c>
      <c r="P14" s="45" t="n">
        <v>4</v>
      </c>
      <c r="Q14" s="44" t="n">
        <v>10</v>
      </c>
      <c r="R14" s="45" t="n">
        <v>3</v>
      </c>
      <c r="S14" s="42" t="n">
        <v>10</v>
      </c>
      <c r="T14" s="113" t="n">
        <v>3</v>
      </c>
      <c r="U14" s="44"/>
      <c r="V14" s="45"/>
      <c r="W14" s="44"/>
      <c r="X14" s="45"/>
      <c r="Y14" s="111"/>
      <c r="Z14" s="39" t="n">
        <v>17.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</v>
      </c>
      <c r="C15" s="37" t="s">
        <v>334</v>
      </c>
      <c r="D15" s="38" t="n">
        <f aca="false">SUM(I15+K15+M15+O15+Q15+S15+U15+W15)/10</f>
        <v>6</v>
      </c>
      <c r="E15" s="36" t="n">
        <v>5976</v>
      </c>
      <c r="F15" s="40" t="s">
        <v>31</v>
      </c>
      <c r="G15" s="36" t="n">
        <f aca="false">Z15</f>
        <v>17.55</v>
      </c>
      <c r="H15" s="41" t="n">
        <f aca="false">SUM(I15:Y15)</f>
        <v>87</v>
      </c>
      <c r="I15" s="42" t="n">
        <v>10</v>
      </c>
      <c r="J15" s="45" t="n">
        <v>7</v>
      </c>
      <c r="K15" s="44" t="n">
        <v>10</v>
      </c>
      <c r="L15" s="45" t="n">
        <v>5</v>
      </c>
      <c r="M15" s="44" t="n">
        <v>10</v>
      </c>
      <c r="N15" s="45" t="n">
        <v>6</v>
      </c>
      <c r="O15" s="44" t="n">
        <v>10</v>
      </c>
      <c r="P15" s="45" t="n">
        <v>5</v>
      </c>
      <c r="Q15" s="44" t="n">
        <v>10</v>
      </c>
      <c r="R15" s="45" t="n">
        <v>2</v>
      </c>
      <c r="S15" s="42" t="n">
        <v>10</v>
      </c>
      <c r="T15" s="113" t="n">
        <v>2</v>
      </c>
      <c r="U15" s="44"/>
      <c r="V15" s="45"/>
      <c r="W15" s="44"/>
      <c r="X15" s="45"/>
      <c r="Y15" s="111"/>
      <c r="Z15" s="39" t="n">
        <v>17.5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5</v>
      </c>
      <c r="C16" s="37" t="s">
        <v>396</v>
      </c>
      <c r="D16" s="38" t="n">
        <f aca="false">SUM(I16+K16+M16+O16+Q16+S16+U16+W16)/10</f>
        <v>4</v>
      </c>
      <c r="E16" s="36" t="n">
        <v>2740</v>
      </c>
      <c r="F16" s="40" t="s">
        <v>52</v>
      </c>
      <c r="G16" s="36" t="n">
        <f aca="false">Z16</f>
        <v>18.37</v>
      </c>
      <c r="H16" s="41" t="n">
        <f aca="false">SUM(I16:Y16)</f>
        <v>42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2" t="n">
        <v>10</v>
      </c>
      <c r="T16" s="113" t="n">
        <v>1</v>
      </c>
      <c r="U16" s="44"/>
      <c r="V16" s="45"/>
      <c r="W16" s="44"/>
      <c r="X16" s="45"/>
      <c r="Y16" s="111"/>
      <c r="Z16" s="39" t="n">
        <v>18.37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472</v>
      </c>
      <c r="C17" s="39" t="s">
        <v>1473</v>
      </c>
      <c r="D17" s="38" t="n">
        <f aca="false">SUM(I17+K17+M17+O17+Q17+S17+U17+W17)/10</f>
        <v>5</v>
      </c>
      <c r="E17" s="39" t="n">
        <v>6278</v>
      </c>
      <c r="F17" s="207" t="s">
        <v>234</v>
      </c>
      <c r="G17" s="36" t="n">
        <f aca="false">Z17</f>
        <v>19.23</v>
      </c>
      <c r="H17" s="41" t="n">
        <f aca="false">SUM(I17:Y17)</f>
        <v>64</v>
      </c>
      <c r="I17" s="42" t="n">
        <v>10</v>
      </c>
      <c r="J17" s="45" t="n">
        <v>5</v>
      </c>
      <c r="K17" s="44" t="n">
        <v>10</v>
      </c>
      <c r="L17" s="60" t="n">
        <v>3</v>
      </c>
      <c r="M17" s="44" t="n">
        <v>10</v>
      </c>
      <c r="N17" s="60" t="n">
        <v>3</v>
      </c>
      <c r="O17" s="44" t="n">
        <v>10</v>
      </c>
      <c r="P17" s="45" t="n">
        <v>3</v>
      </c>
      <c r="Q17" s="44"/>
      <c r="R17" s="45"/>
      <c r="S17" s="42" t="n">
        <v>10</v>
      </c>
      <c r="T17" s="113"/>
      <c r="U17" s="44"/>
      <c r="V17" s="45"/>
      <c r="W17" s="44"/>
      <c r="X17" s="45"/>
      <c r="Y17" s="111"/>
      <c r="Z17" s="39" t="n">
        <v>19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74</v>
      </c>
      <c r="C18" s="37" t="s">
        <v>1475</v>
      </c>
      <c r="D18" s="38" t="n">
        <f aca="false">SUM(I18+K18+M18+O18+Q18+S18+U18+W18)/10</f>
        <v>1</v>
      </c>
      <c r="E18" s="36" t="n">
        <v>9094</v>
      </c>
      <c r="F18" s="40" t="s">
        <v>1476</v>
      </c>
      <c r="G18" s="36" t="n">
        <f aca="false">Z18</f>
        <v>19.48</v>
      </c>
      <c r="H18" s="41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2" t="n">
        <v>10</v>
      </c>
      <c r="T18" s="113"/>
      <c r="U18" s="44"/>
      <c r="V18" s="45"/>
      <c r="W18" s="44"/>
      <c r="X18" s="45"/>
      <c r="Y18" s="111"/>
      <c r="Z18" s="39" t="n">
        <v>19.48</v>
      </c>
    </row>
    <row r="19" customFormat="false" ht="14.1" hidden="false" customHeight="true" outlineLevel="0" collapsed="false">
      <c r="A19" s="36" t="n">
        <v>13</v>
      </c>
      <c r="B19" s="39" t="s">
        <v>1477</v>
      </c>
      <c r="C19" s="39" t="s">
        <v>1478</v>
      </c>
      <c r="D19" s="38" t="n">
        <f aca="false">SUM(I19+K19+M19+O19+Q19+S19+U19+W19)/10</f>
        <v>6</v>
      </c>
      <c r="E19" s="39" t="n">
        <v>898</v>
      </c>
      <c r="F19" s="207" t="s">
        <v>46</v>
      </c>
      <c r="G19" s="36" t="n">
        <f aca="false">Z19</f>
        <v>19.58</v>
      </c>
      <c r="H19" s="41" t="n">
        <f aca="false">SUM(I19:Y19)</f>
        <v>64</v>
      </c>
      <c r="I19" s="42" t="n">
        <v>10</v>
      </c>
      <c r="J19" s="45" t="n">
        <v>1</v>
      </c>
      <c r="K19" s="44" t="n">
        <v>10</v>
      </c>
      <c r="L19" s="45"/>
      <c r="M19" s="44" t="n">
        <v>10</v>
      </c>
      <c r="N19" s="45" t="n">
        <v>1</v>
      </c>
      <c r="O19" s="44" t="n">
        <v>10</v>
      </c>
      <c r="P19" s="45" t="n">
        <v>2</v>
      </c>
      <c r="Q19" s="44" t="n">
        <v>10</v>
      </c>
      <c r="R19" s="45"/>
      <c r="S19" s="42" t="n">
        <v>10</v>
      </c>
      <c r="T19" s="113"/>
      <c r="U19" s="44"/>
      <c r="V19" s="45"/>
      <c r="W19" s="44"/>
      <c r="X19" s="45"/>
      <c r="Y19" s="111"/>
      <c r="Z19" s="39" t="n">
        <v>19.5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6</v>
      </c>
      <c r="C20" s="37" t="s">
        <v>1479</v>
      </c>
      <c r="D20" s="38" t="n">
        <f aca="false">SUM(I20+K20+M20+O20+Q20+S20+U20+W20)/10</f>
        <v>5</v>
      </c>
      <c r="E20" s="36" t="n">
        <v>8973</v>
      </c>
      <c r="F20" s="40" t="s">
        <v>46</v>
      </c>
      <c r="G20" s="36" t="n">
        <f aca="false">Z20</f>
        <v>20.03</v>
      </c>
      <c r="H20" s="41" t="n">
        <f aca="false">SUM(I20:Y20)</f>
        <v>56</v>
      </c>
      <c r="I20" s="42" t="n">
        <v>10</v>
      </c>
      <c r="J20" s="45" t="n">
        <v>3</v>
      </c>
      <c r="K20" s="44" t="n">
        <v>10</v>
      </c>
      <c r="L20" s="45" t="n">
        <v>1</v>
      </c>
      <c r="M20" s="44" t="n">
        <v>10</v>
      </c>
      <c r="N20" s="45" t="n">
        <v>2</v>
      </c>
      <c r="O20" s="44"/>
      <c r="P20" s="45"/>
      <c r="Q20" s="44" t="n">
        <v>10</v>
      </c>
      <c r="R20" s="45"/>
      <c r="S20" s="42" t="n">
        <v>10</v>
      </c>
      <c r="T20" s="113"/>
      <c r="U20" s="44"/>
      <c r="V20" s="45"/>
      <c r="W20" s="44"/>
      <c r="X20" s="45"/>
      <c r="Y20" s="111"/>
      <c r="Z20" s="39" t="n">
        <v>20.03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1480</v>
      </c>
      <c r="C21" s="39" t="s">
        <v>1481</v>
      </c>
      <c r="D21" s="38" t="n">
        <f aca="false">SUM(I21+K21+M21+O21+Q21+S21+U21+W21)/10</f>
        <v>6</v>
      </c>
      <c r="E21" s="39" t="n">
        <v>2873</v>
      </c>
      <c r="F21" s="207" t="s">
        <v>337</v>
      </c>
      <c r="G21" s="36" t="n">
        <f aca="false">Z21</f>
        <v>22.21</v>
      </c>
      <c r="H21" s="41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60"/>
      <c r="O21" s="44" t="n">
        <v>10</v>
      </c>
      <c r="P21" s="45"/>
      <c r="Q21" s="44" t="n">
        <v>10</v>
      </c>
      <c r="R21" s="45"/>
      <c r="S21" s="42" t="n">
        <v>10</v>
      </c>
      <c r="T21" s="113"/>
      <c r="U21" s="44"/>
      <c r="V21" s="45"/>
      <c r="W21" s="44"/>
      <c r="X21" s="45"/>
      <c r="Y21" s="111"/>
      <c r="Z21" s="39" t="n">
        <v>22.21</v>
      </c>
    </row>
    <row r="22" customFormat="false" ht="14.1" hidden="false" customHeight="true" outlineLevel="0" collapsed="false">
      <c r="A22" s="36" t="n">
        <v>16</v>
      </c>
      <c r="B22" s="37" t="s">
        <v>1482</v>
      </c>
      <c r="C22" s="37" t="s">
        <v>476</v>
      </c>
      <c r="D22" s="38" t="n">
        <f aca="false">SUM(I22+K22+M22+O22+Q22+S22+U22+W22)/10</f>
        <v>4</v>
      </c>
      <c r="E22" s="36" t="n">
        <v>2157</v>
      </c>
      <c r="F22" s="40" t="s">
        <v>67</v>
      </c>
      <c r="G22" s="36" t="n">
        <f aca="false">Z22</f>
        <v>22.44</v>
      </c>
      <c r="H22" s="41" t="n">
        <f aca="false">SUM(I22:Y22)</f>
        <v>40</v>
      </c>
      <c r="I22" s="42"/>
      <c r="J22" s="45"/>
      <c r="K22" s="44" t="n">
        <v>10</v>
      </c>
      <c r="L22" s="60"/>
      <c r="M22" s="44" t="n">
        <v>10</v>
      </c>
      <c r="N22" s="45"/>
      <c r="O22" s="44" t="n">
        <v>10</v>
      </c>
      <c r="P22" s="60"/>
      <c r="Q22" s="44"/>
      <c r="R22" s="45"/>
      <c r="S22" s="42" t="n">
        <v>10</v>
      </c>
      <c r="T22" s="113"/>
      <c r="U22" s="44"/>
      <c r="V22" s="60"/>
      <c r="W22" s="44"/>
      <c r="X22" s="45"/>
      <c r="Y22" s="111"/>
      <c r="Z22" s="39" t="n">
        <v>22.4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83</v>
      </c>
      <c r="C23" s="37" t="s">
        <v>1484</v>
      </c>
      <c r="D23" s="38" t="n">
        <f aca="false">SUM(I23+K23+M23+O23+Q23+S23+U23+W23)/10</f>
        <v>5</v>
      </c>
      <c r="E23" s="36" t="n">
        <v>2346</v>
      </c>
      <c r="F23" s="40" t="s">
        <v>67</v>
      </c>
      <c r="G23" s="36" t="n">
        <f aca="false">Z23</f>
        <v>22.59</v>
      </c>
      <c r="H23" s="41" t="n">
        <f aca="false">SUM(I23:Y23)</f>
        <v>50</v>
      </c>
      <c r="I23" s="42"/>
      <c r="J23" s="45"/>
      <c r="K23" s="44" t="n">
        <v>10</v>
      </c>
      <c r="L23" s="60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 t="n">
        <v>10</v>
      </c>
      <c r="T23" s="113"/>
      <c r="U23" s="44"/>
      <c r="V23" s="45"/>
      <c r="W23" s="44"/>
      <c r="X23" s="45"/>
      <c r="Y23" s="111"/>
      <c r="Z23" s="39" t="n">
        <v>22.59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1076</v>
      </c>
      <c r="C24" s="39" t="s">
        <v>1485</v>
      </c>
      <c r="D24" s="38" t="n">
        <f aca="false">SUM(I24+K24+M24+O24+Q24+S24+U24+W24)/10</f>
        <v>4</v>
      </c>
      <c r="E24" s="39" t="n">
        <v>741</v>
      </c>
      <c r="F24" s="207" t="s">
        <v>46</v>
      </c>
      <c r="G24" s="36" t="n">
        <f aca="false">Z24</f>
        <v>23.44</v>
      </c>
      <c r="H24" s="41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2" t="n">
        <v>10</v>
      </c>
      <c r="T24" s="113"/>
      <c r="U24" s="44"/>
      <c r="V24" s="45"/>
      <c r="W24" s="44"/>
      <c r="X24" s="45"/>
      <c r="Y24" s="111"/>
      <c r="Z24" s="39" t="n">
        <v>23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86</v>
      </c>
      <c r="C25" s="37" t="s">
        <v>1487</v>
      </c>
      <c r="D25" s="38" t="n">
        <f aca="false">SUM(I25+K25+M25+O25+Q25+S25+U25+W25)/10</f>
        <v>4</v>
      </c>
      <c r="E25" s="36" t="n">
        <v>7274</v>
      </c>
      <c r="F25" s="40" t="s">
        <v>64</v>
      </c>
      <c r="G25" s="36" t="n">
        <f aca="false">Z25</f>
        <v>28.21</v>
      </c>
      <c r="H25" s="41" t="n">
        <f aca="false">SUM(I25:Y25)</f>
        <v>40</v>
      </c>
      <c r="I25" s="42"/>
      <c r="J25" s="45"/>
      <c r="K25" s="44" t="n">
        <v>10</v>
      </c>
      <c r="L25" s="60"/>
      <c r="M25" s="44" t="n">
        <v>10</v>
      </c>
      <c r="N25" s="45"/>
      <c r="O25" s="44"/>
      <c r="P25" s="45"/>
      <c r="Q25" s="44" t="n">
        <v>10</v>
      </c>
      <c r="R25" s="45"/>
      <c r="S25" s="42" t="n">
        <v>10</v>
      </c>
      <c r="T25" s="113"/>
      <c r="U25" s="44"/>
      <c r="V25" s="45"/>
      <c r="W25" s="44"/>
      <c r="X25" s="45"/>
      <c r="Y25" s="111"/>
      <c r="Z25" s="39" t="n">
        <v>28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84</v>
      </c>
      <c r="C26" s="37" t="s">
        <v>1488</v>
      </c>
      <c r="D26" s="38" t="n">
        <f aca="false">SUM(I26+K26+M26+O26+Q26+S26+U26+W26)/10</f>
        <v>4</v>
      </c>
      <c r="E26" s="36" t="n">
        <v>2892</v>
      </c>
      <c r="F26" s="40" t="s">
        <v>337</v>
      </c>
      <c r="G26" s="36" t="n">
        <f aca="false">Z26</f>
        <v>30.35</v>
      </c>
      <c r="H26" s="41" t="n">
        <f aca="false">SUM(I26:Y26)</f>
        <v>4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2" t="n">
        <v>10</v>
      </c>
      <c r="T26" s="113"/>
      <c r="U26" s="44"/>
      <c r="V26" s="45"/>
      <c r="W26" s="44"/>
      <c r="X26" s="45"/>
      <c r="Y26" s="111"/>
      <c r="Z26" s="39" t="n">
        <v>30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89</v>
      </c>
      <c r="C27" s="37" t="s">
        <v>1490</v>
      </c>
      <c r="D27" s="38" t="n">
        <f aca="false">SUM(I27+K27+M27+O27+Q27+S27+U27+W27)/10</f>
        <v>4</v>
      </c>
      <c r="E27" s="36" t="n">
        <v>3227</v>
      </c>
      <c r="F27" s="40" t="s">
        <v>337</v>
      </c>
      <c r="G27" s="36" t="n">
        <f aca="false">Z27</f>
        <v>34.46</v>
      </c>
      <c r="H27" s="41" t="n">
        <f aca="false">SUM(I27:Y27)</f>
        <v>4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2" t="n">
        <v>10</v>
      </c>
      <c r="T27" s="113"/>
      <c r="U27" s="44"/>
      <c r="V27" s="45"/>
      <c r="W27" s="44"/>
      <c r="X27" s="45"/>
      <c r="Y27" s="111"/>
      <c r="Z27" s="39" t="n">
        <v>34.46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60</v>
      </c>
      <c r="C28" s="37" t="s">
        <v>1491</v>
      </c>
      <c r="D28" s="38" t="n">
        <f aca="false">SUM(I28+K28+M28+O28+Q28+S28+U28+W28)/10</f>
        <v>1</v>
      </c>
      <c r="E28" s="36" t="n">
        <v>354</v>
      </c>
      <c r="F28" s="40" t="s">
        <v>114</v>
      </c>
      <c r="G28" s="36" t="n">
        <f aca="false">Z28</f>
        <v>0</v>
      </c>
      <c r="H28" s="41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2"/>
      <c r="T28" s="113"/>
      <c r="U28" s="44"/>
      <c r="V28" s="45"/>
      <c r="W28" s="44"/>
      <c r="X28" s="45"/>
      <c r="Y28" s="111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492</v>
      </c>
      <c r="C29" s="37" t="s">
        <v>364</v>
      </c>
      <c r="D29" s="38" t="n">
        <f aca="false">SUM(I29+K29+M29+O29+Q29+S29+U29+W29)/10</f>
        <v>1</v>
      </c>
      <c r="E29" s="36" t="n">
        <v>1169</v>
      </c>
      <c r="F29" s="40" t="s">
        <v>137</v>
      </c>
      <c r="G29" s="36" t="n">
        <f aca="false">Z29</f>
        <v>0</v>
      </c>
      <c r="H29" s="41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2"/>
      <c r="T29" s="113"/>
      <c r="U29" s="44"/>
      <c r="V29" s="45"/>
      <c r="W29" s="44"/>
      <c r="X29" s="45"/>
      <c r="Y29" s="111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493</v>
      </c>
      <c r="C30" s="37" t="s">
        <v>406</v>
      </c>
      <c r="D30" s="38" t="n">
        <f aca="false">SUM(I30+K30+M30+O30+Q30+S30+U30+W30)/10</f>
        <v>3</v>
      </c>
      <c r="E30" s="36" t="n">
        <v>1239</v>
      </c>
      <c r="F30" s="40" t="s">
        <v>137</v>
      </c>
      <c r="G30" s="36" t="n">
        <f aca="false">Z30</f>
        <v>0</v>
      </c>
      <c r="H30" s="41" t="n">
        <f aca="false">SUM(I30:Y30)</f>
        <v>3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/>
      <c r="R30" s="45"/>
      <c r="S30" s="42"/>
      <c r="T30" s="113"/>
      <c r="U30" s="44"/>
      <c r="V30" s="45"/>
      <c r="W30" s="44"/>
      <c r="X30" s="45"/>
      <c r="Y30" s="111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494</v>
      </c>
      <c r="C31" s="37" t="s">
        <v>1495</v>
      </c>
      <c r="D31" s="38" t="n">
        <f aca="false">SUM(I31+K31+M31+O31+Q31+S31+U31+W31)/10</f>
        <v>1</v>
      </c>
      <c r="E31" s="36" t="n">
        <v>1240</v>
      </c>
      <c r="F31" s="40" t="s">
        <v>137</v>
      </c>
      <c r="G31" s="36" t="n">
        <f aca="false">Z31</f>
        <v>0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9" t="s">
        <v>370</v>
      </c>
      <c r="C32" s="39" t="s">
        <v>371</v>
      </c>
      <c r="D32" s="38" t="n">
        <f aca="false">SUM(I32+K32+M32+O32+Q32+S32+U32+W32)/10</f>
        <v>2</v>
      </c>
      <c r="E32" s="39" t="n">
        <v>1439</v>
      </c>
      <c r="F32" s="207" t="s">
        <v>372</v>
      </c>
      <c r="G32" s="36" t="n">
        <f aca="false">Z32</f>
        <v>0</v>
      </c>
      <c r="H32" s="41" t="n">
        <f aca="false">SUM(I32:Y32)</f>
        <v>2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496</v>
      </c>
      <c r="C33" s="37" t="s">
        <v>1497</v>
      </c>
      <c r="D33" s="38" t="n">
        <f aca="false">SUM(I33+K33+M33+O33+Q33+S33+U33+W33)/10</f>
        <v>1</v>
      </c>
      <c r="E33" s="36" t="n">
        <v>1631</v>
      </c>
      <c r="F33" s="40" t="s">
        <v>139</v>
      </c>
      <c r="G33" s="36" t="n">
        <f aca="false">Z33</f>
        <v>0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618</v>
      </c>
      <c r="C34" s="39" t="s">
        <v>1498</v>
      </c>
      <c r="D34" s="38" t="n">
        <f aca="false">SUM(I34+K34+M34+O34+Q34+S34+U34+W34)/10</f>
        <v>1</v>
      </c>
      <c r="E34" s="39" t="n">
        <v>1647</v>
      </c>
      <c r="F34" s="207" t="s">
        <v>139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499</v>
      </c>
      <c r="C35" s="37" t="s">
        <v>1500</v>
      </c>
      <c r="D35" s="38" t="n">
        <f aca="false">SUM(I35+K35+M35+O35+Q35+S35+U35+W35)/10</f>
        <v>4</v>
      </c>
      <c r="E35" s="36" t="n">
        <v>1732</v>
      </c>
      <c r="F35" s="40" t="s">
        <v>139</v>
      </c>
      <c r="G35" s="36" t="n">
        <f aca="false">Z35</f>
        <v>0</v>
      </c>
      <c r="H35" s="41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501</v>
      </c>
      <c r="C36" s="37" t="s">
        <v>1502</v>
      </c>
      <c r="D36" s="38" t="n">
        <f aca="false">SUM(I36+K36+M36+O36+Q36+S36+U36+W36)/10</f>
        <v>1</v>
      </c>
      <c r="E36" s="36" t="n">
        <v>1747</v>
      </c>
      <c r="F36" s="40" t="s">
        <v>139</v>
      </c>
      <c r="G36" s="36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910</v>
      </c>
      <c r="C37" s="37" t="s">
        <v>911</v>
      </c>
      <c r="D37" s="38" t="n">
        <f aca="false">SUM(I37+K37+M37+O37+Q37+S37+U37+W37)/10</f>
        <v>2</v>
      </c>
      <c r="E37" s="36" t="n">
        <v>1764</v>
      </c>
      <c r="F37" s="40" t="s">
        <v>139</v>
      </c>
      <c r="G37" s="36" t="n">
        <f aca="false">Z37</f>
        <v>0</v>
      </c>
      <c r="H37" s="41" t="n">
        <f aca="false">SUM(I37:Y37)</f>
        <v>2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1503</v>
      </c>
      <c r="C38" s="37" t="s">
        <v>1504</v>
      </c>
      <c r="D38" s="38" t="n">
        <f aca="false">SUM(I38+K38+M38+O38+Q38+S38+U38+W38)/10</f>
        <v>2</v>
      </c>
      <c r="E38" s="36" t="n">
        <v>1788</v>
      </c>
      <c r="F38" s="40" t="s">
        <v>139</v>
      </c>
      <c r="G38" s="36" t="n">
        <f aca="false">Z38</f>
        <v>0</v>
      </c>
      <c r="H38" s="41" t="n">
        <f aca="false">SUM(I38:Y38)</f>
        <v>2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2"/>
      <c r="T38" s="113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1505</v>
      </c>
      <c r="C39" s="37" t="s">
        <v>1506</v>
      </c>
      <c r="D39" s="38" t="n">
        <f aca="false">SUM(I39+K39+M39+O39+Q39+S39+U39+W39)/10</f>
        <v>2</v>
      </c>
      <c r="E39" s="36" t="n">
        <v>1898</v>
      </c>
      <c r="F39" s="40" t="s">
        <v>139</v>
      </c>
      <c r="G39" s="36" t="n">
        <f aca="false">Z39</f>
        <v>0</v>
      </c>
      <c r="H39" s="41" t="n">
        <f aca="false">SUM(I39:Y39)</f>
        <v>20</v>
      </c>
      <c r="I39" s="42" t="n">
        <v>10</v>
      </c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507</v>
      </c>
      <c r="C40" s="37" t="s">
        <v>1508</v>
      </c>
      <c r="D40" s="38" t="n">
        <f aca="false">SUM(I40+K40+M40+O40+Q40+S40+U40+W40)/10</f>
        <v>1</v>
      </c>
      <c r="E40" s="36" t="n">
        <v>1916</v>
      </c>
      <c r="F40" s="40" t="s">
        <v>139</v>
      </c>
      <c r="G40" s="36" t="n">
        <f aca="false">Z40</f>
        <v>0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509</v>
      </c>
      <c r="C41" s="37" t="s">
        <v>1510</v>
      </c>
      <c r="D41" s="38" t="n">
        <f aca="false">SUM(I41+K41+M41+O41+Q41+S41+U41+W41)/10</f>
        <v>1</v>
      </c>
      <c r="E41" s="36" t="n">
        <v>1918</v>
      </c>
      <c r="F41" s="40" t="s">
        <v>139</v>
      </c>
      <c r="G41" s="36" t="n">
        <f aca="false">Z41</f>
        <v>0</v>
      </c>
      <c r="H41" s="41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1511</v>
      </c>
      <c r="C42" s="37" t="s">
        <v>828</v>
      </c>
      <c r="D42" s="38" t="n">
        <f aca="false">SUM(I42+K42+M42+O42+Q42+S42+U42+W42)/10</f>
        <v>1</v>
      </c>
      <c r="E42" s="36" t="n">
        <v>1937</v>
      </c>
      <c r="F42" s="40" t="s">
        <v>139</v>
      </c>
      <c r="G42" s="36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811</v>
      </c>
      <c r="C43" s="37" t="s">
        <v>1512</v>
      </c>
      <c r="D43" s="38" t="n">
        <f aca="false">SUM(I43+K43+M43+O43+Q43+S43+U43+W43)/10</f>
        <v>5</v>
      </c>
      <c r="E43" s="36" t="n">
        <v>1976</v>
      </c>
      <c r="F43" s="40" t="s">
        <v>139</v>
      </c>
      <c r="G43" s="36" t="n">
        <f aca="false">Z43</f>
        <v>0</v>
      </c>
      <c r="H43" s="41" t="n">
        <f aca="false">SUM(I43:Y43)</f>
        <v>5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2"/>
      <c r="T43" s="113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513</v>
      </c>
      <c r="C44" s="37" t="s">
        <v>1514</v>
      </c>
      <c r="D44" s="38" t="n">
        <f aca="false">SUM(I44+K44+M44+O44+Q44+S44+U44+W44)/10</f>
        <v>4</v>
      </c>
      <c r="E44" s="36" t="n">
        <v>1978</v>
      </c>
      <c r="F44" s="40" t="s">
        <v>139</v>
      </c>
      <c r="G44" s="36" t="n">
        <f aca="false">Z44</f>
        <v>0</v>
      </c>
      <c r="H44" s="41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2"/>
      <c r="T44" s="113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1515</v>
      </c>
      <c r="C45" s="37" t="s">
        <v>1516</v>
      </c>
      <c r="D45" s="38" t="n">
        <f aca="false">SUM(I45+K45+M45+O45+Q45+S45+U45+W45)/10</f>
        <v>3</v>
      </c>
      <c r="E45" s="36" t="n">
        <v>1980</v>
      </c>
      <c r="F45" s="40" t="s">
        <v>139</v>
      </c>
      <c r="G45" s="36" t="n">
        <f aca="false">Z45</f>
        <v>0</v>
      </c>
      <c r="H45" s="41" t="n">
        <f aca="false">SUM(I45:Y45)</f>
        <v>3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2"/>
      <c r="T45" s="113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1517</v>
      </c>
      <c r="C46" s="37" t="s">
        <v>1518</v>
      </c>
      <c r="D46" s="38" t="n">
        <f aca="false">SUM(I46+K46+M46+O46+Q46+S46+U46+W46)/10</f>
        <v>2</v>
      </c>
      <c r="E46" s="36" t="n">
        <v>1982</v>
      </c>
      <c r="F46" s="40" t="s">
        <v>139</v>
      </c>
      <c r="G46" s="36" t="n">
        <f aca="false">Z46</f>
        <v>0</v>
      </c>
      <c r="H46" s="41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1519</v>
      </c>
      <c r="C47" s="37" t="s">
        <v>1520</v>
      </c>
      <c r="D47" s="38" t="n">
        <f aca="false">SUM(I47+K47+M47+O47+Q47+S47+U47+W47)/10</f>
        <v>1</v>
      </c>
      <c r="E47" s="36" t="n">
        <v>2061</v>
      </c>
      <c r="F47" s="40" t="s">
        <v>139</v>
      </c>
      <c r="G47" s="36" t="n">
        <f aca="false">Z47</f>
        <v>0</v>
      </c>
      <c r="H47" s="41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1521</v>
      </c>
      <c r="C48" s="37" t="s">
        <v>822</v>
      </c>
      <c r="D48" s="38" t="n">
        <f aca="false">SUM(I48+K48+M48+O48+Q48+S48+U48+W48)/10</f>
        <v>1</v>
      </c>
      <c r="E48" s="36" t="n">
        <v>2559</v>
      </c>
      <c r="F48" s="40" t="s">
        <v>35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333</v>
      </c>
      <c r="C49" s="37" t="s">
        <v>481</v>
      </c>
      <c r="D49" s="38" t="n">
        <f aca="false">SUM(I49+K49+M49+O49+Q49+S49+U49+W49)/10</f>
        <v>4</v>
      </c>
      <c r="E49" s="36" t="n">
        <v>2834</v>
      </c>
      <c r="F49" s="40" t="s">
        <v>337</v>
      </c>
      <c r="G49" s="36" t="n">
        <f aca="false">Z49</f>
        <v>0</v>
      </c>
      <c r="H49" s="41" t="n">
        <f aca="false">SUM(I49:Y49)</f>
        <v>41</v>
      </c>
      <c r="I49" s="42"/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 t="n">
        <v>1</v>
      </c>
      <c r="Q49" s="44" t="n">
        <v>10</v>
      </c>
      <c r="R49" s="45"/>
      <c r="S49" s="42"/>
      <c r="T49" s="113"/>
      <c r="U49" s="44"/>
      <c r="V49" s="45"/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1522</v>
      </c>
      <c r="C50" s="37" t="s">
        <v>1523</v>
      </c>
      <c r="D50" s="38" t="n">
        <f aca="false">SUM(I50+K50+M50+O50+Q50+S50+U50+W50)/10</f>
        <v>4</v>
      </c>
      <c r="E50" s="36" t="n">
        <v>2863</v>
      </c>
      <c r="F50" s="40" t="s">
        <v>337</v>
      </c>
      <c r="G50" s="36" t="n">
        <f aca="false">Z50</f>
        <v>0</v>
      </c>
      <c r="H50" s="41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2"/>
      <c r="T50" s="113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1524</v>
      </c>
      <c r="C51" s="37" t="s">
        <v>1525</v>
      </c>
      <c r="D51" s="38" t="n">
        <f aca="false">SUM(I51+K51+M51+O51+Q51+S51+U51+W51)/10</f>
        <v>5</v>
      </c>
      <c r="E51" s="36" t="n">
        <v>2910</v>
      </c>
      <c r="F51" s="40" t="s">
        <v>337</v>
      </c>
      <c r="G51" s="36" t="n">
        <f aca="false">Z51</f>
        <v>0</v>
      </c>
      <c r="H51" s="41" t="n">
        <f aca="false">SUM(I51:Y51)</f>
        <v>56</v>
      </c>
      <c r="I51" s="42" t="n">
        <v>10</v>
      </c>
      <c r="J51" s="45"/>
      <c r="K51" s="44" t="n">
        <v>10</v>
      </c>
      <c r="L51" s="60" t="n">
        <v>2</v>
      </c>
      <c r="M51" s="44" t="n">
        <v>10</v>
      </c>
      <c r="N51" s="45" t="n">
        <v>4</v>
      </c>
      <c r="O51" s="44" t="n">
        <v>10</v>
      </c>
      <c r="P51" s="45"/>
      <c r="Q51" s="44" t="n">
        <v>10</v>
      </c>
      <c r="R51" s="45"/>
      <c r="S51" s="42"/>
      <c r="T51" s="113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526</v>
      </c>
      <c r="C52" s="37" t="s">
        <v>402</v>
      </c>
      <c r="D52" s="38" t="n">
        <f aca="false">SUM(I52+K52+M52+O52+Q52+S52+U52+W52)/10</f>
        <v>1</v>
      </c>
      <c r="E52" s="36" t="n">
        <v>2936</v>
      </c>
      <c r="F52" s="40" t="s">
        <v>337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3"/>
      <c r="U52" s="44"/>
      <c r="V52" s="45"/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880</v>
      </c>
      <c r="C53" s="37" t="s">
        <v>1527</v>
      </c>
      <c r="D53" s="38" t="n">
        <f aca="false">SUM(I53+K53+M53+O53+Q53+S53+U53+W53)/10</f>
        <v>1</v>
      </c>
      <c r="E53" s="39" t="n">
        <v>3638</v>
      </c>
      <c r="F53" s="40" t="s">
        <v>200</v>
      </c>
      <c r="G53" s="36" t="n">
        <f aca="false">Z53</f>
        <v>0</v>
      </c>
      <c r="H53" s="41" t="n">
        <f aca="false">SUM(I53:Y53)</f>
        <v>18</v>
      </c>
      <c r="I53" s="42"/>
      <c r="J53" s="45"/>
      <c r="K53" s="44"/>
      <c r="L53" s="45"/>
      <c r="M53" s="44"/>
      <c r="N53" s="45"/>
      <c r="O53" s="44"/>
      <c r="P53" s="45"/>
      <c r="Q53" s="44" t="n">
        <v>10</v>
      </c>
      <c r="R53" s="45" t="n">
        <v>8</v>
      </c>
      <c r="S53" s="42"/>
      <c r="T53" s="113"/>
      <c r="U53" s="44"/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1528</v>
      </c>
      <c r="C54" s="37" t="s">
        <v>849</v>
      </c>
      <c r="D54" s="38" t="n">
        <f aca="false">SUM(I54+K54+M54+O54+Q54+S54+U54+W54)/10</f>
        <v>3</v>
      </c>
      <c r="E54" s="36" t="n">
        <v>3814</v>
      </c>
      <c r="F54" s="40" t="s">
        <v>64</v>
      </c>
      <c r="G54" s="36" t="n">
        <f aca="false">Z54</f>
        <v>0</v>
      </c>
      <c r="H54" s="41" t="n">
        <f aca="false">SUM(I54:Y54)</f>
        <v>30</v>
      </c>
      <c r="I54" s="42"/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2"/>
      <c r="T54" s="113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1529</v>
      </c>
      <c r="C55" s="37" t="s">
        <v>1530</v>
      </c>
      <c r="D55" s="38" t="n">
        <f aca="false">SUM(I55+K55+M55+O55+Q55+S55+U55+W55)/10</f>
        <v>1</v>
      </c>
      <c r="E55" s="36" t="n">
        <v>3839</v>
      </c>
      <c r="F55" s="40" t="s">
        <v>200</v>
      </c>
      <c r="G55" s="36" t="n">
        <f aca="false">Z55</f>
        <v>0</v>
      </c>
      <c r="H55" s="41" t="n">
        <f aca="false">SUM(I55:Y55)</f>
        <v>10</v>
      </c>
      <c r="I55" s="42"/>
      <c r="J55" s="45"/>
      <c r="K55" s="44"/>
      <c r="L55" s="60"/>
      <c r="M55" s="44"/>
      <c r="N55" s="45"/>
      <c r="O55" s="44"/>
      <c r="P55" s="45"/>
      <c r="Q55" s="44" t="n">
        <v>10</v>
      </c>
      <c r="R55" s="45"/>
      <c r="S55" s="42"/>
      <c r="T55" s="113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 t="n">
        <v>50</v>
      </c>
      <c r="B56" s="37" t="s">
        <v>1531</v>
      </c>
      <c r="C56" s="37" t="s">
        <v>427</v>
      </c>
      <c r="D56" s="38" t="n">
        <f aca="false">SUM(I56+K56+M56+O56+Q56+S56+U56+W56)/10</f>
        <v>2</v>
      </c>
      <c r="E56" s="36" t="n">
        <v>5962</v>
      </c>
      <c r="F56" s="40" t="s">
        <v>31</v>
      </c>
      <c r="G56" s="36" t="n">
        <f aca="false">Z56</f>
        <v>0</v>
      </c>
      <c r="H56" s="41" t="n">
        <f aca="false">SUM(I56:Y56)</f>
        <v>22</v>
      </c>
      <c r="I56" s="42" t="n">
        <v>10</v>
      </c>
      <c r="J56" s="45" t="n">
        <v>2</v>
      </c>
      <c r="K56" s="44"/>
      <c r="L56" s="45"/>
      <c r="M56" s="44"/>
      <c r="N56" s="45"/>
      <c r="O56" s="44"/>
      <c r="P56" s="45"/>
      <c r="Q56" s="44" t="n">
        <v>10</v>
      </c>
      <c r="R56" s="45"/>
      <c r="S56" s="42"/>
      <c r="T56" s="113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1532</v>
      </c>
      <c r="C57" s="37" t="s">
        <v>1533</v>
      </c>
      <c r="D57" s="38" t="n">
        <f aca="false">SUM(I57+K57+M57+O57+Q57+S57+U57+W57)/10</f>
        <v>1</v>
      </c>
      <c r="E57" s="36" t="n">
        <v>5997</v>
      </c>
      <c r="F57" s="40" t="s">
        <v>111</v>
      </c>
      <c r="G57" s="36" t="n">
        <f aca="false">Z57</f>
        <v>0</v>
      </c>
      <c r="H57" s="41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2"/>
      <c r="T57" s="113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1534</v>
      </c>
      <c r="C58" s="37" t="s">
        <v>1535</v>
      </c>
      <c r="D58" s="38" t="n">
        <f aca="false">SUM(I58+K58+M58+O58+Q58+S58+U58+W58)/10</f>
        <v>2</v>
      </c>
      <c r="E58" s="36" t="n">
        <v>7522</v>
      </c>
      <c r="F58" s="40" t="s">
        <v>62</v>
      </c>
      <c r="G58" s="36" t="n">
        <f aca="false">Z58</f>
        <v>0</v>
      </c>
      <c r="H58" s="41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2"/>
      <c r="T58" s="113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7" t="s">
        <v>1208</v>
      </c>
      <c r="C59" s="37" t="s">
        <v>1536</v>
      </c>
      <c r="D59" s="38" t="n">
        <f aca="false">SUM(I59+K59+M59+O59+Q59+S59+U59+W59)/10</f>
        <v>1</v>
      </c>
      <c r="E59" s="36" t="n">
        <v>8653</v>
      </c>
      <c r="F59" s="40" t="s">
        <v>990</v>
      </c>
      <c r="G59" s="36" t="n">
        <f aca="false">Z59</f>
        <v>0</v>
      </c>
      <c r="H59" s="41" t="n">
        <f aca="false">SUM(I59:Y59)</f>
        <v>14</v>
      </c>
      <c r="I59" s="42" t="n">
        <v>10</v>
      </c>
      <c r="J59" s="45" t="n">
        <v>4</v>
      </c>
      <c r="K59" s="44"/>
      <c r="L59" s="45"/>
      <c r="M59" s="44"/>
      <c r="N59" s="45"/>
      <c r="O59" s="44"/>
      <c r="P59" s="45"/>
      <c r="Q59" s="44"/>
      <c r="R59" s="45"/>
      <c r="S59" s="42"/>
      <c r="T59" s="113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 t="s">
        <v>1537</v>
      </c>
      <c r="C60" s="37" t="s">
        <v>1538</v>
      </c>
      <c r="D60" s="38" t="n">
        <f aca="false">SUM(I60+K60+M60+O60+Q60+S60+U60+W60)/10</f>
        <v>2</v>
      </c>
      <c r="E60" s="39" t="n">
        <v>8679</v>
      </c>
      <c r="F60" s="40" t="s">
        <v>139</v>
      </c>
      <c r="G60" s="36" t="n">
        <f aca="false">Z60</f>
        <v>0</v>
      </c>
      <c r="H60" s="41" t="n">
        <f aca="false">SUM(I60:Y60)</f>
        <v>20</v>
      </c>
      <c r="I60" s="42"/>
      <c r="J60" s="45"/>
      <c r="K60" s="44" t="n">
        <v>10</v>
      </c>
      <c r="L60" s="60"/>
      <c r="M60" s="44" t="n">
        <v>10</v>
      </c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 t="s">
        <v>913</v>
      </c>
      <c r="C61" s="37" t="s">
        <v>822</v>
      </c>
      <c r="D61" s="38" t="n">
        <f aca="false">SUM(I61+K61+M61+O61+Q61+S61+U61+W61)/10</f>
        <v>1</v>
      </c>
      <c r="E61" s="36" t="n">
        <v>8737</v>
      </c>
      <c r="F61" s="40" t="s">
        <v>915</v>
      </c>
      <c r="G61" s="36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2"/>
      <c r="T61" s="113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 t="s">
        <v>1539</v>
      </c>
      <c r="C62" s="37" t="s">
        <v>1540</v>
      </c>
      <c r="D62" s="38" t="n">
        <f aca="false">SUM(I62+K62+M62+O62+Q62+S62+U62+W62)/10</f>
        <v>4</v>
      </c>
      <c r="E62" s="36" t="n">
        <v>8814</v>
      </c>
      <c r="F62" s="40" t="s">
        <v>337</v>
      </c>
      <c r="G62" s="36" t="n">
        <f aca="false">Z62</f>
        <v>0</v>
      </c>
      <c r="H62" s="41" t="n">
        <f aca="false">SUM(I62:Y62)</f>
        <v>4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/>
      <c r="R62" s="45"/>
      <c r="S62" s="42"/>
      <c r="T62" s="113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7" t="s">
        <v>1541</v>
      </c>
      <c r="C63" s="37" t="s">
        <v>1542</v>
      </c>
      <c r="D63" s="38" t="n">
        <f aca="false">SUM(I63+K63+M63+O63+Q63+S63+U63+W63)/10</f>
        <v>5</v>
      </c>
      <c r="E63" s="36" t="n">
        <v>9041</v>
      </c>
      <c r="F63" s="40" t="s">
        <v>27</v>
      </c>
      <c r="G63" s="36" t="n">
        <f aca="false">Z63</f>
        <v>0</v>
      </c>
      <c r="H63" s="41" t="n">
        <f aca="false">SUM(I63:Y63)</f>
        <v>5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2"/>
      <c r="T63" s="113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 t="s">
        <v>1486</v>
      </c>
      <c r="C64" s="37" t="s">
        <v>1543</v>
      </c>
      <c r="D64" s="38" t="n">
        <f aca="false">SUM(I64+K64+M64+O64+Q64+S64+U64+W64)/10</f>
        <v>1</v>
      </c>
      <c r="E64" s="36" t="s">
        <v>283</v>
      </c>
      <c r="F64" s="40" t="s">
        <v>62</v>
      </c>
      <c r="G64" s="36" t="n">
        <f aca="false">Z64</f>
        <v>0</v>
      </c>
      <c r="H64" s="41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 t="s">
        <v>715</v>
      </c>
      <c r="C65" s="37" t="s">
        <v>879</v>
      </c>
      <c r="D65" s="38" t="n">
        <f aca="false">SUM(I65+K65+M65+O65+Q65+S65+U65+W65)/10</f>
        <v>2</v>
      </c>
      <c r="E65" s="57" t="s">
        <v>1544</v>
      </c>
      <c r="F65" s="40" t="s">
        <v>125</v>
      </c>
      <c r="G65" s="36" t="n">
        <f aca="false">Z65</f>
        <v>0</v>
      </c>
      <c r="H65" s="41" t="n">
        <f aca="false">SUM(I65:Y65)</f>
        <v>2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2"/>
      <c r="T65" s="113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111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40"/>
      <c r="G67" s="36" t="n">
        <f aca="false">Z67</f>
        <v>0</v>
      </c>
      <c r="H67" s="41" t="n">
        <f aca="false">SUM(I67:Y67)</f>
        <v>0</v>
      </c>
      <c r="I67" s="41"/>
      <c r="J67" s="45"/>
      <c r="K67" s="44"/>
      <c r="L67" s="45"/>
      <c r="M67" s="44"/>
      <c r="N67" s="45"/>
      <c r="O67" s="114"/>
      <c r="P67" s="60"/>
      <c r="Q67" s="44"/>
      <c r="R67" s="45"/>
      <c r="S67" s="42"/>
      <c r="T67" s="113"/>
      <c r="U67" s="44"/>
      <c r="V67" s="45"/>
      <c r="W67" s="44"/>
      <c r="X67" s="45"/>
      <c r="Y67" s="111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40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3"/>
      <c r="U68" s="44"/>
      <c r="V68" s="45"/>
      <c r="W68" s="44"/>
      <c r="X68" s="45"/>
      <c r="Y68" s="111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60"/>
      <c r="M69" s="44"/>
      <c r="N69" s="45"/>
      <c r="O69" s="44"/>
      <c r="P69" s="45"/>
      <c r="Q69" s="44"/>
      <c r="R69" s="45"/>
      <c r="S69" s="42"/>
      <c r="T69" s="113"/>
      <c r="U69" s="44"/>
      <c r="V69" s="45"/>
      <c r="W69" s="44"/>
      <c r="X69" s="45"/>
      <c r="Y69" s="111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60"/>
      <c r="K70" s="44"/>
      <c r="L70" s="60"/>
      <c r="M70" s="44"/>
      <c r="N70" s="60"/>
      <c r="O70" s="44"/>
      <c r="P70" s="45"/>
      <c r="Q70" s="44"/>
      <c r="R70" s="60"/>
      <c r="S70" s="42"/>
      <c r="T70" s="124"/>
      <c r="U70" s="44"/>
      <c r="V70" s="45"/>
      <c r="W70" s="44"/>
      <c r="X70" s="45"/>
      <c r="Y70" s="111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60"/>
      <c r="M71" s="44"/>
      <c r="N71" s="45"/>
      <c r="O71" s="44"/>
      <c r="P71" s="45"/>
      <c r="Q71" s="44"/>
      <c r="R71" s="45"/>
      <c r="S71" s="42"/>
      <c r="T71" s="113"/>
      <c r="U71" s="44"/>
      <c r="V71" s="45"/>
      <c r="W71" s="44"/>
      <c r="X71" s="45"/>
      <c r="Y71" s="111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3"/>
      <c r="U72" s="44"/>
      <c r="V72" s="45"/>
      <c r="W72" s="44"/>
      <c r="X72" s="45"/>
      <c r="Y72" s="111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3"/>
      <c r="U73" s="44"/>
      <c r="V73" s="45"/>
      <c r="W73" s="44"/>
      <c r="X73" s="45"/>
      <c r="Y73" s="111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60"/>
      <c r="M74" s="44"/>
      <c r="N74" s="45"/>
      <c r="O74" s="44"/>
      <c r="P74" s="45"/>
      <c r="Q74" s="44"/>
      <c r="R74" s="45"/>
      <c r="S74" s="42"/>
      <c r="T74" s="113"/>
      <c r="U74" s="44"/>
      <c r="V74" s="45"/>
      <c r="W74" s="44"/>
      <c r="X74" s="45"/>
      <c r="Y74" s="111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9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3"/>
      <c r="U75" s="44"/>
      <c r="V75" s="45"/>
      <c r="W75" s="44"/>
      <c r="X75" s="45"/>
      <c r="Y75" s="111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60"/>
      <c r="M76" s="44"/>
      <c r="N76" s="45"/>
      <c r="O76" s="44"/>
      <c r="P76" s="45"/>
      <c r="Q76" s="44"/>
      <c r="R76" s="45"/>
      <c r="S76" s="42"/>
      <c r="T76" s="113"/>
      <c r="U76" s="44"/>
      <c r="V76" s="45"/>
      <c r="W76" s="44"/>
      <c r="X76" s="45"/>
      <c r="Y76" s="111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60"/>
      <c r="M77" s="44"/>
      <c r="N77" s="60"/>
      <c r="O77" s="44"/>
      <c r="P77" s="60"/>
      <c r="Q77" s="44"/>
      <c r="R77" s="60"/>
      <c r="S77" s="42"/>
      <c r="T77" s="124"/>
      <c r="U77" s="44"/>
      <c r="V77" s="60"/>
      <c r="W77" s="44"/>
      <c r="X77" s="45"/>
      <c r="Y77" s="111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3"/>
      <c r="U78" s="44"/>
      <c r="V78" s="45"/>
      <c r="W78" s="44"/>
      <c r="X78" s="45"/>
      <c r="Y78" s="111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3"/>
      <c r="U79" s="44"/>
      <c r="V79" s="45"/>
      <c r="W79" s="44"/>
      <c r="X79" s="45"/>
      <c r="Y79" s="111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40"/>
      <c r="G80" s="36" t="n">
        <f aca="false">Z80</f>
        <v>0</v>
      </c>
      <c r="H80" s="41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2"/>
      <c r="T80" s="113"/>
      <c r="U80" s="44"/>
      <c r="V80" s="45"/>
      <c r="W80" s="44"/>
      <c r="X80" s="45"/>
      <c r="Y80" s="111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/>
      <c r="F81" s="40"/>
      <c r="G81" s="36" t="n">
        <f aca="false">Z81</f>
        <v>0</v>
      </c>
      <c r="H81" s="41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2"/>
      <c r="T81" s="113"/>
      <c r="U81" s="44"/>
      <c r="V81" s="45"/>
      <c r="W81" s="44"/>
      <c r="X81" s="45"/>
      <c r="Y81" s="111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207"/>
      <c r="G82" s="36" t="n">
        <f aca="false">Z82</f>
        <v>0</v>
      </c>
      <c r="H82" s="41" t="n">
        <f aca="false">SUM(I82:Y82)</f>
        <v>0</v>
      </c>
      <c r="I82" s="42"/>
      <c r="J82" s="45"/>
      <c r="K82" s="44"/>
      <c r="L82" s="45"/>
      <c r="M82" s="44"/>
      <c r="N82" s="45"/>
      <c r="O82" s="44"/>
      <c r="P82" s="60"/>
      <c r="Q82" s="44"/>
      <c r="R82" s="60"/>
      <c r="S82" s="42"/>
      <c r="T82" s="124"/>
      <c r="U82" s="44"/>
      <c r="V82" s="60"/>
      <c r="W82" s="44"/>
      <c r="X82" s="45"/>
      <c r="Y82" s="111"/>
      <c r="Z82" s="36"/>
    </row>
    <row r="83" customFormat="false" ht="14.1" hidden="false" customHeight="true" outlineLevel="0" collapsed="false">
      <c r="A83" s="18"/>
      <c r="B83" s="71"/>
      <c r="C83" s="74"/>
      <c r="D83" s="208"/>
      <c r="E83" s="74"/>
      <c r="F83" s="74"/>
      <c r="G83" s="71"/>
      <c r="H83" s="71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5.75" hidden="false" customHeight="false" outlineLevel="0" collapsed="false">
      <c r="A84" s="18"/>
      <c r="B84" s="71"/>
      <c r="C84" s="74"/>
      <c r="D84" s="208"/>
      <c r="E84" s="74"/>
      <c r="F84" s="74"/>
      <c r="G84" s="71"/>
      <c r="H84" s="71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7-23T13:44:50Z</cp:lastPrinted>
  <dcterms:modified xsi:type="dcterms:W3CDTF">2012-08-01T10:33:16Z</dcterms:modified>
  <cp:revision>0</cp:revision>
  <dc:subject/>
  <dc:title/>
</cp:coreProperties>
</file>