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6"/>
  </bookViews>
  <sheets>
    <sheet name="MEN01" sheetId="1" state="visible" r:id="rId2"/>
    <sheet name="WOMEN01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0</definedName>
    <definedName function="false" hidden="false" localSheetId="18" name="_xlnm.Print_Area" vbProcedure="false">BOYSu11!$A$1:$H$54</definedName>
    <definedName function="false" hidden="false" localSheetId="19" name="_xlnm.Print_Area" vbProcedure="false">BOYSu12!$A$1:$H$53</definedName>
    <definedName function="false" hidden="false" localSheetId="20" name="_xlnm.Print_Area" vbProcedure="false">BOYSu13!$A$1:$H$46</definedName>
    <definedName function="false" hidden="false" localSheetId="21" name="_xlnm.Print_Area" vbProcedure="false">BOYSu15!$A$1:$H$63</definedName>
    <definedName function="false" hidden="false" localSheetId="22" name="_xlnm.Print_Area" vbProcedure="false">BOYSu17!$A$1:$H$46</definedName>
    <definedName function="false" hidden="false" localSheetId="23" name="_xlnm.Print_Area" vbProcedure="false">BOYSu19!$A$1:$H$27</definedName>
    <definedName function="false" hidden="false" localSheetId="15" name="_xlnm.Print_Area" vbProcedure="false">BOYSu8!$A$2:$H$37</definedName>
    <definedName function="false" hidden="false" localSheetId="16" name="_xlnm.Print_Area" vbProcedure="false">BOYSu9!$A$1:$H$31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28</definedName>
    <definedName function="false" hidden="false" localSheetId="27" name="_xlnm.Print_Area" vbProcedure="false">GIRLSu11!$A$1:$H$47</definedName>
    <definedName function="false" hidden="false" localSheetId="28" name="_xlnm.Print_Area" vbProcedure="false">GIRLSu12!$A$1:$H$30</definedName>
    <definedName function="false" hidden="false" localSheetId="29" name="_xlnm.Print_Area" vbProcedure="false">GIRLSu13!$A$1:$H$27</definedName>
    <definedName function="false" hidden="false" localSheetId="30" name="_xlnm.Print_Area" vbProcedure="false">GIRLSu15!$A$1:$H$30</definedName>
    <definedName function="false" hidden="false" localSheetId="31" name="_xlnm.Print_Area" vbProcedure="false">GIRLSu17!$A$1:$H$17</definedName>
    <definedName function="false" hidden="false" localSheetId="32" name="_xlnm.Print_Area" vbProcedure="false">GIRLSu19!$A$1:$H$18</definedName>
    <definedName function="false" hidden="false" localSheetId="24" name="_xlnm.Print_Area" vbProcedure="false">GIRLSu8!$A$1:$H$23</definedName>
    <definedName function="false" hidden="false" localSheetId="25" name="_xlnm.Print_Area" vbProcedure="false">GIRLSu9!$A$1:$H$26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01!$A$1:$H$47</definedName>
    <definedName function="false" hidden="false" localSheetId="2" name="_xlnm.Print_Area" vbProcedure="false">MEN4KM!$A$1:$H$105</definedName>
    <definedName function="false" hidden="false" localSheetId="5" name="_xlnm.Print_Area" vbProcedure="false">'MMEN30-34'!$A$2:$H$15</definedName>
    <definedName function="false" hidden="false" localSheetId="6" name="_xlnm.Print_Area" vbProcedure="false">'MMEN35-39'!$A$1:$H$36</definedName>
    <definedName function="false" hidden="false" localSheetId="7" name="_xlnm.Print_Area" vbProcedure="false">'MMEN40-49'!$A$1:$H$106</definedName>
    <definedName function="false" hidden="false" localSheetId="8" name="_xlnm.Print_Area" vbProcedure="false">'MMEN50-59'!$A$1:$H$93</definedName>
    <definedName function="false" hidden="false" localSheetId="9" name="_xlnm.Print_Area" vbProcedure="false">'MMEN60+'!$A$1:$H$34</definedName>
    <definedName function="false" hidden="false" localSheetId="3" name="_xlnm.Print_Area" vbProcedure="false">MOB!$A$1:$H$68</definedName>
    <definedName function="false" hidden="false" localSheetId="10" name="_xlnm.Print_Area" vbProcedure="false">'MWOM30-34'!$A$1:$H$11</definedName>
    <definedName function="false" hidden="false" localSheetId="11" name="_xlnm.Print_Area" vbProcedure="false">'MWOM35-39'!$A$1:$H$42</definedName>
    <definedName function="false" hidden="false" localSheetId="12" name="_xlnm.Print_Area" vbProcedure="false">'MWOM40-49'!$A$1:$H$100</definedName>
    <definedName function="false" hidden="false" localSheetId="13" name="_xlnm.Print_Area" vbProcedure="false">'MWOM50-59'!$A$1:$H$72</definedName>
    <definedName function="false" hidden="false" localSheetId="14" name="_xlnm.Print_Area" vbProcedure="false">'MWOM60+'!$A$1:$H$35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1" name="_xlnm.Print_Area" vbProcedure="false">WOMEN01!$A$1:$H$58</definedName>
    <definedName function="false" hidden="false" localSheetId="4" name="_xlnm.Print_Area" vbProcedure="false">WOMEN4KM!$A$1:$H$55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14</xdr:rowOff>
              </xdr:from>
              <xdr:to>
                <xdr:col>4</xdr:col>
                <xdr:colOff>5</xdr:colOff>
                <xdr:row>53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14</xdr:rowOff>
              </xdr:from>
              <xdr:to>
                <xdr:col>5</xdr:col>
                <xdr:colOff>14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7" uniqueCount="2801">
  <si>
    <t xml:space="preserve">     SENIOR MEN 12 KM</t>
  </si>
  <si>
    <t xml:space="preserve">SECOND LEAGUE MEETING :  DURBANVILLE RACE COURSE</t>
  </si>
  <si>
    <t xml:space="preserve">/dsrdc8..z665~pc8..c665~d~g</t>
  </si>
  <si>
    <t xml:space="preserve">DATE :    11 MA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Fortuin</t>
  </si>
  <si>
    <t xml:space="preserve">Duane</t>
  </si>
  <si>
    <t xml:space="preserve">Bidvest</t>
  </si>
  <si>
    <t xml:space="preserve">Wildskut</t>
  </si>
  <si>
    <t xml:space="preserve">Riaan</t>
  </si>
  <si>
    <t xml:space="preserve">Easterns</t>
  </si>
  <si>
    <t xml:space="preserve">Karelse</t>
  </si>
  <si>
    <t xml:space="preserve">Christopher</t>
  </si>
  <si>
    <t xml:space="preserve">NBMS</t>
  </si>
  <si>
    <t xml:space="preserve">/dsrdz8..c665~pz8..z665~d~g</t>
  </si>
  <si>
    <t xml:space="preserve">Batala</t>
  </si>
  <si>
    <t xml:space="preserve">Xolisa</t>
  </si>
  <si>
    <t xml:space="preserve">ACSIS VOB</t>
  </si>
  <si>
    <t xml:space="preserve">{goto}z8~/dsrd.{end}{d}{l 23}~p.{end}{d}~a~g</t>
  </si>
  <si>
    <t xml:space="preserve">Bebha</t>
  </si>
  <si>
    <t xml:space="preserve">Bulelani</t>
  </si>
  <si>
    <t xml:space="preserve">/ci8..i665~ba8~/ck8..k665~bb8~/cm8..m665~bc8~/co8..o665~bd8~/cq8..q665~be8~</t>
  </si>
  <si>
    <t xml:space="preserve">Msopi </t>
  </si>
  <si>
    <t xml:space="preserve">Victor</t>
  </si>
  <si>
    <t xml:space="preserve">Nedbank WP</t>
  </si>
  <si>
    <t xml:space="preserve">/cs8..s665~bf8~/cu8..u665~bg8~/cw8..w665~bh8~/cy8..y665~bi8~/cz8..z665~g8~</t>
  </si>
  <si>
    <t xml:space="preserve">Gulubela</t>
  </si>
  <si>
    <t xml:space="preserve">Samson</t>
  </si>
  <si>
    <t xml:space="preserve">/rvbj8..bj665~d8~/reba8..bi665~{home}</t>
  </si>
  <si>
    <t xml:space="preserve">Louw</t>
  </si>
  <si>
    <t xml:space="preserve">Andrew</t>
  </si>
  <si>
    <t xml:space="preserve">Swartz</t>
  </si>
  <si>
    <t xml:space="preserve">Godwin</t>
  </si>
  <si>
    <t xml:space="preserve">Pangalele </t>
  </si>
  <si>
    <t xml:space="preserve">Mandla</t>
  </si>
  <si>
    <t xml:space="preserve">RCS Gugs</t>
  </si>
  <si>
    <t xml:space="preserve">Mapoyi</t>
  </si>
  <si>
    <t xml:space="preserve">Luyanda</t>
  </si>
  <si>
    <t xml:space="preserve">Khayelitsha</t>
  </si>
  <si>
    <t xml:space="preserve">Tshewula</t>
  </si>
  <si>
    <t xml:space="preserve">Bongile</t>
  </si>
  <si>
    <t xml:space="preserve">Loseby</t>
  </si>
  <si>
    <t xml:space="preserve">Michael</t>
  </si>
  <si>
    <t xml:space="preserve">UCT</t>
  </si>
  <si>
    <t xml:space="preserve">McLaggan</t>
  </si>
  <si>
    <t xml:space="preserve">Mpekula </t>
  </si>
  <si>
    <t xml:space="preserve">Marks</t>
  </si>
  <si>
    <t xml:space="preserve">No Club</t>
  </si>
  <si>
    <t xml:space="preserve">Snyman</t>
  </si>
  <si>
    <t xml:space="preserve">Abongile</t>
  </si>
  <si>
    <t xml:space="preserve">De Klerk</t>
  </si>
  <si>
    <t xml:space="preserve">Ashley</t>
  </si>
  <si>
    <t xml:space="preserve">Eerste River</t>
  </si>
  <si>
    <t xml:space="preserve">Mdzanga</t>
  </si>
  <si>
    <t xml:space="preserve">Sinetuemba</t>
  </si>
  <si>
    <t xml:space="preserve">October</t>
  </si>
  <si>
    <t xml:space="preserve">Faizel</t>
  </si>
  <si>
    <t xml:space="preserve">Lewis</t>
  </si>
  <si>
    <t xml:space="preserve">Leon</t>
  </si>
  <si>
    <t xml:space="preserve">Velocity</t>
  </si>
  <si>
    <t xml:space="preserve">Witbooi</t>
  </si>
  <si>
    <t xml:space="preserve">Fokwana</t>
  </si>
  <si>
    <t xml:space="preserve">Khaya</t>
  </si>
  <si>
    <t xml:space="preserve">Kosana</t>
  </si>
  <si>
    <t xml:space="preserve">Luntu</t>
  </si>
  <si>
    <t xml:space="preserve">Jacobs</t>
  </si>
  <si>
    <t xml:space="preserve">Llewellyn</t>
  </si>
  <si>
    <t xml:space="preserve">Celtic Harriers</t>
  </si>
  <si>
    <t xml:space="preserve">Makinana</t>
  </si>
  <si>
    <t xml:space="preserve">Xolani</t>
  </si>
  <si>
    <t xml:space="preserve">Henshall</t>
  </si>
  <si>
    <t xml:space="preserve">Matthew</t>
  </si>
  <si>
    <t xml:space="preserve">Will </t>
  </si>
  <si>
    <t xml:space="preserve">Damian</t>
  </si>
  <si>
    <t xml:space="preserve">Pinelands</t>
  </si>
  <si>
    <t xml:space="preserve">Bono</t>
  </si>
  <si>
    <t xml:space="preserve">Sinethemba</t>
  </si>
  <si>
    <t xml:space="preserve">Ngodwane</t>
  </si>
  <si>
    <t xml:space="preserve">Siyabonga</t>
  </si>
  <si>
    <t xml:space="preserve">Anele</t>
  </si>
  <si>
    <t xml:space="preserve">Mitchell</t>
  </si>
  <si>
    <t xml:space="preserve">Lee-Roy</t>
  </si>
  <si>
    <t xml:space="preserve">Burman</t>
  </si>
  <si>
    <t xml:space="preserve">Richard</t>
  </si>
  <si>
    <t xml:space="preserve">J v Rensburg</t>
  </si>
  <si>
    <t xml:space="preserve">Corné</t>
  </si>
  <si>
    <t xml:space="preserve">Bellville</t>
  </si>
  <si>
    <t xml:space="preserve">Magorofiti</t>
  </si>
  <si>
    <t xml:space="preserve">Chris</t>
  </si>
  <si>
    <t xml:space="preserve">Siyabulela</t>
  </si>
  <si>
    <t xml:space="preserve">Nyumbeka</t>
  </si>
  <si>
    <t xml:space="preserve">Badenhorst</t>
  </si>
  <si>
    <t xml:space="preserve">Heinrich</t>
  </si>
  <si>
    <t xml:space="preserve">Cottle</t>
  </si>
  <si>
    <t xml:space="preserve">Kyle</t>
  </si>
  <si>
    <t xml:space="preserve">Wild Runner</t>
  </si>
  <si>
    <t xml:space="preserve">Wilcock </t>
  </si>
  <si>
    <t xml:space="preserve">David</t>
  </si>
  <si>
    <t xml:space="preserve">West Coast</t>
  </si>
  <si>
    <t xml:space="preserve">Ndlovu </t>
  </si>
  <si>
    <t xml:space="preserve">Muzi</t>
  </si>
  <si>
    <t xml:space="preserve">Green</t>
  </si>
  <si>
    <t xml:space="preserve">Joe</t>
  </si>
  <si>
    <t xml:space="preserve">Edgemead</t>
  </si>
  <si>
    <t xml:space="preserve">Mzwimpi</t>
  </si>
  <si>
    <t xml:space="preserve">Tarishf</t>
  </si>
  <si>
    <t xml:space="preserve">Lic.no pls</t>
  </si>
  <si>
    <t xml:space="preserve">Chakana</t>
  </si>
  <si>
    <t xml:space="preserve">Phapang</t>
  </si>
  <si>
    <t xml:space="preserve">Spartan Harr.</t>
  </si>
  <si>
    <t xml:space="preserve">Kerck</t>
  </si>
  <si>
    <t xml:space="preserve">Greg</t>
  </si>
  <si>
    <t xml:space="preserve">Bouwer</t>
  </si>
  <si>
    <t xml:space="preserve">Jacques</t>
  </si>
  <si>
    <t xml:space="preserve">Duncan-Smith</t>
  </si>
  <si>
    <t xml:space="preserve">Grant</t>
  </si>
  <si>
    <t xml:space="preserve">Perkins</t>
  </si>
  <si>
    <t xml:space="preserve">Mkhwenkwe</t>
  </si>
  <si>
    <t xml:space="preserve">Bilton</t>
  </si>
  <si>
    <t xml:space="preserve">Madyo </t>
  </si>
  <si>
    <t xml:space="preserve">Nkosinathi </t>
  </si>
  <si>
    <t xml:space="preserve">Mabane</t>
  </si>
  <si>
    <t xml:space="preserve">Jones</t>
  </si>
  <si>
    <t xml:space="preserve">Patrick</t>
  </si>
  <si>
    <t xml:space="preserve">Defence WP</t>
  </si>
  <si>
    <t xml:space="preserve">Maliwa</t>
  </si>
  <si>
    <t xml:space="preserve">Kagiso</t>
  </si>
  <si>
    <t xml:space="preserve">Kalam</t>
  </si>
  <si>
    <t xml:space="preserve">Abdul-Malick</t>
  </si>
  <si>
    <t xml:space="preserve">Kwashi</t>
  </si>
  <si>
    <t xml:space="preserve">Petros</t>
  </si>
  <si>
    <t xml:space="preserve">Mzitho</t>
  </si>
  <si>
    <t xml:space="preserve">Siyanda</t>
  </si>
  <si>
    <t xml:space="preserve">Bass</t>
  </si>
  <si>
    <t xml:space="preserve">Nelson</t>
  </si>
  <si>
    <t xml:space="preserve">Mooney</t>
  </si>
  <si>
    <t xml:space="preserve">Edwin</t>
  </si>
  <si>
    <t xml:space="preserve">Mfundisi</t>
  </si>
  <si>
    <t xml:space="preserve">Lukas</t>
  </si>
  <si>
    <t xml:space="preserve">Sanlam</t>
  </si>
  <si>
    <t xml:space="preserve">Aspeling</t>
  </si>
  <si>
    <t xml:space="preserve">Taswell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Robinson</t>
  </si>
  <si>
    <t xml:space="preserve">Ivan</t>
  </si>
  <si>
    <t xml:space="preserve">CPUT</t>
  </si>
  <si>
    <t xml:space="preserve">Zunguzalie</t>
  </si>
  <si>
    <t xml:space="preserve">Mnonophetu</t>
  </si>
  <si>
    <t xml:space="preserve">Strand</t>
  </si>
  <si>
    <t xml:space="preserve">Coetzee </t>
  </si>
  <si>
    <t xml:space="preserve">Oscar</t>
  </si>
  <si>
    <t xml:space="preserve">Sigwadi</t>
  </si>
  <si>
    <t xml:space="preserve">Mpendulo</t>
  </si>
  <si>
    <t xml:space="preserve">Ntuli</t>
  </si>
  <si>
    <t xml:space="preserve">Japhet</t>
  </si>
  <si>
    <t xml:space="preserve">Eskom</t>
  </si>
  <si>
    <t xml:space="preserve">Strydom</t>
  </si>
  <si>
    <t xml:space="preserve">Nigel</t>
  </si>
  <si>
    <t xml:space="preserve">Griesel</t>
  </si>
  <si>
    <t xml:space="preserve">Bernard</t>
  </si>
  <si>
    <t xml:space="preserve">T 6233</t>
  </si>
  <si>
    <t xml:space="preserve">ATC Running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Mateyisi</t>
  </si>
  <si>
    <t xml:space="preserve">Kanya</t>
  </si>
  <si>
    <t xml:space="preserve">Scott  </t>
  </si>
  <si>
    <t xml:space="preserve">Tanya</t>
  </si>
  <si>
    <t xml:space="preserve">/dsrdz9..c272~pz9..z272~d~g</t>
  </si>
  <si>
    <t xml:space="preserve">Skabalanjana</t>
  </si>
  <si>
    <t xml:space="preserve">Asiphe</t>
  </si>
  <si>
    <t xml:space="preserve">{goto}z9~/dsrd.{end}{d}{l 23}~p.{end}{d}~a~g</t>
  </si>
  <si>
    <t xml:space="preserve">Hall </t>
  </si>
  <si>
    <t xml:space="preserve">Candyce</t>
  </si>
  <si>
    <t xml:space="preserve">/ci9..i272~ba9~/ck9..k272~bb9~/cm9..m272~bc9~/co9..o272~bd9~/cq9..q272~be9~</t>
  </si>
  <si>
    <t xml:space="preserve">Mtshagi</t>
  </si>
  <si>
    <t xml:space="preserve">/cs9..s272~bf9~/cu9..u272~bg9~/cw9..w272~bh9~/cy9..y272~bi9~</t>
  </si>
  <si>
    <t xml:space="preserve">Holmes</t>
  </si>
  <si>
    <t xml:space="preserve">Linley</t>
  </si>
  <si>
    <t xml:space="preserve">Fish Hoek</t>
  </si>
  <si>
    <t xml:space="preserve">/rvbj9..bj272~d9~/reba9..bi272~{home}</t>
  </si>
  <si>
    <t xml:space="preserve">Arnott</t>
  </si>
  <si>
    <t xml:space="preserve">Rachel</t>
  </si>
  <si>
    <t xml:space="preserve">de Lange </t>
  </si>
  <si>
    <t xml:space="preserve">Sheryl</t>
  </si>
  <si>
    <t xml:space="preserve">Waldron</t>
  </si>
  <si>
    <t xml:space="preserve">Adele</t>
  </si>
  <si>
    <t xml:space="preserve">Willemse</t>
  </si>
  <si>
    <t xml:space="preserve">Lee-Shay</t>
  </si>
  <si>
    <t xml:space="preserve">Matiwane </t>
  </si>
  <si>
    <t xml:space="preserve">Busisiwe</t>
  </si>
  <si>
    <t xml:space="preserve">de Gouveia</t>
  </si>
  <si>
    <t xml:space="preserve">Elizabeth</t>
  </si>
  <si>
    <t xml:space="preserve">Plexus Durbanville</t>
  </si>
  <si>
    <t xml:space="preserve">Calitz</t>
  </si>
  <si>
    <t xml:space="preserve">Jani</t>
  </si>
  <si>
    <t xml:space="preserve">Vivien</t>
  </si>
  <si>
    <t xml:space="preserve">Lindie</t>
  </si>
  <si>
    <t xml:space="preserve">Mabusela</t>
  </si>
  <si>
    <t xml:space="preserve">Nonfando</t>
  </si>
  <si>
    <t xml:space="preserve">van Zyl</t>
  </si>
  <si>
    <t xml:space="preserve">Karien</t>
  </si>
  <si>
    <t xml:space="preserve">T 6268</t>
  </si>
  <si>
    <t xml:space="preserve">Goliath </t>
  </si>
  <si>
    <t xml:space="preserve">Megan</t>
  </si>
  <si>
    <t xml:space="preserve">Brackenfell</t>
  </si>
  <si>
    <t xml:space="preserve">Johannes </t>
  </si>
  <si>
    <t xml:space="preserve">Tyshia</t>
  </si>
  <si>
    <t xml:space="preserve">Kramer</t>
  </si>
  <si>
    <t xml:space="preserve">Wandie</t>
  </si>
  <si>
    <t xml:space="preserve">Tygerberg NLK</t>
  </si>
  <si>
    <t xml:space="preserve">Adams</t>
  </si>
  <si>
    <t xml:space="preserve">Portia</t>
  </si>
  <si>
    <t xml:space="preserve">Fritz</t>
  </si>
  <si>
    <t xml:space="preserve">Julie</t>
  </si>
  <si>
    <t xml:space="preserve">Jensen</t>
  </si>
  <si>
    <t xml:space="preserve">Slaveno</t>
  </si>
  <si>
    <t xml:space="preserve">Roberts</t>
  </si>
  <si>
    <t xml:space="preserve">Monique</t>
  </si>
  <si>
    <t xml:space="preserve">Gerth v Wijk</t>
  </si>
  <si>
    <t xml:space="preserve">Patricia</t>
  </si>
  <si>
    <t xml:space="preserve">Reissenzahn</t>
  </si>
  <si>
    <t xml:space="preserve">Inge</t>
  </si>
  <si>
    <t xml:space="preserve">Denise</t>
  </si>
  <si>
    <t xml:space="preserve">Spartan Harriers</t>
  </si>
  <si>
    <t xml:space="preserve">Paul </t>
  </si>
  <si>
    <t xml:space="preserve">Levona</t>
  </si>
  <si>
    <t xml:space="preserve">Kriel</t>
  </si>
  <si>
    <t xml:space="preserve">Mandy</t>
  </si>
  <si>
    <t xml:space="preserve">Ndlovu</t>
  </si>
  <si>
    <t xml:space="preserve">Protasia</t>
  </si>
  <si>
    <t xml:space="preserve">Davidse</t>
  </si>
  <si>
    <t xml:space="preserve">Judith</t>
  </si>
  <si>
    <t xml:space="preserve">Rondganger</t>
  </si>
  <si>
    <t xml:space="preserve">Pearl</t>
  </si>
  <si>
    <t xml:space="preserve">Telkom</t>
  </si>
  <si>
    <t xml:space="preserve">de Mooij</t>
  </si>
  <si>
    <t xml:space="preserve">Margriet</t>
  </si>
  <si>
    <t xml:space="preserve">Nqayi</t>
  </si>
  <si>
    <t xml:space="preserve">Mandisa</t>
  </si>
  <si>
    <t xml:space="preserve">Hillary</t>
  </si>
  <si>
    <t xml:space="preserve">Alida</t>
  </si>
  <si>
    <t xml:space="preserve">Cloete</t>
  </si>
  <si>
    <t xml:space="preserve">Phillipa</t>
  </si>
  <si>
    <t xml:space="preserve">Harris</t>
  </si>
  <si>
    <t xml:space="preserve">Lee-Ann</t>
  </si>
  <si>
    <t xml:space="preserve">Gulwa</t>
  </si>
  <si>
    <t xml:space="preserve">Anita</t>
  </si>
  <si>
    <t xml:space="preserve">Nel </t>
  </si>
  <si>
    <t xml:space="preserve">Venita</t>
  </si>
  <si>
    <t xml:space="preserve">Rustin</t>
  </si>
  <si>
    <t xml:space="preserve">Sandy</t>
  </si>
  <si>
    <t xml:space="preserve">Maree</t>
  </si>
  <si>
    <t xml:space="preserve">Marilyn</t>
  </si>
  <si>
    <t xml:space="preserve">Allie</t>
  </si>
  <si>
    <t xml:space="preserve">Tougieda</t>
  </si>
  <si>
    <t xml:space="preserve">Itheko</t>
  </si>
  <si>
    <t xml:space="preserve">Treurnicht</t>
  </si>
  <si>
    <t xml:space="preserve">Maryka</t>
  </si>
  <si>
    <t xml:space="preserve">Shield</t>
  </si>
  <si>
    <t xml:space="preserve">Mariana</t>
  </si>
  <si>
    <t xml:space="preserve">Run Walk for Life</t>
  </si>
  <si>
    <t xml:space="preserve">Taljaard</t>
  </si>
  <si>
    <t xml:space="preserve">Ann</t>
  </si>
  <si>
    <t xml:space="preserve">SAP WP</t>
  </si>
  <si>
    <t xml:space="preserve">Oppel</t>
  </si>
  <si>
    <t xml:space="preserve">Sillene</t>
  </si>
  <si>
    <t xml:space="preserve">Baloyi</t>
  </si>
  <si>
    <t xml:space="preserve">Yvonne</t>
  </si>
  <si>
    <t xml:space="preserve">Fredericks</t>
  </si>
  <si>
    <t xml:space="preserve">Charmaine</t>
  </si>
  <si>
    <t xml:space="preserve">Faull</t>
  </si>
  <si>
    <t xml:space="preserve">Cheryl</t>
  </si>
  <si>
    <t xml:space="preserve">September</t>
  </si>
  <si>
    <t xml:space="preserve">Esme</t>
  </si>
  <si>
    <t xml:space="preserve">Wouterse</t>
  </si>
  <si>
    <t xml:space="preserve">Suzette</t>
  </si>
  <si>
    <t xml:space="preserve">Ghaironesa</t>
  </si>
  <si>
    <t xml:space="preserve">Ommiedraai</t>
  </si>
  <si>
    <t xml:space="preserve">Keryn</t>
  </si>
  <si>
    <t xml:space="preserve">NBMC</t>
  </si>
  <si>
    <t xml:space="preserve">Fakier</t>
  </si>
  <si>
    <t xml:space="preserve">Natasha</t>
  </si>
  <si>
    <t xml:space="preserve">Fortune</t>
  </si>
  <si>
    <t xml:space="preserve">Hester</t>
  </si>
  <si>
    <t xml:space="preserve">Roselyn</t>
  </si>
  <si>
    <t xml:space="preserve">Lic.no.pls</t>
  </si>
  <si>
    <t xml:space="preserve">Jattiem</t>
  </si>
  <si>
    <t xml:space="preserve">Shanon</t>
  </si>
  <si>
    <t xml:space="preserve">Joseph</t>
  </si>
  <si>
    <t xml:space="preserve">Anzonia</t>
  </si>
  <si>
    <t xml:space="preserve">Kolbe</t>
  </si>
  <si>
    <t xml:space="preserve">Veruschke</t>
  </si>
  <si>
    <t xml:space="preserve">In Touch</t>
  </si>
  <si>
    <t xml:space="preserve">Love</t>
  </si>
  <si>
    <t xml:space="preserve">Angelique</t>
  </si>
  <si>
    <t xml:space="preserve">Margolin</t>
  </si>
  <si>
    <t xml:space="preserve">Alan</t>
  </si>
  <si>
    <t xml:space="preserve">Foresters</t>
  </si>
  <si>
    <t xml:space="preserve">Martin</t>
  </si>
  <si>
    <t xml:space="preserve">Melissa</t>
  </si>
  <si>
    <t xml:space="preserve">McDiarmid</t>
  </si>
  <si>
    <t xml:space="preserve">Michelle</t>
  </si>
  <si>
    <t xml:space="preserve">Miller</t>
  </si>
  <si>
    <t xml:space="preserve">Christine</t>
  </si>
  <si>
    <t xml:space="preserve">Rist</t>
  </si>
  <si>
    <t xml:space="preserve">Delyse</t>
  </si>
  <si>
    <t xml:space="preserve">Rubsin</t>
  </si>
  <si>
    <t xml:space="preserve">Rudolph</t>
  </si>
  <si>
    <t xml:space="preserve">Sandi </t>
  </si>
  <si>
    <t xml:space="preserve">Fundiswa</t>
  </si>
  <si>
    <t xml:space="preserve">Ravensmead</t>
  </si>
  <si>
    <t xml:space="preserve">Sanetra</t>
  </si>
  <si>
    <t xml:space="preserve">Jeanmare</t>
  </si>
  <si>
    <t xml:space="preserve">Yanine</t>
  </si>
  <si>
    <t xml:space="preserve">Smith</t>
  </si>
  <si>
    <t xml:space="preserve">Alison</t>
  </si>
  <si>
    <t xml:space="preserve">Virissimo</t>
  </si>
  <si>
    <t xml:space="preserve">Vanda</t>
  </si>
  <si>
    <t xml:space="preserve">Young </t>
  </si>
  <si>
    <t xml:space="preserve">Marjorie</t>
  </si>
  <si>
    <t xml:space="preserve">MP Titans</t>
  </si>
  <si>
    <t xml:space="preserve">Southern Striders</t>
  </si>
  <si>
    <t xml:space="preserve">Century City</t>
  </si>
  <si>
    <t xml:space="preserve">Orak</t>
  </si>
  <si>
    <t xml:space="preserve">Pick n Pay</t>
  </si>
  <si>
    <t xml:space="preserve">Mr Price WP</t>
  </si>
  <si>
    <t xml:space="preserve">MEN  -  4KM</t>
  </si>
  <si>
    <t xml:space="preserve">NO</t>
  </si>
  <si>
    <t xml:space="preserve">Faro</t>
  </si>
  <si>
    <t xml:space="preserve">Orion</t>
  </si>
  <si>
    <t xml:space="preserve">Soldaka</t>
  </si>
  <si>
    <t xml:space="preserve">Siboniso</t>
  </si>
  <si>
    <t xml:space="preserve">Abrahams</t>
  </si>
  <si>
    <t xml:space="preserve">J P</t>
  </si>
  <si>
    <t xml:space="preserve">Mbukushe</t>
  </si>
  <si>
    <t xml:space="preserve">Vuyolwethu</t>
  </si>
  <si>
    <t xml:space="preserve">Pedro </t>
  </si>
  <si>
    <t xml:space="preserve">Enver</t>
  </si>
  <si>
    <t xml:space="preserve">Malane</t>
  </si>
  <si>
    <t xml:space="preserve">Magwaza</t>
  </si>
  <si>
    <t xml:space="preserve">Persents</t>
  </si>
  <si>
    <t xml:space="preserve">Hilton</t>
  </si>
  <si>
    <t xml:space="preserve">Jaftha </t>
  </si>
  <si>
    <t xml:space="preserve">Ricardo</t>
  </si>
  <si>
    <t xml:space="preserve">Buys</t>
  </si>
  <si>
    <t xml:space="preserve">Marco</t>
  </si>
  <si>
    <t xml:space="preserve">UWC</t>
  </si>
  <si>
    <t xml:space="preserve">Qondiso</t>
  </si>
  <si>
    <t xml:space="preserve">T 6223</t>
  </si>
  <si>
    <t xml:space="preserve">Petersen</t>
  </si>
  <si>
    <t xml:space="preserve">Marius</t>
  </si>
  <si>
    <t xml:space="preserve">T 6261</t>
  </si>
  <si>
    <t xml:space="preserve">Helderberg Harriers</t>
  </si>
  <si>
    <t xml:space="preserve">Zunzuzane</t>
  </si>
  <si>
    <t xml:space="preserve">Mnonopheli</t>
  </si>
  <si>
    <t xml:space="preserve">Jacobs </t>
  </si>
  <si>
    <t xml:space="preserve">Mbangatha</t>
  </si>
  <si>
    <t xml:space="preserve">Odwa</t>
  </si>
  <si>
    <t xml:space="preserve">Sibata</t>
  </si>
  <si>
    <t xml:space="preserve">Thabelo</t>
  </si>
  <si>
    <t xml:space="preserve">Greyling</t>
  </si>
  <si>
    <t xml:space="preserve">Christiaan</t>
  </si>
  <si>
    <t xml:space="preserve">Steele</t>
  </si>
  <si>
    <t xml:space="preserve">Nolan</t>
  </si>
  <si>
    <t xml:space="preserve">Kanzi</t>
  </si>
  <si>
    <t xml:space="preserve">Ayanda</t>
  </si>
  <si>
    <t xml:space="preserve">van Wyk</t>
  </si>
  <si>
    <t xml:space="preserve">Roger</t>
  </si>
  <si>
    <t xml:space="preserve">Coko</t>
  </si>
  <si>
    <t xml:space="preserve">Qiqimana</t>
  </si>
  <si>
    <t xml:space="preserve">Lwando</t>
  </si>
  <si>
    <t xml:space="preserve">Classens</t>
  </si>
  <si>
    <t xml:space="preserve">Ashwyn</t>
  </si>
  <si>
    <t xml:space="preserve">Nicholls</t>
  </si>
  <si>
    <t xml:space="preserve">Rowan</t>
  </si>
  <si>
    <t xml:space="preserve">Conradie</t>
  </si>
  <si>
    <t xml:space="preserve">Paul</t>
  </si>
  <si>
    <t xml:space="preserve">Fortune </t>
  </si>
  <si>
    <t xml:space="preserve">Faseegh</t>
  </si>
  <si>
    <t xml:space="preserve">Paramoer</t>
  </si>
  <si>
    <t xml:space="preserve">Tarkquin</t>
  </si>
  <si>
    <t xml:space="preserve">Barends </t>
  </si>
  <si>
    <t xml:space="preserve">Valentino</t>
  </si>
  <si>
    <t xml:space="preserve">Midas Spartans</t>
  </si>
  <si>
    <t xml:space="preserve">Molefe</t>
  </si>
  <si>
    <t xml:space="preserve">Thembalethu</t>
  </si>
  <si>
    <t xml:space="preserve">Melvin</t>
  </si>
  <si>
    <t xml:space="preserve">Scholtz</t>
  </si>
  <si>
    <t xml:space="preserve">Ruchan</t>
  </si>
  <si>
    <t xml:space="preserve">Elsies River</t>
  </si>
  <si>
    <t xml:space="preserve">Joshua </t>
  </si>
  <si>
    <t xml:space="preserve">Randall</t>
  </si>
  <si>
    <t xml:space="preserve">Records</t>
  </si>
  <si>
    <t xml:space="preserve">Brian</t>
  </si>
  <si>
    <t xml:space="preserve">Jonkerman</t>
  </si>
  <si>
    <t xml:space="preserve">Hillyine</t>
  </si>
  <si>
    <t xml:space="preserve">Wolmarans</t>
  </si>
  <si>
    <t xml:space="preserve">Johannes</t>
  </si>
  <si>
    <t xml:space="preserve">de Wet</t>
  </si>
  <si>
    <t xml:space="preserve">Charles</t>
  </si>
  <si>
    <t xml:space="preserve">Mahlahla</t>
  </si>
  <si>
    <t xml:space="preserve">Albie</t>
  </si>
  <si>
    <t xml:space="preserve">Riedwaan</t>
  </si>
  <si>
    <t xml:space="preserve">Trevino</t>
  </si>
  <si>
    <t xml:space="preserve">Braedon</t>
  </si>
  <si>
    <t xml:space="preserve">Gie</t>
  </si>
  <si>
    <t xml:space="preserve">Lic.no.plse</t>
  </si>
  <si>
    <t xml:space="preserve">van Staden</t>
  </si>
  <si>
    <t xml:space="preserve">Logie</t>
  </si>
  <si>
    <t xml:space="preserve">Clinton</t>
  </si>
  <si>
    <t xml:space="preserve">Kline</t>
  </si>
  <si>
    <t xml:space="preserve">Warren</t>
  </si>
  <si>
    <t xml:space="preserve">Aundu</t>
  </si>
  <si>
    <t xml:space="preserve">Joel</t>
  </si>
  <si>
    <t xml:space="preserve">Easterns </t>
  </si>
  <si>
    <t xml:space="preserve">Davids</t>
  </si>
  <si>
    <t xml:space="preserve">Thaabit</t>
  </si>
  <si>
    <t xml:space="preserve">Samaai</t>
  </si>
  <si>
    <t xml:space="preserve">Yaaqib</t>
  </si>
  <si>
    <t xml:space="preserve">Top Form</t>
  </si>
  <si>
    <t xml:space="preserve">Terblanche</t>
  </si>
  <si>
    <t xml:space="preserve">Emile</t>
  </si>
  <si>
    <t xml:space="preserve">Skoti</t>
  </si>
  <si>
    <t xml:space="preserve">Vukile</t>
  </si>
  <si>
    <t xml:space="preserve">Dwayne</t>
  </si>
  <si>
    <t xml:space="preserve">Combrink</t>
  </si>
  <si>
    <t xml:space="preserve">George</t>
  </si>
  <si>
    <t xml:space="preserve">Darius</t>
  </si>
  <si>
    <t xml:space="preserve">Ebrahim</t>
  </si>
  <si>
    <t xml:space="preserve">Brown</t>
  </si>
  <si>
    <t xml:space="preserve">Zain</t>
  </si>
  <si>
    <t xml:space="preserve">Frans</t>
  </si>
  <si>
    <t xml:space="preserve">August</t>
  </si>
  <si>
    <t xml:space="preserve">Peter-John</t>
  </si>
  <si>
    <t xml:space="preserve">Pretorius </t>
  </si>
  <si>
    <t xml:space="preserve">Rassie</t>
  </si>
  <si>
    <t xml:space="preserve">Mc Clinton</t>
  </si>
  <si>
    <t xml:space="preserve">Steve</t>
  </si>
  <si>
    <t xml:space="preserve">Charlton</t>
  </si>
  <si>
    <t xml:space="preserve">Mohammed</t>
  </si>
  <si>
    <t xml:space="preserve">Oswald</t>
  </si>
  <si>
    <t xml:space="preserve">South Peninsula</t>
  </si>
  <si>
    <t xml:space="preserve">Anees</t>
  </si>
  <si>
    <t xml:space="preserve">Vermeulen</t>
  </si>
  <si>
    <t xml:space="preserve">Pieter</t>
  </si>
  <si>
    <t xml:space="preserve">Dyasi</t>
  </si>
  <si>
    <t xml:space="preserve">Menzeli</t>
  </si>
  <si>
    <t xml:space="preserve">de Abreu</t>
  </si>
  <si>
    <t xml:space="preserve">Alex</t>
  </si>
  <si>
    <t xml:space="preserve">Razeen</t>
  </si>
  <si>
    <t xml:space="preserve">Mostert</t>
  </si>
  <si>
    <t xml:space="preserve">Abraham</t>
  </si>
  <si>
    <t xml:space="preserve">Gericke</t>
  </si>
  <si>
    <t xml:space="preserve">Adri</t>
  </si>
  <si>
    <t xml:space="preserve">Erasmus</t>
  </si>
  <si>
    <t xml:space="preserve">Rafeeq</t>
  </si>
  <si>
    <t xml:space="preserve">Unreadable</t>
  </si>
  <si>
    <t xml:space="preserve">Gershwin</t>
  </si>
  <si>
    <t xml:space="preserve">Gouws</t>
  </si>
  <si>
    <t xml:space="preserve">Francois</t>
  </si>
  <si>
    <t xml:space="preserve">Ernest</t>
  </si>
  <si>
    <t xml:space="preserve">Geldenhuys </t>
  </si>
  <si>
    <t xml:space="preserve">Gerrit</t>
  </si>
  <si>
    <t xml:space="preserve">Muller</t>
  </si>
  <si>
    <t xml:space="preserve">T 6244</t>
  </si>
  <si>
    <t xml:space="preserve">Hugo</t>
  </si>
  <si>
    <t xml:space="preserve">Hans</t>
  </si>
  <si>
    <t xml:space="preserve">Fouche</t>
  </si>
  <si>
    <t xml:space="preserve">Adrian</t>
  </si>
  <si>
    <t xml:space="preserve">Arendse</t>
  </si>
  <si>
    <t xml:space="preserve">Eugene</t>
  </si>
  <si>
    <t xml:space="preserve">v d Westhuizen</t>
  </si>
  <si>
    <t xml:space="preserve">Ganief</t>
  </si>
  <si>
    <t xml:space="preserve">Malloy</t>
  </si>
  <si>
    <t xml:space="preserve">Frank</t>
  </si>
  <si>
    <t xml:space="preserve">Swartbooi</t>
  </si>
  <si>
    <t xml:space="preserve">William</t>
  </si>
  <si>
    <t xml:space="preserve">Pattison</t>
  </si>
  <si>
    <t xml:space="preserve">Dean</t>
  </si>
  <si>
    <t xml:space="preserve">Jonathan</t>
  </si>
  <si>
    <t xml:space="preserve">Zahraa</t>
  </si>
  <si>
    <t xml:space="preserve">Toll</t>
  </si>
  <si>
    <t xml:space="preserve">Nell</t>
  </si>
  <si>
    <t xml:space="preserve">Bruce</t>
  </si>
  <si>
    <t xml:space="preserve">Samodien</t>
  </si>
  <si>
    <t xml:space="preserve">Hassiem</t>
  </si>
  <si>
    <t xml:space="preserve">ARD</t>
  </si>
  <si>
    <t xml:space="preserve">Orrie </t>
  </si>
  <si>
    <t xml:space="preserve">Zaid</t>
  </si>
  <si>
    <t xml:space="preserve">Nel</t>
  </si>
  <si>
    <t xml:space="preserve">Kobus</t>
  </si>
  <si>
    <t xml:space="preserve">Abdullah</t>
  </si>
  <si>
    <t xml:space="preserve">Brand</t>
  </si>
  <si>
    <t xml:space="preserve">Collin</t>
  </si>
  <si>
    <t xml:space="preserve">Mallon</t>
  </si>
  <si>
    <t xml:space="preserve">Mike</t>
  </si>
  <si>
    <t xml:space="preserve">Mowlana</t>
  </si>
  <si>
    <t xml:space="preserve">Abu</t>
  </si>
  <si>
    <t xml:space="preserve">Park</t>
  </si>
  <si>
    <t xml:space="preserve">Lee</t>
  </si>
  <si>
    <t xml:space="preserve">André</t>
  </si>
  <si>
    <t xml:space="preserve">Duncan</t>
  </si>
  <si>
    <t xml:space="preserve">James</t>
  </si>
  <si>
    <t xml:space="preserve">Moralie</t>
  </si>
  <si>
    <t xml:space="preserve">Haskins</t>
  </si>
  <si>
    <t xml:space="preserve">Jeffrey</t>
  </si>
  <si>
    <t xml:space="preserve">Sidney</t>
  </si>
  <si>
    <t xml:space="preserve">Keitzman</t>
  </si>
  <si>
    <t xml:space="preserve">Gary</t>
  </si>
  <si>
    <t xml:space="preserve">Smit</t>
  </si>
  <si>
    <t xml:space="preserve">Johan</t>
  </si>
  <si>
    <t xml:space="preserve">Valentine </t>
  </si>
  <si>
    <t xml:space="preserve">Marlon</t>
  </si>
  <si>
    <t xml:space="preserve">Bothma</t>
  </si>
  <si>
    <t xml:space="preserve">Terrance</t>
  </si>
  <si>
    <t xml:space="preserve">Mbalu</t>
  </si>
  <si>
    <t xml:space="preserve">Thuli</t>
  </si>
  <si>
    <t xml:space="preserve">Frederik</t>
  </si>
  <si>
    <t xml:space="preserve">Ismael</t>
  </si>
  <si>
    <t xml:space="preserve">Zunaid</t>
  </si>
  <si>
    <t xml:space="preserve">Evan</t>
  </si>
  <si>
    <t xml:space="preserve">Hartley</t>
  </si>
  <si>
    <t xml:space="preserve">Yoshri</t>
  </si>
  <si>
    <t xml:space="preserve">Stalmeester</t>
  </si>
  <si>
    <t xml:space="preserve">Anthony</t>
  </si>
  <si>
    <t xml:space="preserve">Eddie</t>
  </si>
  <si>
    <t xml:space="preserve">Edson</t>
  </si>
  <si>
    <t xml:space="preserve">Engelbrecht</t>
  </si>
  <si>
    <t xml:space="preserve">Luqmaan</t>
  </si>
  <si>
    <t xml:space="preserve">Harold</t>
  </si>
  <si>
    <t xml:space="preserve">du Bruyn</t>
  </si>
  <si>
    <t xml:space="preserve">Tertius</t>
  </si>
  <si>
    <t xml:space="preserve">Albert</t>
  </si>
  <si>
    <t xml:space="preserve">Gwagna</t>
  </si>
  <si>
    <t xml:space="preserve">Simphiwe</t>
  </si>
  <si>
    <t xml:space="preserve">Bock</t>
  </si>
  <si>
    <t xml:space="preserve">Leroy</t>
  </si>
  <si>
    <t xml:space="preserve">Olivier</t>
  </si>
  <si>
    <t xml:space="preserve">Keathon</t>
  </si>
  <si>
    <t xml:space="preserve">Vicars</t>
  </si>
  <si>
    <t xml:space="preserve">Davin</t>
  </si>
  <si>
    <t xml:space="preserve">Stragglers</t>
  </si>
  <si>
    <t xml:space="preserve">Stevens</t>
  </si>
  <si>
    <t xml:space="preserve">Wade</t>
  </si>
  <si>
    <t xml:space="preserve">Matodlana</t>
  </si>
  <si>
    <t xml:space="preserve">Sandi</t>
  </si>
  <si>
    <t xml:space="preserve">Delmain</t>
  </si>
  <si>
    <t xml:space="preserve">Kebeni</t>
  </si>
  <si>
    <t xml:space="preserve">Themderice</t>
  </si>
  <si>
    <t xml:space="preserve">de Klerk</t>
  </si>
  <si>
    <t xml:space="preserve">Korir </t>
  </si>
  <si>
    <t xml:space="preserve">Gilbert</t>
  </si>
  <si>
    <t xml:space="preserve">Moiloa</t>
  </si>
  <si>
    <t xml:space="preserve">Luvuyo</t>
  </si>
  <si>
    <t xml:space="preserve">Kajee</t>
  </si>
  <si>
    <t xml:space="preserve">Muneeb</t>
  </si>
  <si>
    <t xml:space="preserve">Darren</t>
  </si>
  <si>
    <t xml:space="preserve">Carolissen</t>
  </si>
  <si>
    <t xml:space="preserve">Hugan</t>
  </si>
  <si>
    <t xml:space="preserve">Ngwenya</t>
  </si>
  <si>
    <t xml:space="preserve">Gift</t>
  </si>
  <si>
    <t xml:space="preserve">Dramat</t>
  </si>
  <si>
    <t xml:space="preserve">Shamiel</t>
  </si>
  <si>
    <t xml:space="preserve">Lic no.pls</t>
  </si>
  <si>
    <t xml:space="preserve">Moopie</t>
  </si>
  <si>
    <t xml:space="preserve">Lebohang</t>
  </si>
  <si>
    <t xml:space="preserve">van Rooyen</t>
  </si>
  <si>
    <t xml:space="preserve">Ndzolo</t>
  </si>
  <si>
    <t xml:space="preserve">Madoda</t>
  </si>
  <si>
    <t xml:space="preserve">T 5620</t>
  </si>
  <si>
    <t xml:space="preserve">Qolo</t>
  </si>
  <si>
    <t xml:space="preserve">Siphe</t>
  </si>
  <si>
    <t xml:space="preserve">T 5626</t>
  </si>
  <si>
    <t xml:space="preserve">Shaun</t>
  </si>
  <si>
    <t xml:space="preserve">T 6200</t>
  </si>
  <si>
    <t xml:space="preserve">Gardner</t>
  </si>
  <si>
    <t xml:space="preserve">Hendy</t>
  </si>
  <si>
    <t xml:space="preserve">T 6220</t>
  </si>
  <si>
    <t xml:space="preserve">  </t>
  </si>
  <si>
    <t xml:space="preserve">MOB RACE FOR LICENCED AND UNLICENCED ATHLETES-4 KM</t>
  </si>
  <si>
    <t xml:space="preserve">W P</t>
  </si>
  <si>
    <t xml:space="preserve">I AVAI</t>
  </si>
  <si>
    <t xml:space="preserve">IF AVAIL.</t>
  </si>
  <si>
    <t xml:space="preserve">Fabian</t>
  </si>
  <si>
    <t xml:space="preserve">Unlicenced</t>
  </si>
  <si>
    <t xml:space="preserve">Ndevu</t>
  </si>
  <si>
    <t xml:space="preserve">Baphelele</t>
  </si>
  <si>
    <t xml:space="preserve">South Penins.</t>
  </si>
  <si>
    <t xml:space="preserve">Le Fleur</t>
  </si>
  <si>
    <t xml:space="preserve">Vernon</t>
  </si>
  <si>
    <t xml:space="preserve">Brink</t>
  </si>
  <si>
    <t xml:space="preserve">Lambert</t>
  </si>
  <si>
    <t xml:space="preserve">de Lange</t>
  </si>
  <si>
    <t xml:space="preserve">Damien</t>
  </si>
  <si>
    <t xml:space="preserve">Williams</t>
  </si>
  <si>
    <t xml:space="preserve">Elegeaux</t>
  </si>
  <si>
    <t xml:space="preserve">de Bruyn</t>
  </si>
  <si>
    <t xml:space="preserve">Dewald</t>
  </si>
  <si>
    <t xml:space="preserve">Marcus</t>
  </si>
  <si>
    <t xml:space="preserve">McCarthy</t>
  </si>
  <si>
    <t xml:space="preserve">Fillies</t>
  </si>
  <si>
    <t xml:space="preserve">Jesse</t>
  </si>
  <si>
    <t xml:space="preserve">Hendricks</t>
  </si>
  <si>
    <t xml:space="preserve">Red River Prim</t>
  </si>
  <si>
    <t xml:space="preserve">Brookes</t>
  </si>
  <si>
    <t xml:space="preserve">V</t>
  </si>
  <si>
    <t xml:space="preserve">Campbell</t>
  </si>
  <si>
    <t xml:space="preserve">Joshua</t>
  </si>
  <si>
    <t xml:space="preserve">Carelse</t>
  </si>
  <si>
    <t xml:space="preserve">Ryaadh</t>
  </si>
  <si>
    <t xml:space="preserve">Ngxebazi</t>
  </si>
  <si>
    <t xml:space="preserve">Asanda</t>
  </si>
  <si>
    <t xml:space="preserve">Rudolf</t>
  </si>
  <si>
    <t xml:space="preserve">Gavin</t>
  </si>
  <si>
    <t xml:space="preserve">Armstrong</t>
  </si>
  <si>
    <t xml:space="preserve">Lorri-Kay</t>
  </si>
  <si>
    <t xml:space="preserve">WCSS</t>
  </si>
  <si>
    <t xml:space="preserve">Stockigt</t>
  </si>
  <si>
    <t xml:space="preserve">Odette</t>
  </si>
  <si>
    <t xml:space="preserve">Ilyaaas</t>
  </si>
  <si>
    <t xml:space="preserve">Rose</t>
  </si>
  <si>
    <t xml:space="preserve">Jody</t>
  </si>
  <si>
    <t xml:space="preserve">Asheeqa</t>
  </si>
  <si>
    <t xml:space="preserve">Hiles</t>
  </si>
  <si>
    <t xml:space="preserve">Raiesha</t>
  </si>
  <si>
    <t xml:space="preserve">Cassiem</t>
  </si>
  <si>
    <t xml:space="preserve">Iman</t>
  </si>
  <si>
    <t xml:space="preserve">Carla</t>
  </si>
  <si>
    <t xml:space="preserve">Blows</t>
  </si>
  <si>
    <t xml:space="preserve">Wilson</t>
  </si>
  <si>
    <t xml:space="preserve">Charlene</t>
  </si>
  <si>
    <t xml:space="preserve">Bekker</t>
  </si>
  <si>
    <t xml:space="preserve">Celia</t>
  </si>
  <si>
    <t xml:space="preserve">Daniels</t>
  </si>
  <si>
    <t xml:space="preserve">Dillan</t>
  </si>
  <si>
    <t xml:space="preserve">Kaylem</t>
  </si>
  <si>
    <t xml:space="preserve">Johaar</t>
  </si>
  <si>
    <t xml:space="preserve">Akifah</t>
  </si>
  <si>
    <t xml:space="preserve">Sait</t>
  </si>
  <si>
    <t xml:space="preserve">Jameel</t>
  </si>
  <si>
    <t xml:space="preserve">Snyders</t>
  </si>
  <si>
    <t xml:space="preserve">Tamlin</t>
  </si>
  <si>
    <t xml:space="preserve">Gardiner</t>
  </si>
  <si>
    <t xml:space="preserve">Hendry</t>
  </si>
  <si>
    <t xml:space="preserve">Treasure</t>
  </si>
  <si>
    <t xml:space="preserve">Laingsburg</t>
  </si>
  <si>
    <t xml:space="preserve">Callen</t>
  </si>
  <si>
    <t xml:space="preserve">Nkohla</t>
  </si>
  <si>
    <t xml:space="preserve">Patience</t>
  </si>
  <si>
    <t xml:space="preserve">Abubali</t>
  </si>
  <si>
    <t xml:space="preserve">Kolby</t>
  </si>
  <si>
    <t xml:space="preserve">Natalie</t>
  </si>
  <si>
    <t xml:space="preserve">Tracey-Lee</t>
  </si>
  <si>
    <t xml:space="preserve">le Roux</t>
  </si>
  <si>
    <t xml:space="preserve">Sheila</t>
  </si>
  <si>
    <t xml:space="preserve">Arends</t>
  </si>
  <si>
    <t xml:space="preserve">Ragheemah</t>
  </si>
  <si>
    <t xml:space="preserve">Russon</t>
  </si>
  <si>
    <t xml:space="preserve">Tagiyah</t>
  </si>
  <si>
    <t xml:space="preserve">Jana</t>
  </si>
  <si>
    <t xml:space="preserve">Beverley</t>
  </si>
  <si>
    <t xml:space="preserve">Hanekom</t>
  </si>
  <si>
    <t xml:space="preserve">Winifred</t>
  </si>
  <si>
    <t xml:space="preserve">Martins</t>
  </si>
  <si>
    <t xml:space="preserve">Aphiwe</t>
  </si>
  <si>
    <t xml:space="preserve">WPA</t>
  </si>
  <si>
    <t xml:space="preserve">Nadeema</t>
  </si>
  <si>
    <t xml:space="preserve">Saadiq</t>
  </si>
  <si>
    <t xml:space="preserve">Heeger</t>
  </si>
  <si>
    <t xml:space="preserve">Faaizah</t>
  </si>
  <si>
    <t xml:space="preserve">Fourie</t>
  </si>
  <si>
    <t xml:space="preserve">Louise</t>
  </si>
  <si>
    <t xml:space="preserve">Julanda</t>
  </si>
  <si>
    <t xml:space="preserve">Will</t>
  </si>
  <si>
    <t xml:space="preserve">Nancy</t>
  </si>
  <si>
    <t xml:space="preserve">Colin</t>
  </si>
  <si>
    <t xml:space="preserve">Klensley</t>
  </si>
  <si>
    <t xml:space="preserve">Gusnaa</t>
  </si>
  <si>
    <t xml:space="preserve">Mogamat</t>
  </si>
  <si>
    <t xml:space="preserve">Bird</t>
  </si>
  <si>
    <t xml:space="preserve">Edmund</t>
  </si>
  <si>
    <t xml:space="preserve">Booley</t>
  </si>
  <si>
    <t xml:space="preserve">Mus</t>
  </si>
  <si>
    <t xml:space="preserve">Vivian</t>
  </si>
  <si>
    <t xml:space="preserve">Burgess</t>
  </si>
  <si>
    <t xml:space="preserve">Rheece</t>
  </si>
  <si>
    <t xml:space="preserve">Cairncross</t>
  </si>
  <si>
    <t xml:space="preserve">Tehillah</t>
  </si>
  <si>
    <t xml:space="preserve">Caisley</t>
  </si>
  <si>
    <t xml:space="preserve">Cleophas</t>
  </si>
  <si>
    <t xml:space="preserve">Henry</t>
  </si>
  <si>
    <t xml:space="preserve">Cogill</t>
  </si>
  <si>
    <t xml:space="preserve">Conrad</t>
  </si>
  <si>
    <t xml:space="preserve">Cullin</t>
  </si>
  <si>
    <t xml:space="preserve">Nabelot</t>
  </si>
  <si>
    <t xml:space="preserve">Donough</t>
  </si>
  <si>
    <t xml:space="preserve">Touhira</t>
  </si>
  <si>
    <t xml:space="preserve">Ameerah</t>
  </si>
  <si>
    <t xml:space="preserve">Waleed</t>
  </si>
  <si>
    <t xml:space="preserve">R</t>
  </si>
  <si>
    <t xml:space="preserve">Goliath</t>
  </si>
  <si>
    <t xml:space="preserve">Grobler</t>
  </si>
  <si>
    <t xml:space="preserve">Ivo</t>
  </si>
  <si>
    <t xml:space="preserve">Groenewald</t>
  </si>
  <si>
    <t xml:space="preserve">Haupt</t>
  </si>
  <si>
    <t xml:space="preserve">Laelee</t>
  </si>
  <si>
    <t xml:space="preserve">Simone</t>
  </si>
  <si>
    <t xml:space="preserve">Isaacs</t>
  </si>
  <si>
    <t xml:space="preserve">Ebrahiim</t>
  </si>
  <si>
    <t xml:space="preserve">Trevor</t>
  </si>
  <si>
    <t xml:space="preserve">Asma</t>
  </si>
  <si>
    <t xml:space="preserve">Jacobus</t>
  </si>
  <si>
    <t xml:space="preserve">Jamlodien</t>
  </si>
  <si>
    <t xml:space="preserve">Miriam</t>
  </si>
  <si>
    <t xml:space="preserve">Jefferies</t>
  </si>
  <si>
    <t xml:space="preserve">Sharief</t>
  </si>
  <si>
    <t xml:space="preserve">Thaaks</t>
  </si>
  <si>
    <t xml:space="preserve">Pauline</t>
  </si>
  <si>
    <t xml:space="preserve">Josephs</t>
  </si>
  <si>
    <t xml:space="preserve">Cleo-Ann</t>
  </si>
  <si>
    <t xml:space="preserve">Claire-Adrian</t>
  </si>
  <si>
    <t xml:space="preserve">Maalim</t>
  </si>
  <si>
    <t xml:space="preserve">Mohamed</t>
  </si>
  <si>
    <t xml:space="preserve">Mabi</t>
  </si>
  <si>
    <t xml:space="preserve">Marthinus</t>
  </si>
  <si>
    <t xml:space="preserve">Bertrand</t>
  </si>
  <si>
    <t xml:space="preserve">Priscilla</t>
  </si>
  <si>
    <t xml:space="preserve">Mayman</t>
  </si>
  <si>
    <t xml:space="preserve">Umr</t>
  </si>
  <si>
    <t xml:space="preserve">Meyer</t>
  </si>
  <si>
    <t xml:space="preserve">Koert</t>
  </si>
  <si>
    <t xml:space="preserve">Milward</t>
  </si>
  <si>
    <t xml:space="preserve">Saiedien</t>
  </si>
  <si>
    <t xml:space="preserve">Duané</t>
  </si>
  <si>
    <t xml:space="preserve">Elzanne</t>
  </si>
  <si>
    <t xml:space="preserve">Naude</t>
  </si>
  <si>
    <t xml:space="preserve">Hanlie</t>
  </si>
  <si>
    <t xml:space="preserve">Kamlie</t>
  </si>
  <si>
    <t xml:space="preserve">Ngcanisi</t>
  </si>
  <si>
    <t xml:space="preserve">Nomaxesibe</t>
  </si>
  <si>
    <t xml:space="preserve">Oktober</t>
  </si>
  <si>
    <t xml:space="preserve">Pettenburg</t>
  </si>
  <si>
    <t xml:space="preserve">Amergin</t>
  </si>
  <si>
    <t xml:space="preserve">Breda</t>
  </si>
  <si>
    <t xml:space="preserve">Philander</t>
  </si>
  <si>
    <t xml:space="preserve">Sedick</t>
  </si>
  <si>
    <t xml:space="preserve">Plettenburg</t>
  </si>
  <si>
    <t xml:space="preserve">Rayners</t>
  </si>
  <si>
    <t xml:space="preserve">Shane</t>
  </si>
  <si>
    <t xml:space="preserve">Yaaqub</t>
  </si>
  <si>
    <t xml:space="preserve">Terence</t>
  </si>
  <si>
    <t xml:space="preserve">Steyn</t>
  </si>
  <si>
    <t xml:space="preserve">Stink</t>
  </si>
  <si>
    <t xml:space="preserve">Reza</t>
  </si>
  <si>
    <t xml:space="preserve">Tenggren</t>
  </si>
  <si>
    <t xml:space="preserve">Nicole</t>
  </si>
  <si>
    <t xml:space="preserve">No club</t>
  </si>
  <si>
    <t xml:space="preserve">Anel</t>
  </si>
  <si>
    <t xml:space="preserve">Tiki</t>
  </si>
  <si>
    <t xml:space="preserve">Zimasa</t>
  </si>
  <si>
    <t xml:space="preserve">Tyinge</t>
  </si>
  <si>
    <t xml:space="preserve">Nokulungu</t>
  </si>
  <si>
    <t xml:space="preserve">René</t>
  </si>
  <si>
    <t xml:space="preserve">Abigail</t>
  </si>
  <si>
    <t xml:space="preserve">Peter</t>
  </si>
  <si>
    <t xml:space="preserve">     WOMEN  -  4KM</t>
  </si>
  <si>
    <t xml:space="preserve">Amy</t>
  </si>
  <si>
    <t xml:space="preserve">Du Bruyn</t>
  </si>
  <si>
    <t xml:space="preserve">Lianda</t>
  </si>
  <si>
    <t xml:space="preserve">Kievieto</t>
  </si>
  <si>
    <t xml:space="preserve">Lolita</t>
  </si>
  <si>
    <t xml:space="preserve">Linda</t>
  </si>
  <si>
    <t xml:space="preserve">T 6229</t>
  </si>
  <si>
    <t xml:space="preserve">T 6208</t>
  </si>
  <si>
    <t xml:space="preserve">Tina-Mari</t>
  </si>
  <si>
    <t xml:space="preserve">du Plessis</t>
  </si>
  <si>
    <t xml:space="preserve">Adelé</t>
  </si>
  <si>
    <t xml:space="preserve">Lucia</t>
  </si>
  <si>
    <t xml:space="preserve">ATC  Running</t>
  </si>
  <si>
    <t xml:space="preserve">Farmer</t>
  </si>
  <si>
    <t xml:space="preserve">Shaundrey-Lee</t>
  </si>
  <si>
    <t xml:space="preserve">Corlia</t>
  </si>
  <si>
    <t xml:space="preserve">Beukes</t>
  </si>
  <si>
    <t xml:space="preserve">Reghana</t>
  </si>
  <si>
    <t xml:space="preserve">de Kock</t>
  </si>
  <si>
    <t xml:space="preserve">Johandie</t>
  </si>
  <si>
    <t xml:space="preserve">Armien</t>
  </si>
  <si>
    <t xml:space="preserve">Davids </t>
  </si>
  <si>
    <t xml:space="preserve">Taahirah</t>
  </si>
  <si>
    <t xml:space="preserve">Mazzolini</t>
  </si>
  <si>
    <t xml:space="preserve">Candice</t>
  </si>
  <si>
    <t xml:space="preserve">Lacey</t>
  </si>
  <si>
    <t xml:space="preserve">Victoria</t>
  </si>
  <si>
    <t xml:space="preserve">King </t>
  </si>
  <si>
    <t xml:space="preserve">Petra</t>
  </si>
  <si>
    <t xml:space="preserve">Pitout</t>
  </si>
  <si>
    <t xml:space="preserve">Sue-Anne</t>
  </si>
  <si>
    <t xml:space="preserve">de Jongh</t>
  </si>
  <si>
    <t xml:space="preserve">Yolande</t>
  </si>
  <si>
    <t xml:space="preserve">Hendricks  (13)</t>
  </si>
  <si>
    <t xml:space="preserve">Kayde</t>
  </si>
  <si>
    <t xml:space="preserve">Helderberg Harr</t>
  </si>
  <si>
    <t xml:space="preserve">Maria</t>
  </si>
  <si>
    <t xml:space="preserve">Gerhold</t>
  </si>
  <si>
    <t xml:space="preserve">Katrin</t>
  </si>
  <si>
    <t xml:space="preserve">Thirion</t>
  </si>
  <si>
    <t xml:space="preserve">Reinata</t>
  </si>
  <si>
    <t xml:space="preserve">Brooks</t>
  </si>
  <si>
    <t xml:space="preserve">Ryk</t>
  </si>
  <si>
    <t xml:space="preserve">Robyn</t>
  </si>
  <si>
    <t xml:space="preserve">Bedwell</t>
  </si>
  <si>
    <t xml:space="preserve">Felicity</t>
  </si>
  <si>
    <t xml:space="preserve">Helderberg Har</t>
  </si>
  <si>
    <t xml:space="preserve">Desai</t>
  </si>
  <si>
    <t xml:space="preserve">Mumtaz</t>
  </si>
  <si>
    <t xml:space="preserve">T 6216</t>
  </si>
  <si>
    <t xml:space="preserve">Rossiter</t>
  </si>
  <si>
    <t xml:space="preserve">Dani</t>
  </si>
  <si>
    <t xml:space="preserve">Thea</t>
  </si>
  <si>
    <t xml:space="preserve">Maarman</t>
  </si>
  <si>
    <t xml:space="preserve">Cecilia</t>
  </si>
  <si>
    <t xml:space="preserve">Carmen</t>
  </si>
  <si>
    <t xml:space="preserve">Ryklief</t>
  </si>
  <si>
    <t xml:space="preserve">Habiba</t>
  </si>
  <si>
    <t xml:space="preserve">Jaftha</t>
  </si>
  <si>
    <t xml:space="preserve">Tania</t>
  </si>
  <si>
    <t xml:space="preserve">Marian</t>
  </si>
  <si>
    <t xml:space="preserve">Zeelie</t>
  </si>
  <si>
    <t xml:space="preserve">Emmerentia</t>
  </si>
  <si>
    <t xml:space="preserve">Cupido</t>
  </si>
  <si>
    <t xml:space="preserve">Renee</t>
  </si>
  <si>
    <t xml:space="preserve">Bronwin</t>
  </si>
  <si>
    <t xml:space="preserve">Franke</t>
  </si>
  <si>
    <t xml:space="preserve">Ingrid</t>
  </si>
  <si>
    <t xml:space="preserve">Francke</t>
  </si>
  <si>
    <t xml:space="preserve">Estelle</t>
  </si>
  <si>
    <t xml:space="preserve">Botha</t>
  </si>
  <si>
    <t xml:space="preserve">Lea</t>
  </si>
  <si>
    <t xml:space="preserve">Kerri</t>
  </si>
  <si>
    <t xml:space="preserve">de Villiers</t>
  </si>
  <si>
    <t xml:space="preserve">Jessica</t>
  </si>
  <si>
    <t xml:space="preserve">Boshoff</t>
  </si>
  <si>
    <t xml:space="preserve">Kim</t>
  </si>
  <si>
    <t xml:space="preserve">Byrow</t>
  </si>
  <si>
    <t xml:space="preserve">Carol</t>
  </si>
  <si>
    <t xml:space="preserve">Coerecius</t>
  </si>
  <si>
    <t xml:space="preserve">Wilna</t>
  </si>
  <si>
    <t xml:space="preserve">Nazreen</t>
  </si>
  <si>
    <t xml:space="preserve">Nailah</t>
  </si>
  <si>
    <t xml:space="preserve">Du Toit</t>
  </si>
  <si>
    <t xml:space="preserve">Charné</t>
  </si>
  <si>
    <t xml:space="preserve">Helderberg H</t>
  </si>
  <si>
    <t xml:space="preserve">Glover</t>
  </si>
  <si>
    <t xml:space="preserve">Adriana</t>
  </si>
  <si>
    <t xml:space="preserve">Farahnaaz</t>
  </si>
  <si>
    <t xml:space="preserve">Nina</t>
  </si>
  <si>
    <t xml:space="preserve">Galeema</t>
  </si>
  <si>
    <t xml:space="preserve">Faranaaz</t>
  </si>
  <si>
    <t xml:space="preserve">Jeneker</t>
  </si>
  <si>
    <t xml:space="preserve">Jacque</t>
  </si>
  <si>
    <t xml:space="preserve">Jooste</t>
  </si>
  <si>
    <t xml:space="preserve">Cynthia</t>
  </si>
  <si>
    <t xml:space="preserve">Kelly</t>
  </si>
  <si>
    <t xml:space="preserve">Lozelle</t>
  </si>
  <si>
    <t xml:space="preserve">Sonja</t>
  </si>
  <si>
    <t xml:space="preserve">Nitsky</t>
  </si>
  <si>
    <t xml:space="preserve">Veronica</t>
  </si>
  <si>
    <t xml:space="preserve">Resbank</t>
  </si>
  <si>
    <t xml:space="preserve">Palm</t>
  </si>
  <si>
    <t xml:space="preserve">Glenda</t>
  </si>
  <si>
    <t xml:space="preserve">Poole</t>
  </si>
  <si>
    <t xml:space="preserve">Pretorius</t>
  </si>
  <si>
    <t xml:space="preserve">Ilandi</t>
  </si>
  <si>
    <t xml:space="preserve">Price</t>
  </si>
  <si>
    <t xml:space="preserve">Sadieka</t>
  </si>
  <si>
    <t xml:space="preserve">Lesley</t>
  </si>
  <si>
    <t xml:space="preserve">Candie</t>
  </si>
  <si>
    <t xml:space="preserve">Valentine</t>
  </si>
  <si>
    <t xml:space="preserve">Helderberg Har.</t>
  </si>
  <si>
    <t xml:space="preserve">Vilars</t>
  </si>
  <si>
    <t xml:space="preserve">Beral</t>
  </si>
  <si>
    <t xml:space="preserve">Watt</t>
  </si>
  <si>
    <t xml:space="preserve">Chantel</t>
  </si>
  <si>
    <t xml:space="preserve">MASTER MEN 30-34  -  8 KM</t>
  </si>
  <si>
    <t xml:space="preserve">Swartz   </t>
  </si>
  <si>
    <t xml:space="preserve">Marshall</t>
  </si>
  <si>
    <t xml:space="preserve">Cronje</t>
  </si>
  <si>
    <t xml:space="preserve">Lionel</t>
  </si>
  <si>
    <t xml:space="preserve">Neethling </t>
  </si>
  <si>
    <t xml:space="preserve">Korck</t>
  </si>
  <si>
    <t xml:space="preserve">Bongers</t>
  </si>
  <si>
    <t xml:space="preserve">Carbineers WP</t>
  </si>
  <si>
    <t xml:space="preserve">Van Nell</t>
  </si>
  <si>
    <t xml:space="preserve">Donna-Loo</t>
  </si>
  <si>
    <t xml:space="preserve">Roneldo</t>
  </si>
  <si>
    <t xml:space="preserve">???</t>
  </si>
  <si>
    <t xml:space="preserve">Card faided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Brandon</t>
  </si>
  <si>
    <t xml:space="preserve">Ngidiwe</t>
  </si>
  <si>
    <t xml:space="preserve">Samuel</t>
  </si>
  <si>
    <t xml:space="preserve">Robert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Christo</t>
  </si>
  <si>
    <t xml:space="preserve">Dickson</t>
  </si>
  <si>
    <t xml:space="preserve">Mpontshane</t>
  </si>
  <si>
    <t xml:space="preserve">Nicholas</t>
  </si>
  <si>
    <t xml:space="preserve">Wild Runners</t>
  </si>
  <si>
    <t xml:space="preserve">Nitzky</t>
  </si>
  <si>
    <t xml:space="preserve">Bennett </t>
  </si>
  <si>
    <t xml:space="preserve">Malange</t>
  </si>
  <si>
    <t xml:space="preserve">Stanley</t>
  </si>
  <si>
    <t xml:space="preserve">Melvyn</t>
  </si>
  <si>
    <t xml:space="preserve">Funda</t>
  </si>
  <si>
    <t xml:space="preserve">Monde</t>
  </si>
  <si>
    <t xml:space="preserve">Nqolobe</t>
  </si>
  <si>
    <t xml:space="preserve">Mazizi</t>
  </si>
  <si>
    <t xml:space="preserve">Zahier</t>
  </si>
  <si>
    <t xml:space="preserve">February</t>
  </si>
  <si>
    <t xml:space="preserve">Quintin</t>
  </si>
  <si>
    <t xml:space="preserve">Mushanganyisi</t>
  </si>
  <si>
    <t xml:space="preserve">Kanakana</t>
  </si>
  <si>
    <t xml:space="preserve">Allie </t>
  </si>
  <si>
    <t xml:space="preserve">McLeod</t>
  </si>
  <si>
    <t xml:space="preserve">Iain</t>
  </si>
  <si>
    <t xml:space="preserve">Jorapetse</t>
  </si>
  <si>
    <t xml:space="preserve">Flip</t>
  </si>
  <si>
    <t xml:space="preserve">Vergotine</t>
  </si>
  <si>
    <t xml:space="preserve">Haig-Smith</t>
  </si>
  <si>
    <t xml:space="preserve">Tim</t>
  </si>
  <si>
    <t xml:space="preserve">Leauad</t>
  </si>
  <si>
    <t xml:space="preserve">Merton</t>
  </si>
  <si>
    <t xml:space="preserve">Jerome</t>
  </si>
  <si>
    <t xml:space="preserve">Mervin</t>
  </si>
  <si>
    <t xml:space="preserve">Metropolitan</t>
  </si>
  <si>
    <t xml:space="preserve">Streicher</t>
  </si>
  <si>
    <t xml:space="preserve">Morne</t>
  </si>
  <si>
    <t xml:space="preserve">PUT</t>
  </si>
  <si>
    <t xml:space="preserve">Ackerdien </t>
  </si>
  <si>
    <t xml:space="preserve">Reyaad</t>
  </si>
  <si>
    <t xml:space="preserve">Dana</t>
  </si>
  <si>
    <t xml:space="preserve">Godfrey</t>
  </si>
  <si>
    <t xml:space="preserve">McDermid</t>
  </si>
  <si>
    <t xml:space="preserve">Sean</t>
  </si>
  <si>
    <t xml:space="preserve">Cronje  </t>
  </si>
  <si>
    <t xml:space="preserve">Lionel </t>
  </si>
  <si>
    <t xml:space="preserve">Brewer</t>
  </si>
  <si>
    <t xml:space="preserve">Siraj</t>
  </si>
  <si>
    <t xml:space="preserve">Bezuidenhout</t>
  </si>
  <si>
    <t xml:space="preserve">Rudi</t>
  </si>
  <si>
    <t xml:space="preserve">Becker</t>
  </si>
  <si>
    <t xml:space="preserve">Ruper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Ngcwama</t>
  </si>
  <si>
    <t xml:space="preserve">Sabelo</t>
  </si>
  <si>
    <t xml:space="preserve">/dsrdz9..c355~pz9..z355~d~g</t>
  </si>
  <si>
    <t xml:space="preserve">John</t>
  </si>
  <si>
    <t xml:space="preserve">Carlo</t>
  </si>
  <si>
    <t xml:space="preserve">/ci9..i355~ba9~/ck9..k355~bb9~/cm9..m355~bc9~/co9..o355~bd9~/cq9..q355~be9~</t>
  </si>
  <si>
    <t xml:space="preserve">Ntosodo</t>
  </si>
  <si>
    <t xml:space="preserve">Zolani</t>
  </si>
  <si>
    <t xml:space="preserve">/cs9..s355~bf9~/cu9..u355~bg9~/cw9..w355~bh9~/cy9..y355~bi9~</t>
  </si>
  <si>
    <t xml:space="preserve">Abrahams </t>
  </si>
  <si>
    <t xml:space="preserve">/rvbj9..bj355~d9~/reba9..bi355~{home}</t>
  </si>
  <si>
    <t xml:space="preserve">Drury</t>
  </si>
  <si>
    <t xml:space="preserve">Clifford</t>
  </si>
  <si>
    <t xml:space="preserve">Philander </t>
  </si>
  <si>
    <t xml:space="preserve">Tobias</t>
  </si>
  <si>
    <t xml:space="preserve">Horn</t>
  </si>
  <si>
    <t xml:space="preserve">Corus</t>
  </si>
  <si>
    <t xml:space="preserve">Swart </t>
  </si>
  <si>
    <t xml:space="preserve">Dries</t>
  </si>
  <si>
    <t xml:space="preserve">Visser </t>
  </si>
  <si>
    <t xml:space="preserve">Eckhardt</t>
  </si>
  <si>
    <t xml:space="preserve">Moloi </t>
  </si>
  <si>
    <t xml:space="preserve">Kabelo</t>
  </si>
  <si>
    <t xml:space="preserve">Piloso</t>
  </si>
  <si>
    <t xml:space="preserve">Mogale</t>
  </si>
  <si>
    <t xml:space="preserve">Rustin </t>
  </si>
  <si>
    <t xml:space="preserve">du Preez</t>
  </si>
  <si>
    <t xml:space="preserve">Sutherland</t>
  </si>
  <si>
    <t xml:space="preserve">Graham</t>
  </si>
  <si>
    <t xml:space="preserve">Bruiners</t>
  </si>
  <si>
    <t xml:space="preserve">Hein</t>
  </si>
  <si>
    <t xml:space="preserve">Misroll</t>
  </si>
  <si>
    <t xml:space="preserve">Heimie</t>
  </si>
  <si>
    <t xml:space="preserve">Bresler</t>
  </si>
  <si>
    <t xml:space="preserve">Russon </t>
  </si>
  <si>
    <t xml:space="preserve">Shaheed</t>
  </si>
  <si>
    <t xml:space="preserve">Silver </t>
  </si>
  <si>
    <t xml:space="preserve">Ashwin</t>
  </si>
  <si>
    <t xml:space="preserve">Correctional Serv. </t>
  </si>
  <si>
    <t xml:space="preserve">Hanekom </t>
  </si>
  <si>
    <t xml:space="preserve">T 6254</t>
  </si>
  <si>
    <t xml:space="preserve">Lunda</t>
  </si>
  <si>
    <t xml:space="preserve">Mbongeni</t>
  </si>
  <si>
    <t xml:space="preserve">de Monk</t>
  </si>
  <si>
    <t xml:space="preserve">Mark</t>
  </si>
  <si>
    <t xml:space="preserve">Dampies </t>
  </si>
  <si>
    <t xml:space="preserve">Raymond</t>
  </si>
  <si>
    <t xml:space="preserve">Groom</t>
  </si>
  <si>
    <t xml:space="preserve">Fezile</t>
  </si>
  <si>
    <t xml:space="preserve">Atson</t>
  </si>
  <si>
    <t xml:space="preserve">Westvig</t>
  </si>
  <si>
    <t xml:space="preserve">Erik</t>
  </si>
  <si>
    <t xml:space="preserve">Shoko</t>
  </si>
  <si>
    <t xml:space="preserve">Aubrey</t>
  </si>
  <si>
    <t xml:space="preserve">Lomberg </t>
  </si>
  <si>
    <t xml:space="preserve">Malcolm</t>
  </si>
  <si>
    <t xml:space="preserve">Muller </t>
  </si>
  <si>
    <t xml:space="preserve">Boezak</t>
  </si>
  <si>
    <t xml:space="preserve">Percival</t>
  </si>
  <si>
    <t xml:space="preserve">Jeremy</t>
  </si>
  <si>
    <t xml:space="preserve">Zizzamia</t>
  </si>
  <si>
    <t xml:space="preserve">Antonio</t>
  </si>
  <si>
    <t xml:space="preserve">Donovan</t>
  </si>
  <si>
    <t xml:space="preserve">Heath</t>
  </si>
  <si>
    <t xml:space="preserve">Karl</t>
  </si>
  <si>
    <t xml:space="preserve">Green </t>
  </si>
  <si>
    <t xml:space="preserve">Rossouw </t>
  </si>
  <si>
    <t xml:space="preserve">Julian</t>
  </si>
  <si>
    <t xml:space="preserve">Heyneke</t>
  </si>
  <si>
    <t xml:space="preserve">Carstens</t>
  </si>
  <si>
    <t xml:space="preserve">M</t>
  </si>
  <si>
    <t xml:space="preserve">Mentor</t>
  </si>
  <si>
    <t xml:space="preserve">Davey</t>
  </si>
  <si>
    <t xml:space="preserve">Alroy</t>
  </si>
  <si>
    <t xml:space="preserve">Filander</t>
  </si>
  <si>
    <t xml:space="preserve">Cornelius</t>
  </si>
  <si>
    <t xml:space="preserve">Leader</t>
  </si>
  <si>
    <t xml:space="preserve">Jenkins</t>
  </si>
  <si>
    <t xml:space="preserve">Jimmy</t>
  </si>
  <si>
    <t xml:space="preserve">Grice</t>
  </si>
  <si>
    <t xml:space="preserve">August </t>
  </si>
  <si>
    <t xml:space="preserve">Railoun</t>
  </si>
  <si>
    <t xml:space="preserve">Emeraan</t>
  </si>
  <si>
    <t xml:space="preserve">Le Roux</t>
  </si>
  <si>
    <t xml:space="preserve">De Britten</t>
  </si>
  <si>
    <t xml:space="preserve">Atlantis Harriers</t>
  </si>
  <si>
    <t xml:space="preserve">Sissing</t>
  </si>
  <si>
    <t xml:space="preserve">Lindsay</t>
  </si>
  <si>
    <t xml:space="preserve">Leukes</t>
  </si>
  <si>
    <t xml:space="preserve">Bertram</t>
  </si>
  <si>
    <t xml:space="preserve">Newfeld</t>
  </si>
  <si>
    <t xml:space="preserve">Reon</t>
  </si>
  <si>
    <t xml:space="preserve">September </t>
  </si>
  <si>
    <t xml:space="preserve">Emeran</t>
  </si>
  <si>
    <t xml:space="preserve">Adnaan</t>
  </si>
  <si>
    <t xml:space="preserve">Reissenzahn </t>
  </si>
  <si>
    <t xml:space="preserve">Smith </t>
  </si>
  <si>
    <t xml:space="preserve">Wendal</t>
  </si>
  <si>
    <t xml:space="preserve">Chandler </t>
  </si>
  <si>
    <t xml:space="preserve">Keith</t>
  </si>
  <si>
    <t xml:space="preserve">Wayne</t>
  </si>
  <si>
    <t xml:space="preserve">Gertse</t>
  </si>
  <si>
    <t xml:space="preserve">Maralack</t>
  </si>
  <si>
    <t xml:space="preserve">Sixoto</t>
  </si>
  <si>
    <t xml:space="preserve">Cecil</t>
  </si>
  <si>
    <t xml:space="preserve">Trojan</t>
  </si>
  <si>
    <t xml:space="preserve">Prem</t>
  </si>
  <si>
    <t xml:space="preserve">Redewaan</t>
  </si>
  <si>
    <t xml:space="preserve">Craig</t>
  </si>
  <si>
    <t xml:space="preserve">Shaibu</t>
  </si>
  <si>
    <t xml:space="preserve">Ismail</t>
  </si>
  <si>
    <t xml:space="preserve">Suleiman</t>
  </si>
  <si>
    <t xml:space="preserve">Yusuf</t>
  </si>
  <si>
    <t xml:space="preserve">Ulrich</t>
  </si>
  <si>
    <t xml:space="preserve">Josef</t>
  </si>
  <si>
    <t xml:space="preserve">Kelly </t>
  </si>
  <si>
    <t xml:space="preserve">Percy</t>
  </si>
  <si>
    <t xml:space="preserve">Solomon</t>
  </si>
  <si>
    <t xml:space="preserve">Ralph</t>
  </si>
  <si>
    <t xml:space="preserve">Waqu</t>
  </si>
  <si>
    <t xml:space="preserve">Dee</t>
  </si>
  <si>
    <t xml:space="preserve">Jardine </t>
  </si>
  <si>
    <t xml:space="preserve">Galiel</t>
  </si>
  <si>
    <t xml:space="preserve">Geldenhuys</t>
  </si>
  <si>
    <t xml:space="preserve">Thomas</t>
  </si>
  <si>
    <t xml:space="preserve">Shahied</t>
  </si>
  <si>
    <t xml:space="preserve">Mc Kechne</t>
  </si>
  <si>
    <t xml:space="preserve">Rameez</t>
  </si>
  <si>
    <t xml:space="preserve">Abdullatief</t>
  </si>
  <si>
    <t xml:space="preserve">Mogammad</t>
  </si>
  <si>
    <t xml:space="preserve">Barends</t>
  </si>
  <si>
    <t xml:space="preserve">Herman</t>
  </si>
  <si>
    <t xml:space="preserve">Bokwe</t>
  </si>
  <si>
    <t xml:space="preserve">Rodney</t>
  </si>
  <si>
    <t xml:space="preserve">Anton</t>
  </si>
  <si>
    <t xml:space="preserve">Fryer</t>
  </si>
  <si>
    <t xml:space="preserve">T 6197</t>
  </si>
  <si>
    <t xml:space="preserve">Griego </t>
  </si>
  <si>
    <t xml:space="preserve">Fred</t>
  </si>
  <si>
    <t xml:space="preserve">Katzen</t>
  </si>
  <si>
    <t xml:space="preserve">Keynel</t>
  </si>
  <si>
    <t xml:space="preserve">Khan</t>
  </si>
  <si>
    <t xml:space="preserve">Le Keur</t>
  </si>
  <si>
    <t xml:space="preserve">Lehman</t>
  </si>
  <si>
    <t xml:space="preserve">Basil</t>
  </si>
  <si>
    <t xml:space="preserve">Magobotiti</t>
  </si>
  <si>
    <t xml:space="preserve">May</t>
  </si>
  <si>
    <t xml:space="preserve">Cyril</t>
  </si>
  <si>
    <t xml:space="preserve">Farnese AC</t>
  </si>
  <si>
    <t xml:space="preserve">Naidoo</t>
  </si>
  <si>
    <t xml:space="preserve">Indrin</t>
  </si>
  <si>
    <t xml:space="preserve">Eskom </t>
  </si>
  <si>
    <t xml:space="preserve">Newman</t>
  </si>
  <si>
    <t xml:space="preserve">Kevin</t>
  </si>
  <si>
    <t xml:space="preserve">Ngcelwani</t>
  </si>
  <si>
    <t xml:space="preserve">Sonwabo</t>
  </si>
  <si>
    <t xml:space="preserve">Osborn </t>
  </si>
  <si>
    <t xml:space="preserve">Poole </t>
  </si>
  <si>
    <t xml:space="preserve">Armion</t>
  </si>
  <si>
    <t xml:space="preserve">Denzyl</t>
  </si>
  <si>
    <t xml:space="preserve">Dion</t>
  </si>
  <si>
    <t xml:space="preserve">Thompson</t>
  </si>
  <si>
    <t xml:space="preserve">van der Byl</t>
  </si>
  <si>
    <t xml:space="preserve">van Zyl </t>
  </si>
  <si>
    <t xml:space="preserve">Oloff</t>
  </si>
  <si>
    <t xml:space="preserve">Arthur</t>
  </si>
  <si>
    <t xml:space="preserve">T 5792</t>
  </si>
  <si>
    <t xml:space="preserve">Bonteheuwel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Lillie</t>
  </si>
  <si>
    <t xml:space="preserve">Ludwig</t>
  </si>
  <si>
    <t xml:space="preserve">Rostin</t>
  </si>
  <si>
    <t xml:space="preserve">v d Merwe </t>
  </si>
  <si>
    <t xml:space="preserve">Friedl</t>
  </si>
  <si>
    <t xml:space="preserve">Tesner</t>
  </si>
  <si>
    <t xml:space="preserve">K</t>
  </si>
  <si>
    <t xml:space="preserve">Mbokotwane</t>
  </si>
  <si>
    <t xml:space="preserve">Monwabisi</t>
  </si>
  <si>
    <t xml:space="preserve">Cieverts </t>
  </si>
  <si>
    <t xml:space="preserve">Henry </t>
  </si>
  <si>
    <t xml:space="preserve">Baartman </t>
  </si>
  <si>
    <t xml:space="preserve">Darius </t>
  </si>
  <si>
    <t xml:space="preserve">Kleinsmith </t>
  </si>
  <si>
    <t xml:space="preserve">Angus</t>
  </si>
  <si>
    <t xml:space="preserve">Mazzolini </t>
  </si>
  <si>
    <t xml:space="preserve">Vuppalapati</t>
  </si>
  <si>
    <t xml:space="preserve">Raju</t>
  </si>
  <si>
    <t xml:space="preserve">Crozier</t>
  </si>
  <si>
    <t xml:space="preserve">Atlantis </t>
  </si>
  <si>
    <t xml:space="preserve">Frecthas</t>
  </si>
  <si>
    <t xml:space="preserve">Desmond</t>
  </si>
  <si>
    <t xml:space="preserve">Granger</t>
  </si>
  <si>
    <t xml:space="preserve">Stephen</t>
  </si>
  <si>
    <t xml:space="preserve">Mc Carthy</t>
  </si>
  <si>
    <t xml:space="preserve">Arnold </t>
  </si>
  <si>
    <t xml:space="preserve">Zinn</t>
  </si>
  <si>
    <t xml:space="preserve">Franklin</t>
  </si>
  <si>
    <t xml:space="preserve">Duncum </t>
  </si>
  <si>
    <t xml:space="preserve">Solomons</t>
  </si>
  <si>
    <t xml:space="preserve">A</t>
  </si>
  <si>
    <t xml:space="preserve">Nedbank</t>
  </si>
  <si>
    <t xml:space="preserve">Kotze </t>
  </si>
  <si>
    <t xml:space="preserve">Sam</t>
  </si>
  <si>
    <t xml:space="preserve">Chivell </t>
  </si>
  <si>
    <t xml:space="preserve">Les</t>
  </si>
  <si>
    <t xml:space="preserve">Edward</t>
  </si>
  <si>
    <t xml:space="preserve">Williams </t>
  </si>
  <si>
    <t xml:space="preserve">Ward</t>
  </si>
  <si>
    <t xml:space="preserve">Denny</t>
  </si>
  <si>
    <t xml:space="preserve">Dlagamandla</t>
  </si>
  <si>
    <t xml:space="preserve">Mayekiso</t>
  </si>
  <si>
    <t xml:space="preserve">Parkins</t>
  </si>
  <si>
    <t xml:space="preserve">Steven</t>
  </si>
  <si>
    <t xml:space="preserve">Kelderman</t>
  </si>
  <si>
    <t xml:space="preserve">Maggott </t>
  </si>
  <si>
    <t xml:space="preserve">Halpin</t>
  </si>
  <si>
    <t xml:space="preserve">Fuller</t>
  </si>
  <si>
    <t xml:space="preserve">Ray</t>
  </si>
  <si>
    <t xml:space="preserve">Adendorff</t>
  </si>
  <si>
    <t xml:space="preserve">Clive</t>
  </si>
  <si>
    <t xml:space="preserve">Arendse </t>
  </si>
  <si>
    <t xml:space="preserve">Adams </t>
  </si>
  <si>
    <t xml:space="preserve">Ryninks </t>
  </si>
  <si>
    <t xml:space="preserve">Allan</t>
  </si>
  <si>
    <t xml:space="preserve">Jakes</t>
  </si>
  <si>
    <t xml:space="preserve">Bindeman</t>
  </si>
  <si>
    <t xml:space="preserve">Rens</t>
  </si>
  <si>
    <t xml:space="preserve">Crowster</t>
  </si>
  <si>
    <t xml:space="preserve">Reganald</t>
  </si>
  <si>
    <t xml:space="preserve">Johnson</t>
  </si>
  <si>
    <t xml:space="preserve">R E</t>
  </si>
  <si>
    <t xml:space="preserve">Old Mutual</t>
  </si>
  <si>
    <t xml:space="preserve">Dhanzay</t>
  </si>
  <si>
    <t xml:space="preserve">Afzal</t>
  </si>
  <si>
    <t xml:space="preserve">Achmat</t>
  </si>
  <si>
    <t xml:space="preserve">Fransman</t>
  </si>
  <si>
    <t xml:space="preserve">Griffith</t>
  </si>
  <si>
    <t xml:space="preserve">Amien</t>
  </si>
  <si>
    <t xml:space="preserve">Yasin</t>
  </si>
  <si>
    <t xml:space="preserve">Schnehage</t>
  </si>
  <si>
    <t xml:space="preserve">Willis</t>
  </si>
  <si>
    <t xml:space="preserve">Roderick</t>
  </si>
  <si>
    <t xml:space="preserve">Goldschmidt </t>
  </si>
  <si>
    <t xml:space="preserve">Crowder </t>
  </si>
  <si>
    <t xml:space="preserve">Gregory</t>
  </si>
  <si>
    <t xml:space="preserve">O'Gorman </t>
  </si>
  <si>
    <t xml:space="preserve">Tunar</t>
  </si>
  <si>
    <t xml:space="preserve">Tony</t>
  </si>
  <si>
    <t xml:space="preserve">Dawood</t>
  </si>
  <si>
    <t xml:space="preserve">Derick</t>
  </si>
  <si>
    <t xml:space="preserve">Cronje </t>
  </si>
  <si>
    <t xml:space="preserve">Buckland</t>
  </si>
  <si>
    <t xml:space="preserve">Marks </t>
  </si>
  <si>
    <t xml:space="preserve">Faiz</t>
  </si>
  <si>
    <t xml:space="preserve">Schouw </t>
  </si>
  <si>
    <t xml:space="preserve">Davadoss</t>
  </si>
  <si>
    <t xml:space="preserve">Pike</t>
  </si>
  <si>
    <t xml:space="preserve">Esau</t>
  </si>
  <si>
    <t xml:space="preserve">Nicky</t>
  </si>
  <si>
    <t xml:space="preserve">Jones </t>
  </si>
  <si>
    <t xml:space="preserve">Ebrahim </t>
  </si>
  <si>
    <t xml:space="preserve">Moegsien</t>
  </si>
  <si>
    <t xml:space="preserve">M S</t>
  </si>
  <si>
    <t xml:space="preserve">Juries</t>
  </si>
  <si>
    <t xml:space="preserve">Roux</t>
  </si>
  <si>
    <t xml:space="preserve">Raine</t>
  </si>
  <si>
    <t xml:space="preserve">Ricky</t>
  </si>
  <si>
    <t xml:space="preserve">Pheiffer</t>
  </si>
  <si>
    <t xml:space="preserve">Pedro</t>
  </si>
  <si>
    <t xml:space="preserve">Matske</t>
  </si>
  <si>
    <t xml:space="preserve">Roland</t>
  </si>
  <si>
    <t xml:space="preserve">Maritz</t>
  </si>
  <si>
    <t xml:space="preserve">Noemdoe </t>
  </si>
  <si>
    <t xml:space="preserve">Samuels</t>
  </si>
  <si>
    <t xml:space="preserve">Boonzaaier</t>
  </si>
  <si>
    <t xml:space="preserve">Frederick</t>
  </si>
  <si>
    <t xml:space="preserve">Derrick</t>
  </si>
  <si>
    <t xml:space="preserve">Enus </t>
  </si>
  <si>
    <t xml:space="preserve">Nasrulla</t>
  </si>
  <si>
    <t xml:space="preserve">ARD </t>
  </si>
  <si>
    <t xml:space="preserve">Zahid H</t>
  </si>
  <si>
    <t xml:space="preserve">van Dyk</t>
  </si>
  <si>
    <t xml:space="preserve">Flippie</t>
  </si>
  <si>
    <t xml:space="preserve">Tom </t>
  </si>
  <si>
    <t xml:space="preserve">Gemjikile</t>
  </si>
  <si>
    <t xml:space="preserve">Wilford</t>
  </si>
  <si>
    <t xml:space="preserve">Garry</t>
  </si>
  <si>
    <t xml:space="preserve">Gesant</t>
  </si>
  <si>
    <t xml:space="preserve">Sammy</t>
  </si>
  <si>
    <t xml:space="preserve">Razzak</t>
  </si>
  <si>
    <t xml:space="preserve">Samad</t>
  </si>
  <si>
    <t xml:space="preserve">Salie </t>
  </si>
  <si>
    <t xml:space="preserve">Leonard</t>
  </si>
  <si>
    <t xml:space="preserve">Huisamen</t>
  </si>
  <si>
    <t xml:space="preserve">MASTER MEN  60+  -   8 KM</t>
  </si>
  <si>
    <t xml:space="preserve">Owen</t>
  </si>
  <si>
    <t xml:space="preserve">San Giorgio</t>
  </si>
  <si>
    <t xml:space="preserve">Edwards</t>
  </si>
  <si>
    <t xml:space="preserve">Christian</t>
  </si>
  <si>
    <t xml:space="preserve">Acheson</t>
  </si>
  <si>
    <t xml:space="preserve">Rothman</t>
  </si>
  <si>
    <t xml:space="preserve">Sheldon</t>
  </si>
  <si>
    <t xml:space="preserve">Defence (WP)</t>
  </si>
  <si>
    <t xml:space="preserve">Donald</t>
  </si>
  <si>
    <t xml:space="preserve">Clarke</t>
  </si>
  <si>
    <t xml:space="preserve">Adonis</t>
  </si>
  <si>
    <t xml:space="preserve">Brock</t>
  </si>
  <si>
    <t xml:space="preserve">Max</t>
  </si>
  <si>
    <t xml:space="preserve">Köhler </t>
  </si>
  <si>
    <t xml:space="preserve">Claude</t>
  </si>
  <si>
    <t xml:space="preserve">Hart</t>
  </si>
  <si>
    <t xml:space="preserve">Wally</t>
  </si>
  <si>
    <t xml:space="preserve">Kaare</t>
  </si>
  <si>
    <t xml:space="preserve">Mbinda</t>
  </si>
  <si>
    <t xml:space="preserve">McIvor</t>
  </si>
  <si>
    <t xml:space="preserve">Roy</t>
  </si>
  <si>
    <t xml:space="preserve">Tomlinson</t>
  </si>
  <si>
    <t xml:space="preserve">Schutte</t>
  </si>
  <si>
    <t xml:space="preserve">Hargreaves </t>
  </si>
  <si>
    <t xml:space="preserve">Earl</t>
  </si>
  <si>
    <t xml:space="preserve">Devine</t>
  </si>
  <si>
    <t xml:space="preserve">Derry</t>
  </si>
  <si>
    <t xml:space="preserve">Weston </t>
  </si>
  <si>
    <t xml:space="preserve">Thorne </t>
  </si>
  <si>
    <t xml:space="preserve">Mort</t>
  </si>
  <si>
    <t xml:space="preserve">Randolph</t>
  </si>
  <si>
    <t xml:space="preserve">Veldsman </t>
  </si>
  <si>
    <t xml:space="preserve">Awie</t>
  </si>
  <si>
    <t xml:space="preserve">Helderberg Harr.</t>
  </si>
  <si>
    <t xml:space="preserve">Ebing</t>
  </si>
  <si>
    <t xml:space="preserve">Neil</t>
  </si>
  <si>
    <t xml:space="preserve">WPCC</t>
  </si>
  <si>
    <t xml:space="preserve">Jakobus</t>
  </si>
  <si>
    <t xml:space="preserve">Majiet</t>
  </si>
  <si>
    <t xml:space="preserve">Carl</t>
  </si>
  <si>
    <t xml:space="preserve">Bocock</t>
  </si>
  <si>
    <t xml:space="preserve">Ian</t>
  </si>
  <si>
    <t xml:space="preserve">Geutner</t>
  </si>
  <si>
    <t xml:space="preserve">Manfred</t>
  </si>
  <si>
    <t xml:space="preserve">       MASTER WOMEN  30-34  -  4 KM </t>
  </si>
  <si>
    <t xml:space="preserve">Idel</t>
  </si>
  <si>
    <t xml:space="preserve">Dlulisa</t>
  </si>
  <si>
    <t xml:space="preserve">Maureen</t>
  </si>
  <si>
    <t xml:space="preserve">Neill</t>
  </si>
  <si>
    <t xml:space="preserve">Cindy</t>
  </si>
  <si>
    <t xml:space="preserve">RWFL</t>
  </si>
  <si>
    <t xml:space="preserve">Claassen</t>
  </si>
  <si>
    <t xml:space="preserve">Giada</t>
  </si>
  <si>
    <t xml:space="preserve">Lizie</t>
  </si>
  <si>
    <t xml:space="preserve">Corzillius</t>
  </si>
  <si>
    <t xml:space="preserve">Verena</t>
  </si>
  <si>
    <t xml:space="preserve">Wall</t>
  </si>
  <si>
    <t xml:space="preserve">       MASTER WOMEN  35-39  -  4 KM </t>
  </si>
  <si>
    <t xml:space="preserve">Adriaanse</t>
  </si>
  <si>
    <t xml:space="preserve">Christiane</t>
  </si>
  <si>
    <t xml:space="preserve">Melody</t>
  </si>
  <si>
    <t xml:space="preserve">De Gouveia</t>
  </si>
  <si>
    <t xml:space="preserve">Wentzinger</t>
  </si>
  <si>
    <t xml:space="preserve">Cilliers</t>
  </si>
  <si>
    <t xml:space="preserve">Lisa</t>
  </si>
  <si>
    <t xml:space="preserve">Slavena</t>
  </si>
  <si>
    <t xml:space="preserve">Veroschke</t>
  </si>
  <si>
    <t xml:space="preserve">Frieslaar </t>
  </si>
  <si>
    <t xml:space="preserve">Nicola</t>
  </si>
  <si>
    <t xml:space="preserve">Mc Leod</t>
  </si>
  <si>
    <t xml:space="preserve">Cindy-Lee</t>
  </si>
  <si>
    <t xml:space="preserve">Colleen</t>
  </si>
  <si>
    <t xml:space="preserve">Brennan</t>
  </si>
  <si>
    <t xml:space="preserve">Lynn</t>
  </si>
  <si>
    <t xml:space="preserve">T 6215</t>
  </si>
  <si>
    <t xml:space="preserve">Jobanputra</t>
  </si>
  <si>
    <t xml:space="preserve">Buchanan</t>
  </si>
  <si>
    <t xml:space="preserve">Battersby</t>
  </si>
  <si>
    <t xml:space="preserve">Jane</t>
  </si>
  <si>
    <t xml:space="preserve">Samson </t>
  </si>
  <si>
    <t xml:space="preserve">Imelda</t>
  </si>
  <si>
    <t xml:space="preserve">Shauna</t>
  </si>
  <si>
    <t xml:space="preserve">van de Rheede</t>
  </si>
  <si>
    <t xml:space="preserve">Fatima</t>
  </si>
  <si>
    <t xml:space="preserve">Craig </t>
  </si>
  <si>
    <t xml:space="preserve">Jobela</t>
  </si>
  <si>
    <t xml:space="preserve">Nokwazi</t>
  </si>
  <si>
    <t xml:space="preserve">Shahieda</t>
  </si>
  <si>
    <t xml:space="preserve">Alfreda</t>
  </si>
  <si>
    <t xml:space="preserve">Wood</t>
  </si>
  <si>
    <t xml:space="preserve">Chantal</t>
  </si>
  <si>
    <t xml:space="preserve">Majola</t>
  </si>
  <si>
    <t xml:space="preserve">Dancie</t>
  </si>
  <si>
    <t xml:space="preserve">Nadia</t>
  </si>
  <si>
    <t xml:space="preserve">Geduldt</t>
  </si>
  <si>
    <t xml:space="preserve">Valenta</t>
  </si>
  <si>
    <t xml:space="preserve">Bedwell </t>
  </si>
  <si>
    <t xml:space="preserve">Vienings</t>
  </si>
  <si>
    <t xml:space="preserve">Marlize</t>
  </si>
  <si>
    <t xml:space="preserve">Reneé</t>
  </si>
  <si>
    <t xml:space="preserve">Valerie</t>
  </si>
  <si>
    <t xml:space="preserve">        MASTER WOMEN 40-49  -  4 KM</t>
  </si>
  <si>
    <t xml:space="preserve"> NAME</t>
  </si>
  <si>
    <t xml:space="preserve">/dsrdz9..c190~pz9..z190~d~g</t>
  </si>
  <si>
    <t xml:space="preserve">Janse v Rensburg</t>
  </si>
  <si>
    <t xml:space="preserve">Tana</t>
  </si>
  <si>
    <t xml:space="preserve">van Graan</t>
  </si>
  <si>
    <t xml:space="preserve">Sandra</t>
  </si>
  <si>
    <t xml:space="preserve">/ci9..i190~ba9~/ck9..k190~bb9~/cm9..m190~bc9~/co9..o190~bd9~/cq9..q190~be9~</t>
  </si>
  <si>
    <t xml:space="preserve">Eybers</t>
  </si>
  <si>
    <t xml:space="preserve">/cs9..s190~bf9~/cu9..u190~bg9~/cw9..w190~bh9~/cy9..y190~bi9~</t>
  </si>
  <si>
    <t xml:space="preserve">/rvbj9..bj190~d9~/reba9..bi190~{home}</t>
  </si>
  <si>
    <t xml:space="preserve">Simpson</t>
  </si>
  <si>
    <t xml:space="preserve">Malan </t>
  </si>
  <si>
    <t xml:space="preserve">Mariaan</t>
  </si>
  <si>
    <t xml:space="preserve">Rex</t>
  </si>
  <si>
    <t xml:space="preserve">Desiree</t>
  </si>
  <si>
    <t xml:space="preserve">Jansen </t>
  </si>
  <si>
    <t xml:space="preserve">Wendy</t>
  </si>
  <si>
    <t xml:space="preserve">Fritz </t>
  </si>
  <si>
    <t xml:space="preserve">Tshabalala </t>
  </si>
  <si>
    <t xml:space="preserve">Evelina</t>
  </si>
  <si>
    <t xml:space="preserve">Lombard</t>
  </si>
  <si>
    <t xml:space="preserve">Debbie</t>
  </si>
  <si>
    <t xml:space="preserve">Gerth van Wijk</t>
  </si>
  <si>
    <t xml:space="preserve">Pacheco</t>
  </si>
  <si>
    <t xml:space="preserve">Rietmann </t>
  </si>
  <si>
    <t xml:space="preserve">Glynis</t>
  </si>
  <si>
    <t xml:space="preserve">Collins</t>
  </si>
  <si>
    <t xml:space="preserve">Sasman</t>
  </si>
  <si>
    <t xml:space="preserve">Anastasia</t>
  </si>
  <si>
    <t xml:space="preserve">Hillary </t>
  </si>
  <si>
    <t xml:space="preserve">Bianca</t>
  </si>
  <si>
    <t xml:space="preserve">Moriarty</t>
  </si>
  <si>
    <t xml:space="preserve">Gail</t>
  </si>
  <si>
    <t xml:space="preserve">Cloete </t>
  </si>
  <si>
    <t xml:space="preserve">Blumerus </t>
  </si>
  <si>
    <t xml:space="preserve">Tamara</t>
  </si>
  <si>
    <t xml:space="preserve">Maartens</t>
  </si>
  <si>
    <t xml:space="preserve">Hilary</t>
  </si>
  <si>
    <t xml:space="preserve">Steenkamp</t>
  </si>
  <si>
    <t xml:space="preserve">Isabel</t>
  </si>
  <si>
    <t xml:space="preserve">Anderson</t>
  </si>
  <si>
    <t xml:space="preserve">Elaam</t>
  </si>
  <si>
    <t xml:space="preserve">Joubert</t>
  </si>
  <si>
    <t xml:space="preserve">Susan</t>
  </si>
  <si>
    <t xml:space="preserve">Sherene</t>
  </si>
  <si>
    <t xml:space="preserve">Lateefa</t>
  </si>
  <si>
    <t xml:space="preserve">Raffaelli </t>
  </si>
  <si>
    <t xml:space="preserve">Kalene</t>
  </si>
  <si>
    <t xml:space="preserve">Brown </t>
  </si>
  <si>
    <t xml:space="preserve">Waraldia</t>
  </si>
  <si>
    <t xml:space="preserve">Yolanda</t>
  </si>
  <si>
    <t xml:space="preserve">Horn-Botha</t>
  </si>
  <si>
    <t xml:space="preserve">Deborah</t>
  </si>
  <si>
    <t xml:space="preserve">Gadija</t>
  </si>
  <si>
    <t xml:space="preserve">Koebergh</t>
  </si>
  <si>
    <t xml:space="preserve">Mercia</t>
  </si>
  <si>
    <t xml:space="preserve">Watson</t>
  </si>
  <si>
    <t xml:space="preserve">Jasmina</t>
  </si>
  <si>
    <t xml:space="preserve">Wilma</t>
  </si>
  <si>
    <t xml:space="preserve">Ruiters </t>
  </si>
  <si>
    <t xml:space="preserve">Melda</t>
  </si>
  <si>
    <t xml:space="preserve">Debra</t>
  </si>
  <si>
    <t xml:space="preserve">Fox</t>
  </si>
  <si>
    <t xml:space="preserve">Claudine</t>
  </si>
  <si>
    <t xml:space="preserve">Railouw</t>
  </si>
  <si>
    <t xml:space="preserve">Faiza</t>
  </si>
  <si>
    <t xml:space="preserve">Massen</t>
  </si>
  <si>
    <t xml:space="preserve">Madelein</t>
  </si>
  <si>
    <t xml:space="preserve">T 6262</t>
  </si>
  <si>
    <t xml:space="preserve">Koopman</t>
  </si>
  <si>
    <t xml:space="preserve">Ruth</t>
  </si>
  <si>
    <t xml:space="preserve">Munien</t>
  </si>
  <si>
    <t xml:space="preserve">Theresa</t>
  </si>
  <si>
    <t xml:space="preserve">Shahida</t>
  </si>
  <si>
    <t xml:space="preserve">Adelaide</t>
  </si>
  <si>
    <t xml:space="preserve">Cupido </t>
  </si>
  <si>
    <t xml:space="preserve">Christoline</t>
  </si>
  <si>
    <t xml:space="preserve">Berenice</t>
  </si>
  <si>
    <t xml:space="preserve">Young</t>
  </si>
  <si>
    <t xml:space="preserve">Wasserfall-Richards</t>
  </si>
  <si>
    <t xml:space="preserve">Africa </t>
  </si>
  <si>
    <t xml:space="preserve">Dunn</t>
  </si>
  <si>
    <t xml:space="preserve">CJ</t>
  </si>
  <si>
    <t xml:space="preserve">Bourne</t>
  </si>
  <si>
    <t xml:space="preserve">Lamb</t>
  </si>
  <si>
    <t xml:space="preserve">Bell</t>
  </si>
  <si>
    <t xml:space="preserve">Karen</t>
  </si>
  <si>
    <t xml:space="preserve">Abrona</t>
  </si>
  <si>
    <t xml:space="preserve">Octavia</t>
  </si>
  <si>
    <t xml:space="preserve">Solomon </t>
  </si>
  <si>
    <t xml:space="preserve">Zainab</t>
  </si>
  <si>
    <t xml:space="preserve">Adendorf </t>
  </si>
  <si>
    <t xml:space="preserve">Elenor</t>
  </si>
  <si>
    <t xml:space="preserve">Dick </t>
  </si>
  <si>
    <t xml:space="preserve">Shihaam</t>
  </si>
  <si>
    <t xml:space="preserve">Trojan </t>
  </si>
  <si>
    <t xml:space="preserve">Fullard</t>
  </si>
  <si>
    <t xml:space="preserve">Jacquie</t>
  </si>
  <si>
    <t xml:space="preserve">Wright</t>
  </si>
  <si>
    <t xml:space="preserve">Sarie</t>
  </si>
  <si>
    <t xml:space="preserve">Sharon</t>
  </si>
  <si>
    <t xml:space="preserve">Crockett</t>
  </si>
  <si>
    <t xml:space="preserve">Chaldene</t>
  </si>
  <si>
    <t xml:space="preserve">Rensburg</t>
  </si>
  <si>
    <t xml:space="preserve">Jacqueline</t>
  </si>
  <si>
    <t xml:space="preserve">Hantie</t>
  </si>
  <si>
    <t xml:space="preserve">Fhadiela</t>
  </si>
  <si>
    <t xml:space="preserve">Joy</t>
  </si>
  <si>
    <t xml:space="preserve">Holleck</t>
  </si>
  <si>
    <t xml:space="preserve">Sally</t>
  </si>
  <si>
    <t xml:space="preserve">Holtzman </t>
  </si>
  <si>
    <t xml:space="preserve">Bartes </t>
  </si>
  <si>
    <t xml:space="preserve">Edwina</t>
  </si>
  <si>
    <t xml:space="preserve">ASA</t>
  </si>
  <si>
    <t xml:space="preserve">Jordaan</t>
  </si>
  <si>
    <t xml:space="preserve">Kitan</t>
  </si>
  <si>
    <t xml:space="preserve">Tasneem</t>
  </si>
  <si>
    <t xml:space="preserve">van der Merwe </t>
  </si>
  <si>
    <t xml:space="preserve">Laurette</t>
  </si>
  <si>
    <t xml:space="preserve">Zwedala</t>
  </si>
  <si>
    <t xml:space="preserve">Julia</t>
  </si>
  <si>
    <t xml:space="preserve">Elisabeth</t>
  </si>
  <si>
    <t xml:space="preserve">Caroline</t>
  </si>
  <si>
    <t xml:space="preserve">Orrie</t>
  </si>
  <si>
    <t xml:space="preserve">Roldah</t>
  </si>
  <si>
    <t xml:space="preserve">Z M</t>
  </si>
  <si>
    <t xml:space="preserve">Everts</t>
  </si>
  <si>
    <t xml:space="preserve">Anveline</t>
  </si>
  <si>
    <t xml:space="preserve">Liedeman</t>
  </si>
  <si>
    <t xml:space="preserve">Leone</t>
  </si>
  <si>
    <t xml:space="preserve">Vermaak</t>
  </si>
  <si>
    <t xml:space="preserve">Elvina</t>
  </si>
  <si>
    <t xml:space="preserve">Mtotywr</t>
  </si>
  <si>
    <t xml:space="preserve">Doris</t>
  </si>
  <si>
    <t xml:space="preserve">Lomberg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Scott</t>
  </si>
  <si>
    <t xml:space="preserve">Renée</t>
  </si>
  <si>
    <t xml:space="preserve">Charters</t>
  </si>
  <si>
    <t xml:space="preserve">Harkett</t>
  </si>
  <si>
    <t xml:space="preserve">Tina</t>
  </si>
  <si>
    <t xml:space="preserve">Atlantic</t>
  </si>
  <si>
    <t xml:space="preserve">Mehl </t>
  </si>
  <si>
    <t xml:space="preserve">Diebold</t>
  </si>
  <si>
    <t xml:space="preserve">Annegret</t>
  </si>
  <si>
    <t xml:space="preserve">Hood </t>
  </si>
  <si>
    <t xml:space="preserve">Voigt </t>
  </si>
  <si>
    <t xml:space="preserve">Lynette</t>
  </si>
  <si>
    <t xml:space="preserve">Booysen </t>
  </si>
  <si>
    <t xml:space="preserve">Cynthia Sybil</t>
  </si>
  <si>
    <t xml:space="preserve">Darnell</t>
  </si>
  <si>
    <t xml:space="preserve">Badenhorst </t>
  </si>
  <si>
    <t xml:space="preserve">Naomi</t>
  </si>
  <si>
    <t xml:space="preserve">O'Brien</t>
  </si>
  <si>
    <t xml:space="preserve">Lois</t>
  </si>
  <si>
    <t xml:space="preserve">Flink</t>
  </si>
  <si>
    <t xml:space="preserve">Theron</t>
  </si>
  <si>
    <t xml:space="preserve">Ziska</t>
  </si>
  <si>
    <t xml:space="preserve">Bernise</t>
  </si>
  <si>
    <t xml:space="preserve">Riviera </t>
  </si>
  <si>
    <t xml:space="preserve">Rinalda</t>
  </si>
  <si>
    <t xml:space="preserve">Taylor</t>
  </si>
  <si>
    <t xml:space="preserve">Berry</t>
  </si>
  <si>
    <t xml:space="preserve">Llyris</t>
  </si>
  <si>
    <t xml:space="preserve">Liana</t>
  </si>
  <si>
    <t xml:space="preserve">Dawn</t>
  </si>
  <si>
    <t xml:space="preserve">Kindo </t>
  </si>
  <si>
    <t xml:space="preserve">Cameron</t>
  </si>
  <si>
    <t xml:space="preserve">Vanessa</t>
  </si>
  <si>
    <t xml:space="preserve">Hotton</t>
  </si>
  <si>
    <t xml:space="preserve">Shelan</t>
  </si>
  <si>
    <t xml:space="preserve">Jonker</t>
  </si>
  <si>
    <t xml:space="preserve">Magriet</t>
  </si>
  <si>
    <t xml:space="preserve">Thalena</t>
  </si>
  <si>
    <t xml:space="preserve">Burgher</t>
  </si>
  <si>
    <t xml:space="preserve">Jean</t>
  </si>
  <si>
    <t xml:space="preserve">Strez</t>
  </si>
  <si>
    <t xml:space="preserve">Hela</t>
  </si>
  <si>
    <t xml:space="preserve">Kallis</t>
  </si>
  <si>
    <t xml:space="preserve">Merle</t>
  </si>
  <si>
    <t xml:space="preserve">Moesharafa</t>
  </si>
  <si>
    <t xml:space="preserve">Ghauronesa</t>
  </si>
  <si>
    <t xml:space="preserve">Drummond</t>
  </si>
  <si>
    <t xml:space="preserve">Tracy</t>
  </si>
  <si>
    <t xml:space="preserve">Desiree </t>
  </si>
  <si>
    <t xml:space="preserve">Elissac</t>
  </si>
  <si>
    <t xml:space="preserve">Mariam</t>
  </si>
  <si>
    <t xml:space="preserve">Rhoda</t>
  </si>
  <si>
    <t xml:space="preserve">Ntusi</t>
  </si>
  <si>
    <t xml:space="preserve">Neliswa</t>
  </si>
  <si>
    <t xml:space="preserve">Munnik</t>
  </si>
  <si>
    <t xml:space="preserve">Seller</t>
  </si>
  <si>
    <t xml:space="preserve">Helen</t>
  </si>
  <si>
    <t xml:space="preserve">Fitt</t>
  </si>
  <si>
    <t xml:space="preserve">Janet</t>
  </si>
  <si>
    <t xml:space="preserve">T 5793</t>
  </si>
  <si>
    <t xml:space="preserve">Xander</t>
  </si>
  <si>
    <t xml:space="preserve">Holmes </t>
  </si>
  <si>
    <t xml:space="preserve">Mizon</t>
  </si>
  <si>
    <t xml:space="preserve">Greta</t>
  </si>
  <si>
    <t xml:space="preserve">Mac Donald</t>
  </si>
  <si>
    <t xml:space="preserve">Ronell</t>
  </si>
  <si>
    <t xml:space="preserve">Strauss</t>
  </si>
  <si>
    <t xml:space="preserve">Mariëtte</t>
  </si>
  <si>
    <t xml:space="preserve">Wits</t>
  </si>
  <si>
    <t xml:space="preserve">Ferial</t>
  </si>
  <si>
    <t xml:space="preserve">Emandien</t>
  </si>
  <si>
    <t xml:space="preserve">Basheerah</t>
  </si>
  <si>
    <t xml:space="preserve">Rondganger </t>
  </si>
  <si>
    <t xml:space="preserve">Mallick </t>
  </si>
  <si>
    <t xml:space="preserve">Faldiela</t>
  </si>
  <si>
    <t xml:space="preserve">Shabodien </t>
  </si>
  <si>
    <t xml:space="preserve">Raldia</t>
  </si>
  <si>
    <t xml:space="preserve">Laura</t>
  </si>
  <si>
    <t xml:space="preserve">Annetjie</t>
  </si>
  <si>
    <t xml:space="preserve">Anne</t>
  </si>
  <si>
    <t xml:space="preserve">Robson</t>
  </si>
  <si>
    <t xml:space="preserve">Viv</t>
  </si>
  <si>
    <t xml:space="preserve">Glencia</t>
  </si>
  <si>
    <t xml:space="preserve">Feldman </t>
  </si>
  <si>
    <t xml:space="preserve">Nazeemah</t>
  </si>
  <si>
    <t xml:space="preserve">     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Rosalie</t>
  </si>
  <si>
    <t xml:space="preserve">Esmé</t>
  </si>
  <si>
    <t xml:space="preserve">Gahwiler</t>
  </si>
  <si>
    <t xml:space="preserve">James </t>
  </si>
  <si>
    <t xml:space="preserve">Marlene</t>
  </si>
  <si>
    <t xml:space="preserve">Vahed</t>
  </si>
  <si>
    <t xml:space="preserve">Kavanagh </t>
  </si>
  <si>
    <t xml:space="preserve">Eygelaar </t>
  </si>
  <si>
    <t xml:space="preserve">Irene</t>
  </si>
  <si>
    <t xml:space="preserve">Berntzen</t>
  </si>
  <si>
    <t xml:space="preserve">Annatjie</t>
  </si>
  <si>
    <t xml:space="preserve">Reid</t>
  </si>
  <si>
    <t xml:space="preserve">Peggy</t>
  </si>
  <si>
    <t xml:space="preserve">Bancroft </t>
  </si>
  <si>
    <t xml:space="preserve">Jennie</t>
  </si>
  <si>
    <t xml:space="preserve">Jonkers </t>
  </si>
  <si>
    <t xml:space="preserve">Margaret</t>
  </si>
  <si>
    <t xml:space="preserve">McClinton</t>
  </si>
  <si>
    <t xml:space="preserve">Pat</t>
  </si>
  <si>
    <t xml:space="preserve">Nieuwenhuis</t>
  </si>
  <si>
    <t xml:space="preserve">Kettlewell </t>
  </si>
  <si>
    <t xml:space="preserve">Charlotte</t>
  </si>
  <si>
    <t xml:space="preserve">Edwards </t>
  </si>
  <si>
    <t xml:space="preserve">Marize</t>
  </si>
  <si>
    <t xml:space="preserve">Johnson </t>
  </si>
  <si>
    <t xml:space="preserve">Magdaline</t>
  </si>
  <si>
    <t xml:space="preserve">Arieff</t>
  </si>
  <si>
    <t xml:space="preserve">Zainunisha</t>
  </si>
  <si>
    <t xml:space="preserve">Holland Ramsay</t>
  </si>
  <si>
    <t xml:space="preserve">Mary</t>
  </si>
  <si>
    <t xml:space="preserve">Plexus Durbanvi</t>
  </si>
  <si>
    <t xml:space="preserve">Lumb </t>
  </si>
  <si>
    <t xml:space="preserve">Alitia</t>
  </si>
  <si>
    <t xml:space="preserve">Kearns</t>
  </si>
  <si>
    <t xml:space="preserve">Ghola</t>
  </si>
  <si>
    <t xml:space="preserve">Ulla</t>
  </si>
  <si>
    <t xml:space="preserve">Wilson </t>
  </si>
  <si>
    <t xml:space="preserve">Horne</t>
  </si>
  <si>
    <t xml:space="preserve">Sowray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Williams (D)</t>
  </si>
  <si>
    <t xml:space="preserve">Glendrik</t>
  </si>
  <si>
    <t xml:space="preserve">Ziyaad</t>
  </si>
  <si>
    <t xml:space="preserve">Snyman (D)</t>
  </si>
  <si>
    <t xml:space="preserve">Avela</t>
  </si>
  <si>
    <t xml:space="preserve">/dsrdz7..c241~pz7..z241~d~g</t>
  </si>
  <si>
    <t xml:space="preserve">Liam</t>
  </si>
  <si>
    <t xml:space="preserve">{goto}z7~/dsrd.{end}{d}{l 23}~p.{end}{d}~a~g</t>
  </si>
  <si>
    <t xml:space="preserve">Niyaaz (D)</t>
  </si>
  <si>
    <t xml:space="preserve">/ci7..i241~ba7~/ck7..k241~bb7~/cm7..m241~bc7~/co7..o241~bd7~/cq7..q241~be7~</t>
  </si>
  <si>
    <t xml:space="preserve">Gasman (D)</t>
  </si>
  <si>
    <t xml:space="preserve">Carlton</t>
  </si>
  <si>
    <t xml:space="preserve">/cs7..s241~bf7~/cu7..u241~bg7~/cw7..w241~bh7~/cy7..y241~bi7~</t>
  </si>
  <si>
    <t xml:space="preserve">Sampson (D)</t>
  </si>
  <si>
    <t xml:space="preserve">/rvbj7..bj241~d7~/reba7..bi241~{home}</t>
  </si>
  <si>
    <t xml:space="preserve">Hammond  (D)</t>
  </si>
  <si>
    <t xml:space="preserve">Jacobs (D)</t>
  </si>
  <si>
    <t xml:space="preserve">Tyrese Theo</t>
  </si>
  <si>
    <t xml:space="preserve">Booi</t>
  </si>
  <si>
    <t xml:space="preserve">Hendricks (D)</t>
  </si>
  <si>
    <t xml:space="preserve">Levendahl (D)</t>
  </si>
  <si>
    <t xml:space="preserve">Lee-won</t>
  </si>
  <si>
    <t xml:space="preserve">van Roodt (D)</t>
  </si>
  <si>
    <t xml:space="preserve">Uzair</t>
  </si>
  <si>
    <t xml:space="preserve">Ben</t>
  </si>
  <si>
    <t xml:space="preserve">Fareed</t>
  </si>
  <si>
    <t xml:space="preserve">Masenti</t>
  </si>
  <si>
    <t xml:space="preserve">Owam</t>
  </si>
  <si>
    <t xml:space="preserve">Suhayl</t>
  </si>
  <si>
    <t xml:space="preserve">Africa (D)</t>
  </si>
  <si>
    <t xml:space="preserve">Tiego</t>
  </si>
  <si>
    <t xml:space="preserve">Beukes (D)</t>
  </si>
  <si>
    <t xml:space="preserve">Abdul Razak</t>
  </si>
  <si>
    <t xml:space="preserve">Hayden</t>
  </si>
  <si>
    <t xml:space="preserve">Tyler</t>
  </si>
  <si>
    <t xml:space="preserve">Neethling</t>
  </si>
  <si>
    <t xml:space="preserve">Tristan</t>
  </si>
  <si>
    <t xml:space="preserve">Goodkich</t>
  </si>
  <si>
    <t xml:space="preserve">Alec</t>
  </si>
  <si>
    <t xml:space="preserve">Ismaeel</t>
  </si>
  <si>
    <t xml:space="preserve">Ameer</t>
  </si>
  <si>
    <t xml:space="preserve">Imraam</t>
  </si>
  <si>
    <t xml:space="preserve">Moses</t>
  </si>
  <si>
    <t xml:space="preserve">Tariq</t>
  </si>
  <si>
    <t xml:space="preserve">Ewan</t>
  </si>
  <si>
    <t xml:space="preserve">Absolon</t>
  </si>
  <si>
    <t xml:space="preserve">Ashraf</t>
  </si>
  <si>
    <t xml:space="preserve">Beukes (U/9) (D)</t>
  </si>
  <si>
    <t xml:space="preserve">Blok</t>
  </si>
  <si>
    <t xml:space="preserve">Dzedze (U/9)(D)</t>
  </si>
  <si>
    <t xml:space="preserve">Olwam</t>
  </si>
  <si>
    <t xml:space="preserve">Jackson </t>
  </si>
  <si>
    <t xml:space="preserve">Dhaniyaal</t>
  </si>
  <si>
    <t xml:space="preserve">F</t>
  </si>
  <si>
    <t xml:space="preserve">Lithemba (U9)D</t>
  </si>
  <si>
    <t xml:space="preserve">Buzani</t>
  </si>
  <si>
    <t xml:space="preserve">Nothaniel</t>
  </si>
  <si>
    <t xml:space="preserve">Mpinda</t>
  </si>
  <si>
    <t xml:space="preserve">Aviwe</t>
  </si>
  <si>
    <t xml:space="preserve">Nhlahla</t>
  </si>
  <si>
    <t xml:space="preserve">Seko</t>
  </si>
  <si>
    <t xml:space="preserve">Nqehetha</t>
  </si>
  <si>
    <t xml:space="preserve">Iviwe</t>
  </si>
  <si>
    <t xml:space="preserve">Peters (U/9) (D)</t>
  </si>
  <si>
    <t xml:space="preserve">Damon</t>
  </si>
  <si>
    <t xml:space="preserve">van Roodt</t>
  </si>
  <si>
    <t xml:space="preserve">Durah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Simela (D)</t>
  </si>
  <si>
    <t xml:space="preserve">Sipho</t>
  </si>
  <si>
    <t xml:space="preserve">Ntlanganie</t>
  </si>
  <si>
    <t xml:space="preserve">Lindokuhle</t>
  </si>
  <si>
    <t xml:space="preserve">Mandisi</t>
  </si>
  <si>
    <t xml:space="preserve">Koonthea (D)</t>
  </si>
  <si>
    <t xml:space="preserve">Shamodean</t>
  </si>
  <si>
    <t xml:space="preserve">Mallick</t>
  </si>
  <si>
    <t xml:space="preserve">Taahir</t>
  </si>
  <si>
    <t xml:space="preserve">Mellem</t>
  </si>
  <si>
    <t xml:space="preserve">Shakeer</t>
  </si>
  <si>
    <t xml:space="preserve">AZ Berman P/S</t>
  </si>
  <si>
    <t xml:space="preserve">Lottering (D)</t>
  </si>
  <si>
    <t xml:space="preserve">Bekerr (D)</t>
  </si>
  <si>
    <t xml:space="preserve">Jayden</t>
  </si>
  <si>
    <t xml:space="preserve">Dzedze (D)</t>
  </si>
  <si>
    <t xml:space="preserve">Morris (D)</t>
  </si>
  <si>
    <t xml:space="preserve">Justin</t>
  </si>
  <si>
    <t xml:space="preserve">Skayi (D)</t>
  </si>
  <si>
    <t xml:space="preserve">Sinoxolo</t>
  </si>
  <si>
    <t xml:space="preserve">Karsten (D)</t>
  </si>
  <si>
    <t xml:space="preserve">Sauers</t>
  </si>
  <si>
    <t xml:space="preserve">Wessel</t>
  </si>
  <si>
    <t xml:space="preserve">Saal (D)</t>
  </si>
  <si>
    <t xml:space="preserve">Ryan</t>
  </si>
  <si>
    <t xml:space="preserve">Terblanche (D)</t>
  </si>
  <si>
    <t xml:space="preserve">Corbin</t>
  </si>
  <si>
    <t xml:space="preserve">Makhlima (D)</t>
  </si>
  <si>
    <t xml:space="preserve">Lukhanyo</t>
  </si>
  <si>
    <t xml:space="preserve">Saayman (D)</t>
  </si>
  <si>
    <t xml:space="preserve">Sherwin</t>
  </si>
  <si>
    <t xml:space="preserve">Lithemba (D)</t>
  </si>
  <si>
    <t xml:space="preserve">McKechnie</t>
  </si>
  <si>
    <t xml:space="preserve">Mugammad</t>
  </si>
  <si>
    <t xml:space="preserve">Hamza</t>
  </si>
  <si>
    <t xml:space="preserve">Itheko </t>
  </si>
  <si>
    <t xml:space="preserve">Naba (D)</t>
  </si>
  <si>
    <t xml:space="preserve">Siko</t>
  </si>
  <si>
    <t xml:space="preserve">Nlethu</t>
  </si>
  <si>
    <t xml:space="preserve">Zaakir</t>
  </si>
  <si>
    <t xml:space="preserve">Adams (D)</t>
  </si>
  <si>
    <t xml:space="preserve">Xavier</t>
  </si>
  <si>
    <t xml:space="preserve">Cristaudo</t>
  </si>
  <si>
    <t xml:space="preserve">Floors</t>
  </si>
  <si>
    <t xml:space="preserve">Zidane</t>
  </si>
  <si>
    <t xml:space="preserve">Zayd</t>
  </si>
  <si>
    <t xml:space="preserve">Hans (7)</t>
  </si>
  <si>
    <t xml:space="preserve">Jacobs (6)</t>
  </si>
  <si>
    <t xml:space="preserve">Fayyad</t>
  </si>
  <si>
    <t xml:space="preserve">Johannes (D)</t>
  </si>
  <si>
    <t xml:space="preserve">Ronin</t>
  </si>
  <si>
    <t xml:space="preserve">Jongbloed (D)</t>
  </si>
  <si>
    <t xml:space="preserve">Daniel</t>
  </si>
  <si>
    <t xml:space="preserve">Roodt</t>
  </si>
  <si>
    <t xml:space="preserve">Armand</t>
  </si>
  <si>
    <t xml:space="preserve">Hishaam</t>
  </si>
  <si>
    <t xml:space="preserve">Chad</t>
  </si>
  <si>
    <t xml:space="preserve">Caleb</t>
  </si>
  <si>
    <t xml:space="preserve">  U10 BOYS - 2 KM</t>
  </si>
  <si>
    <t xml:space="preserve">Solomons (D)</t>
  </si>
  <si>
    <t xml:space="preserve">Ajay</t>
  </si>
  <si>
    <t xml:space="preserve">Barends (D)</t>
  </si>
  <si>
    <t xml:space="preserve">Tylo</t>
  </si>
  <si>
    <t xml:space="preserve">Mabemba </t>
  </si>
  <si>
    <t xml:space="preserve">Xamnkela</t>
  </si>
  <si>
    <t xml:space="preserve">Chandon</t>
  </si>
  <si>
    <t xml:space="preserve">Tygerberg NLC</t>
  </si>
  <si>
    <t xml:space="preserve">Nongxa</t>
  </si>
  <si>
    <t xml:space="preserve">Mangaliso</t>
  </si>
  <si>
    <t xml:space="preserve">Kieron</t>
  </si>
  <si>
    <t xml:space="preserve">Blaser</t>
  </si>
  <si>
    <t xml:space="preserve">Moses (D)</t>
  </si>
  <si>
    <t xml:space="preserve">Clintino</t>
  </si>
  <si>
    <t xml:space="preserve">C</t>
  </si>
  <si>
    <t xml:space="preserve">Hager</t>
  </si>
  <si>
    <t xml:space="preserve">Vermeulen (D)</t>
  </si>
  <si>
    <t xml:space="preserve">Cornish (D)</t>
  </si>
  <si>
    <t xml:space="preserve">Ross</t>
  </si>
  <si>
    <t xml:space="preserve">Connor</t>
  </si>
  <si>
    <t xml:space="preserve">Pangle (D)</t>
  </si>
  <si>
    <t xml:space="preserve">Thireez</t>
  </si>
  <si>
    <t xml:space="preserve">Jantjies (11) (D)</t>
  </si>
  <si>
    <t xml:space="preserve">Maxville</t>
  </si>
  <si>
    <t xml:space="preserve">de Ridder (D)</t>
  </si>
  <si>
    <t xml:space="preserve">Xinog-Lie</t>
  </si>
  <si>
    <t xml:space="preserve">Willemse (D)</t>
  </si>
  <si>
    <t xml:space="preserve">Demonte</t>
  </si>
  <si>
    <t xml:space="preserve">Kearan</t>
  </si>
  <si>
    <t xml:space="preserve">Hammond (D)</t>
  </si>
  <si>
    <t xml:space="preserve">Aiden</t>
  </si>
  <si>
    <t xml:space="preserve">Shukri</t>
  </si>
  <si>
    <t xml:space="preserve">Kieyaam</t>
  </si>
  <si>
    <t xml:space="preserve">Alexander</t>
  </si>
  <si>
    <t xml:space="preserve">Yaasiem</t>
  </si>
  <si>
    <t xml:space="preserve">Knowlden(11)(D)</t>
  </si>
  <si>
    <t xml:space="preserve">Dale Dillon</t>
  </si>
  <si>
    <t xml:space="preserve">Kuphe</t>
  </si>
  <si>
    <t xml:space="preserve">Masibulele</t>
  </si>
  <si>
    <t xml:space="preserve">Mager</t>
  </si>
  <si>
    <t xml:space="preserve">Mc Klume</t>
  </si>
  <si>
    <t xml:space="preserve">Monsoor (D)</t>
  </si>
  <si>
    <t xml:space="preserve">Fagrie</t>
  </si>
  <si>
    <t xml:space="preserve">Solomone (u11)</t>
  </si>
  <si>
    <t xml:space="preserve">Figel</t>
  </si>
  <si>
    <t xml:space="preserve">Durab</t>
  </si>
  <si>
    <t xml:space="preserve">van Rooy (D)</t>
  </si>
  <si>
    <t xml:space="preserve">   U11 BOYS - 2.5 KM</t>
  </si>
  <si>
    <t xml:space="preserve">Giovanni (D)</t>
  </si>
  <si>
    <t xml:space="preserve">Sampson</t>
  </si>
  <si>
    <t xml:space="preserve">Ntusi (D)</t>
  </si>
  <si>
    <t xml:space="preserve">Khayalethu</t>
  </si>
  <si>
    <t xml:space="preserve">Anathi</t>
  </si>
  <si>
    <t xml:space="preserve">Smith (D)</t>
  </si>
  <si>
    <t xml:space="preserve">Donwin</t>
  </si>
  <si>
    <t xml:space="preserve">Ayyoub</t>
  </si>
  <si>
    <t xml:space="preserve">Elyas</t>
  </si>
  <si>
    <t xml:space="preserve">Bester</t>
  </si>
  <si>
    <t xml:space="preserve">Sebastiaan</t>
  </si>
  <si>
    <t xml:space="preserve">Boston School</t>
  </si>
  <si>
    <t xml:space="preserve">Rick</t>
  </si>
  <si>
    <t xml:space="preserve">Waldi</t>
  </si>
  <si>
    <t xml:space="preserve">Kubheka</t>
  </si>
  <si>
    <t xml:space="preserve">Samkelo</t>
  </si>
  <si>
    <t xml:space="preserve">Khuphe</t>
  </si>
  <si>
    <t xml:space="preserve">Lian</t>
  </si>
  <si>
    <t xml:space="preserve">Jamnda</t>
  </si>
  <si>
    <t xml:space="preserve">Siphenathi</t>
  </si>
  <si>
    <t xml:space="preserve">Makholwa (D)</t>
  </si>
  <si>
    <t xml:space="preserve">Vuyisa</t>
  </si>
  <si>
    <t xml:space="preserve">Ronaldo</t>
  </si>
  <si>
    <t xml:space="preserve">Khonkwane</t>
  </si>
  <si>
    <t xml:space="preserve">Kumva</t>
  </si>
  <si>
    <t xml:space="preserve">Gray (D)</t>
  </si>
  <si>
    <t xml:space="preserve">Preston</t>
  </si>
  <si>
    <t xml:space="preserve">Sutz</t>
  </si>
  <si>
    <t xml:space="preserve">Nieuwoudt (D)</t>
  </si>
  <si>
    <t xml:space="preserve">Oqakala</t>
  </si>
  <si>
    <t xml:space="preserve">Thulani</t>
  </si>
  <si>
    <t xml:space="preserve">Brookes (D)</t>
  </si>
  <si>
    <t xml:space="preserve">Tylor Robin</t>
  </si>
  <si>
    <t xml:space="preserve">Manuel</t>
  </si>
  <si>
    <t xml:space="preserve">Geraldo</t>
  </si>
  <si>
    <t xml:space="preserve">Sotashe (D)</t>
  </si>
  <si>
    <t xml:space="preserve">Lwazi</t>
  </si>
  <si>
    <t xml:space="preserve">Smith (8) (D)</t>
  </si>
  <si>
    <t xml:space="preserve">Mintoor</t>
  </si>
  <si>
    <t xml:space="preserve">Rushawn</t>
  </si>
  <si>
    <t xml:space="preserve">Mtshabe</t>
  </si>
  <si>
    <t xml:space="preserve">Phumelela</t>
  </si>
  <si>
    <t xml:space="preserve">Hunter (D)</t>
  </si>
  <si>
    <t xml:space="preserve">Clifton</t>
  </si>
  <si>
    <t xml:space="preserve">Devereaux</t>
  </si>
  <si>
    <t xml:space="preserve">Lamberts</t>
  </si>
  <si>
    <t xml:space="preserve">Masino</t>
  </si>
  <si>
    <t xml:space="preserve">Lulama</t>
  </si>
  <si>
    <t xml:space="preserve">Maligasi (D)</t>
  </si>
  <si>
    <t xml:space="preserve">Anakho</t>
  </si>
  <si>
    <t xml:space="preserve">Iftigaar</t>
  </si>
  <si>
    <t xml:space="preserve">Prince</t>
  </si>
  <si>
    <t xml:space="preserve">Giovanni</t>
  </si>
  <si>
    <t xml:space="preserve">Red River P/S</t>
  </si>
  <si>
    <t xml:space="preserve">Lewis (D)</t>
  </si>
  <si>
    <t xml:space="preserve">Lyro</t>
  </si>
  <si>
    <t xml:space="preserve">Karstens (U/9)</t>
  </si>
  <si>
    <t xml:space="preserve">Shakeel</t>
  </si>
  <si>
    <t xml:space="preserve">Wewers (D)</t>
  </si>
  <si>
    <t xml:space="preserve">Faghri</t>
  </si>
  <si>
    <t xml:space="preserve">Mabemba</t>
  </si>
  <si>
    <t xml:space="preserve">Spfundo</t>
  </si>
  <si>
    <t xml:space="preserve">Mashalaba</t>
  </si>
  <si>
    <t xml:space="preserve">Nako</t>
  </si>
  <si>
    <t xml:space="preserve">Toffar</t>
  </si>
  <si>
    <t xml:space="preserve">Isgak</t>
  </si>
  <si>
    <t xml:space="preserve">Darshaw</t>
  </si>
  <si>
    <t xml:space="preserve">Sadamiel</t>
  </si>
  <si>
    <t xml:space="preserve">Reagan</t>
  </si>
  <si>
    <t xml:space="preserve">Ikhona (D)</t>
  </si>
  <si>
    <t xml:space="preserve">Qobo</t>
  </si>
  <si>
    <t xml:space="preserve">Begg</t>
  </si>
  <si>
    <t xml:space="preserve">Knowlden (D)</t>
  </si>
  <si>
    <t xml:space="preserve">Abrahams (D)</t>
  </si>
  <si>
    <t xml:space="preserve">Reece</t>
  </si>
  <si>
    <t xml:space="preserve">Raadi</t>
  </si>
  <si>
    <t xml:space="preserve">Alridge</t>
  </si>
  <si>
    <t xml:space="preserve">Adonis (D)</t>
  </si>
  <si>
    <t xml:space="preserve">Jarred</t>
  </si>
  <si>
    <t xml:space="preserve">Byman (D)</t>
  </si>
  <si>
    <t xml:space="preserve">Tyron</t>
  </si>
  <si>
    <t xml:space="preserve">de Villiers (D)</t>
  </si>
  <si>
    <t xml:space="preserve">Kouther</t>
  </si>
  <si>
    <t xml:space="preserve">Dikweni</t>
  </si>
  <si>
    <t xml:space="preserve">Iwazi</t>
  </si>
  <si>
    <t xml:space="preserve">Drury (D)</t>
  </si>
  <si>
    <t xml:space="preserve">Miche</t>
  </si>
  <si>
    <t xml:space="preserve">Edick (D)</t>
  </si>
  <si>
    <t xml:space="preserve">Nacko</t>
  </si>
  <si>
    <t xml:space="preserve">Essop</t>
  </si>
  <si>
    <t xml:space="preserve">Shuaib</t>
  </si>
  <si>
    <t xml:space="preserve">Fisher</t>
  </si>
  <si>
    <t xml:space="preserve">Rushim</t>
  </si>
  <si>
    <t xml:space="preserve">JAG Runner</t>
  </si>
  <si>
    <t xml:space="preserve">Jackson</t>
  </si>
  <si>
    <t xml:space="preserve">Muamir</t>
  </si>
  <si>
    <t xml:space="preserve">Sergio</t>
  </si>
  <si>
    <t xml:space="preserve">Amanbiega</t>
  </si>
  <si>
    <t xml:space="preserve">Chad-Lee</t>
  </si>
  <si>
    <t xml:space="preserve">Mc Donald</t>
  </si>
  <si>
    <t xml:space="preserve">Nqakala</t>
  </si>
  <si>
    <t xml:space="preserve">October (D)</t>
  </si>
  <si>
    <t xml:space="preserve">T 3410</t>
  </si>
  <si>
    <t xml:space="preserve">Xhakane</t>
  </si>
  <si>
    <t xml:space="preserve">Maliviwe</t>
  </si>
  <si>
    <t xml:space="preserve">     U12 BOYS - 3 KM</t>
  </si>
  <si>
    <t xml:space="preserve">White</t>
  </si>
  <si>
    <t xml:space="preserve">Lesch</t>
  </si>
  <si>
    <t xml:space="preserve">Bennie</t>
  </si>
  <si>
    <t xml:space="preserve">Booysen (D)</t>
  </si>
  <si>
    <t xml:space="preserve">Elloutfi</t>
  </si>
  <si>
    <t xml:space="preserve">Agmat</t>
  </si>
  <si>
    <t xml:space="preserve">Manuel (D)</t>
  </si>
  <si>
    <t xml:space="preserve">Keano</t>
  </si>
  <si>
    <t xml:space="preserve">Nqonqwana (D)</t>
  </si>
  <si>
    <t xml:space="preserve">Kwanele</t>
  </si>
  <si>
    <t xml:space="preserve">Sosanti</t>
  </si>
  <si>
    <t xml:space="preserve">Tshelete</t>
  </si>
  <si>
    <t xml:space="preserve">Yongama</t>
  </si>
  <si>
    <t xml:space="preserve">Plaatjies </t>
  </si>
  <si>
    <t xml:space="preserve">Cheslin</t>
  </si>
  <si>
    <t xml:space="preserve">Daniels (D)</t>
  </si>
  <si>
    <t xml:space="preserve">Read</t>
  </si>
  <si>
    <t xml:space="preserve">Konstabel (D)</t>
  </si>
  <si>
    <t xml:space="preserve">Juan-Evan</t>
  </si>
  <si>
    <t xml:space="preserve">Stenenkamp</t>
  </si>
  <si>
    <t xml:space="preserve">Aadam</t>
  </si>
  <si>
    <t xml:space="preserve">Logan</t>
  </si>
  <si>
    <t xml:space="preserve">Mekhula</t>
  </si>
  <si>
    <t xml:space="preserve">Sikhutshuo</t>
  </si>
  <si>
    <t xml:space="preserve">Mthetheleli</t>
  </si>
  <si>
    <t xml:space="preserve">Scullard (D)</t>
  </si>
  <si>
    <t xml:space="preserve">Roberts (D)</t>
  </si>
  <si>
    <t xml:space="preserve">Mcevs (D)</t>
  </si>
  <si>
    <t xml:space="preserve">Emille</t>
  </si>
  <si>
    <t xml:space="preserve">Deren</t>
  </si>
  <si>
    <t xml:space="preserve">Robertson (D)</t>
  </si>
  <si>
    <t xml:space="preserve">Luke</t>
  </si>
  <si>
    <t xml:space="preserve">Makatesi (D)</t>
  </si>
  <si>
    <t xml:space="preserve">Emihle</t>
  </si>
  <si>
    <t xml:space="preserve">Whall</t>
  </si>
  <si>
    <t xml:space="preserve">Dillon</t>
  </si>
  <si>
    <t xml:space="preserve">Titus (D)</t>
  </si>
  <si>
    <t xml:space="preserve">Faraaz</t>
  </si>
  <si>
    <t xml:space="preserve">Afrika </t>
  </si>
  <si>
    <t xml:space="preserve">Abrahams 13(D)</t>
  </si>
  <si>
    <t xml:space="preserve">Mpothulo (D)</t>
  </si>
  <si>
    <t xml:space="preserve">Lithalethu</t>
  </si>
  <si>
    <t xml:space="preserve">Adrin</t>
  </si>
  <si>
    <t xml:space="preserve">Keever</t>
  </si>
  <si>
    <t xml:space="preserve">Red River Primary</t>
  </si>
  <si>
    <t xml:space="preserve">van Wyk (D)</t>
  </si>
  <si>
    <t xml:space="preserve">Aidon</t>
  </si>
  <si>
    <t xml:space="preserve">Fairmont</t>
  </si>
  <si>
    <t xml:space="preserve">Diamant</t>
  </si>
  <si>
    <t xml:space="preserve">Adams (9)</t>
  </si>
  <si>
    <t xml:space="preserve">Masood</t>
  </si>
  <si>
    <t xml:space="preserve">Mzimkhulu (D)</t>
  </si>
  <si>
    <t xml:space="preserve">Themba</t>
  </si>
  <si>
    <t xml:space="preserve">Saba</t>
  </si>
  <si>
    <t xml:space="preserve">Swartz (D)</t>
  </si>
  <si>
    <t xml:space="preserve">Luciano</t>
  </si>
  <si>
    <t xml:space="preserve">T4904</t>
  </si>
  <si>
    <t xml:space="preserve">Roman</t>
  </si>
  <si>
    <t xml:space="preserve">Senoah</t>
  </si>
  <si>
    <t xml:space="preserve">Bulkeba Schools</t>
  </si>
  <si>
    <t xml:space="preserve">v d Schyff</t>
  </si>
  <si>
    <t xml:space="preserve">Yaseen</t>
  </si>
  <si>
    <t xml:space="preserve">Arendse (8)</t>
  </si>
  <si>
    <t xml:space="preserve">Dell (D)</t>
  </si>
  <si>
    <t xml:space="preserve">Brandon-Lee</t>
  </si>
  <si>
    <t xml:space="preserve">Naeem</t>
  </si>
  <si>
    <t xml:space="preserve">Gcwabe</t>
  </si>
  <si>
    <t xml:space="preserve">Yasser</t>
  </si>
  <si>
    <t xml:space="preserve">Mangali</t>
  </si>
  <si>
    <t xml:space="preserve">Khanya</t>
  </si>
  <si>
    <t xml:space="preserve">Murphy</t>
  </si>
  <si>
    <t xml:space="preserve">Timothy</t>
  </si>
  <si>
    <t xml:space="preserve">Mario-Junior</t>
  </si>
  <si>
    <t xml:space="preserve">Piers (D)</t>
  </si>
  <si>
    <t xml:space="preserve">Nathan</t>
  </si>
  <si>
    <t xml:space="preserve">Hagan</t>
  </si>
  <si>
    <t xml:space="preserve">      </t>
  </si>
  <si>
    <t xml:space="preserve">      U13 BOYS - 4 KM</t>
  </si>
  <si>
    <t xml:space="preserve">`</t>
  </si>
  <si>
    <t xml:space="preserve">Afrikaner</t>
  </si>
  <si>
    <t xml:space="preserve">Zane</t>
  </si>
  <si>
    <t xml:space="preserve">Fortuin (D)</t>
  </si>
  <si>
    <t xml:space="preserve">Ruschin</t>
  </si>
  <si>
    <t xml:space="preserve">T 4897</t>
  </si>
  <si>
    <t xml:space="preserve">Radloff (D)</t>
  </si>
  <si>
    <t xml:space="preserve">Britz (D)</t>
  </si>
  <si>
    <t xml:space="preserve">Bruzano</t>
  </si>
  <si>
    <t xml:space="preserve">Siphosetu</t>
  </si>
  <si>
    <t xml:space="preserve">T 4947</t>
  </si>
  <si>
    <t xml:space="preserve">Mbhalo</t>
  </si>
  <si>
    <t xml:space="preserve">T 4946</t>
  </si>
  <si>
    <t xml:space="preserve">Messiah</t>
  </si>
  <si>
    <t xml:space="preserve">Wendall</t>
  </si>
  <si>
    <t xml:space="preserve">van Rooyen (D)</t>
  </si>
  <si>
    <t xml:space="preserve">Andries</t>
  </si>
  <si>
    <t xml:space="preserve">Keagan</t>
  </si>
  <si>
    <t xml:space="preserve">Mario</t>
  </si>
  <si>
    <t xml:space="preserve">Kees (D)</t>
  </si>
  <si>
    <t xml:space="preserve">Jamie</t>
  </si>
  <si>
    <t xml:space="preserve">Prins (D)</t>
  </si>
  <si>
    <t xml:space="preserve">Gabrian</t>
  </si>
  <si>
    <t xml:space="preserve">Valentine (D)</t>
  </si>
  <si>
    <t xml:space="preserve">Keeron</t>
  </si>
  <si>
    <t xml:space="preserve">Revon</t>
  </si>
  <si>
    <t xml:space="preserve">T 4915</t>
  </si>
  <si>
    <t xml:space="preserve">Carelse (D)</t>
  </si>
  <si>
    <t xml:space="preserve">Monray</t>
  </si>
  <si>
    <t xml:space="preserve">Jeremone</t>
  </si>
  <si>
    <t xml:space="preserve">T 4899</t>
  </si>
  <si>
    <t xml:space="preserve">Cheswin</t>
  </si>
  <si>
    <t xml:space="preserve">T 4898</t>
  </si>
  <si>
    <t xml:space="preserve">Kakyele</t>
  </si>
  <si>
    <t xml:space="preserve">Kale</t>
  </si>
  <si>
    <t xml:space="preserve">Cornelius (D)</t>
  </si>
  <si>
    <t xml:space="preserve">Alsergio</t>
  </si>
  <si>
    <t xml:space="preserve">Dietlofie</t>
  </si>
  <si>
    <t xml:space="preserve">Keegan</t>
  </si>
  <si>
    <t xml:space="preserve">Leemo</t>
  </si>
  <si>
    <t xml:space="preserve">Wiliams (D)</t>
  </si>
  <si>
    <t xml:space="preserve">T 4933</t>
  </si>
  <si>
    <t xml:space="preserve">Femela (D)</t>
  </si>
  <si>
    <t xml:space="preserve">Visagie (D)</t>
  </si>
  <si>
    <t xml:space="preserve">Danville</t>
  </si>
  <si>
    <t xml:space="preserve">T 4903</t>
  </si>
  <si>
    <t xml:space="preserve">Levenberg</t>
  </si>
  <si>
    <t xml:space="preserve">T 4914</t>
  </si>
  <si>
    <t xml:space="preserve">Nkala</t>
  </si>
  <si>
    <t xml:space="preserve">Asandile</t>
  </si>
  <si>
    <t xml:space="preserve">Plaatjies (D)</t>
  </si>
  <si>
    <t xml:space="preserve">Selwyn</t>
  </si>
  <si>
    <t xml:space="preserve">T 4902</t>
  </si>
  <si>
    <t xml:space="preserve">Davids (D)</t>
  </si>
  <si>
    <t xml:space="preserve">Anwill</t>
  </si>
  <si>
    <t xml:space="preserve">T4901</t>
  </si>
  <si>
    <t xml:space="preserve">Tetyana</t>
  </si>
  <si>
    <t xml:space="preserve">Andile</t>
  </si>
  <si>
    <t xml:space="preserve">Hilmi</t>
  </si>
  <si>
    <t xml:space="preserve">Robin</t>
  </si>
  <si>
    <t xml:space="preserve">Ebraheem</t>
  </si>
  <si>
    <t xml:space="preserve">T 4926</t>
  </si>
  <si>
    <t xml:space="preserve">Uzayr</t>
  </si>
  <si>
    <t xml:space="preserve">T4925</t>
  </si>
  <si>
    <t xml:space="preserve">Meckeel</t>
  </si>
  <si>
    <t xml:space="preserve">T 4924</t>
  </si>
  <si>
    <t xml:space="preserve">Gedaar</t>
  </si>
  <si>
    <t xml:space="preserve">Shaa-ieq</t>
  </si>
  <si>
    <t xml:space="preserve">Antonie (D)</t>
  </si>
  <si>
    <t xml:space="preserve">Tyreke</t>
  </si>
  <si>
    <t xml:space="preserve">T 4841</t>
  </si>
  <si>
    <t xml:space="preserve">Damons</t>
  </si>
  <si>
    <t xml:space="preserve">Tashwell</t>
  </si>
  <si>
    <t xml:space="preserve">T 4858</t>
  </si>
  <si>
    <t xml:space="preserve">Bridge Town H/S</t>
  </si>
  <si>
    <t xml:space="preserve">Eltino</t>
  </si>
  <si>
    <t xml:space="preserve">Lic plse</t>
  </si>
  <si>
    <t xml:space="preserve">Lucas</t>
  </si>
  <si>
    <t xml:space="preserve">Wayzel</t>
  </si>
  <si>
    <t xml:space="preserve">Moffert (D)</t>
  </si>
  <si>
    <t xml:space="preserve">Rohovin</t>
  </si>
  <si>
    <t xml:space="preserve">Nxusani</t>
  </si>
  <si>
    <t xml:space="preserve">Masibonge</t>
  </si>
  <si>
    <t xml:space="preserve">Breyton</t>
  </si>
  <si>
    <t xml:space="preserve">Raffaellaelli(10)</t>
  </si>
  <si>
    <t xml:space="preserve">Rum</t>
  </si>
  <si>
    <t xml:space="preserve">Suwakule</t>
  </si>
  <si>
    <t xml:space="preserve">T 4879</t>
  </si>
  <si>
    <t xml:space="preserve">Lorenzo</t>
  </si>
  <si>
    <t xml:space="preserve">Tyrone</t>
  </si>
  <si>
    <t xml:space="preserve">T 4873</t>
  </si>
  <si>
    <t xml:space="preserve">Witvoet</t>
  </si>
  <si>
    <t xml:space="preserve">Vuyo</t>
  </si>
  <si>
    <t xml:space="preserve">         U15 BOYS - 4 KM</t>
  </si>
  <si>
    <t xml:space="preserve">Ratz</t>
  </si>
  <si>
    <t xml:space="preserve">Rowhaldo</t>
  </si>
  <si>
    <t xml:space="preserve">Mbanda</t>
  </si>
  <si>
    <t xml:space="preserve">Qaba</t>
  </si>
  <si>
    <t xml:space="preserve">Ntsika</t>
  </si>
  <si>
    <t xml:space="preserve">Belillie</t>
  </si>
  <si>
    <t xml:space="preserve">Alantino</t>
  </si>
  <si>
    <t xml:space="preserve">Juan</t>
  </si>
  <si>
    <t xml:space="preserve">Allesandro</t>
  </si>
  <si>
    <t xml:space="preserve">T 4964</t>
  </si>
  <si>
    <t xml:space="preserve">Kotze</t>
  </si>
  <si>
    <t xml:space="preserve">Ntembeko</t>
  </si>
  <si>
    <t xml:space="preserve">Mendu</t>
  </si>
  <si>
    <t xml:space="preserve">Claasen</t>
  </si>
  <si>
    <t xml:space="preserve">Dempers</t>
  </si>
  <si>
    <t xml:space="preserve">Gary Angus</t>
  </si>
  <si>
    <t xml:space="preserve">T 4954</t>
  </si>
  <si>
    <t xml:space="preserve">Sisipho</t>
  </si>
  <si>
    <t xml:space="preserve">Peters</t>
  </si>
  <si>
    <t xml:space="preserve">Shelton</t>
  </si>
  <si>
    <t xml:space="preserve">Lic.no.pls.</t>
  </si>
  <si>
    <t xml:space="preserve">Balie</t>
  </si>
  <si>
    <t xml:space="preserve">Jermaine</t>
  </si>
  <si>
    <t xml:space="preserve">T 4861</t>
  </si>
  <si>
    <t xml:space="preserve">Jameil</t>
  </si>
  <si>
    <t xml:space="preserve">Lottering</t>
  </si>
  <si>
    <t xml:space="preserve">Asreel</t>
  </si>
  <si>
    <t xml:space="preserve">Ascott</t>
  </si>
  <si>
    <t xml:space="preserve">Chanton</t>
  </si>
  <si>
    <t xml:space="preserve">Baartman</t>
  </si>
  <si>
    <t xml:space="preserve">Juwayden</t>
  </si>
  <si>
    <t xml:space="preserve">Afrika</t>
  </si>
  <si>
    <t xml:space="preserve">Sharwood</t>
  </si>
  <si>
    <t xml:space="preserve">Tayvio</t>
  </si>
  <si>
    <t xml:space="preserve">Arnold</t>
  </si>
  <si>
    <t xml:space="preserve">Tshingilane</t>
  </si>
  <si>
    <t xml:space="preserve">Lakhive</t>
  </si>
  <si>
    <t xml:space="preserve">Eagleson</t>
  </si>
  <si>
    <t xml:space="preserve">Tevin</t>
  </si>
  <si>
    <t xml:space="preserve">Ndlokolo</t>
  </si>
  <si>
    <t xml:space="preserve">Innocent</t>
  </si>
  <si>
    <t xml:space="preserve">Mafeir</t>
  </si>
  <si>
    <t xml:space="preserve">Albeth</t>
  </si>
  <si>
    <t xml:space="preserve">Qiyaam</t>
  </si>
  <si>
    <t xml:space="preserve">Husain</t>
  </si>
  <si>
    <t xml:space="preserve">ARD Running</t>
  </si>
  <si>
    <t xml:space="preserve">T 4942</t>
  </si>
  <si>
    <t xml:space="preserve">Ravensmead </t>
  </si>
  <si>
    <t xml:space="preserve">Zachary</t>
  </si>
  <si>
    <t xml:space="preserve">Damonds</t>
  </si>
  <si>
    <t xml:space="preserve">T 4932</t>
  </si>
  <si>
    <t xml:space="preserve">Stemmet</t>
  </si>
  <si>
    <t xml:space="preserve">Nashief</t>
  </si>
  <si>
    <t xml:space="preserve">Holt</t>
  </si>
  <si>
    <t xml:space="preserve">T 4851 ???</t>
  </si>
  <si>
    <t xml:space="preserve">Antoncich</t>
  </si>
  <si>
    <t xml:space="preserve">Cipo</t>
  </si>
  <si>
    <t xml:space="preserve">Nikayla</t>
  </si>
  <si>
    <t xml:space="preserve">Drury  </t>
  </si>
  <si>
    <t xml:space="preserve">Sapat</t>
  </si>
  <si>
    <t xml:space="preserve">T 4913</t>
  </si>
  <si>
    <t xml:space="preserve">Rhode</t>
  </si>
  <si>
    <t xml:space="preserve">Bradley</t>
  </si>
  <si>
    <t xml:space="preserve">T 4941</t>
  </si>
  <si>
    <t xml:space="preserve">Konstabel</t>
  </si>
  <si>
    <t xml:space="preserve">Aswill</t>
  </si>
  <si>
    <t xml:space="preserve">Cuntly</t>
  </si>
  <si>
    <t xml:space="preserve">Levino</t>
  </si>
  <si>
    <t xml:space="preserve">T 4911</t>
  </si>
  <si>
    <t xml:space="preserve">Cade</t>
  </si>
  <si>
    <t xml:space="preserve">T 4912</t>
  </si>
  <si>
    <t xml:space="preserve">Lamaar</t>
  </si>
  <si>
    <t xml:space="preserve">Ridhaa</t>
  </si>
  <si>
    <t xml:space="preserve">Imraan</t>
  </si>
  <si>
    <t xml:space="preserve">T 4938</t>
  </si>
  <si>
    <t xml:space="preserve">Mjonovo</t>
  </si>
  <si>
    <t xml:space="preserve">Sihle</t>
  </si>
  <si>
    <t xml:space="preserve">Jodine</t>
  </si>
  <si>
    <t xml:space="preserve">Yushry</t>
  </si>
  <si>
    <t xml:space="preserve">T 4937</t>
  </si>
  <si>
    <t xml:space="preserve">Steenberg</t>
  </si>
  <si>
    <t xml:space="preserve">Bevam</t>
  </si>
  <si>
    <t xml:space="preserve">Pierang</t>
  </si>
  <si>
    <t xml:space="preserve">Revonne</t>
  </si>
  <si>
    <t xml:space="preserve">Erin</t>
  </si>
  <si>
    <t xml:space="preserve">Mokotary</t>
  </si>
  <si>
    <t xml:space="preserve">Moories</t>
  </si>
  <si>
    <t xml:space="preserve">Milinjana</t>
  </si>
  <si>
    <t xml:space="preserve">Nontuthuzelo</t>
  </si>
  <si>
    <t xml:space="preserve">Bhokhwana</t>
  </si>
  <si>
    <t xml:space="preserve">Yamkela</t>
  </si>
  <si>
    <t xml:space="preserve">Tashmyn</t>
  </si>
  <si>
    <t xml:space="preserve">Lic. no.pls</t>
  </si>
  <si>
    <t xml:space="preserve">Alvina</t>
  </si>
  <si>
    <t xml:space="preserve">Rondo</t>
  </si>
  <si>
    <t xml:space="preserve">Guys</t>
  </si>
  <si>
    <t xml:space="preserve">Alfonso</t>
  </si>
  <si>
    <t xml:space="preserve">T 4812</t>
  </si>
  <si>
    <t xml:space="preserve">Mambay</t>
  </si>
  <si>
    <t xml:space="preserve">Luthando</t>
  </si>
  <si>
    <t xml:space="preserve">T 4815</t>
  </si>
  <si>
    <t xml:space="preserve">T 4823</t>
  </si>
  <si>
    <t xml:space="preserve">T 4830</t>
  </si>
  <si>
    <t xml:space="preserve">Wilds</t>
  </si>
  <si>
    <t xml:space="preserve">T 4848</t>
  </si>
  <si>
    <t xml:space="preserve">January</t>
  </si>
  <si>
    <t xml:space="preserve">T 4862</t>
  </si>
  <si>
    <t xml:space="preserve">T 4868</t>
  </si>
  <si>
    <t xml:space="preserve">      U17 BOYS - 6 KM</t>
  </si>
  <si>
    <t xml:space="preserve">NO </t>
  </si>
  <si>
    <t xml:space="preserve">Hartzenberg</t>
  </si>
  <si>
    <t xml:space="preserve">McMarshal</t>
  </si>
  <si>
    <t xml:space="preserve">Bruce-Lynn</t>
  </si>
  <si>
    <t xml:space="preserve">Kaleb</t>
  </si>
  <si>
    <t xml:space="preserve">Wagner</t>
  </si>
  <si>
    <t xml:space="preserve">Laban</t>
  </si>
  <si>
    <t xml:space="preserve">Nielen</t>
  </si>
  <si>
    <t xml:space="preserve">Goeiman</t>
  </si>
  <si>
    <t xml:space="preserve">Byman</t>
  </si>
  <si>
    <t xml:space="preserve">Denzil</t>
  </si>
  <si>
    <t xml:space="preserve">Jeandre</t>
  </si>
  <si>
    <t xml:space="preserve">Winnaar</t>
  </si>
  <si>
    <t xml:space="preserve">Grantley</t>
  </si>
  <si>
    <t xml:space="preserve">Dylon</t>
  </si>
  <si>
    <t xml:space="preserve">Marvin</t>
  </si>
  <si>
    <t xml:space="preserve">Bradlynn</t>
  </si>
  <si>
    <t xml:space="preserve">Jojo</t>
  </si>
  <si>
    <t xml:space="preserve">Poss</t>
  </si>
  <si>
    <t xml:space="preserve">Reginald</t>
  </si>
  <si>
    <t xml:space="preserve">Pietersen</t>
  </si>
  <si>
    <t xml:space="preserve">Pieterse</t>
  </si>
  <si>
    <t xml:space="preserve">Juandray</t>
  </si>
  <si>
    <t xml:space="preserve">Velocity AC</t>
  </si>
  <si>
    <t xml:space="preserve">Malgas</t>
  </si>
  <si>
    <t xml:space="preserve">Matthys</t>
  </si>
  <si>
    <t xml:space="preserve">Angelo</t>
  </si>
  <si>
    <t xml:space="preserve">Mgogo</t>
  </si>
  <si>
    <t xml:space="preserve">Siphosethu</t>
  </si>
  <si>
    <t xml:space="preserve">Lekata</t>
  </si>
  <si>
    <t xml:space="preserve">T 4919</t>
  </si>
  <si>
    <t xml:space="preserve">Kondowe</t>
  </si>
  <si>
    <t xml:space="preserve">Aidan</t>
  </si>
  <si>
    <t xml:space="preserve">Ravensmead P/S</t>
  </si>
  <si>
    <t xml:space="preserve">Appollis</t>
  </si>
  <si>
    <t xml:space="preserve">Sydwin</t>
  </si>
  <si>
    <t xml:space="preserve">T 4930</t>
  </si>
  <si>
    <t xml:space="preserve">Salieg</t>
  </si>
  <si>
    <t xml:space="preserve">Haaroen</t>
  </si>
  <si>
    <t xml:space="preserve">Moore</t>
  </si>
  <si>
    <t xml:space="preserve">Keran</t>
  </si>
  <si>
    <t xml:space="preserve">T 4967</t>
  </si>
  <si>
    <t xml:space="preserve">EdgemeadH/S</t>
  </si>
  <si>
    <t xml:space="preserve">Fielies</t>
  </si>
  <si>
    <t xml:space="preserve">Carlyle</t>
  </si>
  <si>
    <t xml:space="preserve">T 4966</t>
  </si>
  <si>
    <t xml:space="preserve">Edgemead P/S</t>
  </si>
  <si>
    <t xml:space="preserve">Naasih</t>
  </si>
  <si>
    <t xml:space="preserve">Mentoor</t>
  </si>
  <si>
    <t xml:space="preserve">van Heerden</t>
  </si>
  <si>
    <t xml:space="preserve">Rucheu</t>
  </si>
  <si>
    <t xml:space="preserve">Mubaraq</t>
  </si>
  <si>
    <t xml:space="preserve">Desek</t>
  </si>
  <si>
    <t xml:space="preserve">T 4923</t>
  </si>
  <si>
    <t xml:space="preserve">Gxhlaba</t>
  </si>
  <si>
    <t xml:space="preserve">Makhso</t>
  </si>
  <si>
    <t xml:space="preserve">Kruger</t>
  </si>
  <si>
    <t xml:space="preserve">Nico</t>
  </si>
  <si>
    <t xml:space="preserve">Linnert</t>
  </si>
  <si>
    <t xml:space="preserve">Nobakada</t>
  </si>
  <si>
    <t xml:space="preserve">Jean-Claude</t>
  </si>
  <si>
    <t xml:space="preserve">Khwezi</t>
  </si>
  <si>
    <t xml:space="preserve">T 4384</t>
  </si>
  <si>
    <t xml:space="preserve">Giovanno</t>
  </si>
  <si>
    <t xml:space="preserve">T 4821</t>
  </si>
  <si>
    <t xml:space="preserve">Stewart</t>
  </si>
  <si>
    <t xml:space="preserve">T 4866</t>
  </si>
  <si>
    <t xml:space="preserve">Dominican Sch</t>
  </si>
  <si>
    <t xml:space="preserve">        U19 BOYS - 8 KM</t>
  </si>
  <si>
    <t xml:space="preserve">Du-Wayne</t>
  </si>
  <si>
    <t xml:space="preserve">Paulsen</t>
  </si>
  <si>
    <t xml:space="preserve">Emiele</t>
  </si>
  <si>
    <t xml:space="preserve">Timoteus</t>
  </si>
  <si>
    <t xml:space="preserve">Lawrence</t>
  </si>
  <si>
    <t xml:space="preserve">Mdoda</t>
  </si>
  <si>
    <t xml:space="preserve">Vincent</t>
  </si>
  <si>
    <t xml:space="preserve">Jiah</t>
  </si>
  <si>
    <t xml:space="preserve">T 4936</t>
  </si>
  <si>
    <t xml:space="preserve">Yokwana</t>
  </si>
  <si>
    <t xml:space="preserve">Buhle</t>
  </si>
  <si>
    <t xml:space="preserve">Balie </t>
  </si>
  <si>
    <t xml:space="preserve">Raydon</t>
  </si>
  <si>
    <t xml:space="preserve">T 4968</t>
  </si>
  <si>
    <t xml:space="preserve">Mdaka</t>
  </si>
  <si>
    <t xml:space="preserve">Lungile</t>
  </si>
  <si>
    <t xml:space="preserve">Terrence</t>
  </si>
  <si>
    <t xml:space="preserve">T 4920</t>
  </si>
  <si>
    <t xml:space="preserve">Dlokweni</t>
  </si>
  <si>
    <t xml:space="preserve">Ludick</t>
  </si>
  <si>
    <t xml:space="preserve">T4950</t>
  </si>
  <si>
    <t xml:space="preserve">Griffiths</t>
  </si>
  <si>
    <t xml:space="preserve">Ryon</t>
  </si>
  <si>
    <t xml:space="preserve">Delvin</t>
  </si>
  <si>
    <t xml:space="preserve">Froscer</t>
  </si>
  <si>
    <t xml:space="preserve">T 4969</t>
  </si>
  <si>
    <t xml:space="preserve">T 4970</t>
  </si>
  <si>
    <t xml:space="preserve">Unos</t>
  </si>
  <si>
    <t xml:space="preserve">Arehan</t>
  </si>
  <si>
    <t xml:space="preserve">Jantjies</t>
  </si>
  <si>
    <t xml:space="preserve">Jan-Hendrik</t>
  </si>
  <si>
    <t xml:space="preserve">Granwin</t>
  </si>
  <si>
    <t xml:space="preserve">Mooda</t>
  </si>
  <si>
    <t xml:space="preserve">Magreyng</t>
  </si>
  <si>
    <t xml:space="preserve">Kolony</t>
  </si>
  <si>
    <t xml:space="preserve">Pierre</t>
  </si>
  <si>
    <t xml:space="preserve">Worik</t>
  </si>
  <si>
    <t xml:space="preserve">T 4890</t>
  </si>
  <si>
    <t xml:space="preserve">  U8 GIRLS - 1 KM</t>
  </si>
  <si>
    <t xml:space="preserve">Kruger (D)</t>
  </si>
  <si>
    <t xml:space="preserve">Matiwane</t>
  </si>
  <si>
    <t xml:space="preserve">Musa</t>
  </si>
  <si>
    <t xml:space="preserve">Lee Louw</t>
  </si>
  <si>
    <t xml:space="preserve">Alzanné</t>
  </si>
  <si>
    <t xml:space="preserve">v Rensburg (D)</t>
  </si>
  <si>
    <t xml:space="preserve">Lorren</t>
  </si>
  <si>
    <t xml:space="preserve">De Villiers</t>
  </si>
  <si>
    <t xml:space="preserve">Mishka</t>
  </si>
  <si>
    <t xml:space="preserve">Anastashia</t>
  </si>
  <si>
    <t xml:space="preserve">Zana</t>
  </si>
  <si>
    <t xml:space="preserve">Japhta</t>
  </si>
  <si>
    <t xml:space="preserve">Taegon</t>
  </si>
  <si>
    <t xml:space="preserve">Tarryn</t>
  </si>
  <si>
    <t xml:space="preserve">Hannah</t>
  </si>
  <si>
    <t xml:space="preserve">Paige</t>
  </si>
  <si>
    <t xml:space="preserve">Naudé</t>
  </si>
  <si>
    <t xml:space="preserve">Karlie</t>
  </si>
  <si>
    <t xml:space="preserve">Eva</t>
  </si>
  <si>
    <t xml:space="preserve">Yusra</t>
  </si>
  <si>
    <t xml:space="preserve">Chloë</t>
  </si>
  <si>
    <t xml:space="preserve">Hendriks</t>
  </si>
  <si>
    <t xml:space="preserve">Kafaar</t>
  </si>
  <si>
    <t xml:space="preserve">Merzedes</t>
  </si>
  <si>
    <t xml:space="preserve">Maseti</t>
  </si>
  <si>
    <t xml:space="preserve">Nurul-Huda</t>
  </si>
  <si>
    <t xml:space="preserve">Samuels (D)</t>
  </si>
  <si>
    <t xml:space="preserve">Sonica</t>
  </si>
  <si>
    <t xml:space="preserve">     U9 GIRLS - 2 KM</t>
  </si>
  <si>
    <t xml:space="preserve">Mauricia</t>
  </si>
  <si>
    <t xml:space="preserve">Simeone</t>
  </si>
  <si>
    <t xml:space="preserve">Meyers</t>
  </si>
  <si>
    <t xml:space="preserve">Hailey Ann</t>
  </si>
  <si>
    <t xml:space="preserve">Kuils River P/S</t>
  </si>
  <si>
    <t xml:space="preserve">Asenathi</t>
  </si>
  <si>
    <t xml:space="preserve">Filander (D)</t>
  </si>
  <si>
    <t xml:space="preserve">Lerato</t>
  </si>
  <si>
    <t xml:space="preserve">Zoë</t>
  </si>
  <si>
    <t xml:space="preserve">Sissing (D)</t>
  </si>
  <si>
    <t xml:space="preserve">Jamie-Lee</t>
  </si>
  <si>
    <t xml:space="preserve">WP Development</t>
  </si>
  <si>
    <t xml:space="preserve">Fundaphi (D)</t>
  </si>
  <si>
    <t xml:space="preserve">Sindi</t>
  </si>
  <si>
    <t xml:space="preserve">Jessie</t>
  </si>
  <si>
    <t xml:space="preserve">Bethany</t>
  </si>
  <si>
    <t xml:space="preserve">Aaminah</t>
  </si>
  <si>
    <t xml:space="preserve">Chloe</t>
  </si>
  <si>
    <t xml:space="preserve">Britney</t>
  </si>
  <si>
    <t xml:space="preserve">de Wet (D)</t>
  </si>
  <si>
    <t xml:space="preserve">Lucra</t>
  </si>
  <si>
    <t xml:space="preserve">Itehko</t>
  </si>
  <si>
    <t xml:space="preserve">Alia</t>
  </si>
  <si>
    <t xml:space="preserve">Eathan</t>
  </si>
  <si>
    <t xml:space="preserve">Tihaan</t>
  </si>
  <si>
    <t xml:space="preserve">Jacobs (u/8)</t>
  </si>
  <si>
    <t xml:space="preserve">Yusriy-yah</t>
  </si>
  <si>
    <t xml:space="preserve">Samieyah</t>
  </si>
  <si>
    <t xml:space="preserve">Maher</t>
  </si>
  <si>
    <t xml:space="preserve">Tobi-Lee</t>
  </si>
  <si>
    <t xml:space="preserve">Lukhanye</t>
  </si>
  <si>
    <t xml:space="preserve">Mhlakulwana</t>
  </si>
  <si>
    <t xml:space="preserve">Inam</t>
  </si>
  <si>
    <t xml:space="preserve">Dinea</t>
  </si>
  <si>
    <t xml:space="preserve">Orie</t>
  </si>
  <si>
    <t xml:space="preserve">Nabeelah</t>
  </si>
  <si>
    <t xml:space="preserve">Senge</t>
  </si>
  <si>
    <t xml:space="preserve">Simons</t>
  </si>
  <si>
    <t xml:space="preserve">Mickayla</t>
  </si>
  <si>
    <t xml:space="preserve">Jami-Lee</t>
  </si>
  <si>
    <t xml:space="preserve">    U10 GIRLS - 2 KM</t>
  </si>
  <si>
    <t xml:space="preserve">Tamica</t>
  </si>
  <si>
    <t xml:space="preserve">Arries (D)</t>
  </si>
  <si>
    <t xml:space="preserve">Gailine</t>
  </si>
  <si>
    <t xml:space="preserve">Idass</t>
  </si>
  <si>
    <t xml:space="preserve">Sasha Lee</t>
  </si>
  <si>
    <t xml:space="preserve">JAG Runners</t>
  </si>
  <si>
    <t xml:space="preserve">Mcikielie (11)</t>
  </si>
  <si>
    <t xml:space="preserve">Sutarah</t>
  </si>
  <si>
    <t xml:space="preserve">Raquel</t>
  </si>
  <si>
    <t xml:space="preserve">Aneesha</t>
  </si>
  <si>
    <t xml:space="preserve">Tiffany</t>
  </si>
  <si>
    <t xml:space="preserve">Sente</t>
  </si>
  <si>
    <t xml:space="preserve">Bholisi</t>
  </si>
  <si>
    <t xml:space="preserve">Lilitha</t>
  </si>
  <si>
    <t xml:space="preserve">Zumana (D)</t>
  </si>
  <si>
    <t xml:space="preserve">Zintle</t>
  </si>
  <si>
    <t xml:space="preserve">Ilanka</t>
  </si>
  <si>
    <t xml:space="preserve">Tibitha</t>
  </si>
  <si>
    <t xml:space="preserve">Hassan</t>
  </si>
  <si>
    <t xml:space="preserve">Razan</t>
  </si>
  <si>
    <t xml:space="preserve">Green (D)</t>
  </si>
  <si>
    <t xml:space="preserve">Dhilsaad</t>
  </si>
  <si>
    <t xml:space="preserve">Jordan</t>
  </si>
  <si>
    <t xml:space="preserve">Ndlovu (D)</t>
  </si>
  <si>
    <t xml:space="preserve">Ray-Prota</t>
  </si>
  <si>
    <t xml:space="preserve">Yonela</t>
  </si>
  <si>
    <t xml:space="preserve">Afrika (D)</t>
  </si>
  <si>
    <t xml:space="preserve">Lindy</t>
  </si>
  <si>
    <t xml:space="preserve">Zingelwa (D)</t>
  </si>
  <si>
    <t xml:space="preserve">Sindiswa</t>
  </si>
  <si>
    <t xml:space="preserve">Scheepers (D)</t>
  </si>
  <si>
    <t xml:space="preserve">Jamlodien (D)</t>
  </si>
  <si>
    <t xml:space="preserve">Tamia</t>
  </si>
  <si>
    <t xml:space="preserve">Mtshixa</t>
  </si>
  <si>
    <t xml:space="preserve">Sinako</t>
  </si>
  <si>
    <t xml:space="preserve">Tamryn</t>
  </si>
  <si>
    <t xml:space="preserve">          U11 GIRLS - 2.5 KM</t>
  </si>
  <si>
    <t xml:space="preserve">Fikile (D)</t>
  </si>
  <si>
    <t xml:space="preserve">Mogama</t>
  </si>
  <si>
    <t xml:space="preserve">Mohrike</t>
  </si>
  <si>
    <t xml:space="preserve">Leah</t>
  </si>
  <si>
    <t xml:space="preserve">Alichia</t>
  </si>
  <si>
    <t xml:space="preserve">Galant (D)</t>
  </si>
  <si>
    <t xml:space="preserve">Carnita</t>
  </si>
  <si>
    <t xml:space="preserve">Zoe</t>
  </si>
  <si>
    <t xml:space="preserve">Britz</t>
  </si>
  <si>
    <t xml:space="preserve">Ellie</t>
  </si>
  <si>
    <t xml:space="preserve">Jamie-Leigh</t>
  </si>
  <si>
    <t xml:space="preserve">Washeema</t>
  </si>
  <si>
    <t xml:space="preserve">Jennilee</t>
  </si>
  <si>
    <t xml:space="preserve">Merlin</t>
  </si>
  <si>
    <t xml:space="preserve">Charnell</t>
  </si>
  <si>
    <t xml:space="preserve">De Villiers (D)</t>
  </si>
  <si>
    <t xml:space="preserve">Miché</t>
  </si>
  <si>
    <t xml:space="preserve">Paulse (D)</t>
  </si>
  <si>
    <t xml:space="preserve">Amy-Lee</t>
  </si>
  <si>
    <t xml:space="preserve">Carmelitha</t>
  </si>
  <si>
    <t xml:space="preserve">Ontong</t>
  </si>
  <si>
    <t xml:space="preserve">Valencia</t>
  </si>
  <si>
    <t xml:space="preserve">Tia</t>
  </si>
  <si>
    <t xml:space="preserve">Chanté</t>
  </si>
  <si>
    <t xml:space="preserve">Skippers (D)</t>
  </si>
  <si>
    <t xml:space="preserve">Davis (D)</t>
  </si>
  <si>
    <t xml:space="preserve">Kaytlin</t>
  </si>
  <si>
    <t xml:space="preserve">Katlwano</t>
  </si>
  <si>
    <t xml:space="preserve">Khayakazi</t>
  </si>
  <si>
    <t xml:space="preserve">Petersen (D)</t>
  </si>
  <si>
    <t xml:space="preserve">Rene</t>
  </si>
  <si>
    <t xml:space="preserve">Jonas (D)</t>
  </si>
  <si>
    <t xml:space="preserve">Sarah</t>
  </si>
  <si>
    <t xml:space="preserve">MhlakulwanaD</t>
  </si>
  <si>
    <t xml:space="preserve">Esona (D)</t>
  </si>
  <si>
    <t xml:space="preserve">Mtshawu</t>
  </si>
  <si>
    <t xml:space="preserve">Terasite S</t>
  </si>
  <si>
    <t xml:space="preserve">Shaylinn F</t>
  </si>
  <si>
    <t xml:space="preserve">Mohatsoanyane</t>
  </si>
  <si>
    <t xml:space="preserve">Ntshiuwa</t>
  </si>
  <si>
    <t xml:space="preserve">Tamerin</t>
  </si>
  <si>
    <t xml:space="preserve">Tengani</t>
  </si>
  <si>
    <t xml:space="preserve">April</t>
  </si>
  <si>
    <t xml:space="preserve">Vaenessa</t>
  </si>
  <si>
    <t xml:space="preserve">Mihle</t>
  </si>
  <si>
    <t xml:space="preserve">Kupe</t>
  </si>
  <si>
    <t xml:space="preserve">Nangamso</t>
  </si>
  <si>
    <t xml:space="preserve">Aqeelah</t>
  </si>
  <si>
    <t xml:space="preserve">Bartlett</t>
  </si>
  <si>
    <t xml:space="preserve">Michayla</t>
  </si>
  <si>
    <t xml:space="preserve">BrookesU12(D)</t>
  </si>
  <si>
    <t xml:space="preserve">Tamsyn</t>
  </si>
  <si>
    <t xml:space="preserve">Cole</t>
  </si>
  <si>
    <t xml:space="preserve">Conro</t>
  </si>
  <si>
    <t xml:space="preserve">Tyreeze</t>
  </si>
  <si>
    <t xml:space="preserve">Crinall U13 (D)</t>
  </si>
  <si>
    <t xml:space="preserve">Chanida B</t>
  </si>
  <si>
    <t xml:space="preserve">de Wet u/12(D)</t>
  </si>
  <si>
    <t xml:space="preserve">Amirah</t>
  </si>
  <si>
    <t xml:space="preserve">Gilbert U/12(D)</t>
  </si>
  <si>
    <t xml:space="preserve">Chloe D</t>
  </si>
  <si>
    <t xml:space="preserve">Heyns</t>
  </si>
  <si>
    <t xml:space="preserve">Herschlan</t>
  </si>
  <si>
    <t xml:space="preserve">Cleo</t>
  </si>
  <si>
    <t xml:space="preserve">Jacobs u12 (D)</t>
  </si>
  <si>
    <t xml:space="preserve">Liezel</t>
  </si>
  <si>
    <t xml:space="preserve">Jamie Lee</t>
  </si>
  <si>
    <t xml:space="preserve">Magama</t>
  </si>
  <si>
    <t xml:space="preserve">Fikile</t>
  </si>
  <si>
    <t xml:space="preserve">Midwara</t>
  </si>
  <si>
    <t xml:space="preserve">Morris U/13 (D)</t>
  </si>
  <si>
    <t xml:space="preserve">Mtshawu (D)</t>
  </si>
  <si>
    <t xml:space="preserve">Esona</t>
  </si>
  <si>
    <t xml:space="preserve">Ratya</t>
  </si>
  <si>
    <t xml:space="preserve">Athini</t>
  </si>
  <si>
    <t xml:space="preserve">  U12 GIRLS - 3 KM</t>
  </si>
  <si>
    <t xml:space="preserve">Booyse</t>
  </si>
  <si>
    <t xml:space="preserve">Ashrodizo</t>
  </si>
  <si>
    <t xml:space="preserve">Hammond</t>
  </si>
  <si>
    <t xml:space="preserve">Grace</t>
  </si>
  <si>
    <t xml:space="preserve">Mntu (D)</t>
  </si>
  <si>
    <t xml:space="preserve">Kekeleiso</t>
  </si>
  <si>
    <t xml:space="preserve">Esethu (D)]</t>
  </si>
  <si>
    <t xml:space="preserve">Kulati</t>
  </si>
  <si>
    <t xml:space="preserve">Yolanda (D)</t>
  </si>
  <si>
    <t xml:space="preserve">Rukaya</t>
  </si>
  <si>
    <t xml:space="preserve">Baadjies (D)</t>
  </si>
  <si>
    <t xml:space="preserve">Caithlin</t>
  </si>
  <si>
    <t xml:space="preserve">Celeste</t>
  </si>
  <si>
    <t xml:space="preserve">Pylman</t>
  </si>
  <si>
    <t xml:space="preserve">Kim-Lee</t>
  </si>
  <si>
    <t xml:space="preserve">Nike</t>
  </si>
  <si>
    <t xml:space="preserve">Carli</t>
  </si>
  <si>
    <t xml:space="preserve">Tamsyn B</t>
  </si>
  <si>
    <t xml:space="preserve">Bhaba</t>
  </si>
  <si>
    <t xml:space="preserve">Hay-Lee</t>
  </si>
  <si>
    <t xml:space="preserve">Gilbert (D)</t>
  </si>
  <si>
    <t xml:space="preserve">Chloe Danielle</t>
  </si>
  <si>
    <t xml:space="preserve">Liesl</t>
  </si>
  <si>
    <t xml:space="preserve">Soeker</t>
  </si>
  <si>
    <t xml:space="preserve">Kauthar</t>
  </si>
  <si>
    <t xml:space="preserve">Jara</t>
  </si>
  <si>
    <t xml:space="preserve">Agemahle</t>
  </si>
  <si>
    <t xml:space="preserve">Norris (D)</t>
  </si>
  <si>
    <t xml:space="preserve">De Wet (D)</t>
  </si>
  <si>
    <t xml:space="preserve">Berenleen</t>
  </si>
  <si>
    <t xml:space="preserve">Dunas</t>
  </si>
  <si>
    <t xml:space="preserve">S</t>
  </si>
  <si>
    <t xml:space="preserve">Azraa</t>
  </si>
  <si>
    <t xml:space="preserve">Lakisha</t>
  </si>
  <si>
    <t xml:space="preserve">Baloyi U9</t>
  </si>
  <si>
    <t xml:space="preserve">Rutlwane</t>
  </si>
  <si>
    <t xml:space="preserve">Bangoma</t>
  </si>
  <si>
    <t xml:space="preserve">Elona</t>
  </si>
  <si>
    <t xml:space="preserve">Zeenat</t>
  </si>
  <si>
    <t xml:space="preserve">Fanqa</t>
  </si>
  <si>
    <t xml:space="preserve">Nosindiso</t>
  </si>
  <si>
    <t xml:space="preserve">Hassan u10</t>
  </si>
  <si>
    <t xml:space="preserve">Ashiqa</t>
  </si>
  <si>
    <t xml:space="preserve">Stephani</t>
  </si>
  <si>
    <t xml:space="preserve">Northpine P/S</t>
  </si>
  <si>
    <t xml:space="preserve">Keketso (D)</t>
  </si>
  <si>
    <t xml:space="preserve">Mntu</t>
  </si>
  <si>
    <t xml:space="preserve">Klasser (D)</t>
  </si>
  <si>
    <t xml:space="preserve">Maillicent</t>
  </si>
  <si>
    <t xml:space="preserve">Mpekula</t>
  </si>
  <si>
    <t xml:space="preserve">Siyamthanda</t>
  </si>
  <si>
    <t xml:space="preserve">Nqwede</t>
  </si>
  <si>
    <t xml:space="preserve">Nombulelo</t>
  </si>
  <si>
    <t xml:space="preserve">Pailman</t>
  </si>
  <si>
    <t xml:space="preserve">Shannon</t>
  </si>
  <si>
    <t xml:space="preserve">Peti</t>
  </si>
  <si>
    <t xml:space="preserve">Cheli</t>
  </si>
  <si>
    <t xml:space="preserve">Raswiswi U9</t>
  </si>
  <si>
    <t xml:space="preserve">Chrystal</t>
  </si>
  <si>
    <t xml:space="preserve">Samie</t>
  </si>
  <si>
    <t xml:space="preserve">Abdul-Aziz</t>
  </si>
  <si>
    <t xml:space="preserve">Tima</t>
  </si>
  <si>
    <t xml:space="preserve">Britney B</t>
  </si>
  <si>
    <t xml:space="preserve">v d Heyden</t>
  </si>
  <si>
    <t xml:space="preserve">Kirsten</t>
  </si>
  <si>
    <t xml:space="preserve">Chelsea</t>
  </si>
  <si>
    <t xml:space="preserve">Tamsin</t>
  </si>
  <si>
    <t xml:space="preserve">ATC</t>
  </si>
  <si>
    <t xml:space="preserve">ATC </t>
  </si>
  <si>
    <t xml:space="preserve">Springfield</t>
  </si>
  <si>
    <t xml:space="preserve">    U13 GIRLS - 3 KM</t>
  </si>
  <si>
    <t xml:space="preserve">Nero</t>
  </si>
  <si>
    <t xml:space="preserve">Jolinn</t>
  </si>
  <si>
    <t xml:space="preserve">Want no.</t>
  </si>
  <si>
    <t xml:space="preserve">Boks </t>
  </si>
  <si>
    <t xml:space="preserve">Chantelle</t>
  </si>
  <si>
    <t xml:space="preserve">Nikita</t>
  </si>
  <si>
    <t xml:space="preserve">Simon</t>
  </si>
  <si>
    <t xml:space="preserve">Crinall</t>
  </si>
  <si>
    <t xml:space="preserve">Chanida</t>
  </si>
  <si>
    <t xml:space="preserve">van Wyk  (D)</t>
  </si>
  <si>
    <t xml:space="preserve">Matthee</t>
  </si>
  <si>
    <t xml:space="preserve">Cassabaine</t>
  </si>
  <si>
    <t xml:space="preserve">Branca</t>
  </si>
  <si>
    <t xml:space="preserve">School Bastian</t>
  </si>
  <si>
    <t xml:space="preserve">Fortuin </t>
  </si>
  <si>
    <t xml:space="preserve">Alicia-Jade</t>
  </si>
  <si>
    <t xml:space="preserve">T 4910</t>
  </si>
  <si>
    <t xml:space="preserve">Zulaine</t>
  </si>
  <si>
    <t xml:space="preserve">Anisa</t>
  </si>
  <si>
    <t xml:space="preserve">Rezelman</t>
  </si>
  <si>
    <t xml:space="preserve">Saskia</t>
  </si>
  <si>
    <t xml:space="preserve">T 4916</t>
  </si>
  <si>
    <t xml:space="preserve">Botha </t>
  </si>
  <si>
    <t xml:space="preserve">Lizona</t>
  </si>
  <si>
    <t xml:space="preserve">T 4922</t>
  </si>
  <si>
    <t xml:space="preserve">Pekeur (D)</t>
  </si>
  <si>
    <t xml:space="preserve">Sheniqua</t>
  </si>
  <si>
    <t xml:space="preserve">Lyons</t>
  </si>
  <si>
    <t xml:space="preserve">Jaylene</t>
  </si>
  <si>
    <t xml:space="preserve">Giogger</t>
  </si>
  <si>
    <t xml:space="preserve">T 4917</t>
  </si>
  <si>
    <t xml:space="preserve">Britney Cindy</t>
  </si>
  <si>
    <t xml:space="preserve">Faith</t>
  </si>
  <si>
    <t xml:space="preserve">T 4900</t>
  </si>
  <si>
    <t xml:space="preserve">T 4804</t>
  </si>
  <si>
    <t xml:space="preserve">T 4856</t>
  </si>
  <si>
    <t xml:space="preserve">Meijima</t>
  </si>
  <si>
    <t xml:space="preserve">Kekeletso</t>
  </si>
  <si>
    <t xml:space="preserve">T 4863</t>
  </si>
  <si>
    <t xml:space="preserve">Ntame</t>
  </si>
  <si>
    <t xml:space="preserve">Lihle</t>
  </si>
  <si>
    <t xml:space="preserve">T 4864</t>
  </si>
  <si>
    <t xml:space="preserve">Cealan</t>
  </si>
  <si>
    <t xml:space="preserve">Tempno ?</t>
  </si>
  <si>
    <t xml:space="preserve">Roodman</t>
  </si>
  <si>
    <t xml:space="preserve">   U15 GIRLS - 4 KM</t>
  </si>
  <si>
    <t xml:space="preserve">Preen</t>
  </si>
  <si>
    <t xml:space="preserve">Hayley</t>
  </si>
  <si>
    <t xml:space="preserve">Hout Bay</t>
  </si>
  <si>
    <t xml:space="preserve">Assnique</t>
  </si>
  <si>
    <t xml:space="preserve">Links</t>
  </si>
  <si>
    <t xml:space="preserve">Simoné</t>
  </si>
  <si>
    <t xml:space="preserve">Zahra</t>
  </si>
  <si>
    <t xml:space="preserve">Nonene</t>
  </si>
  <si>
    <t xml:space="preserve">Lamont</t>
  </si>
  <si>
    <t xml:space="preserve">Tarshmyn</t>
  </si>
  <si>
    <t xml:space="preserve">Klink</t>
  </si>
  <si>
    <t xml:space="preserve">Letichia</t>
  </si>
  <si>
    <t xml:space="preserve">Mlinjana</t>
  </si>
  <si>
    <t xml:space="preserve">Notithizelo</t>
  </si>
  <si>
    <t xml:space="preserve">Kayelitsha</t>
  </si>
  <si>
    <t xml:space="preserve">Matthewis </t>
  </si>
  <si>
    <t xml:space="preserve">Xiniwe</t>
  </si>
  <si>
    <t xml:space="preserve">Courtney</t>
  </si>
  <si>
    <t xml:space="preserve">de Freitas</t>
  </si>
  <si>
    <t xml:space="preserve">Sasha</t>
  </si>
  <si>
    <t xml:space="preserve">T 4952</t>
  </si>
  <si>
    <t xml:space="preserve">Edgemead H/S</t>
  </si>
  <si>
    <t xml:space="preserve">T 4953</t>
  </si>
  <si>
    <t xml:space="preserve">Plaaitjies</t>
  </si>
  <si>
    <t xml:space="preserve">Eemoca</t>
  </si>
  <si>
    <t xml:space="preserve">Enrica</t>
  </si>
  <si>
    <t xml:space="preserve">Tahierah</t>
  </si>
  <si>
    <t xml:space="preserve">Simonis</t>
  </si>
  <si>
    <t xml:space="preserve">Ashleigh</t>
  </si>
  <si>
    <t xml:space="preserve">Bronwyn</t>
  </si>
  <si>
    <t xml:space="preserve">Chante</t>
  </si>
  <si>
    <t xml:space="preserve">Chantel </t>
  </si>
  <si>
    <t xml:space="preserve">Alexia</t>
  </si>
  <si>
    <t xml:space="preserve">Pietersen </t>
  </si>
  <si>
    <t xml:space="preserve">Kaylon</t>
  </si>
  <si>
    <t xml:space="preserve">Zanele</t>
  </si>
  <si>
    <t xml:space="preserve">Ganeefah</t>
  </si>
  <si>
    <t xml:space="preserve">T 4808</t>
  </si>
  <si>
    <t xml:space="preserve">T 4860</t>
  </si>
  <si>
    <t xml:space="preserve">         U17 GIRLS - 4 KM</t>
  </si>
  <si>
    <t xml:space="preserve">Lauren</t>
  </si>
  <si>
    <t xml:space="preserve">Zani</t>
  </si>
  <si>
    <t xml:space="preserve">Julie-Ann</t>
  </si>
  <si>
    <t xml:space="preserve">Miyo</t>
  </si>
  <si>
    <t xml:space="preserve">Londeka</t>
  </si>
  <si>
    <t xml:space="preserve">Prins</t>
  </si>
  <si>
    <t xml:space="preserve">Levison</t>
  </si>
  <si>
    <t xml:space="preserve">Kristen</t>
  </si>
  <si>
    <t xml:space="preserve">T 4921</t>
  </si>
  <si>
    <t xml:space="preserve">Regue</t>
  </si>
  <si>
    <t xml:space="preserve">Gavelyn</t>
  </si>
  <si>
    <t xml:space="preserve">Bosch</t>
  </si>
  <si>
    <t xml:space="preserve">T 4857 </t>
  </si>
  <si>
    <t xml:space="preserve">Tamzyne</t>
  </si>
  <si>
    <t xml:space="preserve">T 4829</t>
  </si>
  <si>
    <t xml:space="preserve">Rulene</t>
  </si>
  <si>
    <t xml:space="preserve">T 4883</t>
  </si>
  <si>
    <t xml:space="preserve">Caitlin</t>
  </si>
  <si>
    <t xml:space="preserve">T 4859</t>
  </si>
  <si>
    <t xml:space="preserve">Rhodes</t>
  </si>
  <si>
    <t xml:space="preserve">Koshnie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Ebeth</t>
  </si>
  <si>
    <t xml:space="preserve">/dsrdz9..c151~pz9..z151~d~g</t>
  </si>
  <si>
    <t xml:space="preserve">Renaud</t>
  </si>
  <si>
    <t xml:space="preserve">T 4957</t>
  </si>
  <si>
    <t xml:space="preserve">v Deventer</t>
  </si>
  <si>
    <t xml:space="preserve">Icarien</t>
  </si>
  <si>
    <t xml:space="preserve">/ci9..i151~ba9~/ck9..k151~bb9~/cm9..m151~bc9~/co9..o151~bd9~/cq9..q151~be9~</t>
  </si>
  <si>
    <t xml:space="preserve">Burger</t>
  </si>
  <si>
    <t xml:space="preserve">/cs9..s151~bf9~/cu9..u151~bg9~/cw9..w151~bh9~/cy9..y151~bi9~</t>
  </si>
  <si>
    <t xml:space="preserve">Matthysen</t>
  </si>
  <si>
    <t xml:space="preserve">Sumé</t>
  </si>
  <si>
    <t xml:space="preserve">/rvbj9..bj151~d9~/reba9..bi151~{home}</t>
  </si>
  <si>
    <t xml:space="preserve">Dlamini</t>
  </si>
  <si>
    <t xml:space="preserve">Carron</t>
  </si>
  <si>
    <t xml:space="preserve">Rietmann</t>
  </si>
  <si>
    <t xml:space="preserve">Samantha</t>
  </si>
  <si>
    <t xml:space="preserve">EH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t xml:space="preserve">SECOND LEAGUE MEETING AT DURBANVILLE RACE COURSE ON 11MAY 2013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 </t>
  </si>
  <si>
    <t xml:space="preserve">Defence</t>
  </si>
  <si>
    <t xml:space="preserve">Celtics</t>
  </si>
  <si>
    <t xml:space="preserve">Spartans</t>
  </si>
  <si>
    <t xml:space="preserve">B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Helderberg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Spartans </t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Itheko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RSG Gugs</t>
  </si>
  <si>
    <t xml:space="preserve">U/10 GIRLS</t>
  </si>
  <si>
    <t xml:space="preserve">Eerste River "A"</t>
  </si>
  <si>
    <t xml:space="preserve">Eerste River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RCS Gugs "A"</t>
  </si>
  <si>
    <t xml:space="preserve">U/11 GIRLS</t>
  </si>
  <si>
    <t xml:space="preserve">RCS Gugs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3 WESTERN PROVINCE ATHLETIC CROSS COUNTRY MEETING</t>
  </si>
  <si>
    <t xml:space="preserve">ON SATURDAY, 11 MAY 2013 AT DURBANVILLE RACE COURSE</t>
  </si>
  <si>
    <t xml:space="preserve">The Cross Country 2nd  League, who was organised by Plexus Durbanville Athletic Club, was run </t>
  </si>
  <si>
    <t xml:space="preserve">in nice weather.   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308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1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53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52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230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61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9 Women and 99 Men</t>
    </r>
    <r>
      <rPr>
        <sz val="11"/>
        <rFont val="Arial"/>
        <family val="0"/>
      </rPr>
      <t xml:space="preserve"> competed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98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25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</t>
    </r>
    <r>
      <rPr>
        <b val="true"/>
        <sz val="11"/>
        <rFont val="Arial"/>
        <family val="2"/>
      </rPr>
      <t xml:space="preserve">3rd  League</t>
    </r>
    <r>
      <rPr>
        <sz val="11"/>
        <rFont val="Arial"/>
        <family val="0"/>
      </rPr>
      <t xml:space="preserve"> and will be organised by </t>
    </r>
    <r>
      <rPr>
        <b val="true"/>
        <sz val="11"/>
        <rFont val="Arial"/>
        <family val="2"/>
      </rPr>
      <t xml:space="preserve">Top Form</t>
    </r>
    <r>
      <rPr>
        <sz val="11"/>
        <rFont val="Arial"/>
        <family val="0"/>
      </rPr>
      <t xml:space="preserve"> at</t>
    </r>
  </si>
  <si>
    <t xml:space="preserve">Elfindale.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3rd League meeting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14/05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2</v>
      </c>
      <c r="E7" s="39" t="n">
        <v>7789</v>
      </c>
      <c r="F7" s="40" t="s">
        <v>22</v>
      </c>
      <c r="G7" s="39" t="n">
        <f aca="false">Z7</f>
        <v>38.46</v>
      </c>
      <c r="H7" s="41" t="n">
        <f aca="false">SUM(I7:Y7)</f>
        <v>40</v>
      </c>
      <c r="I7" s="42" t="n">
        <v>10</v>
      </c>
      <c r="J7" s="43" t="n">
        <v>10</v>
      </c>
      <c r="K7" s="44" t="n">
        <v>10</v>
      </c>
      <c r="L7" s="45" t="n">
        <v>10</v>
      </c>
      <c r="M7" s="44"/>
      <c r="N7" s="45"/>
      <c r="O7" s="44"/>
      <c r="P7" s="45"/>
      <c r="Q7" s="46"/>
      <c r="R7" s="47"/>
      <c r="S7" s="48"/>
      <c r="T7" s="45"/>
      <c r="U7" s="46"/>
      <c r="V7" s="47"/>
      <c r="W7" s="46"/>
      <c r="X7" s="47"/>
      <c r="Y7" s="49"/>
      <c r="Z7" s="39" t="n">
        <v>38.46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3341</v>
      </c>
      <c r="F8" s="40" t="s">
        <v>25</v>
      </c>
      <c r="G8" s="39" t="n">
        <f aca="false">Z8</f>
        <v>39.32</v>
      </c>
      <c r="H8" s="41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7"/>
      <c r="S8" s="48"/>
      <c r="T8" s="45"/>
      <c r="U8" s="44"/>
      <c r="V8" s="47"/>
      <c r="W8" s="44"/>
      <c r="X8" s="47"/>
      <c r="Y8" s="55"/>
      <c r="Z8" s="39" t="n">
        <v>39.32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57" t="n">
        <v>9391</v>
      </c>
      <c r="F9" s="40" t="s">
        <v>28</v>
      </c>
      <c r="G9" s="39" t="n">
        <f aca="false">Z9</f>
        <v>39.44</v>
      </c>
      <c r="H9" s="41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8"/>
      <c r="T9" s="45"/>
      <c r="U9" s="44"/>
      <c r="V9" s="45"/>
      <c r="W9" s="44"/>
      <c r="X9" s="45"/>
      <c r="Y9" s="55"/>
      <c r="Z9" s="39" t="n">
        <v>39.44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8565</v>
      </c>
      <c r="F10" s="40" t="s">
        <v>32</v>
      </c>
      <c r="G10" s="39" t="n">
        <f aca="false">Z10</f>
        <v>39.49</v>
      </c>
      <c r="H10" s="41" t="n">
        <f aca="false">SUM(I10:Y10)</f>
        <v>32</v>
      </c>
      <c r="I10" s="42" t="n">
        <v>10</v>
      </c>
      <c r="J10" s="45" t="n">
        <v>5</v>
      </c>
      <c r="K10" s="44" t="n">
        <v>10</v>
      </c>
      <c r="L10" s="45" t="n">
        <v>7</v>
      </c>
      <c r="M10" s="44"/>
      <c r="N10" s="45"/>
      <c r="O10" s="44"/>
      <c r="P10" s="45"/>
      <c r="Q10" s="46"/>
      <c r="R10" s="47"/>
      <c r="S10" s="48"/>
      <c r="T10" s="45"/>
      <c r="U10" s="46"/>
      <c r="V10" s="47"/>
      <c r="W10" s="46"/>
      <c r="X10" s="47"/>
      <c r="Y10" s="55"/>
      <c r="Z10" s="39" t="n">
        <v>39.49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2</v>
      </c>
      <c r="E11" s="39" t="n">
        <v>835</v>
      </c>
      <c r="F11" s="40" t="s">
        <v>32</v>
      </c>
      <c r="G11" s="39" t="n">
        <f aca="false">Z11</f>
        <v>40.11</v>
      </c>
      <c r="H11" s="41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44"/>
      <c r="N11" s="45"/>
      <c r="O11" s="44"/>
      <c r="P11" s="45"/>
      <c r="Q11" s="46"/>
      <c r="R11" s="47"/>
      <c r="S11" s="48"/>
      <c r="T11" s="45"/>
      <c r="U11" s="46"/>
      <c r="V11" s="47"/>
      <c r="W11" s="46"/>
      <c r="X11" s="47"/>
      <c r="Y11" s="55"/>
      <c r="Z11" s="39" t="n">
        <v>40.11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2</v>
      </c>
      <c r="E12" s="57" t="n">
        <v>7397</v>
      </c>
      <c r="F12" s="40" t="s">
        <v>39</v>
      </c>
      <c r="G12" s="39" t="n">
        <f aca="false">Z12</f>
        <v>40.16</v>
      </c>
      <c r="H12" s="41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6"/>
      <c r="R12" s="47"/>
      <c r="S12" s="48"/>
      <c r="T12" s="45"/>
      <c r="U12" s="46"/>
      <c r="V12" s="47"/>
      <c r="W12" s="46"/>
      <c r="X12" s="47"/>
      <c r="Y12" s="55"/>
      <c r="Z12" s="39" t="n">
        <v>40.16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2</v>
      </c>
      <c r="E13" s="39" t="n">
        <v>7794</v>
      </c>
      <c r="F13" s="40" t="s">
        <v>22</v>
      </c>
      <c r="G13" s="39" t="n">
        <f aca="false">Z13</f>
        <v>40.21</v>
      </c>
      <c r="H13" s="41" t="n">
        <f aca="false">SUM(I13:Y13)</f>
        <v>27</v>
      </c>
      <c r="I13" s="42" t="n">
        <v>10</v>
      </c>
      <c r="J13" s="45" t="n">
        <v>3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8"/>
      <c r="T13" s="45"/>
      <c r="U13" s="46"/>
      <c r="V13" s="47"/>
      <c r="W13" s="44"/>
      <c r="X13" s="45"/>
      <c r="Y13" s="55"/>
      <c r="Z13" s="39" t="n">
        <v>40.21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2</v>
      </c>
      <c r="E14" s="39" t="n">
        <v>6364</v>
      </c>
      <c r="F14" s="40" t="s">
        <v>25</v>
      </c>
      <c r="G14" s="39" t="n">
        <f aca="false">Z14</f>
        <v>40.36</v>
      </c>
      <c r="H14" s="41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8"/>
      <c r="T14" s="45"/>
      <c r="U14" s="46"/>
      <c r="V14" s="47"/>
      <c r="W14" s="46"/>
      <c r="X14" s="47"/>
      <c r="Y14" s="55"/>
      <c r="Z14" s="39" t="n">
        <v>40.36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2</v>
      </c>
      <c r="E15" s="39" t="n">
        <v>6849</v>
      </c>
      <c r="F15" s="40" t="s">
        <v>28</v>
      </c>
      <c r="G15" s="39" t="n">
        <f aca="false">Z15</f>
        <v>41.11</v>
      </c>
      <c r="H15" s="41" t="n">
        <f aca="false">SUM(I15:Y15)</f>
        <v>28</v>
      </c>
      <c r="I15" s="42" t="n">
        <v>10</v>
      </c>
      <c r="J15" s="45" t="n">
        <v>6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7"/>
      <c r="S15" s="48"/>
      <c r="T15" s="45"/>
      <c r="U15" s="44"/>
      <c r="V15" s="45"/>
      <c r="W15" s="44"/>
      <c r="X15" s="45"/>
      <c r="Y15" s="55"/>
      <c r="Z15" s="39" t="n">
        <v>41.1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</v>
      </c>
      <c r="C16" s="37" t="s">
        <v>49</v>
      </c>
      <c r="D16" s="38" t="n">
        <f aca="false">SUM(I16+K16+M16+O16+Q16+S16+U16+W16)/10</f>
        <v>2</v>
      </c>
      <c r="E16" s="58" t="n">
        <v>3831</v>
      </c>
      <c r="F16" s="40" t="s">
        <v>50</v>
      </c>
      <c r="G16" s="39" t="n">
        <f aca="false">Z16</f>
        <v>41.13</v>
      </c>
      <c r="H16" s="41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7"/>
      <c r="S16" s="48"/>
      <c r="T16" s="45"/>
      <c r="U16" s="44"/>
      <c r="V16" s="47"/>
      <c r="W16" s="44"/>
      <c r="X16" s="47"/>
      <c r="Y16" s="55"/>
      <c r="Z16" s="39" t="n">
        <v>41.13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2</v>
      </c>
      <c r="E17" s="39" t="n">
        <v>9038</v>
      </c>
      <c r="F17" s="40" t="s">
        <v>53</v>
      </c>
      <c r="G17" s="39" t="n">
        <f aca="false">Z17</f>
        <v>41.28</v>
      </c>
      <c r="H17" s="41" t="n">
        <f aca="false">SUM(I17:Y17)</f>
        <v>21</v>
      </c>
      <c r="I17" s="42" t="n">
        <v>10</v>
      </c>
      <c r="J17" s="45" t="n">
        <v>1</v>
      </c>
      <c r="K17" s="44" t="n">
        <v>10</v>
      </c>
      <c r="L17" s="45"/>
      <c r="M17" s="44"/>
      <c r="N17" s="45"/>
      <c r="O17" s="44"/>
      <c r="P17" s="45"/>
      <c r="Q17" s="44"/>
      <c r="R17" s="47"/>
      <c r="S17" s="48"/>
      <c r="T17" s="45"/>
      <c r="U17" s="46"/>
      <c r="V17" s="47"/>
      <c r="W17" s="44"/>
      <c r="X17" s="47"/>
      <c r="Y17" s="55"/>
      <c r="Z17" s="39" t="n">
        <v>41.28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2</v>
      </c>
      <c r="E18" s="39" t="n">
        <v>6362</v>
      </c>
      <c r="F18" s="40" t="s">
        <v>25</v>
      </c>
      <c r="G18" s="39" t="n">
        <f aca="false">Z18</f>
        <v>41.34</v>
      </c>
      <c r="H18" s="41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6"/>
      <c r="R18" s="47"/>
      <c r="S18" s="48"/>
      <c r="T18" s="45"/>
      <c r="U18" s="46"/>
      <c r="V18" s="47"/>
      <c r="W18" s="46"/>
      <c r="X18" s="47"/>
      <c r="Y18" s="55"/>
      <c r="Z18" s="39" t="n">
        <v>41.34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2</v>
      </c>
      <c r="E19" s="39" t="n">
        <v>3996</v>
      </c>
      <c r="F19" s="40" t="s">
        <v>58</v>
      </c>
      <c r="G19" s="39" t="n">
        <f aca="false">Z19</f>
        <v>41.42</v>
      </c>
      <c r="H19" s="41" t="n">
        <f aca="false">SUM(I19:Y19)</f>
        <v>22</v>
      </c>
      <c r="I19" s="42" t="n">
        <v>10</v>
      </c>
      <c r="J19" s="45" t="n">
        <v>2</v>
      </c>
      <c r="K19" s="44" t="n">
        <v>10</v>
      </c>
      <c r="L19" s="45"/>
      <c r="M19" s="44"/>
      <c r="N19" s="45"/>
      <c r="O19" s="44"/>
      <c r="P19" s="45"/>
      <c r="Q19" s="46"/>
      <c r="R19" s="47"/>
      <c r="S19" s="48"/>
      <c r="T19" s="45"/>
      <c r="U19" s="46"/>
      <c r="V19" s="47"/>
      <c r="W19" s="44"/>
      <c r="X19" s="47"/>
      <c r="Y19" s="55"/>
      <c r="Z19" s="39" t="n">
        <v>41.42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57</v>
      </c>
      <c r="D20" s="38" t="n">
        <f aca="false">SUM(I20+K20+M20+O20+Q20+S20+U20+W20)/10</f>
        <v>2</v>
      </c>
      <c r="E20" s="39" t="n">
        <v>4123</v>
      </c>
      <c r="F20" s="40" t="s">
        <v>58</v>
      </c>
      <c r="G20" s="39" t="n">
        <f aca="false">Z20</f>
        <v>42.13</v>
      </c>
      <c r="H20" s="41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6"/>
      <c r="R20" s="47"/>
      <c r="S20" s="48"/>
      <c r="T20" s="45"/>
      <c r="U20" s="46"/>
      <c r="V20" s="47"/>
      <c r="W20" s="46"/>
      <c r="X20" s="47"/>
      <c r="Y20" s="55"/>
      <c r="Z20" s="39" t="n">
        <v>42.13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0</v>
      </c>
      <c r="C21" s="37" t="s">
        <v>61</v>
      </c>
      <c r="D21" s="38" t="n">
        <f aca="false">SUM(I21+K21+M21+O21+Q21+S21+U21+W21)/10</f>
        <v>2</v>
      </c>
      <c r="E21" s="57" t="n">
        <v>850</v>
      </c>
      <c r="F21" s="40" t="s">
        <v>62</v>
      </c>
      <c r="G21" s="39" t="n">
        <f aca="false">Z21</f>
        <v>42.21</v>
      </c>
      <c r="H21" s="41" t="n">
        <f aca="false">SUM(I21:Y21)</f>
        <v>27</v>
      </c>
      <c r="I21" s="42" t="n">
        <v>10</v>
      </c>
      <c r="J21" s="45" t="n">
        <v>7</v>
      </c>
      <c r="K21" s="44" t="n">
        <v>10</v>
      </c>
      <c r="L21" s="45"/>
      <c r="M21" s="44"/>
      <c r="N21" s="45"/>
      <c r="O21" s="44"/>
      <c r="P21" s="45"/>
      <c r="Q21" s="44"/>
      <c r="R21" s="45"/>
      <c r="S21" s="48"/>
      <c r="T21" s="45"/>
      <c r="U21" s="44"/>
      <c r="V21" s="45"/>
      <c r="W21" s="46"/>
      <c r="X21" s="47"/>
      <c r="Y21" s="55"/>
      <c r="Z21" s="39" t="n">
        <v>42.21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3</v>
      </c>
      <c r="C22" s="37" t="s">
        <v>64</v>
      </c>
      <c r="D22" s="38" t="n">
        <f aca="false">SUM(I22+K22+M22+O22+Q22+S22+U22+W22)/10</f>
        <v>2</v>
      </c>
      <c r="E22" s="58" t="n">
        <v>6367</v>
      </c>
      <c r="F22" s="40" t="s">
        <v>25</v>
      </c>
      <c r="G22" s="39" t="n">
        <f aca="false">Z22</f>
        <v>42.31</v>
      </c>
      <c r="H22" s="41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8"/>
      <c r="T22" s="45"/>
      <c r="U22" s="44"/>
      <c r="V22" s="45"/>
      <c r="W22" s="44"/>
      <c r="X22" s="45"/>
      <c r="Y22" s="55"/>
      <c r="Z22" s="39" t="n">
        <v>42.31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5</v>
      </c>
      <c r="C23" s="37" t="s">
        <v>66</v>
      </c>
      <c r="D23" s="38" t="n">
        <f aca="false">SUM(I23+K23+M23+O23+Q23+S23+U23+W23)/10</f>
        <v>1</v>
      </c>
      <c r="E23" s="39" t="n">
        <v>9610</v>
      </c>
      <c r="F23" s="40" t="s">
        <v>67</v>
      </c>
      <c r="G23" s="39" t="n">
        <f aca="false">Z23</f>
        <v>42.41</v>
      </c>
      <c r="H23" s="41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6"/>
      <c r="R23" s="47"/>
      <c r="S23" s="48"/>
      <c r="T23" s="45"/>
      <c r="U23" s="44"/>
      <c r="V23" s="47"/>
      <c r="W23" s="44"/>
      <c r="X23" s="47"/>
      <c r="Y23" s="55"/>
      <c r="Z23" s="39" t="n">
        <v>42.4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8</v>
      </c>
      <c r="C24" s="37" t="s">
        <v>69</v>
      </c>
      <c r="D24" s="38" t="n">
        <f aca="false">SUM(I24+K24+M24+O24+Q24+S24+U24+W24)/10</f>
        <v>1</v>
      </c>
      <c r="E24" s="39" t="n">
        <v>9846</v>
      </c>
      <c r="F24" s="40" t="s">
        <v>50</v>
      </c>
      <c r="G24" s="39" t="n">
        <f aca="false">Z24</f>
        <v>42.43</v>
      </c>
      <c r="H24" s="41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6"/>
      <c r="R24" s="47"/>
      <c r="S24" s="48"/>
      <c r="T24" s="45"/>
      <c r="U24" s="46"/>
      <c r="V24" s="47"/>
      <c r="W24" s="46"/>
      <c r="X24" s="47"/>
      <c r="Y24" s="55"/>
      <c r="Z24" s="39" t="n">
        <v>42.43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0</v>
      </c>
      <c r="C25" s="37" t="s">
        <v>71</v>
      </c>
      <c r="D25" s="38" t="n">
        <f aca="false">SUM(I25+K25+M25+O25+Q25+S25+U25+W25)/10</f>
        <v>1</v>
      </c>
      <c r="E25" s="39" t="n">
        <v>3720</v>
      </c>
      <c r="F25" s="40" t="s">
        <v>28</v>
      </c>
      <c r="G25" s="39" t="n">
        <f aca="false">Z25</f>
        <v>43.02</v>
      </c>
      <c r="H25" s="41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6"/>
      <c r="R25" s="47"/>
      <c r="S25" s="48"/>
      <c r="T25" s="45"/>
      <c r="U25" s="46"/>
      <c r="V25" s="47"/>
      <c r="W25" s="46"/>
      <c r="X25" s="47"/>
      <c r="Y25" s="55"/>
      <c r="Z25" s="39" t="n">
        <v>43.02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1</v>
      </c>
      <c r="E26" s="39" t="n">
        <v>10978</v>
      </c>
      <c r="F26" s="40" t="s">
        <v>74</v>
      </c>
      <c r="G26" s="39" t="n">
        <f aca="false">Z26</f>
        <v>43.34</v>
      </c>
      <c r="H26" s="41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6"/>
      <c r="R26" s="47"/>
      <c r="S26" s="48"/>
      <c r="T26" s="45"/>
      <c r="U26" s="44"/>
      <c r="V26" s="45"/>
      <c r="W26" s="46"/>
      <c r="X26" s="47"/>
      <c r="Y26" s="55"/>
      <c r="Z26" s="39" t="n">
        <v>43.34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5</v>
      </c>
      <c r="C27" s="37" t="s">
        <v>24</v>
      </c>
      <c r="D27" s="38" t="n">
        <f aca="false">SUM(I27+K27+M27+O27+Q27+S27+U27+W27)/10</f>
        <v>1</v>
      </c>
      <c r="E27" s="39" t="n">
        <v>6797</v>
      </c>
      <c r="F27" s="40" t="s">
        <v>67</v>
      </c>
      <c r="G27" s="39" t="n">
        <f aca="false">Z27</f>
        <v>43.36</v>
      </c>
      <c r="H27" s="41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6"/>
      <c r="R27" s="47"/>
      <c r="S27" s="48"/>
      <c r="T27" s="45"/>
      <c r="U27" s="46"/>
      <c r="V27" s="47"/>
      <c r="W27" s="46"/>
      <c r="X27" s="47"/>
      <c r="Y27" s="55"/>
      <c r="Z27" s="39" t="n">
        <v>43.36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2</v>
      </c>
      <c r="E28" s="39" t="n">
        <v>846</v>
      </c>
      <c r="F28" s="40" t="s">
        <v>32</v>
      </c>
      <c r="G28" s="39" t="n">
        <f aca="false">Z28</f>
        <v>44.11</v>
      </c>
      <c r="H28" s="41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6"/>
      <c r="R28" s="47"/>
      <c r="S28" s="48"/>
      <c r="T28" s="45"/>
      <c r="U28" s="44"/>
      <c r="V28" s="47"/>
      <c r="W28" s="46"/>
      <c r="X28" s="47"/>
      <c r="Y28" s="55"/>
      <c r="Z28" s="39" t="n">
        <v>44.11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2</v>
      </c>
      <c r="E29" s="36" t="n">
        <v>3819</v>
      </c>
      <c r="F29" s="40" t="s">
        <v>50</v>
      </c>
      <c r="G29" s="39" t="n">
        <f aca="false">Z29</f>
        <v>44.43</v>
      </c>
      <c r="H29" s="41" t="n">
        <f aca="false">SUM(I29:Y29)</f>
        <v>20</v>
      </c>
      <c r="I29" s="42" t="n">
        <v>10</v>
      </c>
      <c r="J29" s="45"/>
      <c r="K29" s="44" t="n">
        <v>10</v>
      </c>
      <c r="L29" s="59"/>
      <c r="M29" s="44"/>
      <c r="N29" s="45"/>
      <c r="O29" s="44"/>
      <c r="P29" s="45"/>
      <c r="Q29" s="44"/>
      <c r="R29" s="47"/>
      <c r="S29" s="48"/>
      <c r="T29" s="45"/>
      <c r="U29" s="44"/>
      <c r="V29" s="47"/>
      <c r="W29" s="44"/>
      <c r="X29" s="47"/>
      <c r="Y29" s="55"/>
      <c r="Z29" s="39" t="n">
        <v>44.43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1</v>
      </c>
      <c r="E30" s="39" t="n">
        <v>351</v>
      </c>
      <c r="F30" s="40" t="s">
        <v>82</v>
      </c>
      <c r="G30" s="39" t="n">
        <f aca="false">Z30</f>
        <v>44.57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8"/>
      <c r="T30" s="45"/>
      <c r="U30" s="46"/>
      <c r="V30" s="47"/>
      <c r="W30" s="44"/>
      <c r="X30" s="45"/>
      <c r="Y30" s="55"/>
      <c r="Z30" s="39" t="n">
        <v>44.57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3</v>
      </c>
      <c r="C31" s="37" t="s">
        <v>84</v>
      </c>
      <c r="D31" s="38" t="n">
        <f aca="false">SUM(I31+K31+M31+O31+Q31+S31+U31+W31)/10</f>
        <v>1</v>
      </c>
      <c r="E31" s="39" t="n">
        <v>7610</v>
      </c>
      <c r="F31" s="40" t="s">
        <v>50</v>
      </c>
      <c r="G31" s="39" t="n">
        <f aca="false">Z31</f>
        <v>44.58</v>
      </c>
      <c r="H31" s="41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7"/>
      <c r="S31" s="48"/>
      <c r="T31" s="45"/>
      <c r="U31" s="46"/>
      <c r="V31" s="47"/>
      <c r="W31" s="44"/>
      <c r="X31" s="47"/>
      <c r="Y31" s="55"/>
      <c r="Z31" s="39" t="n">
        <v>44.58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5</v>
      </c>
      <c r="C32" s="37" t="s">
        <v>86</v>
      </c>
      <c r="D32" s="38" t="n">
        <f aca="false">SUM(I32+K32+M32+O32+Q32+S32+U32+W32)/10</f>
        <v>1</v>
      </c>
      <c r="E32" s="39" t="n">
        <v>3979</v>
      </c>
      <c r="F32" s="40" t="s">
        <v>58</v>
      </c>
      <c r="G32" s="39" t="n">
        <f aca="false">Z32</f>
        <v>45.06</v>
      </c>
      <c r="H32" s="41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6"/>
      <c r="R32" s="47"/>
      <c r="S32" s="48"/>
      <c r="T32" s="45"/>
      <c r="U32" s="46"/>
      <c r="V32" s="47"/>
      <c r="W32" s="46"/>
      <c r="X32" s="47"/>
      <c r="Y32" s="55"/>
      <c r="Z32" s="39" t="n">
        <v>45.06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7</v>
      </c>
      <c r="C33" s="37" t="s">
        <v>88</v>
      </c>
      <c r="D33" s="38" t="n">
        <f aca="false">SUM(I33+K33+M33+O33+Q33+S33+U33+W33)/10</f>
        <v>2</v>
      </c>
      <c r="E33" s="58" t="n">
        <v>2112</v>
      </c>
      <c r="F33" s="40" t="s">
        <v>89</v>
      </c>
      <c r="G33" s="39" t="n">
        <f aca="false">Z33</f>
        <v>45.31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7"/>
      <c r="S33" s="48"/>
      <c r="T33" s="45"/>
      <c r="U33" s="46"/>
      <c r="V33" s="47"/>
      <c r="W33" s="44"/>
      <c r="X33" s="47"/>
      <c r="Y33" s="55"/>
      <c r="Z33" s="39" t="n">
        <v>45.31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0</v>
      </c>
      <c r="C34" s="37" t="s">
        <v>91</v>
      </c>
      <c r="D34" s="38" t="n">
        <f aca="false">SUM(I34+K34+M34+O34+Q34+S34+U34+W34)/10</f>
        <v>2</v>
      </c>
      <c r="E34" s="39" t="n">
        <v>8625</v>
      </c>
      <c r="F34" s="40" t="s">
        <v>50</v>
      </c>
      <c r="G34" s="39" t="n">
        <f aca="false">Z34</f>
        <v>45.45</v>
      </c>
      <c r="H34" s="41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6"/>
      <c r="R34" s="47"/>
      <c r="S34" s="48"/>
      <c r="T34" s="45"/>
      <c r="U34" s="44"/>
      <c r="V34" s="47"/>
      <c r="W34" s="46"/>
      <c r="X34" s="47"/>
      <c r="Y34" s="55"/>
      <c r="Z34" s="39" t="n">
        <v>45.45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2</v>
      </c>
      <c r="E35" s="39" t="n">
        <v>3796</v>
      </c>
      <c r="F35" s="40" t="s">
        <v>50</v>
      </c>
      <c r="G35" s="39" t="n">
        <f aca="false">Z35</f>
        <v>46.41</v>
      </c>
      <c r="H35" s="41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7"/>
      <c r="S35" s="48"/>
      <c r="T35" s="45"/>
      <c r="U35" s="44"/>
      <c r="V35" s="47"/>
      <c r="W35" s="44"/>
      <c r="X35" s="47"/>
      <c r="Y35" s="55"/>
      <c r="Z35" s="39" t="n">
        <v>46.41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78</v>
      </c>
      <c r="C36" s="37" t="s">
        <v>94</v>
      </c>
      <c r="D36" s="38" t="n">
        <f aca="false">SUM(I36+K36+M36+O36+Q36+S36+U36+W36)/10</f>
        <v>2</v>
      </c>
      <c r="E36" s="39" t="n">
        <v>9844</v>
      </c>
      <c r="F36" s="40" t="s">
        <v>50</v>
      </c>
      <c r="G36" s="39" t="n">
        <f aca="false">Z36</f>
        <v>47.57</v>
      </c>
      <c r="H36" s="41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6"/>
      <c r="R36" s="47"/>
      <c r="S36" s="48"/>
      <c r="T36" s="45"/>
      <c r="U36" s="46"/>
      <c r="V36" s="47"/>
      <c r="W36" s="46"/>
      <c r="X36" s="47"/>
      <c r="Y36" s="55"/>
      <c r="Z36" s="39" t="n">
        <v>47.57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1</v>
      </c>
      <c r="E37" s="39" t="n">
        <v>9604</v>
      </c>
      <c r="F37" s="40" t="s">
        <v>67</v>
      </c>
      <c r="G37" s="39" t="n">
        <f aca="false">Z37</f>
        <v>48.32</v>
      </c>
      <c r="H37" s="41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7"/>
      <c r="S37" s="48"/>
      <c r="T37" s="45"/>
      <c r="U37" s="44"/>
      <c r="V37" s="47"/>
      <c r="W37" s="46"/>
      <c r="X37" s="47"/>
      <c r="Y37" s="55"/>
      <c r="Z37" s="39" t="n">
        <v>48.32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1</v>
      </c>
      <c r="E38" s="39" t="n">
        <v>3960</v>
      </c>
      <c r="F38" s="40" t="s">
        <v>58</v>
      </c>
      <c r="G38" s="39" t="n">
        <f aca="false">Z38</f>
        <v>48.55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7"/>
      <c r="S38" s="48"/>
      <c r="T38" s="45"/>
      <c r="U38" s="46"/>
      <c r="V38" s="47"/>
      <c r="W38" s="46"/>
      <c r="X38" s="47"/>
      <c r="Y38" s="55"/>
      <c r="Z38" s="39" t="n">
        <v>48.55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9</v>
      </c>
      <c r="C39" s="37" t="s">
        <v>100</v>
      </c>
      <c r="D39" s="38" t="n">
        <f aca="false">SUM(I39+K39+M39+O39+Q39+S39+U39+W39)/10</f>
        <v>1</v>
      </c>
      <c r="E39" s="39" t="n">
        <v>2775</v>
      </c>
      <c r="F39" s="40" t="s">
        <v>101</v>
      </c>
      <c r="G39" s="39" t="n">
        <f aca="false">Z39</f>
        <v>49.34</v>
      </c>
      <c r="H39" s="41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7"/>
      <c r="S39" s="48"/>
      <c r="T39" s="45"/>
      <c r="U39" s="46"/>
      <c r="V39" s="47"/>
      <c r="W39" s="46"/>
      <c r="X39" s="47"/>
      <c r="Y39" s="55"/>
      <c r="Z39" s="39" t="n">
        <v>49.34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1</v>
      </c>
      <c r="E40" s="39" t="n">
        <v>168</v>
      </c>
      <c r="F40" s="40" t="s">
        <v>82</v>
      </c>
      <c r="G40" s="39" t="n">
        <f aca="false">Z40</f>
        <v>50.04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6"/>
      <c r="R40" s="47"/>
      <c r="S40" s="48"/>
      <c r="T40" s="45"/>
      <c r="U40" s="46"/>
      <c r="V40" s="47"/>
      <c r="W40" s="46"/>
      <c r="X40" s="47"/>
      <c r="Y40" s="55"/>
      <c r="Z40" s="39" t="n">
        <v>50.04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4</v>
      </c>
      <c r="C41" s="37" t="s">
        <v>105</v>
      </c>
      <c r="D41" s="38" t="n">
        <f aca="false">SUM(I41+K41+M41+O41+Q41+S41+U41+W41)/10</f>
        <v>2</v>
      </c>
      <c r="E41" s="39" t="n">
        <v>847</v>
      </c>
      <c r="F41" s="40" t="s">
        <v>32</v>
      </c>
      <c r="G41" s="39" t="n">
        <f aca="false">Z41</f>
        <v>51.44</v>
      </c>
      <c r="H41" s="41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6"/>
      <c r="R41" s="47"/>
      <c r="S41" s="48"/>
      <c r="T41" s="45"/>
      <c r="U41" s="46"/>
      <c r="V41" s="47"/>
      <c r="W41" s="46"/>
      <c r="X41" s="47"/>
      <c r="Y41" s="55"/>
      <c r="Z41" s="39" t="n">
        <v>51.44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6</v>
      </c>
      <c r="C42" s="37" t="s">
        <v>107</v>
      </c>
      <c r="D42" s="38" t="n">
        <f aca="false">SUM(I42+K42+M42+O42+Q42+S42+U42+W42)/10</f>
        <v>2</v>
      </c>
      <c r="E42" s="57" t="n">
        <v>817</v>
      </c>
      <c r="F42" s="40" t="s">
        <v>32</v>
      </c>
      <c r="G42" s="39" t="n">
        <f aca="false">Z42</f>
        <v>52.21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 t="n">
        <v>52.21</v>
      </c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8</v>
      </c>
      <c r="C43" s="37" t="s">
        <v>109</v>
      </c>
      <c r="D43" s="38" t="n">
        <f aca="false">SUM(I43+K43+M43+O43+Q43+S43+U43+W43)/10</f>
        <v>2</v>
      </c>
      <c r="E43" s="57" t="n">
        <v>3146</v>
      </c>
      <c r="F43" s="40" t="s">
        <v>110</v>
      </c>
      <c r="G43" s="39" t="n">
        <f aca="false">Z43</f>
        <v>52.26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6"/>
      <c r="R43" s="47"/>
      <c r="S43" s="48"/>
      <c r="T43" s="45"/>
      <c r="U43" s="46"/>
      <c r="V43" s="47"/>
      <c r="W43" s="46"/>
      <c r="X43" s="47"/>
      <c r="Y43" s="55"/>
      <c r="Z43" s="39" t="n">
        <v>52.26</v>
      </c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1</v>
      </c>
      <c r="C44" s="37" t="s">
        <v>112</v>
      </c>
      <c r="D44" s="38" t="n">
        <f aca="false">SUM(I44+K44+M44+O44+Q44+S44+U44+W44)/10</f>
        <v>2</v>
      </c>
      <c r="E44" s="58" t="n">
        <v>1973</v>
      </c>
      <c r="F44" s="40" t="s">
        <v>113</v>
      </c>
      <c r="G44" s="39" t="n">
        <f aca="false">Z44</f>
        <v>52.55</v>
      </c>
      <c r="H44" s="41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6"/>
      <c r="R44" s="47"/>
      <c r="S44" s="48"/>
      <c r="T44" s="45"/>
      <c r="U44" s="44"/>
      <c r="V44" s="47"/>
      <c r="W44" s="44"/>
      <c r="X44" s="47"/>
      <c r="Y44" s="55"/>
      <c r="Z44" s="39" t="n">
        <v>52.55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4</v>
      </c>
      <c r="C45" s="37" t="s">
        <v>115</v>
      </c>
      <c r="D45" s="38" t="n">
        <f aca="false">SUM(I45+K45+M45+O45+Q45+S45+U45+W45)/10</f>
        <v>2</v>
      </c>
      <c r="E45" s="58" t="n">
        <v>3804</v>
      </c>
      <c r="F45" s="40" t="s">
        <v>50</v>
      </c>
      <c r="G45" s="39" t="n">
        <f aca="false">Z45</f>
        <v>53.19</v>
      </c>
      <c r="H45" s="41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7"/>
      <c r="S45" s="48"/>
      <c r="T45" s="45"/>
      <c r="U45" s="46"/>
      <c r="V45" s="47"/>
      <c r="W45" s="44"/>
      <c r="X45" s="47"/>
      <c r="Y45" s="55"/>
      <c r="Z45" s="39" t="n">
        <v>53.19</v>
      </c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6</v>
      </c>
      <c r="C46" s="37" t="s">
        <v>117</v>
      </c>
      <c r="D46" s="38" t="n">
        <f aca="false">SUM(I46+K46+M46+O46+Q46+S46+U46+W46)/10</f>
        <v>2</v>
      </c>
      <c r="E46" s="58" t="n">
        <v>7487</v>
      </c>
      <c r="F46" s="40" t="s">
        <v>118</v>
      </c>
      <c r="G46" s="39" t="n">
        <f aca="false">Z46</f>
        <v>55.32</v>
      </c>
      <c r="H46" s="41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6"/>
      <c r="R46" s="47"/>
      <c r="S46" s="48"/>
      <c r="T46" s="45"/>
      <c r="U46" s="44"/>
      <c r="V46" s="47"/>
      <c r="W46" s="44"/>
      <c r="X46" s="47"/>
      <c r="Y46" s="55"/>
      <c r="Z46" s="39" t="n">
        <v>55.32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9</v>
      </c>
      <c r="C47" s="37" t="s">
        <v>120</v>
      </c>
      <c r="D47" s="38" t="n">
        <f aca="false">SUM(I47+K47+M47+O47+Q47+S47+U47+W47)/10</f>
        <v>1</v>
      </c>
      <c r="E47" s="39" t="s">
        <v>121</v>
      </c>
      <c r="F47" s="40" t="s">
        <v>62</v>
      </c>
      <c r="G47" s="39" t="n">
        <f aca="false">Z47</f>
        <v>59.37</v>
      </c>
      <c r="H47" s="41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6"/>
      <c r="R47" s="47"/>
      <c r="S47" s="48"/>
      <c r="T47" s="45"/>
      <c r="U47" s="46"/>
      <c r="V47" s="47"/>
      <c r="W47" s="46"/>
      <c r="X47" s="47"/>
      <c r="Y47" s="55"/>
      <c r="Z47" s="39" t="n">
        <v>59.37</v>
      </c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40"/>
      <c r="G48" s="39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6"/>
      <c r="R48" s="47"/>
      <c r="S48" s="48"/>
      <c r="T48" s="45"/>
      <c r="U48" s="46"/>
      <c r="V48" s="47"/>
      <c r="W48" s="46"/>
      <c r="X48" s="47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2</v>
      </c>
      <c r="C49" s="37" t="s">
        <v>123</v>
      </c>
      <c r="D49" s="38" t="n">
        <f aca="false">SUM(I49+K49+M49+O49+Q49+S49+U49+W49)/10</f>
        <v>1</v>
      </c>
      <c r="E49" s="39" t="n">
        <v>1195</v>
      </c>
      <c r="F49" s="40" t="s">
        <v>124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7"/>
      <c r="S49" s="48"/>
      <c r="T49" s="45"/>
      <c r="U49" s="46"/>
      <c r="V49" s="47"/>
      <c r="W49" s="46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5</v>
      </c>
      <c r="C50" s="37" t="s">
        <v>126</v>
      </c>
      <c r="D50" s="38" t="n">
        <f aca="false">SUM(I50+K50+M50+O50+Q50+S50+U50+W50)/10</f>
        <v>1</v>
      </c>
      <c r="E50" s="39" t="n">
        <v>1254</v>
      </c>
      <c r="F50" s="40" t="s">
        <v>124</v>
      </c>
      <c r="G50" s="39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6"/>
      <c r="R50" s="47"/>
      <c r="S50" s="48"/>
      <c r="T50" s="45"/>
      <c r="U50" s="46"/>
      <c r="V50" s="47"/>
      <c r="W50" s="46"/>
      <c r="X50" s="47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7</v>
      </c>
      <c r="C51" s="37" t="s">
        <v>128</v>
      </c>
      <c r="D51" s="38" t="n">
        <f aca="false">SUM(I51+K51+M51+O51+Q51+S51+U51+W51)/10</f>
        <v>1</v>
      </c>
      <c r="E51" s="36" t="n">
        <v>1721</v>
      </c>
      <c r="F51" s="40" t="s">
        <v>28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8"/>
      <c r="T51" s="45"/>
      <c r="U51" s="44"/>
      <c r="V51" s="45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9</v>
      </c>
      <c r="C52" s="37" t="s">
        <v>130</v>
      </c>
      <c r="D52" s="38" t="n">
        <f aca="false">SUM(I52+K52+M52+O52+Q52+S52+U52+W52)/10</f>
        <v>1</v>
      </c>
      <c r="E52" s="39" t="n">
        <v>1727</v>
      </c>
      <c r="F52" s="40" t="s">
        <v>28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6"/>
      <c r="R52" s="47"/>
      <c r="S52" s="48"/>
      <c r="T52" s="45"/>
      <c r="U52" s="46"/>
      <c r="V52" s="47"/>
      <c r="W52" s="44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1</v>
      </c>
      <c r="C53" s="37" t="s">
        <v>86</v>
      </c>
      <c r="D53" s="38" t="n">
        <f aca="false">SUM(I53+K53+M53+O53+Q53+S53+U53+W53)/10</f>
        <v>1</v>
      </c>
      <c r="E53" s="39" t="n">
        <v>2180</v>
      </c>
      <c r="F53" s="40" t="s">
        <v>89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6"/>
      <c r="R53" s="47"/>
      <c r="S53" s="48"/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2</v>
      </c>
      <c r="C54" s="37" t="s">
        <v>133</v>
      </c>
      <c r="D54" s="38" t="n">
        <f aca="false">SUM(I54+K54+M54+O54+Q54+S54+U54+W54)/10</f>
        <v>1</v>
      </c>
      <c r="E54" s="39" t="n">
        <v>3019</v>
      </c>
      <c r="F54" s="40" t="s">
        <v>39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6"/>
      <c r="R54" s="47"/>
      <c r="S54" s="48"/>
      <c r="T54" s="45"/>
      <c r="U54" s="46"/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4</v>
      </c>
      <c r="C55" s="37" t="s">
        <v>135</v>
      </c>
      <c r="D55" s="38" t="n">
        <f aca="false">SUM(I55+K55+M55+O55+Q55+S55+U55+W55)/10</f>
        <v>1</v>
      </c>
      <c r="E55" s="36" t="n">
        <v>3088</v>
      </c>
      <c r="F55" s="40" t="s">
        <v>39</v>
      </c>
      <c r="G55" s="39" t="n">
        <f aca="false">Z55</f>
        <v>0</v>
      </c>
      <c r="H55" s="41" t="n">
        <f aca="false">SUM(I55:Y55)</f>
        <v>18</v>
      </c>
      <c r="I55" s="42" t="n">
        <v>10</v>
      </c>
      <c r="J55" s="45" t="n">
        <v>8</v>
      </c>
      <c r="K55" s="44"/>
      <c r="L55" s="45"/>
      <c r="M55" s="44"/>
      <c r="N55" s="45"/>
      <c r="O55" s="44"/>
      <c r="P55" s="45"/>
      <c r="Q55" s="44"/>
      <c r="R55" s="45"/>
      <c r="S55" s="48"/>
      <c r="T55" s="45"/>
      <c r="U55" s="46"/>
      <c r="V55" s="47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6</v>
      </c>
      <c r="C56" s="37" t="s">
        <v>31</v>
      </c>
      <c r="D56" s="38" t="n">
        <f aca="false">SUM(I56+K56+M56+O56+Q56+S56+U56+W56)/10</f>
        <v>1</v>
      </c>
      <c r="E56" s="39" t="n">
        <v>3187</v>
      </c>
      <c r="F56" s="40" t="s">
        <v>110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6"/>
      <c r="R56" s="47"/>
      <c r="S56" s="48"/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7</v>
      </c>
      <c r="C57" s="37" t="s">
        <v>138</v>
      </c>
      <c r="D57" s="38" t="n">
        <f aca="false">SUM(I57+K57+M57+O57+Q57+S57+U57+W57)/10</f>
        <v>1</v>
      </c>
      <c r="E57" s="58" t="n">
        <v>3581</v>
      </c>
      <c r="F57" s="40" t="s">
        <v>139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6"/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0</v>
      </c>
      <c r="C58" s="37" t="s">
        <v>141</v>
      </c>
      <c r="D58" s="38" t="n">
        <f aca="false">SUM(I58+K58+M58+O58+Q58+S58+U58+W58)/10</f>
        <v>1</v>
      </c>
      <c r="E58" s="57" t="n">
        <v>3619</v>
      </c>
      <c r="F58" s="40" t="s">
        <v>139</v>
      </c>
      <c r="G58" s="39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7"/>
      <c r="S58" s="48"/>
      <c r="T58" s="45"/>
      <c r="U58" s="44"/>
      <c r="V58" s="47"/>
      <c r="W58" s="44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2</v>
      </c>
      <c r="C59" s="37" t="s">
        <v>143</v>
      </c>
      <c r="D59" s="38" t="n">
        <f aca="false">SUM(I59+K59+M59+O59+Q59+S59+U59+W59)/10</f>
        <v>1</v>
      </c>
      <c r="E59" s="39" t="n">
        <v>3786</v>
      </c>
      <c r="F59" s="40" t="s">
        <v>50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4</v>
      </c>
      <c r="C60" s="37" t="s">
        <v>145</v>
      </c>
      <c r="D60" s="38" t="n">
        <f aca="false">SUM(I60+K60+M60+O60+Q60+S60+U60+W60)/10</f>
        <v>1</v>
      </c>
      <c r="E60" s="36" t="n">
        <v>3797</v>
      </c>
      <c r="F60" s="40" t="s">
        <v>50</v>
      </c>
      <c r="G60" s="39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7"/>
      <c r="S60" s="48"/>
      <c r="T60" s="45"/>
      <c r="U60" s="44"/>
      <c r="V60" s="47"/>
      <c r="W60" s="44"/>
      <c r="X60" s="47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6</v>
      </c>
      <c r="C61" s="37" t="s">
        <v>147</v>
      </c>
      <c r="D61" s="38" t="n">
        <f aca="false">SUM(I61+K61+M61+O61+Q61+S61+U61+W61)/10</f>
        <v>1</v>
      </c>
      <c r="E61" s="39" t="n">
        <v>3829</v>
      </c>
      <c r="F61" s="40" t="s">
        <v>50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6"/>
      <c r="R61" s="47"/>
      <c r="S61" s="48"/>
      <c r="T61" s="45"/>
      <c r="U61" s="44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98</v>
      </c>
      <c r="C62" s="37"/>
      <c r="D62" s="38" t="n">
        <f aca="false">SUM(I62+K62+M62+O62+Q62+S62+U62+W62)/10</f>
        <v>1</v>
      </c>
      <c r="E62" s="39" t="n">
        <v>3966</v>
      </c>
      <c r="F62" s="40" t="s">
        <v>58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6"/>
      <c r="R62" s="47"/>
      <c r="S62" s="48"/>
      <c r="T62" s="45"/>
      <c r="U62" s="46"/>
      <c r="V62" s="47"/>
      <c r="W62" s="46"/>
      <c r="X62" s="47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48</v>
      </c>
      <c r="C63" s="37" t="s">
        <v>149</v>
      </c>
      <c r="D63" s="38" t="n">
        <f aca="false">SUM(I63+K63+M63+O63+Q63+S63+U63+W63)/10</f>
        <v>1</v>
      </c>
      <c r="E63" s="39" t="n">
        <v>4016</v>
      </c>
      <c r="F63" s="40" t="s">
        <v>58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7"/>
      <c r="S63" s="48"/>
      <c r="T63" s="45"/>
      <c r="U63" s="46"/>
      <c r="V63" s="47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0</v>
      </c>
      <c r="C64" s="37" t="s">
        <v>151</v>
      </c>
      <c r="D64" s="38" t="n">
        <f aca="false">SUM(I64+K64+M64+O64+Q64+S64+U64+W64)/10</f>
        <v>1</v>
      </c>
      <c r="E64" s="39" t="n">
        <v>4102</v>
      </c>
      <c r="F64" s="40" t="s">
        <v>58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6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2</v>
      </c>
      <c r="C65" s="37" t="s">
        <v>153</v>
      </c>
      <c r="D65" s="38" t="n">
        <f aca="false">SUM(I65+K65+M65+O65+Q65+S65+U65+W65)/10</f>
        <v>1</v>
      </c>
      <c r="E65" s="39" t="n">
        <v>5294</v>
      </c>
      <c r="F65" s="40" t="s">
        <v>154</v>
      </c>
      <c r="G65" s="39" t="n">
        <f aca="false">Z65</f>
        <v>0</v>
      </c>
      <c r="H65" s="41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6"/>
      <c r="R65" s="47"/>
      <c r="S65" s="48"/>
      <c r="T65" s="45"/>
      <c r="U65" s="46"/>
      <c r="V65" s="47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5</v>
      </c>
      <c r="C66" s="37" t="s">
        <v>156</v>
      </c>
      <c r="D66" s="38" t="n">
        <f aca="false">SUM(I66+K66+M66+O66+Q66+S66+U66+W66)/10</f>
        <v>1</v>
      </c>
      <c r="E66" s="39" t="n">
        <v>6574</v>
      </c>
      <c r="F66" s="40" t="s">
        <v>82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57</v>
      </c>
      <c r="C67" s="37" t="s">
        <v>158</v>
      </c>
      <c r="D67" s="38" t="n">
        <f aca="false">SUM(I67+K67+M67+O67+Q67+S67+U67+W67)/10</f>
        <v>1</v>
      </c>
      <c r="E67" s="58" t="n">
        <v>7163</v>
      </c>
      <c r="F67" s="40" t="s">
        <v>113</v>
      </c>
      <c r="G67" s="39" t="n">
        <f aca="false">Z67</f>
        <v>0</v>
      </c>
      <c r="H67" s="41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6"/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59</v>
      </c>
      <c r="C68" s="37" t="s">
        <v>160</v>
      </c>
      <c r="D68" s="38" t="n">
        <f aca="false">SUM(I68+K68+M68+O68+Q68+S68+U68+W68)/10</f>
        <v>1</v>
      </c>
      <c r="E68" s="39" t="n">
        <v>7188</v>
      </c>
      <c r="F68" s="40" t="s">
        <v>113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7"/>
      <c r="S68" s="48"/>
      <c r="T68" s="45"/>
      <c r="U68" s="44"/>
      <c r="V68" s="47"/>
      <c r="W68" s="44"/>
      <c r="X68" s="47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1</v>
      </c>
      <c r="C69" s="37" t="s">
        <v>162</v>
      </c>
      <c r="D69" s="38" t="n">
        <f aca="false">SUM(I69+K69+M69+O69+Q69+S69+U69+W69)/10</f>
        <v>1</v>
      </c>
      <c r="E69" s="39" t="n">
        <v>7389</v>
      </c>
      <c r="F69" s="40" t="s">
        <v>39</v>
      </c>
      <c r="G69" s="39" t="n">
        <f aca="false">Z69</f>
        <v>0</v>
      </c>
      <c r="H69" s="36" t="n">
        <f aca="false">SUM(I69:Y69)</f>
        <v>19</v>
      </c>
      <c r="I69" s="42" t="n">
        <v>10</v>
      </c>
      <c r="J69" s="45" t="n">
        <v>9</v>
      </c>
      <c r="K69" s="44"/>
      <c r="L69" s="45"/>
      <c r="M69" s="44"/>
      <c r="N69" s="45"/>
      <c r="O69" s="44"/>
      <c r="P69" s="45"/>
      <c r="Q69" s="46"/>
      <c r="R69" s="47"/>
      <c r="S69" s="48"/>
      <c r="T69" s="45"/>
      <c r="U69" s="46"/>
      <c r="V69" s="47"/>
      <c r="W69" s="46"/>
      <c r="X69" s="47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3</v>
      </c>
      <c r="C70" s="37" t="s">
        <v>164</v>
      </c>
      <c r="D70" s="38" t="n">
        <f aca="false">SUM(I70+K70+M70+O70+Q70+S70+U70+W70)/10</f>
        <v>1</v>
      </c>
      <c r="E70" s="39" t="n">
        <v>7878</v>
      </c>
      <c r="F70" s="40" t="s">
        <v>165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6</v>
      </c>
      <c r="C71" s="37" t="s">
        <v>167</v>
      </c>
      <c r="D71" s="38" t="n">
        <f aca="false">SUM(I71+K71+M71+O71+Q71+S71+U71+W71)/10</f>
        <v>1</v>
      </c>
      <c r="E71" s="39" t="n">
        <v>8274</v>
      </c>
      <c r="F71" s="40" t="s">
        <v>168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9</v>
      </c>
      <c r="C72" s="37" t="s">
        <v>170</v>
      </c>
      <c r="D72" s="38" t="n">
        <f aca="false">SUM(I72+K72+M72+O72+Q72+S72+U72+W72)/10</f>
        <v>1</v>
      </c>
      <c r="E72" s="39" t="n">
        <v>9390</v>
      </c>
      <c r="F72" s="40" t="s">
        <v>28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8"/>
      <c r="T72" s="45"/>
      <c r="U72" s="46"/>
      <c r="V72" s="47"/>
      <c r="W72" s="46"/>
      <c r="X72" s="47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1</v>
      </c>
      <c r="C73" s="37" t="s">
        <v>172</v>
      </c>
      <c r="D73" s="38" t="n">
        <f aca="false">SUM(I73+K73+M73+O73+Q73+S73+U73+W73)/10</f>
        <v>1</v>
      </c>
      <c r="E73" s="39" t="n">
        <v>9857</v>
      </c>
      <c r="F73" s="40" t="s">
        <v>50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7"/>
      <c r="W73" s="44"/>
      <c r="X73" s="47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3</v>
      </c>
      <c r="C74" s="37" t="s">
        <v>174</v>
      </c>
      <c r="D74" s="38" t="n">
        <f aca="false">SUM(I74+K74+M74+O74+Q74+S74+U74+W74)/10</f>
        <v>1</v>
      </c>
      <c r="E74" s="39" t="n">
        <v>10158</v>
      </c>
      <c r="F74" s="40" t="s">
        <v>175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6"/>
      <c r="R74" s="47"/>
      <c r="S74" s="48"/>
      <c r="T74" s="45"/>
      <c r="U74" s="46"/>
      <c r="V74" s="47"/>
      <c r="W74" s="46"/>
      <c r="X74" s="47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6</v>
      </c>
      <c r="C75" s="37" t="s">
        <v>177</v>
      </c>
      <c r="D75" s="38" t="n">
        <f aca="false">SUM(I75+K75+M75+O75+Q75+S75+U75+W75)/10</f>
        <v>1</v>
      </c>
      <c r="E75" s="39" t="n">
        <v>11394</v>
      </c>
      <c r="F75" s="40" t="s">
        <v>89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6"/>
      <c r="R75" s="47"/>
      <c r="S75" s="48"/>
      <c r="T75" s="45"/>
      <c r="U75" s="46"/>
      <c r="V75" s="47"/>
      <c r="W75" s="46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8</v>
      </c>
      <c r="C76" s="37" t="s">
        <v>179</v>
      </c>
      <c r="D76" s="38" t="n">
        <f aca="false">SUM(I76+K76+M76+O76+Q76+S76+U76+W76)/10</f>
        <v>1</v>
      </c>
      <c r="E76" s="58" t="s">
        <v>180</v>
      </c>
      <c r="F76" s="40" t="s">
        <v>181</v>
      </c>
      <c r="G76" s="39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6"/>
      <c r="R76" s="47"/>
      <c r="S76" s="48"/>
      <c r="T76" s="45"/>
      <c r="U76" s="44"/>
      <c r="V76" s="47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40"/>
      <c r="G77" s="39"/>
      <c r="H77" s="36"/>
      <c r="I77" s="42"/>
      <c r="J77" s="45"/>
      <c r="K77" s="44"/>
      <c r="L77" s="45"/>
      <c r="M77" s="44"/>
      <c r="N77" s="45"/>
      <c r="O77" s="44"/>
      <c r="P77" s="45"/>
      <c r="Q77" s="46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/>
      <c r="E78" s="39"/>
      <c r="F78" s="40"/>
      <c r="G78" s="39"/>
      <c r="H78" s="36"/>
      <c r="I78" s="42"/>
      <c r="J78" s="45"/>
      <c r="K78" s="44"/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7"/>
      <c r="W78" s="46"/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/>
      <c r="E79" s="39"/>
      <c r="F79" s="40"/>
      <c r="G79" s="39"/>
      <c r="H79" s="36"/>
      <c r="I79" s="42"/>
      <c r="J79" s="45"/>
      <c r="K79" s="44"/>
      <c r="L79" s="45"/>
      <c r="M79" s="44"/>
      <c r="N79" s="45"/>
      <c r="O79" s="44"/>
      <c r="P79" s="45"/>
      <c r="Q79" s="46"/>
      <c r="R79" s="47"/>
      <c r="S79" s="48"/>
      <c r="T79" s="45"/>
      <c r="U79" s="46"/>
      <c r="V79" s="47"/>
      <c r="W79" s="46"/>
      <c r="X79" s="47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/>
      <c r="E80" s="39"/>
      <c r="F80" s="40"/>
      <c r="G80" s="39"/>
      <c r="H80" s="36"/>
      <c r="I80" s="42"/>
      <c r="J80" s="45"/>
      <c r="K80" s="44"/>
      <c r="L80" s="45"/>
      <c r="M80" s="44"/>
      <c r="N80" s="45"/>
      <c r="O80" s="44"/>
      <c r="P80" s="45"/>
      <c r="Q80" s="46"/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40"/>
      <c r="G81" s="39"/>
      <c r="H81" s="36"/>
      <c r="I81" s="42"/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40"/>
      <c r="G82" s="39"/>
      <c r="H82" s="36"/>
      <c r="I82" s="42"/>
      <c r="J82" s="45"/>
      <c r="K82" s="44"/>
      <c r="L82" s="45"/>
      <c r="M82" s="44"/>
      <c r="N82" s="45"/>
      <c r="O82" s="44"/>
      <c r="P82" s="45"/>
      <c r="Q82" s="46"/>
      <c r="R82" s="47"/>
      <c r="S82" s="48"/>
      <c r="T82" s="45"/>
      <c r="U82" s="46"/>
      <c r="V82" s="47"/>
      <c r="W82" s="46"/>
      <c r="X82" s="47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8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2"/>
      <c r="B85" s="62"/>
      <c r="C85" s="63"/>
      <c r="D85" s="64"/>
      <c r="E85" s="62"/>
      <c r="F85" s="63"/>
      <c r="G85" s="65"/>
      <c r="H85" s="62"/>
      <c r="I85" s="66"/>
      <c r="J85" s="67"/>
      <c r="K85" s="67"/>
      <c r="L85" s="67"/>
      <c r="M85" s="66"/>
      <c r="N85" s="67"/>
      <c r="O85" s="66"/>
      <c r="P85" s="67"/>
      <c r="Q85" s="68"/>
      <c r="R85" s="68"/>
      <c r="S85" s="67"/>
      <c r="T85" s="67"/>
      <c r="U85" s="68"/>
      <c r="V85" s="68"/>
      <c r="W85" s="68"/>
      <c r="X85" s="68"/>
      <c r="Y85" s="68"/>
      <c r="Z85" s="67"/>
      <c r="BA85" s="50"/>
      <c r="BB85" s="51"/>
      <c r="BC85" s="51"/>
      <c r="BD85" s="60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2"/>
      <c r="B86" s="69"/>
      <c r="C86" s="70"/>
      <c r="D86" s="71"/>
      <c r="E86" s="72"/>
      <c r="F86" s="70"/>
      <c r="G86" s="72"/>
      <c r="H86" s="69"/>
      <c r="I86" s="73"/>
      <c r="J86" s="73"/>
      <c r="K86" s="73"/>
      <c r="L86" s="73"/>
      <c r="M86" s="73"/>
      <c r="N86" s="73"/>
      <c r="O86" s="73"/>
      <c r="P86" s="73"/>
      <c r="Q86" s="74"/>
      <c r="R86" s="74"/>
      <c r="S86" s="73"/>
      <c r="T86" s="73"/>
      <c r="U86" s="74"/>
      <c r="V86" s="74"/>
      <c r="W86" s="74"/>
      <c r="X86" s="74"/>
      <c r="Y86" s="74"/>
      <c r="Z86" s="73"/>
      <c r="BA86" s="50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2"/>
      <c r="B87" s="69"/>
      <c r="C87" s="70"/>
      <c r="D87" s="71"/>
      <c r="E87" s="72"/>
      <c r="F87" s="70"/>
      <c r="G87" s="72"/>
      <c r="H87" s="69"/>
      <c r="I87" s="73"/>
      <c r="J87" s="73"/>
      <c r="K87" s="73"/>
      <c r="L87" s="73"/>
      <c r="M87" s="73"/>
      <c r="N87" s="73"/>
      <c r="O87" s="73"/>
      <c r="P87" s="73"/>
      <c r="Q87" s="74"/>
      <c r="R87" s="74"/>
      <c r="S87" s="73"/>
      <c r="T87" s="73"/>
      <c r="U87" s="74"/>
      <c r="V87" s="74"/>
      <c r="W87" s="74"/>
      <c r="X87" s="74"/>
      <c r="Y87" s="74"/>
      <c r="Z87" s="73"/>
      <c r="BA87" s="50"/>
      <c r="BB87" s="51"/>
      <c r="BC87" s="51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2"/>
      <c r="B88" s="69"/>
      <c r="C88" s="70"/>
      <c r="D88" s="71"/>
      <c r="E88" s="72"/>
      <c r="F88" s="70"/>
      <c r="G88" s="72"/>
      <c r="H88" s="69"/>
      <c r="I88" s="73"/>
      <c r="J88" s="73"/>
      <c r="K88" s="73"/>
      <c r="L88" s="73"/>
      <c r="M88" s="73"/>
      <c r="N88" s="73"/>
      <c r="O88" s="73"/>
      <c r="P88" s="73"/>
      <c r="Q88" s="74"/>
      <c r="R88" s="74"/>
      <c r="S88" s="73"/>
      <c r="T88" s="73"/>
      <c r="U88" s="74"/>
      <c r="V88" s="74"/>
      <c r="W88" s="74"/>
      <c r="X88" s="74"/>
      <c r="Y88" s="74"/>
      <c r="Z88" s="73"/>
      <c r="BA88" s="50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2"/>
      <c r="B89" s="69"/>
      <c r="C89" s="70"/>
      <c r="D89" s="71"/>
      <c r="E89" s="72"/>
      <c r="F89" s="70"/>
      <c r="G89" s="72"/>
      <c r="H89" s="69"/>
      <c r="I89" s="73"/>
      <c r="J89" s="73"/>
      <c r="K89" s="73"/>
      <c r="L89" s="73"/>
      <c r="M89" s="73"/>
      <c r="N89" s="73"/>
      <c r="O89" s="73"/>
      <c r="P89" s="73"/>
      <c r="Q89" s="74"/>
      <c r="R89" s="74"/>
      <c r="S89" s="73"/>
      <c r="T89" s="73"/>
      <c r="U89" s="74"/>
      <c r="V89" s="74"/>
      <c r="W89" s="74"/>
      <c r="X89" s="74"/>
      <c r="Y89" s="74"/>
      <c r="Z89" s="73"/>
      <c r="BA89" s="50"/>
      <c r="BB89" s="51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2"/>
      <c r="B90" s="69"/>
      <c r="C90" s="70"/>
      <c r="D90" s="71"/>
      <c r="E90" s="72"/>
      <c r="F90" s="70"/>
      <c r="G90" s="72"/>
      <c r="H90" s="69"/>
      <c r="I90" s="73"/>
      <c r="J90" s="73"/>
      <c r="K90" s="73"/>
      <c r="L90" s="73"/>
      <c r="M90" s="73"/>
      <c r="N90" s="73"/>
      <c r="O90" s="73"/>
      <c r="P90" s="73"/>
      <c r="Q90" s="74"/>
      <c r="R90" s="74"/>
      <c r="S90" s="73"/>
      <c r="T90" s="73"/>
      <c r="U90" s="74"/>
      <c r="V90" s="74"/>
      <c r="W90" s="74"/>
      <c r="X90" s="74"/>
      <c r="Y90" s="74"/>
      <c r="Z90" s="73"/>
      <c r="BA90" s="50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2"/>
      <c r="B91" s="69"/>
      <c r="C91" s="70"/>
      <c r="D91" s="71"/>
      <c r="E91" s="69"/>
      <c r="F91" s="70"/>
      <c r="G91" s="72"/>
      <c r="H91" s="69"/>
      <c r="I91" s="73"/>
      <c r="J91" s="73"/>
      <c r="K91" s="73"/>
      <c r="L91" s="75"/>
      <c r="M91" s="73"/>
      <c r="N91" s="73"/>
      <c r="O91" s="73"/>
      <c r="P91" s="73"/>
      <c r="Q91" s="74"/>
      <c r="R91" s="74"/>
      <c r="S91" s="73"/>
      <c r="T91" s="73"/>
      <c r="U91" s="74"/>
      <c r="V91" s="74"/>
      <c r="W91" s="74"/>
      <c r="X91" s="74"/>
      <c r="Y91" s="74"/>
      <c r="Z91" s="73"/>
      <c r="BA91" s="50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2"/>
      <c r="B92" s="69"/>
      <c r="C92" s="70"/>
      <c r="D92" s="71"/>
      <c r="E92" s="69"/>
      <c r="F92" s="70"/>
      <c r="G92" s="72"/>
      <c r="H92" s="69"/>
      <c r="I92" s="73"/>
      <c r="J92" s="73"/>
      <c r="K92" s="73"/>
      <c r="L92" s="73"/>
      <c r="M92" s="73"/>
      <c r="N92" s="73"/>
      <c r="O92" s="73"/>
      <c r="P92" s="73"/>
      <c r="Q92" s="74"/>
      <c r="R92" s="74"/>
      <c r="S92" s="73"/>
      <c r="T92" s="73"/>
      <c r="U92" s="74"/>
      <c r="V92" s="74"/>
      <c r="W92" s="74"/>
      <c r="X92" s="74"/>
      <c r="Y92" s="74"/>
      <c r="Z92" s="73"/>
      <c r="BA92" s="50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2"/>
      <c r="B93" s="69"/>
      <c r="C93" s="70"/>
      <c r="D93" s="71"/>
      <c r="E93" s="69"/>
      <c r="F93" s="70"/>
      <c r="G93" s="72"/>
      <c r="H93" s="69"/>
      <c r="I93" s="73"/>
      <c r="J93" s="75"/>
      <c r="K93" s="73"/>
      <c r="L93" s="75"/>
      <c r="M93" s="73"/>
      <c r="N93" s="73"/>
      <c r="O93" s="75"/>
      <c r="P93" s="75"/>
      <c r="Q93" s="74"/>
      <c r="R93" s="76"/>
      <c r="S93" s="75"/>
      <c r="T93" s="75"/>
      <c r="U93" s="74"/>
      <c r="V93" s="76"/>
      <c r="W93" s="74"/>
      <c r="X93" s="74"/>
      <c r="Y93" s="74"/>
      <c r="Z93" s="75"/>
      <c r="BA93" s="50"/>
      <c r="BB93" s="51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2"/>
      <c r="B94" s="69"/>
      <c r="C94" s="70"/>
      <c r="D94" s="71"/>
      <c r="E94" s="72"/>
      <c r="F94" s="70"/>
      <c r="G94" s="72"/>
      <c r="H94" s="69"/>
      <c r="I94" s="73"/>
      <c r="J94" s="73"/>
      <c r="K94" s="73"/>
      <c r="L94" s="73"/>
      <c r="M94" s="73"/>
      <c r="N94" s="73"/>
      <c r="O94" s="73"/>
      <c r="P94" s="73"/>
      <c r="Q94" s="74"/>
      <c r="R94" s="74"/>
      <c r="S94" s="73"/>
      <c r="T94" s="73"/>
      <c r="U94" s="74"/>
      <c r="V94" s="74"/>
      <c r="W94" s="74"/>
      <c r="X94" s="74"/>
      <c r="Y94" s="74"/>
      <c r="Z94" s="73"/>
      <c r="BA94" s="50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2"/>
      <c r="B95" s="69"/>
      <c r="C95" s="70"/>
      <c r="D95" s="71"/>
      <c r="E95" s="72"/>
      <c r="F95" s="70"/>
      <c r="G95" s="72"/>
      <c r="H95" s="69"/>
      <c r="I95" s="73"/>
      <c r="J95" s="73"/>
      <c r="K95" s="73"/>
      <c r="L95" s="73"/>
      <c r="M95" s="73"/>
      <c r="N95" s="73"/>
      <c r="O95" s="73"/>
      <c r="P95" s="73"/>
      <c r="Q95" s="74"/>
      <c r="R95" s="74"/>
      <c r="S95" s="73"/>
      <c r="T95" s="73"/>
      <c r="U95" s="74"/>
      <c r="V95" s="74"/>
      <c r="W95" s="74"/>
      <c r="X95" s="74"/>
      <c r="Y95" s="74"/>
      <c r="Z95" s="73"/>
      <c r="BA95" s="50"/>
      <c r="BB95" s="51"/>
      <c r="BC95" s="51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2"/>
      <c r="B96" s="69"/>
      <c r="C96" s="70"/>
      <c r="D96" s="71"/>
      <c r="E96" s="69"/>
      <c r="F96" s="70"/>
      <c r="G96" s="72"/>
      <c r="H96" s="69"/>
      <c r="I96" s="73"/>
      <c r="J96" s="73"/>
      <c r="K96" s="73"/>
      <c r="L96" s="73"/>
      <c r="M96" s="73"/>
      <c r="N96" s="73"/>
      <c r="O96" s="73"/>
      <c r="P96" s="73"/>
      <c r="Q96" s="74"/>
      <c r="R96" s="74"/>
      <c r="S96" s="73"/>
      <c r="T96" s="73"/>
      <c r="U96" s="74"/>
      <c r="V96" s="74"/>
      <c r="W96" s="74"/>
      <c r="X96" s="74"/>
      <c r="Y96" s="74"/>
      <c r="Z96" s="73"/>
      <c r="BA96" s="50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2"/>
      <c r="B97" s="69"/>
      <c r="C97" s="70"/>
      <c r="D97" s="71"/>
      <c r="E97" s="72"/>
      <c r="F97" s="70"/>
      <c r="G97" s="72"/>
      <c r="H97" s="69"/>
      <c r="I97" s="73"/>
      <c r="J97" s="75"/>
      <c r="K97" s="73"/>
      <c r="L97" s="73"/>
      <c r="M97" s="73"/>
      <c r="N97" s="73"/>
      <c r="O97" s="73"/>
      <c r="P97" s="73"/>
      <c r="Q97" s="74"/>
      <c r="R97" s="74"/>
      <c r="S97" s="73"/>
      <c r="T97" s="73"/>
      <c r="U97" s="74"/>
      <c r="V97" s="74"/>
      <c r="W97" s="74"/>
      <c r="X97" s="74"/>
      <c r="Y97" s="74"/>
      <c r="Z97" s="73"/>
      <c r="BA97" s="5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2"/>
      <c r="B98" s="69"/>
      <c r="C98" s="70"/>
      <c r="D98" s="71"/>
      <c r="E98" s="69"/>
      <c r="F98" s="70"/>
      <c r="G98" s="72"/>
      <c r="H98" s="69"/>
      <c r="I98" s="73"/>
      <c r="J98" s="73"/>
      <c r="K98" s="73"/>
      <c r="L98" s="73"/>
      <c r="M98" s="73"/>
      <c r="N98" s="73"/>
      <c r="O98" s="73"/>
      <c r="P98" s="73"/>
      <c r="Q98" s="74"/>
      <c r="R98" s="74"/>
      <c r="S98" s="73"/>
      <c r="T98" s="73"/>
      <c r="U98" s="74"/>
      <c r="V98" s="74"/>
      <c r="W98" s="74"/>
      <c r="X98" s="74"/>
      <c r="Y98" s="74"/>
      <c r="Z98" s="73"/>
      <c r="BA98" s="50"/>
      <c r="BB98" s="60"/>
      <c r="BC98" s="51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2"/>
      <c r="B99" s="69"/>
      <c r="C99" s="70"/>
      <c r="D99" s="71"/>
      <c r="E99" s="69"/>
      <c r="F99" s="70"/>
      <c r="G99" s="72"/>
      <c r="H99" s="69"/>
      <c r="I99" s="73"/>
      <c r="J99" s="73"/>
      <c r="K99" s="73"/>
      <c r="L99" s="73"/>
      <c r="M99" s="75"/>
      <c r="N99" s="73"/>
      <c r="O99" s="73"/>
      <c r="P99" s="73"/>
      <c r="Q99" s="74"/>
      <c r="R99" s="74"/>
      <c r="S99" s="73"/>
      <c r="T99" s="73"/>
      <c r="U99" s="76"/>
      <c r="V99" s="74"/>
      <c r="W99" s="74"/>
      <c r="X99" s="74"/>
      <c r="Y99" s="74"/>
      <c r="Z99" s="75"/>
      <c r="BA99" s="50"/>
      <c r="BB99" s="51"/>
      <c r="BC99" s="51"/>
      <c r="BD99" s="60"/>
      <c r="BE99" s="60"/>
      <c r="BF99" s="60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2"/>
      <c r="B100" s="69"/>
      <c r="C100" s="70"/>
      <c r="D100" s="71"/>
      <c r="E100" s="69"/>
      <c r="F100" s="70"/>
      <c r="G100" s="72"/>
      <c r="H100" s="69"/>
      <c r="I100" s="75"/>
      <c r="J100" s="75"/>
      <c r="K100" s="73"/>
      <c r="L100" s="75"/>
      <c r="M100" s="73"/>
      <c r="N100" s="75"/>
      <c r="O100" s="73"/>
      <c r="P100" s="73"/>
      <c r="Q100" s="74"/>
      <c r="R100" s="74"/>
      <c r="S100" s="73"/>
      <c r="T100" s="73"/>
      <c r="U100" s="76"/>
      <c r="V100" s="76"/>
      <c r="W100" s="74"/>
      <c r="X100" s="74"/>
      <c r="Y100" s="74"/>
      <c r="Z100" s="75"/>
      <c r="BA100" s="50"/>
      <c r="BB100" s="51"/>
      <c r="BC100" s="51"/>
      <c r="BD100" s="60"/>
      <c r="BE100" s="51"/>
      <c r="BF100" s="60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2"/>
      <c r="B101" s="69"/>
      <c r="C101" s="70"/>
      <c r="D101" s="71"/>
      <c r="E101" s="69"/>
      <c r="F101" s="70"/>
      <c r="G101" s="72"/>
      <c r="H101" s="69"/>
      <c r="I101" s="73"/>
      <c r="J101" s="73"/>
      <c r="K101" s="73"/>
      <c r="L101" s="73"/>
      <c r="M101" s="73"/>
      <c r="N101" s="73"/>
      <c r="O101" s="73"/>
      <c r="P101" s="73"/>
      <c r="Q101" s="74"/>
      <c r="R101" s="74"/>
      <c r="S101" s="73"/>
      <c r="T101" s="73"/>
      <c r="U101" s="74"/>
      <c r="V101" s="74"/>
      <c r="W101" s="74"/>
      <c r="X101" s="74"/>
      <c r="Y101" s="74"/>
      <c r="Z101" s="73"/>
      <c r="BA101" s="50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2"/>
      <c r="B102" s="69"/>
      <c r="C102" s="70"/>
      <c r="D102" s="71"/>
      <c r="E102" s="69"/>
      <c r="F102" s="70"/>
      <c r="G102" s="72"/>
      <c r="H102" s="69"/>
      <c r="I102" s="73"/>
      <c r="J102" s="73"/>
      <c r="K102" s="73"/>
      <c r="L102" s="73"/>
      <c r="M102" s="73"/>
      <c r="N102" s="73"/>
      <c r="O102" s="73"/>
      <c r="P102" s="73"/>
      <c r="Q102" s="74"/>
      <c r="R102" s="74"/>
      <c r="S102" s="73"/>
      <c r="T102" s="73"/>
      <c r="U102" s="74"/>
      <c r="V102" s="74"/>
      <c r="W102" s="74"/>
      <c r="X102" s="74"/>
      <c r="Y102" s="74"/>
      <c r="Z102" s="73"/>
      <c r="BA102" s="50"/>
      <c r="BB102" s="51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2"/>
      <c r="B103" s="69"/>
      <c r="C103" s="70"/>
      <c r="D103" s="71"/>
      <c r="E103" s="72"/>
      <c r="F103" s="70"/>
      <c r="G103" s="72"/>
      <c r="H103" s="69"/>
      <c r="I103" s="73"/>
      <c r="J103" s="73"/>
      <c r="K103" s="73"/>
      <c r="L103" s="73"/>
      <c r="M103" s="73"/>
      <c r="N103" s="73"/>
      <c r="O103" s="73"/>
      <c r="P103" s="73"/>
      <c r="Q103" s="74"/>
      <c r="R103" s="74"/>
      <c r="S103" s="73"/>
      <c r="T103" s="73"/>
      <c r="U103" s="74"/>
      <c r="V103" s="74"/>
      <c r="W103" s="74"/>
      <c r="X103" s="74"/>
      <c r="Y103" s="74"/>
      <c r="Z103" s="73"/>
      <c r="BA103" s="50"/>
      <c r="BB103" s="51"/>
      <c r="BC103" s="51"/>
      <c r="BD103" s="60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2"/>
      <c r="B104" s="69"/>
      <c r="C104" s="70"/>
      <c r="D104" s="71"/>
      <c r="E104" s="69"/>
      <c r="F104" s="70"/>
      <c r="G104" s="72"/>
      <c r="H104" s="69"/>
      <c r="I104" s="73"/>
      <c r="J104" s="73"/>
      <c r="K104" s="73"/>
      <c r="L104" s="73"/>
      <c r="M104" s="75"/>
      <c r="N104" s="73"/>
      <c r="O104" s="73"/>
      <c r="P104" s="73"/>
      <c r="Q104" s="74"/>
      <c r="R104" s="74"/>
      <c r="S104" s="73"/>
      <c r="T104" s="73"/>
      <c r="U104" s="74"/>
      <c r="V104" s="76"/>
      <c r="W104" s="74"/>
      <c r="X104" s="74"/>
      <c r="Y104" s="74"/>
      <c r="Z104" s="75"/>
      <c r="BA104" s="50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2"/>
      <c r="B105" s="69"/>
      <c r="C105" s="70"/>
      <c r="D105" s="71"/>
      <c r="E105" s="72"/>
      <c r="F105" s="70"/>
      <c r="G105" s="72"/>
      <c r="H105" s="69"/>
      <c r="I105" s="73"/>
      <c r="J105" s="73"/>
      <c r="K105" s="73"/>
      <c r="L105" s="73"/>
      <c r="M105" s="73"/>
      <c r="N105" s="73"/>
      <c r="O105" s="73"/>
      <c r="P105" s="73"/>
      <c r="Q105" s="74"/>
      <c r="R105" s="74"/>
      <c r="S105" s="73"/>
      <c r="T105" s="73"/>
      <c r="U105" s="74"/>
      <c r="V105" s="74"/>
      <c r="W105" s="74"/>
      <c r="X105" s="74"/>
      <c r="Y105" s="74"/>
      <c r="Z105" s="73"/>
      <c r="BA105" s="50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2"/>
      <c r="B106" s="69"/>
      <c r="C106" s="70"/>
      <c r="D106" s="71"/>
      <c r="E106" s="72"/>
      <c r="F106" s="70"/>
      <c r="G106" s="72"/>
      <c r="H106" s="69"/>
      <c r="I106" s="73"/>
      <c r="J106" s="73"/>
      <c r="K106" s="73"/>
      <c r="L106" s="73"/>
      <c r="M106" s="73"/>
      <c r="N106" s="73"/>
      <c r="O106" s="75"/>
      <c r="P106" s="73"/>
      <c r="Q106" s="76"/>
      <c r="R106" s="74"/>
      <c r="S106" s="73"/>
      <c r="T106" s="73"/>
      <c r="U106" s="74"/>
      <c r="V106" s="74"/>
      <c r="W106" s="74"/>
      <c r="X106" s="74"/>
      <c r="Y106" s="74"/>
      <c r="Z106" s="75"/>
      <c r="BA106" s="50"/>
      <c r="BB106" s="51"/>
      <c r="BC106" s="51"/>
      <c r="BD106" s="60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2"/>
      <c r="B107" s="69"/>
      <c r="C107" s="70"/>
      <c r="D107" s="71"/>
      <c r="E107" s="69"/>
      <c r="F107" s="70"/>
      <c r="G107" s="72"/>
      <c r="H107" s="69"/>
      <c r="I107" s="73"/>
      <c r="J107" s="73"/>
      <c r="K107" s="73"/>
      <c r="L107" s="73"/>
      <c r="M107" s="73"/>
      <c r="N107" s="73"/>
      <c r="O107" s="73"/>
      <c r="P107" s="73"/>
      <c r="Q107" s="74"/>
      <c r="R107" s="74"/>
      <c r="S107" s="73"/>
      <c r="T107" s="73"/>
      <c r="U107" s="74"/>
      <c r="V107" s="74"/>
      <c r="W107" s="74"/>
      <c r="X107" s="74"/>
      <c r="Y107" s="74"/>
      <c r="Z107" s="73"/>
      <c r="BA107" s="50"/>
      <c r="BB107" s="51"/>
      <c r="BC107" s="51"/>
      <c r="BD107" s="51"/>
      <c r="BE107" s="60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2"/>
      <c r="B108" s="69"/>
      <c r="C108" s="70"/>
      <c r="D108" s="71"/>
      <c r="E108" s="72"/>
      <c r="F108" s="70"/>
      <c r="G108" s="72"/>
      <c r="H108" s="69"/>
      <c r="I108" s="73"/>
      <c r="J108" s="73"/>
      <c r="K108" s="73"/>
      <c r="L108" s="73"/>
      <c r="M108" s="73"/>
      <c r="N108" s="73"/>
      <c r="O108" s="73"/>
      <c r="P108" s="73"/>
      <c r="Q108" s="74"/>
      <c r="R108" s="74"/>
      <c r="S108" s="73"/>
      <c r="T108" s="73"/>
      <c r="U108" s="74"/>
      <c r="V108" s="74"/>
      <c r="W108" s="74"/>
      <c r="X108" s="74"/>
      <c r="Y108" s="74"/>
      <c r="Z108" s="73"/>
      <c r="BA108" s="50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2"/>
      <c r="B109" s="69"/>
      <c r="C109" s="70"/>
      <c r="D109" s="71"/>
      <c r="E109" s="69"/>
      <c r="F109" s="70"/>
      <c r="G109" s="72"/>
      <c r="H109" s="69"/>
      <c r="I109" s="73"/>
      <c r="J109" s="73"/>
      <c r="K109" s="73"/>
      <c r="L109" s="73"/>
      <c r="M109" s="73"/>
      <c r="N109" s="73"/>
      <c r="O109" s="73"/>
      <c r="P109" s="73"/>
      <c r="Q109" s="74"/>
      <c r="R109" s="74"/>
      <c r="S109" s="73"/>
      <c r="T109" s="73"/>
      <c r="U109" s="74"/>
      <c r="V109" s="74"/>
      <c r="W109" s="74"/>
      <c r="X109" s="74"/>
      <c r="Y109" s="74"/>
      <c r="Z109" s="73"/>
      <c r="BA109" s="50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B110" s="77"/>
      <c r="C110" s="78"/>
      <c r="D110" s="79"/>
      <c r="E110" s="77"/>
      <c r="F110" s="78"/>
      <c r="G110" s="74"/>
      <c r="H110" s="77"/>
      <c r="I110" s="73"/>
      <c r="J110" s="75"/>
      <c r="K110" s="73"/>
      <c r="L110" s="75"/>
      <c r="M110" s="73"/>
      <c r="N110" s="75"/>
      <c r="O110" s="73"/>
      <c r="P110" s="73"/>
      <c r="Q110" s="74"/>
      <c r="R110" s="76"/>
      <c r="S110" s="75"/>
      <c r="T110" s="75"/>
      <c r="U110" s="74"/>
      <c r="V110" s="76"/>
      <c r="W110" s="74"/>
      <c r="X110" s="74"/>
      <c r="Y110" s="74"/>
      <c r="Z110" s="75"/>
      <c r="BA110" s="50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B111" s="77"/>
      <c r="C111" s="78"/>
      <c r="D111" s="79"/>
      <c r="E111" s="77"/>
      <c r="F111" s="78"/>
      <c r="G111" s="74"/>
      <c r="H111" s="77"/>
      <c r="I111" s="73"/>
      <c r="J111" s="73"/>
      <c r="K111" s="75"/>
      <c r="L111" s="73"/>
      <c r="M111" s="73"/>
      <c r="N111" s="73"/>
      <c r="O111" s="73"/>
      <c r="P111" s="73"/>
      <c r="Q111" s="74"/>
      <c r="R111" s="74"/>
      <c r="S111" s="73"/>
      <c r="T111" s="73"/>
      <c r="U111" s="74"/>
      <c r="V111" s="74"/>
      <c r="W111" s="74"/>
      <c r="X111" s="74"/>
      <c r="Y111" s="74"/>
      <c r="Z111" s="73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B112" s="77"/>
      <c r="C112" s="78"/>
      <c r="D112" s="79"/>
      <c r="E112" s="80"/>
      <c r="F112" s="78"/>
      <c r="G112" s="74"/>
      <c r="H112" s="77"/>
      <c r="I112" s="73"/>
      <c r="J112" s="73"/>
      <c r="K112" s="73"/>
      <c r="L112" s="73"/>
      <c r="M112" s="73"/>
      <c r="N112" s="73"/>
      <c r="O112" s="73"/>
      <c r="P112" s="73"/>
      <c r="Q112" s="74"/>
      <c r="R112" s="74"/>
      <c r="S112" s="73"/>
      <c r="T112" s="73"/>
      <c r="U112" s="74"/>
      <c r="V112" s="74"/>
      <c r="W112" s="74"/>
      <c r="X112" s="74"/>
      <c r="Y112" s="74"/>
      <c r="Z112" s="73"/>
      <c r="BA112" s="50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B113" s="77"/>
      <c r="C113" s="78"/>
      <c r="D113" s="79"/>
      <c r="E113" s="80"/>
      <c r="F113" s="78"/>
      <c r="G113" s="74"/>
      <c r="H113" s="77"/>
      <c r="I113" s="73"/>
      <c r="J113" s="73"/>
      <c r="K113" s="73"/>
      <c r="L113" s="73"/>
      <c r="M113" s="73"/>
      <c r="N113" s="73"/>
      <c r="O113" s="75"/>
      <c r="P113" s="73"/>
      <c r="Q113" s="74"/>
      <c r="R113" s="74"/>
      <c r="S113" s="73"/>
      <c r="T113" s="73"/>
      <c r="U113" s="74"/>
      <c r="V113" s="74"/>
      <c r="W113" s="74"/>
      <c r="X113" s="74"/>
      <c r="Y113" s="74"/>
      <c r="Z113" s="73"/>
      <c r="BA113" s="50"/>
      <c r="BB113" s="51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B114" s="77"/>
      <c r="C114" s="78"/>
      <c r="D114" s="79"/>
      <c r="E114" s="77"/>
      <c r="F114" s="78"/>
      <c r="G114" s="74"/>
      <c r="H114" s="77"/>
      <c r="I114" s="73"/>
      <c r="J114" s="73"/>
      <c r="K114" s="73"/>
      <c r="L114" s="73"/>
      <c r="M114" s="73"/>
      <c r="N114" s="73"/>
      <c r="O114" s="73"/>
      <c r="P114" s="73"/>
      <c r="Q114" s="74"/>
      <c r="R114" s="74"/>
      <c r="S114" s="73"/>
      <c r="T114" s="73"/>
      <c r="U114" s="74"/>
      <c r="V114" s="74"/>
      <c r="W114" s="74"/>
      <c r="X114" s="74"/>
      <c r="Y114" s="74"/>
      <c r="Z114" s="73"/>
      <c r="BA114" s="50"/>
      <c r="BB114" s="51"/>
      <c r="BC114" s="51"/>
      <c r="BD114" s="51"/>
      <c r="BE114" s="60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B115" s="77"/>
      <c r="C115" s="78"/>
      <c r="D115" s="79"/>
      <c r="E115" s="80"/>
      <c r="F115" s="78"/>
      <c r="G115" s="74"/>
      <c r="H115" s="77"/>
      <c r="I115" s="73"/>
      <c r="J115" s="73"/>
      <c r="K115" s="73"/>
      <c r="L115" s="73"/>
      <c r="M115" s="73"/>
      <c r="N115" s="73"/>
      <c r="O115" s="73"/>
      <c r="P115" s="73"/>
      <c r="Q115" s="74"/>
      <c r="R115" s="74"/>
      <c r="S115" s="73"/>
      <c r="T115" s="73"/>
      <c r="U115" s="74"/>
      <c r="V115" s="74"/>
      <c r="W115" s="74"/>
      <c r="X115" s="74"/>
      <c r="Y115" s="74"/>
      <c r="Z115" s="73"/>
      <c r="BA115" s="50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9"/>
      <c r="E116" s="77"/>
      <c r="F116" s="78"/>
      <c r="G116" s="74"/>
      <c r="H116" s="77"/>
      <c r="I116" s="73"/>
      <c r="J116" s="73"/>
      <c r="K116" s="73"/>
      <c r="L116" s="73"/>
      <c r="M116" s="73"/>
      <c r="N116" s="73"/>
      <c r="O116" s="75"/>
      <c r="P116" s="73"/>
      <c r="Q116" s="74"/>
      <c r="R116" s="74"/>
      <c r="S116" s="73"/>
      <c r="T116" s="73"/>
      <c r="U116" s="74"/>
      <c r="V116" s="74"/>
      <c r="W116" s="74"/>
      <c r="X116" s="74"/>
      <c r="Y116" s="74"/>
      <c r="Z116" s="73"/>
      <c r="BA116" s="50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9"/>
      <c r="E117" s="77"/>
      <c r="F117" s="78"/>
      <c r="G117" s="74"/>
      <c r="H117" s="77"/>
      <c r="I117" s="73"/>
      <c r="J117" s="73"/>
      <c r="K117" s="73"/>
      <c r="L117" s="73"/>
      <c r="M117" s="73"/>
      <c r="N117" s="73"/>
      <c r="O117" s="73"/>
      <c r="P117" s="73"/>
      <c r="Q117" s="74"/>
      <c r="R117" s="74"/>
      <c r="S117" s="73"/>
      <c r="T117" s="73"/>
      <c r="U117" s="74"/>
      <c r="V117" s="74"/>
      <c r="W117" s="74"/>
      <c r="X117" s="74"/>
      <c r="Y117" s="74"/>
      <c r="Z117" s="73"/>
      <c r="BA117" s="50"/>
      <c r="BB117" s="51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9"/>
      <c r="E118" s="77"/>
      <c r="F118" s="78"/>
      <c r="G118" s="74"/>
      <c r="H118" s="77"/>
      <c r="I118" s="73"/>
      <c r="J118" s="75"/>
      <c r="K118" s="75"/>
      <c r="L118" s="73"/>
      <c r="M118" s="73"/>
      <c r="N118" s="73"/>
      <c r="O118" s="73"/>
      <c r="P118" s="73"/>
      <c r="Q118" s="74"/>
      <c r="R118" s="76"/>
      <c r="S118" s="75"/>
      <c r="T118" s="75"/>
      <c r="U118" s="74"/>
      <c r="V118" s="76"/>
      <c r="W118" s="74"/>
      <c r="X118" s="74"/>
      <c r="Y118" s="74"/>
      <c r="Z118" s="75"/>
      <c r="BA118" s="50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9"/>
      <c r="E119" s="81"/>
      <c r="F119" s="78"/>
      <c r="G119" s="74"/>
      <c r="H119" s="77"/>
      <c r="I119" s="73"/>
      <c r="J119" s="73"/>
      <c r="K119" s="73"/>
      <c r="L119" s="73"/>
      <c r="M119" s="73"/>
      <c r="N119" s="73"/>
      <c r="O119" s="73"/>
      <c r="P119" s="73"/>
      <c r="Q119" s="74"/>
      <c r="R119" s="74"/>
      <c r="S119" s="73"/>
      <c r="T119" s="73"/>
      <c r="U119" s="74"/>
      <c r="V119" s="74"/>
      <c r="W119" s="74"/>
      <c r="X119" s="74"/>
      <c r="Y119" s="74"/>
      <c r="Z119" s="73"/>
      <c r="BA119" s="50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9"/>
      <c r="E120" s="77"/>
      <c r="F120" s="78"/>
      <c r="G120" s="74"/>
      <c r="H120" s="77"/>
      <c r="I120" s="73"/>
      <c r="J120" s="73"/>
      <c r="K120" s="73"/>
      <c r="L120" s="73"/>
      <c r="M120" s="73"/>
      <c r="N120" s="73"/>
      <c r="O120" s="73"/>
      <c r="P120" s="73"/>
      <c r="Q120" s="74"/>
      <c r="R120" s="74"/>
      <c r="S120" s="73"/>
      <c r="T120" s="73"/>
      <c r="U120" s="74"/>
      <c r="V120" s="74"/>
      <c r="W120" s="74"/>
      <c r="X120" s="74"/>
      <c r="Y120" s="74"/>
      <c r="Z120" s="73"/>
      <c r="BA120" s="50"/>
      <c r="BB120" s="51"/>
      <c r="BC120" s="51"/>
      <c r="BD120" s="51"/>
      <c r="BE120" s="60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9"/>
      <c r="E121" s="80"/>
      <c r="F121" s="78"/>
      <c r="G121" s="74"/>
      <c r="H121" s="77"/>
      <c r="I121" s="73"/>
      <c r="J121" s="73"/>
      <c r="K121" s="73"/>
      <c r="L121" s="73"/>
      <c r="M121" s="73"/>
      <c r="N121" s="73"/>
      <c r="O121" s="73"/>
      <c r="P121" s="73"/>
      <c r="Q121" s="74"/>
      <c r="R121" s="74"/>
      <c r="S121" s="73"/>
      <c r="T121" s="73"/>
      <c r="U121" s="74"/>
      <c r="V121" s="74"/>
      <c r="W121" s="74"/>
      <c r="X121" s="74"/>
      <c r="Y121" s="74"/>
      <c r="Z121" s="73"/>
      <c r="BA121" s="61"/>
      <c r="BB121" s="60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9"/>
      <c r="E122" s="80"/>
      <c r="F122" s="78"/>
      <c r="G122" s="74"/>
      <c r="H122" s="77"/>
      <c r="I122" s="73"/>
      <c r="J122" s="73"/>
      <c r="K122" s="73"/>
      <c r="L122" s="73"/>
      <c r="M122" s="73"/>
      <c r="N122" s="73"/>
      <c r="O122" s="73"/>
      <c r="P122" s="75"/>
      <c r="Q122" s="74"/>
      <c r="R122" s="74"/>
      <c r="S122" s="73"/>
      <c r="T122" s="73"/>
      <c r="U122" s="74"/>
      <c r="V122" s="74"/>
      <c r="W122" s="74"/>
      <c r="X122" s="74"/>
      <c r="Y122" s="74"/>
      <c r="Z122" s="73"/>
      <c r="BA122" s="50"/>
      <c r="BB122" s="51"/>
      <c r="BC122" s="51"/>
      <c r="BD122" s="51"/>
      <c r="BE122" s="51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9"/>
      <c r="E123" s="77"/>
      <c r="F123" s="78"/>
      <c r="G123" s="74"/>
      <c r="H123" s="77"/>
      <c r="I123" s="73"/>
      <c r="J123" s="73"/>
      <c r="K123" s="73"/>
      <c r="L123" s="75"/>
      <c r="M123" s="73"/>
      <c r="N123" s="73"/>
      <c r="O123" s="73"/>
      <c r="P123" s="73"/>
      <c r="Q123" s="74"/>
      <c r="R123" s="74"/>
      <c r="S123" s="73"/>
      <c r="T123" s="73"/>
      <c r="U123" s="74"/>
      <c r="V123" s="74"/>
      <c r="W123" s="74"/>
      <c r="X123" s="74"/>
      <c r="Y123" s="74"/>
      <c r="Z123" s="73"/>
      <c r="BA123" s="50"/>
      <c r="BB123" s="51"/>
      <c r="BC123" s="51"/>
      <c r="BD123" s="60"/>
      <c r="BE123" s="60"/>
      <c r="BF123" s="60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9"/>
      <c r="E124" s="80"/>
      <c r="F124" s="78"/>
      <c r="G124" s="74"/>
      <c r="H124" s="77"/>
      <c r="I124" s="73"/>
      <c r="J124" s="73"/>
      <c r="K124" s="73"/>
      <c r="L124" s="73"/>
      <c r="M124" s="73"/>
      <c r="N124" s="73"/>
      <c r="O124" s="73"/>
      <c r="P124" s="73"/>
      <c r="Q124" s="74"/>
      <c r="R124" s="74"/>
      <c r="S124" s="73"/>
      <c r="T124" s="73"/>
      <c r="U124" s="74"/>
      <c r="V124" s="74"/>
      <c r="W124" s="74"/>
      <c r="X124" s="74"/>
      <c r="Y124" s="74"/>
      <c r="Z124" s="73"/>
      <c r="BA124" s="50"/>
      <c r="BB124" s="51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9"/>
      <c r="E125" s="77"/>
      <c r="F125" s="78"/>
      <c r="G125" s="74"/>
      <c r="H125" s="77"/>
      <c r="I125" s="73"/>
      <c r="J125" s="75"/>
      <c r="K125" s="73"/>
      <c r="L125" s="75"/>
      <c r="M125" s="73"/>
      <c r="N125" s="73"/>
      <c r="O125" s="73"/>
      <c r="P125" s="75"/>
      <c r="Q125" s="74"/>
      <c r="R125" s="74"/>
      <c r="S125" s="73"/>
      <c r="T125" s="73"/>
      <c r="U125" s="74"/>
      <c r="V125" s="76"/>
      <c r="W125" s="74"/>
      <c r="X125" s="74"/>
      <c r="Y125" s="74"/>
      <c r="Z125" s="75"/>
      <c r="BA125" s="50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3"/>
      <c r="J126" s="73"/>
      <c r="K126" s="73"/>
      <c r="L126" s="73"/>
      <c r="M126" s="73"/>
      <c r="N126" s="73"/>
      <c r="O126" s="73"/>
      <c r="P126" s="73"/>
      <c r="Q126" s="74"/>
      <c r="R126" s="74"/>
      <c r="S126" s="73"/>
      <c r="T126" s="73"/>
      <c r="U126" s="74"/>
      <c r="V126" s="74"/>
      <c r="W126" s="74"/>
      <c r="X126" s="74"/>
      <c r="Y126" s="74"/>
      <c r="Z126" s="73"/>
      <c r="BA126" s="50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77"/>
      <c r="F127" s="78"/>
      <c r="G127" s="74"/>
      <c r="H127" s="77"/>
      <c r="I127" s="73"/>
      <c r="J127" s="73"/>
      <c r="K127" s="73"/>
      <c r="L127" s="73"/>
      <c r="M127" s="73"/>
      <c r="N127" s="73"/>
      <c r="O127" s="73"/>
      <c r="P127" s="73"/>
      <c r="Q127" s="74"/>
      <c r="R127" s="74"/>
      <c r="S127" s="73"/>
      <c r="T127" s="73"/>
      <c r="U127" s="74"/>
      <c r="V127" s="74"/>
      <c r="W127" s="74"/>
      <c r="X127" s="74"/>
      <c r="Y127" s="74"/>
      <c r="Z127" s="73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77"/>
      <c r="F128" s="78"/>
      <c r="G128" s="74"/>
      <c r="H128" s="77"/>
      <c r="I128" s="73"/>
      <c r="J128" s="73"/>
      <c r="K128" s="73"/>
      <c r="L128" s="73"/>
      <c r="M128" s="73"/>
      <c r="N128" s="73"/>
      <c r="O128" s="75"/>
      <c r="P128" s="75"/>
      <c r="Q128" s="74"/>
      <c r="R128" s="74"/>
      <c r="S128" s="73"/>
      <c r="T128" s="73"/>
      <c r="U128" s="74"/>
      <c r="V128" s="74"/>
      <c r="W128" s="74"/>
      <c r="X128" s="74"/>
      <c r="Y128" s="74"/>
      <c r="Z128" s="73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3"/>
      <c r="J129" s="73"/>
      <c r="K129" s="73"/>
      <c r="L129" s="73"/>
      <c r="M129" s="73"/>
      <c r="N129" s="75"/>
      <c r="O129" s="73"/>
      <c r="P129" s="73"/>
      <c r="Q129" s="74"/>
      <c r="R129" s="74"/>
      <c r="S129" s="74"/>
      <c r="T129" s="74"/>
      <c r="U129" s="74"/>
      <c r="V129" s="74"/>
      <c r="W129" s="74"/>
      <c r="X129" s="74"/>
      <c r="Y129" s="74"/>
      <c r="Z129" s="73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3"/>
      <c r="J130" s="73"/>
      <c r="K130" s="73"/>
      <c r="L130" s="73"/>
      <c r="M130" s="73"/>
      <c r="N130" s="73"/>
      <c r="O130" s="73"/>
      <c r="P130" s="73"/>
      <c r="Q130" s="74"/>
      <c r="R130" s="74"/>
      <c r="S130" s="74"/>
      <c r="T130" s="74"/>
      <c r="U130" s="74"/>
      <c r="V130" s="74"/>
      <c r="W130" s="74"/>
      <c r="X130" s="74"/>
      <c r="Y130" s="74"/>
      <c r="Z130" s="73"/>
      <c r="BA130" s="50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3"/>
      <c r="J131" s="73"/>
      <c r="K131" s="73"/>
      <c r="L131" s="73"/>
      <c r="M131" s="73"/>
      <c r="N131" s="73"/>
      <c r="O131" s="75"/>
      <c r="P131" s="73"/>
      <c r="Q131" s="74"/>
      <c r="R131" s="76"/>
      <c r="S131" s="76"/>
      <c r="T131" s="76"/>
      <c r="U131" s="74"/>
      <c r="V131" s="74"/>
      <c r="W131" s="74"/>
      <c r="X131" s="74"/>
      <c r="Y131" s="74"/>
      <c r="Z131" s="73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3"/>
      <c r="J132" s="73"/>
      <c r="K132" s="73"/>
      <c r="L132" s="73"/>
      <c r="M132" s="73"/>
      <c r="N132" s="73"/>
      <c r="O132" s="73"/>
      <c r="P132" s="73"/>
      <c r="Q132" s="74"/>
      <c r="R132" s="74"/>
      <c r="S132" s="74"/>
      <c r="T132" s="74"/>
      <c r="U132" s="74"/>
      <c r="V132" s="74"/>
      <c r="W132" s="74"/>
      <c r="X132" s="74"/>
      <c r="Y132" s="74"/>
      <c r="Z132" s="73"/>
      <c r="BA132" s="50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4"/>
      <c r="T133" s="74"/>
      <c r="U133" s="74"/>
      <c r="V133" s="74"/>
      <c r="W133" s="74"/>
      <c r="X133" s="74"/>
      <c r="Y133" s="74"/>
      <c r="Z133" s="82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80"/>
      <c r="F134" s="78"/>
      <c r="G134" s="74"/>
      <c r="H134" s="77"/>
      <c r="I134" s="73"/>
      <c r="J134" s="73"/>
      <c r="K134" s="73"/>
      <c r="L134" s="73"/>
      <c r="M134" s="73"/>
      <c r="N134" s="73"/>
      <c r="O134" s="73"/>
      <c r="P134" s="73"/>
      <c r="Q134" s="74"/>
      <c r="R134" s="76"/>
      <c r="S134" s="76"/>
      <c r="T134" s="76"/>
      <c r="U134" s="76"/>
      <c r="V134" s="76"/>
      <c r="W134" s="74"/>
      <c r="X134" s="74"/>
      <c r="Y134" s="74"/>
      <c r="Z134" s="8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3"/>
      <c r="J135" s="75"/>
      <c r="K135" s="73"/>
      <c r="L135" s="73"/>
      <c r="M135" s="73"/>
      <c r="N135" s="73"/>
      <c r="O135" s="73"/>
      <c r="P135" s="73"/>
      <c r="Q135" s="74"/>
      <c r="R135" s="74"/>
      <c r="S135" s="74"/>
      <c r="T135" s="74"/>
      <c r="U135" s="74"/>
      <c r="V135" s="74"/>
      <c r="W135" s="74"/>
      <c r="X135" s="74"/>
      <c r="Y135" s="74"/>
      <c r="Z135" s="82"/>
      <c r="BA135" s="50"/>
      <c r="BB135" s="51"/>
      <c r="BC135" s="51"/>
      <c r="BD135" s="51"/>
      <c r="BE135" s="51"/>
      <c r="BF135" s="60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5"/>
      <c r="J136" s="73"/>
      <c r="K136" s="73"/>
      <c r="L136" s="73"/>
      <c r="M136" s="73"/>
      <c r="N136" s="73"/>
      <c r="O136" s="73"/>
      <c r="P136" s="73"/>
      <c r="Q136" s="74"/>
      <c r="R136" s="74"/>
      <c r="S136" s="74"/>
      <c r="T136" s="74"/>
      <c r="U136" s="76"/>
      <c r="V136" s="76"/>
      <c r="W136" s="74"/>
      <c r="X136" s="74"/>
      <c r="Y136" s="74"/>
      <c r="Z136" s="8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4"/>
      <c r="T137" s="74"/>
      <c r="U137" s="74"/>
      <c r="V137" s="74"/>
      <c r="W137" s="74"/>
      <c r="X137" s="74"/>
      <c r="Y137" s="74"/>
      <c r="Z137" s="82"/>
      <c r="BA137" s="61"/>
      <c r="BB137" s="51"/>
      <c r="BC137" s="51"/>
      <c r="BD137" s="51"/>
      <c r="BE137" s="51"/>
      <c r="BF137" s="60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3"/>
      <c r="J138" s="73"/>
      <c r="K138" s="73"/>
      <c r="L138" s="73"/>
      <c r="M138" s="73"/>
      <c r="N138" s="73"/>
      <c r="O138" s="73"/>
      <c r="P138" s="73"/>
      <c r="Q138" s="74"/>
      <c r="R138" s="74"/>
      <c r="S138" s="74"/>
      <c r="T138" s="74"/>
      <c r="U138" s="74"/>
      <c r="V138" s="74"/>
      <c r="W138" s="74"/>
      <c r="X138" s="74"/>
      <c r="Y138" s="74"/>
      <c r="Z138" s="82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77"/>
      <c r="F139" s="78"/>
      <c r="G139" s="74"/>
      <c r="H139" s="77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4"/>
      <c r="T139" s="74"/>
      <c r="U139" s="74"/>
      <c r="V139" s="74"/>
      <c r="W139" s="74"/>
      <c r="X139" s="74"/>
      <c r="Y139" s="74"/>
      <c r="Z139" s="82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77"/>
      <c r="F140" s="78"/>
      <c r="G140" s="74"/>
      <c r="H140" s="77"/>
      <c r="I140" s="73"/>
      <c r="J140" s="73"/>
      <c r="K140" s="75"/>
      <c r="L140" s="73"/>
      <c r="M140" s="73"/>
      <c r="N140" s="73"/>
      <c r="O140" s="73"/>
      <c r="P140" s="73"/>
      <c r="Q140" s="74"/>
      <c r="R140" s="76"/>
      <c r="S140" s="76"/>
      <c r="T140" s="76"/>
      <c r="U140" s="74"/>
      <c r="V140" s="74"/>
      <c r="W140" s="74"/>
      <c r="X140" s="74"/>
      <c r="Y140" s="74"/>
      <c r="Z140" s="82"/>
      <c r="BA140" s="50"/>
      <c r="BB140" s="60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4"/>
      <c r="T141" s="74"/>
      <c r="U141" s="76"/>
      <c r="V141" s="74"/>
      <c r="W141" s="74"/>
      <c r="X141" s="74"/>
      <c r="Y141" s="74"/>
      <c r="Z141" s="83"/>
      <c r="BA141" s="50"/>
      <c r="BB141" s="51"/>
      <c r="BC141" s="51"/>
      <c r="BD141" s="51"/>
      <c r="BE141" s="51"/>
      <c r="BF141" s="60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4"/>
      <c r="T142" s="74"/>
      <c r="U142" s="74"/>
      <c r="V142" s="74"/>
      <c r="W142" s="74"/>
      <c r="X142" s="74"/>
      <c r="Y142" s="74"/>
      <c r="Z142" s="82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77"/>
      <c r="F143" s="78"/>
      <c r="G143" s="74"/>
      <c r="H143" s="77"/>
      <c r="I143" s="75"/>
      <c r="J143" s="75"/>
      <c r="K143" s="75"/>
      <c r="L143" s="75"/>
      <c r="M143" s="73"/>
      <c r="N143" s="73"/>
      <c r="O143" s="75"/>
      <c r="P143" s="75"/>
      <c r="Q143" s="76"/>
      <c r="R143" s="76"/>
      <c r="S143" s="76"/>
      <c r="T143" s="76"/>
      <c r="U143" s="76"/>
      <c r="V143" s="76"/>
      <c r="W143" s="74"/>
      <c r="X143" s="74"/>
      <c r="Y143" s="74"/>
      <c r="Z143" s="83"/>
      <c r="BA143" s="61"/>
      <c r="BB143" s="60"/>
      <c r="BC143" s="51"/>
      <c r="BD143" s="60"/>
      <c r="BE143" s="60"/>
      <c r="BF143" s="60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3"/>
      <c r="J144" s="73"/>
      <c r="K144" s="75"/>
      <c r="L144" s="73"/>
      <c r="M144" s="73"/>
      <c r="N144" s="73"/>
      <c r="O144" s="73"/>
      <c r="P144" s="73"/>
      <c r="Q144" s="74"/>
      <c r="R144" s="74"/>
      <c r="S144" s="74"/>
      <c r="T144" s="74"/>
      <c r="U144" s="74"/>
      <c r="V144" s="74"/>
      <c r="W144" s="74"/>
      <c r="X144" s="74"/>
      <c r="Y144" s="74"/>
      <c r="Z144" s="82"/>
      <c r="BA144" s="50"/>
      <c r="BB144" s="60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3"/>
      <c r="J145" s="73"/>
      <c r="K145" s="75"/>
      <c r="L145" s="73"/>
      <c r="M145" s="73"/>
      <c r="N145" s="73"/>
      <c r="O145" s="73"/>
      <c r="P145" s="73"/>
      <c r="Q145" s="74"/>
      <c r="R145" s="74"/>
      <c r="S145" s="74"/>
      <c r="T145" s="74"/>
      <c r="U145" s="74"/>
      <c r="V145" s="74"/>
      <c r="W145" s="74"/>
      <c r="X145" s="74"/>
      <c r="Y145" s="74"/>
      <c r="Z145" s="82"/>
      <c r="BA145" s="50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77"/>
      <c r="F146" s="78"/>
      <c r="G146" s="76"/>
      <c r="H146" s="77"/>
      <c r="I146" s="75"/>
      <c r="J146" s="73"/>
      <c r="K146" s="75"/>
      <c r="L146" s="73"/>
      <c r="M146" s="75"/>
      <c r="N146" s="73"/>
      <c r="O146" s="73"/>
      <c r="P146" s="73"/>
      <c r="Q146" s="76"/>
      <c r="R146" s="74"/>
      <c r="S146" s="74"/>
      <c r="T146" s="74"/>
      <c r="U146" s="76"/>
      <c r="V146" s="74"/>
      <c r="W146" s="74"/>
      <c r="X146" s="74"/>
      <c r="Y146" s="74"/>
      <c r="Z146" s="83"/>
      <c r="BA146" s="61"/>
      <c r="BB146" s="60"/>
      <c r="BC146" s="60"/>
      <c r="BD146" s="51"/>
      <c r="BE146" s="60"/>
      <c r="BF146" s="60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3"/>
      <c r="J147" s="73"/>
      <c r="K147" s="73"/>
      <c r="L147" s="73"/>
      <c r="M147" s="73"/>
      <c r="N147" s="73"/>
      <c r="O147" s="73"/>
      <c r="P147" s="73"/>
      <c r="Q147" s="74"/>
      <c r="R147" s="74"/>
      <c r="S147" s="74"/>
      <c r="T147" s="74"/>
      <c r="U147" s="74"/>
      <c r="V147" s="74"/>
      <c r="W147" s="74"/>
      <c r="X147" s="74"/>
      <c r="Y147" s="74"/>
      <c r="Z147" s="82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4"/>
      <c r="T148" s="74"/>
      <c r="U148" s="74"/>
      <c r="V148" s="74"/>
      <c r="W148" s="74"/>
      <c r="X148" s="74"/>
      <c r="Y148" s="74"/>
      <c r="Z148" s="82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4"/>
      <c r="T149" s="74"/>
      <c r="U149" s="74"/>
      <c r="V149" s="74"/>
      <c r="W149" s="74"/>
      <c r="X149" s="74"/>
      <c r="Y149" s="74"/>
      <c r="Z149" s="82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77"/>
      <c r="F150" s="78"/>
      <c r="G150" s="74"/>
      <c r="H150" s="77"/>
      <c r="I150" s="73"/>
      <c r="J150" s="73"/>
      <c r="K150" s="75"/>
      <c r="L150" s="75"/>
      <c r="M150" s="73"/>
      <c r="N150" s="73"/>
      <c r="O150" s="73"/>
      <c r="P150" s="73"/>
      <c r="Q150" s="74"/>
      <c r="R150" s="74"/>
      <c r="S150" s="74"/>
      <c r="T150" s="74"/>
      <c r="U150" s="74"/>
      <c r="V150" s="74"/>
      <c r="W150" s="74"/>
      <c r="X150" s="74"/>
      <c r="Y150" s="74"/>
      <c r="Z150" s="82"/>
      <c r="BA150" s="50"/>
      <c r="BB150" s="60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3"/>
      <c r="J151" s="73"/>
      <c r="K151" s="73"/>
      <c r="L151" s="73"/>
      <c r="M151" s="73"/>
      <c r="N151" s="73"/>
      <c r="O151" s="73"/>
      <c r="P151" s="73"/>
      <c r="Q151" s="74"/>
      <c r="R151" s="74"/>
      <c r="S151" s="74"/>
      <c r="T151" s="74"/>
      <c r="U151" s="74"/>
      <c r="V151" s="74"/>
      <c r="W151" s="74"/>
      <c r="X151" s="74"/>
      <c r="Y151" s="74"/>
      <c r="Z151" s="82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77"/>
      <c r="F152" s="78"/>
      <c r="G152" s="74"/>
      <c r="H152" s="77"/>
      <c r="I152" s="73"/>
      <c r="J152" s="73"/>
      <c r="K152" s="73"/>
      <c r="L152" s="73"/>
      <c r="M152" s="75"/>
      <c r="N152" s="73"/>
      <c r="O152" s="73"/>
      <c r="P152" s="73"/>
      <c r="Q152" s="74"/>
      <c r="R152" s="74"/>
      <c r="S152" s="74"/>
      <c r="T152" s="74"/>
      <c r="U152" s="74"/>
      <c r="V152" s="74"/>
      <c r="W152" s="74"/>
      <c r="X152" s="74"/>
      <c r="Y152" s="74"/>
      <c r="Z152" s="82"/>
      <c r="BA152" s="50"/>
      <c r="BB152" s="51"/>
      <c r="BC152" s="60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3"/>
      <c r="J153" s="73"/>
      <c r="K153" s="73"/>
      <c r="L153" s="73"/>
      <c r="M153" s="73"/>
      <c r="N153" s="73"/>
      <c r="O153" s="73"/>
      <c r="P153" s="73"/>
      <c r="Q153" s="74"/>
      <c r="R153" s="74"/>
      <c r="S153" s="74"/>
      <c r="T153" s="74"/>
      <c r="U153" s="74"/>
      <c r="V153" s="74"/>
      <c r="W153" s="74"/>
      <c r="X153" s="74"/>
      <c r="Y153" s="74"/>
      <c r="Z153" s="82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6"/>
      <c r="H154" s="77"/>
      <c r="I154" s="75"/>
      <c r="J154" s="75"/>
      <c r="K154" s="75"/>
      <c r="L154" s="75"/>
      <c r="M154" s="75"/>
      <c r="N154" s="75"/>
      <c r="O154" s="73"/>
      <c r="P154" s="73"/>
      <c r="Q154" s="74"/>
      <c r="R154" s="74"/>
      <c r="S154" s="74"/>
      <c r="T154" s="74"/>
      <c r="U154" s="74"/>
      <c r="V154" s="76"/>
      <c r="W154" s="74"/>
      <c r="X154" s="74"/>
      <c r="Y154" s="74"/>
      <c r="Z154" s="83"/>
      <c r="BA154" s="61"/>
      <c r="BB154" s="60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4"/>
      <c r="T155" s="74"/>
      <c r="U155" s="74"/>
      <c r="V155" s="74"/>
      <c r="W155" s="74"/>
      <c r="X155" s="74"/>
      <c r="Y155" s="74"/>
      <c r="Z155" s="82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3"/>
      <c r="J156" s="73"/>
      <c r="K156" s="73"/>
      <c r="L156" s="73"/>
      <c r="M156" s="75"/>
      <c r="N156" s="73"/>
      <c r="O156" s="73"/>
      <c r="P156" s="73"/>
      <c r="Q156" s="74"/>
      <c r="R156" s="74"/>
      <c r="S156" s="74"/>
      <c r="T156" s="74"/>
      <c r="U156" s="74"/>
      <c r="V156" s="74"/>
      <c r="W156" s="74"/>
      <c r="X156" s="74"/>
      <c r="Y156" s="74"/>
      <c r="Z156" s="82"/>
      <c r="BA156" s="50"/>
      <c r="BB156" s="51"/>
      <c r="BC156" s="60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S157" s="74"/>
      <c r="T157" s="74"/>
      <c r="U157" s="74"/>
      <c r="V157" s="74"/>
      <c r="W157" s="74"/>
      <c r="X157" s="74"/>
      <c r="Y157" s="74"/>
      <c r="Z157" s="82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3"/>
      <c r="J158" s="73"/>
      <c r="K158" s="73"/>
      <c r="L158" s="73"/>
      <c r="M158" s="73"/>
      <c r="N158" s="73"/>
      <c r="O158" s="75"/>
      <c r="P158" s="73"/>
      <c r="Q158" s="76"/>
      <c r="R158" s="74"/>
      <c r="S158" s="74"/>
      <c r="T158" s="74"/>
      <c r="U158" s="74"/>
      <c r="V158" s="74"/>
      <c r="W158" s="74"/>
      <c r="X158" s="74"/>
      <c r="Y158" s="74"/>
      <c r="Z158" s="82"/>
      <c r="BA158" s="50"/>
      <c r="BB158" s="51"/>
      <c r="BC158" s="51"/>
      <c r="BD158" s="60"/>
      <c r="BE158" s="60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4"/>
      <c r="T159" s="74"/>
      <c r="U159" s="74"/>
      <c r="V159" s="74"/>
      <c r="W159" s="74"/>
      <c r="X159" s="74"/>
      <c r="Y159" s="74"/>
      <c r="Z159" s="82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5"/>
      <c r="J160" s="73"/>
      <c r="K160" s="73"/>
      <c r="L160" s="73"/>
      <c r="M160" s="73"/>
      <c r="N160" s="73"/>
      <c r="O160" s="73"/>
      <c r="P160" s="73"/>
      <c r="Q160" s="74"/>
      <c r="R160" s="74"/>
      <c r="S160" s="74"/>
      <c r="T160" s="74"/>
      <c r="U160" s="74"/>
      <c r="V160" s="74"/>
      <c r="W160" s="74"/>
      <c r="X160" s="74"/>
      <c r="Y160" s="74"/>
      <c r="Z160" s="82"/>
      <c r="BA160" s="6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5"/>
      <c r="J161" s="73"/>
      <c r="K161" s="75"/>
      <c r="L161" s="73"/>
      <c r="M161" s="75"/>
      <c r="N161" s="75"/>
      <c r="O161" s="73"/>
      <c r="P161" s="73"/>
      <c r="Q161" s="76"/>
      <c r="R161" s="76"/>
      <c r="S161" s="76"/>
      <c r="T161" s="76"/>
      <c r="U161" s="76"/>
      <c r="V161" s="76"/>
      <c r="W161" s="74"/>
      <c r="X161" s="74"/>
      <c r="Y161" s="74"/>
      <c r="Z161" s="83"/>
      <c r="BA161" s="61"/>
      <c r="BB161" s="60"/>
      <c r="BC161" s="60"/>
      <c r="BD161" s="51"/>
      <c r="BE161" s="60"/>
      <c r="BF161" s="60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4"/>
      <c r="H162" s="77"/>
      <c r="I162" s="75"/>
      <c r="J162" s="73"/>
      <c r="K162" s="75"/>
      <c r="L162" s="73"/>
      <c r="M162" s="73"/>
      <c r="N162" s="73"/>
      <c r="O162" s="73"/>
      <c r="P162" s="73"/>
      <c r="Q162" s="74"/>
      <c r="R162" s="74"/>
      <c r="S162" s="74"/>
      <c r="T162" s="74"/>
      <c r="U162" s="74"/>
      <c r="V162" s="74"/>
      <c r="W162" s="74"/>
      <c r="X162" s="74"/>
      <c r="Y162" s="74"/>
      <c r="Z162" s="82"/>
      <c r="BA162" s="61"/>
      <c r="BB162" s="60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3"/>
      <c r="P163" s="73"/>
      <c r="Q163" s="76"/>
      <c r="R163" s="74"/>
      <c r="S163" s="74"/>
      <c r="T163" s="74"/>
      <c r="U163" s="74"/>
      <c r="V163" s="74"/>
      <c r="W163" s="74"/>
      <c r="X163" s="74"/>
      <c r="Y163" s="74"/>
      <c r="Z163" s="82"/>
      <c r="BA163" s="50"/>
      <c r="BB163" s="51"/>
      <c r="BC163" s="51"/>
      <c r="BD163" s="51"/>
      <c r="BE163" s="60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77"/>
      <c r="F164" s="78"/>
      <c r="G164" s="74"/>
      <c r="H164" s="77"/>
      <c r="I164" s="73"/>
      <c r="J164" s="73"/>
      <c r="K164" s="75"/>
      <c r="L164" s="73"/>
      <c r="M164" s="73"/>
      <c r="N164" s="73"/>
      <c r="O164" s="73"/>
      <c r="P164" s="73"/>
      <c r="Q164" s="74"/>
      <c r="R164" s="74"/>
      <c r="S164" s="74"/>
      <c r="T164" s="74"/>
      <c r="U164" s="74"/>
      <c r="V164" s="74"/>
      <c r="W164" s="74"/>
      <c r="X164" s="74"/>
      <c r="Y164" s="74"/>
      <c r="Z164" s="82"/>
      <c r="BA164" s="50"/>
      <c r="BB164" s="60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6"/>
      <c r="H165" s="77"/>
      <c r="I165" s="73"/>
      <c r="J165" s="73"/>
      <c r="K165" s="75"/>
      <c r="L165" s="73"/>
      <c r="M165" s="75"/>
      <c r="N165" s="73"/>
      <c r="O165" s="75"/>
      <c r="P165" s="73"/>
      <c r="Q165" s="74"/>
      <c r="R165" s="74"/>
      <c r="S165" s="74"/>
      <c r="T165" s="74"/>
      <c r="U165" s="76"/>
      <c r="V165" s="74"/>
      <c r="W165" s="74"/>
      <c r="X165" s="74"/>
      <c r="Y165" s="74"/>
      <c r="Z165" s="83"/>
      <c r="BA165" s="50"/>
      <c r="BB165" s="60"/>
      <c r="BC165" s="60"/>
      <c r="BD165" s="60"/>
      <c r="BE165" s="51"/>
      <c r="BF165" s="60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4"/>
      <c r="T166" s="74"/>
      <c r="U166" s="74"/>
      <c r="V166" s="74"/>
      <c r="W166" s="74"/>
      <c r="X166" s="74"/>
      <c r="Y166" s="74"/>
      <c r="Z166" s="82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4"/>
      <c r="T167" s="74"/>
      <c r="U167" s="74"/>
      <c r="V167" s="74"/>
      <c r="W167" s="74"/>
      <c r="X167" s="74"/>
      <c r="Y167" s="74"/>
      <c r="Z167" s="82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3"/>
      <c r="J168" s="73"/>
      <c r="K168" s="75"/>
      <c r="L168" s="73"/>
      <c r="M168" s="73"/>
      <c r="N168" s="73"/>
      <c r="O168" s="73"/>
      <c r="P168" s="73"/>
      <c r="Q168" s="74"/>
      <c r="R168" s="74"/>
      <c r="S168" s="74"/>
      <c r="T168" s="74"/>
      <c r="U168" s="74"/>
      <c r="V168" s="74"/>
      <c r="W168" s="74"/>
      <c r="X168" s="74"/>
      <c r="Y168" s="74"/>
      <c r="Z168" s="82"/>
      <c r="BA168" s="50"/>
      <c r="BB168" s="60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77"/>
      <c r="F169" s="78"/>
      <c r="G169" s="74"/>
      <c r="H169" s="77"/>
      <c r="I169" s="74"/>
      <c r="J169" s="74"/>
      <c r="K169" s="76"/>
      <c r="L169" s="74"/>
      <c r="M169" s="74"/>
      <c r="N169" s="74"/>
      <c r="O169" s="74"/>
      <c r="P169" s="74"/>
      <c r="Q169" s="76"/>
      <c r="R169" s="76"/>
      <c r="S169" s="76"/>
      <c r="T169" s="76"/>
      <c r="U169" s="74"/>
      <c r="V169" s="74"/>
      <c r="W169" s="74"/>
      <c r="X169" s="74"/>
      <c r="Y169" s="74"/>
      <c r="Z169" s="74"/>
      <c r="BA169" s="50"/>
      <c r="BB169" s="60"/>
      <c r="BC169" s="51"/>
      <c r="BD169" s="51"/>
      <c r="BE169" s="60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4"/>
      <c r="L173" s="74"/>
      <c r="M173" s="76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0"/>
      <c r="BB173" s="51"/>
      <c r="BC173" s="60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4"/>
      <c r="J174" s="74"/>
      <c r="K174" s="76"/>
      <c r="L174" s="74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50"/>
      <c r="BB174" s="60"/>
      <c r="BC174" s="51"/>
      <c r="BD174" s="60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4"/>
      <c r="J175" s="74"/>
      <c r="K175" s="76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0"/>
      <c r="BB175" s="60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77"/>
      <c r="F176" s="78"/>
      <c r="G176" s="74"/>
      <c r="H176" s="77"/>
      <c r="I176" s="76"/>
      <c r="J176" s="74"/>
      <c r="K176" s="76"/>
      <c r="L176" s="74"/>
      <c r="M176" s="74"/>
      <c r="N176" s="74"/>
      <c r="O176" s="74"/>
      <c r="P176" s="74"/>
      <c r="Q176" s="76"/>
      <c r="R176" s="74"/>
      <c r="S176" s="74"/>
      <c r="T176" s="74"/>
      <c r="U176" s="74"/>
      <c r="V176" s="74"/>
      <c r="W176" s="74"/>
      <c r="X176" s="74"/>
      <c r="Y176" s="74"/>
      <c r="Z176" s="74"/>
      <c r="BA176" s="61"/>
      <c r="BB176" s="60"/>
      <c r="BC176" s="51"/>
      <c r="BD176" s="51"/>
      <c r="BE176" s="60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4"/>
      <c r="J178" s="74"/>
      <c r="K178" s="76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0"/>
      <c r="BB178" s="60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6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0"/>
      <c r="BB179" s="60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6"/>
      <c r="R183" s="76"/>
      <c r="S183" s="76"/>
      <c r="T183" s="76"/>
      <c r="U183" s="74"/>
      <c r="V183" s="74"/>
      <c r="W183" s="74"/>
      <c r="X183" s="74"/>
      <c r="Y183" s="74"/>
      <c r="Z183" s="74"/>
      <c r="BA183" s="50"/>
      <c r="BB183" s="51"/>
      <c r="BC183" s="51"/>
      <c r="BD183" s="51"/>
      <c r="BE183" s="60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6"/>
      <c r="L184" s="76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0"/>
      <c r="BB184" s="60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80"/>
      <c r="F186" s="78"/>
      <c r="G186" s="74"/>
      <c r="H186" s="7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80"/>
      <c r="F188" s="78"/>
      <c r="G188" s="74"/>
      <c r="H188" s="77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6"/>
      <c r="J191" s="74"/>
      <c r="K191" s="76"/>
      <c r="L191" s="74"/>
      <c r="M191" s="76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61"/>
      <c r="BB191" s="60"/>
      <c r="BC191" s="60"/>
      <c r="BD191" s="60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6"/>
      <c r="L194" s="76"/>
      <c r="M194" s="76"/>
      <c r="N194" s="76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50"/>
      <c r="BB194" s="60"/>
      <c r="BC194" s="60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6"/>
      <c r="J196" s="76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61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6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6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6"/>
      <c r="L200" s="74"/>
      <c r="M200" s="76"/>
      <c r="N200" s="76"/>
      <c r="O200" s="76"/>
      <c r="P200" s="76"/>
      <c r="Q200" s="74"/>
      <c r="R200" s="76"/>
      <c r="S200" s="76"/>
      <c r="T200" s="76"/>
      <c r="U200" s="74"/>
      <c r="V200" s="74"/>
      <c r="W200" s="74"/>
      <c r="X200" s="74"/>
      <c r="Y200" s="74"/>
      <c r="Z200" s="74"/>
      <c r="BA200" s="50"/>
      <c r="BB200" s="60"/>
      <c r="BC200" s="60"/>
      <c r="BD200" s="60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6"/>
      <c r="L202" s="76"/>
      <c r="M202" s="76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0"/>
      <c r="BB202" s="60"/>
      <c r="BC202" s="60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4"/>
      <c r="J203" s="74"/>
      <c r="K203" s="76"/>
      <c r="L203" s="76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0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6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0"/>
      <c r="BB204" s="60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6"/>
      <c r="O205" s="76"/>
      <c r="P205" s="74"/>
      <c r="Q205" s="76"/>
      <c r="R205" s="76"/>
      <c r="S205" s="76"/>
      <c r="T205" s="76"/>
      <c r="U205" s="76"/>
      <c r="V205" s="76"/>
      <c r="W205" s="74"/>
      <c r="X205" s="74"/>
      <c r="Y205" s="74"/>
      <c r="Z205" s="76"/>
      <c r="BA205" s="50"/>
      <c r="BB205" s="60"/>
      <c r="BC205" s="60"/>
      <c r="BD205" s="60"/>
      <c r="BE205" s="60"/>
      <c r="BF205" s="60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4"/>
      <c r="J208" s="74"/>
      <c r="K208" s="74"/>
      <c r="L208" s="74"/>
      <c r="M208" s="74"/>
      <c r="N208" s="74"/>
      <c r="O208" s="76"/>
      <c r="P208" s="76"/>
      <c r="Q208" s="76"/>
      <c r="R208" s="76"/>
      <c r="S208" s="76"/>
      <c r="T208" s="76"/>
      <c r="U208" s="74"/>
      <c r="V208" s="74"/>
      <c r="W208" s="74"/>
      <c r="X208" s="74"/>
      <c r="Y208" s="74"/>
      <c r="Z208" s="74"/>
      <c r="BA208" s="50"/>
      <c r="BB208" s="51"/>
      <c r="BC208" s="51"/>
      <c r="BD208" s="60"/>
      <c r="BE208" s="60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6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61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80"/>
      <c r="F210" s="78"/>
      <c r="G210" s="74"/>
      <c r="H210" s="77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4"/>
      <c r="H213" s="77"/>
      <c r="I213" s="74"/>
      <c r="J213" s="74"/>
      <c r="K213" s="76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0"/>
      <c r="BB213" s="60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6"/>
      <c r="J214" s="76"/>
      <c r="K214" s="76"/>
      <c r="L214" s="76"/>
      <c r="M214" s="74"/>
      <c r="N214" s="74"/>
      <c r="O214" s="74"/>
      <c r="P214" s="74"/>
      <c r="Q214" s="76"/>
      <c r="R214" s="76"/>
      <c r="S214" s="76"/>
      <c r="T214" s="76"/>
      <c r="U214" s="74"/>
      <c r="V214" s="74"/>
      <c r="W214" s="74"/>
      <c r="X214" s="74"/>
      <c r="Y214" s="74"/>
      <c r="Z214" s="74"/>
      <c r="BA214" s="61"/>
      <c r="BB214" s="60"/>
      <c r="BC214" s="51"/>
      <c r="BD214" s="51"/>
      <c r="BE214" s="60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0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6"/>
      <c r="J218" s="76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6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6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6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80"/>
      <c r="F222" s="78"/>
      <c r="G222" s="74"/>
      <c r="H222" s="77"/>
      <c r="I222" s="76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61"/>
      <c r="BB222" s="51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4"/>
      <c r="H225" s="77"/>
      <c r="I225" s="74"/>
      <c r="J225" s="74"/>
      <c r="K225" s="74"/>
      <c r="L225" s="74"/>
      <c r="M225" s="74"/>
      <c r="N225" s="74"/>
      <c r="O225" s="76"/>
      <c r="P225" s="76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1"/>
      <c r="BC225" s="51"/>
      <c r="BD225" s="60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4"/>
      <c r="J226" s="74"/>
      <c r="K226" s="76"/>
      <c r="L226" s="76"/>
      <c r="M226" s="76"/>
      <c r="N226" s="76"/>
      <c r="O226" s="76"/>
      <c r="P226" s="76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60"/>
      <c r="BC226" s="60"/>
      <c r="BD226" s="60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4"/>
      <c r="L227" s="74"/>
      <c r="M227" s="74"/>
      <c r="N227" s="74"/>
      <c r="O227" s="76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60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6"/>
      <c r="H228" s="77"/>
      <c r="I228" s="74"/>
      <c r="J228" s="74"/>
      <c r="K228" s="74"/>
      <c r="L228" s="74"/>
      <c r="M228" s="76"/>
      <c r="N228" s="76"/>
      <c r="O228" s="74"/>
      <c r="P228" s="74"/>
      <c r="Q228" s="74"/>
      <c r="R228" s="74"/>
      <c r="S228" s="74"/>
      <c r="T228" s="74"/>
      <c r="U228" s="76"/>
      <c r="V228" s="76"/>
      <c r="W228" s="74"/>
      <c r="X228" s="74"/>
      <c r="Y228" s="74"/>
      <c r="Z228" s="76"/>
      <c r="BA228" s="50"/>
      <c r="BB228" s="51"/>
      <c r="BC228" s="60"/>
      <c r="BD228" s="51"/>
      <c r="BE228" s="51"/>
      <c r="BF228" s="60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4"/>
      <c r="L229" s="74"/>
      <c r="M229" s="74"/>
      <c r="N229" s="74"/>
      <c r="O229" s="76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60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6"/>
      <c r="N230" s="76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51"/>
      <c r="BC230" s="60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6"/>
      <c r="J231" s="74"/>
      <c r="K231" s="76"/>
      <c r="L231" s="76"/>
      <c r="M231" s="74"/>
      <c r="N231" s="74"/>
      <c r="O231" s="74"/>
      <c r="P231" s="76"/>
      <c r="Q231" s="74"/>
      <c r="R231" s="76"/>
      <c r="S231" s="76"/>
      <c r="T231" s="76"/>
      <c r="U231" s="74"/>
      <c r="V231" s="74"/>
      <c r="W231" s="74"/>
      <c r="X231" s="74"/>
      <c r="Y231" s="74"/>
      <c r="Z231" s="74"/>
      <c r="BA231" s="60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6"/>
      <c r="H233" s="77"/>
      <c r="I233" s="76"/>
      <c r="J233" s="76"/>
      <c r="K233" s="76"/>
      <c r="L233" s="76"/>
      <c r="M233" s="76"/>
      <c r="N233" s="76"/>
      <c r="O233" s="74"/>
      <c r="P233" s="76"/>
      <c r="Q233" s="74"/>
      <c r="R233" s="74"/>
      <c r="S233" s="74"/>
      <c r="T233" s="74"/>
      <c r="U233" s="76"/>
      <c r="V233" s="76"/>
      <c r="W233" s="74"/>
      <c r="X233" s="74"/>
      <c r="Y233" s="74"/>
      <c r="Z233" s="76"/>
      <c r="BA233" s="60"/>
      <c r="BB233" s="60"/>
      <c r="BC233" s="60"/>
      <c r="BD233" s="51"/>
      <c r="BE233" s="51"/>
      <c r="BF233" s="60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4"/>
      <c r="M234" s="76"/>
      <c r="N234" s="76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1"/>
      <c r="BB234" s="60"/>
      <c r="BC234" s="60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77"/>
      <c r="F236" s="78"/>
      <c r="G236" s="74"/>
      <c r="H236" s="77"/>
      <c r="I236" s="74"/>
      <c r="J236" s="74"/>
      <c r="K236" s="74"/>
      <c r="L236" s="74"/>
      <c r="M236" s="74"/>
      <c r="N236" s="74"/>
      <c r="O236" s="76"/>
      <c r="P236" s="76"/>
      <c r="Q236" s="76"/>
      <c r="R236" s="76"/>
      <c r="S236" s="76"/>
      <c r="T236" s="76"/>
      <c r="U236" s="74"/>
      <c r="V236" s="74"/>
      <c r="W236" s="74"/>
      <c r="X236" s="74"/>
      <c r="Y236" s="74"/>
      <c r="Z236" s="74"/>
      <c r="BA236" s="51"/>
      <c r="BB236" s="51"/>
      <c r="BC236" s="51"/>
      <c r="BD236" s="60"/>
      <c r="BE236" s="60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77"/>
      <c r="F240" s="78"/>
      <c r="G240" s="76"/>
      <c r="H240" s="77"/>
      <c r="I240" s="76"/>
      <c r="J240" s="76"/>
      <c r="K240" s="76"/>
      <c r="L240" s="76"/>
      <c r="M240" s="76"/>
      <c r="N240" s="76"/>
      <c r="O240" s="74"/>
      <c r="P240" s="74"/>
      <c r="Q240" s="74"/>
      <c r="R240" s="74"/>
      <c r="S240" s="74"/>
      <c r="T240" s="74"/>
      <c r="U240" s="76"/>
      <c r="V240" s="76"/>
      <c r="W240" s="74"/>
      <c r="X240" s="74"/>
      <c r="Y240" s="74"/>
      <c r="Z240" s="76"/>
      <c r="BA240" s="60"/>
      <c r="BB240" s="60"/>
      <c r="BC240" s="60"/>
      <c r="BD240" s="51"/>
      <c r="BE240" s="51"/>
      <c r="BF240" s="60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1"/>
      <c r="BB241" s="51"/>
      <c r="BC241" s="60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6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6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6"/>
      <c r="H247" s="77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4"/>
      <c r="X247" s="74"/>
      <c r="Y247" s="74"/>
      <c r="Z247" s="76"/>
      <c r="BA247" s="60"/>
      <c r="BB247" s="60"/>
      <c r="BC247" s="60"/>
      <c r="BD247" s="60"/>
      <c r="BE247" s="60"/>
      <c r="BF247" s="60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6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60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1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4"/>
      <c r="H254" s="77"/>
      <c r="I254" s="76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60"/>
      <c r="BB254" s="60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4"/>
      <c r="H258" s="77"/>
      <c r="I258" s="74"/>
      <c r="J258" s="74"/>
      <c r="K258" s="76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60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4"/>
      <c r="L259" s="74"/>
      <c r="M259" s="74"/>
      <c r="N259" s="74"/>
      <c r="O259" s="76"/>
      <c r="P259" s="76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1"/>
      <c r="BC259" s="51"/>
      <c r="BD259" s="60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60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6"/>
      <c r="H261" s="77"/>
      <c r="I261" s="74"/>
      <c r="J261" s="74"/>
      <c r="K261" s="76"/>
      <c r="L261" s="74"/>
      <c r="M261" s="76"/>
      <c r="N261" s="76"/>
      <c r="O261" s="74"/>
      <c r="P261" s="74"/>
      <c r="Q261" s="74"/>
      <c r="R261" s="76"/>
      <c r="S261" s="76"/>
      <c r="T261" s="76"/>
      <c r="U261" s="74"/>
      <c r="V261" s="76"/>
      <c r="W261" s="74"/>
      <c r="X261" s="74"/>
      <c r="Y261" s="74"/>
      <c r="Z261" s="76"/>
      <c r="BA261" s="51"/>
      <c r="BB261" s="60"/>
      <c r="BC261" s="60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6"/>
      <c r="H262" s="77"/>
      <c r="I262" s="76"/>
      <c r="J262" s="74"/>
      <c r="K262" s="76"/>
      <c r="L262" s="74"/>
      <c r="M262" s="74"/>
      <c r="N262" s="74"/>
      <c r="O262" s="76"/>
      <c r="P262" s="74"/>
      <c r="Q262" s="76"/>
      <c r="R262" s="74"/>
      <c r="S262" s="74"/>
      <c r="T262" s="74"/>
      <c r="U262" s="76"/>
      <c r="V262" s="74"/>
      <c r="W262" s="74"/>
      <c r="X262" s="74"/>
      <c r="Y262" s="74"/>
      <c r="Z262" s="76"/>
      <c r="BA262" s="60"/>
      <c r="BB262" s="60"/>
      <c r="BC262" s="51"/>
      <c r="BD262" s="60"/>
      <c r="BE262" s="60"/>
      <c r="BF262" s="60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77"/>
      <c r="F265" s="78"/>
      <c r="G265" s="74"/>
      <c r="H265" s="77"/>
      <c r="I265" s="74"/>
      <c r="J265" s="74"/>
      <c r="K265" s="76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84"/>
      <c r="BB265" s="85"/>
      <c r="BC265" s="84"/>
      <c r="BD265" s="84"/>
      <c r="BE265" s="84"/>
      <c r="BF265" s="84"/>
      <c r="BG265" s="84"/>
      <c r="BH265" s="84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6"/>
      <c r="P266" s="76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60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77"/>
      <c r="F269" s="78"/>
      <c r="G269" s="74"/>
      <c r="H269" s="77"/>
      <c r="I269" s="74"/>
      <c r="J269" s="74"/>
      <c r="K269" s="76"/>
      <c r="L269" s="76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60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6"/>
      <c r="J270" s="74"/>
      <c r="K270" s="76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60"/>
      <c r="BB270" s="60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6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60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4"/>
      <c r="N275" s="74"/>
      <c r="O275" s="74"/>
      <c r="P275" s="74"/>
      <c r="Q275" s="76"/>
      <c r="R275" s="76"/>
      <c r="S275" s="76"/>
      <c r="T275" s="76"/>
      <c r="U275" s="76"/>
      <c r="V275" s="76"/>
      <c r="W275" s="74"/>
      <c r="X275" s="74"/>
      <c r="Y275" s="74"/>
      <c r="Z275" s="76"/>
      <c r="BA275" s="51"/>
      <c r="BB275" s="51"/>
      <c r="BC275" s="51"/>
      <c r="BD275" s="51"/>
      <c r="BE275" s="60"/>
      <c r="BF275" s="60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6"/>
      <c r="H279" s="77"/>
      <c r="I279" s="74"/>
      <c r="J279" s="74"/>
      <c r="K279" s="74"/>
      <c r="L279" s="74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4"/>
      <c r="X279" s="74"/>
      <c r="Y279" s="74"/>
      <c r="Z279" s="76"/>
      <c r="BA279" s="51"/>
      <c r="BB279" s="51"/>
      <c r="BC279" s="60"/>
      <c r="BD279" s="60"/>
      <c r="BE279" s="60"/>
      <c r="BF279" s="60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4"/>
      <c r="N281" s="74"/>
      <c r="O281" s="76"/>
      <c r="P281" s="76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1"/>
      <c r="BD281" s="60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6"/>
      <c r="H283" s="77"/>
      <c r="I283" s="74"/>
      <c r="J283" s="76"/>
      <c r="K283" s="76"/>
      <c r="L283" s="76"/>
      <c r="M283" s="74"/>
      <c r="N283" s="76"/>
      <c r="O283" s="74"/>
      <c r="P283" s="74"/>
      <c r="Q283" s="74"/>
      <c r="R283" s="76"/>
      <c r="S283" s="76"/>
      <c r="T283" s="76"/>
      <c r="U283" s="74"/>
      <c r="V283" s="76"/>
      <c r="W283" s="74"/>
      <c r="X283" s="74"/>
      <c r="Y283" s="74"/>
      <c r="Z283" s="76"/>
      <c r="BA283" s="51"/>
      <c r="BB283" s="60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6"/>
      <c r="J285" s="74"/>
      <c r="K285" s="76"/>
      <c r="L285" s="74"/>
      <c r="M285" s="74"/>
      <c r="N285" s="74"/>
      <c r="O285" s="74"/>
      <c r="P285" s="74"/>
      <c r="Q285" s="76"/>
      <c r="R285" s="74"/>
      <c r="S285" s="74"/>
      <c r="T285" s="74"/>
      <c r="U285" s="74"/>
      <c r="V285" s="74"/>
      <c r="W285" s="74"/>
      <c r="X285" s="74"/>
      <c r="Y285" s="74"/>
      <c r="Z285" s="74"/>
      <c r="BA285" s="60"/>
      <c r="BB285" s="60"/>
      <c r="BC285" s="51"/>
      <c r="BD285" s="51"/>
      <c r="BE285" s="60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4"/>
      <c r="M289" s="74"/>
      <c r="N289" s="74"/>
      <c r="O289" s="76"/>
      <c r="P289" s="74"/>
      <c r="Q289" s="76"/>
      <c r="R289" s="74"/>
      <c r="S289" s="74"/>
      <c r="T289" s="74"/>
      <c r="U289" s="74"/>
      <c r="V289" s="74"/>
      <c r="W289" s="74"/>
      <c r="X289" s="74"/>
      <c r="Y289" s="74"/>
      <c r="Z289" s="74"/>
      <c r="BA289" s="60"/>
      <c r="BB289" s="60"/>
      <c r="BC289" s="51"/>
      <c r="BD289" s="60"/>
      <c r="BE289" s="60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A293" s="0" t="s">
        <v>182</v>
      </c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80"/>
      <c r="F294" s="78"/>
      <c r="G294" s="74"/>
      <c r="H294" s="77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80"/>
      <c r="F299" s="78"/>
      <c r="G299" s="74"/>
      <c r="H299" s="77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6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60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6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60"/>
      <c r="BB302" s="60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6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60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77"/>
      <c r="F304" s="78"/>
      <c r="G304" s="74"/>
      <c r="H304" s="77"/>
      <c r="I304" s="74"/>
      <c r="J304" s="74"/>
      <c r="K304" s="74"/>
      <c r="L304" s="74"/>
      <c r="M304" s="76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60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60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4"/>
      <c r="J309" s="74"/>
      <c r="K309" s="76"/>
      <c r="L309" s="74"/>
      <c r="M309" s="74"/>
      <c r="N309" s="74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51"/>
      <c r="BB309" s="60"/>
      <c r="BC309" s="51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77"/>
      <c r="F311" s="78"/>
      <c r="G311" s="74"/>
      <c r="H311" s="77"/>
      <c r="I311" s="74"/>
      <c r="J311" s="74"/>
      <c r="K311" s="74"/>
      <c r="L311" s="74"/>
      <c r="M311" s="76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60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6"/>
      <c r="M312" s="74"/>
      <c r="N312" s="74"/>
      <c r="O312" s="76"/>
      <c r="P312" s="76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60"/>
      <c r="BC312" s="51"/>
      <c r="BD312" s="60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6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60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77"/>
      <c r="F314" s="78"/>
      <c r="G314" s="74"/>
      <c r="H314" s="77"/>
      <c r="I314" s="74"/>
      <c r="J314" s="74"/>
      <c r="K314" s="74"/>
      <c r="L314" s="74"/>
      <c r="M314" s="74"/>
      <c r="N314" s="74"/>
      <c r="O314" s="76"/>
      <c r="P314" s="76"/>
      <c r="Q314" s="76"/>
      <c r="R314" s="76"/>
      <c r="S314" s="76"/>
      <c r="T314" s="76"/>
      <c r="U314" s="74"/>
      <c r="V314" s="74"/>
      <c r="W314" s="74"/>
      <c r="X314" s="74"/>
      <c r="Y314" s="74"/>
      <c r="Z314" s="74"/>
      <c r="BA314" s="51"/>
      <c r="BB314" s="51"/>
      <c r="BC314" s="51"/>
      <c r="BD314" s="60"/>
      <c r="BE314" s="60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77"/>
      <c r="F315" s="78"/>
      <c r="G315" s="74"/>
      <c r="H315" s="77"/>
      <c r="I315" s="76"/>
      <c r="J315" s="76"/>
      <c r="K315" s="76"/>
      <c r="L315" s="76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60"/>
      <c r="BB315" s="60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6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6"/>
      <c r="V316" s="76"/>
      <c r="W316" s="74"/>
      <c r="X316" s="74"/>
      <c r="Y316" s="74"/>
      <c r="Z316" s="76"/>
      <c r="BA316" s="51"/>
      <c r="BB316" s="51"/>
      <c r="BC316" s="51"/>
      <c r="BD316" s="51"/>
      <c r="BE316" s="51"/>
      <c r="BF316" s="60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6"/>
      <c r="P319" s="76"/>
      <c r="Q319" s="76"/>
      <c r="R319" s="76"/>
      <c r="S319" s="76"/>
      <c r="T319" s="76"/>
      <c r="U319" s="76"/>
      <c r="V319" s="76"/>
      <c r="W319" s="74"/>
      <c r="X319" s="74"/>
      <c r="Y319" s="74"/>
      <c r="Z319" s="76"/>
      <c r="BA319" s="51"/>
      <c r="BB319" s="51"/>
      <c r="BC319" s="51"/>
      <c r="BD319" s="60"/>
      <c r="BE319" s="60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4"/>
      <c r="H320" s="77"/>
      <c r="I320" s="74"/>
      <c r="J320" s="74"/>
      <c r="K320" s="76"/>
      <c r="L320" s="74"/>
      <c r="M320" s="74"/>
      <c r="N320" s="74"/>
      <c r="O320" s="76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60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6"/>
      <c r="J322" s="76"/>
      <c r="K322" s="76"/>
      <c r="L322" s="76"/>
      <c r="M322" s="76"/>
      <c r="N322" s="76"/>
      <c r="O322" s="74"/>
      <c r="P322" s="74"/>
      <c r="Q322" s="74"/>
      <c r="R322" s="76"/>
      <c r="S322" s="76"/>
      <c r="T322" s="76"/>
      <c r="U322" s="76"/>
      <c r="V322" s="76"/>
      <c r="W322" s="74"/>
      <c r="X322" s="74"/>
      <c r="Y322" s="74"/>
      <c r="Z322" s="76"/>
      <c r="BA322" s="60"/>
      <c r="BB322" s="60"/>
      <c r="BC322" s="60"/>
      <c r="BD322" s="51"/>
      <c r="BE322" s="51"/>
      <c r="BF322" s="60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6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6"/>
      <c r="S327" s="76"/>
      <c r="T327" s="76"/>
      <c r="U327" s="74"/>
      <c r="V327" s="76"/>
      <c r="W327" s="74"/>
      <c r="X327" s="74"/>
      <c r="Y327" s="74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6"/>
      <c r="H328" s="77"/>
      <c r="I328" s="74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6"/>
      <c r="V328" s="74"/>
      <c r="W328" s="74"/>
      <c r="X328" s="74"/>
      <c r="Y328" s="74"/>
      <c r="Z328" s="76"/>
      <c r="BA328" s="51"/>
      <c r="BB328" s="60"/>
      <c r="BC328" s="51"/>
      <c r="BD328" s="51"/>
      <c r="BE328" s="51"/>
      <c r="BF328" s="60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77"/>
      <c r="F331" s="78"/>
      <c r="G331" s="74"/>
      <c r="H331" s="77"/>
      <c r="I331" s="76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60"/>
      <c r="BB331" s="60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77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6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60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77"/>
      <c r="F342" s="78"/>
      <c r="G342" s="74"/>
      <c r="H342" s="77"/>
      <c r="I342" s="74"/>
      <c r="J342" s="74"/>
      <c r="K342" s="76"/>
      <c r="L342" s="76"/>
      <c r="M342" s="76"/>
      <c r="N342" s="76"/>
      <c r="O342" s="76"/>
      <c r="P342" s="76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60"/>
      <c r="BC342" s="60"/>
      <c r="BD342" s="60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4"/>
      <c r="J343" s="74"/>
      <c r="K343" s="76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60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77"/>
      <c r="F346" s="78"/>
      <c r="G346" s="74"/>
      <c r="H346" s="77"/>
      <c r="I346" s="76"/>
      <c r="J346" s="76"/>
      <c r="K346" s="74"/>
      <c r="L346" s="74"/>
      <c r="M346" s="76"/>
      <c r="N346" s="76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60"/>
      <c r="BB346" s="51"/>
      <c r="BC346" s="60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6"/>
      <c r="R348" s="76"/>
      <c r="S348" s="76"/>
      <c r="T348" s="76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60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6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6"/>
      <c r="S349" s="76"/>
      <c r="T349" s="76"/>
      <c r="U349" s="76"/>
      <c r="V349" s="76"/>
      <c r="W349" s="74"/>
      <c r="X349" s="74"/>
      <c r="Y349" s="74"/>
      <c r="Z349" s="76"/>
      <c r="BA349" s="51"/>
      <c r="BB349" s="51"/>
      <c r="BC349" s="51"/>
      <c r="BD349" s="51"/>
      <c r="BE349" s="51"/>
      <c r="BF349" s="60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80"/>
      <c r="F351" s="78"/>
      <c r="G351" s="74"/>
      <c r="H351" s="77"/>
      <c r="I351" s="74"/>
      <c r="J351" s="74"/>
      <c r="K351" s="76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60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77"/>
      <c r="F352" s="78"/>
      <c r="G352" s="74"/>
      <c r="H352" s="77"/>
      <c r="I352" s="76"/>
      <c r="J352" s="74"/>
      <c r="K352" s="76"/>
      <c r="L352" s="76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60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77"/>
      <c r="F355" s="78"/>
      <c r="G355" s="76"/>
      <c r="H355" s="77"/>
      <c r="I355" s="74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60"/>
      <c r="BC355" s="60"/>
      <c r="BD355" s="60"/>
      <c r="BE355" s="60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60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80"/>
      <c r="F358" s="78"/>
      <c r="G358" s="74"/>
      <c r="H358" s="77"/>
      <c r="I358" s="74"/>
      <c r="J358" s="74"/>
      <c r="K358" s="76"/>
      <c r="L358" s="74"/>
      <c r="M358" s="74"/>
      <c r="N358" s="74"/>
      <c r="O358" s="74"/>
      <c r="P358" s="74"/>
      <c r="Q358" s="74"/>
      <c r="R358" s="76"/>
      <c r="S358" s="76"/>
      <c r="T358" s="76"/>
      <c r="U358" s="74"/>
      <c r="V358" s="74"/>
      <c r="W358" s="74"/>
      <c r="X358" s="74"/>
      <c r="Y358" s="74"/>
      <c r="Z358" s="74"/>
      <c r="BA358" s="51"/>
      <c r="BB358" s="60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6"/>
      <c r="H360" s="77"/>
      <c r="I360" s="74"/>
      <c r="J360" s="74"/>
      <c r="K360" s="76"/>
      <c r="L360" s="74"/>
      <c r="M360" s="74"/>
      <c r="N360" s="74"/>
      <c r="O360" s="76"/>
      <c r="P360" s="76"/>
      <c r="Q360" s="74"/>
      <c r="R360" s="76"/>
      <c r="S360" s="76"/>
      <c r="T360" s="76"/>
      <c r="U360" s="74"/>
      <c r="V360" s="76"/>
      <c r="W360" s="74"/>
      <c r="X360" s="74"/>
      <c r="Y360" s="74"/>
      <c r="Z360" s="76"/>
      <c r="BA360" s="51"/>
      <c r="BB360" s="60"/>
      <c r="BC360" s="51"/>
      <c r="BD360" s="60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4"/>
      <c r="H363" s="77"/>
      <c r="I363" s="74"/>
      <c r="J363" s="74"/>
      <c r="K363" s="74"/>
      <c r="L363" s="74"/>
      <c r="M363" s="74"/>
      <c r="N363" s="74"/>
      <c r="O363" s="76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60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77"/>
      <c r="F365" s="78"/>
      <c r="G365" s="74"/>
      <c r="H365" s="77"/>
      <c r="I365" s="74"/>
      <c r="J365" s="74"/>
      <c r="K365" s="76"/>
      <c r="L365" s="76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60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4"/>
      <c r="H366" s="77"/>
      <c r="I366" s="76"/>
      <c r="J366" s="76"/>
      <c r="K366" s="76"/>
      <c r="L366" s="76"/>
      <c r="M366" s="74"/>
      <c r="N366" s="74"/>
      <c r="O366" s="76"/>
      <c r="P366" s="76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60"/>
      <c r="BB366" s="60"/>
      <c r="BC366" s="51"/>
      <c r="BD366" s="60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60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77"/>
      <c r="F368" s="78"/>
      <c r="G368" s="76"/>
      <c r="H368" s="77"/>
      <c r="I368" s="76"/>
      <c r="J368" s="74"/>
      <c r="K368" s="76"/>
      <c r="L368" s="74"/>
      <c r="M368" s="76"/>
      <c r="N368" s="74"/>
      <c r="O368" s="74"/>
      <c r="P368" s="74"/>
      <c r="Q368" s="76"/>
      <c r="R368" s="74"/>
      <c r="S368" s="74"/>
      <c r="T368" s="74"/>
      <c r="U368" s="76"/>
      <c r="V368" s="74"/>
      <c r="W368" s="74"/>
      <c r="X368" s="74"/>
      <c r="Y368" s="74"/>
      <c r="Z368" s="76"/>
      <c r="BA368" s="60"/>
      <c r="BB368" s="60"/>
      <c r="BC368" s="60"/>
      <c r="BD368" s="51"/>
      <c r="BE368" s="60"/>
      <c r="BF368" s="60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4"/>
      <c r="H369" s="77"/>
      <c r="I369" s="74"/>
      <c r="J369" s="74"/>
      <c r="K369" s="74"/>
      <c r="L369" s="74"/>
      <c r="M369" s="74"/>
      <c r="N369" s="74"/>
      <c r="O369" s="76"/>
      <c r="P369" s="76"/>
      <c r="Q369" s="76"/>
      <c r="R369" s="76"/>
      <c r="S369" s="76"/>
      <c r="T369" s="76"/>
      <c r="U369" s="74"/>
      <c r="V369" s="74"/>
      <c r="W369" s="74"/>
      <c r="X369" s="74"/>
      <c r="Y369" s="74"/>
      <c r="Z369" s="74"/>
      <c r="BA369" s="51"/>
      <c r="BB369" s="51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6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4"/>
      <c r="J373" s="76"/>
      <c r="K373" s="74"/>
      <c r="L373" s="74"/>
      <c r="M373" s="76"/>
      <c r="N373" s="76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60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6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60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6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60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4"/>
      <c r="H384" s="77"/>
      <c r="I384" s="74"/>
      <c r="J384" s="74"/>
      <c r="K384" s="76"/>
      <c r="L384" s="74"/>
      <c r="M384" s="76"/>
      <c r="N384" s="76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60"/>
      <c r="BC384" s="60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4"/>
      <c r="L385" s="74"/>
      <c r="M385" s="76"/>
      <c r="N385" s="76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60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77"/>
      <c r="F388" s="78"/>
      <c r="G388" s="76"/>
      <c r="H388" s="77"/>
      <c r="I388" s="74"/>
      <c r="J388" s="74"/>
      <c r="K388" s="76"/>
      <c r="L388" s="74"/>
      <c r="M388" s="74"/>
      <c r="N388" s="74"/>
      <c r="O388" s="74"/>
      <c r="P388" s="74"/>
      <c r="Q388" s="76"/>
      <c r="R388" s="74"/>
      <c r="S388" s="74"/>
      <c r="T388" s="74"/>
      <c r="U388" s="76"/>
      <c r="V388" s="76"/>
      <c r="W388" s="74"/>
      <c r="X388" s="74"/>
      <c r="Y388" s="74"/>
      <c r="Z388" s="76"/>
      <c r="BA388" s="51"/>
      <c r="BB388" s="60"/>
      <c r="BC388" s="51"/>
      <c r="BD388" s="51"/>
      <c r="BE388" s="60"/>
      <c r="BF388" s="60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4"/>
      <c r="L389" s="74"/>
      <c r="M389" s="76"/>
      <c r="N389" s="76"/>
      <c r="O389" s="74"/>
      <c r="P389" s="74"/>
      <c r="Q389" s="76"/>
      <c r="R389" s="76"/>
      <c r="S389" s="76"/>
      <c r="T389" s="76"/>
      <c r="U389" s="74"/>
      <c r="V389" s="74"/>
      <c r="W389" s="74"/>
      <c r="X389" s="74"/>
      <c r="Y389" s="74"/>
      <c r="Z389" s="74"/>
      <c r="BA389" s="51"/>
      <c r="BB389" s="51"/>
      <c r="BC389" s="60"/>
      <c r="BD389" s="51"/>
      <c r="BE389" s="60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77"/>
      <c r="F394" s="78"/>
      <c r="G394" s="74"/>
      <c r="H394" s="77"/>
      <c r="I394" s="74"/>
      <c r="J394" s="74"/>
      <c r="K394" s="74"/>
      <c r="L394" s="74"/>
      <c r="M394" s="76"/>
      <c r="N394" s="74"/>
      <c r="O394" s="76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60"/>
      <c r="BD394" s="60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6"/>
      <c r="J396" s="74"/>
      <c r="K396" s="74"/>
      <c r="L396" s="74"/>
      <c r="M396" s="76"/>
      <c r="N396" s="76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60"/>
      <c r="BB396" s="51"/>
      <c r="BC396" s="60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6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60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77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60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77"/>
      <c r="F405" s="78"/>
      <c r="G405" s="76"/>
      <c r="H405" s="77"/>
      <c r="I405" s="76"/>
      <c r="J405" s="74"/>
      <c r="K405" s="76"/>
      <c r="L405" s="74"/>
      <c r="M405" s="74"/>
      <c r="N405" s="74"/>
      <c r="O405" s="76"/>
      <c r="P405" s="74"/>
      <c r="Q405" s="76"/>
      <c r="R405" s="74"/>
      <c r="S405" s="74"/>
      <c r="T405" s="74"/>
      <c r="U405" s="76"/>
      <c r="V405" s="74"/>
      <c r="W405" s="74"/>
      <c r="X405" s="74"/>
      <c r="Y405" s="74"/>
      <c r="Z405" s="76"/>
      <c r="BA405" s="60"/>
      <c r="BB405" s="60"/>
      <c r="BC405" s="51"/>
      <c r="BD405" s="60"/>
      <c r="BE405" s="60"/>
      <c r="BF405" s="60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80"/>
      <c r="F407" s="78"/>
      <c r="G407" s="74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1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77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6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60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4"/>
      <c r="K413" s="74"/>
      <c r="L413" s="74"/>
      <c r="M413" s="74"/>
      <c r="N413" s="74"/>
      <c r="O413" s="76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60"/>
      <c r="BB413" s="51"/>
      <c r="BC413" s="51"/>
      <c r="BD413" s="60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6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60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4"/>
      <c r="H415" s="77"/>
      <c r="I415" s="76"/>
      <c r="J415" s="76"/>
      <c r="K415" s="74"/>
      <c r="L415" s="74"/>
      <c r="M415" s="76"/>
      <c r="N415" s="76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60"/>
      <c r="BB415" s="51"/>
      <c r="BC415" s="60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77"/>
      <c r="F417" s="78"/>
      <c r="G417" s="76"/>
      <c r="H417" s="77"/>
      <c r="I417" s="74"/>
      <c r="J417" s="74"/>
      <c r="K417" s="74"/>
      <c r="L417" s="74"/>
      <c r="M417" s="74"/>
      <c r="N417" s="74"/>
      <c r="O417" s="76"/>
      <c r="P417" s="76"/>
      <c r="Q417" s="76"/>
      <c r="R417" s="76"/>
      <c r="S417" s="76"/>
      <c r="T417" s="76"/>
      <c r="U417" s="76"/>
      <c r="V417" s="76"/>
      <c r="W417" s="74"/>
      <c r="X417" s="74"/>
      <c r="Y417" s="74"/>
      <c r="Z417" s="76"/>
      <c r="BA417" s="51"/>
      <c r="BB417" s="51"/>
      <c r="BC417" s="51"/>
      <c r="BD417" s="60"/>
      <c r="BE417" s="60"/>
      <c r="BF417" s="60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6"/>
      <c r="N419" s="74"/>
      <c r="O419" s="74"/>
      <c r="P419" s="74"/>
      <c r="Q419" s="76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60"/>
      <c r="BC419" s="60"/>
      <c r="BD419" s="51"/>
      <c r="BE419" s="60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4"/>
      <c r="H424" s="77"/>
      <c r="I424" s="74"/>
      <c r="J424" s="74"/>
      <c r="K424" s="74"/>
      <c r="L424" s="74"/>
      <c r="M424" s="76"/>
      <c r="N424" s="76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60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6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60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77"/>
      <c r="F428" s="78"/>
      <c r="G428" s="74"/>
      <c r="H428" s="77"/>
      <c r="I428" s="74"/>
      <c r="J428" s="74"/>
      <c r="K428" s="76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60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6"/>
      <c r="J432" s="74"/>
      <c r="K432" s="76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60"/>
      <c r="BB432" s="60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60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77"/>
      <c r="F438" s="78"/>
      <c r="G438" s="74"/>
      <c r="H438" s="77"/>
      <c r="I438" s="76"/>
      <c r="J438" s="76"/>
      <c r="K438" s="74"/>
      <c r="L438" s="74"/>
      <c r="M438" s="74"/>
      <c r="N438" s="74"/>
      <c r="O438" s="76"/>
      <c r="P438" s="76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60"/>
      <c r="BB438" s="51"/>
      <c r="BC438" s="51"/>
      <c r="BD438" s="60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77"/>
      <c r="F439" s="78"/>
      <c r="G439" s="74"/>
      <c r="H439" s="77"/>
      <c r="I439" s="74"/>
      <c r="J439" s="74"/>
      <c r="K439" s="74"/>
      <c r="L439" s="74"/>
      <c r="M439" s="74"/>
      <c r="N439" s="74"/>
      <c r="O439" s="76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60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6"/>
      <c r="H441" s="77"/>
      <c r="I441" s="74"/>
      <c r="J441" s="74"/>
      <c r="K441" s="76"/>
      <c r="L441" s="74"/>
      <c r="M441" s="74"/>
      <c r="N441" s="74"/>
      <c r="O441" s="74"/>
      <c r="P441" s="76"/>
      <c r="Q441" s="76"/>
      <c r="R441" s="76"/>
      <c r="S441" s="76"/>
      <c r="T441" s="76"/>
      <c r="U441" s="76"/>
      <c r="V441" s="76"/>
      <c r="W441" s="74"/>
      <c r="X441" s="74"/>
      <c r="Y441" s="74"/>
      <c r="Z441" s="76"/>
      <c r="BA441" s="51"/>
      <c r="BB441" s="60"/>
      <c r="BC441" s="51"/>
      <c r="BD441" s="51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4"/>
      <c r="H442" s="77"/>
      <c r="I442" s="74"/>
      <c r="J442" s="74"/>
      <c r="K442" s="74"/>
      <c r="L442" s="74"/>
      <c r="M442" s="74"/>
      <c r="N442" s="74"/>
      <c r="O442" s="76"/>
      <c r="P442" s="76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60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6"/>
      <c r="H445" s="77"/>
      <c r="I445" s="74"/>
      <c r="J445" s="74"/>
      <c r="K445" s="76"/>
      <c r="L445" s="74"/>
      <c r="M445" s="76"/>
      <c r="N445" s="74"/>
      <c r="O445" s="76"/>
      <c r="P445" s="74"/>
      <c r="Q445" s="74"/>
      <c r="R445" s="74"/>
      <c r="S445" s="74"/>
      <c r="T445" s="74"/>
      <c r="U445" s="76"/>
      <c r="V445" s="76"/>
      <c r="W445" s="74"/>
      <c r="X445" s="74"/>
      <c r="Y445" s="74"/>
      <c r="Z445" s="76"/>
      <c r="BA445" s="51"/>
      <c r="BB445" s="60"/>
      <c r="BC445" s="60"/>
      <c r="BD445" s="60"/>
      <c r="BE445" s="51"/>
      <c r="BF445" s="60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4"/>
      <c r="N447" s="74"/>
      <c r="O447" s="76"/>
      <c r="P447" s="76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60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77"/>
      <c r="F448" s="78"/>
      <c r="G448" s="76"/>
      <c r="H448" s="77"/>
      <c r="I448" s="76"/>
      <c r="J448" s="74"/>
      <c r="K448" s="76"/>
      <c r="L448" s="74"/>
      <c r="M448" s="76"/>
      <c r="N448" s="74"/>
      <c r="O448" s="76"/>
      <c r="P448" s="74"/>
      <c r="Q448" s="76"/>
      <c r="R448" s="74"/>
      <c r="S448" s="74"/>
      <c r="T448" s="74"/>
      <c r="U448" s="76"/>
      <c r="V448" s="74"/>
      <c r="W448" s="74"/>
      <c r="X448" s="74"/>
      <c r="Y448" s="74"/>
      <c r="Z448" s="76"/>
      <c r="BA448" s="60"/>
      <c r="BB448" s="60"/>
      <c r="BC448" s="60"/>
      <c r="BD448" s="60"/>
      <c r="BE448" s="60"/>
      <c r="BF448" s="60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6"/>
      <c r="J450" s="76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60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80"/>
      <c r="F452" s="78"/>
      <c r="G452" s="74"/>
      <c r="H452" s="77"/>
      <c r="I452" s="76"/>
      <c r="J452" s="76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60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77"/>
      <c r="F453" s="78"/>
      <c r="G453" s="74"/>
      <c r="H453" s="77"/>
      <c r="I453" s="74"/>
      <c r="J453" s="74"/>
      <c r="K453" s="74"/>
      <c r="L453" s="74"/>
      <c r="M453" s="76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60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77"/>
      <c r="F454" s="78"/>
      <c r="G454" s="74"/>
      <c r="H454" s="77"/>
      <c r="I454" s="76"/>
      <c r="J454" s="74"/>
      <c r="K454" s="74"/>
      <c r="L454" s="74"/>
      <c r="M454" s="76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60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6"/>
      <c r="J455" s="76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60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4"/>
      <c r="L456" s="74"/>
      <c r="M456" s="74"/>
      <c r="N456" s="74"/>
      <c r="O456" s="76"/>
      <c r="P456" s="76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60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77"/>
      <c r="F457" s="78"/>
      <c r="G457" s="74"/>
      <c r="H457" s="77"/>
      <c r="I457" s="74"/>
      <c r="J457" s="74"/>
      <c r="K457" s="76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60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6"/>
      <c r="H458" s="77"/>
      <c r="I458" s="76"/>
      <c r="J458" s="76"/>
      <c r="K458" s="76"/>
      <c r="L458" s="76"/>
      <c r="M458" s="76"/>
      <c r="N458" s="76"/>
      <c r="O458" s="74"/>
      <c r="P458" s="76"/>
      <c r="Q458" s="76"/>
      <c r="R458" s="76"/>
      <c r="S458" s="76"/>
      <c r="T458" s="76"/>
      <c r="U458" s="76"/>
      <c r="V458" s="76"/>
      <c r="W458" s="74"/>
      <c r="X458" s="74"/>
      <c r="Y458" s="74"/>
      <c r="Z458" s="76"/>
      <c r="BA458" s="60"/>
      <c r="BB458" s="60"/>
      <c r="BC458" s="60"/>
      <c r="BD458" s="51"/>
      <c r="BE458" s="60"/>
      <c r="BF458" s="60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4"/>
      <c r="H464" s="77"/>
      <c r="I464" s="74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60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77"/>
      <c r="F465" s="78"/>
      <c r="G465" s="74"/>
      <c r="H465" s="77"/>
      <c r="I465" s="76"/>
      <c r="J465" s="76"/>
      <c r="K465" s="76"/>
      <c r="L465" s="74"/>
      <c r="M465" s="76"/>
      <c r="N465" s="76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60"/>
      <c r="BB465" s="60"/>
      <c r="BC465" s="60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77"/>
      <c r="F468" s="78"/>
      <c r="G468" s="76"/>
      <c r="H468" s="77"/>
      <c r="I468" s="74"/>
      <c r="J468" s="76"/>
      <c r="K468" s="76"/>
      <c r="L468" s="76"/>
      <c r="M468" s="76"/>
      <c r="N468" s="76"/>
      <c r="O468" s="76"/>
      <c r="P468" s="76"/>
      <c r="Q468" s="74"/>
      <c r="R468" s="76"/>
      <c r="S468" s="76"/>
      <c r="T468" s="76"/>
      <c r="U468" s="76"/>
      <c r="V468" s="76"/>
      <c r="W468" s="74"/>
      <c r="X468" s="74"/>
      <c r="Y468" s="74"/>
      <c r="Z468" s="76"/>
      <c r="BA468" s="51"/>
      <c r="BB468" s="60"/>
      <c r="BC468" s="60"/>
      <c r="BD468" s="60"/>
      <c r="BE468" s="51"/>
      <c r="BF468" s="60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80"/>
      <c r="F475" s="78"/>
      <c r="G475" s="74"/>
      <c r="H475" s="77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77"/>
      <c r="F476" s="78"/>
      <c r="G476" s="76"/>
      <c r="H476" s="77"/>
      <c r="I476" s="76"/>
      <c r="J476" s="76"/>
      <c r="K476" s="76"/>
      <c r="L476" s="76"/>
      <c r="M476" s="74"/>
      <c r="N476" s="74"/>
      <c r="O476" s="74"/>
      <c r="P476" s="74"/>
      <c r="Q476" s="74"/>
      <c r="R476" s="74"/>
      <c r="S476" s="74"/>
      <c r="T476" s="74"/>
      <c r="U476" s="76"/>
      <c r="V476" s="76"/>
      <c r="W476" s="74"/>
      <c r="X476" s="74"/>
      <c r="Y476" s="74"/>
      <c r="Z476" s="76"/>
      <c r="BA476" s="60"/>
      <c r="BB476" s="60"/>
      <c r="BC476" s="51"/>
      <c r="BD476" s="51"/>
      <c r="BE476" s="51"/>
      <c r="BF476" s="60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80"/>
      <c r="D477" s="76"/>
      <c r="E477" s="80"/>
      <c r="F477" s="80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80"/>
      <c r="D478" s="76"/>
      <c r="E478" s="80"/>
      <c r="F478" s="80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80"/>
      <c r="D479" s="76"/>
      <c r="E479" s="80"/>
      <c r="F479" s="80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80"/>
      <c r="D480" s="76"/>
      <c r="E480" s="80"/>
      <c r="F480" s="80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80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80"/>
      <c r="D482" s="76"/>
      <c r="E482" s="80"/>
      <c r="F482" s="80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80"/>
      <c r="D483" s="76"/>
      <c r="E483" s="80"/>
      <c r="F483" s="80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80"/>
      <c r="D484" s="76"/>
      <c r="E484" s="80"/>
      <c r="F484" s="80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80"/>
      <c r="D485" s="76"/>
      <c r="E485" s="80"/>
      <c r="F485" s="80"/>
      <c r="G485" s="74"/>
      <c r="H485" s="77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80"/>
      <c r="D486" s="76"/>
      <c r="E486" s="80"/>
      <c r="F486" s="80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80"/>
      <c r="D487" s="76"/>
      <c r="E487" s="80"/>
      <c r="F487" s="80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80"/>
      <c r="D488" s="76"/>
      <c r="E488" s="80"/>
      <c r="F488" s="80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80"/>
      <c r="D489" s="76"/>
      <c r="E489" s="80"/>
      <c r="F489" s="80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80"/>
      <c r="D490" s="76"/>
      <c r="E490" s="80"/>
      <c r="F490" s="80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80"/>
      <c r="D491" s="76"/>
      <c r="E491" s="80"/>
      <c r="F491" s="80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80"/>
      <c r="D492" s="76"/>
      <c r="E492" s="80"/>
      <c r="F492" s="80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80"/>
      <c r="D493" s="76"/>
      <c r="E493" s="80"/>
      <c r="F493" s="80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80"/>
      <c r="D494" s="76"/>
      <c r="E494" s="80"/>
      <c r="F494" s="80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80"/>
      <c r="D495" s="76"/>
      <c r="E495" s="80"/>
      <c r="F495" s="80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80"/>
      <c r="D496" s="76"/>
      <c r="E496" s="80"/>
      <c r="F496" s="80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80"/>
      <c r="D497" s="76"/>
      <c r="E497" s="80"/>
      <c r="F497" s="80"/>
      <c r="G497" s="74"/>
      <c r="H497" s="77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80"/>
      <c r="D498" s="76"/>
      <c r="E498" s="80"/>
      <c r="F498" s="80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80"/>
      <c r="D499" s="76"/>
      <c r="E499" s="80"/>
      <c r="F499" s="80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80"/>
      <c r="D500" s="76"/>
      <c r="E500" s="80"/>
      <c r="F500" s="80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80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80"/>
      <c r="D502" s="76"/>
      <c r="E502" s="80"/>
      <c r="F502" s="80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80"/>
      <c r="D503" s="76"/>
      <c r="E503" s="80"/>
      <c r="F503" s="80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80"/>
      <c r="D504" s="76"/>
      <c r="E504" s="80"/>
      <c r="F504" s="80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80"/>
      <c r="D505" s="76"/>
      <c r="E505" s="80"/>
      <c r="F505" s="80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80"/>
      <c r="D506" s="76"/>
      <c r="E506" s="80"/>
      <c r="F506" s="80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80"/>
      <c r="D507" s="76"/>
      <c r="E507" s="80"/>
      <c r="F507" s="80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80"/>
      <c r="D508" s="76"/>
      <c r="E508" s="80"/>
      <c r="F508" s="80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80"/>
      <c r="D509" s="76"/>
      <c r="E509" s="80"/>
      <c r="F509" s="80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80"/>
      <c r="D510" s="76"/>
      <c r="E510" s="80"/>
      <c r="F510" s="80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80"/>
      <c r="D511" s="76"/>
      <c r="E511" s="80"/>
      <c r="F511" s="80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80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80"/>
      <c r="D513" s="76"/>
      <c r="E513" s="80"/>
      <c r="F513" s="80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80"/>
      <c r="D518" s="76"/>
      <c r="E518" s="80"/>
      <c r="F518" s="80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80"/>
      <c r="D519" s="76"/>
      <c r="E519" s="80"/>
      <c r="F519" s="80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80"/>
      <c r="D520" s="76"/>
      <c r="E520" s="80"/>
      <c r="F520" s="80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80"/>
      <c r="D521" s="76"/>
      <c r="E521" s="80"/>
      <c r="F521" s="80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80"/>
      <c r="D522" s="76"/>
      <c r="E522" s="80"/>
      <c r="F522" s="80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80"/>
      <c r="D523" s="76"/>
      <c r="E523" s="80"/>
      <c r="F523" s="80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80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78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78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78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78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78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78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6.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86"/>
      <c r="BB602" s="86"/>
      <c r="BC602" s="86"/>
      <c r="BD602" s="86"/>
      <c r="BE602" s="86"/>
      <c r="BF602" s="86"/>
      <c r="BG602" s="86"/>
      <c r="BH602" s="86"/>
      <c r="BI602" s="87"/>
      <c r="BJ602" s="54" t="n">
        <f aca="false">COUNT(BA602:BI602)</f>
        <v>0</v>
      </c>
    </row>
    <row r="603" customFormat="false" ht="16.5" hidden="false" customHeight="false" outlineLevel="0" collapsed="false">
      <c r="B603" s="80"/>
      <c r="C603" s="80"/>
      <c r="D603" s="80"/>
      <c r="E603" s="80"/>
      <c r="F603" s="80"/>
      <c r="G603" s="80"/>
      <c r="H603" s="80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5.75" hidden="false" customHeight="false" outlineLevel="0" collapsed="false">
      <c r="B604" s="80"/>
      <c r="C604" s="80"/>
      <c r="D604" s="80"/>
      <c r="E604" s="80"/>
      <c r="F604" s="80"/>
      <c r="G604" s="80"/>
      <c r="H604" s="80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5.75" hidden="false" customHeight="false" outlineLevel="0" collapsed="false">
      <c r="B605" s="80"/>
      <c r="C605" s="80"/>
      <c r="D605" s="80"/>
      <c r="E605" s="80"/>
      <c r="F605" s="80"/>
      <c r="G605" s="80"/>
      <c r="H605" s="80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5.75" hidden="false" customHeight="false" outlineLevel="0" collapsed="false">
      <c r="B606" s="80"/>
      <c r="C606" s="80"/>
      <c r="D606" s="80"/>
      <c r="E606" s="80"/>
      <c r="F606" s="80"/>
      <c r="G606" s="80"/>
      <c r="H606" s="80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5.75" hidden="false" customHeight="false" outlineLevel="0" collapsed="false">
      <c r="B607" s="80"/>
      <c r="C607" s="80"/>
      <c r="D607" s="80"/>
      <c r="E607" s="80"/>
      <c r="F607" s="80"/>
      <c r="G607" s="80"/>
      <c r="H607" s="80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5.75" hidden="false" customHeight="false" outlineLevel="0" collapsed="false">
      <c r="B608" s="80"/>
      <c r="C608" s="80"/>
      <c r="D608" s="80"/>
      <c r="E608" s="80"/>
      <c r="F608" s="80"/>
      <c r="G608" s="80"/>
      <c r="H608" s="80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5.75" hidden="false" customHeight="false" outlineLevel="0" collapsed="false">
      <c r="B609" s="80"/>
      <c r="C609" s="80"/>
      <c r="D609" s="80"/>
      <c r="E609" s="80"/>
      <c r="F609" s="80"/>
      <c r="G609" s="80"/>
      <c r="H609" s="80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5.75" hidden="false" customHeight="false" outlineLevel="0" collapsed="false">
      <c r="B610" s="80"/>
      <c r="C610" s="80"/>
      <c r="D610" s="80"/>
      <c r="E610" s="80"/>
      <c r="F610" s="80"/>
      <c r="G610" s="80"/>
      <c r="H610" s="80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5.75" hidden="false" customHeight="false" outlineLevel="0" collapsed="false">
      <c r="B611" s="80"/>
      <c r="C611" s="80"/>
      <c r="D611" s="80"/>
      <c r="E611" s="80"/>
      <c r="F611" s="80"/>
      <c r="G611" s="80"/>
      <c r="H611" s="80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5.75" hidden="false" customHeight="false" outlineLevel="0" collapsed="false">
      <c r="B612" s="80"/>
      <c r="C612" s="80"/>
      <c r="D612" s="80"/>
      <c r="E612" s="80"/>
      <c r="F612" s="80"/>
      <c r="G612" s="80"/>
      <c r="H612" s="80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5.75" hidden="false" customHeight="false" outlineLevel="0" collapsed="false">
      <c r="B613" s="80"/>
      <c r="C613" s="80"/>
      <c r="D613" s="80"/>
      <c r="E613" s="80"/>
      <c r="F613" s="80"/>
      <c r="G613" s="80"/>
      <c r="H613" s="80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5.75" hidden="false" customHeight="false" outlineLevel="0" collapsed="false">
      <c r="B614" s="80"/>
      <c r="C614" s="80"/>
      <c r="D614" s="80"/>
      <c r="E614" s="80"/>
      <c r="F614" s="80"/>
      <c r="G614" s="80"/>
      <c r="H614" s="80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5.75" hidden="false" customHeight="false" outlineLevel="0" collapsed="false">
      <c r="B615" s="5"/>
      <c r="C615" s="5"/>
      <c r="D615" s="5"/>
      <c r="E615" s="5"/>
      <c r="F615" s="5"/>
      <c r="G615" s="5"/>
      <c r="H615" s="5"/>
    </row>
    <row r="616" customFormat="false" ht="15.75" hidden="false" customHeight="false" outlineLevel="0" collapsed="false">
      <c r="B616" s="5"/>
      <c r="C616" s="5"/>
      <c r="D616" s="5"/>
      <c r="E616" s="5"/>
      <c r="F616" s="5"/>
      <c r="G616" s="5"/>
      <c r="H616" s="5"/>
    </row>
    <row r="617" customFormat="false" ht="15.75" hidden="false" customHeight="false" outlineLevel="0" collapsed="false">
      <c r="B617" s="5"/>
      <c r="C617" s="5"/>
      <c r="D617" s="5"/>
      <c r="E617" s="5"/>
      <c r="F617" s="5"/>
      <c r="G617" s="5"/>
      <c r="H617" s="5"/>
    </row>
    <row r="618" customFormat="false" ht="19.5" hidden="false" customHeight="false" outlineLevel="0" collapsed="false">
      <c r="B618" s="1"/>
      <c r="C618" s="1"/>
      <c r="D618" s="1"/>
      <c r="E618" s="1"/>
      <c r="F618" s="1"/>
      <c r="G618" s="1"/>
      <c r="H618" s="1"/>
    </row>
    <row r="619" customFormat="false" ht="19.5" hidden="false" customHeight="false" outlineLevel="0" collapsed="false">
      <c r="B619" s="1"/>
      <c r="C619" s="1"/>
      <c r="D619" s="1"/>
      <c r="E619" s="1"/>
      <c r="F619" s="1"/>
      <c r="G619" s="1"/>
      <c r="H619" s="1"/>
    </row>
    <row r="620" customFormat="false" ht="19.5" hidden="false" customHeight="false" outlineLevel="0" collapsed="false">
      <c r="B620" s="1"/>
      <c r="C620" s="1"/>
      <c r="D620" s="1"/>
      <c r="E620" s="1"/>
      <c r="F620" s="1"/>
      <c r="G620" s="1"/>
      <c r="H620" s="1"/>
    </row>
    <row r="621" customFormat="false" ht="19.5" hidden="false" customHeight="false" outlineLevel="0" collapsed="false">
      <c r="B621" s="1"/>
      <c r="C621" s="1"/>
      <c r="D621" s="1"/>
      <c r="E621" s="1"/>
      <c r="F621" s="1"/>
      <c r="G621" s="1"/>
      <c r="H621" s="1"/>
    </row>
    <row r="622" customFormat="false" ht="19.5" hidden="false" customHeight="false" outlineLevel="0" collapsed="false">
      <c r="B622" s="1"/>
      <c r="C622" s="1"/>
      <c r="D622" s="1"/>
      <c r="E622" s="1"/>
      <c r="F622" s="1"/>
      <c r="G622" s="1"/>
      <c r="H622" s="1"/>
    </row>
    <row r="623" customFormat="false" ht="19.5" hidden="false" customHeight="false" outlineLevel="0" collapsed="false">
      <c r="B623" s="1"/>
      <c r="C623" s="1"/>
      <c r="D623" s="1"/>
      <c r="E623" s="1"/>
      <c r="F623" s="1"/>
      <c r="G623" s="1"/>
      <c r="H623" s="1"/>
    </row>
    <row r="624" customFormat="false" ht="19.5" hidden="false" customHeight="false" outlineLevel="0" collapsed="false">
      <c r="B624" s="1"/>
      <c r="C624" s="1"/>
      <c r="D624" s="1"/>
      <c r="E624" s="1"/>
      <c r="F624" s="1"/>
      <c r="G624" s="1"/>
      <c r="H624" s="1"/>
    </row>
    <row r="625" customFormat="false" ht="19.5" hidden="false" customHeight="false" outlineLevel="0" collapsed="false">
      <c r="B625" s="1"/>
      <c r="C625" s="1"/>
      <c r="D625" s="1"/>
      <c r="E625" s="1"/>
      <c r="F625" s="1"/>
      <c r="G625" s="1"/>
      <c r="H625" s="1"/>
    </row>
    <row r="626" customFormat="false" ht="19.5" hidden="false" customHeight="false" outlineLevel="0" collapsed="false">
      <c r="B626" s="1"/>
      <c r="C626" s="1"/>
      <c r="D626" s="1"/>
      <c r="E626" s="1"/>
      <c r="F626" s="1"/>
      <c r="G626" s="1"/>
      <c r="H626" s="1"/>
    </row>
    <row r="627" customFormat="false" ht="19.5" hidden="false" customHeight="false" outlineLevel="0" collapsed="false">
      <c r="B627" s="1"/>
      <c r="C627" s="1"/>
      <c r="D627" s="1"/>
      <c r="E627" s="1"/>
      <c r="F627" s="1"/>
      <c r="G627" s="1"/>
      <c r="H627" s="1"/>
    </row>
    <row r="628" customFormat="false" ht="19.5" hidden="false" customHeight="false" outlineLevel="0" collapsed="false">
      <c r="B628" s="1"/>
      <c r="C628" s="1"/>
      <c r="D628" s="1"/>
      <c r="E628" s="1"/>
      <c r="F628" s="1"/>
      <c r="G628" s="1"/>
      <c r="H628" s="1"/>
    </row>
    <row r="629" customFormat="false" ht="19.5" hidden="false" customHeight="false" outlineLevel="0" collapsed="false">
      <c r="B629" s="1"/>
      <c r="C629" s="1"/>
      <c r="D629" s="1"/>
      <c r="E629" s="1"/>
      <c r="F629" s="1"/>
      <c r="G629" s="1"/>
      <c r="H629" s="1"/>
    </row>
    <row r="630" customFormat="false" ht="19.5" hidden="false" customHeight="false" outlineLevel="0" collapsed="false">
      <c r="B630" s="1"/>
      <c r="C630" s="1"/>
      <c r="D630" s="1"/>
      <c r="E630" s="1"/>
      <c r="F630" s="1"/>
      <c r="G630" s="1"/>
      <c r="H630" s="1"/>
    </row>
    <row r="631" customFormat="false" ht="19.5" hidden="false" customHeight="false" outlineLevel="0" collapsed="false">
      <c r="B631" s="1"/>
      <c r="C631" s="1"/>
      <c r="D631" s="1"/>
      <c r="E631" s="1"/>
      <c r="F631" s="1"/>
      <c r="G631" s="1"/>
      <c r="H631" s="1"/>
    </row>
    <row r="632" customFormat="false" ht="19.5" hidden="false" customHeight="false" outlineLevel="0" collapsed="false">
      <c r="B632" s="1"/>
      <c r="C632" s="1"/>
      <c r="D632" s="1"/>
      <c r="E632" s="1"/>
      <c r="F632" s="1"/>
      <c r="G632" s="1"/>
      <c r="H632" s="1"/>
    </row>
    <row r="633" customFormat="false" ht="19.5" hidden="false" customHeight="false" outlineLevel="0" collapsed="false">
      <c r="B633" s="1"/>
      <c r="C633" s="1"/>
      <c r="D633" s="1"/>
      <c r="E633" s="1"/>
      <c r="F633" s="1"/>
      <c r="G633" s="1"/>
      <c r="H633" s="1"/>
    </row>
    <row r="634" customFormat="false" ht="19.5" hidden="false" customHeight="false" outlineLevel="0" collapsed="false">
      <c r="B634" s="1"/>
      <c r="C634" s="1"/>
      <c r="D634" s="1"/>
      <c r="E634" s="1"/>
      <c r="F634" s="1"/>
      <c r="G634" s="1"/>
      <c r="H634" s="1"/>
    </row>
    <row r="635" customFormat="false" ht="19.5" hidden="false" customHeight="false" outlineLevel="0" collapsed="false">
      <c r="B635" s="1"/>
      <c r="C635" s="1"/>
      <c r="D635" s="1"/>
      <c r="E635" s="1"/>
      <c r="F635" s="1"/>
      <c r="G635" s="1"/>
      <c r="H635" s="1"/>
    </row>
    <row r="636" customFormat="false" ht="19.5" hidden="false" customHeight="false" outlineLevel="0" collapsed="false">
      <c r="B636" s="1"/>
      <c r="C636" s="1"/>
      <c r="D636" s="1"/>
      <c r="E636" s="1"/>
      <c r="F636" s="1"/>
      <c r="G636" s="1"/>
      <c r="H636" s="1"/>
    </row>
    <row r="637" customFormat="false" ht="19.5" hidden="false" customHeight="false" outlineLevel="0" collapsed="false">
      <c r="B637" s="1"/>
      <c r="C637" s="1"/>
      <c r="D637" s="1"/>
      <c r="E637" s="1"/>
      <c r="F637" s="1"/>
      <c r="G637" s="1"/>
      <c r="H637" s="1"/>
    </row>
    <row r="638" customFormat="false" ht="19.5" hidden="false" customHeight="false" outlineLevel="0" collapsed="false">
      <c r="B638" s="1"/>
      <c r="C638" s="1"/>
      <c r="D638" s="1"/>
      <c r="E638" s="1"/>
      <c r="F638" s="1"/>
      <c r="G638" s="1"/>
      <c r="H638" s="1"/>
    </row>
    <row r="639" customFormat="false" ht="19.5" hidden="false" customHeight="false" outlineLevel="0" collapsed="false">
      <c r="B639" s="1"/>
      <c r="C639" s="1"/>
      <c r="D639" s="1"/>
      <c r="E639" s="1"/>
      <c r="F639" s="1"/>
      <c r="G639" s="1"/>
      <c r="H639" s="1"/>
    </row>
    <row r="640" customFormat="false" ht="19.5" hidden="false" customHeight="false" outlineLevel="0" collapsed="false">
      <c r="B640" s="1"/>
      <c r="C640" s="1"/>
      <c r="D640" s="1"/>
      <c r="E640" s="1"/>
      <c r="F640" s="1"/>
      <c r="G640" s="1"/>
      <c r="H640" s="1"/>
    </row>
    <row r="641" customFormat="false" ht="19.5" hidden="false" customHeight="false" outlineLevel="0" collapsed="false">
      <c r="B641" s="1"/>
      <c r="C641" s="1"/>
      <c r="D641" s="1"/>
      <c r="E641" s="1"/>
      <c r="F641" s="1"/>
      <c r="G641" s="1"/>
      <c r="H641" s="1"/>
    </row>
    <row r="642" customFormat="false" ht="19.5" hidden="false" customHeight="false" outlineLevel="0" collapsed="false">
      <c r="B642" s="1"/>
      <c r="C642" s="1"/>
      <c r="D642" s="1"/>
      <c r="E642" s="1"/>
      <c r="F642" s="1"/>
      <c r="G642" s="1"/>
      <c r="H642" s="1"/>
    </row>
    <row r="643" customFormat="false" ht="19.5" hidden="false" customHeight="false" outlineLevel="0" collapsed="false">
      <c r="B643" s="1"/>
      <c r="C643" s="1"/>
      <c r="D643" s="1"/>
      <c r="E643" s="1"/>
      <c r="F643" s="1"/>
      <c r="G643" s="1"/>
      <c r="H643" s="1"/>
    </row>
    <row r="644" customFormat="false" ht="19.5" hidden="false" customHeight="false" outlineLevel="0" collapsed="false">
      <c r="B644" s="1"/>
      <c r="C644" s="1"/>
      <c r="D644" s="1"/>
      <c r="E644" s="1"/>
      <c r="F644" s="1"/>
      <c r="G644" s="1"/>
      <c r="H644" s="1"/>
    </row>
    <row r="645" customFormat="false" ht="19.5" hidden="false" customHeight="false" outlineLevel="0" collapsed="false">
      <c r="B645" s="1"/>
      <c r="C645" s="1"/>
      <c r="D645" s="1"/>
      <c r="E645" s="1"/>
      <c r="F645" s="1"/>
      <c r="G645" s="1"/>
      <c r="H645" s="1"/>
    </row>
    <row r="646" customFormat="false" ht="19.5" hidden="false" customHeight="false" outlineLevel="0" collapsed="false">
      <c r="B646" s="1"/>
      <c r="C646" s="1"/>
      <c r="D646" s="1"/>
      <c r="E646" s="1"/>
      <c r="F646" s="1"/>
      <c r="G646" s="1"/>
      <c r="H646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2"/>
      <c r="D1" s="202"/>
      <c r="E1" s="203"/>
      <c r="F1" s="202"/>
      <c r="G1" s="204"/>
      <c r="H1" s="202"/>
    </row>
    <row r="2" customFormat="false" ht="20.25" hidden="false" customHeight="false" outlineLevel="0" collapsed="false">
      <c r="A2" s="88"/>
      <c r="B2" s="88"/>
      <c r="C2" s="199" t="s">
        <v>1293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05" t="n">
        <v>20</v>
      </c>
      <c r="L3" s="205" t="n">
        <v>50</v>
      </c>
      <c r="M3" s="205" t="n">
        <v>10</v>
      </c>
      <c r="N3" s="20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99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294</v>
      </c>
      <c r="C7" s="37" t="s">
        <v>1218</v>
      </c>
      <c r="D7" s="38" t="n">
        <f aca="false">SUM(I7+K7+M7+O7+Q7+S7+U7+W7)/10</f>
        <v>2</v>
      </c>
      <c r="E7" s="36" t="n">
        <v>34</v>
      </c>
      <c r="F7" s="37" t="s">
        <v>118</v>
      </c>
      <c r="G7" s="36" t="n">
        <f aca="false">Z7</f>
        <v>32.36</v>
      </c>
      <c r="H7" s="36" t="n">
        <f aca="false">SUM(I7:Y7)</f>
        <v>40</v>
      </c>
      <c r="I7" s="42" t="n">
        <v>10</v>
      </c>
      <c r="J7" s="59" t="n">
        <v>10</v>
      </c>
      <c r="K7" s="44" t="n">
        <v>10</v>
      </c>
      <c r="L7" s="45" t="n">
        <v>10</v>
      </c>
      <c r="M7" s="112"/>
      <c r="N7" s="45"/>
      <c r="O7" s="44"/>
      <c r="P7" s="45"/>
      <c r="Q7" s="112"/>
      <c r="R7" s="59"/>
      <c r="S7" s="112"/>
      <c r="T7" s="59"/>
      <c r="U7" s="44"/>
      <c r="V7" s="121"/>
      <c r="W7" s="44"/>
      <c r="X7" s="45"/>
      <c r="Y7" s="109"/>
      <c r="Z7" s="196" t="n">
        <v>32.36</v>
      </c>
    </row>
    <row r="8" customFormat="false" ht="14.1" hidden="false" customHeight="true" outlineLevel="0" collapsed="false">
      <c r="A8" s="36" t="n">
        <v>2</v>
      </c>
      <c r="B8" s="37" t="s">
        <v>1295</v>
      </c>
      <c r="C8" s="37" t="s">
        <v>406</v>
      </c>
      <c r="D8" s="38" t="n">
        <f aca="false">SUM(I8+K8+M8+O8+Q8+S8+U8+W8)/10</f>
        <v>2</v>
      </c>
      <c r="E8" s="36" t="n">
        <v>717</v>
      </c>
      <c r="F8" s="37" t="s">
        <v>32</v>
      </c>
      <c r="G8" s="36" t="n">
        <f aca="false">Z8</f>
        <v>36.52</v>
      </c>
      <c r="H8" s="36" t="n">
        <f aca="false">SUM(I8:Y8)</f>
        <v>37</v>
      </c>
      <c r="I8" s="42" t="n">
        <v>10</v>
      </c>
      <c r="J8" s="59" t="n">
        <v>8</v>
      </c>
      <c r="K8" s="44" t="n">
        <v>10</v>
      </c>
      <c r="L8" s="45" t="n">
        <v>9</v>
      </c>
      <c r="M8" s="112"/>
      <c r="N8" s="45"/>
      <c r="O8" s="44"/>
      <c r="P8" s="45"/>
      <c r="Q8" s="112"/>
      <c r="R8" s="59"/>
      <c r="S8" s="112"/>
      <c r="T8" s="59"/>
      <c r="U8" s="44"/>
      <c r="V8" s="121"/>
      <c r="W8" s="44"/>
      <c r="X8" s="45"/>
      <c r="Y8" s="109"/>
      <c r="Z8" s="110" t="n">
        <v>36.52</v>
      </c>
      <c r="AG8" s="8" t="s">
        <v>998</v>
      </c>
    </row>
    <row r="9" customFormat="false" ht="14.1" hidden="false" customHeight="true" outlineLevel="0" collapsed="false">
      <c r="A9" s="36" t="n">
        <v>3</v>
      </c>
      <c r="B9" s="37" t="s">
        <v>1296</v>
      </c>
      <c r="C9" s="37" t="s">
        <v>1297</v>
      </c>
      <c r="D9" s="38" t="n">
        <f aca="false">SUM(I9+K9+M9+O9+Q9+S9+U9+W9)/10</f>
        <v>2</v>
      </c>
      <c r="E9" s="36" t="n">
        <v>801</v>
      </c>
      <c r="F9" s="37" t="s">
        <v>32</v>
      </c>
      <c r="G9" s="36" t="n">
        <f aca="false">Z9</f>
        <v>37.32</v>
      </c>
      <c r="H9" s="36" t="n">
        <f aca="false">SUM(I9:Y9)</f>
        <v>34</v>
      </c>
      <c r="I9" s="42" t="n">
        <v>10</v>
      </c>
      <c r="J9" s="45" t="n">
        <v>6</v>
      </c>
      <c r="K9" s="44" t="n">
        <v>10</v>
      </c>
      <c r="L9" s="45" t="n">
        <v>8</v>
      </c>
      <c r="M9" s="112"/>
      <c r="N9" s="45"/>
      <c r="O9" s="44"/>
      <c r="P9" s="45"/>
      <c r="Q9" s="112"/>
      <c r="R9" s="45"/>
      <c r="S9" s="112"/>
      <c r="T9" s="45"/>
      <c r="U9" s="44"/>
      <c r="V9" s="111"/>
      <c r="W9" s="44"/>
      <c r="X9" s="45"/>
      <c r="Y9" s="109"/>
      <c r="Z9" s="109" t="n">
        <v>37.32</v>
      </c>
      <c r="AG9" s="8" t="s">
        <v>200</v>
      </c>
    </row>
    <row r="10" customFormat="false" ht="14.1" hidden="false" customHeight="true" outlineLevel="0" collapsed="false">
      <c r="A10" s="36" t="n">
        <v>4</v>
      </c>
      <c r="B10" s="37" t="s">
        <v>1298</v>
      </c>
      <c r="C10" s="37" t="s">
        <v>98</v>
      </c>
      <c r="D10" s="38" t="n">
        <f aca="false">SUM(I10+K10+M10+O10+Q10+S10+U10+W10)/10</f>
        <v>2</v>
      </c>
      <c r="E10" s="36" t="n">
        <v>6227</v>
      </c>
      <c r="F10" s="37" t="s">
        <v>32</v>
      </c>
      <c r="G10" s="36" t="n">
        <f aca="false">Z10</f>
        <v>38.54</v>
      </c>
      <c r="H10" s="36" t="n">
        <f aca="false">SUM(I10:Y10)</f>
        <v>32</v>
      </c>
      <c r="I10" s="42" t="n">
        <v>10</v>
      </c>
      <c r="J10" s="59" t="n">
        <v>5</v>
      </c>
      <c r="K10" s="44" t="n">
        <v>10</v>
      </c>
      <c r="L10" s="45" t="n">
        <v>7</v>
      </c>
      <c r="M10" s="112"/>
      <c r="N10" s="45"/>
      <c r="O10" s="44"/>
      <c r="P10" s="45"/>
      <c r="Q10" s="112"/>
      <c r="R10" s="59"/>
      <c r="S10" s="112"/>
      <c r="T10" s="59"/>
      <c r="U10" s="44"/>
      <c r="V10" s="121"/>
      <c r="W10" s="44"/>
      <c r="X10" s="45"/>
      <c r="Y10" s="109"/>
      <c r="Z10" s="110" t="n">
        <v>38.54</v>
      </c>
      <c r="AG10" s="8" t="s">
        <v>1001</v>
      </c>
    </row>
    <row r="11" customFormat="false" ht="14.1" hidden="false" customHeight="true" outlineLevel="0" collapsed="false">
      <c r="A11" s="36" t="n">
        <v>5</v>
      </c>
      <c r="B11" s="37" t="s">
        <v>20</v>
      </c>
      <c r="C11" s="37" t="s">
        <v>406</v>
      </c>
      <c r="D11" s="38" t="n">
        <f aca="false">SUM(I11+K11+M11+O11+Q11+S11+U11+W11)/10</f>
        <v>2</v>
      </c>
      <c r="E11" s="36" t="n">
        <v>957</v>
      </c>
      <c r="F11" s="37" t="s">
        <v>32</v>
      </c>
      <c r="G11" s="36" t="n">
        <f aca="false">Z11</f>
        <v>39.38</v>
      </c>
      <c r="H11" s="36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112"/>
      <c r="N11" s="45"/>
      <c r="O11" s="44"/>
      <c r="P11" s="45"/>
      <c r="Q11" s="112"/>
      <c r="R11" s="45"/>
      <c r="S11" s="112"/>
      <c r="T11" s="45"/>
      <c r="U11" s="44"/>
      <c r="V11" s="111"/>
      <c r="W11" s="44"/>
      <c r="X11" s="45"/>
      <c r="Y11" s="109"/>
      <c r="Z11" s="110" t="n">
        <v>39.38</v>
      </c>
      <c r="AG11" s="8" t="s">
        <v>1004</v>
      </c>
    </row>
    <row r="12" customFormat="false" ht="14.1" hidden="false" customHeight="true" outlineLevel="0" collapsed="false">
      <c r="A12" s="36" t="n">
        <v>6</v>
      </c>
      <c r="B12" s="37" t="s">
        <v>1299</v>
      </c>
      <c r="C12" s="37" t="s">
        <v>423</v>
      </c>
      <c r="D12" s="38" t="n">
        <f aca="false">SUM(I12+K12+M12+O12+Q12+S12+U12+W12)/10</f>
        <v>1</v>
      </c>
      <c r="E12" s="36" t="n">
        <v>2636</v>
      </c>
      <c r="F12" s="37" t="s">
        <v>234</v>
      </c>
      <c r="G12" s="36" t="n">
        <f aca="false">Z12</f>
        <v>40.53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112"/>
      <c r="N12" s="45"/>
      <c r="O12" s="44"/>
      <c r="P12" s="45"/>
      <c r="Q12" s="112"/>
      <c r="R12" s="45"/>
      <c r="S12" s="112"/>
      <c r="T12" s="45"/>
      <c r="U12" s="44"/>
      <c r="V12" s="111"/>
      <c r="W12" s="44"/>
      <c r="X12" s="45"/>
      <c r="Y12" s="109"/>
      <c r="Z12" s="109" t="n">
        <v>40.53</v>
      </c>
      <c r="AG12" s="8" t="s">
        <v>1006</v>
      </c>
    </row>
    <row r="13" customFormat="false" ht="14.1" hidden="false" customHeight="true" outlineLevel="0" collapsed="false">
      <c r="A13" s="36" t="n">
        <v>7</v>
      </c>
      <c r="B13" s="37" t="s">
        <v>1300</v>
      </c>
      <c r="C13" s="37" t="s">
        <v>729</v>
      </c>
      <c r="D13" s="38" t="n">
        <f aca="false">SUM(I13+K13+M13+O13+Q13+S13+U13+W13)/10</f>
        <v>2</v>
      </c>
      <c r="E13" s="36" t="n">
        <v>3572</v>
      </c>
      <c r="F13" s="37" t="s">
        <v>1301</v>
      </c>
      <c r="G13" s="36" t="n">
        <f aca="false">Z13</f>
        <v>41.07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112"/>
      <c r="N13" s="45"/>
      <c r="O13" s="44"/>
      <c r="P13" s="45"/>
      <c r="Q13" s="112"/>
      <c r="R13" s="59"/>
      <c r="S13" s="112"/>
      <c r="T13" s="59"/>
      <c r="U13" s="112"/>
      <c r="V13" s="121"/>
      <c r="W13" s="44"/>
      <c r="X13" s="45"/>
      <c r="Y13" s="109"/>
      <c r="Z13" s="110" t="n">
        <v>41.07</v>
      </c>
    </row>
    <row r="14" customFormat="false" ht="14.1" hidden="false" customHeight="true" outlineLevel="0" collapsed="false">
      <c r="A14" s="36" t="n">
        <v>8</v>
      </c>
      <c r="B14" s="37" t="s">
        <v>1302</v>
      </c>
      <c r="C14" s="37" t="s">
        <v>794</v>
      </c>
      <c r="D14" s="38" t="n">
        <f aca="false">SUM(I14+K14+M14+O14+Q14+S14+U14+W14)/10</f>
        <v>1</v>
      </c>
      <c r="E14" s="36" t="n">
        <v>1945</v>
      </c>
      <c r="F14" s="37" t="s">
        <v>113</v>
      </c>
      <c r="G14" s="36" t="n">
        <f aca="false">Z14</f>
        <v>41.22</v>
      </c>
      <c r="H14" s="36" t="n">
        <f aca="false">SUM(I14:Y14)</f>
        <v>13</v>
      </c>
      <c r="I14" s="42"/>
      <c r="J14" s="59"/>
      <c r="K14" s="44" t="n">
        <v>10</v>
      </c>
      <c r="L14" s="45" t="n">
        <v>3</v>
      </c>
      <c r="M14" s="112"/>
      <c r="N14" s="45"/>
      <c r="O14" s="44"/>
      <c r="P14" s="45"/>
      <c r="Q14" s="112"/>
      <c r="R14" s="59"/>
      <c r="S14" s="112"/>
      <c r="T14" s="59"/>
      <c r="U14" s="44"/>
      <c r="V14" s="121"/>
      <c r="W14" s="44"/>
      <c r="X14" s="45"/>
      <c r="Y14" s="109"/>
      <c r="Z14" s="110" t="n">
        <v>41.22</v>
      </c>
    </row>
    <row r="15" customFormat="false" ht="14.1" hidden="false" customHeight="true" outlineLevel="0" collapsed="false">
      <c r="A15" s="36" t="n">
        <v>9</v>
      </c>
      <c r="B15" s="37" t="s">
        <v>1159</v>
      </c>
      <c r="C15" s="37" t="s">
        <v>540</v>
      </c>
      <c r="D15" s="38" t="n">
        <f aca="false">SUM(I15+K15+M15+O15+Q15+S15+U15+W15)/10</f>
        <v>2</v>
      </c>
      <c r="E15" s="36" t="n">
        <v>6294</v>
      </c>
      <c r="F15" s="37" t="s">
        <v>101</v>
      </c>
      <c r="G15" s="36" t="n">
        <f aca="false">Z15</f>
        <v>41.31</v>
      </c>
      <c r="H15" s="36" t="n">
        <f aca="false">SUM(I15:Y15)</f>
        <v>23</v>
      </c>
      <c r="I15" s="42" t="n">
        <v>10</v>
      </c>
      <c r="J15" s="45" t="n">
        <v>1</v>
      </c>
      <c r="K15" s="44" t="n">
        <v>10</v>
      </c>
      <c r="L15" s="45" t="n">
        <v>2</v>
      </c>
      <c r="M15" s="112"/>
      <c r="N15" s="45"/>
      <c r="O15" s="44"/>
      <c r="P15" s="45"/>
      <c r="Q15" s="112"/>
      <c r="R15" s="45"/>
      <c r="S15" s="112"/>
      <c r="T15" s="45"/>
      <c r="U15" s="44"/>
      <c r="V15" s="111"/>
      <c r="W15" s="44"/>
      <c r="X15" s="45"/>
      <c r="Y15" s="109"/>
      <c r="Z15" s="109" t="n">
        <v>41.31</v>
      </c>
    </row>
    <row r="16" customFormat="false" ht="14.1" hidden="false" customHeight="true" outlineLevel="0" collapsed="false">
      <c r="A16" s="36" t="n">
        <v>10</v>
      </c>
      <c r="B16" s="37" t="s">
        <v>719</v>
      </c>
      <c r="C16" s="37" t="s">
        <v>720</v>
      </c>
      <c r="D16" s="38" t="n">
        <f aca="false">SUM(I16+K16+M16+O16+Q16+S16+U16+W16)/10</f>
        <v>1</v>
      </c>
      <c r="E16" s="36" t="n">
        <v>3045</v>
      </c>
      <c r="F16" s="37" t="s">
        <v>1199</v>
      </c>
      <c r="G16" s="36" t="n">
        <f aca="false">Z16</f>
        <v>41.58</v>
      </c>
      <c r="H16" s="36" t="n">
        <f aca="false">SUM(I16:Y16)</f>
        <v>11</v>
      </c>
      <c r="I16" s="42"/>
      <c r="J16" s="59"/>
      <c r="K16" s="44" t="n">
        <v>10</v>
      </c>
      <c r="L16" s="45" t="n">
        <v>1</v>
      </c>
      <c r="M16" s="112"/>
      <c r="N16" s="45"/>
      <c r="O16" s="44"/>
      <c r="P16" s="45"/>
      <c r="Q16" s="112"/>
      <c r="R16" s="59"/>
      <c r="S16" s="112"/>
      <c r="T16" s="59"/>
      <c r="U16" s="44"/>
      <c r="V16" s="121"/>
      <c r="W16" s="44"/>
      <c r="X16" s="45"/>
      <c r="Y16" s="109"/>
      <c r="Z16" s="110" t="n">
        <v>41.58</v>
      </c>
    </row>
    <row r="17" customFormat="false" ht="14.1" hidden="false" customHeight="true" outlineLevel="0" collapsed="false">
      <c r="A17" s="36" t="n">
        <v>11</v>
      </c>
      <c r="B17" s="37" t="s">
        <v>1303</v>
      </c>
      <c r="C17" s="37" t="s">
        <v>57</v>
      </c>
      <c r="D17" s="38" t="n">
        <f aca="false">SUM(I17+K17+M17+O17+Q17+S17+U17+W17)/10</f>
        <v>1</v>
      </c>
      <c r="E17" s="39" t="n">
        <v>765</v>
      </c>
      <c r="F17" s="37" t="s">
        <v>32</v>
      </c>
      <c r="G17" s="36" t="n">
        <f aca="false">Z17</f>
        <v>42.11</v>
      </c>
      <c r="H17" s="36" t="n">
        <f aca="false">SUM(I17:Y17)</f>
        <v>10</v>
      </c>
      <c r="I17" s="42"/>
      <c r="J17" s="45"/>
      <c r="K17" s="44" t="n">
        <v>10</v>
      </c>
      <c r="L17" s="45"/>
      <c r="M17" s="112"/>
      <c r="N17" s="45"/>
      <c r="O17" s="44"/>
      <c r="P17" s="45"/>
      <c r="Q17" s="112"/>
      <c r="R17" s="45"/>
      <c r="S17" s="112"/>
      <c r="T17" s="45"/>
      <c r="U17" s="44"/>
      <c r="V17" s="111"/>
      <c r="W17" s="44"/>
      <c r="X17" s="45"/>
      <c r="Y17" s="109"/>
      <c r="Z17" s="110" t="n">
        <v>42.11</v>
      </c>
    </row>
    <row r="18" customFormat="false" ht="14.1" hidden="false" customHeight="true" outlineLevel="0" collapsed="false">
      <c r="A18" s="36" t="n">
        <v>12</v>
      </c>
      <c r="B18" s="37" t="s">
        <v>1304</v>
      </c>
      <c r="C18" s="37" t="s">
        <v>1074</v>
      </c>
      <c r="D18" s="38" t="n">
        <f aca="false">SUM(I18+K18+M18+O18+Q18+S18+U18+W18)/10</f>
        <v>2</v>
      </c>
      <c r="E18" s="39" t="n">
        <v>3749</v>
      </c>
      <c r="F18" s="37" t="s">
        <v>50</v>
      </c>
      <c r="G18" s="36" t="n">
        <f aca="false">Z18</f>
        <v>43.39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112"/>
      <c r="N18" s="45"/>
      <c r="O18" s="44"/>
      <c r="P18" s="45"/>
      <c r="Q18" s="112"/>
      <c r="R18" s="45"/>
      <c r="S18" s="112"/>
      <c r="T18" s="45"/>
      <c r="U18" s="44"/>
      <c r="V18" s="111"/>
      <c r="W18" s="44"/>
      <c r="X18" s="45"/>
      <c r="Y18" s="109"/>
      <c r="Z18" s="109" t="n">
        <v>43.39</v>
      </c>
    </row>
    <row r="19" customFormat="false" ht="14.1" hidden="false" customHeight="true" outlineLevel="0" collapsed="false">
      <c r="A19" s="36" t="n">
        <v>13</v>
      </c>
      <c r="B19" s="37" t="s">
        <v>1305</v>
      </c>
      <c r="C19" s="37" t="s">
        <v>1306</v>
      </c>
      <c r="D19" s="38" t="n">
        <f aca="false">SUM(I19+K19+M19+O19+Q19+S19+U19+W19)/10</f>
        <v>2</v>
      </c>
      <c r="E19" s="36" t="n">
        <v>181</v>
      </c>
      <c r="F19" s="37" t="s">
        <v>82</v>
      </c>
      <c r="G19" s="36" t="n">
        <f aca="false">Z19</f>
        <v>45.42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59"/>
      <c r="M19" s="112"/>
      <c r="N19" s="45"/>
      <c r="O19" s="44"/>
      <c r="P19" s="59"/>
      <c r="Q19" s="112"/>
      <c r="R19" s="45"/>
      <c r="S19" s="112"/>
      <c r="T19" s="59"/>
      <c r="U19" s="44"/>
      <c r="V19" s="121"/>
      <c r="W19" s="44"/>
      <c r="X19" s="45"/>
      <c r="Y19" s="109"/>
      <c r="Z19" s="110" t="n">
        <v>45.42</v>
      </c>
    </row>
    <row r="20" customFormat="false" ht="14.1" hidden="false" customHeight="true" outlineLevel="0" collapsed="false">
      <c r="A20" s="36" t="n">
        <v>14</v>
      </c>
      <c r="B20" s="37" t="s">
        <v>1307</v>
      </c>
      <c r="C20" s="37" t="s">
        <v>1149</v>
      </c>
      <c r="D20" s="38" t="n">
        <f aca="false">SUM(I20+K20+M20+O20+Q20+S20+U20+W20)/10</f>
        <v>2</v>
      </c>
      <c r="E20" s="36" t="n">
        <v>7463</v>
      </c>
      <c r="F20" s="37" t="s">
        <v>118</v>
      </c>
      <c r="G20" s="36" t="n">
        <f aca="false">Z20</f>
        <v>46.49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112"/>
      <c r="N20" s="45"/>
      <c r="O20" s="44"/>
      <c r="P20" s="45"/>
      <c r="Q20" s="112"/>
      <c r="R20" s="45"/>
      <c r="S20" s="112"/>
      <c r="T20" s="45"/>
      <c r="U20" s="44"/>
      <c r="V20" s="111"/>
      <c r="W20" s="44"/>
      <c r="X20" s="45"/>
      <c r="Y20" s="109"/>
      <c r="Z20" s="109" t="n">
        <v>46.49</v>
      </c>
    </row>
    <row r="21" customFormat="false" ht="14.1" hidden="false" customHeight="true" outlineLevel="0" collapsed="false">
      <c r="A21" s="36" t="n">
        <v>15</v>
      </c>
      <c r="B21" s="37" t="s">
        <v>837</v>
      </c>
      <c r="C21" s="37" t="s">
        <v>1308</v>
      </c>
      <c r="D21" s="38" t="n">
        <f aca="false">SUM(I21+K21+M21+O21+Q21+S21+U21+W21)/10</f>
        <v>1</v>
      </c>
      <c r="E21" s="36" t="n">
        <v>7772</v>
      </c>
      <c r="F21" s="37" t="s">
        <v>413</v>
      </c>
      <c r="G21" s="36" t="n">
        <f aca="false">Z21</f>
        <v>47.25</v>
      </c>
      <c r="H21" s="36" t="n">
        <f aca="false">SUM(I21:Y21)</f>
        <v>10</v>
      </c>
      <c r="I21" s="42"/>
      <c r="J21" s="45"/>
      <c r="K21" s="44" t="n">
        <v>10</v>
      </c>
      <c r="L21" s="45"/>
      <c r="M21" s="112"/>
      <c r="N21" s="45"/>
      <c r="O21" s="44"/>
      <c r="P21" s="45"/>
      <c r="Q21" s="112"/>
      <c r="R21" s="45"/>
      <c r="S21" s="112"/>
      <c r="T21" s="45"/>
      <c r="U21" s="44"/>
      <c r="V21" s="111"/>
      <c r="W21" s="44"/>
      <c r="X21" s="45"/>
      <c r="Y21" s="109"/>
      <c r="Z21" s="109" t="n">
        <v>47.25</v>
      </c>
    </row>
    <row r="22" customFormat="false" ht="14.1" hidden="false" customHeight="true" outlineLevel="0" collapsed="false">
      <c r="A22" s="36" t="n">
        <v>16</v>
      </c>
      <c r="B22" s="37" t="s">
        <v>1309</v>
      </c>
      <c r="C22" s="37" t="s">
        <v>1310</v>
      </c>
      <c r="D22" s="38" t="n">
        <f aca="false">SUM(I22+K22+M22+O22+Q22+S22+U22+W22)/10</f>
        <v>2</v>
      </c>
      <c r="E22" s="36" t="n">
        <v>1207</v>
      </c>
      <c r="F22" s="37" t="s">
        <v>253</v>
      </c>
      <c r="G22" s="36" t="n">
        <f aca="false">Z22</f>
        <v>48.13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2"/>
      <c r="N22" s="45"/>
      <c r="O22" s="44"/>
      <c r="P22" s="45"/>
      <c r="Q22" s="112"/>
      <c r="R22" s="45"/>
      <c r="S22" s="112"/>
      <c r="T22" s="45"/>
      <c r="U22" s="44"/>
      <c r="V22" s="111"/>
      <c r="W22" s="44"/>
      <c r="X22" s="45"/>
      <c r="Y22" s="109"/>
      <c r="Z22" s="109" t="n">
        <v>48.13</v>
      </c>
    </row>
    <row r="23" customFormat="false" ht="14.1" hidden="false" customHeight="true" outlineLevel="0" collapsed="false">
      <c r="A23" s="36" t="n">
        <v>17</v>
      </c>
      <c r="B23" s="37" t="s">
        <v>532</v>
      </c>
      <c r="C23" s="37" t="s">
        <v>1311</v>
      </c>
      <c r="D23" s="38" t="n">
        <f aca="false">SUM(I23+K23+M23+O23+Q23+S23+U23+W23)/10</f>
        <v>2</v>
      </c>
      <c r="E23" s="36" t="n">
        <v>2211</v>
      </c>
      <c r="F23" s="37" t="s">
        <v>89</v>
      </c>
      <c r="G23" s="36" t="n">
        <f aca="false">Z23</f>
        <v>48.43</v>
      </c>
      <c r="H23" s="36" t="n">
        <f aca="false">SUM(I23:Y23)</f>
        <v>20</v>
      </c>
      <c r="I23" s="42" t="n">
        <v>10</v>
      </c>
      <c r="J23" s="59"/>
      <c r="K23" s="44" t="n">
        <v>10</v>
      </c>
      <c r="L23" s="45"/>
      <c r="M23" s="112"/>
      <c r="N23" s="45"/>
      <c r="O23" s="44"/>
      <c r="P23" s="45"/>
      <c r="Q23" s="112"/>
      <c r="R23" s="59"/>
      <c r="S23" s="112"/>
      <c r="T23" s="59"/>
      <c r="U23" s="44"/>
      <c r="V23" s="121"/>
      <c r="W23" s="44"/>
      <c r="X23" s="45"/>
      <c r="Y23" s="109"/>
      <c r="Z23" s="110" t="n">
        <v>48.43</v>
      </c>
    </row>
    <row r="24" customFormat="false" ht="14.1" hidden="false" customHeight="true" outlineLevel="0" collapsed="false">
      <c r="A24" s="36" t="n">
        <v>18</v>
      </c>
      <c r="B24" s="37" t="s">
        <v>1312</v>
      </c>
      <c r="C24" s="37" t="s">
        <v>1112</v>
      </c>
      <c r="D24" s="38" t="n">
        <f aca="false">SUM(I24+K24+M24+O24+Q24+S24+U24+W24)/10</f>
        <v>1</v>
      </c>
      <c r="E24" s="36" t="n">
        <v>7929</v>
      </c>
      <c r="F24" s="37" t="s">
        <v>154</v>
      </c>
      <c r="G24" s="36" t="n">
        <f aca="false">Z24</f>
        <v>48.52</v>
      </c>
      <c r="H24" s="36" t="n">
        <f aca="false">SUM(I24:Y24)</f>
        <v>10</v>
      </c>
      <c r="I24" s="42"/>
      <c r="J24" s="59"/>
      <c r="K24" s="44" t="n">
        <v>10</v>
      </c>
      <c r="L24" s="45"/>
      <c r="M24" s="112"/>
      <c r="N24" s="45"/>
      <c r="O24" s="44"/>
      <c r="P24" s="45"/>
      <c r="Q24" s="112"/>
      <c r="R24" s="59"/>
      <c r="S24" s="112"/>
      <c r="T24" s="59"/>
      <c r="U24" s="44"/>
      <c r="V24" s="121"/>
      <c r="W24" s="44"/>
      <c r="X24" s="45"/>
      <c r="Y24" s="109"/>
      <c r="Z24" s="110" t="n">
        <v>48.52</v>
      </c>
    </row>
    <row r="25" customFormat="false" ht="14.1" hidden="false" customHeight="true" outlineLevel="0" collapsed="false">
      <c r="A25" s="36" t="n">
        <v>19</v>
      </c>
      <c r="B25" s="37" t="s">
        <v>1313</v>
      </c>
      <c r="C25" s="37" t="s">
        <v>1314</v>
      </c>
      <c r="D25" s="38" t="n">
        <f aca="false">SUM(I25+K25+M25+O25+Q25+S25+U25+W25)/10</f>
        <v>2</v>
      </c>
      <c r="E25" s="36" t="n">
        <v>1581</v>
      </c>
      <c r="F25" s="37" t="s">
        <v>118</v>
      </c>
      <c r="G25" s="36" t="n">
        <f aca="false">Z25</f>
        <v>48.56</v>
      </c>
      <c r="H25" s="36" t="n">
        <f aca="false">SUM(I25:Y25)</f>
        <v>20</v>
      </c>
      <c r="I25" s="42" t="n">
        <v>10</v>
      </c>
      <c r="J25" s="59"/>
      <c r="K25" s="44" t="n">
        <v>10</v>
      </c>
      <c r="L25" s="45"/>
      <c r="M25" s="112"/>
      <c r="N25" s="45"/>
      <c r="O25" s="44"/>
      <c r="P25" s="45"/>
      <c r="Q25" s="112"/>
      <c r="R25" s="45"/>
      <c r="S25" s="112"/>
      <c r="T25" s="45"/>
      <c r="U25" s="44"/>
      <c r="V25" s="111"/>
      <c r="W25" s="44"/>
      <c r="X25" s="45"/>
      <c r="Y25" s="109"/>
      <c r="Z25" s="109" t="n">
        <v>48.56</v>
      </c>
    </row>
    <row r="26" customFormat="false" ht="14.1" hidden="false" customHeight="true" outlineLevel="0" collapsed="false">
      <c r="A26" s="36" t="n">
        <v>20</v>
      </c>
      <c r="B26" s="37" t="s">
        <v>1315</v>
      </c>
      <c r="C26" s="37" t="s">
        <v>1314</v>
      </c>
      <c r="D26" s="38" t="n">
        <f aca="false">SUM(I26+K26+M26+O26+Q26+S26+U26+W26)/10</f>
        <v>2</v>
      </c>
      <c r="E26" s="36" t="n">
        <v>1192</v>
      </c>
      <c r="F26" s="37" t="s">
        <v>253</v>
      </c>
      <c r="G26" s="36" t="n">
        <f aca="false">Z26</f>
        <v>50.02</v>
      </c>
      <c r="H26" s="36" t="n">
        <f aca="false">SUM(I26:Y26)</f>
        <v>20</v>
      </c>
      <c r="I26" s="42" t="n">
        <v>10</v>
      </c>
      <c r="J26" s="59"/>
      <c r="K26" s="44" t="n">
        <v>10</v>
      </c>
      <c r="L26" s="59"/>
      <c r="M26" s="112"/>
      <c r="N26" s="59"/>
      <c r="O26" s="44"/>
      <c r="P26" s="59"/>
      <c r="Q26" s="112"/>
      <c r="R26" s="59"/>
      <c r="S26" s="112"/>
      <c r="T26" s="59"/>
      <c r="U26" s="44"/>
      <c r="V26" s="121"/>
      <c r="W26" s="44"/>
      <c r="X26" s="45"/>
      <c r="Y26" s="109"/>
      <c r="Z26" s="110" t="n">
        <v>50.02</v>
      </c>
    </row>
    <row r="27" customFormat="false" ht="14.1" hidden="false" customHeight="true" outlineLevel="0" collapsed="false">
      <c r="A27" s="36" t="n">
        <v>21</v>
      </c>
      <c r="B27" s="37" t="s">
        <v>1316</v>
      </c>
      <c r="C27" s="37" t="s">
        <v>540</v>
      </c>
      <c r="D27" s="38" t="n">
        <f aca="false">SUM(I27+K27+M27+O27+Q27+S27+U27+W27)/10</f>
        <v>2</v>
      </c>
      <c r="E27" s="36" t="n">
        <v>1408</v>
      </c>
      <c r="F27" s="37" t="s">
        <v>118</v>
      </c>
      <c r="G27" s="36" t="n">
        <f aca="false">Z27</f>
        <v>52.37</v>
      </c>
      <c r="H27" s="36" t="n">
        <f aca="false">SUM(I27:Y27)</f>
        <v>20</v>
      </c>
      <c r="I27" s="42" t="n">
        <v>10</v>
      </c>
      <c r="J27" s="59"/>
      <c r="K27" s="44" t="n">
        <v>10</v>
      </c>
      <c r="L27" s="45"/>
      <c r="M27" s="112"/>
      <c r="N27" s="45"/>
      <c r="O27" s="44"/>
      <c r="P27" s="45"/>
      <c r="Q27" s="112"/>
      <c r="R27" s="59"/>
      <c r="S27" s="112"/>
      <c r="T27" s="59"/>
      <c r="U27" s="44"/>
      <c r="V27" s="121"/>
      <c r="W27" s="44"/>
      <c r="X27" s="45"/>
      <c r="Y27" s="109"/>
      <c r="Z27" s="110" t="n">
        <v>52.37</v>
      </c>
    </row>
    <row r="28" customFormat="false" ht="14.1" hidden="false" customHeight="true" outlineLevel="0" collapsed="false">
      <c r="A28" s="36" t="n">
        <v>22</v>
      </c>
      <c r="B28" s="37" t="s">
        <v>1317</v>
      </c>
      <c r="C28" s="37" t="s">
        <v>1318</v>
      </c>
      <c r="D28" s="38" t="n">
        <f aca="false">SUM(I28+K28+M28+O28+Q28+S28+U28+W28)/10</f>
        <v>2</v>
      </c>
      <c r="E28" s="36" t="n">
        <v>156</v>
      </c>
      <c r="F28" s="37" t="s">
        <v>82</v>
      </c>
      <c r="G28" s="36" t="n">
        <f aca="false">Z28</f>
        <v>55.11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112"/>
      <c r="N28" s="45"/>
      <c r="O28" s="44"/>
      <c r="P28" s="45"/>
      <c r="Q28" s="112"/>
      <c r="R28" s="45"/>
      <c r="S28" s="112"/>
      <c r="T28" s="59"/>
      <c r="U28" s="44"/>
      <c r="V28" s="121"/>
      <c r="W28" s="44"/>
      <c r="X28" s="45"/>
      <c r="Y28" s="109"/>
      <c r="Z28" s="110" t="n">
        <v>55.11</v>
      </c>
    </row>
    <row r="29" customFormat="false" ht="14.1" hidden="false" customHeight="true" outlineLevel="0" collapsed="false">
      <c r="A29" s="36" t="n">
        <v>23</v>
      </c>
      <c r="B29" s="37" t="s">
        <v>1319</v>
      </c>
      <c r="C29" s="37" t="s">
        <v>1320</v>
      </c>
      <c r="D29" s="38" t="n">
        <f aca="false">SUM(I29+K29+M29+O29+Q29+S29+U29+W29)/10</f>
        <v>2</v>
      </c>
      <c r="E29" s="36" t="n">
        <v>698</v>
      </c>
      <c r="F29" s="37" t="s">
        <v>32</v>
      </c>
      <c r="G29" s="36" t="n">
        <f aca="false">Z29</f>
        <v>55.26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112"/>
      <c r="N29" s="45"/>
      <c r="O29" s="44"/>
      <c r="P29" s="59"/>
      <c r="Q29" s="112"/>
      <c r="R29" s="45"/>
      <c r="S29" s="112"/>
      <c r="T29" s="45"/>
      <c r="U29" s="44"/>
      <c r="V29" s="111"/>
      <c r="W29" s="44"/>
      <c r="X29" s="45"/>
      <c r="Y29" s="109"/>
      <c r="Z29" s="109" t="n">
        <v>55.26</v>
      </c>
    </row>
    <row r="30" customFormat="false" ht="14.1" hidden="false" customHeight="true" outlineLevel="0" collapsed="false">
      <c r="A30" s="36" t="n">
        <v>24</v>
      </c>
      <c r="B30" s="37" t="s">
        <v>1321</v>
      </c>
      <c r="C30" s="37" t="s">
        <v>999</v>
      </c>
      <c r="D30" s="38" t="n">
        <f aca="false">SUM(I30+K30+M30+O30+Q30+S30+U30+W30)/10</f>
        <v>2</v>
      </c>
      <c r="E30" s="36" t="n">
        <v>9657</v>
      </c>
      <c r="F30" s="37" t="s">
        <v>113</v>
      </c>
      <c r="G30" s="36" t="n">
        <f aca="false">Z30</f>
        <v>57.09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112"/>
      <c r="N30" s="45"/>
      <c r="O30" s="44"/>
      <c r="P30" s="45"/>
      <c r="Q30" s="112"/>
      <c r="R30" s="45"/>
      <c r="S30" s="112"/>
      <c r="T30" s="45"/>
      <c r="U30" s="44"/>
      <c r="V30" s="111"/>
      <c r="W30" s="44"/>
      <c r="X30" s="45"/>
      <c r="Y30" s="109"/>
      <c r="Z30" s="109" t="n">
        <v>57.09</v>
      </c>
    </row>
    <row r="31" customFormat="false" ht="14.1" hidden="false" customHeight="true" outlineLevel="0" collapsed="false">
      <c r="A31" s="36" t="n">
        <v>25</v>
      </c>
      <c r="B31" s="37" t="s">
        <v>379</v>
      </c>
      <c r="C31" s="37" t="s">
        <v>138</v>
      </c>
      <c r="D31" s="38" t="n">
        <f aca="false">SUM(I31+K31+M31+O31+Q31+S31+U31+W31)/10</f>
        <v>1</v>
      </c>
      <c r="E31" s="36" t="n">
        <v>5520</v>
      </c>
      <c r="F31" s="37" t="s">
        <v>987</v>
      </c>
      <c r="G31" s="36" t="n">
        <f aca="false">Z31</f>
        <v>57.41</v>
      </c>
      <c r="H31" s="36" t="n">
        <f aca="false">SUM(I31:Y31)</f>
        <v>10</v>
      </c>
      <c r="I31" s="42"/>
      <c r="J31" s="59"/>
      <c r="K31" s="44" t="n">
        <v>10</v>
      </c>
      <c r="L31" s="59"/>
      <c r="M31" s="112"/>
      <c r="N31" s="59"/>
      <c r="O31" s="44"/>
      <c r="P31" s="59"/>
      <c r="Q31" s="112"/>
      <c r="R31" s="45"/>
      <c r="S31" s="112"/>
      <c r="T31" s="45"/>
      <c r="U31" s="44"/>
      <c r="V31" s="111"/>
      <c r="W31" s="44"/>
      <c r="X31" s="45"/>
      <c r="Y31" s="109"/>
      <c r="Z31" s="109" t="n">
        <v>57.41</v>
      </c>
    </row>
    <row r="32" customFormat="false" ht="14.1" hidden="false" customHeight="true" outlineLevel="0" collapsed="false">
      <c r="A32" s="36" t="n">
        <v>26</v>
      </c>
      <c r="B32" s="37" t="s">
        <v>1322</v>
      </c>
      <c r="C32" s="37" t="s">
        <v>423</v>
      </c>
      <c r="D32" s="38" t="n">
        <f aca="false">SUM(I32+K32+M32+O32+Q32+S32+U32+W32)/10</f>
        <v>2</v>
      </c>
      <c r="E32" s="36" t="n">
        <v>2190</v>
      </c>
      <c r="F32" s="37" t="s">
        <v>89</v>
      </c>
      <c r="G32" s="36" t="n">
        <f aca="false">Z32</f>
        <v>57.42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112"/>
      <c r="N32" s="45"/>
      <c r="O32" s="44"/>
      <c r="P32" s="45"/>
      <c r="Q32" s="112"/>
      <c r="R32" s="45"/>
      <c r="S32" s="112"/>
      <c r="T32" s="59"/>
      <c r="U32" s="44"/>
      <c r="V32" s="121"/>
      <c r="W32" s="44"/>
      <c r="X32" s="45"/>
      <c r="Y32" s="109"/>
      <c r="Z32" s="110" t="n">
        <v>57.42</v>
      </c>
    </row>
    <row r="33" customFormat="false" ht="14.1" hidden="false" customHeight="true" outlineLevel="0" collapsed="false">
      <c r="A33" s="36" t="n">
        <v>27</v>
      </c>
      <c r="B33" s="37" t="s">
        <v>1323</v>
      </c>
      <c r="C33" s="37" t="s">
        <v>1324</v>
      </c>
      <c r="D33" s="38" t="n">
        <f aca="false">SUM(I33+K33+M33+O33+Q33+S33+U33+W33)/10</f>
        <v>1</v>
      </c>
      <c r="E33" s="39" t="n">
        <v>771</v>
      </c>
      <c r="F33" s="37" t="s">
        <v>32</v>
      </c>
      <c r="G33" s="36" t="n">
        <f aca="false">Z33</f>
        <v>58.39</v>
      </c>
      <c r="H33" s="36" t="n">
        <f aca="false">SUM(I33:Y33)</f>
        <v>10</v>
      </c>
      <c r="I33" s="42"/>
      <c r="J33" s="45"/>
      <c r="K33" s="44" t="n">
        <v>10</v>
      </c>
      <c r="L33" s="45"/>
      <c r="M33" s="112"/>
      <c r="N33" s="45"/>
      <c r="O33" s="44"/>
      <c r="P33" s="45"/>
      <c r="Q33" s="112"/>
      <c r="R33" s="45"/>
      <c r="S33" s="112"/>
      <c r="T33" s="45"/>
      <c r="U33" s="44"/>
      <c r="V33" s="111"/>
      <c r="W33" s="44"/>
      <c r="X33" s="45"/>
      <c r="Y33" s="109"/>
      <c r="Z33" s="109" t="n">
        <v>58.39</v>
      </c>
    </row>
    <row r="34" customFormat="false" ht="14.1" hidden="false" customHeight="true" outlineLevel="0" collapsed="false">
      <c r="A34" s="36" t="n">
        <v>28</v>
      </c>
      <c r="B34" s="37" t="s">
        <v>362</v>
      </c>
      <c r="C34" s="37" t="s">
        <v>917</v>
      </c>
      <c r="D34" s="38" t="n">
        <f aca="false">SUM(I34+K34+M34+O34+Q34+S34+U34+W34)/10</f>
        <v>1</v>
      </c>
      <c r="E34" s="39" t="n">
        <v>10129</v>
      </c>
      <c r="F34" s="37" t="s">
        <v>376</v>
      </c>
      <c r="G34" s="36" t="n">
        <f aca="false">Z34</f>
        <v>68.13</v>
      </c>
      <c r="H34" s="36" t="n">
        <f aca="false">SUM(I34:Y34)</f>
        <v>10</v>
      </c>
      <c r="I34" s="42"/>
      <c r="J34" s="45"/>
      <c r="K34" s="44" t="n">
        <v>10</v>
      </c>
      <c r="L34" s="45"/>
      <c r="M34" s="112"/>
      <c r="N34" s="45"/>
      <c r="O34" s="44"/>
      <c r="P34" s="45"/>
      <c r="Q34" s="112"/>
      <c r="R34" s="45"/>
      <c r="S34" s="112"/>
      <c r="T34" s="45"/>
      <c r="U34" s="44"/>
      <c r="V34" s="111"/>
      <c r="W34" s="44"/>
      <c r="X34" s="45"/>
      <c r="Y34" s="109"/>
      <c r="Z34" s="206" t="n">
        <v>68.13</v>
      </c>
    </row>
    <row r="35" customFormat="false" ht="14.1" hidden="true" customHeight="true" outlineLevel="0" collapsed="false">
      <c r="A35" s="36" t="n">
        <v>29</v>
      </c>
      <c r="B35" s="37" t="s">
        <v>1325</v>
      </c>
      <c r="C35" s="37" t="s">
        <v>1326</v>
      </c>
      <c r="D35" s="38" t="n">
        <f aca="false">SUM(I35+K35+M35+O35+Q35+S35+U35+W35)/10</f>
        <v>1</v>
      </c>
      <c r="E35" s="36" t="n">
        <v>35</v>
      </c>
      <c r="F35" s="37" t="s">
        <v>1327</v>
      </c>
      <c r="G35" s="36" t="n">
        <f aca="false">Z35</f>
        <v>0</v>
      </c>
      <c r="H35" s="36" t="n">
        <f aca="false">SUM(I35:Y35)</f>
        <v>19</v>
      </c>
      <c r="I35" s="42" t="n">
        <v>10</v>
      </c>
      <c r="J35" s="59" t="n">
        <v>9</v>
      </c>
      <c r="K35" s="44"/>
      <c r="L35" s="45"/>
      <c r="M35" s="112"/>
      <c r="N35" s="45"/>
      <c r="O35" s="44"/>
      <c r="P35" s="59"/>
      <c r="Q35" s="112"/>
      <c r="R35" s="59"/>
      <c r="S35" s="112"/>
      <c r="T35" s="59"/>
      <c r="U35" s="44"/>
      <c r="V35" s="121"/>
      <c r="W35" s="44"/>
      <c r="X35" s="45"/>
      <c r="Y35" s="109"/>
      <c r="Z35" s="110"/>
    </row>
    <row r="36" customFormat="false" ht="14.1" hidden="true" customHeight="true" outlineLevel="0" collapsed="false">
      <c r="A36" s="36" t="n">
        <v>30</v>
      </c>
      <c r="B36" s="37" t="s">
        <v>1328</v>
      </c>
      <c r="C36" s="37" t="s">
        <v>1329</v>
      </c>
      <c r="D36" s="38" t="n">
        <f aca="false">SUM(I36+K36+M36+O36+Q36+S36+U36+W36)/10</f>
        <v>1</v>
      </c>
      <c r="E36" s="36" t="n">
        <v>480</v>
      </c>
      <c r="F36" s="37" t="s">
        <v>1330</v>
      </c>
      <c r="G36" s="36" t="n">
        <f aca="false">Z36</f>
        <v>0</v>
      </c>
      <c r="H36" s="36" t="n">
        <f aca="false">SUM(I36:Y36)</f>
        <v>17</v>
      </c>
      <c r="I36" s="42" t="n">
        <v>10</v>
      </c>
      <c r="J36" s="45" t="n">
        <v>7</v>
      </c>
      <c r="K36" s="44"/>
      <c r="L36" s="45"/>
      <c r="M36" s="112"/>
      <c r="N36" s="45"/>
      <c r="O36" s="44"/>
      <c r="P36" s="45"/>
      <c r="Q36" s="112"/>
      <c r="R36" s="45"/>
      <c r="S36" s="112"/>
      <c r="T36" s="45"/>
      <c r="U36" s="44"/>
      <c r="V36" s="111"/>
      <c r="W36" s="44"/>
      <c r="X36" s="45"/>
      <c r="Y36" s="109"/>
      <c r="Z36" s="110"/>
    </row>
    <row r="37" customFormat="false" ht="14.1" hidden="true" customHeight="true" outlineLevel="0" collapsed="false">
      <c r="A37" s="36" t="n">
        <v>31</v>
      </c>
      <c r="B37" s="37" t="s">
        <v>1159</v>
      </c>
      <c r="C37" s="37" t="s">
        <v>1331</v>
      </c>
      <c r="D37" s="38" t="n">
        <f aca="false">SUM(I37+K37+M37+O37+Q37+S37+U37+W37)/10</f>
        <v>1</v>
      </c>
      <c r="E37" s="39" t="n">
        <v>870</v>
      </c>
      <c r="F37" s="37" t="s">
        <v>3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112"/>
      <c r="N37" s="45"/>
      <c r="O37" s="44"/>
      <c r="P37" s="45"/>
      <c r="Q37" s="112"/>
      <c r="R37" s="45"/>
      <c r="S37" s="112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1332</v>
      </c>
      <c r="C38" s="37" t="s">
        <v>98</v>
      </c>
      <c r="D38" s="38" t="n">
        <f aca="false">SUM(I38+K38+M38+O38+Q38+S38+U38+W38)/10</f>
        <v>1</v>
      </c>
      <c r="E38" s="36" t="n">
        <v>2042</v>
      </c>
      <c r="F38" s="37" t="s">
        <v>8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112"/>
      <c r="N38" s="45"/>
      <c r="O38" s="44"/>
      <c r="P38" s="45"/>
      <c r="Q38" s="112"/>
      <c r="R38" s="59"/>
      <c r="S38" s="112"/>
      <c r="T38" s="45"/>
      <c r="U38" s="44"/>
      <c r="V38" s="111"/>
      <c r="W38" s="44"/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632</v>
      </c>
      <c r="C39" s="37" t="s">
        <v>1333</v>
      </c>
      <c r="D39" s="38" t="n">
        <f aca="false">SUM(I39+K39+M39+O39+Q39+S39+U39+W39)/10</f>
        <v>1</v>
      </c>
      <c r="E39" s="36" t="n">
        <v>2490</v>
      </c>
      <c r="F39" s="37" t="s">
        <v>23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59"/>
      <c r="M39" s="112"/>
      <c r="N39" s="59"/>
      <c r="O39" s="44"/>
      <c r="P39" s="45"/>
      <c r="Q39" s="112"/>
      <c r="R39" s="59"/>
      <c r="S39" s="112"/>
      <c r="T39" s="59"/>
      <c r="U39" s="44"/>
      <c r="V39" s="121"/>
      <c r="W39" s="44"/>
      <c r="X39" s="45"/>
      <c r="Y39" s="109"/>
      <c r="Z39" s="110"/>
    </row>
    <row r="40" customFormat="false" ht="14.1" hidden="true" customHeight="true" outlineLevel="0" collapsed="false">
      <c r="A40" s="36" t="n">
        <v>34</v>
      </c>
      <c r="B40" s="37" t="s">
        <v>1334</v>
      </c>
      <c r="C40" s="37" t="s">
        <v>1335</v>
      </c>
      <c r="D40" s="38" t="n">
        <f aca="false">SUM(I40+K40+M40+O40+Q40+S40+U40+W40)/10</f>
        <v>1</v>
      </c>
      <c r="E40" s="36" t="n">
        <v>5464</v>
      </c>
      <c r="F40" s="37" t="s">
        <v>327</v>
      </c>
      <c r="G40" s="36" t="n">
        <f aca="false">Z40</f>
        <v>0</v>
      </c>
      <c r="H40" s="36" t="n">
        <f aca="false">SUM(I40:Y40)</f>
        <v>14</v>
      </c>
      <c r="I40" s="42" t="n">
        <v>10</v>
      </c>
      <c r="J40" s="45" t="n">
        <v>4</v>
      </c>
      <c r="K40" s="44"/>
      <c r="L40" s="45"/>
      <c r="M40" s="112"/>
      <c r="N40" s="45"/>
      <c r="O40" s="44"/>
      <c r="P40" s="45"/>
      <c r="Q40" s="112"/>
      <c r="R40" s="45"/>
      <c r="S40" s="112"/>
      <c r="T40" s="45"/>
      <c r="U40" s="44"/>
      <c r="V40" s="111"/>
      <c r="W40" s="44"/>
      <c r="X40" s="45"/>
      <c r="Y40" s="109"/>
      <c r="Z40" s="110"/>
    </row>
    <row r="41" customFormat="false" ht="14.1" hidden="true" customHeight="true" outlineLevel="0" collapsed="false">
      <c r="A41" s="36" t="n">
        <v>35</v>
      </c>
      <c r="B41" s="37" t="s">
        <v>632</v>
      </c>
      <c r="C41" s="37" t="s">
        <v>555</v>
      </c>
      <c r="D41" s="38" t="n">
        <f aca="false">SUM(I41+K41+M41+O41+Q41+S41+U41+W41)/10</f>
        <v>1</v>
      </c>
      <c r="E41" s="57" t="n">
        <v>6508</v>
      </c>
      <c r="F41" s="37" t="s">
        <v>419</v>
      </c>
      <c r="G41" s="36" t="n">
        <f aca="false">Z41</f>
        <v>0</v>
      </c>
      <c r="H41" s="36" t="n">
        <f aca="false">SUM(I41:Y41)</f>
        <v>13</v>
      </c>
      <c r="I41" s="42" t="n">
        <v>10</v>
      </c>
      <c r="J41" s="59" t="n">
        <v>3</v>
      </c>
      <c r="K41" s="44"/>
      <c r="L41" s="45"/>
      <c r="M41" s="112"/>
      <c r="N41" s="45"/>
      <c r="O41" s="44"/>
      <c r="P41" s="45"/>
      <c r="Q41" s="112"/>
      <c r="R41" s="59"/>
      <c r="S41" s="112"/>
      <c r="T41" s="59"/>
      <c r="U41" s="44"/>
      <c r="V41" s="121"/>
      <c r="W41" s="44"/>
      <c r="X41" s="45"/>
      <c r="Y41" s="109"/>
      <c r="Z41" s="110"/>
    </row>
    <row r="42" customFormat="false" ht="14.1" hidden="true" customHeight="true" outlineLevel="0" collapsed="false">
      <c r="A42" s="36" t="n">
        <v>36</v>
      </c>
      <c r="B42" s="37" t="s">
        <v>1336</v>
      </c>
      <c r="C42" s="37" t="s">
        <v>1337</v>
      </c>
      <c r="D42" s="38" t="n">
        <f aca="false">SUM(I42+K42+M42+O42+Q42+S42+U42+W42)/10</f>
        <v>1</v>
      </c>
      <c r="E42" s="36" t="n">
        <v>6636</v>
      </c>
      <c r="F42" s="37" t="s">
        <v>8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59"/>
      <c r="K42" s="44"/>
      <c r="L42" s="45"/>
      <c r="M42" s="112"/>
      <c r="N42" s="45"/>
      <c r="O42" s="44"/>
      <c r="P42" s="45"/>
      <c r="Q42" s="112"/>
      <c r="R42" s="59"/>
      <c r="S42" s="112"/>
      <c r="T42" s="59"/>
      <c r="U42" s="44"/>
      <c r="V42" s="121"/>
      <c r="W42" s="44"/>
      <c r="X42" s="45"/>
      <c r="Y42" s="109"/>
      <c r="Z42" s="110"/>
    </row>
    <row r="43" customFormat="false" ht="14.1" hidden="true" customHeight="true" outlineLevel="0" collapsed="false">
      <c r="A43" s="36" t="n">
        <v>37</v>
      </c>
      <c r="B43" s="37" t="s">
        <v>240</v>
      </c>
      <c r="C43" s="37" t="s">
        <v>559</v>
      </c>
      <c r="D43" s="38" t="n">
        <f aca="false">SUM(I43+K43+M43+O43+Q43+S43+U43+W43)/10</f>
        <v>1</v>
      </c>
      <c r="E43" s="39" t="n">
        <v>9401</v>
      </c>
      <c r="F43" s="37" t="s">
        <v>1301</v>
      </c>
      <c r="G43" s="36" t="n">
        <f aca="false">Z43</f>
        <v>0</v>
      </c>
      <c r="H43" s="36" t="n">
        <f aca="false">SUM(I43:Y43)</f>
        <v>12</v>
      </c>
      <c r="I43" s="42" t="n">
        <v>10</v>
      </c>
      <c r="J43" s="45" t="n">
        <v>2</v>
      </c>
      <c r="K43" s="44"/>
      <c r="L43" s="45"/>
      <c r="M43" s="112"/>
      <c r="N43" s="59"/>
      <c r="O43" s="44"/>
      <c r="P43" s="45"/>
      <c r="Q43" s="112"/>
      <c r="R43" s="59"/>
      <c r="S43" s="112"/>
      <c r="T43" s="45"/>
      <c r="U43" s="44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59"/>
      <c r="K44" s="44"/>
      <c r="L44" s="45"/>
      <c r="M44" s="112"/>
      <c r="N44" s="45"/>
      <c r="O44" s="44"/>
      <c r="P44" s="45"/>
      <c r="Q44" s="112"/>
      <c r="R44" s="59"/>
      <c r="S44" s="112"/>
      <c r="T44" s="59"/>
      <c r="U44" s="44"/>
      <c r="V44" s="121"/>
      <c r="W44" s="44"/>
      <c r="X44" s="45"/>
      <c r="Y44" s="109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59"/>
      <c r="K45" s="44"/>
      <c r="L45" s="45"/>
      <c r="M45" s="112"/>
      <c r="N45" s="45"/>
      <c r="O45" s="44"/>
      <c r="P45" s="45"/>
      <c r="Q45" s="112"/>
      <c r="R45" s="59"/>
      <c r="S45" s="112"/>
      <c r="T45" s="59"/>
      <c r="U45" s="44"/>
      <c r="V45" s="121"/>
      <c r="W45" s="44"/>
      <c r="X45" s="45"/>
      <c r="Y45" s="109"/>
      <c r="Z45" s="110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59"/>
      <c r="M46" s="112"/>
      <c r="N46" s="59"/>
      <c r="O46" s="44"/>
      <c r="P46" s="45"/>
      <c r="Q46" s="112"/>
      <c r="R46" s="59"/>
      <c r="S46" s="112"/>
      <c r="T46" s="45"/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59"/>
      <c r="K47" s="44"/>
      <c r="L47" s="45"/>
      <c r="M47" s="112"/>
      <c r="N47" s="45"/>
      <c r="O47" s="44"/>
      <c r="P47" s="45"/>
      <c r="Q47" s="112"/>
      <c r="R47" s="59"/>
      <c r="S47" s="112"/>
      <c r="T47" s="59"/>
      <c r="U47" s="44"/>
      <c r="V47" s="121"/>
      <c r="W47" s="44"/>
      <c r="X47" s="45"/>
      <c r="Y47" s="109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112"/>
      <c r="N48" s="59"/>
      <c r="O48" s="44"/>
      <c r="P48" s="59"/>
      <c r="Q48" s="112"/>
      <c r="R48" s="45"/>
      <c r="S48" s="112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112"/>
      <c r="N49" s="45"/>
      <c r="O49" s="44"/>
      <c r="P49" s="45"/>
      <c r="Q49" s="112"/>
      <c r="R49" s="59"/>
      <c r="S49" s="112"/>
      <c r="T49" s="59"/>
      <c r="U49" s="44"/>
      <c r="V49" s="121"/>
      <c r="W49" s="44"/>
      <c r="X49" s="45"/>
      <c r="Y49" s="109"/>
      <c r="Z49" s="110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59"/>
      <c r="K50" s="44"/>
      <c r="L50" s="45"/>
      <c r="M50" s="112"/>
      <c r="N50" s="45"/>
      <c r="O50" s="44"/>
      <c r="P50" s="45"/>
      <c r="Q50" s="112"/>
      <c r="R50" s="59"/>
      <c r="S50" s="112"/>
      <c r="T50" s="59"/>
      <c r="U50" s="44"/>
      <c r="V50" s="121"/>
      <c r="W50" s="44"/>
      <c r="X50" s="45"/>
      <c r="Y50" s="109"/>
      <c r="Z50" s="110"/>
    </row>
    <row r="51" customFormat="false" ht="14.1" hidden="false" customHeight="true" outlineLevel="0" collapsed="false">
      <c r="A51" s="18"/>
      <c r="B51" s="62"/>
      <c r="C51" s="63"/>
      <c r="D51" s="64"/>
      <c r="E51" s="62"/>
      <c r="F51" s="63"/>
      <c r="G51" s="62"/>
      <c r="H51" s="62"/>
      <c r="I51" s="65"/>
      <c r="J51" s="65"/>
      <c r="K51" s="65"/>
      <c r="L51" s="65"/>
      <c r="M51" s="62"/>
      <c r="N51" s="65"/>
      <c r="O51" s="65"/>
      <c r="P51" s="65"/>
      <c r="Q51" s="62"/>
      <c r="R51" s="65"/>
      <c r="S51" s="62"/>
      <c r="T51" s="62"/>
      <c r="U51" s="62"/>
      <c r="V51" s="62"/>
      <c r="W51" s="65"/>
      <c r="X51" s="65"/>
      <c r="Y51" s="65"/>
      <c r="Z51" s="62"/>
    </row>
    <row r="52" customFormat="false" ht="14.1" hidden="false" customHeight="true" outlineLevel="0" collapsed="false">
      <c r="A52" s="18"/>
      <c r="B52" s="69"/>
      <c r="C52" s="70"/>
      <c r="D52" s="71"/>
      <c r="E52" s="69"/>
      <c r="F52" s="70"/>
      <c r="G52" s="69"/>
      <c r="H52" s="69"/>
      <c r="I52" s="72"/>
      <c r="J52" s="69"/>
      <c r="K52" s="72"/>
      <c r="L52" s="69"/>
      <c r="M52" s="69"/>
      <c r="N52" s="72"/>
      <c r="O52" s="72"/>
      <c r="P52" s="69"/>
      <c r="Q52" s="69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4.1" hidden="false" customHeight="true" outlineLevel="0" collapsed="false">
      <c r="A53" s="69"/>
      <c r="B53" s="70"/>
      <c r="C53" s="70"/>
      <c r="D53" s="71"/>
      <c r="E53" s="69"/>
      <c r="F53" s="70"/>
      <c r="G53" s="69"/>
      <c r="H53" s="69"/>
      <c r="I53" s="72"/>
      <c r="J53" s="72"/>
      <c r="K53" s="72"/>
      <c r="L53" s="72"/>
      <c r="M53" s="69"/>
      <c r="N53" s="72"/>
      <c r="O53" s="72"/>
      <c r="P53" s="72"/>
      <c r="Q53" s="69"/>
      <c r="R53" s="72"/>
      <c r="S53" s="69"/>
      <c r="T53" s="72"/>
      <c r="U53" s="72"/>
      <c r="V53" s="72"/>
      <c r="W53" s="72"/>
      <c r="X53" s="72"/>
      <c r="Y53" s="72"/>
      <c r="Z53" s="69"/>
    </row>
    <row r="54" customFormat="false" ht="14.1" hidden="false" customHeight="true" outlineLevel="0" collapsed="false">
      <c r="A54" s="18"/>
      <c r="B54" s="69"/>
      <c r="C54" s="70"/>
      <c r="D54" s="71"/>
      <c r="E54" s="69"/>
      <c r="F54" s="70"/>
      <c r="G54" s="69"/>
      <c r="H54" s="69"/>
      <c r="I54" s="72"/>
      <c r="J54" s="72"/>
      <c r="K54" s="72"/>
      <c r="L54" s="72"/>
      <c r="M54" s="69"/>
      <c r="N54" s="72"/>
      <c r="O54" s="72"/>
      <c r="P54" s="72"/>
      <c r="Q54" s="69"/>
      <c r="R54" s="72"/>
      <c r="S54" s="69"/>
      <c r="T54" s="69"/>
      <c r="U54" s="69"/>
      <c r="V54" s="69"/>
      <c r="W54" s="72"/>
      <c r="X54" s="72"/>
      <c r="Y54" s="72"/>
      <c r="Z54" s="69"/>
    </row>
    <row r="55" customFormat="false" ht="14.1" hidden="false" customHeight="true" outlineLevel="0" collapsed="false">
      <c r="A55" s="18"/>
      <c r="B55" s="69"/>
      <c r="C55" s="70"/>
      <c r="D55" s="71"/>
      <c r="E55" s="69"/>
      <c r="F55" s="70"/>
      <c r="G55" s="69"/>
      <c r="H55" s="69"/>
      <c r="I55" s="72"/>
      <c r="J55" s="69"/>
      <c r="K55" s="72"/>
      <c r="L55" s="69"/>
      <c r="M55" s="69"/>
      <c r="N55" s="72"/>
      <c r="O55" s="72"/>
      <c r="P55" s="69"/>
      <c r="Q55" s="69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4.1" hidden="false" customHeight="true" outlineLevel="0" collapsed="false">
      <c r="A56" s="18"/>
      <c r="B56" s="18"/>
      <c r="C56" s="18"/>
      <c r="D56" s="69"/>
      <c r="E56" s="70"/>
      <c r="F56" s="70"/>
      <c r="G56" s="71"/>
      <c r="H56" s="69"/>
      <c r="I56" s="70"/>
      <c r="J56" s="69"/>
      <c r="K56" s="69"/>
      <c r="L56" s="72"/>
      <c r="M56" s="69"/>
      <c r="N56" s="72"/>
      <c r="O56" s="72"/>
      <c r="P56" s="69"/>
      <c r="Q56" s="72"/>
      <c r="R56" s="72"/>
      <c r="S56" s="72"/>
      <c r="T56" s="69"/>
      <c r="U56" s="69"/>
      <c r="V56" s="69"/>
      <c r="W56" s="69"/>
      <c r="X56" s="72"/>
      <c r="Y56" s="69"/>
      <c r="Z56" s="72"/>
      <c r="AA56" s="80"/>
      <c r="AB56" s="80"/>
      <c r="AC56" s="77"/>
      <c r="AD56" s="74"/>
      <c r="AE56" s="74"/>
    </row>
    <row r="57" customFormat="false" ht="14.1" hidden="false" customHeight="true" outlineLevel="0" collapsed="false">
      <c r="A57" s="18"/>
      <c r="B57" s="18"/>
      <c r="C57" s="18"/>
      <c r="D57" s="69"/>
      <c r="E57" s="70"/>
      <c r="F57" s="70"/>
      <c r="G57" s="71"/>
      <c r="H57" s="69"/>
      <c r="I57" s="70"/>
      <c r="J57" s="69"/>
      <c r="K57" s="69"/>
      <c r="L57" s="72"/>
      <c r="M57" s="72"/>
      <c r="N57" s="72"/>
      <c r="O57" s="72"/>
      <c r="P57" s="69"/>
      <c r="Q57" s="72"/>
      <c r="R57" s="72"/>
      <c r="S57" s="72"/>
      <c r="T57" s="69"/>
      <c r="U57" s="72"/>
      <c r="V57" s="69"/>
      <c r="W57" s="69"/>
      <c r="X57" s="69"/>
      <c r="Y57" s="69"/>
      <c r="Z57" s="72"/>
      <c r="AA57" s="80"/>
      <c r="AB57" s="80"/>
      <c r="AC57" s="77"/>
      <c r="AD57" s="74"/>
      <c r="AE57" s="74"/>
    </row>
    <row r="58" customFormat="false" ht="15.75" hidden="false" customHeight="false" outlineLevel="0" collapsed="false">
      <c r="A58" s="18"/>
      <c r="B58" s="18"/>
      <c r="C58" s="18"/>
      <c r="D58" s="69"/>
      <c r="E58" s="70"/>
      <c r="F58" s="70"/>
      <c r="G58" s="71"/>
      <c r="H58" s="69"/>
      <c r="I58" s="70"/>
      <c r="J58" s="69"/>
      <c r="K58" s="69"/>
      <c r="L58" s="72"/>
      <c r="M58" s="72"/>
      <c r="N58" s="72"/>
      <c r="O58" s="72"/>
      <c r="P58" s="69"/>
      <c r="Q58" s="72"/>
      <c r="R58" s="72"/>
      <c r="S58" s="72"/>
      <c r="T58" s="69"/>
      <c r="U58" s="72"/>
      <c r="V58" s="69"/>
      <c r="W58" s="72"/>
      <c r="X58" s="72"/>
      <c r="Y58" s="72"/>
      <c r="Z58" s="72"/>
      <c r="AA58" s="80"/>
      <c r="AB58" s="80"/>
      <c r="AC58" s="77"/>
      <c r="AD58" s="74"/>
      <c r="AE58" s="74"/>
    </row>
    <row r="59" customFormat="false" ht="15.75" hidden="false" customHeight="false" outlineLevel="0" collapsed="false">
      <c r="A59" s="18"/>
      <c r="B59" s="18"/>
      <c r="C59" s="18"/>
      <c r="D59" s="18"/>
      <c r="E59" s="69"/>
      <c r="F59" s="70"/>
      <c r="G59" s="71"/>
      <c r="H59" s="69"/>
      <c r="I59" s="70"/>
      <c r="J59" s="69"/>
      <c r="K59" s="69"/>
      <c r="L59" s="72"/>
      <c r="M59" s="72"/>
      <c r="N59" s="72"/>
      <c r="O59" s="72"/>
      <c r="P59" s="69"/>
      <c r="Q59" s="72"/>
      <c r="R59" s="72"/>
      <c r="S59" s="72"/>
      <c r="T59" s="69"/>
      <c r="U59" s="72"/>
      <c r="V59" s="69"/>
      <c r="W59" s="69"/>
      <c r="X59" s="69"/>
      <c r="Y59" s="69"/>
      <c r="Z59" s="72"/>
      <c r="AA59" s="80"/>
      <c r="AB59" s="80"/>
      <c r="AC59" s="77"/>
    </row>
    <row r="60" customFormat="false" ht="15.75" hidden="false" customHeight="false" outlineLevel="0" collapsed="false">
      <c r="A60" s="18"/>
      <c r="B60" s="18"/>
      <c r="C60" s="18"/>
      <c r="D60" s="18"/>
      <c r="E60" s="69"/>
      <c r="F60" s="70"/>
      <c r="G60" s="71"/>
      <c r="H60" s="69"/>
      <c r="I60" s="70"/>
      <c r="J60" s="69"/>
      <c r="K60" s="69"/>
      <c r="L60" s="72"/>
      <c r="M60" s="69"/>
      <c r="N60" s="72"/>
      <c r="O60" s="69"/>
      <c r="P60" s="69"/>
      <c r="Q60" s="72"/>
      <c r="R60" s="72"/>
      <c r="S60" s="69"/>
      <c r="T60" s="69"/>
      <c r="U60" s="72"/>
      <c r="V60" s="72"/>
      <c r="W60" s="72"/>
      <c r="X60" s="72"/>
      <c r="Y60" s="72"/>
      <c r="Z60" s="72"/>
      <c r="AA60" s="80"/>
      <c r="AB60" s="80"/>
      <c r="AC60" s="80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8" activeCellId="0" sqref="AE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9" min="9" style="0" width="8"/>
    <col collapsed="false" customWidth="true" hidden="true" outlineLevel="0" max="10" min="10" style="0" width="8.23"/>
    <col collapsed="false" customWidth="true" hidden="true" outlineLevel="0" max="26" min="11" style="0" width="7.54"/>
  </cols>
  <sheetData>
    <row r="1" customFormat="false" ht="15.75" hidden="false" customHeight="false" outlineLevel="0" collapsed="false">
      <c r="A1" s="0" t="s">
        <v>182</v>
      </c>
    </row>
    <row r="2" customFormat="false" ht="20.25" hidden="false" customHeight="false" outlineLevel="0" collapsed="false">
      <c r="A2" s="88" t="s">
        <v>182</v>
      </c>
      <c r="B2" s="207" t="s">
        <v>1338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3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190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35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237</v>
      </c>
      <c r="C7" s="37" t="s">
        <v>238</v>
      </c>
      <c r="D7" s="38" t="n">
        <f aca="false">SUM(I7+K7+M7+O7+Q7+S7+U7+W7)/10</f>
        <v>1</v>
      </c>
      <c r="E7" s="36" t="n">
        <v>2875</v>
      </c>
      <c r="F7" s="40" t="s">
        <v>239</v>
      </c>
      <c r="G7" s="36" t="n">
        <f aca="false">Z7</f>
        <v>20.12</v>
      </c>
      <c r="H7" s="41" t="n">
        <f aca="false">SUM(I7:Y7)</f>
        <v>20</v>
      </c>
      <c r="I7" s="42"/>
      <c r="J7" s="45"/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20.12</v>
      </c>
    </row>
    <row r="8" customFormat="false" ht="12.75" hidden="false" customHeight="true" outlineLevel="0" collapsed="false">
      <c r="A8" s="36" t="n">
        <v>2</v>
      </c>
      <c r="B8" s="37" t="s">
        <v>455</v>
      </c>
      <c r="C8" s="37" t="s">
        <v>1339</v>
      </c>
      <c r="D8" s="38" t="n">
        <f aca="false">SUM(I8+K8+M8+O8+Q8+S8+U8+W8)/10</f>
        <v>1</v>
      </c>
      <c r="E8" s="36" t="n">
        <v>6250</v>
      </c>
      <c r="F8" s="40" t="s">
        <v>62</v>
      </c>
      <c r="G8" s="36" t="n">
        <f aca="false">Z8</f>
        <v>24.24</v>
      </c>
      <c r="H8" s="41" t="n">
        <f aca="false">SUM(I8:Y8)</f>
        <v>19</v>
      </c>
      <c r="I8" s="42"/>
      <c r="J8" s="45"/>
      <c r="K8" s="44" t="n">
        <v>10</v>
      </c>
      <c r="L8" s="59" t="n">
        <v>9</v>
      </c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24.24</v>
      </c>
    </row>
    <row r="9" customFormat="false" ht="12.75" hidden="false" customHeight="true" outlineLevel="0" collapsed="false">
      <c r="A9" s="36" t="n">
        <f aca="false">1+A8</f>
        <v>3</v>
      </c>
      <c r="B9" s="37" t="s">
        <v>1340</v>
      </c>
      <c r="C9" s="37" t="s">
        <v>1341</v>
      </c>
      <c r="D9" s="38" t="n">
        <f aca="false">SUM(I9+K9+M9+O9+Q9+S9+U9+W9)/10</f>
        <v>1</v>
      </c>
      <c r="E9" s="36" t="n">
        <v>4481</v>
      </c>
      <c r="F9" s="40" t="s">
        <v>175</v>
      </c>
      <c r="G9" s="36" t="n">
        <f aca="false">Z9</f>
        <v>26.04</v>
      </c>
      <c r="H9" s="41" t="n">
        <f aca="false">SUM(I9:Y9)</f>
        <v>18</v>
      </c>
      <c r="I9" s="42"/>
      <c r="J9" s="45"/>
      <c r="K9" s="44" t="n">
        <v>10</v>
      </c>
      <c r="L9" s="59" t="n">
        <v>8</v>
      </c>
      <c r="M9" s="44"/>
      <c r="N9" s="45"/>
      <c r="O9" s="44"/>
      <c r="P9" s="59"/>
      <c r="Q9" s="44"/>
      <c r="R9" s="45"/>
      <c r="S9" s="42"/>
      <c r="T9" s="111"/>
      <c r="U9" s="44"/>
      <c r="V9" s="59"/>
      <c r="W9" s="44"/>
      <c r="X9" s="45"/>
      <c r="Y9" s="109"/>
      <c r="Z9" s="39" t="n">
        <v>26.04</v>
      </c>
    </row>
    <row r="10" customFormat="false" ht="12.75" hidden="false" customHeight="true" outlineLevel="0" collapsed="false">
      <c r="A10" s="36" t="n">
        <f aca="false">1+A9</f>
        <v>4</v>
      </c>
      <c r="B10" s="37" t="s">
        <v>737</v>
      </c>
      <c r="C10" s="37" t="s">
        <v>885</v>
      </c>
      <c r="D10" s="38" t="n">
        <f aca="false">SUM(I10+K10+M10+O10+Q10+S10+U10+W10)/10</f>
        <v>1</v>
      </c>
      <c r="E10" s="57" t="n">
        <v>746</v>
      </c>
      <c r="F10" s="40" t="s">
        <v>32</v>
      </c>
      <c r="G10" s="36" t="n">
        <f aca="false">Z10</f>
        <v>28.18</v>
      </c>
      <c r="H10" s="41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28.18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342</v>
      </c>
      <c r="C11" s="37" t="s">
        <v>1343</v>
      </c>
      <c r="D11" s="38" t="n">
        <f aca="false">SUM(I11+K11+M11+O11+Q11+S11+U11+W11)/10</f>
        <v>1</v>
      </c>
      <c r="E11" s="36" t="n">
        <v>6252</v>
      </c>
      <c r="F11" s="40" t="s">
        <v>1344</v>
      </c>
      <c r="G11" s="36" t="n">
        <f aca="false">Z11</f>
        <v>33.31</v>
      </c>
      <c r="H11" s="41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33.31</v>
      </c>
    </row>
    <row r="12" customFormat="false" ht="12.75" hidden="true" customHeight="true" outlineLevel="0" collapsed="false">
      <c r="A12" s="36" t="n">
        <f aca="false">1+A11</f>
        <v>6</v>
      </c>
      <c r="B12" s="37" t="s">
        <v>116</v>
      </c>
      <c r="C12" s="37" t="s">
        <v>263</v>
      </c>
      <c r="D12" s="38" t="n">
        <f aca="false">SUM(I12+K12+M12+O12+Q12+S12+U12+W12)/10</f>
        <v>1</v>
      </c>
      <c r="E12" s="36" t="n">
        <v>1206</v>
      </c>
      <c r="F12" s="40" t="s">
        <v>25</v>
      </c>
      <c r="G12" s="36" t="n">
        <f aca="false">Z12</f>
        <v>0</v>
      </c>
      <c r="H12" s="41" t="n">
        <f aca="false">SUM(I12:Y12)</f>
        <v>19</v>
      </c>
      <c r="I12" s="42" t="n">
        <v>10</v>
      </c>
      <c r="J12" s="45" t="n">
        <v>9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345</v>
      </c>
      <c r="C13" s="37" t="s">
        <v>1346</v>
      </c>
      <c r="D13" s="38" t="n">
        <f aca="false">SUM(I13+K13+M13+O13+Q13+S13+U13+W13)/10</f>
        <v>1</v>
      </c>
      <c r="E13" s="36" t="n">
        <v>5301</v>
      </c>
      <c r="F13" s="40" t="s">
        <v>154</v>
      </c>
      <c r="G13" s="36" t="n">
        <f aca="false">Z13</f>
        <v>0</v>
      </c>
      <c r="H13" s="41" t="n">
        <f aca="false">SUM(I13:Y13)</f>
        <v>20</v>
      </c>
      <c r="I13" s="42" t="n">
        <v>10</v>
      </c>
      <c r="J13" s="45" t="n">
        <v>10</v>
      </c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240</v>
      </c>
      <c r="C14" s="37" t="s">
        <v>1347</v>
      </c>
      <c r="D14" s="38" t="n">
        <f aca="false">SUM(I14+K14+M14+O14+Q14+S14+U14+W14)/10</f>
        <v>1</v>
      </c>
      <c r="E14" s="36" t="n">
        <v>11168</v>
      </c>
      <c r="F14" s="40" t="s">
        <v>1163</v>
      </c>
      <c r="G14" s="36" t="n">
        <f aca="false">Z14</f>
        <v>0</v>
      </c>
      <c r="H14" s="41" t="n">
        <f aca="false">SUM(I14:Y14)</f>
        <v>18</v>
      </c>
      <c r="I14" s="42" t="n">
        <v>10</v>
      </c>
      <c r="J14" s="45" t="n">
        <v>8</v>
      </c>
      <c r="K14" s="44"/>
      <c r="L14" s="45"/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1348</v>
      </c>
      <c r="C15" s="37" t="s">
        <v>1349</v>
      </c>
      <c r="D15" s="38" t="n">
        <f aca="false">SUM(I15+K15+M15+O15+Q15+S15+U15+W15)/10</f>
        <v>1</v>
      </c>
      <c r="E15" s="36" t="n">
        <v>4698</v>
      </c>
      <c r="F15" s="40" t="s">
        <v>285</v>
      </c>
      <c r="G15" s="36" t="n">
        <f aca="false">Z15</f>
        <v>0</v>
      </c>
      <c r="H15" s="41" t="n">
        <f aca="false">SUM(I15:Y15)</f>
        <v>17</v>
      </c>
      <c r="I15" s="42" t="n">
        <v>10</v>
      </c>
      <c r="J15" s="45" t="n">
        <v>7</v>
      </c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350</v>
      </c>
      <c r="C16" s="37" t="s">
        <v>1343</v>
      </c>
      <c r="D16" s="38" t="n">
        <f aca="false">SUM(I16+K16+M16+O16+Q16+S16+U16+W16)/10</f>
        <v>1</v>
      </c>
      <c r="E16" s="36" t="n">
        <v>6225</v>
      </c>
      <c r="F16" s="40" t="s">
        <v>290</v>
      </c>
      <c r="G16" s="36" t="n">
        <f aca="false">Z16</f>
        <v>0</v>
      </c>
      <c r="H16" s="41" t="n">
        <f aca="false">SUM(I16:Y16)</f>
        <v>16</v>
      </c>
      <c r="I16" s="42" t="n">
        <v>10</v>
      </c>
      <c r="J16" s="45" t="n">
        <v>6</v>
      </c>
      <c r="K16" s="44"/>
      <c r="L16" s="59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9"/>
      <c r="C17" s="39"/>
      <c r="D17" s="38" t="n">
        <f aca="false">SUM(I17+K17+M17+O17+Q17+S17+U17+W17)/10</f>
        <v>0</v>
      </c>
      <c r="E17" s="39"/>
      <c r="F17" s="208" t="s">
        <v>32</v>
      </c>
      <c r="G17" s="36" t="n">
        <f aca="false">Z17</f>
        <v>0</v>
      </c>
      <c r="H17" s="41" t="n">
        <f aca="false">SUM(I17:Y17)</f>
        <v>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/>
      <c r="C18" s="37"/>
      <c r="D18" s="38" t="n">
        <f aca="false">SUM(I18+K18+M18+O18+Q18+S18+U18+W18)/10</f>
        <v>0</v>
      </c>
      <c r="E18" s="36"/>
      <c r="F18" s="40" t="s">
        <v>32</v>
      </c>
      <c r="G18" s="36" t="n">
        <f aca="false">Z18</f>
        <v>0</v>
      </c>
      <c r="H18" s="41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9"/>
      <c r="C19" s="39"/>
      <c r="D19" s="38" t="n">
        <f aca="false">SUM(I19+K19+M19+O19+Q19+S19+U19+W19)/10</f>
        <v>0</v>
      </c>
      <c r="E19" s="39"/>
      <c r="F19" s="208" t="s">
        <v>28</v>
      </c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 t="s">
        <v>253</v>
      </c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 t="s">
        <v>285</v>
      </c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9"/>
      <c r="F22" s="40" t="s">
        <v>449</v>
      </c>
      <c r="G22" s="36" t="n">
        <f aca="false">Z22</f>
        <v>0</v>
      </c>
      <c r="H22" s="41" t="n">
        <f aca="false">SUM(I22:Y22)</f>
        <v>0</v>
      </c>
      <c r="I22" s="41"/>
      <c r="J22" s="45"/>
      <c r="K22" s="44"/>
      <c r="L22" s="45"/>
      <c r="M22" s="44"/>
      <c r="N22" s="45"/>
      <c r="O22" s="112"/>
      <c r="P22" s="59"/>
      <c r="Q22" s="44"/>
      <c r="R22" s="45"/>
      <c r="S22" s="42"/>
      <c r="T22" s="111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 t="s">
        <v>82</v>
      </c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 t="s">
        <v>28</v>
      </c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 t="s">
        <v>222</v>
      </c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59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08" t="s">
        <v>340</v>
      </c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9"/>
      <c r="M26" s="44"/>
      <c r="N26" s="59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07" t="s">
        <v>1351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3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190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35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91</v>
      </c>
      <c r="C7" s="37" t="s">
        <v>192</v>
      </c>
      <c r="D7" s="38" t="n">
        <f aca="false">SUM(I7+K7+M7+O7+Q7+S7+U7+W7)/10</f>
        <v>2</v>
      </c>
      <c r="E7" s="36" t="n">
        <v>30</v>
      </c>
      <c r="F7" s="40" t="s">
        <v>1199</v>
      </c>
      <c r="G7" s="36" t="n">
        <f aca="false">Z7</f>
        <v>16.44</v>
      </c>
      <c r="H7" s="41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16.44</v>
      </c>
    </row>
    <row r="8" customFormat="false" ht="14.1" hidden="false" customHeight="true" outlineLevel="0" collapsed="false">
      <c r="A8" s="36" t="n">
        <v>2</v>
      </c>
      <c r="B8" s="37" t="s">
        <v>1352</v>
      </c>
      <c r="C8" s="37" t="s">
        <v>1353</v>
      </c>
      <c r="D8" s="38" t="n">
        <f aca="false">SUM(I8+K8+M8+O8+Q8+S8+U8+W8)/10</f>
        <v>2</v>
      </c>
      <c r="E8" s="36" t="n">
        <v>673</v>
      </c>
      <c r="F8" s="40" t="s">
        <v>32</v>
      </c>
      <c r="G8" s="36" t="n">
        <f aca="false">Z8</f>
        <v>17.42</v>
      </c>
      <c r="H8" s="41" t="n">
        <f aca="false">SUM(I8:Y8)</f>
        <v>37</v>
      </c>
      <c r="I8" s="42" t="n">
        <v>10</v>
      </c>
      <c r="J8" s="45" t="n">
        <v>8</v>
      </c>
      <c r="K8" s="44" t="n">
        <v>10</v>
      </c>
      <c r="L8" s="59" t="n">
        <v>9</v>
      </c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17.42</v>
      </c>
      <c r="AG8" s="8" t="s">
        <v>197</v>
      </c>
    </row>
    <row r="9" customFormat="false" ht="14.1" hidden="false" customHeight="true" outlineLevel="0" collapsed="false">
      <c r="A9" s="36" t="n">
        <f aca="false">1+A8</f>
        <v>3</v>
      </c>
      <c r="B9" s="37" t="s">
        <v>214</v>
      </c>
      <c r="C9" s="37" t="s">
        <v>215</v>
      </c>
      <c r="D9" s="38" t="n">
        <f aca="false">SUM(I9+K9+M9+O9+Q9+S9+U9+W9)/10</f>
        <v>2</v>
      </c>
      <c r="E9" s="36" t="n">
        <v>7199</v>
      </c>
      <c r="F9" s="40" t="s">
        <v>113</v>
      </c>
      <c r="G9" s="36" t="n">
        <f aca="false">Z9</f>
        <v>17.51</v>
      </c>
      <c r="H9" s="41" t="n">
        <f aca="false">SUM(I9:Y9)</f>
        <v>35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09"/>
      <c r="Z9" s="39" t="n">
        <v>17.51</v>
      </c>
      <c r="AG9" s="8" t="s">
        <v>20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8</v>
      </c>
      <c r="C10" s="37" t="s">
        <v>219</v>
      </c>
      <c r="D10" s="38" t="n">
        <f aca="false">SUM(I10+K10+M10+O10+Q10+S10+U10+W10)/10</f>
        <v>2</v>
      </c>
      <c r="E10" s="36" t="n">
        <v>362</v>
      </c>
      <c r="F10" s="40" t="s">
        <v>82</v>
      </c>
      <c r="G10" s="36" t="n">
        <f aca="false">Z10</f>
        <v>17.55</v>
      </c>
      <c r="H10" s="41" t="n">
        <f aca="false">SUM(I10:Y10)</f>
        <v>36</v>
      </c>
      <c r="I10" s="42" t="n">
        <v>10</v>
      </c>
      <c r="J10" s="45" t="n">
        <v>9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17.55</v>
      </c>
      <c r="AG10" s="8" t="s">
        <v>20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0</v>
      </c>
      <c r="C11" s="37" t="s">
        <v>211</v>
      </c>
      <c r="D11" s="38" t="n">
        <f aca="false">SUM(I11+K11+M11+O11+Q11+S11+U11+W11)/10</f>
        <v>2</v>
      </c>
      <c r="E11" s="36" t="n">
        <v>1976</v>
      </c>
      <c r="F11" s="40" t="s">
        <v>113</v>
      </c>
      <c r="G11" s="36" t="n">
        <f aca="false">Z11</f>
        <v>18.05</v>
      </c>
      <c r="H11" s="41" t="n">
        <f aca="false">SUM(I11:Y11)</f>
        <v>32</v>
      </c>
      <c r="I11" s="42" t="n">
        <v>10</v>
      </c>
      <c r="J11" s="45" t="n">
        <v>6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18.05</v>
      </c>
      <c r="AG11" s="8" t="s">
        <v>20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59</v>
      </c>
      <c r="C12" s="37" t="s">
        <v>1354</v>
      </c>
      <c r="D12" s="38" t="n">
        <f aca="false">SUM(I12+K12+M12+O12+Q12+S12+U12+W12)/10</f>
        <v>1</v>
      </c>
      <c r="E12" s="36" t="n">
        <v>7062</v>
      </c>
      <c r="F12" s="40" t="s">
        <v>968</v>
      </c>
      <c r="G12" s="36" t="n">
        <f aca="false">Z12</f>
        <v>18.36</v>
      </c>
      <c r="H12" s="41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 t="n">
        <v>18.36</v>
      </c>
      <c r="AG12" s="8" t="s">
        <v>2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55</v>
      </c>
      <c r="C13" s="37" t="s">
        <v>221</v>
      </c>
      <c r="D13" s="38" t="n">
        <f aca="false">SUM(I13+K13+M13+O13+Q13+S13+U13+W13)/10</f>
        <v>1</v>
      </c>
      <c r="E13" s="36" t="n">
        <v>5174</v>
      </c>
      <c r="F13" s="40" t="s">
        <v>253</v>
      </c>
      <c r="G13" s="36" t="n">
        <f aca="false">Z13</f>
        <v>19.13</v>
      </c>
      <c r="H13" s="41" t="n">
        <f aca="false">SUM(I13:Y13)</f>
        <v>14</v>
      </c>
      <c r="I13" s="42"/>
      <c r="J13" s="45"/>
      <c r="K13" s="44" t="n">
        <v>10</v>
      </c>
      <c r="L13" s="59" t="n">
        <v>4</v>
      </c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 t="n">
        <v>19.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56</v>
      </c>
      <c r="C14" s="37" t="s">
        <v>233</v>
      </c>
      <c r="D14" s="38" t="n">
        <f aca="false">SUM(I14+K14+M14+O14+Q14+S14+U14+W14)/10</f>
        <v>2</v>
      </c>
      <c r="E14" s="36" t="n">
        <v>1977</v>
      </c>
      <c r="F14" s="40" t="s">
        <v>113</v>
      </c>
      <c r="G14" s="36" t="n">
        <f aca="false">Z14</f>
        <v>19.48</v>
      </c>
      <c r="H14" s="41" t="n">
        <f aca="false">SUM(I14:Y14)</f>
        <v>24</v>
      </c>
      <c r="I14" s="42" t="n">
        <v>10</v>
      </c>
      <c r="J14" s="45" t="n">
        <v>1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09"/>
      <c r="Z14" s="39" t="n">
        <v>19.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57</v>
      </c>
      <c r="C15" s="37" t="s">
        <v>1358</v>
      </c>
      <c r="D15" s="38" t="n">
        <f aca="false">SUM(I15+K15+M15+O15+Q15+S15+U15+W15)/10</f>
        <v>1</v>
      </c>
      <c r="E15" s="57" t="n">
        <v>1919</v>
      </c>
      <c r="F15" s="40" t="s">
        <v>113</v>
      </c>
      <c r="G15" s="36" t="n">
        <f aca="false">Z15</f>
        <v>20.02</v>
      </c>
      <c r="H15" s="41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 t="n">
        <v>20.0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0</v>
      </c>
      <c r="C16" s="37" t="s">
        <v>241</v>
      </c>
      <c r="D16" s="38" t="n">
        <f aca="false">SUM(I16+K16+M16+O16+Q16+S16+U16+W16)/10</f>
        <v>2</v>
      </c>
      <c r="E16" s="36" t="n">
        <v>6902</v>
      </c>
      <c r="F16" s="40" t="s">
        <v>28</v>
      </c>
      <c r="G16" s="36" t="n">
        <f aca="false">Z16</f>
        <v>20.03</v>
      </c>
      <c r="H16" s="41" t="n">
        <f aca="false">SUM(I16:Y16)</f>
        <v>25</v>
      </c>
      <c r="I16" s="42" t="n">
        <v>10</v>
      </c>
      <c r="J16" s="45" t="n">
        <v>4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 t="n">
        <v>20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82</v>
      </c>
      <c r="C17" s="37" t="s">
        <v>681</v>
      </c>
      <c r="D17" s="38" t="n">
        <f aca="false">SUM(I17+K17+M17+O17+Q17+S17+U17+W17)/10</f>
        <v>2</v>
      </c>
      <c r="E17" s="36" t="n">
        <v>1624</v>
      </c>
      <c r="F17" s="40" t="s">
        <v>118</v>
      </c>
      <c r="G17" s="36" t="n">
        <f aca="false">Z17</f>
        <v>20.34</v>
      </c>
      <c r="H17" s="41" t="n">
        <f aca="false">SUM(I17:Y17)</f>
        <v>22</v>
      </c>
      <c r="I17" s="42" t="n">
        <v>10</v>
      </c>
      <c r="J17" s="45" t="n">
        <v>2</v>
      </c>
      <c r="K17" s="44" t="n">
        <v>10</v>
      </c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 t="n">
        <v>20.3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35</v>
      </c>
      <c r="C18" s="37" t="s">
        <v>236</v>
      </c>
      <c r="D18" s="38" t="n">
        <f aca="false">SUM(I18+K18+M18+O18+Q18+S18+U18+W18)/10</f>
        <v>2</v>
      </c>
      <c r="E18" s="36" t="n">
        <v>3839</v>
      </c>
      <c r="F18" s="40" t="s">
        <v>50</v>
      </c>
      <c r="G18" s="36" t="n">
        <f aca="false">Z18</f>
        <v>21.58</v>
      </c>
      <c r="H18" s="41" t="n">
        <f aca="false">SUM(I18:Y18)</f>
        <v>23</v>
      </c>
      <c r="I18" s="42" t="n">
        <v>10</v>
      </c>
      <c r="J18" s="45" t="n">
        <v>3</v>
      </c>
      <c r="K18" s="44" t="n">
        <v>10</v>
      </c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 t="n">
        <v>21.58</v>
      </c>
    </row>
    <row r="19" customFormat="false" ht="14.1" hidden="false" customHeight="true" outlineLevel="0" collapsed="false">
      <c r="A19" s="36" t="n">
        <v>13</v>
      </c>
      <c r="B19" s="37" t="s">
        <v>244</v>
      </c>
      <c r="C19" s="37" t="s">
        <v>1359</v>
      </c>
      <c r="D19" s="38" t="n">
        <f aca="false">SUM(I19+K19+M19+O19+Q19+S19+U19+W19)/10</f>
        <v>1</v>
      </c>
      <c r="E19" s="36" t="n">
        <v>1975</v>
      </c>
      <c r="F19" s="40" t="s">
        <v>113</v>
      </c>
      <c r="G19" s="36" t="n">
        <f aca="false">Z19</f>
        <v>22.31</v>
      </c>
      <c r="H19" s="41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 t="n">
        <v>22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0</v>
      </c>
      <c r="C20" s="37" t="s">
        <v>1360</v>
      </c>
      <c r="D20" s="38" t="n">
        <f aca="false">SUM(I20+K20+M20+O20+Q20+S20+U20+W20)/10</f>
        <v>2</v>
      </c>
      <c r="E20" s="36" t="n">
        <v>6744</v>
      </c>
      <c r="F20" s="40" t="s">
        <v>322</v>
      </c>
      <c r="G20" s="36" t="n">
        <f aca="false">Z20</f>
        <v>22.48</v>
      </c>
      <c r="H20" s="41" t="n">
        <f aca="false">SUM(I20:Y20)</f>
        <v>20</v>
      </c>
      <c r="I20" s="42" t="n">
        <v>10</v>
      </c>
      <c r="J20" s="45"/>
      <c r="K20" s="44" t="n">
        <v>10</v>
      </c>
      <c r="L20" s="59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 t="n">
        <v>22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4</v>
      </c>
      <c r="C21" s="37" t="s">
        <v>912</v>
      </c>
      <c r="D21" s="38" t="n">
        <f aca="false">SUM(I21+K21+M21+O21+Q21+S21+U21+W21)/10</f>
        <v>2</v>
      </c>
      <c r="E21" s="36" t="n">
        <v>3525</v>
      </c>
      <c r="F21" s="40" t="s">
        <v>264</v>
      </c>
      <c r="G21" s="36" t="n">
        <f aca="false">Z21</f>
        <v>22.58</v>
      </c>
      <c r="H21" s="41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 t="n">
        <v>22.58</v>
      </c>
    </row>
    <row r="22" customFormat="false" ht="14.1" hidden="false" customHeight="true" outlineLevel="0" collapsed="false">
      <c r="A22" s="36" t="n">
        <v>16</v>
      </c>
      <c r="B22" s="37" t="s">
        <v>240</v>
      </c>
      <c r="C22" s="37" t="s">
        <v>785</v>
      </c>
      <c r="D22" s="38" t="n">
        <f aca="false">SUM(I22+K22+M22+O22+Q22+S22+U22+W22)/10</f>
        <v>2</v>
      </c>
      <c r="E22" s="36" t="n">
        <v>1218</v>
      </c>
      <c r="F22" s="40" t="s">
        <v>253</v>
      </c>
      <c r="G22" s="36" t="n">
        <f aca="false">Z22</f>
        <v>23.15</v>
      </c>
      <c r="H22" s="41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2"/>
      <c r="T22" s="111"/>
      <c r="U22" s="44"/>
      <c r="V22" s="45"/>
      <c r="W22" s="44"/>
      <c r="X22" s="45"/>
      <c r="Y22" s="109"/>
      <c r="Z22" s="39" t="n">
        <v>23.15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1361</v>
      </c>
      <c r="C23" s="39" t="s">
        <v>1362</v>
      </c>
      <c r="D23" s="38" t="n">
        <f aca="false">SUM(I23+K23+M23+O23+Q23+S23+U23+W23)/10</f>
        <v>2</v>
      </c>
      <c r="E23" s="39" t="n">
        <v>898</v>
      </c>
      <c r="F23" s="208" t="s">
        <v>32</v>
      </c>
      <c r="G23" s="36" t="n">
        <f aca="false">Z23</f>
        <v>24.15</v>
      </c>
      <c r="H23" s="41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 t="n">
        <v>24.15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1363</v>
      </c>
      <c r="C24" s="39" t="s">
        <v>1364</v>
      </c>
      <c r="D24" s="38" t="n">
        <f aca="false">SUM(I24+K24+M24+O24+Q24+S24+U24+W24)/10</f>
        <v>1</v>
      </c>
      <c r="E24" s="39" t="n">
        <v>1628</v>
      </c>
      <c r="F24" s="208" t="s">
        <v>32</v>
      </c>
      <c r="G24" s="36" t="n">
        <f aca="false">Z24</f>
        <v>24.21</v>
      </c>
      <c r="H24" s="41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 t="n">
        <v>24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62</v>
      </c>
      <c r="C25" s="37" t="s">
        <v>1365</v>
      </c>
      <c r="D25" s="38" t="n">
        <f aca="false">SUM(I25+K25+M25+O25+Q25+S25+U25+W25)/10</f>
        <v>2</v>
      </c>
      <c r="E25" s="36" t="n">
        <v>901</v>
      </c>
      <c r="F25" s="40" t="s">
        <v>32</v>
      </c>
      <c r="G25" s="36" t="n">
        <f aca="false">Z25</f>
        <v>24.23</v>
      </c>
      <c r="H25" s="41" t="n">
        <f aca="false">SUM(I25:Y25)</f>
        <v>20</v>
      </c>
      <c r="I25" s="42" t="n">
        <v>10</v>
      </c>
      <c r="J25" s="45"/>
      <c r="K25" s="44" t="n">
        <v>10</v>
      </c>
      <c r="L25" s="59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 t="n">
        <v>24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66</v>
      </c>
      <c r="C26" s="37" t="s">
        <v>1367</v>
      </c>
      <c r="D26" s="38" t="n">
        <f aca="false">SUM(I26+K26+M26+O26+Q26+S26+U26+W26)/10</f>
        <v>2</v>
      </c>
      <c r="E26" s="58" t="s">
        <v>1368</v>
      </c>
      <c r="F26" s="40" t="s">
        <v>62</v>
      </c>
      <c r="G26" s="36" t="n">
        <f aca="false">Z26</f>
        <v>24.41</v>
      </c>
      <c r="H26" s="41" t="n">
        <f aca="false">SUM(I26:Y26)</f>
        <v>20</v>
      </c>
      <c r="I26" s="42" t="n">
        <v>10</v>
      </c>
      <c r="J26" s="45"/>
      <c r="K26" s="44" t="n">
        <v>10</v>
      </c>
      <c r="L26" s="59"/>
      <c r="M26" s="44"/>
      <c r="N26" s="59"/>
      <c r="O26" s="44"/>
      <c r="P26" s="59"/>
      <c r="Q26" s="44"/>
      <c r="R26" s="59"/>
      <c r="S26" s="42"/>
      <c r="T26" s="121"/>
      <c r="U26" s="44"/>
      <c r="V26" s="59"/>
      <c r="W26" s="44"/>
      <c r="X26" s="45"/>
      <c r="Y26" s="109"/>
      <c r="Z26" s="39" t="n">
        <v>24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69</v>
      </c>
      <c r="C27" s="37" t="s">
        <v>785</v>
      </c>
      <c r="D27" s="38" t="n">
        <f aca="false">SUM(I27+K27+M27+O27+Q27+S27+U27+W27)/10</f>
        <v>2</v>
      </c>
      <c r="E27" s="36" t="n">
        <v>3144</v>
      </c>
      <c r="F27" s="40" t="s">
        <v>110</v>
      </c>
      <c r="G27" s="36" t="n">
        <f aca="false">Z27</f>
        <v>24.59</v>
      </c>
      <c r="H27" s="41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 t="n">
        <v>24.5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70</v>
      </c>
      <c r="C28" s="37" t="s">
        <v>257</v>
      </c>
      <c r="D28" s="38" t="n">
        <f aca="false">SUM(I28+K28+M28+O28+Q28+S28+U28+W28)/10</f>
        <v>2</v>
      </c>
      <c r="E28" s="36" t="n">
        <v>1937</v>
      </c>
      <c r="F28" s="40" t="s">
        <v>113</v>
      </c>
      <c r="G28" s="36" t="n">
        <f aca="false">Z28</f>
        <v>25.47</v>
      </c>
      <c r="H28" s="41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 t="n">
        <v>25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71</v>
      </c>
      <c r="C29" s="37" t="s">
        <v>1372</v>
      </c>
      <c r="D29" s="38"/>
      <c r="E29" s="39" t="n">
        <v>1171</v>
      </c>
      <c r="F29" s="40" t="s">
        <v>253</v>
      </c>
      <c r="G29" s="36" t="n">
        <f aca="false">Z29</f>
        <v>26.08</v>
      </c>
      <c r="H29" s="41" t="n">
        <f aca="false">SUM(I29:Y29)</f>
        <v>10</v>
      </c>
      <c r="I29" s="41"/>
      <c r="J29" s="45"/>
      <c r="K29" s="44" t="n">
        <v>10</v>
      </c>
      <c r="L29" s="45"/>
      <c r="M29" s="44"/>
      <c r="N29" s="45"/>
      <c r="O29" s="112"/>
      <c r="P29" s="59"/>
      <c r="Q29" s="44"/>
      <c r="R29" s="45"/>
      <c r="S29" s="42"/>
      <c r="T29" s="111"/>
      <c r="U29" s="44"/>
      <c r="V29" s="45"/>
      <c r="W29" s="44"/>
      <c r="X29" s="45"/>
      <c r="Y29" s="109"/>
      <c r="Z29" s="39" t="n">
        <v>26.0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373</v>
      </c>
      <c r="C30" s="37" t="s">
        <v>1374</v>
      </c>
      <c r="D30" s="38" t="n">
        <f aca="false">SUM(I30+K30+M30+O30+Q30+S30+U30+W30)/10</f>
        <v>2</v>
      </c>
      <c r="E30" s="36" t="n">
        <v>9997</v>
      </c>
      <c r="F30" s="40" t="s">
        <v>22</v>
      </c>
      <c r="G30" s="36" t="n">
        <f aca="false">Z30</f>
        <v>26.35</v>
      </c>
      <c r="H30" s="41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 t="n">
        <v>26.35</v>
      </c>
    </row>
    <row r="31" customFormat="false" ht="14.1" hidden="false" customHeight="true" outlineLevel="0" collapsed="false">
      <c r="A31" s="36" t="n">
        <f aca="false">1+A30</f>
        <v>25</v>
      </c>
      <c r="B31" s="39" t="s">
        <v>1094</v>
      </c>
      <c r="C31" s="39" t="s">
        <v>883</v>
      </c>
      <c r="D31" s="38" t="n">
        <f aca="false">SUM(I31+K31+M31+O31+Q31+S31+U31+W31)/10</f>
        <v>2</v>
      </c>
      <c r="E31" s="39" t="n">
        <v>741</v>
      </c>
      <c r="F31" s="208" t="s">
        <v>32</v>
      </c>
      <c r="G31" s="36" t="n">
        <f aca="false">Z31</f>
        <v>26.51</v>
      </c>
      <c r="H31" s="41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109"/>
      <c r="Z31" s="39" t="n">
        <v>26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79</v>
      </c>
      <c r="C32" s="37" t="s">
        <v>1375</v>
      </c>
      <c r="D32" s="38" t="n">
        <f aca="false">SUM(I32+K32+M32+O32+Q32+S32+U32+W32)/10</f>
        <v>2</v>
      </c>
      <c r="E32" s="36" t="n">
        <v>1157</v>
      </c>
      <c r="F32" s="40" t="s">
        <v>253</v>
      </c>
      <c r="G32" s="36" t="n">
        <f aca="false">Z32</f>
        <v>27.45</v>
      </c>
      <c r="H32" s="41" t="n">
        <f aca="false">SUM(I32:Y32)</f>
        <v>20</v>
      </c>
      <c r="I32" s="42" t="n">
        <v>10</v>
      </c>
      <c r="J32" s="45"/>
      <c r="K32" s="44" t="n">
        <v>10</v>
      </c>
      <c r="L32" s="59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 t="n">
        <v>27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76</v>
      </c>
      <c r="C33" s="37" t="s">
        <v>1377</v>
      </c>
      <c r="D33" s="38" t="n">
        <f aca="false">SUM(I33+K33+M33+O33+Q33+S33+U33+W33)/10</f>
        <v>2</v>
      </c>
      <c r="E33" s="36" t="n">
        <v>4770</v>
      </c>
      <c r="F33" s="40" t="s">
        <v>285</v>
      </c>
      <c r="G33" s="36" t="n">
        <f aca="false">Z33</f>
        <v>28.07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 t="n">
        <v>28.0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378</v>
      </c>
      <c r="C34" s="37" t="s">
        <v>872</v>
      </c>
      <c r="D34" s="38" t="n">
        <f aca="false">SUM(I34+K34+M34+O34+Q34+S34+U34+W34)/10</f>
        <v>2</v>
      </c>
      <c r="E34" s="36" t="n">
        <v>1194</v>
      </c>
      <c r="F34" s="40" t="s">
        <v>253</v>
      </c>
      <c r="G34" s="36" t="n">
        <f aca="false">Z34</f>
        <v>28.31</v>
      </c>
      <c r="H34" s="41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 t="n">
        <v>28.3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379</v>
      </c>
      <c r="C35" s="37" t="s">
        <v>1380</v>
      </c>
      <c r="D35" s="38" t="n">
        <f aca="false">SUM(I35+K35+M35+O35+Q35+S35+U35+W35)/10</f>
        <v>2</v>
      </c>
      <c r="E35" s="36" t="n">
        <v>9023</v>
      </c>
      <c r="F35" s="40" t="s">
        <v>53</v>
      </c>
      <c r="G35" s="36" t="n">
        <f aca="false">Z35</f>
        <v>28.34</v>
      </c>
      <c r="H35" s="41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 t="n">
        <v>28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24</v>
      </c>
      <c r="C36" s="37" t="s">
        <v>1381</v>
      </c>
      <c r="D36" s="38" t="n">
        <f aca="false">SUM(I36+K36+M36+O36+Q36+S36+U36+W36)/10</f>
        <v>2</v>
      </c>
      <c r="E36" s="36" t="n">
        <v>4641</v>
      </c>
      <c r="F36" s="40" t="s">
        <v>285</v>
      </c>
      <c r="G36" s="36" t="n">
        <f aca="false">Z36</f>
        <v>29.34</v>
      </c>
      <c r="H36" s="41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 t="n">
        <v>29.34</v>
      </c>
    </row>
    <row r="37" customFormat="false" ht="14.1" hidden="false" customHeight="true" outlineLevel="0" collapsed="false">
      <c r="A37" s="36" t="n">
        <v>31</v>
      </c>
      <c r="B37" s="37" t="s">
        <v>385</v>
      </c>
      <c r="C37" s="37" t="s">
        <v>1382</v>
      </c>
      <c r="D37" s="38" t="n">
        <f aca="false">SUM(I37+K37+M37+O37+Q37+S37+U37+W37)/10</f>
        <v>2</v>
      </c>
      <c r="E37" s="36" t="n">
        <v>1222</v>
      </c>
      <c r="F37" s="40" t="s">
        <v>253</v>
      </c>
      <c r="G37" s="36" t="n">
        <f aca="false">Z37</f>
        <v>30.03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 t="n">
        <v>30.03</v>
      </c>
    </row>
    <row r="38" customFormat="false" ht="14.1" hidden="false" customHeight="true" outlineLevel="0" collapsed="false">
      <c r="A38" s="36" t="n">
        <v>32</v>
      </c>
      <c r="B38" s="37" t="s">
        <v>942</v>
      </c>
      <c r="C38" s="37" t="s">
        <v>896</v>
      </c>
      <c r="D38" s="38" t="n">
        <f aca="false">SUM(I38+K38+M38+O38+Q38+S38+U38+W38)/10</f>
        <v>1</v>
      </c>
      <c r="E38" s="36" t="n">
        <v>6172</v>
      </c>
      <c r="F38" s="40" t="s">
        <v>897</v>
      </c>
      <c r="G38" s="36" t="n">
        <f aca="false">Z38</f>
        <v>32.42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 t="n">
        <v>32.42</v>
      </c>
    </row>
    <row r="39" customFormat="false" ht="14.1" hidden="false" customHeight="true" outlineLevel="0" collapsed="false">
      <c r="A39" s="36" t="n">
        <v>33</v>
      </c>
      <c r="B39" s="37" t="s">
        <v>1383</v>
      </c>
      <c r="C39" s="37" t="s">
        <v>1384</v>
      </c>
      <c r="D39" s="38" t="n">
        <f aca="false">SUM(I39+K39+M39+O39+Q39+S39+U39+W39)/10</f>
        <v>1</v>
      </c>
      <c r="E39" s="36" t="n">
        <v>8804</v>
      </c>
      <c r="F39" s="40" t="s">
        <v>253</v>
      </c>
      <c r="G39" s="36" t="n">
        <f aca="false">Z39</f>
        <v>32.46</v>
      </c>
      <c r="H39" s="41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09"/>
      <c r="Z39" s="39" t="n">
        <v>32.46</v>
      </c>
    </row>
    <row r="40" customFormat="false" ht="14.1" hidden="false" customHeight="true" outlineLevel="0" collapsed="false">
      <c r="A40" s="36" t="n">
        <v>34</v>
      </c>
      <c r="B40" s="37" t="s">
        <v>1385</v>
      </c>
      <c r="C40" s="37" t="s">
        <v>1386</v>
      </c>
      <c r="D40" s="38" t="n">
        <f aca="false">SUM(I40+K40+M40+O40+Q40+S40+U40+W40)/10</f>
        <v>2</v>
      </c>
      <c r="E40" s="36" t="n">
        <v>7191</v>
      </c>
      <c r="F40" s="40" t="s">
        <v>113</v>
      </c>
      <c r="G40" s="36" t="n">
        <f aca="false">Z40</f>
        <v>32.58</v>
      </c>
      <c r="H40" s="41" t="n">
        <f aca="false">SUM(I40:Y40)</f>
        <v>20</v>
      </c>
      <c r="I40" s="42" t="n">
        <v>10</v>
      </c>
      <c r="J40" s="45"/>
      <c r="K40" s="44" t="n">
        <v>10</v>
      </c>
      <c r="L40" s="59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 t="n">
        <v>32.58</v>
      </c>
    </row>
    <row r="41" customFormat="false" ht="14.1" hidden="false" customHeight="true" outlineLevel="0" collapsed="false">
      <c r="A41" s="36" t="n">
        <v>35</v>
      </c>
      <c r="B41" s="37" t="s">
        <v>496</v>
      </c>
      <c r="C41" s="37" t="s">
        <v>1387</v>
      </c>
      <c r="D41" s="38" t="n">
        <f aca="false">SUM(I41+K41+M41+O41+Q41+S41+U41+W41)/10</f>
        <v>1</v>
      </c>
      <c r="E41" s="36" t="n">
        <v>11206</v>
      </c>
      <c r="F41" s="40" t="s">
        <v>285</v>
      </c>
      <c r="G41" s="36" t="n">
        <f aca="false">Z41</f>
        <v>34.15</v>
      </c>
      <c r="H41" s="41" t="n">
        <f aca="false">SUM(I41:Y41)</f>
        <v>10</v>
      </c>
      <c r="I41" s="42"/>
      <c r="J41" s="45"/>
      <c r="K41" s="44" t="n">
        <v>10</v>
      </c>
      <c r="L41" s="59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09"/>
      <c r="Z41" s="39" t="n">
        <v>34.15</v>
      </c>
    </row>
    <row r="42" customFormat="false" ht="14.1" hidden="false" customHeight="true" outlineLevel="0" collapsed="false">
      <c r="A42" s="36" t="n">
        <v>36</v>
      </c>
      <c r="B42" s="37" t="s">
        <v>1388</v>
      </c>
      <c r="C42" s="37" t="s">
        <v>1389</v>
      </c>
      <c r="D42" s="38" t="n">
        <f aca="false">SUM(I42+K42+M42+O42+Q42+S42+U42+W42)/10</f>
        <v>2</v>
      </c>
      <c r="E42" s="36" t="n">
        <v>1322</v>
      </c>
      <c r="F42" s="40" t="s">
        <v>253</v>
      </c>
      <c r="G42" s="36" t="n">
        <f aca="false">Z42</f>
        <v>39.43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 t="n">
        <v>39.43</v>
      </c>
    </row>
    <row r="43" customFormat="false" ht="14.1" hidden="true" customHeight="true" outlineLevel="0" collapsed="false">
      <c r="A43" s="36" t="n">
        <v>37</v>
      </c>
      <c r="B43" s="37" t="s">
        <v>1390</v>
      </c>
      <c r="C43" s="37" t="s">
        <v>331</v>
      </c>
      <c r="D43" s="38" t="n">
        <f aca="false">SUM(I43+K43+M43+O43+Q43+S43+U43+W43)/10</f>
        <v>1</v>
      </c>
      <c r="E43" s="36" t="n">
        <v>2157</v>
      </c>
      <c r="F43" s="40" t="s">
        <v>89</v>
      </c>
      <c r="G43" s="36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59"/>
      <c r="M43" s="44"/>
      <c r="N43" s="45"/>
      <c r="O43" s="44"/>
      <c r="P43" s="59"/>
      <c r="Q43" s="44"/>
      <c r="R43" s="45"/>
      <c r="S43" s="42"/>
      <c r="T43" s="111"/>
      <c r="U43" s="44"/>
      <c r="V43" s="59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1391</v>
      </c>
      <c r="C44" s="37" t="s">
        <v>1392</v>
      </c>
      <c r="D44" s="38" t="n">
        <f aca="false">SUM(I44+K44+M44+O44+Q44+S44+U44+W44)/10</f>
        <v>1</v>
      </c>
      <c r="E44" s="36" t="n">
        <v>2848</v>
      </c>
      <c r="F44" s="40" t="s">
        <v>239</v>
      </c>
      <c r="G44" s="36" t="n">
        <f aca="false">Z44</f>
        <v>0</v>
      </c>
      <c r="H44" s="41" t="n">
        <f aca="false">SUM(I44:Y44)</f>
        <v>15</v>
      </c>
      <c r="I44" s="42" t="n">
        <v>10</v>
      </c>
      <c r="J44" s="45" t="n">
        <v>5</v>
      </c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1345</v>
      </c>
      <c r="C45" s="37" t="s">
        <v>1346</v>
      </c>
      <c r="D45" s="38" t="n">
        <f aca="false">SUM(I45+K45+M45+O45+Q45+S45+U45+W45)/10</f>
        <v>1</v>
      </c>
      <c r="E45" s="36" t="n">
        <v>5301</v>
      </c>
      <c r="F45" s="40" t="s">
        <v>154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859</v>
      </c>
      <c r="C46" s="37" t="s">
        <v>1393</v>
      </c>
      <c r="D46" s="38" t="n">
        <f aca="false">SUM(I46+K46+M46+O46+Q46+S46+U46+W46)/10</f>
        <v>1</v>
      </c>
      <c r="E46" s="36" t="n">
        <v>8680</v>
      </c>
      <c r="F46" s="40" t="s">
        <v>285</v>
      </c>
      <c r="G46" s="36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624</v>
      </c>
      <c r="C47" s="37" t="s">
        <v>1394</v>
      </c>
      <c r="D47" s="38" t="n">
        <f aca="false">SUM(I47+K47+M47+O47+Q47+S47+U47+W47)/10</f>
        <v>1</v>
      </c>
      <c r="E47" s="36" t="n">
        <v>9759</v>
      </c>
      <c r="F47" s="40" t="s">
        <v>376</v>
      </c>
      <c r="G47" s="36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9"/>
      <c r="C48" s="39"/>
      <c r="D48" s="38" t="n">
        <f aca="false">SUM(I48+K48+M48+O48+Q48+S48+U48+W48)/10</f>
        <v>0</v>
      </c>
      <c r="E48" s="39"/>
      <c r="F48" s="208" t="s">
        <v>340</v>
      </c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59"/>
      <c r="M48" s="44"/>
      <c r="N48" s="59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 t="s">
        <v>25</v>
      </c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 t="s">
        <v>253</v>
      </c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 t="s">
        <v>285</v>
      </c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 t="s">
        <v>234</v>
      </c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40" t="s">
        <v>28</v>
      </c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59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 t="s">
        <v>285</v>
      </c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 t="s">
        <v>285</v>
      </c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 t="s">
        <v>253</v>
      </c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false" customHeight="true" outlineLevel="0" collapsed="false">
      <c r="A57" s="18"/>
      <c r="B57" s="69"/>
      <c r="C57" s="72"/>
      <c r="D57" s="209"/>
      <c r="E57" s="72"/>
      <c r="F57" s="72"/>
      <c r="G57" s="69"/>
      <c r="H57" s="69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18"/>
      <c r="B58" s="69"/>
      <c r="C58" s="72"/>
      <c r="D58" s="209"/>
      <c r="E58" s="72"/>
      <c r="F58" s="72"/>
      <c r="G58" s="69"/>
      <c r="H58" s="69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7" t="s">
        <v>1395</v>
      </c>
      <c r="D2" s="149"/>
      <c r="E2" s="149"/>
      <c r="F2" s="88"/>
      <c r="G2" s="149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210" t="s">
        <v>1396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2</v>
      </c>
      <c r="B6" s="27" t="s">
        <v>182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06</v>
      </c>
      <c r="C7" s="37" t="s">
        <v>207</v>
      </c>
      <c r="D7" s="38" t="n">
        <f aca="false">SUM(I7+K7+M7+O7+Q7+S7+U7+W7)/10</f>
        <v>2</v>
      </c>
      <c r="E7" s="36" t="n">
        <v>6703</v>
      </c>
      <c r="F7" s="37" t="s">
        <v>208</v>
      </c>
      <c r="G7" s="36" t="n">
        <f aca="false">Z7</f>
        <v>16.56</v>
      </c>
      <c r="H7" s="36" t="n">
        <f aca="false">SUM(I7:Y7)</f>
        <v>40</v>
      </c>
      <c r="I7" s="42" t="n">
        <v>10</v>
      </c>
      <c r="J7" s="45" t="n">
        <v>10</v>
      </c>
      <c r="K7" s="112" t="n">
        <v>10</v>
      </c>
      <c r="L7" s="45" t="n">
        <v>10</v>
      </c>
      <c r="M7" s="112"/>
      <c r="N7" s="45"/>
      <c r="O7" s="44"/>
      <c r="P7" s="45"/>
      <c r="Q7" s="44"/>
      <c r="R7" s="45"/>
      <c r="S7" s="112"/>
      <c r="T7" s="45"/>
      <c r="U7" s="44"/>
      <c r="V7" s="111"/>
      <c r="W7" s="44"/>
      <c r="X7" s="45"/>
      <c r="Y7" s="109"/>
      <c r="Z7" s="107" t="n">
        <v>16.56</v>
      </c>
    </row>
    <row r="8" customFormat="false" ht="14.1" hidden="false" customHeight="true" outlineLevel="0" collapsed="false">
      <c r="A8" s="36" t="n">
        <f aca="false">1+A7</f>
        <v>2</v>
      </c>
      <c r="B8" s="37" t="s">
        <v>622</v>
      </c>
      <c r="C8" s="37" t="s">
        <v>213</v>
      </c>
      <c r="D8" s="38" t="n">
        <f aca="false">SUM(I8+K8+M8+O8+Q8+S8+U8+W8)/10</f>
        <v>2</v>
      </c>
      <c r="E8" s="36" t="n">
        <v>36</v>
      </c>
      <c r="F8" s="37" t="s">
        <v>28</v>
      </c>
      <c r="G8" s="36" t="n">
        <f aca="false">Z8</f>
        <v>17.43</v>
      </c>
      <c r="H8" s="36" t="n">
        <f aca="false">SUM(I8:Y8)</f>
        <v>37</v>
      </c>
      <c r="I8" s="42" t="n">
        <v>10</v>
      </c>
      <c r="J8" s="45" t="n">
        <v>8</v>
      </c>
      <c r="K8" s="112" t="n">
        <v>10</v>
      </c>
      <c r="L8" s="45" t="n">
        <v>9</v>
      </c>
      <c r="M8" s="112"/>
      <c r="N8" s="45"/>
      <c r="O8" s="44"/>
      <c r="P8" s="45"/>
      <c r="Q8" s="44"/>
      <c r="R8" s="45"/>
      <c r="S8" s="112"/>
      <c r="T8" s="45"/>
      <c r="U8" s="44"/>
      <c r="V8" s="111"/>
      <c r="W8" s="44"/>
      <c r="X8" s="45"/>
      <c r="Y8" s="109"/>
      <c r="Z8" s="109" t="n">
        <v>17.43</v>
      </c>
      <c r="AG8" s="8" t="s">
        <v>1397</v>
      </c>
    </row>
    <row r="9" customFormat="false" ht="14.1" hidden="false" customHeight="true" outlineLevel="0" collapsed="false">
      <c r="A9" s="36" t="n">
        <f aca="false">1+A8</f>
        <v>3</v>
      </c>
      <c r="B9" s="37" t="s">
        <v>1398</v>
      </c>
      <c r="C9" s="37" t="s">
        <v>1399</v>
      </c>
      <c r="D9" s="38" t="n">
        <f aca="false">SUM(I9+K9+M9+O9+Q9+S9+U9+W9)/10</f>
        <v>2</v>
      </c>
      <c r="E9" s="36" t="n">
        <v>1660</v>
      </c>
      <c r="F9" s="37" t="s">
        <v>28</v>
      </c>
      <c r="G9" s="36" t="n">
        <f aca="false">Z9</f>
        <v>17.52</v>
      </c>
      <c r="H9" s="36" t="n">
        <f aca="false">SUM(I9:Y9)</f>
        <v>35</v>
      </c>
      <c r="I9" s="42" t="n">
        <v>10</v>
      </c>
      <c r="J9" s="45" t="n">
        <v>7</v>
      </c>
      <c r="K9" s="112" t="n">
        <v>10</v>
      </c>
      <c r="L9" s="45" t="n">
        <v>8</v>
      </c>
      <c r="M9" s="112"/>
      <c r="N9" s="45"/>
      <c r="O9" s="44"/>
      <c r="P9" s="45"/>
      <c r="Q9" s="44"/>
      <c r="R9" s="45"/>
      <c r="S9" s="112"/>
      <c r="T9" s="45"/>
      <c r="U9" s="44"/>
      <c r="V9" s="111"/>
      <c r="W9" s="44"/>
      <c r="X9" s="45"/>
      <c r="Y9" s="109"/>
      <c r="Z9" s="109" t="n">
        <v>17.52</v>
      </c>
      <c r="AG9" s="8" t="s">
        <v>20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00</v>
      </c>
      <c r="C10" s="37" t="s">
        <v>1401</v>
      </c>
      <c r="D10" s="38" t="n">
        <f aca="false">SUM(I10+K10+M10+O10+Q10+S10+U10+W10)/10</f>
        <v>2</v>
      </c>
      <c r="E10" s="36" t="n">
        <v>1548</v>
      </c>
      <c r="F10" s="37" t="s">
        <v>118</v>
      </c>
      <c r="G10" s="36" t="n">
        <f aca="false">Z10</f>
        <v>18.25</v>
      </c>
      <c r="H10" s="36" t="n">
        <f aca="false">SUM(I10:Y10)</f>
        <v>36</v>
      </c>
      <c r="I10" s="42" t="n">
        <v>10</v>
      </c>
      <c r="J10" s="45" t="n">
        <v>9</v>
      </c>
      <c r="K10" s="112" t="n">
        <v>10</v>
      </c>
      <c r="L10" s="45" t="n">
        <v>7</v>
      </c>
      <c r="M10" s="112"/>
      <c r="N10" s="45"/>
      <c r="O10" s="44"/>
      <c r="P10" s="45"/>
      <c r="Q10" s="44"/>
      <c r="R10" s="45"/>
      <c r="S10" s="112"/>
      <c r="T10" s="45"/>
      <c r="U10" s="44"/>
      <c r="V10" s="111"/>
      <c r="W10" s="44"/>
      <c r="X10" s="45"/>
      <c r="Y10" s="109"/>
      <c r="Z10" s="109" t="n">
        <v>18.25</v>
      </c>
      <c r="AG10" s="8" t="s">
        <v>140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03</v>
      </c>
      <c r="C11" s="37" t="s">
        <v>876</v>
      </c>
      <c r="D11" s="38" t="n">
        <f aca="false">SUM(I11+K11+M11+O11+Q11+S11+U11+W11)/10</f>
        <v>2</v>
      </c>
      <c r="E11" s="36" t="n">
        <v>5788</v>
      </c>
      <c r="F11" s="37" t="s">
        <v>168</v>
      </c>
      <c r="G11" s="36" t="n">
        <f aca="false">Z11</f>
        <v>18.27</v>
      </c>
      <c r="H11" s="36" t="n">
        <f aca="false">SUM(I11:Y11)</f>
        <v>31</v>
      </c>
      <c r="I11" s="42" t="n">
        <v>10</v>
      </c>
      <c r="J11" s="45" t="n">
        <v>5</v>
      </c>
      <c r="K11" s="112" t="n">
        <v>10</v>
      </c>
      <c r="L11" s="45" t="n">
        <v>6</v>
      </c>
      <c r="M11" s="112"/>
      <c r="N11" s="45"/>
      <c r="O11" s="44"/>
      <c r="P11" s="45"/>
      <c r="Q11" s="44"/>
      <c r="R11" s="45"/>
      <c r="S11" s="112"/>
      <c r="T11" s="45"/>
      <c r="U11" s="44"/>
      <c r="V11" s="111"/>
      <c r="W11" s="44"/>
      <c r="X11" s="45"/>
      <c r="Y11" s="109"/>
      <c r="Z11" s="109" t="n">
        <v>18.27</v>
      </c>
      <c r="AG11" s="8" t="s">
        <v>14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0</v>
      </c>
      <c r="C12" s="37" t="s">
        <v>249</v>
      </c>
      <c r="D12" s="38" t="n">
        <f aca="false">SUM(I12+K12+M12+O12+Q12+S12+U12+W12)/10</f>
        <v>2</v>
      </c>
      <c r="E12" s="36" t="n">
        <v>5025</v>
      </c>
      <c r="F12" s="37" t="s">
        <v>285</v>
      </c>
      <c r="G12" s="36" t="n">
        <f aca="false">Z12</f>
        <v>18.42</v>
      </c>
      <c r="H12" s="36" t="n">
        <f aca="false">SUM(I12:Y12)</f>
        <v>31</v>
      </c>
      <c r="I12" s="42" t="n">
        <v>10</v>
      </c>
      <c r="J12" s="45" t="n">
        <v>6</v>
      </c>
      <c r="K12" s="112" t="n">
        <v>10</v>
      </c>
      <c r="L12" s="45" t="n">
        <v>5</v>
      </c>
      <c r="M12" s="112"/>
      <c r="N12" s="45"/>
      <c r="O12" s="44"/>
      <c r="P12" s="45"/>
      <c r="Q12" s="44"/>
      <c r="R12" s="45"/>
      <c r="S12" s="112"/>
      <c r="T12" s="45"/>
      <c r="U12" s="44"/>
      <c r="V12" s="111"/>
      <c r="W12" s="44"/>
      <c r="X12" s="45"/>
      <c r="Y12" s="109"/>
      <c r="Z12" s="109" t="n">
        <v>18.42</v>
      </c>
      <c r="AG12" s="8" t="s">
        <v>14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06</v>
      </c>
      <c r="C13" s="37" t="s">
        <v>912</v>
      </c>
      <c r="D13" s="38" t="n">
        <f aca="false">SUM(I13+K13+M13+O13+Q13+S13+U13+W13)/10</f>
        <v>2</v>
      </c>
      <c r="E13" s="36" t="n">
        <v>3010</v>
      </c>
      <c r="F13" s="37" t="s">
        <v>39</v>
      </c>
      <c r="G13" s="36" t="n">
        <f aca="false">Z13</f>
        <v>19.01</v>
      </c>
      <c r="H13" s="36" t="n">
        <f aca="false">SUM(I13:Y13)</f>
        <v>26</v>
      </c>
      <c r="I13" s="42" t="n">
        <v>10</v>
      </c>
      <c r="J13" s="45" t="n">
        <v>2</v>
      </c>
      <c r="K13" s="112" t="n">
        <v>10</v>
      </c>
      <c r="L13" s="45" t="n">
        <v>4</v>
      </c>
      <c r="M13" s="112"/>
      <c r="N13" s="45"/>
      <c r="O13" s="44"/>
      <c r="P13" s="45"/>
      <c r="Q13" s="44"/>
      <c r="R13" s="45"/>
      <c r="S13" s="112"/>
      <c r="T13" s="45"/>
      <c r="U13" s="44"/>
      <c r="V13" s="111"/>
      <c r="W13" s="44"/>
      <c r="X13" s="45"/>
      <c r="Y13" s="109"/>
      <c r="Z13" s="109" t="n">
        <v>19.0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07</v>
      </c>
      <c r="C14" s="37" t="s">
        <v>1408</v>
      </c>
      <c r="D14" s="38" t="n">
        <f aca="false">SUM(I14+K14+M14+O14+Q14+S14+U14+W14)/10</f>
        <v>2</v>
      </c>
      <c r="E14" s="36" t="n">
        <v>7367</v>
      </c>
      <c r="F14" s="37" t="s">
        <v>39</v>
      </c>
      <c r="G14" s="36" t="n">
        <f aca="false">Z14</f>
        <v>19.11</v>
      </c>
      <c r="H14" s="36" t="n">
        <f aca="false">SUM(I14:Y14)</f>
        <v>26</v>
      </c>
      <c r="I14" s="42" t="n">
        <v>10</v>
      </c>
      <c r="J14" s="45" t="n">
        <v>3</v>
      </c>
      <c r="K14" s="112" t="n">
        <v>10</v>
      </c>
      <c r="L14" s="59" t="n">
        <v>3</v>
      </c>
      <c r="M14" s="112"/>
      <c r="N14" s="59"/>
      <c r="O14" s="44"/>
      <c r="P14" s="59"/>
      <c r="Q14" s="44"/>
      <c r="R14" s="59"/>
      <c r="S14" s="112"/>
      <c r="T14" s="45"/>
      <c r="U14" s="44"/>
      <c r="V14" s="111"/>
      <c r="W14" s="44"/>
      <c r="X14" s="45"/>
      <c r="Y14" s="109"/>
      <c r="Z14" s="109" t="n">
        <v>19.1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09</v>
      </c>
      <c r="C15" s="37" t="s">
        <v>1410</v>
      </c>
      <c r="D15" s="38" t="n">
        <f aca="false">SUM(I15+K15+M15+O15+Q15+S15+U15+W15)/10</f>
        <v>1</v>
      </c>
      <c r="E15" s="36" t="n">
        <v>3919</v>
      </c>
      <c r="F15" s="37" t="s">
        <v>1081</v>
      </c>
      <c r="G15" s="36" t="n">
        <f aca="false">Z15</f>
        <v>20.44</v>
      </c>
      <c r="H15" s="36" t="n">
        <f aca="false">SUM(I15:Y15)</f>
        <v>12</v>
      </c>
      <c r="I15" s="42"/>
      <c r="J15" s="45"/>
      <c r="K15" s="112" t="n">
        <v>10</v>
      </c>
      <c r="L15" s="45" t="n">
        <v>2</v>
      </c>
      <c r="M15" s="112"/>
      <c r="N15" s="45"/>
      <c r="O15" s="44"/>
      <c r="P15" s="45"/>
      <c r="Q15" s="44"/>
      <c r="R15" s="45"/>
      <c r="S15" s="112"/>
      <c r="T15" s="45"/>
      <c r="U15" s="44"/>
      <c r="V15" s="111"/>
      <c r="W15" s="44"/>
      <c r="X15" s="45"/>
      <c r="Y15" s="109"/>
      <c r="Z15" s="109" t="n">
        <v>20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11</v>
      </c>
      <c r="C16" s="37" t="s">
        <v>1412</v>
      </c>
      <c r="D16" s="38" t="n">
        <f aca="false">SUM(I16+K16+M16+O16+Q16+S16+U16+W16)/10</f>
        <v>2</v>
      </c>
      <c r="E16" s="36" t="n">
        <v>1455</v>
      </c>
      <c r="F16" s="37" t="s">
        <v>118</v>
      </c>
      <c r="G16" s="36" t="n">
        <f aca="false">Z16</f>
        <v>21.17</v>
      </c>
      <c r="H16" s="36" t="n">
        <f aca="false">SUM(I16:Y16)</f>
        <v>21</v>
      </c>
      <c r="I16" s="42" t="n">
        <v>10</v>
      </c>
      <c r="J16" s="45"/>
      <c r="K16" s="112" t="n">
        <v>10</v>
      </c>
      <c r="L16" s="45" t="n">
        <v>1</v>
      </c>
      <c r="M16" s="112"/>
      <c r="N16" s="45"/>
      <c r="O16" s="44"/>
      <c r="P16" s="45"/>
      <c r="Q16" s="44"/>
      <c r="R16" s="45"/>
      <c r="S16" s="112"/>
      <c r="T16" s="45"/>
      <c r="U16" s="44"/>
      <c r="V16" s="111"/>
      <c r="W16" s="44"/>
      <c r="X16" s="45"/>
      <c r="Y16" s="109"/>
      <c r="Z16" s="109" t="n">
        <v>21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13</v>
      </c>
      <c r="C17" s="37" t="s">
        <v>243</v>
      </c>
      <c r="D17" s="38" t="n">
        <f aca="false">SUM(I17+K17+M17+O17+Q17+S17+U17+W17)/10</f>
        <v>2</v>
      </c>
      <c r="E17" s="36" t="n">
        <v>6384</v>
      </c>
      <c r="F17" s="37" t="s">
        <v>25</v>
      </c>
      <c r="G17" s="36" t="n">
        <f aca="false">Z17</f>
        <v>21.41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112"/>
      <c r="N17" s="45"/>
      <c r="O17" s="44"/>
      <c r="P17" s="45"/>
      <c r="Q17" s="44"/>
      <c r="R17" s="45"/>
      <c r="S17" s="112"/>
      <c r="T17" s="45"/>
      <c r="U17" s="44"/>
      <c r="V17" s="111"/>
      <c r="W17" s="44"/>
      <c r="X17" s="45"/>
      <c r="Y17" s="109"/>
      <c r="Z17" s="109" t="n">
        <v>21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14</v>
      </c>
      <c r="C18" s="37" t="s">
        <v>1415</v>
      </c>
      <c r="D18" s="38" t="n">
        <f aca="false">SUM(I18+K18+M18+O18+Q18+S18+U18+W18)/10</f>
        <v>2</v>
      </c>
      <c r="E18" s="39" t="n">
        <v>1608</v>
      </c>
      <c r="F18" s="37" t="s">
        <v>50</v>
      </c>
      <c r="G18" s="36" t="n">
        <f aca="false">Z18</f>
        <v>22.23</v>
      </c>
      <c r="H18" s="36" t="n">
        <f aca="false">SUM(I18:Y18)</f>
        <v>20</v>
      </c>
      <c r="I18" s="42" t="n">
        <v>10</v>
      </c>
      <c r="J18" s="45"/>
      <c r="K18" s="112" t="n">
        <v>10</v>
      </c>
      <c r="L18" s="45"/>
      <c r="M18" s="112"/>
      <c r="N18" s="45"/>
      <c r="O18" s="44"/>
      <c r="P18" s="45"/>
      <c r="Q18" s="44"/>
      <c r="R18" s="45"/>
      <c r="S18" s="112"/>
      <c r="T18" s="45"/>
      <c r="U18" s="44"/>
      <c r="V18" s="111"/>
      <c r="W18" s="44"/>
      <c r="X18" s="45"/>
      <c r="Y18" s="109"/>
      <c r="Z18" s="109" t="n">
        <v>22.2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8</v>
      </c>
      <c r="C19" s="37" t="s">
        <v>319</v>
      </c>
      <c r="D19" s="38" t="n">
        <f aca="false">SUM(I19+K19+M19+O19+Q19+S19+U19+W19)/10</f>
        <v>1</v>
      </c>
      <c r="E19" s="36" t="n">
        <v>3526</v>
      </c>
      <c r="F19" s="37" t="s">
        <v>264</v>
      </c>
      <c r="G19" s="36" t="n">
        <f aca="false">Z19</f>
        <v>23.11</v>
      </c>
      <c r="H19" s="36" t="n">
        <f aca="false">SUM(I19:Y19)</f>
        <v>10</v>
      </c>
      <c r="I19" s="42"/>
      <c r="J19" s="45"/>
      <c r="K19" s="112" t="n">
        <v>10</v>
      </c>
      <c r="L19" s="45"/>
      <c r="M19" s="112"/>
      <c r="N19" s="45"/>
      <c r="O19" s="44"/>
      <c r="P19" s="45"/>
      <c r="Q19" s="44"/>
      <c r="R19" s="45"/>
      <c r="S19" s="112"/>
      <c r="T19" s="45"/>
      <c r="U19" s="44"/>
      <c r="V19" s="111"/>
      <c r="W19" s="44"/>
      <c r="X19" s="45"/>
      <c r="Y19" s="109"/>
      <c r="Z19" s="109" t="n">
        <v>23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16</v>
      </c>
      <c r="C20" s="37" t="s">
        <v>1417</v>
      </c>
      <c r="D20" s="38" t="n">
        <f aca="false">SUM(I20+K20+M20+O20+Q20+S20+U20+W20)/10</f>
        <v>2</v>
      </c>
      <c r="E20" s="36" t="n">
        <v>816</v>
      </c>
      <c r="F20" s="37" t="s">
        <v>32</v>
      </c>
      <c r="G20" s="36" t="n">
        <f aca="false">Z20</f>
        <v>23.12</v>
      </c>
      <c r="H20" s="36" t="n">
        <f aca="false">SUM(I20:Y20)</f>
        <v>20</v>
      </c>
      <c r="I20" s="42" t="n">
        <v>10</v>
      </c>
      <c r="J20" s="45"/>
      <c r="K20" s="112" t="n">
        <v>10</v>
      </c>
      <c r="L20" s="45"/>
      <c r="M20" s="112"/>
      <c r="N20" s="45"/>
      <c r="O20" s="44"/>
      <c r="P20" s="45"/>
      <c r="Q20" s="44"/>
      <c r="R20" s="45"/>
      <c r="S20" s="112"/>
      <c r="T20" s="45"/>
      <c r="U20" s="44"/>
      <c r="V20" s="111"/>
      <c r="W20" s="44"/>
      <c r="X20" s="45"/>
      <c r="Y20" s="109"/>
      <c r="Z20" s="109" t="n">
        <v>23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13</v>
      </c>
      <c r="C21" s="37" t="s">
        <v>282</v>
      </c>
      <c r="D21" s="38" t="n">
        <f aca="false">SUM(I21+K21+M21+O21+Q21+S21+U21+W21)/10</f>
        <v>2</v>
      </c>
      <c r="E21" s="36" t="n">
        <v>3615</v>
      </c>
      <c r="F21" s="37" t="s">
        <v>139</v>
      </c>
      <c r="G21" s="36" t="n">
        <f aca="false">Z21</f>
        <v>23.22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112"/>
      <c r="N21" s="45"/>
      <c r="O21" s="44"/>
      <c r="P21" s="45"/>
      <c r="Q21" s="44"/>
      <c r="R21" s="45"/>
      <c r="S21" s="112"/>
      <c r="T21" s="45"/>
      <c r="U21" s="44"/>
      <c r="V21" s="111"/>
      <c r="W21" s="44"/>
      <c r="X21" s="45"/>
      <c r="Y21" s="109"/>
      <c r="Z21" s="109" t="n">
        <v>23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18</v>
      </c>
      <c r="C22" s="37" t="s">
        <v>249</v>
      </c>
      <c r="D22" s="38" t="n">
        <f aca="false">SUM(I22+K22+M22+O22+Q22+S22+U22+W22)/10</f>
        <v>2</v>
      </c>
      <c r="E22" s="36" t="n">
        <v>5130</v>
      </c>
      <c r="F22" s="37" t="s">
        <v>222</v>
      </c>
      <c r="G22" s="36" t="n">
        <f aca="false">Z22</f>
        <v>23.23</v>
      </c>
      <c r="H22" s="36" t="n">
        <f aca="false">SUM(I22:Y22)</f>
        <v>20</v>
      </c>
      <c r="I22" s="42" t="n">
        <v>10</v>
      </c>
      <c r="J22" s="45"/>
      <c r="K22" s="112" t="n">
        <v>10</v>
      </c>
      <c r="L22" s="45"/>
      <c r="M22" s="112"/>
      <c r="N22" s="45"/>
      <c r="O22" s="44"/>
      <c r="P22" s="45"/>
      <c r="Q22" s="44"/>
      <c r="R22" s="45"/>
      <c r="S22" s="112"/>
      <c r="T22" s="45"/>
      <c r="U22" s="44"/>
      <c r="V22" s="111"/>
      <c r="W22" s="44"/>
      <c r="X22" s="45"/>
      <c r="Y22" s="109"/>
      <c r="Z22" s="109" t="n">
        <v>23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19</v>
      </c>
      <c r="C23" s="37" t="s">
        <v>289</v>
      </c>
      <c r="D23" s="38" t="n">
        <f aca="false">SUM(I23+K23+M23+O23+Q23+S23+U23+W23)/10</f>
        <v>2</v>
      </c>
      <c r="E23" s="36" t="n">
        <v>1980</v>
      </c>
      <c r="F23" s="37" t="s">
        <v>113</v>
      </c>
      <c r="G23" s="36" t="n">
        <f aca="false">Z23</f>
        <v>23.51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112"/>
      <c r="N23" s="45"/>
      <c r="O23" s="44"/>
      <c r="P23" s="45"/>
      <c r="Q23" s="44"/>
      <c r="R23" s="45"/>
      <c r="S23" s="112"/>
      <c r="T23" s="45"/>
      <c r="U23" s="44"/>
      <c r="V23" s="111"/>
      <c r="W23" s="44"/>
      <c r="X23" s="45"/>
      <c r="Y23" s="109"/>
      <c r="Z23" s="109" t="n">
        <v>23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20</v>
      </c>
      <c r="C24" s="37" t="s">
        <v>1421</v>
      </c>
      <c r="D24" s="38" t="n">
        <f aca="false">SUM(I24+K24+M24+O24+Q24+S24+U24+W24)/10</f>
        <v>2</v>
      </c>
      <c r="E24" s="39" t="n">
        <v>295</v>
      </c>
      <c r="F24" s="37" t="s">
        <v>82</v>
      </c>
      <c r="G24" s="36" t="n">
        <f aca="false">Z24</f>
        <v>24.04</v>
      </c>
      <c r="H24" s="36" t="n">
        <f aca="false">SUM(I24:Y24)</f>
        <v>20</v>
      </c>
      <c r="I24" s="42" t="n">
        <v>10</v>
      </c>
      <c r="J24" s="45"/>
      <c r="K24" s="112" t="n">
        <v>10</v>
      </c>
      <c r="L24" s="45"/>
      <c r="M24" s="112"/>
      <c r="N24" s="45"/>
      <c r="O24" s="44"/>
      <c r="P24" s="45"/>
      <c r="Q24" s="44"/>
      <c r="R24" s="45"/>
      <c r="S24" s="112"/>
      <c r="T24" s="45"/>
      <c r="U24" s="44"/>
      <c r="V24" s="111"/>
      <c r="W24" s="44"/>
      <c r="X24" s="45"/>
      <c r="Y24" s="109"/>
      <c r="Z24" s="109" t="n">
        <v>24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22</v>
      </c>
      <c r="C25" s="37" t="s">
        <v>331</v>
      </c>
      <c r="D25" s="38" t="n">
        <f aca="false">SUM(I25+K25+M25+O25+Q25+S25+U25+W25)/10</f>
        <v>2</v>
      </c>
      <c r="E25" s="36" t="n">
        <v>1267</v>
      </c>
      <c r="F25" s="37" t="s">
        <v>253</v>
      </c>
      <c r="G25" s="36" t="n">
        <f aca="false">Z25</f>
        <v>24.25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112"/>
      <c r="N25" s="45"/>
      <c r="O25" s="44"/>
      <c r="P25" s="45"/>
      <c r="Q25" s="44"/>
      <c r="R25" s="45"/>
      <c r="S25" s="112"/>
      <c r="T25" s="45"/>
      <c r="U25" s="44"/>
      <c r="V25" s="111"/>
      <c r="W25" s="44"/>
      <c r="X25" s="45"/>
      <c r="Y25" s="109"/>
      <c r="Z25" s="109" t="n">
        <v>24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9</v>
      </c>
      <c r="C26" s="37" t="s">
        <v>1401</v>
      </c>
      <c r="D26" s="38" t="n">
        <f aca="false">SUM(I26+K26+M26+O26+Q26+S26+U26+W26)/10</f>
        <v>1</v>
      </c>
      <c r="E26" s="36" t="n">
        <v>624</v>
      </c>
      <c r="F26" s="37" t="s">
        <v>32</v>
      </c>
      <c r="G26" s="36" t="n">
        <f aca="false">Z26</f>
        <v>24.27</v>
      </c>
      <c r="H26" s="36" t="n">
        <f aca="false">SUM(I26:Y26)</f>
        <v>10</v>
      </c>
      <c r="I26" s="42"/>
      <c r="J26" s="45"/>
      <c r="K26" s="112" t="n">
        <v>10</v>
      </c>
      <c r="L26" s="45"/>
      <c r="M26" s="112"/>
      <c r="N26" s="45"/>
      <c r="O26" s="44"/>
      <c r="P26" s="45"/>
      <c r="Q26" s="44"/>
      <c r="R26" s="45"/>
      <c r="S26" s="112"/>
      <c r="T26" s="45"/>
      <c r="U26" s="112"/>
      <c r="V26" s="111"/>
      <c r="W26" s="44"/>
      <c r="X26" s="45"/>
      <c r="Y26" s="109"/>
      <c r="Z26" s="110" t="n">
        <v>24.2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89</v>
      </c>
      <c r="C27" s="37" t="s">
        <v>1377</v>
      </c>
      <c r="D27" s="38" t="n">
        <f aca="false">SUM(I27+K27+M27+O27+Q27+S27+U27+W27)/10</f>
        <v>2</v>
      </c>
      <c r="E27" s="39" t="n">
        <v>4573</v>
      </c>
      <c r="F27" s="37" t="s">
        <v>285</v>
      </c>
      <c r="G27" s="36" t="n">
        <f aca="false">Z27</f>
        <v>24.42</v>
      </c>
      <c r="H27" s="36" t="n">
        <f aca="false">SUM(I27:Y27)</f>
        <v>20</v>
      </c>
      <c r="I27" s="42" t="n">
        <v>10</v>
      </c>
      <c r="J27" s="45"/>
      <c r="K27" s="112" t="n">
        <v>10</v>
      </c>
      <c r="L27" s="45"/>
      <c r="M27" s="112"/>
      <c r="N27" s="45"/>
      <c r="O27" s="44"/>
      <c r="P27" s="45"/>
      <c r="Q27" s="44"/>
      <c r="R27" s="45"/>
      <c r="S27" s="112"/>
      <c r="T27" s="45"/>
      <c r="U27" s="44"/>
      <c r="V27" s="111"/>
      <c r="W27" s="44"/>
      <c r="X27" s="45"/>
      <c r="Y27" s="109"/>
      <c r="Z27" s="109" t="n">
        <v>24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23</v>
      </c>
      <c r="C28" s="37" t="s">
        <v>1424</v>
      </c>
      <c r="D28" s="38" t="n">
        <f aca="false">SUM(I28+K28+M28+O28+Q28+S28+U28+W28)/10</f>
        <v>2</v>
      </c>
      <c r="E28" s="36" t="n">
        <v>1257</v>
      </c>
      <c r="F28" s="37" t="s">
        <v>253</v>
      </c>
      <c r="G28" s="36" t="n">
        <f aca="false">Z28</f>
        <v>24.45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112"/>
      <c r="N28" s="45"/>
      <c r="O28" s="44"/>
      <c r="P28" s="45"/>
      <c r="Q28" s="44"/>
      <c r="R28" s="45"/>
      <c r="S28" s="112"/>
      <c r="T28" s="45"/>
      <c r="U28" s="44"/>
      <c r="V28" s="111"/>
      <c r="W28" s="44"/>
      <c r="X28" s="45"/>
      <c r="Y28" s="109"/>
      <c r="Z28" s="109" t="n">
        <v>24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25</v>
      </c>
      <c r="C29" s="37" t="s">
        <v>270</v>
      </c>
      <c r="D29" s="38" t="n">
        <f aca="false">SUM(I29+K29+M29+O29+Q29+S29+U29+W29)/10</f>
        <v>2</v>
      </c>
      <c r="E29" s="36" t="n">
        <v>2002</v>
      </c>
      <c r="F29" s="37" t="s">
        <v>113</v>
      </c>
      <c r="G29" s="36" t="n">
        <f aca="false">Z29</f>
        <v>24.52</v>
      </c>
      <c r="H29" s="36" t="n">
        <f aca="false">SUM(I29:Y29)</f>
        <v>20</v>
      </c>
      <c r="I29" s="42" t="n">
        <v>10</v>
      </c>
      <c r="J29" s="45"/>
      <c r="K29" s="112" t="n">
        <v>10</v>
      </c>
      <c r="L29" s="45"/>
      <c r="M29" s="112"/>
      <c r="N29" s="45"/>
      <c r="O29" s="44"/>
      <c r="P29" s="45"/>
      <c r="Q29" s="44"/>
      <c r="R29" s="45"/>
      <c r="S29" s="112"/>
      <c r="T29" s="45"/>
      <c r="U29" s="44"/>
      <c r="V29" s="111"/>
      <c r="W29" s="44"/>
      <c r="X29" s="45"/>
      <c r="Y29" s="109"/>
      <c r="Z29" s="110" t="n">
        <v>24.5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63</v>
      </c>
      <c r="C30" s="37" t="s">
        <v>1426</v>
      </c>
      <c r="D30" s="38" t="n">
        <f aca="false">SUM(I30+K30+M30+O30+Q30+S30+U30+W30)/10</f>
        <v>2</v>
      </c>
      <c r="E30" s="36" t="n">
        <v>3438</v>
      </c>
      <c r="F30" s="37" t="s">
        <v>449</v>
      </c>
      <c r="G30" s="36" t="n">
        <f aca="false">Z30</f>
        <v>24.53</v>
      </c>
      <c r="H30" s="36" t="n">
        <f aca="false">SUM(I30:Y30)</f>
        <v>20</v>
      </c>
      <c r="I30" s="42" t="n">
        <v>10</v>
      </c>
      <c r="J30" s="45"/>
      <c r="K30" s="112" t="n">
        <v>10</v>
      </c>
      <c r="L30" s="45"/>
      <c r="M30" s="112"/>
      <c r="N30" s="45"/>
      <c r="O30" s="44"/>
      <c r="P30" s="45"/>
      <c r="Q30" s="44"/>
      <c r="R30" s="45"/>
      <c r="S30" s="112"/>
      <c r="T30" s="45"/>
      <c r="U30" s="44"/>
      <c r="V30" s="111"/>
      <c r="W30" s="44"/>
      <c r="X30" s="45"/>
      <c r="Y30" s="109"/>
      <c r="Z30" s="109" t="n">
        <v>24.5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27</v>
      </c>
      <c r="C31" s="37" t="s">
        <v>1428</v>
      </c>
      <c r="D31" s="38" t="n">
        <f aca="false">SUM(I31+K31+M31+O31+Q31+S31+U31+W31)/10</f>
        <v>2</v>
      </c>
      <c r="E31" s="36" t="n">
        <v>5628</v>
      </c>
      <c r="F31" s="37" t="s">
        <v>113</v>
      </c>
      <c r="G31" s="36" t="n">
        <f aca="false">Z31</f>
        <v>25.01</v>
      </c>
      <c r="H31" s="36" t="n">
        <f aca="false">SUM(I31:Y31)</f>
        <v>20</v>
      </c>
      <c r="I31" s="42" t="n">
        <v>10</v>
      </c>
      <c r="J31" s="45"/>
      <c r="K31" s="112" t="n">
        <v>10</v>
      </c>
      <c r="L31" s="45"/>
      <c r="M31" s="112"/>
      <c r="N31" s="45"/>
      <c r="O31" s="44"/>
      <c r="P31" s="45"/>
      <c r="Q31" s="44"/>
      <c r="R31" s="45"/>
      <c r="S31" s="112"/>
      <c r="T31" s="45"/>
      <c r="U31" s="44"/>
      <c r="V31" s="111"/>
      <c r="W31" s="44"/>
      <c r="X31" s="45"/>
      <c r="Y31" s="109"/>
      <c r="Z31" s="109" t="n">
        <v>25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29</v>
      </c>
      <c r="C32" s="37" t="s">
        <v>272</v>
      </c>
      <c r="D32" s="38" t="n">
        <f aca="false">SUM(I32+K32+M32+O32+Q32+S32+U32+W32)/10</f>
        <v>2</v>
      </c>
      <c r="E32" s="39" t="n">
        <v>2166</v>
      </c>
      <c r="F32" s="37" t="s">
        <v>89</v>
      </c>
      <c r="G32" s="36" t="n">
        <f aca="false">Z32</f>
        <v>25.04</v>
      </c>
      <c r="H32" s="36" t="n">
        <f aca="false">SUM(I32:Y32)</f>
        <v>20</v>
      </c>
      <c r="I32" s="42" t="n">
        <v>10</v>
      </c>
      <c r="J32" s="45"/>
      <c r="K32" s="112" t="n">
        <v>10</v>
      </c>
      <c r="L32" s="45"/>
      <c r="M32" s="112"/>
      <c r="N32" s="45"/>
      <c r="O32" s="44"/>
      <c r="P32" s="45"/>
      <c r="Q32" s="44"/>
      <c r="R32" s="45"/>
      <c r="S32" s="112"/>
      <c r="T32" s="45"/>
      <c r="U32" s="44"/>
      <c r="V32" s="111"/>
      <c r="W32" s="44"/>
      <c r="X32" s="45"/>
      <c r="Y32" s="109"/>
      <c r="Z32" s="109" t="n">
        <v>25.0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30</v>
      </c>
      <c r="C33" s="37" t="s">
        <v>1431</v>
      </c>
      <c r="D33" s="38" t="n">
        <f aca="false">SUM(I33+K33+M33+O33+Q33+S33+U33+W33)/10</f>
        <v>2</v>
      </c>
      <c r="E33" s="36" t="n">
        <v>7761</v>
      </c>
      <c r="F33" s="37" t="s">
        <v>413</v>
      </c>
      <c r="G33" s="36" t="n">
        <f aca="false">Z33</f>
        <v>25.07</v>
      </c>
      <c r="H33" s="36" t="n">
        <f aca="false">SUM(I33:Y33)</f>
        <v>20</v>
      </c>
      <c r="I33" s="42" t="n">
        <v>10</v>
      </c>
      <c r="J33" s="45"/>
      <c r="K33" s="112" t="n">
        <v>10</v>
      </c>
      <c r="L33" s="45"/>
      <c r="M33" s="112"/>
      <c r="N33" s="45"/>
      <c r="O33" s="44"/>
      <c r="P33" s="45"/>
      <c r="Q33" s="44"/>
      <c r="R33" s="45"/>
      <c r="S33" s="112"/>
      <c r="T33" s="45"/>
      <c r="U33" s="44"/>
      <c r="V33" s="111"/>
      <c r="W33" s="44"/>
      <c r="X33" s="45"/>
      <c r="Y33" s="109"/>
      <c r="Z33" s="109" t="n">
        <v>25.0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32</v>
      </c>
      <c r="C34" s="37" t="s">
        <v>660</v>
      </c>
      <c r="D34" s="38" t="n">
        <f aca="false">SUM(I34+K34+M34+O34+Q34+S34+U34+W34)/10</f>
        <v>1</v>
      </c>
      <c r="E34" s="39" t="n">
        <v>2844</v>
      </c>
      <c r="F34" s="37" t="s">
        <v>239</v>
      </c>
      <c r="G34" s="36" t="n">
        <f aca="false">Z34</f>
        <v>25.11</v>
      </c>
      <c r="H34" s="36" t="n">
        <f aca="false">SUM(I34:Y34)</f>
        <v>10</v>
      </c>
      <c r="I34" s="42"/>
      <c r="J34" s="45"/>
      <c r="K34" s="112" t="n">
        <v>10</v>
      </c>
      <c r="L34" s="45"/>
      <c r="M34" s="112"/>
      <c r="N34" s="45"/>
      <c r="O34" s="44"/>
      <c r="P34" s="45"/>
      <c r="Q34" s="44"/>
      <c r="R34" s="45"/>
      <c r="S34" s="112"/>
      <c r="T34" s="45"/>
      <c r="U34" s="44"/>
      <c r="V34" s="111"/>
      <c r="W34" s="44"/>
      <c r="X34" s="45"/>
      <c r="Y34" s="109"/>
      <c r="Z34" s="109" t="n">
        <v>25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79</v>
      </c>
      <c r="C35" s="37" t="s">
        <v>280</v>
      </c>
      <c r="D35" s="38" t="n">
        <f aca="false">SUM(I35+K35+M35+O35+Q35+S35+U35+W35)/10</f>
        <v>1</v>
      </c>
      <c r="E35" s="36" t="n">
        <v>3600</v>
      </c>
      <c r="F35" s="37" t="s">
        <v>139</v>
      </c>
      <c r="G35" s="36" t="n">
        <f aca="false">Z35</f>
        <v>25.34</v>
      </c>
      <c r="H35" s="36" t="n">
        <f aca="false">SUM(I35:Y35)</f>
        <v>10</v>
      </c>
      <c r="I35" s="42"/>
      <c r="J35" s="45"/>
      <c r="K35" s="112" t="n">
        <v>10</v>
      </c>
      <c r="L35" s="45"/>
      <c r="M35" s="112"/>
      <c r="N35" s="45"/>
      <c r="O35" s="44"/>
      <c r="P35" s="45"/>
      <c r="Q35" s="44"/>
      <c r="R35" s="45"/>
      <c r="S35" s="112"/>
      <c r="T35" s="45"/>
      <c r="U35" s="44"/>
      <c r="V35" s="111"/>
      <c r="W35" s="44"/>
      <c r="X35" s="45"/>
      <c r="Y35" s="109"/>
      <c r="Z35" s="109" t="n">
        <v>25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52</v>
      </c>
      <c r="C36" s="37" t="s">
        <v>1433</v>
      </c>
      <c r="D36" s="38" t="n">
        <f aca="false">SUM(I36+K36+M36+O36+Q36+S36+U36+W36)/10</f>
        <v>2</v>
      </c>
      <c r="E36" s="36" t="n">
        <v>8057</v>
      </c>
      <c r="F36" s="37" t="s">
        <v>449</v>
      </c>
      <c r="G36" s="36" t="n">
        <f aca="false">Z36</f>
        <v>25.38</v>
      </c>
      <c r="H36" s="36" t="n">
        <f aca="false">SUM(I36:Y36)</f>
        <v>20</v>
      </c>
      <c r="I36" s="42" t="n">
        <v>10</v>
      </c>
      <c r="J36" s="45"/>
      <c r="K36" s="112" t="n">
        <v>10</v>
      </c>
      <c r="L36" s="45"/>
      <c r="M36" s="112"/>
      <c r="N36" s="45"/>
      <c r="O36" s="44"/>
      <c r="P36" s="45"/>
      <c r="Q36" s="44"/>
      <c r="R36" s="45"/>
      <c r="S36" s="112"/>
      <c r="T36" s="45"/>
      <c r="U36" s="44"/>
      <c r="V36" s="111"/>
      <c r="W36" s="44"/>
      <c r="X36" s="45"/>
      <c r="Y36" s="109"/>
      <c r="Z36" s="109" t="n">
        <v>25.3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434</v>
      </c>
      <c r="C37" s="37" t="s">
        <v>1435</v>
      </c>
      <c r="D37" s="38" t="n">
        <f aca="false">SUM(I37+K37+M37+O37+Q37+S37+U37+W37)/10</f>
        <v>1</v>
      </c>
      <c r="E37" s="36" t="n">
        <v>1957</v>
      </c>
      <c r="F37" s="37" t="s">
        <v>113</v>
      </c>
      <c r="G37" s="36" t="n">
        <f aca="false">Z37</f>
        <v>25.54</v>
      </c>
      <c r="H37" s="36" t="n">
        <f aca="false">SUM(I37:Y37)</f>
        <v>10</v>
      </c>
      <c r="I37" s="42"/>
      <c r="J37" s="45"/>
      <c r="K37" s="112" t="n">
        <v>10</v>
      </c>
      <c r="L37" s="45"/>
      <c r="M37" s="112"/>
      <c r="N37" s="45"/>
      <c r="O37" s="44"/>
      <c r="P37" s="45"/>
      <c r="Q37" s="44"/>
      <c r="R37" s="45"/>
      <c r="S37" s="112"/>
      <c r="T37" s="45"/>
      <c r="U37" s="44"/>
      <c r="V37" s="111"/>
      <c r="W37" s="44"/>
      <c r="X37" s="45"/>
      <c r="Y37" s="109"/>
      <c r="Z37" s="109" t="n">
        <v>25.5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36</v>
      </c>
      <c r="C38" s="37" t="s">
        <v>1437</v>
      </c>
      <c r="D38" s="38" t="n">
        <f aca="false">SUM(I38+K38+M38+O38+Q38+S38+U38+W38)/10</f>
        <v>2</v>
      </c>
      <c r="E38" s="36" t="n">
        <v>3427</v>
      </c>
      <c r="F38" s="37" t="s">
        <v>449</v>
      </c>
      <c r="G38" s="36" t="n">
        <f aca="false">Z38</f>
        <v>26.02</v>
      </c>
      <c r="H38" s="36" t="n">
        <f aca="false">SUM(I38:Y38)</f>
        <v>20</v>
      </c>
      <c r="I38" s="42" t="n">
        <v>10</v>
      </c>
      <c r="J38" s="102"/>
      <c r="K38" s="112" t="n">
        <v>10</v>
      </c>
      <c r="L38" s="102"/>
      <c r="M38" s="112"/>
      <c r="N38" s="102"/>
      <c r="O38" s="44"/>
      <c r="P38" s="102"/>
      <c r="Q38" s="44"/>
      <c r="R38" s="102"/>
      <c r="S38" s="112"/>
      <c r="T38" s="102"/>
      <c r="U38" s="44"/>
      <c r="V38" s="105"/>
      <c r="W38" s="44"/>
      <c r="X38" s="102"/>
      <c r="Y38" s="106"/>
      <c r="Z38" s="106" t="n">
        <v>26.0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438</v>
      </c>
      <c r="C39" s="37" t="s">
        <v>1439</v>
      </c>
      <c r="D39" s="38" t="n">
        <f aca="false">SUM(I39+K39+M39+O39+Q39+S39+U39+W39)/10</f>
        <v>2</v>
      </c>
      <c r="E39" s="36" t="n">
        <v>7013</v>
      </c>
      <c r="F39" s="37" t="s">
        <v>968</v>
      </c>
      <c r="G39" s="36" t="n">
        <f aca="false">Z39</f>
        <v>26.03</v>
      </c>
      <c r="H39" s="36" t="n">
        <f aca="false">SUM(I39:Y39)</f>
        <v>20</v>
      </c>
      <c r="I39" s="42" t="n">
        <v>10</v>
      </c>
      <c r="J39" s="45"/>
      <c r="K39" s="112" t="n">
        <v>10</v>
      </c>
      <c r="L39" s="45"/>
      <c r="M39" s="112"/>
      <c r="N39" s="45"/>
      <c r="O39" s="44"/>
      <c r="P39" s="45"/>
      <c r="Q39" s="44"/>
      <c r="R39" s="45"/>
      <c r="S39" s="112"/>
      <c r="T39" s="45"/>
      <c r="U39" s="44"/>
      <c r="V39" s="111"/>
      <c r="W39" s="44"/>
      <c r="X39" s="45"/>
      <c r="Y39" s="109"/>
      <c r="Z39" s="109" t="n">
        <v>26.0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663</v>
      </c>
      <c r="C40" s="37" t="s">
        <v>1440</v>
      </c>
      <c r="D40" s="38" t="n">
        <f aca="false">SUM(I40+K40+M40+O40+Q40+S40+U40+W40)/10</f>
        <v>2</v>
      </c>
      <c r="E40" s="36" t="n">
        <v>3409</v>
      </c>
      <c r="F40" s="37" t="s">
        <v>449</v>
      </c>
      <c r="G40" s="36" t="n">
        <f aca="false">Z40</f>
        <v>26.05</v>
      </c>
      <c r="H40" s="36" t="n">
        <f aca="false">SUM(I40:Y40)</f>
        <v>20</v>
      </c>
      <c r="I40" s="42" t="n">
        <v>10</v>
      </c>
      <c r="J40" s="45"/>
      <c r="K40" s="112" t="n">
        <v>10</v>
      </c>
      <c r="L40" s="45"/>
      <c r="M40" s="112"/>
      <c r="N40" s="45"/>
      <c r="O40" s="44"/>
      <c r="P40" s="45"/>
      <c r="Q40" s="44"/>
      <c r="R40" s="45"/>
      <c r="S40" s="112"/>
      <c r="T40" s="45"/>
      <c r="U40" s="44"/>
      <c r="V40" s="111"/>
      <c r="W40" s="44"/>
      <c r="X40" s="45"/>
      <c r="Y40" s="109"/>
      <c r="Z40" s="109" t="n">
        <v>26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06</v>
      </c>
      <c r="C41" s="37" t="s">
        <v>1441</v>
      </c>
      <c r="D41" s="38" t="n">
        <f aca="false">SUM(I41+K41+M41+O41+Q41+S41+U41+W41)/10</f>
        <v>2</v>
      </c>
      <c r="E41" s="57" t="n">
        <v>9042</v>
      </c>
      <c r="F41" s="37" t="s">
        <v>22</v>
      </c>
      <c r="G41" s="36" t="n">
        <f aca="false">Z41</f>
        <v>26.17</v>
      </c>
      <c r="H41" s="36" t="n">
        <f aca="false">SUM(I41:Y41)</f>
        <v>20</v>
      </c>
      <c r="I41" s="42" t="n">
        <v>10</v>
      </c>
      <c r="J41" s="45"/>
      <c r="K41" s="112" t="n">
        <v>10</v>
      </c>
      <c r="L41" s="45"/>
      <c r="M41" s="112"/>
      <c r="N41" s="45"/>
      <c r="O41" s="112"/>
      <c r="P41" s="45"/>
      <c r="Q41" s="44"/>
      <c r="R41" s="45"/>
      <c r="S41" s="44"/>
      <c r="T41" s="45"/>
      <c r="U41" s="44"/>
      <c r="V41" s="111"/>
      <c r="W41" s="44"/>
      <c r="X41" s="45"/>
      <c r="Y41" s="109"/>
      <c r="Z41" s="109" t="n">
        <v>26.1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442</v>
      </c>
      <c r="C42" s="37" t="s">
        <v>1401</v>
      </c>
      <c r="D42" s="38" t="n">
        <f aca="false">SUM(I42+K42+M42+O42+Q42+S42+U42+W42)/10</f>
        <v>2</v>
      </c>
      <c r="E42" s="39" t="n">
        <v>1323</v>
      </c>
      <c r="F42" s="37" t="s">
        <v>253</v>
      </c>
      <c r="G42" s="36" t="n">
        <f aca="false">Z42</f>
        <v>26.18</v>
      </c>
      <c r="H42" s="36" t="n">
        <f aca="false">SUM(I42:Y42)</f>
        <v>20</v>
      </c>
      <c r="I42" s="42" t="n">
        <v>10</v>
      </c>
      <c r="J42" s="45"/>
      <c r="K42" s="112" t="n">
        <v>10</v>
      </c>
      <c r="L42" s="45"/>
      <c r="M42" s="112"/>
      <c r="N42" s="45"/>
      <c r="O42" s="44"/>
      <c r="P42" s="45"/>
      <c r="Q42" s="44"/>
      <c r="R42" s="45"/>
      <c r="S42" s="112"/>
      <c r="T42" s="45"/>
      <c r="U42" s="44"/>
      <c r="V42" s="111"/>
      <c r="W42" s="44"/>
      <c r="X42" s="45"/>
      <c r="Y42" s="109"/>
      <c r="Z42" s="109" t="n">
        <v>26.1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730</v>
      </c>
      <c r="C43" s="37" t="s">
        <v>1443</v>
      </c>
      <c r="D43" s="38" t="n">
        <f aca="false">SUM(I43+K43+M43+O43+Q43+S43+U43+W43)/10</f>
        <v>2</v>
      </c>
      <c r="E43" s="36" t="n">
        <v>2858</v>
      </c>
      <c r="F43" s="37" t="s">
        <v>239</v>
      </c>
      <c r="G43" s="36" t="n">
        <f aca="false">Z43</f>
        <v>26.19</v>
      </c>
      <c r="H43" s="36" t="n">
        <f aca="false">SUM(I43:Y43)</f>
        <v>20</v>
      </c>
      <c r="I43" s="42" t="n">
        <v>10</v>
      </c>
      <c r="J43" s="45"/>
      <c r="K43" s="112" t="n">
        <v>10</v>
      </c>
      <c r="L43" s="45"/>
      <c r="M43" s="112"/>
      <c r="N43" s="45"/>
      <c r="O43" s="44"/>
      <c r="P43" s="45"/>
      <c r="Q43" s="44"/>
      <c r="R43" s="45"/>
      <c r="S43" s="112"/>
      <c r="T43" s="45"/>
      <c r="U43" s="44"/>
      <c r="V43" s="111"/>
      <c r="W43" s="44"/>
      <c r="X43" s="45"/>
      <c r="Y43" s="109"/>
      <c r="Z43" s="109" t="n">
        <v>26.1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44</v>
      </c>
      <c r="C44" s="37" t="s">
        <v>1445</v>
      </c>
      <c r="D44" s="38" t="n">
        <f aca="false">SUM(I44+K44+M44+O44+Q44+S44+U44+W44)/10</f>
        <v>2</v>
      </c>
      <c r="E44" s="39" t="n">
        <v>10119</v>
      </c>
      <c r="F44" s="37" t="s">
        <v>25</v>
      </c>
      <c r="G44" s="36" t="n">
        <f aca="false">Z44</f>
        <v>26.25</v>
      </c>
      <c r="H44" s="36" t="n">
        <f aca="false">SUM(I44:Y44)</f>
        <v>20</v>
      </c>
      <c r="I44" s="42" t="n">
        <v>10</v>
      </c>
      <c r="J44" s="45"/>
      <c r="K44" s="112" t="n">
        <v>10</v>
      </c>
      <c r="L44" s="45"/>
      <c r="M44" s="112"/>
      <c r="N44" s="45"/>
      <c r="O44" s="44"/>
      <c r="P44" s="45"/>
      <c r="Q44" s="44"/>
      <c r="R44" s="45"/>
      <c r="S44" s="112"/>
      <c r="T44" s="45"/>
      <c r="U44" s="44"/>
      <c r="V44" s="111"/>
      <c r="W44" s="44"/>
      <c r="X44" s="45"/>
      <c r="Y44" s="109"/>
      <c r="Z44" s="109" t="n">
        <v>26.2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1</v>
      </c>
      <c r="C45" s="37" t="s">
        <v>282</v>
      </c>
      <c r="D45" s="38" t="n">
        <f aca="false">SUM(I45+K45+M45+O45+Q45+S45+U45+W45)/10</f>
        <v>2</v>
      </c>
      <c r="E45" s="36" t="n">
        <v>6374</v>
      </c>
      <c r="F45" s="37" t="s">
        <v>25</v>
      </c>
      <c r="G45" s="36" t="n">
        <f aca="false">Z45</f>
        <v>26.45</v>
      </c>
      <c r="H45" s="36" t="n">
        <f aca="false">SUM(I45:Y45)</f>
        <v>20</v>
      </c>
      <c r="I45" s="42" t="n">
        <v>10</v>
      </c>
      <c r="J45" s="45"/>
      <c r="K45" s="112" t="n">
        <v>10</v>
      </c>
      <c r="L45" s="45"/>
      <c r="M45" s="112"/>
      <c r="N45" s="45"/>
      <c r="O45" s="44"/>
      <c r="P45" s="45"/>
      <c r="Q45" s="44"/>
      <c r="R45" s="45"/>
      <c r="S45" s="112"/>
      <c r="T45" s="45"/>
      <c r="U45" s="44"/>
      <c r="V45" s="111"/>
      <c r="W45" s="44"/>
      <c r="X45" s="45"/>
      <c r="Y45" s="109"/>
      <c r="Z45" s="109" t="n">
        <v>26.45</v>
      </c>
    </row>
    <row r="46" customFormat="false" ht="14.1" hidden="false" customHeight="true" outlineLevel="0" collapsed="false">
      <c r="A46" s="36" t="n">
        <v>40</v>
      </c>
      <c r="B46" s="37" t="s">
        <v>730</v>
      </c>
      <c r="C46" s="37" t="s">
        <v>1446</v>
      </c>
      <c r="D46" s="38" t="n">
        <f aca="false">SUM(I46+K46+M46+O46+Q46+S46+U46+W46)/10</f>
        <v>2</v>
      </c>
      <c r="E46" s="39" t="n">
        <v>10120</v>
      </c>
      <c r="F46" s="37" t="s">
        <v>25</v>
      </c>
      <c r="G46" s="36" t="n">
        <f aca="false">Z46</f>
        <v>27.07</v>
      </c>
      <c r="H46" s="36" t="n">
        <f aca="false">SUM(I46:Y46)</f>
        <v>20</v>
      </c>
      <c r="I46" s="42" t="n">
        <v>10</v>
      </c>
      <c r="J46" s="59"/>
      <c r="K46" s="112" t="n">
        <v>10</v>
      </c>
      <c r="L46" s="45"/>
      <c r="M46" s="112"/>
      <c r="N46" s="45"/>
      <c r="O46" s="44"/>
      <c r="P46" s="45"/>
      <c r="Q46" s="44"/>
      <c r="R46" s="45"/>
      <c r="S46" s="112"/>
      <c r="T46" s="45"/>
      <c r="U46" s="44"/>
      <c r="V46" s="111"/>
      <c r="W46" s="44"/>
      <c r="X46" s="45"/>
      <c r="Y46" s="109"/>
      <c r="Z46" s="109" t="n">
        <v>27.0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447</v>
      </c>
      <c r="C47" s="37" t="s">
        <v>1448</v>
      </c>
      <c r="D47" s="38" t="n">
        <f aca="false">SUM(I47+K47+M47+O47+Q47+S47+U47+W47)/10</f>
        <v>2</v>
      </c>
      <c r="E47" s="36" t="n">
        <v>616</v>
      </c>
      <c r="F47" s="37" t="s">
        <v>32</v>
      </c>
      <c r="G47" s="36" t="n">
        <f aca="false">Z47</f>
        <v>27.13</v>
      </c>
      <c r="H47" s="36" t="n">
        <f aca="false">SUM(I47:Y47)</f>
        <v>20</v>
      </c>
      <c r="I47" s="42" t="n">
        <v>10</v>
      </c>
      <c r="J47" s="45"/>
      <c r="K47" s="112" t="n">
        <v>10</v>
      </c>
      <c r="L47" s="45"/>
      <c r="M47" s="112"/>
      <c r="N47" s="45"/>
      <c r="O47" s="44"/>
      <c r="P47" s="45"/>
      <c r="Q47" s="44"/>
      <c r="R47" s="45"/>
      <c r="S47" s="112"/>
      <c r="T47" s="45"/>
      <c r="U47" s="44"/>
      <c r="V47" s="111"/>
      <c r="W47" s="44"/>
      <c r="X47" s="45"/>
      <c r="Y47" s="109"/>
      <c r="Z47" s="109" t="n">
        <v>27.1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445</v>
      </c>
      <c r="C48" s="37" t="s">
        <v>1449</v>
      </c>
      <c r="D48" s="38" t="n">
        <f aca="false">SUM(I48+K48+M48+O48+Q48+S48+U48+W48)/10</f>
        <v>2</v>
      </c>
      <c r="E48" s="36" t="n">
        <v>4786</v>
      </c>
      <c r="F48" s="37" t="s">
        <v>285</v>
      </c>
      <c r="G48" s="36" t="n">
        <f aca="false">Z48</f>
        <v>27.31</v>
      </c>
      <c r="H48" s="36" t="n">
        <f aca="false">SUM(I48:Y48)</f>
        <v>20</v>
      </c>
      <c r="I48" s="42" t="n">
        <v>10</v>
      </c>
      <c r="J48" s="45"/>
      <c r="K48" s="112" t="n">
        <v>10</v>
      </c>
      <c r="L48" s="45"/>
      <c r="M48" s="112"/>
      <c r="N48" s="45"/>
      <c r="O48" s="44"/>
      <c r="P48" s="45"/>
      <c r="Q48" s="44"/>
      <c r="R48" s="45"/>
      <c r="S48" s="112"/>
      <c r="T48" s="45"/>
      <c r="U48" s="44"/>
      <c r="V48" s="111"/>
      <c r="W48" s="44"/>
      <c r="X48" s="45"/>
      <c r="Y48" s="109"/>
      <c r="Z48" s="109" t="n">
        <v>27.3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497</v>
      </c>
      <c r="C49" s="37" t="s">
        <v>701</v>
      </c>
      <c r="D49" s="38" t="n">
        <f aca="false">SUM(I49+K49+M49+O49+Q49+S49+U49+W49)/10</f>
        <v>1</v>
      </c>
      <c r="E49" s="36" t="n">
        <v>8978</v>
      </c>
      <c r="F49" s="37" t="s">
        <v>208</v>
      </c>
      <c r="G49" s="36" t="n">
        <f aca="false">Z49</f>
        <v>27.49</v>
      </c>
      <c r="H49" s="36" t="n">
        <f aca="false">SUM(I49:Y49)</f>
        <v>10</v>
      </c>
      <c r="I49" s="42"/>
      <c r="J49" s="45"/>
      <c r="K49" s="112" t="n">
        <v>10</v>
      </c>
      <c r="L49" s="45"/>
      <c r="M49" s="112"/>
      <c r="N49" s="45"/>
      <c r="O49" s="44"/>
      <c r="P49" s="45"/>
      <c r="Q49" s="44"/>
      <c r="R49" s="45"/>
      <c r="S49" s="112"/>
      <c r="T49" s="45"/>
      <c r="U49" s="44"/>
      <c r="V49" s="111"/>
      <c r="W49" s="44"/>
      <c r="X49" s="45"/>
      <c r="Y49" s="109"/>
      <c r="Z49" s="109" t="n">
        <v>27.4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77</v>
      </c>
      <c r="C50" s="37" t="s">
        <v>278</v>
      </c>
      <c r="D50" s="38" t="n">
        <f aca="false">SUM(I50+K50+M50+O50+Q50+S50+U50+W50)/10</f>
        <v>2</v>
      </c>
      <c r="E50" s="36" t="n">
        <v>2843</v>
      </c>
      <c r="F50" s="37" t="s">
        <v>239</v>
      </c>
      <c r="G50" s="36" t="n">
        <f aca="false">Z50</f>
        <v>28.05</v>
      </c>
      <c r="H50" s="36" t="n">
        <f aca="false">SUM(I50:Y50)</f>
        <v>20</v>
      </c>
      <c r="I50" s="42" t="n">
        <v>10</v>
      </c>
      <c r="J50" s="45"/>
      <c r="K50" s="112" t="n">
        <v>10</v>
      </c>
      <c r="L50" s="45"/>
      <c r="M50" s="112"/>
      <c r="N50" s="45"/>
      <c r="O50" s="44"/>
      <c r="P50" s="45"/>
      <c r="Q50" s="44"/>
      <c r="R50" s="45"/>
      <c r="S50" s="112"/>
      <c r="T50" s="45"/>
      <c r="U50" s="44"/>
      <c r="V50" s="111"/>
      <c r="W50" s="44"/>
      <c r="X50" s="45"/>
      <c r="Y50" s="109"/>
      <c r="Z50" s="109" t="n">
        <v>28.0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98</v>
      </c>
      <c r="C51" s="37" t="s">
        <v>299</v>
      </c>
      <c r="D51" s="38" t="n">
        <f aca="false">SUM(I51+K51+M51+O51+Q51+S51+U51+W51)/10</f>
        <v>2</v>
      </c>
      <c r="E51" s="36" t="n">
        <v>1245</v>
      </c>
      <c r="F51" s="37" t="s">
        <v>253</v>
      </c>
      <c r="G51" s="36" t="n">
        <f aca="false">Z51</f>
        <v>28.27</v>
      </c>
      <c r="H51" s="36" t="n">
        <f aca="false">SUM(I51:Y51)</f>
        <v>20</v>
      </c>
      <c r="I51" s="42" t="n">
        <v>10</v>
      </c>
      <c r="J51" s="59"/>
      <c r="K51" s="112" t="n">
        <v>10</v>
      </c>
      <c r="L51" s="45"/>
      <c r="M51" s="112"/>
      <c r="N51" s="45"/>
      <c r="O51" s="44"/>
      <c r="P51" s="45"/>
      <c r="Q51" s="44"/>
      <c r="R51" s="45"/>
      <c r="S51" s="112"/>
      <c r="T51" s="59"/>
      <c r="U51" s="44"/>
      <c r="V51" s="121"/>
      <c r="W51" s="44"/>
      <c r="X51" s="45"/>
      <c r="Y51" s="109"/>
      <c r="Z51" s="110" t="n">
        <v>28.2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450</v>
      </c>
      <c r="C52" s="37" t="s">
        <v>1451</v>
      </c>
      <c r="D52" s="38" t="n">
        <f aca="false">SUM(I52+K52+M52+O52+Q52+S52+U52+W52)/10</f>
        <v>2</v>
      </c>
      <c r="E52" s="36" t="n">
        <v>2268</v>
      </c>
      <c r="F52" s="37" t="s">
        <v>1230</v>
      </c>
      <c r="G52" s="36" t="n">
        <f aca="false">Z52</f>
        <v>28.28</v>
      </c>
      <c r="H52" s="36" t="n">
        <f aca="false">SUM(I52:Y52)</f>
        <v>20</v>
      </c>
      <c r="I52" s="42" t="n">
        <v>10</v>
      </c>
      <c r="J52" s="45"/>
      <c r="K52" s="112" t="n">
        <v>10</v>
      </c>
      <c r="L52" s="45"/>
      <c r="M52" s="112"/>
      <c r="N52" s="45"/>
      <c r="O52" s="44"/>
      <c r="P52" s="45"/>
      <c r="Q52" s="44"/>
      <c r="R52" s="45"/>
      <c r="S52" s="112"/>
      <c r="T52" s="45"/>
      <c r="U52" s="44"/>
      <c r="V52" s="111"/>
      <c r="W52" s="44"/>
      <c r="X52" s="45"/>
      <c r="Y52" s="109"/>
      <c r="Z52" s="109" t="n">
        <v>28.2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452</v>
      </c>
      <c r="C53" s="37" t="s">
        <v>1453</v>
      </c>
      <c r="D53" s="38" t="n">
        <f aca="false">SUM(I53+K53+M53+O53+Q53+S53+U53+W53)/10</f>
        <v>1</v>
      </c>
      <c r="E53" s="36" t="n">
        <v>5399</v>
      </c>
      <c r="F53" s="37" t="s">
        <v>307</v>
      </c>
      <c r="G53" s="36" t="n">
        <f aca="false">Z53</f>
        <v>28.35</v>
      </c>
      <c r="H53" s="36" t="n">
        <f aca="false">SUM(I53:Y53)</f>
        <v>10</v>
      </c>
      <c r="I53" s="42"/>
      <c r="J53" s="45"/>
      <c r="K53" s="112" t="n">
        <v>10</v>
      </c>
      <c r="L53" s="45"/>
      <c r="M53" s="112"/>
      <c r="N53" s="45"/>
      <c r="O53" s="44"/>
      <c r="P53" s="45"/>
      <c r="Q53" s="44"/>
      <c r="R53" s="45"/>
      <c r="S53" s="112"/>
      <c r="T53" s="45"/>
      <c r="U53" s="44"/>
      <c r="V53" s="111"/>
      <c r="W53" s="44"/>
      <c r="X53" s="45"/>
      <c r="Y53" s="109"/>
      <c r="Z53" s="109" t="n">
        <v>28.35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875</v>
      </c>
      <c r="C54" s="37" t="s">
        <v>1454</v>
      </c>
      <c r="D54" s="38" t="n">
        <f aca="false">SUM(I54+K54+M54+O54+Q54+S54+U54+W54)/10</f>
        <v>1</v>
      </c>
      <c r="E54" s="36" t="n">
        <v>5216</v>
      </c>
      <c r="F54" s="37" t="s">
        <v>222</v>
      </c>
      <c r="G54" s="36" t="n">
        <f aca="false">Z54</f>
        <v>28.36</v>
      </c>
      <c r="H54" s="36" t="n">
        <f aca="false">SUM(I54:Y54)</f>
        <v>10</v>
      </c>
      <c r="I54" s="42"/>
      <c r="J54" s="45"/>
      <c r="K54" s="112" t="n">
        <v>10</v>
      </c>
      <c r="L54" s="45"/>
      <c r="M54" s="112"/>
      <c r="N54" s="45"/>
      <c r="O54" s="44"/>
      <c r="P54" s="45"/>
      <c r="Q54" s="44"/>
      <c r="R54" s="45"/>
      <c r="S54" s="112"/>
      <c r="T54" s="45"/>
      <c r="U54" s="44"/>
      <c r="V54" s="111"/>
      <c r="W54" s="44"/>
      <c r="X54" s="45"/>
      <c r="Y54" s="109"/>
      <c r="Z54" s="109" t="n">
        <v>28.36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455</v>
      </c>
      <c r="C55" s="37" t="s">
        <v>1456</v>
      </c>
      <c r="D55" s="38" t="n">
        <f aca="false">SUM(I55+K55+M55+O55+Q55+S55+U55+W55)/10</f>
        <v>2</v>
      </c>
      <c r="E55" s="39" t="n">
        <v>7788</v>
      </c>
      <c r="F55" s="37" t="s">
        <v>22</v>
      </c>
      <c r="G55" s="36" t="n">
        <f aca="false">Z55</f>
        <v>28.38</v>
      </c>
      <c r="H55" s="36" t="n">
        <f aca="false">SUM(I55:Y55)</f>
        <v>20</v>
      </c>
      <c r="I55" s="42" t="n">
        <v>10</v>
      </c>
      <c r="J55" s="45"/>
      <c r="K55" s="112" t="n">
        <v>10</v>
      </c>
      <c r="L55" s="45"/>
      <c r="M55" s="112"/>
      <c r="N55" s="45"/>
      <c r="O55" s="44"/>
      <c r="P55" s="45"/>
      <c r="Q55" s="44"/>
      <c r="R55" s="45"/>
      <c r="S55" s="112"/>
      <c r="T55" s="45"/>
      <c r="U55" s="44"/>
      <c r="V55" s="111"/>
      <c r="W55" s="44"/>
      <c r="X55" s="45"/>
      <c r="Y55" s="109"/>
      <c r="Z55" s="109" t="n">
        <v>28.38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06</v>
      </c>
      <c r="C56" s="37" t="s">
        <v>1457</v>
      </c>
      <c r="D56" s="38" t="n">
        <f aca="false">SUM(I56+K56+M56+O56+Q56+S56+U56+W56)/10</f>
        <v>2</v>
      </c>
      <c r="E56" s="36" t="n">
        <v>1449</v>
      </c>
      <c r="F56" s="37" t="s">
        <v>118</v>
      </c>
      <c r="G56" s="36" t="n">
        <f aca="false">Z56</f>
        <v>28.39</v>
      </c>
      <c r="H56" s="36" t="n">
        <f aca="false">SUM(I56:Y56)</f>
        <v>20</v>
      </c>
      <c r="I56" s="42" t="n">
        <v>10</v>
      </c>
      <c r="J56" s="45"/>
      <c r="K56" s="112" t="n">
        <v>10</v>
      </c>
      <c r="L56" s="45"/>
      <c r="M56" s="112"/>
      <c r="N56" s="45"/>
      <c r="O56" s="44"/>
      <c r="P56" s="45"/>
      <c r="Q56" s="44"/>
      <c r="R56" s="45"/>
      <c r="S56" s="112"/>
      <c r="T56" s="45"/>
      <c r="U56" s="44"/>
      <c r="V56" s="111"/>
      <c r="W56" s="44"/>
      <c r="X56" s="45"/>
      <c r="Y56" s="109"/>
      <c r="Z56" s="109" t="n">
        <v>28.39</v>
      </c>
    </row>
    <row r="57" customFormat="false" ht="14.1" hidden="false" customHeight="true" outlineLevel="0" collapsed="false">
      <c r="A57" s="36" t="n">
        <v>51</v>
      </c>
      <c r="B57" s="37" t="s">
        <v>1458</v>
      </c>
      <c r="C57" s="37" t="s">
        <v>257</v>
      </c>
      <c r="D57" s="38" t="n">
        <f aca="false">SUM(I57+K57+M57+O57+Q57+S57+U57+W57)/10</f>
        <v>2</v>
      </c>
      <c r="E57" s="36" t="n">
        <v>1630</v>
      </c>
      <c r="F57" s="37" t="s">
        <v>118</v>
      </c>
      <c r="G57" s="36" t="n">
        <f aca="false">Z57</f>
        <v>28.41</v>
      </c>
      <c r="H57" s="36" t="n">
        <f aca="false">SUM(I57:Y57)</f>
        <v>20</v>
      </c>
      <c r="I57" s="42" t="n">
        <v>10</v>
      </c>
      <c r="J57" s="45"/>
      <c r="K57" s="112" t="n">
        <v>10</v>
      </c>
      <c r="L57" s="45"/>
      <c r="M57" s="112"/>
      <c r="N57" s="45"/>
      <c r="O57" s="44"/>
      <c r="P57" s="45"/>
      <c r="Q57" s="44"/>
      <c r="R57" s="45"/>
      <c r="S57" s="112"/>
      <c r="T57" s="45"/>
      <c r="U57" s="44"/>
      <c r="V57" s="111"/>
      <c r="W57" s="44"/>
      <c r="X57" s="45"/>
      <c r="Y57" s="109"/>
      <c r="Z57" s="109" t="n">
        <v>28.4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067</v>
      </c>
      <c r="C58" s="37" t="s">
        <v>1459</v>
      </c>
      <c r="D58" s="38" t="n">
        <f aca="false">SUM(I58+K58+M58+O58+Q58+S58+U58+W58)/10</f>
        <v>2</v>
      </c>
      <c r="E58" s="36" t="n">
        <v>8054</v>
      </c>
      <c r="F58" s="37" t="s">
        <v>449</v>
      </c>
      <c r="G58" s="36" t="n">
        <f aca="false">Z58</f>
        <v>29.05</v>
      </c>
      <c r="H58" s="36" t="n">
        <f aca="false">SUM(I58:Y58)</f>
        <v>20</v>
      </c>
      <c r="I58" s="42" t="n">
        <v>10</v>
      </c>
      <c r="J58" s="45"/>
      <c r="K58" s="112" t="n">
        <v>10</v>
      </c>
      <c r="L58" s="45"/>
      <c r="M58" s="112"/>
      <c r="N58" s="45"/>
      <c r="O58" s="44"/>
      <c r="P58" s="45"/>
      <c r="Q58" s="44"/>
      <c r="R58" s="45"/>
      <c r="S58" s="112"/>
      <c r="T58" s="45"/>
      <c r="U58" s="44"/>
      <c r="V58" s="111"/>
      <c r="W58" s="44"/>
      <c r="X58" s="45"/>
      <c r="Y58" s="109"/>
      <c r="Z58" s="109" t="n">
        <v>29.05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460</v>
      </c>
      <c r="C59" s="37" t="s">
        <v>1461</v>
      </c>
      <c r="D59" s="38" t="n">
        <f aca="false">SUM(I59+K59+M59+O59+Q59+S59+U59+W59)/10</f>
        <v>2</v>
      </c>
      <c r="E59" s="36" t="n">
        <v>3471</v>
      </c>
      <c r="F59" s="37" t="s">
        <v>449</v>
      </c>
      <c r="G59" s="36" t="n">
        <f aca="false">Z59</f>
        <v>29.06</v>
      </c>
      <c r="H59" s="36" t="n">
        <f aca="false">SUM(I59:Y59)</f>
        <v>20</v>
      </c>
      <c r="I59" s="42" t="n">
        <v>10</v>
      </c>
      <c r="J59" s="45"/>
      <c r="K59" s="112" t="n">
        <v>10</v>
      </c>
      <c r="L59" s="45"/>
      <c r="M59" s="112"/>
      <c r="N59" s="45"/>
      <c r="O59" s="44"/>
      <c r="P59" s="45"/>
      <c r="Q59" s="44"/>
      <c r="R59" s="45"/>
      <c r="S59" s="112"/>
      <c r="T59" s="45"/>
      <c r="U59" s="44"/>
      <c r="V59" s="111"/>
      <c r="W59" s="44"/>
      <c r="X59" s="45"/>
      <c r="Y59" s="109"/>
      <c r="Z59" s="109" t="n">
        <v>29.06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882</v>
      </c>
      <c r="C60" s="37" t="s">
        <v>883</v>
      </c>
      <c r="D60" s="38" t="n">
        <f aca="false">SUM(I60+K60+M60+O60+Q60+S60+U60+W60)/10</f>
        <v>1</v>
      </c>
      <c r="E60" s="57" t="n">
        <v>5215</v>
      </c>
      <c r="F60" s="37" t="s">
        <v>222</v>
      </c>
      <c r="G60" s="36" t="n">
        <f aca="false">Z60</f>
        <v>29.27</v>
      </c>
      <c r="H60" s="36" t="n">
        <f aca="false">SUM(I60:Y60)</f>
        <v>10</v>
      </c>
      <c r="I60" s="42"/>
      <c r="J60" s="45"/>
      <c r="K60" s="112" t="n">
        <v>10</v>
      </c>
      <c r="L60" s="45"/>
      <c r="M60" s="112"/>
      <c r="N60" s="45"/>
      <c r="O60" s="44"/>
      <c r="P60" s="45"/>
      <c r="Q60" s="44"/>
      <c r="R60" s="45"/>
      <c r="S60" s="112"/>
      <c r="T60" s="45"/>
      <c r="U60" s="44"/>
      <c r="V60" s="111"/>
      <c r="W60" s="44"/>
      <c r="X60" s="45"/>
      <c r="Y60" s="109"/>
      <c r="Z60" s="109" t="n">
        <v>29.27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462</v>
      </c>
      <c r="C61" s="37" t="s">
        <v>1463</v>
      </c>
      <c r="D61" s="38" t="n">
        <f aca="false">SUM(I61+K61+M61+O61+Q61+S61+U61+W61)/10</f>
        <v>1</v>
      </c>
      <c r="E61" s="36" t="s">
        <v>1464</v>
      </c>
      <c r="F61" s="37" t="s">
        <v>62</v>
      </c>
      <c r="G61" s="36" t="n">
        <f aca="false">Z61</f>
        <v>29.29</v>
      </c>
      <c r="H61" s="36" t="n">
        <f aca="false">SUM(I61:Y61)</f>
        <v>10</v>
      </c>
      <c r="I61" s="42"/>
      <c r="J61" s="45"/>
      <c r="K61" s="112" t="n">
        <v>10</v>
      </c>
      <c r="L61" s="45"/>
      <c r="M61" s="112"/>
      <c r="N61" s="45"/>
      <c r="O61" s="44"/>
      <c r="P61" s="45"/>
      <c r="Q61" s="44"/>
      <c r="R61" s="45"/>
      <c r="S61" s="112"/>
      <c r="T61" s="45"/>
      <c r="U61" s="44"/>
      <c r="V61" s="111"/>
      <c r="W61" s="44"/>
      <c r="X61" s="45"/>
      <c r="Y61" s="109"/>
      <c r="Z61" s="109" t="n">
        <v>29.29</v>
      </c>
    </row>
    <row r="62" customFormat="false" ht="14.1" hidden="false" customHeight="true" outlineLevel="0" collapsed="false">
      <c r="A62" s="36" t="n">
        <v>56</v>
      </c>
      <c r="B62" s="37" t="s">
        <v>1465</v>
      </c>
      <c r="C62" s="37" t="s">
        <v>1466</v>
      </c>
      <c r="D62" s="38" t="n">
        <f aca="false">SUM(I62+K62+M62+O62+Q62+S62+U62+W62)/10</f>
        <v>2</v>
      </c>
      <c r="E62" s="36" t="n">
        <v>1354</v>
      </c>
      <c r="F62" s="37" t="s">
        <v>253</v>
      </c>
      <c r="G62" s="36" t="n">
        <f aca="false">Z62</f>
        <v>29.31</v>
      </c>
      <c r="H62" s="36" t="n">
        <f aca="false">SUM(I62:Y62)</f>
        <v>20</v>
      </c>
      <c r="I62" s="42" t="n">
        <v>10</v>
      </c>
      <c r="J62" s="45"/>
      <c r="K62" s="112" t="n">
        <v>10</v>
      </c>
      <c r="L62" s="45"/>
      <c r="M62" s="112"/>
      <c r="N62" s="45"/>
      <c r="O62" s="44"/>
      <c r="P62" s="45"/>
      <c r="Q62" s="44"/>
      <c r="R62" s="45"/>
      <c r="S62" s="112"/>
      <c r="T62" s="45"/>
      <c r="U62" s="44"/>
      <c r="V62" s="111"/>
      <c r="W62" s="44"/>
      <c r="X62" s="45"/>
      <c r="Y62" s="109"/>
      <c r="Z62" s="109" t="n">
        <v>29.3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302</v>
      </c>
      <c r="C63" s="37" t="s">
        <v>343</v>
      </c>
      <c r="D63" s="38" t="n">
        <f aca="false">SUM(I63+K63+M63+O63+Q63+S63+U63+W63)/10</f>
        <v>2</v>
      </c>
      <c r="E63" s="36" t="n">
        <v>1179</v>
      </c>
      <c r="F63" s="37" t="s">
        <v>253</v>
      </c>
      <c r="G63" s="36" t="n">
        <f aca="false">Z63</f>
        <v>29.32</v>
      </c>
      <c r="H63" s="36" t="n">
        <f aca="false">SUM(I63:Y63)</f>
        <v>20</v>
      </c>
      <c r="I63" s="42" t="n">
        <v>10</v>
      </c>
      <c r="J63" s="45"/>
      <c r="K63" s="112" t="n">
        <v>10</v>
      </c>
      <c r="L63" s="45"/>
      <c r="M63" s="112"/>
      <c r="N63" s="45"/>
      <c r="O63" s="44"/>
      <c r="P63" s="45"/>
      <c r="Q63" s="44"/>
      <c r="R63" s="45"/>
      <c r="S63" s="112"/>
      <c r="T63" s="45"/>
      <c r="U63" s="44"/>
      <c r="V63" s="111"/>
      <c r="W63" s="44"/>
      <c r="X63" s="45"/>
      <c r="Y63" s="109"/>
      <c r="Z63" s="110" t="n">
        <v>29.32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467</v>
      </c>
      <c r="C64" s="37" t="s">
        <v>1468</v>
      </c>
      <c r="D64" s="38" t="n">
        <f aca="false">SUM(I64+K64+M64+O64+Q64+S64+U64+W64)/10</f>
        <v>1</v>
      </c>
      <c r="E64" s="36" t="n">
        <v>1519</v>
      </c>
      <c r="F64" s="37" t="s">
        <v>118</v>
      </c>
      <c r="G64" s="36" t="n">
        <f aca="false">Z64</f>
        <v>29.33</v>
      </c>
      <c r="H64" s="36" t="n">
        <f aca="false">SUM(I64:Y64)</f>
        <v>10</v>
      </c>
      <c r="I64" s="42"/>
      <c r="J64" s="45"/>
      <c r="K64" s="112" t="n">
        <v>10</v>
      </c>
      <c r="L64" s="45"/>
      <c r="M64" s="112"/>
      <c r="N64" s="45"/>
      <c r="O64" s="44"/>
      <c r="P64" s="45"/>
      <c r="Q64" s="44"/>
      <c r="R64" s="45"/>
      <c r="S64" s="112"/>
      <c r="T64" s="45"/>
      <c r="U64" s="44"/>
      <c r="V64" s="111"/>
      <c r="W64" s="44"/>
      <c r="X64" s="45"/>
      <c r="Y64" s="109"/>
      <c r="Z64" s="109" t="n">
        <v>29.3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12</v>
      </c>
      <c r="C65" s="37" t="s">
        <v>690</v>
      </c>
      <c r="D65" s="38" t="n">
        <f aca="false">SUM(I65+K65+M65+O65+Q65+S65+U65+W65)/10</f>
        <v>2</v>
      </c>
      <c r="E65" s="36" t="n">
        <v>1253</v>
      </c>
      <c r="F65" s="37" t="s">
        <v>253</v>
      </c>
      <c r="G65" s="36" t="n">
        <f aca="false">Z65</f>
        <v>29.44</v>
      </c>
      <c r="H65" s="36" t="n">
        <f aca="false">SUM(I65:Y65)</f>
        <v>20</v>
      </c>
      <c r="I65" s="42" t="n">
        <v>10</v>
      </c>
      <c r="J65" s="45"/>
      <c r="K65" s="112" t="n">
        <v>10</v>
      </c>
      <c r="L65" s="45"/>
      <c r="M65" s="112"/>
      <c r="N65" s="45"/>
      <c r="O65" s="44"/>
      <c r="P65" s="45"/>
      <c r="Q65" s="44"/>
      <c r="R65" s="45"/>
      <c r="S65" s="112"/>
      <c r="T65" s="45"/>
      <c r="U65" s="44"/>
      <c r="V65" s="111"/>
      <c r="W65" s="44"/>
      <c r="X65" s="45"/>
      <c r="Y65" s="109"/>
      <c r="Z65" s="109" t="n">
        <v>29.44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316</v>
      </c>
      <c r="C66" s="37" t="s">
        <v>1469</v>
      </c>
      <c r="D66" s="38" t="n">
        <f aca="false">SUM(I66+K66+M66+O66+Q66+S66+U66+W66)/10</f>
        <v>1</v>
      </c>
      <c r="E66" s="36" t="n">
        <v>4693</v>
      </c>
      <c r="F66" s="37" t="s">
        <v>285</v>
      </c>
      <c r="G66" s="36" t="n">
        <f aca="false">Z66</f>
        <v>30.15</v>
      </c>
      <c r="H66" s="36" t="n">
        <f aca="false">SUM(I66:Y66)</f>
        <v>10</v>
      </c>
      <c r="I66" s="42"/>
      <c r="J66" s="45"/>
      <c r="K66" s="112" t="n">
        <v>10</v>
      </c>
      <c r="L66" s="45"/>
      <c r="M66" s="112"/>
      <c r="N66" s="45"/>
      <c r="O66" s="44"/>
      <c r="P66" s="45"/>
      <c r="Q66" s="44"/>
      <c r="R66" s="45"/>
      <c r="S66" s="112"/>
      <c r="T66" s="45"/>
      <c r="U66" s="44"/>
      <c r="V66" s="111"/>
      <c r="W66" s="44"/>
      <c r="X66" s="45"/>
      <c r="Y66" s="109"/>
      <c r="Z66" s="109" t="n">
        <v>30.15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076</v>
      </c>
      <c r="C67" s="37" t="s">
        <v>1470</v>
      </c>
      <c r="D67" s="38" t="n">
        <f aca="false">SUM(I67+K67+M67+O67+Q67+S67+U67+W67)/10</f>
        <v>2</v>
      </c>
      <c r="E67" s="36" t="n">
        <v>2862</v>
      </c>
      <c r="F67" s="37" t="s">
        <v>239</v>
      </c>
      <c r="G67" s="36" t="n">
        <f aca="false">Z67</f>
        <v>30.21</v>
      </c>
      <c r="H67" s="36" t="n">
        <f aca="false">SUM(I67:Y67)</f>
        <v>20</v>
      </c>
      <c r="I67" s="42" t="n">
        <v>10</v>
      </c>
      <c r="J67" s="45"/>
      <c r="K67" s="112" t="n">
        <v>10</v>
      </c>
      <c r="L67" s="45"/>
      <c r="M67" s="112"/>
      <c r="N67" s="45"/>
      <c r="O67" s="44"/>
      <c r="P67" s="45"/>
      <c r="Q67" s="44"/>
      <c r="R67" s="45"/>
      <c r="S67" s="112"/>
      <c r="T67" s="45"/>
      <c r="U67" s="44"/>
      <c r="V67" s="111"/>
      <c r="W67" s="44"/>
      <c r="X67" s="45"/>
      <c r="Y67" s="109"/>
      <c r="Z67" s="109" t="n">
        <v>30.2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471</v>
      </c>
      <c r="C68" s="37" t="s">
        <v>331</v>
      </c>
      <c r="D68" s="38" t="n">
        <f aca="false">SUM(I68+K68+M68+O68+Q68+S68+U68+W68)/10</f>
        <v>2</v>
      </c>
      <c r="E68" s="36" t="n">
        <v>2146</v>
      </c>
      <c r="F68" s="37" t="s">
        <v>89</v>
      </c>
      <c r="G68" s="36" t="n">
        <f aca="false">Z68</f>
        <v>30.38</v>
      </c>
      <c r="H68" s="36" t="n">
        <f aca="false">SUM(I68:Y68)</f>
        <v>20</v>
      </c>
      <c r="I68" s="42" t="n">
        <v>10</v>
      </c>
      <c r="J68" s="45"/>
      <c r="K68" s="112" t="n">
        <v>10</v>
      </c>
      <c r="L68" s="45"/>
      <c r="M68" s="112"/>
      <c r="N68" s="45"/>
      <c r="O68" s="44"/>
      <c r="P68" s="45"/>
      <c r="Q68" s="44"/>
      <c r="R68" s="45"/>
      <c r="S68" s="112"/>
      <c r="T68" s="45"/>
      <c r="U68" s="44"/>
      <c r="V68" s="111"/>
      <c r="W68" s="44"/>
      <c r="X68" s="45"/>
      <c r="Y68" s="109"/>
      <c r="Z68" s="109" t="n">
        <v>30.3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032</v>
      </c>
      <c r="C69" s="37" t="s">
        <v>1472</v>
      </c>
      <c r="D69" s="38" t="n">
        <f aca="false">SUM(I69+K69+M69+O69+Q69+S69+U69+W69)/10</f>
        <v>2</v>
      </c>
      <c r="E69" s="39" t="n">
        <v>956</v>
      </c>
      <c r="F69" s="37" t="s">
        <v>32</v>
      </c>
      <c r="G69" s="36" t="n">
        <f aca="false">Z69</f>
        <v>30.39</v>
      </c>
      <c r="H69" s="36" t="n">
        <f aca="false">SUM(I69:Y69)</f>
        <v>20</v>
      </c>
      <c r="I69" s="42" t="n">
        <v>10</v>
      </c>
      <c r="J69" s="59"/>
      <c r="K69" s="112" t="n">
        <v>10</v>
      </c>
      <c r="L69" s="45"/>
      <c r="M69" s="112"/>
      <c r="N69" s="45"/>
      <c r="O69" s="44"/>
      <c r="P69" s="45"/>
      <c r="Q69" s="44"/>
      <c r="R69" s="45"/>
      <c r="S69" s="112"/>
      <c r="T69" s="45"/>
      <c r="U69" s="44"/>
      <c r="V69" s="111"/>
      <c r="W69" s="44"/>
      <c r="X69" s="45"/>
      <c r="Y69" s="109"/>
      <c r="Z69" s="109" t="n">
        <v>30.39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242</v>
      </c>
      <c r="C70" s="37" t="s">
        <v>1473</v>
      </c>
      <c r="D70" s="38" t="n">
        <f aca="false">SUM(I70+K70+M70+O70+Q70+S70+U70+W70)/10</f>
        <v>2</v>
      </c>
      <c r="E70" s="36" t="n">
        <v>3493</v>
      </c>
      <c r="F70" s="37" t="s">
        <v>264</v>
      </c>
      <c r="G70" s="36" t="n">
        <f aca="false">Z70</f>
        <v>30.41</v>
      </c>
      <c r="H70" s="36" t="n">
        <f aca="false">SUM(I70:Y70)</f>
        <v>20</v>
      </c>
      <c r="I70" s="42" t="n">
        <v>10</v>
      </c>
      <c r="J70" s="45"/>
      <c r="K70" s="112" t="n">
        <v>10</v>
      </c>
      <c r="L70" s="45"/>
      <c r="M70" s="112"/>
      <c r="N70" s="45"/>
      <c r="O70" s="44"/>
      <c r="P70" s="45"/>
      <c r="Q70" s="44"/>
      <c r="R70" s="45"/>
      <c r="S70" s="112"/>
      <c r="T70" s="45"/>
      <c r="U70" s="44"/>
      <c r="V70" s="111"/>
      <c r="W70" s="44"/>
      <c r="X70" s="45"/>
      <c r="Y70" s="109"/>
      <c r="Z70" s="109" t="n">
        <v>30.4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74</v>
      </c>
      <c r="C71" s="37" t="s">
        <v>349</v>
      </c>
      <c r="D71" s="38" t="n">
        <f aca="false">SUM(I71+K71+M71+O71+Q71+S71+U71+W71)/10</f>
        <v>2</v>
      </c>
      <c r="E71" s="36" t="n">
        <v>1540</v>
      </c>
      <c r="F71" s="37" t="s">
        <v>118</v>
      </c>
      <c r="G71" s="36" t="n">
        <f aca="false">Z71</f>
        <v>30.43</v>
      </c>
      <c r="H71" s="36" t="n">
        <f aca="false">SUM(I71:Y71)</f>
        <v>20</v>
      </c>
      <c r="I71" s="42" t="n">
        <v>10</v>
      </c>
      <c r="J71" s="45"/>
      <c r="K71" s="112" t="n">
        <v>10</v>
      </c>
      <c r="L71" s="45"/>
      <c r="M71" s="112"/>
      <c r="N71" s="45"/>
      <c r="O71" s="44"/>
      <c r="P71" s="45"/>
      <c r="Q71" s="44"/>
      <c r="R71" s="45"/>
      <c r="S71" s="112"/>
      <c r="T71" s="45"/>
      <c r="U71" s="44"/>
      <c r="V71" s="111"/>
      <c r="W71" s="44"/>
      <c r="X71" s="45"/>
      <c r="Y71" s="109"/>
      <c r="Z71" s="109" t="n">
        <v>30.43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475</v>
      </c>
      <c r="C72" s="37" t="s">
        <v>261</v>
      </c>
      <c r="D72" s="38" t="n">
        <f aca="false">SUM(I72+K72+M72+O72+Q72+S72+U72+W72)/10</f>
        <v>1</v>
      </c>
      <c r="E72" s="36" t="n">
        <v>1381</v>
      </c>
      <c r="F72" s="37" t="s">
        <v>253</v>
      </c>
      <c r="G72" s="36" t="n">
        <f aca="false">Z72</f>
        <v>31.07</v>
      </c>
      <c r="H72" s="36" t="n">
        <f aca="false">SUM(I72:Y72)</f>
        <v>10</v>
      </c>
      <c r="I72" s="42"/>
      <c r="J72" s="45"/>
      <c r="K72" s="112" t="n">
        <v>10</v>
      </c>
      <c r="L72" s="45"/>
      <c r="M72" s="112"/>
      <c r="N72" s="45"/>
      <c r="O72" s="44"/>
      <c r="P72" s="45"/>
      <c r="Q72" s="44"/>
      <c r="R72" s="45"/>
      <c r="S72" s="112"/>
      <c r="T72" s="45"/>
      <c r="U72" s="44"/>
      <c r="V72" s="111"/>
      <c r="W72" s="44"/>
      <c r="X72" s="45"/>
      <c r="Y72" s="109"/>
      <c r="Z72" s="109" t="n">
        <v>31.07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476</v>
      </c>
      <c r="C73" s="37" t="s">
        <v>850</v>
      </c>
      <c r="D73" s="38" t="n">
        <f aca="false">SUM(I73+K73+M73+O73+Q73+S73+U73+W73)/10</f>
        <v>2</v>
      </c>
      <c r="E73" s="36" t="n">
        <v>1297</v>
      </c>
      <c r="F73" s="37" t="s">
        <v>253</v>
      </c>
      <c r="G73" s="36" t="n">
        <f aca="false">Z73</f>
        <v>31.11</v>
      </c>
      <c r="H73" s="36" t="n">
        <f aca="false">SUM(I73:Y73)</f>
        <v>20</v>
      </c>
      <c r="I73" s="42" t="n">
        <v>10</v>
      </c>
      <c r="J73" s="45"/>
      <c r="K73" s="112" t="n">
        <v>10</v>
      </c>
      <c r="L73" s="45"/>
      <c r="M73" s="112"/>
      <c r="N73" s="45"/>
      <c r="O73" s="44"/>
      <c r="P73" s="45"/>
      <c r="Q73" s="44"/>
      <c r="R73" s="45"/>
      <c r="S73" s="112"/>
      <c r="T73" s="45"/>
      <c r="U73" s="44"/>
      <c r="V73" s="111"/>
      <c r="W73" s="44"/>
      <c r="X73" s="45"/>
      <c r="Y73" s="109"/>
      <c r="Z73" s="109" t="n">
        <v>31.11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477</v>
      </c>
      <c r="C74" s="37" t="s">
        <v>1478</v>
      </c>
      <c r="D74" s="38" t="n">
        <f aca="false">SUM(I74+K74+M74+O74+Q74+S74+U74+W74)/10</f>
        <v>1</v>
      </c>
      <c r="E74" s="36" t="n">
        <v>1167</v>
      </c>
      <c r="F74" s="37" t="s">
        <v>253</v>
      </c>
      <c r="G74" s="36" t="n">
        <f aca="false">Z74</f>
        <v>31.13</v>
      </c>
      <c r="H74" s="36" t="n">
        <f aca="false">SUM(I74:Y74)</f>
        <v>10</v>
      </c>
      <c r="I74" s="42"/>
      <c r="J74" s="45"/>
      <c r="K74" s="112" t="n">
        <v>10</v>
      </c>
      <c r="L74" s="45"/>
      <c r="M74" s="112"/>
      <c r="N74" s="45"/>
      <c r="O74" s="44"/>
      <c r="P74" s="45"/>
      <c r="Q74" s="44"/>
      <c r="R74" s="45"/>
      <c r="S74" s="112"/>
      <c r="T74" s="45"/>
      <c r="U74" s="112"/>
      <c r="V74" s="111"/>
      <c r="W74" s="44"/>
      <c r="X74" s="45"/>
      <c r="Y74" s="109"/>
      <c r="Z74" s="109" t="n">
        <v>31.13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479</v>
      </c>
      <c r="C75" s="37" t="s">
        <v>1439</v>
      </c>
      <c r="D75" s="38" t="n">
        <f aca="false">SUM(I75+K75+M75+O75+Q75+S75+U75+W75)/10</f>
        <v>1</v>
      </c>
      <c r="E75" s="36" t="n">
        <v>822</v>
      </c>
      <c r="F75" s="37" t="s">
        <v>32</v>
      </c>
      <c r="G75" s="36" t="n">
        <f aca="false">Z75</f>
        <v>31.17</v>
      </c>
      <c r="H75" s="36" t="n">
        <f aca="false">SUM(I75:Y75)</f>
        <v>10</v>
      </c>
      <c r="I75" s="42"/>
      <c r="J75" s="45"/>
      <c r="K75" s="112" t="n">
        <v>10</v>
      </c>
      <c r="L75" s="45"/>
      <c r="M75" s="112"/>
      <c r="N75" s="45"/>
      <c r="O75" s="44"/>
      <c r="P75" s="45"/>
      <c r="Q75" s="44"/>
      <c r="R75" s="45"/>
      <c r="S75" s="112"/>
      <c r="T75" s="45"/>
      <c r="U75" s="44"/>
      <c r="V75" s="111"/>
      <c r="W75" s="44"/>
      <c r="X75" s="45"/>
      <c r="Y75" s="109"/>
      <c r="Z75" s="109" t="n">
        <v>31.17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480</v>
      </c>
      <c r="C76" s="37" t="s">
        <v>872</v>
      </c>
      <c r="D76" s="38" t="n">
        <f aca="false">SUM(I76+K76+M76+O76+Q76+S76+U76+W76)/10</f>
        <v>2</v>
      </c>
      <c r="E76" s="39" t="n">
        <v>1619</v>
      </c>
      <c r="F76" s="37" t="s">
        <v>118</v>
      </c>
      <c r="G76" s="36" t="n">
        <f aca="false">Z76</f>
        <v>31.18</v>
      </c>
      <c r="H76" s="36" t="n">
        <f aca="false">SUM(I76:Y76)</f>
        <v>20</v>
      </c>
      <c r="I76" s="42" t="n">
        <v>10</v>
      </c>
      <c r="J76" s="45"/>
      <c r="K76" s="112" t="n">
        <v>10</v>
      </c>
      <c r="L76" s="45"/>
      <c r="M76" s="112"/>
      <c r="N76" s="45"/>
      <c r="O76" s="44"/>
      <c r="P76" s="45"/>
      <c r="Q76" s="44"/>
      <c r="R76" s="45"/>
      <c r="S76" s="112"/>
      <c r="T76" s="45"/>
      <c r="U76" s="44"/>
      <c r="V76" s="111"/>
      <c r="W76" s="44"/>
      <c r="X76" s="45"/>
      <c r="Y76" s="109"/>
      <c r="Z76" s="110" t="n">
        <v>31.18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481</v>
      </c>
      <c r="C77" s="37" t="s">
        <v>1482</v>
      </c>
      <c r="D77" s="38" t="n">
        <f aca="false">SUM(I77+K77+M77+O77+Q77+S77+U77+W77)/10</f>
        <v>1</v>
      </c>
      <c r="E77" s="36" t="n">
        <v>1407</v>
      </c>
      <c r="F77" s="37" t="s">
        <v>118</v>
      </c>
      <c r="G77" s="36" t="n">
        <f aca="false">Z77</f>
        <v>31.19</v>
      </c>
      <c r="H77" s="36" t="n">
        <f aca="false">SUM(I77:Y77)</f>
        <v>10</v>
      </c>
      <c r="I77" s="42"/>
      <c r="J77" s="45"/>
      <c r="K77" s="112" t="n">
        <v>10</v>
      </c>
      <c r="L77" s="45"/>
      <c r="M77" s="112"/>
      <c r="N77" s="45"/>
      <c r="O77" s="44"/>
      <c r="P77" s="45"/>
      <c r="Q77" s="44"/>
      <c r="R77" s="45"/>
      <c r="S77" s="112"/>
      <c r="T77" s="45"/>
      <c r="U77" s="44"/>
      <c r="V77" s="111"/>
      <c r="W77" s="44"/>
      <c r="X77" s="45"/>
      <c r="Y77" s="109"/>
      <c r="Z77" s="109" t="n">
        <v>31.19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126</v>
      </c>
      <c r="C78" s="37" t="s">
        <v>1483</v>
      </c>
      <c r="D78" s="38" t="n">
        <f aca="false">SUM(I78+K78+M78+O78+Q78+S78+U78+W78)/10</f>
        <v>1</v>
      </c>
      <c r="E78" s="36" t="n">
        <v>9040</v>
      </c>
      <c r="F78" s="37" t="s">
        <v>22</v>
      </c>
      <c r="G78" s="36" t="n">
        <f aca="false">Z78</f>
        <v>31.28</v>
      </c>
      <c r="H78" s="36" t="n">
        <f aca="false">SUM(I78:Y78)</f>
        <v>10</v>
      </c>
      <c r="I78" s="42"/>
      <c r="J78" s="45"/>
      <c r="K78" s="112" t="n">
        <v>10</v>
      </c>
      <c r="L78" s="45"/>
      <c r="M78" s="112"/>
      <c r="N78" s="45"/>
      <c r="O78" s="44"/>
      <c r="P78" s="45"/>
      <c r="Q78" s="44"/>
      <c r="R78" s="45"/>
      <c r="S78" s="112"/>
      <c r="T78" s="45"/>
      <c r="U78" s="44"/>
      <c r="V78" s="111"/>
      <c r="W78" s="44"/>
      <c r="X78" s="45"/>
      <c r="Y78" s="109"/>
      <c r="Z78" s="109" t="n">
        <v>31.28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871</v>
      </c>
      <c r="C79" s="37" t="s">
        <v>1484</v>
      </c>
      <c r="D79" s="38" t="n">
        <f aca="false">SUM(I79+K79+M79+O79+Q79+S79+U79+W79)/10</f>
        <v>1</v>
      </c>
      <c r="E79" s="36" t="n">
        <v>1615</v>
      </c>
      <c r="F79" s="37" t="s">
        <v>118</v>
      </c>
      <c r="G79" s="36" t="n">
        <f aca="false">Z79</f>
        <v>32.39</v>
      </c>
      <c r="H79" s="36" t="n">
        <f aca="false">SUM(I79:Y79)</f>
        <v>10</v>
      </c>
      <c r="I79" s="42"/>
      <c r="J79" s="45"/>
      <c r="K79" s="112" t="n">
        <v>10</v>
      </c>
      <c r="L79" s="45"/>
      <c r="M79" s="112"/>
      <c r="N79" s="45"/>
      <c r="O79" s="44"/>
      <c r="P79" s="45"/>
      <c r="Q79" s="44"/>
      <c r="R79" s="45"/>
      <c r="S79" s="112"/>
      <c r="T79" s="45"/>
      <c r="U79" s="44"/>
      <c r="V79" s="111"/>
      <c r="W79" s="44"/>
      <c r="X79" s="45"/>
      <c r="Y79" s="109"/>
      <c r="Z79" s="109" t="n">
        <v>32.39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485</v>
      </c>
      <c r="C80" s="37" t="s">
        <v>1486</v>
      </c>
      <c r="D80" s="38" t="n">
        <f aca="false">SUM(I80+K80+M80+O80+Q80+S80+U80+W80)/10</f>
        <v>2</v>
      </c>
      <c r="E80" s="36" t="n">
        <v>3443</v>
      </c>
      <c r="F80" s="37" t="s">
        <v>449</v>
      </c>
      <c r="G80" s="36" t="n">
        <f aca="false">Z80</f>
        <v>33.21</v>
      </c>
      <c r="H80" s="36" t="n">
        <f aca="false">SUM(I80:Y80)</f>
        <v>20</v>
      </c>
      <c r="I80" s="42" t="n">
        <v>10</v>
      </c>
      <c r="J80" s="45"/>
      <c r="K80" s="112" t="n">
        <v>10</v>
      </c>
      <c r="L80" s="45"/>
      <c r="M80" s="112"/>
      <c r="N80" s="45"/>
      <c r="O80" s="44"/>
      <c r="P80" s="45"/>
      <c r="Q80" s="44"/>
      <c r="R80" s="45"/>
      <c r="S80" s="112"/>
      <c r="T80" s="45"/>
      <c r="U80" s="44"/>
      <c r="V80" s="111"/>
      <c r="W80" s="44"/>
      <c r="X80" s="45"/>
      <c r="Y80" s="109"/>
      <c r="Z80" s="109" t="n">
        <v>33.2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487</v>
      </c>
      <c r="C81" s="37" t="s">
        <v>1488</v>
      </c>
      <c r="D81" s="38" t="n">
        <f aca="false">SUM(I81+K81+M81+O81+Q81+S81+U81+W81)/10</f>
        <v>2</v>
      </c>
      <c r="E81" s="36" t="n">
        <v>3896</v>
      </c>
      <c r="F81" s="37" t="s">
        <v>322</v>
      </c>
      <c r="G81" s="36" t="n">
        <f aca="false">Z81</f>
        <v>34.27</v>
      </c>
      <c r="H81" s="36" t="n">
        <f aca="false">SUM(I81:Y81)</f>
        <v>20</v>
      </c>
      <c r="I81" s="42" t="n">
        <v>10</v>
      </c>
      <c r="J81" s="45"/>
      <c r="K81" s="112" t="n">
        <v>10</v>
      </c>
      <c r="L81" s="45"/>
      <c r="M81" s="112"/>
      <c r="N81" s="45"/>
      <c r="O81" s="44"/>
      <c r="P81" s="45"/>
      <c r="Q81" s="44"/>
      <c r="R81" s="45"/>
      <c r="S81" s="112"/>
      <c r="T81" s="45"/>
      <c r="U81" s="44"/>
      <c r="V81" s="111"/>
      <c r="W81" s="44"/>
      <c r="X81" s="45"/>
      <c r="Y81" s="109"/>
      <c r="Z81" s="109" t="n">
        <v>34.27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489</v>
      </c>
      <c r="C82" s="37" t="s">
        <v>792</v>
      </c>
      <c r="D82" s="38" t="n">
        <f aca="false">SUM(I82+K82+M82+O82+Q82+S82+U82+W82)/10</f>
        <v>2</v>
      </c>
      <c r="E82" s="36" t="n">
        <v>564</v>
      </c>
      <c r="F82" s="37" t="s">
        <v>32</v>
      </c>
      <c r="G82" s="36" t="n">
        <f aca="false">Z82</f>
        <v>34.28</v>
      </c>
      <c r="H82" s="36" t="n">
        <f aca="false">SUM(I82:Y82)</f>
        <v>20</v>
      </c>
      <c r="I82" s="42" t="n">
        <v>10</v>
      </c>
      <c r="J82" s="45"/>
      <c r="K82" s="112" t="n">
        <v>10</v>
      </c>
      <c r="L82" s="45"/>
      <c r="M82" s="112"/>
      <c r="N82" s="45"/>
      <c r="O82" s="44"/>
      <c r="P82" s="45"/>
      <c r="Q82" s="44"/>
      <c r="R82" s="45"/>
      <c r="S82" s="112"/>
      <c r="T82" s="45"/>
      <c r="U82" s="44"/>
      <c r="V82" s="111"/>
      <c r="W82" s="44"/>
      <c r="X82" s="45"/>
      <c r="Y82" s="109"/>
      <c r="Z82" s="109" t="n">
        <v>34.28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120</v>
      </c>
      <c r="C83" s="37" t="s">
        <v>1490</v>
      </c>
      <c r="D83" s="38" t="n">
        <f aca="false">SUM(I83+K83+M83+O83+Q83+S83+U83+W83)/10</f>
        <v>2</v>
      </c>
      <c r="E83" s="36" t="n">
        <v>4549</v>
      </c>
      <c r="F83" s="37" t="s">
        <v>285</v>
      </c>
      <c r="G83" s="36" t="n">
        <f aca="false">Z83</f>
        <v>34.47</v>
      </c>
      <c r="H83" s="36" t="n">
        <f aca="false">SUM(I83:Y83)</f>
        <v>20</v>
      </c>
      <c r="I83" s="42" t="n">
        <v>10</v>
      </c>
      <c r="J83" s="45"/>
      <c r="K83" s="112" t="n">
        <v>10</v>
      </c>
      <c r="L83" s="45"/>
      <c r="M83" s="112"/>
      <c r="N83" s="45"/>
      <c r="O83" s="44"/>
      <c r="P83" s="45"/>
      <c r="Q83" s="44"/>
      <c r="R83" s="45"/>
      <c r="S83" s="112"/>
      <c r="T83" s="45"/>
      <c r="U83" s="44"/>
      <c r="V83" s="111"/>
      <c r="W83" s="44"/>
      <c r="X83" s="45"/>
      <c r="Y83" s="109"/>
      <c r="Z83" s="109" t="n">
        <v>34.47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491</v>
      </c>
      <c r="C84" s="37" t="s">
        <v>689</v>
      </c>
      <c r="D84" s="38" t="n">
        <f aca="false">SUM(I84+K84+M84+O84+Q84+S84+U84+W84)/10</f>
        <v>2</v>
      </c>
      <c r="E84" s="36" t="n">
        <v>848</v>
      </c>
      <c r="F84" s="37" t="s">
        <v>32</v>
      </c>
      <c r="G84" s="36" t="n">
        <f aca="false">Z84</f>
        <v>35.08</v>
      </c>
      <c r="H84" s="36" t="n">
        <f aca="false">SUM(I84:Y84)</f>
        <v>24</v>
      </c>
      <c r="I84" s="42" t="n">
        <v>10</v>
      </c>
      <c r="J84" s="45" t="n">
        <v>4</v>
      </c>
      <c r="K84" s="112" t="n">
        <v>10</v>
      </c>
      <c r="L84" s="45"/>
      <c r="M84" s="112"/>
      <c r="N84" s="45"/>
      <c r="O84" s="44"/>
      <c r="P84" s="45"/>
      <c r="Q84" s="44"/>
      <c r="R84" s="45"/>
      <c r="S84" s="112"/>
      <c r="T84" s="45"/>
      <c r="U84" s="44"/>
      <c r="V84" s="111"/>
      <c r="W84" s="44"/>
      <c r="X84" s="45"/>
      <c r="Y84" s="109"/>
      <c r="Z84" s="109" t="n">
        <v>35.08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076</v>
      </c>
      <c r="C85" s="37" t="s">
        <v>1365</v>
      </c>
      <c r="D85" s="38" t="n">
        <f aca="false">SUM(I85+K85+M85+O85+Q85+S85+U85+W85)/10</f>
        <v>1</v>
      </c>
      <c r="E85" s="36" t="n">
        <v>643</v>
      </c>
      <c r="F85" s="37" t="s">
        <v>32</v>
      </c>
      <c r="G85" s="36" t="n">
        <f aca="false">Z85</f>
        <v>35.15</v>
      </c>
      <c r="H85" s="36" t="n">
        <f aca="false">SUM(I85:Y85)</f>
        <v>10</v>
      </c>
      <c r="I85" s="42"/>
      <c r="J85" s="45"/>
      <c r="K85" s="112" t="n">
        <v>10</v>
      </c>
      <c r="L85" s="45"/>
      <c r="M85" s="112"/>
      <c r="N85" s="45"/>
      <c r="O85" s="44"/>
      <c r="P85" s="45"/>
      <c r="Q85" s="44"/>
      <c r="R85" s="45"/>
      <c r="S85" s="112"/>
      <c r="T85" s="45"/>
      <c r="U85" s="44"/>
      <c r="V85" s="111"/>
      <c r="W85" s="44"/>
      <c r="X85" s="45"/>
      <c r="Y85" s="109"/>
      <c r="Z85" s="109" t="n">
        <v>35.15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1471</v>
      </c>
      <c r="C86" s="37" t="s">
        <v>872</v>
      </c>
      <c r="D86" s="38" t="n">
        <f aca="false">SUM(I86+K86+M86+O86+Q86+S86+U86+W86)/10</f>
        <v>2</v>
      </c>
      <c r="E86" s="36" t="n">
        <v>1316</v>
      </c>
      <c r="F86" s="37" t="s">
        <v>253</v>
      </c>
      <c r="G86" s="36" t="n">
        <f aca="false">Z86</f>
        <v>35.26</v>
      </c>
      <c r="H86" s="36" t="n">
        <f aca="false">SUM(I86:Y86)</f>
        <v>20</v>
      </c>
      <c r="I86" s="42" t="n">
        <v>10</v>
      </c>
      <c r="J86" s="45"/>
      <c r="K86" s="112" t="n">
        <v>10</v>
      </c>
      <c r="L86" s="45"/>
      <c r="M86" s="112"/>
      <c r="N86" s="45"/>
      <c r="O86" s="44"/>
      <c r="P86" s="45"/>
      <c r="Q86" s="44"/>
      <c r="R86" s="45"/>
      <c r="S86" s="112"/>
      <c r="T86" s="45"/>
      <c r="U86" s="44"/>
      <c r="V86" s="111"/>
      <c r="W86" s="44"/>
      <c r="X86" s="45"/>
      <c r="Y86" s="109"/>
      <c r="Z86" s="110" t="n">
        <v>35.26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890</v>
      </c>
      <c r="C87" s="37" t="s">
        <v>891</v>
      </c>
      <c r="D87" s="38" t="n">
        <f aca="false">SUM(I87+K87+M87+O87+Q87+S87+U87+W87)/10</f>
        <v>1</v>
      </c>
      <c r="E87" s="39" t="n">
        <v>2506</v>
      </c>
      <c r="F87" s="37" t="s">
        <v>234</v>
      </c>
      <c r="G87" s="36" t="n">
        <f aca="false">Z87</f>
        <v>35.31</v>
      </c>
      <c r="H87" s="36" t="n">
        <f aca="false">SUM(I87:Y87)</f>
        <v>10</v>
      </c>
      <c r="I87" s="42"/>
      <c r="J87" s="45"/>
      <c r="K87" s="112" t="n">
        <v>10</v>
      </c>
      <c r="L87" s="45"/>
      <c r="M87" s="112"/>
      <c r="N87" s="45"/>
      <c r="O87" s="44"/>
      <c r="P87" s="45"/>
      <c r="Q87" s="44"/>
      <c r="R87" s="45"/>
      <c r="S87" s="112"/>
      <c r="T87" s="45"/>
      <c r="U87" s="44"/>
      <c r="V87" s="111"/>
      <c r="W87" s="44"/>
      <c r="X87" s="45"/>
      <c r="Y87" s="109"/>
      <c r="Z87" s="109" t="n">
        <v>35.31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492</v>
      </c>
      <c r="C88" s="37" t="s">
        <v>863</v>
      </c>
      <c r="D88" s="38" t="n">
        <f aca="false">SUM(I88+K88+M88+O88+Q88+S88+U88+W88)/10</f>
        <v>1</v>
      </c>
      <c r="E88" s="36" t="n">
        <v>7776</v>
      </c>
      <c r="F88" s="37" t="s">
        <v>413</v>
      </c>
      <c r="G88" s="36" t="n">
        <f aca="false">Z88</f>
        <v>35.46</v>
      </c>
      <c r="H88" s="36" t="n">
        <f aca="false">SUM(I88:Y88)</f>
        <v>10</v>
      </c>
      <c r="I88" s="42"/>
      <c r="J88" s="45"/>
      <c r="K88" s="112" t="n">
        <v>10</v>
      </c>
      <c r="L88" s="45"/>
      <c r="M88" s="112"/>
      <c r="N88" s="45"/>
      <c r="O88" s="44"/>
      <c r="P88" s="45"/>
      <c r="Q88" s="44"/>
      <c r="R88" s="45"/>
      <c r="S88" s="112"/>
      <c r="T88" s="45"/>
      <c r="U88" s="44"/>
      <c r="V88" s="111"/>
      <c r="W88" s="44"/>
      <c r="X88" s="45"/>
      <c r="Y88" s="109"/>
      <c r="Z88" s="109" t="n">
        <v>35.46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281</v>
      </c>
      <c r="C89" s="37" t="s">
        <v>1343</v>
      </c>
      <c r="D89" s="38" t="n">
        <f aca="false">SUM(I89+K89+M89+O89+Q89+S89+U89+W89)/10</f>
        <v>2</v>
      </c>
      <c r="E89" s="36" t="n">
        <v>3527</v>
      </c>
      <c r="F89" s="37" t="s">
        <v>264</v>
      </c>
      <c r="G89" s="36" t="n">
        <f aca="false">Z89</f>
        <v>36.01</v>
      </c>
      <c r="H89" s="36" t="n">
        <f aca="false">SUM(I89:Y89)</f>
        <v>20</v>
      </c>
      <c r="I89" s="42" t="n">
        <v>10</v>
      </c>
      <c r="J89" s="45"/>
      <c r="K89" s="112" t="n">
        <v>10</v>
      </c>
      <c r="L89" s="45"/>
      <c r="M89" s="112"/>
      <c r="N89" s="45"/>
      <c r="O89" s="44"/>
      <c r="P89" s="45"/>
      <c r="Q89" s="44"/>
      <c r="R89" s="45"/>
      <c r="S89" s="112"/>
      <c r="T89" s="45"/>
      <c r="U89" s="112"/>
      <c r="V89" s="111"/>
      <c r="W89" s="44"/>
      <c r="X89" s="45"/>
      <c r="Y89" s="109"/>
      <c r="Z89" s="110" t="n">
        <v>36.01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888</v>
      </c>
      <c r="C90" s="37" t="s">
        <v>1493</v>
      </c>
      <c r="D90" s="38" t="n">
        <f aca="false">SUM(I90+K90+M90+O90+Q90+S90+U90+W90)/10</f>
        <v>1</v>
      </c>
      <c r="E90" s="211" t="s">
        <v>315</v>
      </c>
      <c r="F90" s="37" t="s">
        <v>22</v>
      </c>
      <c r="G90" s="36" t="n">
        <f aca="false">Z90</f>
        <v>36.05</v>
      </c>
      <c r="H90" s="36" t="n">
        <f aca="false">SUM(I90:Y90)</f>
        <v>10</v>
      </c>
      <c r="I90" s="42"/>
      <c r="J90" s="45"/>
      <c r="K90" s="112" t="n">
        <v>10</v>
      </c>
      <c r="L90" s="45"/>
      <c r="M90" s="112"/>
      <c r="N90" s="45"/>
      <c r="O90" s="44"/>
      <c r="P90" s="45"/>
      <c r="Q90" s="44"/>
      <c r="R90" s="45"/>
      <c r="S90" s="112"/>
      <c r="T90" s="45"/>
      <c r="U90" s="44"/>
      <c r="V90" s="111"/>
      <c r="W90" s="44"/>
      <c r="X90" s="45"/>
      <c r="Y90" s="109"/>
      <c r="Z90" s="109" t="n">
        <v>36.05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256</v>
      </c>
      <c r="C91" s="37" t="s">
        <v>257</v>
      </c>
      <c r="D91" s="38" t="n">
        <f aca="false">SUM(I91+K91+M91+O91+Q91+S91+U91+W91)/10</f>
        <v>1</v>
      </c>
      <c r="E91" s="36" t="n">
        <v>7939</v>
      </c>
      <c r="F91" s="37" t="s">
        <v>154</v>
      </c>
      <c r="G91" s="36" t="n">
        <f aca="false">Z91</f>
        <v>36.42</v>
      </c>
      <c r="H91" s="36" t="n">
        <f aca="false">SUM(I91:Y91)</f>
        <v>10</v>
      </c>
      <c r="I91" s="42"/>
      <c r="J91" s="45"/>
      <c r="K91" s="112" t="n">
        <v>10</v>
      </c>
      <c r="L91" s="45"/>
      <c r="M91" s="112"/>
      <c r="N91" s="45"/>
      <c r="O91" s="44"/>
      <c r="P91" s="45"/>
      <c r="Q91" s="44"/>
      <c r="R91" s="45"/>
      <c r="S91" s="112"/>
      <c r="T91" s="45"/>
      <c r="U91" s="44"/>
      <c r="V91" s="111"/>
      <c r="W91" s="44"/>
      <c r="X91" s="45"/>
      <c r="Y91" s="109"/>
      <c r="Z91" s="109" t="n">
        <v>36.42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1494</v>
      </c>
      <c r="C92" s="37" t="s">
        <v>1495</v>
      </c>
      <c r="D92" s="38" t="n">
        <f aca="false">SUM(I92+K92+M92+O92+Q92+S92+U92+W92)/10</f>
        <v>1</v>
      </c>
      <c r="E92" s="36" t="n">
        <v>690</v>
      </c>
      <c r="F92" s="37" t="s">
        <v>32</v>
      </c>
      <c r="G92" s="36" t="n">
        <f aca="false">Z92</f>
        <v>36.59</v>
      </c>
      <c r="H92" s="36" t="n">
        <f aca="false">SUM(I92:Y92)</f>
        <v>10</v>
      </c>
      <c r="I92" s="42"/>
      <c r="J92" s="45"/>
      <c r="K92" s="112" t="n">
        <v>10</v>
      </c>
      <c r="L92" s="45"/>
      <c r="M92" s="112"/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09"/>
      <c r="Z92" s="109" t="n">
        <v>36.59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379</v>
      </c>
      <c r="C93" s="37" t="s">
        <v>1412</v>
      </c>
      <c r="D93" s="38" t="n">
        <f aca="false">SUM(I93+K93+M93+O93+Q93+S93+U93+W93)/10</f>
        <v>2</v>
      </c>
      <c r="E93" s="36" t="n">
        <v>11172</v>
      </c>
      <c r="F93" s="37" t="s">
        <v>413</v>
      </c>
      <c r="G93" s="36" t="n">
        <f aca="false">Z93</f>
        <v>37.01</v>
      </c>
      <c r="H93" s="36" t="n">
        <f aca="false">SUM(I93:Y93)</f>
        <v>20</v>
      </c>
      <c r="I93" s="42" t="n">
        <v>10</v>
      </c>
      <c r="J93" s="45"/>
      <c r="K93" s="112" t="n">
        <v>10</v>
      </c>
      <c r="L93" s="45"/>
      <c r="M93" s="112"/>
      <c r="N93" s="45"/>
      <c r="O93" s="44"/>
      <c r="P93" s="45"/>
      <c r="Q93" s="44"/>
      <c r="R93" s="45"/>
      <c r="S93" s="112"/>
      <c r="T93" s="45"/>
      <c r="U93" s="44"/>
      <c r="V93" s="111"/>
      <c r="W93" s="44"/>
      <c r="X93" s="45"/>
      <c r="Y93" s="109"/>
      <c r="Z93" s="109" t="n">
        <v>37.01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1492</v>
      </c>
      <c r="C94" s="37" t="s">
        <v>1496</v>
      </c>
      <c r="D94" s="38" t="n">
        <f aca="false">SUM(I94+K94+M94+O94+Q94+S94+U94+W94)/10</f>
        <v>1</v>
      </c>
      <c r="E94" s="36" t="n">
        <v>7762</v>
      </c>
      <c r="F94" s="37" t="s">
        <v>413</v>
      </c>
      <c r="G94" s="36" t="n">
        <f aca="false">Z94</f>
        <v>37.02</v>
      </c>
      <c r="H94" s="36" t="n">
        <f aca="false">SUM(I94:Y94)</f>
        <v>10</v>
      </c>
      <c r="I94" s="42"/>
      <c r="J94" s="45"/>
      <c r="K94" s="112" t="n">
        <v>10</v>
      </c>
      <c r="L94" s="45"/>
      <c r="M94" s="112"/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09"/>
      <c r="Z94" s="109" t="n">
        <v>37.02</v>
      </c>
    </row>
    <row r="95" customFormat="false" ht="14.1" hidden="false" customHeight="true" outlineLevel="0" collapsed="false">
      <c r="A95" s="36" t="n">
        <f aca="false">1+A94</f>
        <v>89</v>
      </c>
      <c r="B95" s="37" t="s">
        <v>1497</v>
      </c>
      <c r="C95" s="37" t="s">
        <v>331</v>
      </c>
      <c r="D95" s="38" t="n">
        <f aca="false">SUM(I95+K95+M95+O95+Q95+S95+U95+W95)/10</f>
        <v>2</v>
      </c>
      <c r="E95" s="36" t="n">
        <v>2111</v>
      </c>
      <c r="F95" s="37" t="s">
        <v>89</v>
      </c>
      <c r="G95" s="36" t="n">
        <f aca="false">Z95</f>
        <v>37.14</v>
      </c>
      <c r="H95" s="36" t="n">
        <f aca="false">SUM(I95:Y95)</f>
        <v>20</v>
      </c>
      <c r="I95" s="42" t="n">
        <v>10</v>
      </c>
      <c r="J95" s="45"/>
      <c r="K95" s="112" t="n">
        <v>10</v>
      </c>
      <c r="L95" s="45"/>
      <c r="M95" s="112"/>
      <c r="N95" s="45"/>
      <c r="O95" s="44"/>
      <c r="P95" s="45"/>
      <c r="Q95" s="44"/>
      <c r="R95" s="45"/>
      <c r="S95" s="112"/>
      <c r="T95" s="45"/>
      <c r="U95" s="44"/>
      <c r="V95" s="111"/>
      <c r="W95" s="44"/>
      <c r="X95" s="45"/>
      <c r="Y95" s="109"/>
      <c r="Z95" s="109" t="n">
        <v>37.14</v>
      </c>
    </row>
    <row r="96" customFormat="false" ht="14.1" hidden="false" customHeight="true" outlineLevel="0" collapsed="false">
      <c r="A96" s="36" t="n">
        <f aca="false">1+A95</f>
        <v>90</v>
      </c>
      <c r="B96" s="37" t="s">
        <v>1027</v>
      </c>
      <c r="C96" s="37" t="s">
        <v>1498</v>
      </c>
      <c r="D96" s="38" t="n">
        <f aca="false">SUM(I96+K96+M96+O96+Q96+S96+U96+W96)/10</f>
        <v>2</v>
      </c>
      <c r="E96" s="36" t="n">
        <v>2103</v>
      </c>
      <c r="F96" s="37" t="s">
        <v>89</v>
      </c>
      <c r="G96" s="36" t="n">
        <f aca="false">Z96</f>
        <v>37.52</v>
      </c>
      <c r="H96" s="36" t="n">
        <f aca="false">SUM(I96:Y96)</f>
        <v>20</v>
      </c>
      <c r="I96" s="42" t="n">
        <v>10</v>
      </c>
      <c r="J96" s="45"/>
      <c r="K96" s="112" t="n">
        <v>10</v>
      </c>
      <c r="L96" s="45"/>
      <c r="M96" s="112"/>
      <c r="N96" s="45"/>
      <c r="O96" s="44"/>
      <c r="P96" s="45"/>
      <c r="Q96" s="44"/>
      <c r="R96" s="45"/>
      <c r="S96" s="112"/>
      <c r="T96" s="45"/>
      <c r="U96" s="44"/>
      <c r="V96" s="111"/>
      <c r="W96" s="44"/>
      <c r="X96" s="45"/>
      <c r="Y96" s="109"/>
      <c r="Z96" s="109" t="n">
        <v>37.52</v>
      </c>
    </row>
    <row r="97" customFormat="false" ht="14.1" hidden="false" customHeight="true" outlineLevel="0" collapsed="false">
      <c r="A97" s="36" t="n">
        <f aca="false">1+A96</f>
        <v>91</v>
      </c>
      <c r="B97" s="37" t="s">
        <v>1499</v>
      </c>
      <c r="C97" s="37" t="s">
        <v>1500</v>
      </c>
      <c r="D97" s="38" t="n">
        <f aca="false">SUM(I97+K97+M97+O97+Q97+S97+U97+W97)/10</f>
        <v>1</v>
      </c>
      <c r="E97" s="36" t="n">
        <v>8853</v>
      </c>
      <c r="F97" s="37" t="s">
        <v>253</v>
      </c>
      <c r="G97" s="36" t="n">
        <f aca="false">Z97</f>
        <v>40.08</v>
      </c>
      <c r="H97" s="36" t="n">
        <f aca="false">SUM(I97:Y97)</f>
        <v>10</v>
      </c>
      <c r="I97" s="42"/>
      <c r="J97" s="45"/>
      <c r="K97" s="112" t="n">
        <v>10</v>
      </c>
      <c r="L97" s="45"/>
      <c r="M97" s="112"/>
      <c r="N97" s="45"/>
      <c r="O97" s="44"/>
      <c r="P97" s="45"/>
      <c r="Q97" s="44"/>
      <c r="R97" s="45"/>
      <c r="S97" s="112"/>
      <c r="T97" s="45"/>
      <c r="U97" s="44"/>
      <c r="V97" s="111"/>
      <c r="W97" s="44"/>
      <c r="X97" s="45"/>
      <c r="Y97" s="109"/>
      <c r="Z97" s="109" t="n">
        <v>40.08</v>
      </c>
    </row>
    <row r="98" customFormat="false" ht="14.1" hidden="false" customHeight="true" outlineLevel="0" collapsed="false">
      <c r="A98" s="36" t="n">
        <f aca="false">1+A97</f>
        <v>92</v>
      </c>
      <c r="B98" s="37" t="s">
        <v>149</v>
      </c>
      <c r="C98" s="37" t="s">
        <v>1501</v>
      </c>
      <c r="D98" s="38" t="n">
        <f aca="false">SUM(I98+K98+M98+O98+Q98+S98+U98+W98)/10</f>
        <v>1</v>
      </c>
      <c r="E98" s="36" t="n">
        <v>2766</v>
      </c>
      <c r="F98" s="37" t="s">
        <v>101</v>
      </c>
      <c r="G98" s="36" t="n">
        <f aca="false">Z98</f>
        <v>40.51</v>
      </c>
      <c r="H98" s="36" t="n">
        <f aca="false">SUM(I98:Y98)</f>
        <v>10</v>
      </c>
      <c r="I98" s="42"/>
      <c r="J98" s="45"/>
      <c r="K98" s="112" t="n">
        <v>10</v>
      </c>
      <c r="L98" s="45"/>
      <c r="M98" s="112"/>
      <c r="N98" s="45"/>
      <c r="O98" s="44"/>
      <c r="P98" s="45"/>
      <c r="Q98" s="44"/>
      <c r="R98" s="45"/>
      <c r="S98" s="112"/>
      <c r="T98" s="45"/>
      <c r="U98" s="44"/>
      <c r="V98" s="111"/>
      <c r="W98" s="44"/>
      <c r="X98" s="45"/>
      <c r="Y98" s="109"/>
      <c r="Z98" s="109" t="n">
        <v>40.51</v>
      </c>
    </row>
    <row r="99" customFormat="false" ht="14.1" hidden="false" customHeight="true" outlineLevel="0" collapsed="false">
      <c r="A99" s="36" t="n">
        <f aca="false">1+A98</f>
        <v>93</v>
      </c>
      <c r="B99" s="37" t="s">
        <v>304</v>
      </c>
      <c r="C99" s="37" t="s">
        <v>305</v>
      </c>
      <c r="D99" s="38" t="n">
        <f aca="false">SUM(I99+K99+M99+O99+Q99+S99+U99+W99)/10</f>
        <v>2</v>
      </c>
      <c r="E99" s="36" t="n">
        <v>5288</v>
      </c>
      <c r="F99" s="37" t="s">
        <v>154</v>
      </c>
      <c r="G99" s="36" t="n">
        <f aca="false">Z99</f>
        <v>42.39</v>
      </c>
      <c r="H99" s="36" t="n">
        <f aca="false">SUM(I99:Y99)</f>
        <v>20</v>
      </c>
      <c r="I99" s="42" t="n">
        <v>10</v>
      </c>
      <c r="J99" s="45"/>
      <c r="K99" s="112" t="n">
        <v>10</v>
      </c>
      <c r="L99" s="45"/>
      <c r="M99" s="112"/>
      <c r="N99" s="45"/>
      <c r="O99" s="44"/>
      <c r="P99" s="45"/>
      <c r="Q99" s="44"/>
      <c r="R99" s="45"/>
      <c r="S99" s="112"/>
      <c r="T99" s="45"/>
      <c r="U99" s="44"/>
      <c r="V99" s="111"/>
      <c r="W99" s="44"/>
      <c r="X99" s="45"/>
      <c r="Y99" s="109"/>
      <c r="Z99" s="109" t="n">
        <v>42.39</v>
      </c>
    </row>
    <row r="100" customFormat="false" ht="14.1" hidden="false" customHeight="true" outlineLevel="0" collapsed="false">
      <c r="A100" s="36" t="n">
        <f aca="false">1+A99</f>
        <v>94</v>
      </c>
      <c r="B100" s="37" t="s">
        <v>852</v>
      </c>
      <c r="C100" s="37" t="s">
        <v>1502</v>
      </c>
      <c r="D100" s="38" t="n">
        <f aca="false">SUM(I100+K100+M100+O100+Q100+S100+U100+W100)/10</f>
        <v>2</v>
      </c>
      <c r="E100" s="36" t="n">
        <v>9248</v>
      </c>
      <c r="F100" s="37" t="s">
        <v>350</v>
      </c>
      <c r="G100" s="36" t="n">
        <f aca="false">Z100</f>
        <v>47.04</v>
      </c>
      <c r="H100" s="36" t="n">
        <f aca="false">SUM(I100:Y100)</f>
        <v>20</v>
      </c>
      <c r="I100" s="42" t="n">
        <v>10</v>
      </c>
      <c r="J100" s="45"/>
      <c r="K100" s="112" t="n">
        <v>10</v>
      </c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09"/>
      <c r="Z100" s="109" t="n">
        <v>47.04</v>
      </c>
    </row>
    <row r="101" customFormat="false" ht="14.1" hidden="true" customHeight="true" outlineLevel="0" collapsed="false">
      <c r="A101" s="36" t="n">
        <f aca="false">1+A100</f>
        <v>95</v>
      </c>
      <c r="B101" s="37" t="s">
        <v>1005</v>
      </c>
      <c r="C101" s="37" t="s">
        <v>1503</v>
      </c>
      <c r="D101" s="38" t="n">
        <f aca="false">SUM(I101+K101+M101+O101+Q101+S101+U101+W101)/10</f>
        <v>1</v>
      </c>
      <c r="E101" s="39" t="n">
        <v>1242</v>
      </c>
      <c r="F101" s="37" t="s">
        <v>25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2"/>
      <c r="L101" s="45"/>
      <c r="M101" s="112"/>
      <c r="N101" s="45"/>
      <c r="O101" s="44"/>
      <c r="P101" s="45"/>
      <c r="Q101" s="44"/>
      <c r="R101" s="45"/>
      <c r="S101" s="112"/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1504</v>
      </c>
      <c r="C102" s="37" t="s">
        <v>1505</v>
      </c>
      <c r="D102" s="38" t="n">
        <f aca="false">SUM(I102+K102+M102+O102+Q102+S102+U102+W102)/10</f>
        <v>1</v>
      </c>
      <c r="E102" s="36" t="n">
        <v>1966</v>
      </c>
      <c r="F102" s="37" t="s">
        <v>113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2"/>
      <c r="L102" s="45"/>
      <c r="M102" s="112"/>
      <c r="N102" s="45"/>
      <c r="O102" s="44"/>
      <c r="P102" s="45"/>
      <c r="Q102" s="44"/>
      <c r="R102" s="45"/>
      <c r="S102" s="112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1506</v>
      </c>
      <c r="C103" s="37" t="s">
        <v>851</v>
      </c>
      <c r="D103" s="38" t="n">
        <f aca="false">SUM(I103+K103+M103+O103+Q103+S103+U103+W103)/10</f>
        <v>1</v>
      </c>
      <c r="E103" s="36" t="n">
        <v>2045</v>
      </c>
      <c r="F103" s="37" t="s">
        <v>8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2"/>
      <c r="L103" s="45"/>
      <c r="M103" s="112"/>
      <c r="N103" s="45"/>
      <c r="O103" s="44"/>
      <c r="P103" s="45"/>
      <c r="Q103" s="44"/>
      <c r="R103" s="45"/>
      <c r="S103" s="112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61</v>
      </c>
      <c r="C104" s="37" t="s">
        <v>696</v>
      </c>
      <c r="D104" s="38" t="n">
        <f aca="false">SUM(I104+K104+M104+O104+Q104+S104+U104+W104)/10</f>
        <v>1</v>
      </c>
      <c r="E104" s="36" t="n">
        <v>2046</v>
      </c>
      <c r="F104" s="37" t="s">
        <v>89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2"/>
      <c r="L104" s="45"/>
      <c r="M104" s="112"/>
      <c r="N104" s="45"/>
      <c r="O104" s="44"/>
      <c r="P104" s="45"/>
      <c r="Q104" s="44"/>
      <c r="R104" s="45"/>
      <c r="S104" s="112"/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507</v>
      </c>
      <c r="C105" s="37" t="s">
        <v>1508</v>
      </c>
      <c r="D105" s="38" t="n">
        <f aca="false">SUM(I105+K105+M105+O105+Q105+S105+U105+W105)/10</f>
        <v>1</v>
      </c>
      <c r="E105" s="36" t="n">
        <v>2047</v>
      </c>
      <c r="F105" s="37" t="s">
        <v>8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2"/>
      <c r="L105" s="45"/>
      <c r="M105" s="112"/>
      <c r="N105" s="45"/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09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 t="s">
        <v>761</v>
      </c>
      <c r="C106" s="37" t="s">
        <v>1509</v>
      </c>
      <c r="D106" s="38" t="n">
        <f aca="false">SUM(I106+K106+M106+O106+Q106+S106+U106+W106)/10</f>
        <v>1</v>
      </c>
      <c r="E106" s="36" t="n">
        <v>2135</v>
      </c>
      <c r="F106" s="37" t="s">
        <v>89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1401</v>
      </c>
      <c r="C107" s="37"/>
      <c r="D107" s="38" t="n">
        <f aca="false">SUM(I107+K107+M107+O107+Q107+S107+U107+W107)/10</f>
        <v>1</v>
      </c>
      <c r="E107" s="36" t="n">
        <v>2440</v>
      </c>
      <c r="F107" s="37" t="s">
        <v>234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2"/>
      <c r="L107" s="45"/>
      <c r="M107" s="112"/>
      <c r="N107" s="45"/>
      <c r="O107" s="44"/>
      <c r="P107" s="45"/>
      <c r="Q107" s="44"/>
      <c r="R107" s="45"/>
      <c r="S107" s="112"/>
      <c r="T107" s="45"/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1510</v>
      </c>
      <c r="C108" s="37" t="s">
        <v>331</v>
      </c>
      <c r="D108" s="38" t="n">
        <f aca="false">SUM(I108+K108+M108+O108+Q108+S108+U108+W108)/10</f>
        <v>1</v>
      </c>
      <c r="E108" s="36" t="n">
        <v>2883</v>
      </c>
      <c r="F108" s="37" t="s">
        <v>23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2"/>
      <c r="L108" s="45"/>
      <c r="M108" s="112"/>
      <c r="N108" s="45"/>
      <c r="O108" s="44"/>
      <c r="P108" s="45"/>
      <c r="Q108" s="44"/>
      <c r="R108" s="45"/>
      <c r="S108" s="112"/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1510</v>
      </c>
      <c r="C109" s="37" t="s">
        <v>331</v>
      </c>
      <c r="D109" s="38" t="n">
        <f aca="false">SUM(I109+K109+M109+O109+Q109+S109+U109+W109)/10</f>
        <v>1</v>
      </c>
      <c r="E109" s="36" t="n">
        <v>2883</v>
      </c>
      <c r="F109" s="37" t="s">
        <v>23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2"/>
      <c r="L109" s="45"/>
      <c r="M109" s="112"/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1511</v>
      </c>
      <c r="C110" s="37" t="s">
        <v>1512</v>
      </c>
      <c r="D110" s="38" t="n">
        <f aca="false">SUM(I110+K110+M110+O110+Q110+S110+U110+W110)/10</f>
        <v>1</v>
      </c>
      <c r="E110" s="36" t="n">
        <v>3437</v>
      </c>
      <c r="F110" s="37" t="s">
        <v>44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2"/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1513</v>
      </c>
      <c r="C111" s="37" t="s">
        <v>1514</v>
      </c>
      <c r="D111" s="38" t="n">
        <f aca="false">SUM(I111+K111+M111+O111+Q111+S111+U111+W111)/10</f>
        <v>1</v>
      </c>
      <c r="E111" s="36" t="n">
        <v>3491</v>
      </c>
      <c r="F111" s="37" t="s">
        <v>264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2"/>
      <c r="L111" s="45"/>
      <c r="M111" s="112"/>
      <c r="N111" s="45"/>
      <c r="O111" s="44"/>
      <c r="P111" s="45"/>
      <c r="Q111" s="44"/>
      <c r="R111" s="45"/>
      <c r="S111" s="112"/>
      <c r="T111" s="45"/>
      <c r="U111" s="44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385</v>
      </c>
      <c r="C112" s="37" t="s">
        <v>1428</v>
      </c>
      <c r="D112" s="38" t="n">
        <f aca="false">SUM(I112+K112+M112+O112+Q112+S112+U112+W112)/10</f>
        <v>1</v>
      </c>
      <c r="E112" s="36" t="n">
        <v>3599</v>
      </c>
      <c r="F112" s="37" t="s">
        <v>139</v>
      </c>
      <c r="G112" s="36" t="n">
        <f aca="false">Z112</f>
        <v>0</v>
      </c>
      <c r="H112" s="36" t="n">
        <f aca="false">SUM(I112:Y112)</f>
        <v>11</v>
      </c>
      <c r="I112" s="42" t="n">
        <v>10</v>
      </c>
      <c r="J112" s="45" t="n">
        <v>1</v>
      </c>
      <c r="K112" s="112"/>
      <c r="L112" s="45"/>
      <c r="M112" s="112"/>
      <c r="N112" s="45"/>
      <c r="O112" s="44"/>
      <c r="P112" s="45"/>
      <c r="Q112" s="44"/>
      <c r="R112" s="45"/>
      <c r="S112" s="112"/>
      <c r="T112" s="45"/>
      <c r="U112" s="44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1515</v>
      </c>
      <c r="C113" s="37" t="s">
        <v>1516</v>
      </c>
      <c r="D113" s="38" t="n">
        <f aca="false">SUM(I113+K113+M113+O113+Q113+S113+U113+W113)/10</f>
        <v>1</v>
      </c>
      <c r="E113" s="36" t="n">
        <v>3894</v>
      </c>
      <c r="F113" s="37" t="s">
        <v>322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45"/>
      <c r="K113" s="112"/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44</v>
      </c>
      <c r="C114" s="37" t="s">
        <v>1517</v>
      </c>
      <c r="D114" s="38" t="n">
        <f aca="false">SUM(I114+K114+M114+O114+Q114+S114+U114+W114)/10</f>
        <v>1</v>
      </c>
      <c r="E114" s="36" t="n">
        <v>3895</v>
      </c>
      <c r="F114" s="37" t="s">
        <v>322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112"/>
      <c r="L114" s="45"/>
      <c r="M114" s="112"/>
      <c r="N114" s="45"/>
      <c r="O114" s="44"/>
      <c r="P114" s="45"/>
      <c r="Q114" s="44"/>
      <c r="R114" s="45"/>
      <c r="S114" s="112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445</v>
      </c>
      <c r="C115" s="37" t="s">
        <v>1518</v>
      </c>
      <c r="D115" s="38" t="n">
        <f aca="false">SUM(I115+K115+M115+O115+Q115+S115+U115+W115)/10</f>
        <v>1</v>
      </c>
      <c r="E115" s="36" t="n">
        <v>4570</v>
      </c>
      <c r="F115" s="37" t="s">
        <v>285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45"/>
      <c r="M115" s="112"/>
      <c r="N115" s="45"/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1519</v>
      </c>
      <c r="C116" s="37" t="s">
        <v>1520</v>
      </c>
      <c r="D116" s="38" t="n">
        <f aca="false">SUM(I116+K116+M116+O116+Q116+S116+U116+W116)/10</f>
        <v>1</v>
      </c>
      <c r="E116" s="36" t="n">
        <v>5031</v>
      </c>
      <c r="F116" s="37" t="s">
        <v>285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112"/>
      <c r="L116" s="45"/>
      <c r="M116" s="112"/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70</v>
      </c>
      <c r="C117" s="37" t="s">
        <v>1521</v>
      </c>
      <c r="D117" s="38" t="n">
        <f aca="false">SUM(I117+K117+M117+O117+Q117+S117+U117+W117)/10</f>
        <v>1</v>
      </c>
      <c r="E117" s="36" t="n">
        <v>6769</v>
      </c>
      <c r="F117" s="37" t="s">
        <v>340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112"/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1522</v>
      </c>
      <c r="C118" s="37" t="s">
        <v>1523</v>
      </c>
      <c r="D118" s="38" t="n">
        <f aca="false">SUM(I118+K118+M118+O118+Q118+S118+U118+W118)/10</f>
        <v>1</v>
      </c>
      <c r="E118" s="39" t="n">
        <v>6908</v>
      </c>
      <c r="F118" s="37" t="s">
        <v>28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2"/>
      <c r="L118" s="45"/>
      <c r="M118" s="112"/>
      <c r="N118" s="45"/>
      <c r="O118" s="44"/>
      <c r="P118" s="45"/>
      <c r="Q118" s="44"/>
      <c r="R118" s="45"/>
      <c r="S118" s="112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1524</v>
      </c>
      <c r="C119" s="37" t="s">
        <v>1525</v>
      </c>
      <c r="D119" s="38" t="n">
        <f aca="false">SUM(I119+K119+M119+O119+Q119+S119+U119+W119)/10</f>
        <v>1</v>
      </c>
      <c r="E119" s="36" t="n">
        <v>7766</v>
      </c>
      <c r="F119" s="37" t="s">
        <v>413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2"/>
      <c r="L119" s="45"/>
      <c r="M119" s="112"/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1005</v>
      </c>
      <c r="C120" s="37" t="s">
        <v>1461</v>
      </c>
      <c r="D120" s="38" t="n">
        <f aca="false">SUM(I120+K120+M120+O120+Q120+S120+U120+W120)/10</f>
        <v>1</v>
      </c>
      <c r="E120" s="36" t="n">
        <v>8592</v>
      </c>
      <c r="F120" s="37" t="s">
        <v>32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45"/>
      <c r="M120" s="112"/>
      <c r="N120" s="45"/>
      <c r="O120" s="44"/>
      <c r="P120" s="45"/>
      <c r="Q120" s="44"/>
      <c r="R120" s="45"/>
      <c r="S120" s="112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1526</v>
      </c>
      <c r="C121" s="37" t="s">
        <v>896</v>
      </c>
      <c r="D121" s="38" t="n">
        <f aca="false">SUM(I121+K121+M121+O121+Q121+S121+U121+W121)/10</f>
        <v>1</v>
      </c>
      <c r="E121" s="36" t="n">
        <v>8849</v>
      </c>
      <c r="F121" s="37" t="s">
        <v>253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2"/>
      <c r="L121" s="45"/>
      <c r="M121" s="112"/>
      <c r="N121" s="45"/>
      <c r="O121" s="44"/>
      <c r="P121" s="45"/>
      <c r="Q121" s="44"/>
      <c r="R121" s="45"/>
      <c r="S121" s="112"/>
      <c r="T121" s="45"/>
      <c r="U121" s="44"/>
      <c r="V121" s="111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1527</v>
      </c>
      <c r="C122" s="37"/>
      <c r="D122" s="38" t="n">
        <f aca="false">SUM(I122+K122+M122+O122+Q122+S122+U122+W122)/10</f>
        <v>1</v>
      </c>
      <c r="E122" s="36" t="n">
        <v>8947</v>
      </c>
      <c r="F122" s="37" t="s">
        <v>413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2"/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1528</v>
      </c>
      <c r="C123" s="37" t="s">
        <v>1529</v>
      </c>
      <c r="D123" s="38" t="n">
        <f aca="false">SUM(I123+K123+M123+O123+Q123+S123+U123+W123)/10</f>
        <v>1</v>
      </c>
      <c r="E123" s="36" t="n">
        <v>9032</v>
      </c>
      <c r="F123" s="37" t="s">
        <v>53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112"/>
      <c r="L123" s="45"/>
      <c r="M123" s="112"/>
      <c r="N123" s="45"/>
      <c r="O123" s="44"/>
      <c r="P123" s="45"/>
      <c r="Q123" s="44"/>
      <c r="R123" s="45"/>
      <c r="S123" s="112"/>
      <c r="T123" s="45"/>
      <c r="U123" s="44"/>
      <c r="V123" s="111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1530</v>
      </c>
      <c r="C124" s="37" t="s">
        <v>1468</v>
      </c>
      <c r="D124" s="38" t="n">
        <f aca="false">SUM(I124+K124+M124+O124+Q124+S124+U124+W124)/10</f>
        <v>1</v>
      </c>
      <c r="E124" s="211" t="s">
        <v>315</v>
      </c>
      <c r="F124" s="37" t="s">
        <v>62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44"/>
      <c r="L124" s="45"/>
      <c r="M124" s="112"/>
      <c r="N124" s="45"/>
      <c r="O124" s="44"/>
      <c r="P124" s="45"/>
      <c r="Q124" s="44"/>
      <c r="R124" s="45"/>
      <c r="S124" s="112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2"/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2"/>
      <c r="L126" s="45"/>
      <c r="M126" s="112"/>
      <c r="N126" s="45"/>
      <c r="O126" s="44"/>
      <c r="P126" s="45"/>
      <c r="Q126" s="44"/>
      <c r="R126" s="45"/>
      <c r="S126" s="112"/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2"/>
      <c r="L127" s="45"/>
      <c r="M127" s="112"/>
      <c r="N127" s="45"/>
      <c r="O127" s="112"/>
      <c r="P127" s="45"/>
      <c r="Q127" s="44"/>
      <c r="R127" s="45"/>
      <c r="S127" s="44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2"/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2"/>
      <c r="L129" s="45"/>
      <c r="M129" s="112"/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2"/>
      <c r="L130" s="45"/>
      <c r="M130" s="112"/>
      <c r="N130" s="45"/>
      <c r="O130" s="44"/>
      <c r="P130" s="45"/>
      <c r="Q130" s="44"/>
      <c r="R130" s="45"/>
      <c r="S130" s="112"/>
      <c r="T130" s="45"/>
      <c r="U130" s="44"/>
      <c r="V130" s="111"/>
      <c r="W130" s="44"/>
      <c r="X130" s="45"/>
      <c r="Y130" s="109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2"/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2"/>
      <c r="L133" s="45"/>
      <c r="M133" s="112"/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44"/>
      <c r="L134" s="45"/>
      <c r="M134" s="112"/>
      <c r="N134" s="45"/>
      <c r="O134" s="44"/>
      <c r="P134" s="45"/>
      <c r="Q134" s="44"/>
      <c r="R134" s="45"/>
      <c r="S134" s="112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 t="n">
        <f aca="false">1+A134</f>
        <v>129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45"/>
      <c r="M135" s="112"/>
      <c r="N135" s="45"/>
      <c r="O135" s="44"/>
      <c r="P135" s="45"/>
      <c r="Q135" s="44"/>
      <c r="R135" s="45"/>
      <c r="S135" s="112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 t="n">
        <f aca="false">1+A135</f>
        <v>130</v>
      </c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2"/>
      <c r="L136" s="45"/>
      <c r="M136" s="112"/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09"/>
      <c r="Z136" s="109"/>
    </row>
    <row r="137" customFormat="false" ht="14.1" hidden="false" customHeight="true" outlineLevel="0" collapsed="false">
      <c r="A137" s="18"/>
      <c r="B137" s="200"/>
      <c r="C137" s="200"/>
      <c r="D137" s="201"/>
      <c r="E137" s="200"/>
      <c r="F137" s="200"/>
      <c r="G137" s="200"/>
      <c r="H137" s="200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0"/>
      <c r="C138" s="200"/>
      <c r="D138" s="201"/>
      <c r="E138" s="200"/>
      <c r="F138" s="200"/>
      <c r="G138" s="200"/>
      <c r="H138" s="200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2"/>
      <c r="B2" s="88"/>
      <c r="C2" s="213"/>
      <c r="D2" s="186" t="s">
        <v>1531</v>
      </c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20" t="s">
        <v>1532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190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2</v>
      </c>
      <c r="B6" s="27" t="s">
        <v>182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533</v>
      </c>
      <c r="C7" s="37" t="s">
        <v>1534</v>
      </c>
      <c r="D7" s="38" t="n">
        <f aca="false">SUM(I7+K7+M7+O7+Q7+S7+U7+W7)/10</f>
        <v>2</v>
      </c>
      <c r="E7" s="36" t="n">
        <v>6645</v>
      </c>
      <c r="F7" s="37" t="s">
        <v>82</v>
      </c>
      <c r="G7" s="36" t="n">
        <f aca="false">Z7</f>
        <v>18.56</v>
      </c>
      <c r="H7" s="36" t="n">
        <f aca="false">SUM(I7:Y7)</f>
        <v>37</v>
      </c>
      <c r="I7" s="41" t="n">
        <v>10</v>
      </c>
      <c r="J7" s="45" t="n">
        <v>7</v>
      </c>
      <c r="K7" s="44" t="n">
        <v>10</v>
      </c>
      <c r="L7" s="45" t="n">
        <v>10</v>
      </c>
      <c r="M7" s="112"/>
      <c r="N7" s="45"/>
      <c r="O7" s="44"/>
      <c r="P7" s="45"/>
      <c r="Q7" s="112"/>
      <c r="R7" s="45"/>
      <c r="S7" s="44"/>
      <c r="T7" s="59"/>
      <c r="U7" s="44"/>
      <c r="V7" s="59"/>
      <c r="W7" s="44"/>
      <c r="X7" s="45"/>
      <c r="Y7" s="109"/>
      <c r="Z7" s="107" t="n">
        <v>18.56</v>
      </c>
    </row>
    <row r="8" customFormat="false" ht="14.1" hidden="false" customHeight="true" outlineLevel="0" collapsed="false">
      <c r="A8" s="36" t="n">
        <f aca="false">1+A7</f>
        <v>2</v>
      </c>
      <c r="B8" s="37" t="s">
        <v>1535</v>
      </c>
      <c r="C8" s="37" t="s">
        <v>1536</v>
      </c>
      <c r="D8" s="38" t="n">
        <f aca="false">SUM(I8+K8+M8+O8+Q8+S8+U8+W8)/10</f>
        <v>2</v>
      </c>
      <c r="E8" s="36" t="n">
        <v>8588</v>
      </c>
      <c r="F8" s="37" t="s">
        <v>32</v>
      </c>
      <c r="G8" s="36" t="n">
        <f aca="false">Z8</f>
        <v>19.05</v>
      </c>
      <c r="H8" s="36" t="n">
        <f aca="false">SUM(I8:Y8)</f>
        <v>37</v>
      </c>
      <c r="I8" s="41" t="n">
        <v>10</v>
      </c>
      <c r="J8" s="45" t="n">
        <v>8</v>
      </c>
      <c r="K8" s="44" t="n">
        <v>10</v>
      </c>
      <c r="L8" s="45" t="n">
        <v>9</v>
      </c>
      <c r="M8" s="44"/>
      <c r="N8" s="45"/>
      <c r="O8" s="44"/>
      <c r="P8" s="45"/>
      <c r="Q8" s="112"/>
      <c r="R8" s="45"/>
      <c r="S8" s="44"/>
      <c r="T8" s="45"/>
      <c r="U8" s="44"/>
      <c r="V8" s="45"/>
      <c r="W8" s="44"/>
      <c r="X8" s="45"/>
      <c r="Y8" s="109"/>
      <c r="Z8" s="110" t="n">
        <v>19.05</v>
      </c>
      <c r="AG8" s="8" t="s">
        <v>1397</v>
      </c>
    </row>
    <row r="9" customFormat="false" ht="14.1" hidden="false" customHeight="true" outlineLevel="0" collapsed="false">
      <c r="A9" s="36" t="n">
        <f aca="false">1+A8</f>
        <v>3</v>
      </c>
      <c r="B9" s="37" t="s">
        <v>1537</v>
      </c>
      <c r="C9" s="37" t="s">
        <v>690</v>
      </c>
      <c r="D9" s="38" t="n">
        <f aca="false">SUM(I9+K9+M9+O9+Q9+S9+U9+W9)/10</f>
        <v>1</v>
      </c>
      <c r="E9" s="36" t="n">
        <v>45</v>
      </c>
      <c r="F9" s="37" t="s">
        <v>32</v>
      </c>
      <c r="G9" s="36" t="n">
        <f aca="false">Z9</f>
        <v>19.17</v>
      </c>
      <c r="H9" s="36" t="n">
        <f aca="false">SUM(I9:Y9)</f>
        <v>18</v>
      </c>
      <c r="I9" s="41"/>
      <c r="J9" s="45"/>
      <c r="K9" s="44" t="n">
        <v>10</v>
      </c>
      <c r="L9" s="45" t="n">
        <v>8</v>
      </c>
      <c r="M9" s="112"/>
      <c r="N9" s="45"/>
      <c r="O9" s="44"/>
      <c r="P9" s="45"/>
      <c r="Q9" s="112"/>
      <c r="R9" s="45"/>
      <c r="S9" s="44"/>
      <c r="T9" s="45"/>
      <c r="U9" s="44"/>
      <c r="V9" s="45"/>
      <c r="W9" s="44"/>
      <c r="X9" s="45"/>
      <c r="Y9" s="109"/>
      <c r="Z9" s="45" t="n">
        <v>19.17</v>
      </c>
      <c r="AG9" s="8" t="s">
        <v>20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7</v>
      </c>
      <c r="C10" s="37" t="s">
        <v>301</v>
      </c>
      <c r="D10" s="38" t="n">
        <f aca="false">SUM(I10+K10+M10+O10+Q10+S10+U10+W10)/10</f>
        <v>2</v>
      </c>
      <c r="E10" s="36" t="n">
        <v>6366</v>
      </c>
      <c r="F10" s="37" t="s">
        <v>25</v>
      </c>
      <c r="G10" s="36" t="n">
        <f aca="false">Z10</f>
        <v>20.14</v>
      </c>
      <c r="H10" s="36" t="n">
        <f aca="false">SUM(I10:Y10)</f>
        <v>29</v>
      </c>
      <c r="I10" s="41" t="n">
        <v>10</v>
      </c>
      <c r="J10" s="45" t="n">
        <v>2</v>
      </c>
      <c r="K10" s="44" t="n">
        <v>10</v>
      </c>
      <c r="L10" s="45" t="n">
        <v>7</v>
      </c>
      <c r="M10" s="112"/>
      <c r="N10" s="45"/>
      <c r="O10" s="44"/>
      <c r="P10" s="45"/>
      <c r="Q10" s="112"/>
      <c r="R10" s="45"/>
      <c r="S10" s="44"/>
      <c r="T10" s="45"/>
      <c r="U10" s="44"/>
      <c r="V10" s="45"/>
      <c r="W10" s="44"/>
      <c r="X10" s="45"/>
      <c r="Y10" s="109"/>
      <c r="Z10" s="59" t="n">
        <v>20.14</v>
      </c>
      <c r="AG10" s="8" t="s">
        <v>140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59</v>
      </c>
      <c r="C11" s="37" t="s">
        <v>299</v>
      </c>
      <c r="D11" s="38" t="n">
        <f aca="false">SUM(I11+K11+M11+O11+Q11+S11+U11+W11)/10</f>
        <v>2</v>
      </c>
      <c r="E11" s="39" t="n">
        <v>3030</v>
      </c>
      <c r="F11" s="37" t="s">
        <v>1199</v>
      </c>
      <c r="G11" s="36" t="n">
        <f aca="false">Z11</f>
        <v>20.38</v>
      </c>
      <c r="H11" s="36" t="n">
        <f aca="false">SUM(I11:Y11)</f>
        <v>32</v>
      </c>
      <c r="I11" s="41" t="n">
        <v>10</v>
      </c>
      <c r="J11" s="45" t="n">
        <v>6</v>
      </c>
      <c r="K11" s="44" t="n">
        <v>10</v>
      </c>
      <c r="L11" s="45" t="n">
        <v>6</v>
      </c>
      <c r="M11" s="112"/>
      <c r="N11" s="45"/>
      <c r="O11" s="44"/>
      <c r="P11" s="45"/>
      <c r="Q11" s="112"/>
      <c r="R11" s="45"/>
      <c r="S11" s="44"/>
      <c r="T11" s="45"/>
      <c r="U11" s="44"/>
      <c r="V11" s="45"/>
      <c r="W11" s="44"/>
      <c r="X11" s="45"/>
      <c r="Y11" s="109"/>
      <c r="Z11" s="45" t="n">
        <v>20.38</v>
      </c>
      <c r="AG11" s="8" t="s">
        <v>14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5</v>
      </c>
      <c r="C12" s="37" t="s">
        <v>252</v>
      </c>
      <c r="D12" s="38" t="n">
        <f aca="false">SUM(I12+K12+M12+O12+Q12+S12+U12+W12)/10</f>
        <v>2</v>
      </c>
      <c r="E12" s="36" t="n">
        <v>1289</v>
      </c>
      <c r="F12" s="37" t="s">
        <v>253</v>
      </c>
      <c r="G12" s="36" t="n">
        <f aca="false">Z12</f>
        <v>21.15</v>
      </c>
      <c r="H12" s="36" t="n">
        <f aca="false">SUM(I12:Y12)</f>
        <v>30</v>
      </c>
      <c r="I12" s="41" t="n">
        <v>10</v>
      </c>
      <c r="J12" s="45" t="n">
        <v>5</v>
      </c>
      <c r="K12" s="44" t="n">
        <v>10</v>
      </c>
      <c r="L12" s="45" t="n">
        <v>5</v>
      </c>
      <c r="M12" s="112"/>
      <c r="N12" s="45"/>
      <c r="O12" s="44"/>
      <c r="P12" s="45"/>
      <c r="Q12" s="112"/>
      <c r="R12" s="45"/>
      <c r="S12" s="44"/>
      <c r="T12" s="45"/>
      <c r="U12" s="44"/>
      <c r="V12" s="45"/>
      <c r="W12" s="44"/>
      <c r="X12" s="45"/>
      <c r="Y12" s="109"/>
      <c r="Z12" s="45" t="n">
        <v>21.15</v>
      </c>
      <c r="AG12" s="8" t="s">
        <v>14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38</v>
      </c>
      <c r="C13" s="37" t="s">
        <v>1539</v>
      </c>
      <c r="D13" s="38" t="n">
        <f aca="false">SUM(I13+K13+M13+O13+Q13+S13+U13+W13)/10</f>
        <v>2</v>
      </c>
      <c r="E13" s="36" t="n">
        <v>4419</v>
      </c>
      <c r="F13" s="37" t="s">
        <v>1540</v>
      </c>
      <c r="G13" s="36" t="n">
        <f aca="false">Z13</f>
        <v>21.34</v>
      </c>
      <c r="H13" s="36" t="n">
        <f aca="false">SUM(I13:Y13)</f>
        <v>28</v>
      </c>
      <c r="I13" s="41" t="n">
        <v>10</v>
      </c>
      <c r="J13" s="45" t="n">
        <v>4</v>
      </c>
      <c r="K13" s="44" t="n">
        <v>10</v>
      </c>
      <c r="L13" s="45" t="n">
        <v>4</v>
      </c>
      <c r="M13" s="112"/>
      <c r="N13" s="45"/>
      <c r="O13" s="44"/>
      <c r="P13" s="45"/>
      <c r="Q13" s="112"/>
      <c r="R13" s="45"/>
      <c r="S13" s="44"/>
      <c r="T13" s="45"/>
      <c r="U13" s="44"/>
      <c r="V13" s="45"/>
      <c r="W13" s="44"/>
      <c r="X13" s="45"/>
      <c r="Y13" s="109"/>
      <c r="Z13" s="59" t="n">
        <v>21.3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6</v>
      </c>
      <c r="C14" s="37" t="s">
        <v>347</v>
      </c>
      <c r="D14" s="38" t="n">
        <f aca="false">SUM(I14+K14+M14+O14+Q14+S14+U14+W14)/10</f>
        <v>2</v>
      </c>
      <c r="E14" s="36" t="n">
        <v>7162</v>
      </c>
      <c r="F14" s="37" t="s">
        <v>113</v>
      </c>
      <c r="G14" s="36" t="n">
        <f aca="false">Z14</f>
        <v>22.51</v>
      </c>
      <c r="H14" s="36" t="n">
        <f aca="false">SUM(I14:Y14)</f>
        <v>26</v>
      </c>
      <c r="I14" s="41" t="n">
        <v>10</v>
      </c>
      <c r="J14" s="45" t="n">
        <v>3</v>
      </c>
      <c r="K14" s="44" t="n">
        <v>10</v>
      </c>
      <c r="L14" s="45" t="n">
        <v>3</v>
      </c>
      <c r="M14" s="44"/>
      <c r="N14" s="45"/>
      <c r="O14" s="44"/>
      <c r="P14" s="45"/>
      <c r="Q14" s="112"/>
      <c r="R14" s="45"/>
      <c r="S14" s="44"/>
      <c r="T14" s="45"/>
      <c r="U14" s="44"/>
      <c r="V14" s="45"/>
      <c r="W14" s="44"/>
      <c r="X14" s="45"/>
      <c r="Y14" s="109"/>
      <c r="Z14" s="59" t="n">
        <v>22.5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41</v>
      </c>
      <c r="C15" s="37" t="s">
        <v>690</v>
      </c>
      <c r="D15" s="38" t="n">
        <f aca="false">SUM(I15+K15+M15+O15+Q15+S15+U15+W15)/10</f>
        <v>2</v>
      </c>
      <c r="E15" s="36" t="n">
        <v>8051</v>
      </c>
      <c r="F15" s="37" t="s">
        <v>449</v>
      </c>
      <c r="G15" s="36" t="n">
        <f aca="false">Z15</f>
        <v>23.06</v>
      </c>
      <c r="H15" s="36" t="n">
        <f aca="false">SUM(I15:Y15)</f>
        <v>22</v>
      </c>
      <c r="I15" s="41" t="n">
        <v>10</v>
      </c>
      <c r="J15" s="45"/>
      <c r="K15" s="44" t="n">
        <v>10</v>
      </c>
      <c r="L15" s="45" t="n">
        <v>2</v>
      </c>
      <c r="M15" s="112"/>
      <c r="N15" s="45"/>
      <c r="O15" s="44"/>
      <c r="P15" s="45"/>
      <c r="Q15" s="112"/>
      <c r="R15" s="45"/>
      <c r="S15" s="44"/>
      <c r="T15" s="45"/>
      <c r="U15" s="44"/>
      <c r="V15" s="45"/>
      <c r="W15" s="44"/>
      <c r="X15" s="45"/>
      <c r="Y15" s="109"/>
      <c r="Z15" s="45" t="n">
        <v>23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42</v>
      </c>
      <c r="C16" s="37" t="s">
        <v>1543</v>
      </c>
      <c r="D16" s="38" t="n">
        <f aca="false">SUM(I16+K16+M16+O16+Q16+S16+U16+W16)/10</f>
        <v>2</v>
      </c>
      <c r="E16" s="36" t="n">
        <v>6453</v>
      </c>
      <c r="F16" s="37" t="s">
        <v>290</v>
      </c>
      <c r="G16" s="36" t="n">
        <f aca="false">Z16</f>
        <v>23.24</v>
      </c>
      <c r="H16" s="36" t="n">
        <f aca="false">SUM(I16:Y16)</f>
        <v>21</v>
      </c>
      <c r="I16" s="41" t="n">
        <v>10</v>
      </c>
      <c r="J16" s="45"/>
      <c r="K16" s="44" t="n">
        <v>10</v>
      </c>
      <c r="L16" s="45" t="n">
        <v>1</v>
      </c>
      <c r="M16" s="112"/>
      <c r="N16" s="45"/>
      <c r="O16" s="44"/>
      <c r="P16" s="45"/>
      <c r="Q16" s="112"/>
      <c r="R16" s="45"/>
      <c r="S16" s="44"/>
      <c r="T16" s="45"/>
      <c r="U16" s="44"/>
      <c r="V16" s="45"/>
      <c r="W16" s="44"/>
      <c r="X16" s="45"/>
      <c r="Y16" s="109"/>
      <c r="Z16" s="59" t="n">
        <v>23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44</v>
      </c>
      <c r="C17" s="37" t="s">
        <v>280</v>
      </c>
      <c r="D17" s="38" t="n">
        <f aca="false">SUM(I17+K17+M17+O17+Q17+S17+U17+W17)/10</f>
        <v>2</v>
      </c>
      <c r="E17" s="36" t="n">
        <v>669</v>
      </c>
      <c r="F17" s="37" t="s">
        <v>32</v>
      </c>
      <c r="G17" s="36" t="n">
        <f aca="false">Z17</f>
        <v>23.25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45"/>
      <c r="M17" s="112"/>
      <c r="N17" s="45"/>
      <c r="O17" s="44"/>
      <c r="P17" s="45"/>
      <c r="Q17" s="112"/>
      <c r="R17" s="45"/>
      <c r="S17" s="44"/>
      <c r="T17" s="45"/>
      <c r="U17" s="44"/>
      <c r="V17" s="45"/>
      <c r="W17" s="44"/>
      <c r="X17" s="45"/>
      <c r="Y17" s="109"/>
      <c r="Z17" s="45" t="n">
        <v>23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45</v>
      </c>
      <c r="C18" s="37" t="s">
        <v>1546</v>
      </c>
      <c r="D18" s="38" t="n">
        <f aca="false">SUM(I18+K18+M18+O18+Q18+S18+U18+W18)/10</f>
        <v>2</v>
      </c>
      <c r="E18" s="36" t="n">
        <v>6656</v>
      </c>
      <c r="F18" s="37" t="s">
        <v>82</v>
      </c>
      <c r="G18" s="36" t="n">
        <f aca="false">Z18</f>
        <v>23.26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2"/>
      <c r="N18" s="45"/>
      <c r="O18" s="44"/>
      <c r="P18" s="45"/>
      <c r="Q18" s="112"/>
      <c r="R18" s="45"/>
      <c r="S18" s="44"/>
      <c r="T18" s="45"/>
      <c r="U18" s="44"/>
      <c r="V18" s="45"/>
      <c r="W18" s="44"/>
      <c r="X18" s="45"/>
      <c r="Y18" s="109"/>
      <c r="Z18" s="45" t="n">
        <v>23.2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47</v>
      </c>
      <c r="C19" s="37" t="s">
        <v>1548</v>
      </c>
      <c r="D19" s="38" t="n">
        <f aca="false">SUM(I19+K19+M19+O19+Q19+S19+U19+W19)/10</f>
        <v>2</v>
      </c>
      <c r="E19" s="36" t="n">
        <v>3754</v>
      </c>
      <c r="F19" s="37" t="s">
        <v>50</v>
      </c>
      <c r="G19" s="36" t="n">
        <f aca="false">Z19</f>
        <v>23.29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2"/>
      <c r="N19" s="45"/>
      <c r="O19" s="44"/>
      <c r="P19" s="45"/>
      <c r="Q19" s="112"/>
      <c r="R19" s="45"/>
      <c r="S19" s="44"/>
      <c r="T19" s="45"/>
      <c r="U19" s="44"/>
      <c r="V19" s="45"/>
      <c r="W19" s="44"/>
      <c r="X19" s="45"/>
      <c r="Y19" s="109"/>
      <c r="Z19" s="45" t="n">
        <v>23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4</v>
      </c>
      <c r="C20" s="37" t="s">
        <v>255</v>
      </c>
      <c r="D20" s="38" t="n">
        <f aca="false">SUM(I20+K20+M20+O20+Q20+S20+U20+W20)/10</f>
        <v>2</v>
      </c>
      <c r="E20" s="36" t="n">
        <v>8172</v>
      </c>
      <c r="F20" s="37" t="s">
        <v>139</v>
      </c>
      <c r="G20" s="36" t="n">
        <f aca="false">Z20</f>
        <v>23.43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2"/>
      <c r="N20" s="45"/>
      <c r="O20" s="44"/>
      <c r="P20" s="45"/>
      <c r="Q20" s="112"/>
      <c r="R20" s="45"/>
      <c r="S20" s="44"/>
      <c r="T20" s="45"/>
      <c r="U20" s="44"/>
      <c r="V20" s="45"/>
      <c r="W20" s="44"/>
      <c r="X20" s="45"/>
      <c r="Y20" s="109"/>
      <c r="Z20" s="45" t="n">
        <v>23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8</v>
      </c>
      <c r="C21" s="37" t="s">
        <v>1549</v>
      </c>
      <c r="D21" s="38" t="n">
        <f aca="false">SUM(I21+K21+M21+O21+Q21+S21+U21+W21)/10</f>
        <v>2</v>
      </c>
      <c r="E21" s="36" t="n">
        <v>2027</v>
      </c>
      <c r="F21" s="37" t="s">
        <v>89</v>
      </c>
      <c r="G21" s="36" t="n">
        <f aca="false">Z21</f>
        <v>23.46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44"/>
      <c r="N21" s="45"/>
      <c r="O21" s="44"/>
      <c r="P21" s="45"/>
      <c r="Q21" s="112"/>
      <c r="R21" s="45"/>
      <c r="S21" s="44"/>
      <c r="T21" s="45"/>
      <c r="U21" s="44"/>
      <c r="V21" s="45"/>
      <c r="W21" s="44"/>
      <c r="X21" s="45"/>
      <c r="Y21" s="109"/>
      <c r="Z21" s="59" t="n">
        <v>23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50</v>
      </c>
      <c r="C22" s="37" t="s">
        <v>1551</v>
      </c>
      <c r="D22" s="38" t="n">
        <f aca="false">SUM(I22+K22+M22+O22+Q22+S22+U22+W22)/10</f>
        <v>2</v>
      </c>
      <c r="E22" s="39" t="n">
        <v>819</v>
      </c>
      <c r="F22" s="37" t="s">
        <v>32</v>
      </c>
      <c r="G22" s="36" t="n">
        <f aca="false">Z22</f>
        <v>23.48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2"/>
      <c r="N22" s="45"/>
      <c r="O22" s="44"/>
      <c r="P22" s="45"/>
      <c r="Q22" s="112"/>
      <c r="R22" s="45"/>
      <c r="S22" s="44"/>
      <c r="T22" s="45"/>
      <c r="U22" s="44"/>
      <c r="V22" s="45"/>
      <c r="W22" s="44"/>
      <c r="X22" s="45"/>
      <c r="Y22" s="109"/>
      <c r="Z22" s="45" t="n">
        <v>23.4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52</v>
      </c>
      <c r="C23" s="37" t="s">
        <v>1553</v>
      </c>
      <c r="D23" s="38" t="n">
        <f aca="false">SUM(I23+K23+M23+O23+Q23+S23+U23+W23)/10</f>
        <v>1</v>
      </c>
      <c r="E23" s="57" t="n">
        <v>726</v>
      </c>
      <c r="F23" s="37" t="s">
        <v>32</v>
      </c>
      <c r="G23" s="36" t="n">
        <f aca="false">Z23</f>
        <v>23.53</v>
      </c>
      <c r="H23" s="36" t="n">
        <f aca="false">SUM(I23:Y23)</f>
        <v>10</v>
      </c>
      <c r="I23" s="41"/>
      <c r="J23" s="45"/>
      <c r="K23" s="44" t="n">
        <v>10</v>
      </c>
      <c r="L23" s="45"/>
      <c r="M23" s="112"/>
      <c r="N23" s="45"/>
      <c r="O23" s="44"/>
      <c r="P23" s="45"/>
      <c r="Q23" s="112"/>
      <c r="R23" s="45"/>
      <c r="S23" s="44"/>
      <c r="T23" s="45"/>
      <c r="U23" s="44"/>
      <c r="V23" s="45"/>
      <c r="W23" s="44"/>
      <c r="X23" s="45"/>
      <c r="Y23" s="109"/>
      <c r="Z23" s="59" t="n">
        <v>23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54</v>
      </c>
      <c r="C24" s="37" t="s">
        <v>1529</v>
      </c>
      <c r="D24" s="38" t="n">
        <f aca="false">SUM(I24+K24+M24+O24+Q24+S24+U24+W24)/10</f>
        <v>2</v>
      </c>
      <c r="E24" s="36" t="n">
        <v>6370</v>
      </c>
      <c r="F24" s="37" t="s">
        <v>25</v>
      </c>
      <c r="G24" s="36" t="n">
        <f aca="false">Z24</f>
        <v>23.54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44"/>
      <c r="X24" s="45"/>
      <c r="Y24" s="109"/>
      <c r="Z24" s="59" t="n">
        <v>23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2</v>
      </c>
      <c r="C25" s="37" t="s">
        <v>333</v>
      </c>
      <c r="D25" s="38" t="n">
        <f aca="false">SUM(I25+K25+M25+O25+Q25+S25+U25+W25)/10</f>
        <v>2</v>
      </c>
      <c r="E25" s="36" t="n">
        <v>1453</v>
      </c>
      <c r="F25" s="37" t="s">
        <v>118</v>
      </c>
      <c r="G25" s="36" t="n">
        <f aca="false">Z25</f>
        <v>24.16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44"/>
      <c r="X25" s="45"/>
      <c r="Y25" s="109"/>
      <c r="Z25" s="59" t="n">
        <v>24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5</v>
      </c>
      <c r="C26" s="37" t="s">
        <v>266</v>
      </c>
      <c r="D26" s="38" t="n">
        <f aca="false">SUM(I26+K26+M26+O26+Q26+S26+U26+W26)/10</f>
        <v>1</v>
      </c>
      <c r="E26" s="36" t="n">
        <v>2480</v>
      </c>
      <c r="F26" s="37" t="s">
        <v>234</v>
      </c>
      <c r="G26" s="36" t="n">
        <f aca="false">Z26</f>
        <v>24.26</v>
      </c>
      <c r="H26" s="36" t="n">
        <f aca="false">SUM(I26:Y26)</f>
        <v>10</v>
      </c>
      <c r="I26" s="41"/>
      <c r="J26" s="45"/>
      <c r="K26" s="44" t="n">
        <v>10</v>
      </c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44"/>
      <c r="X26" s="45"/>
      <c r="Y26" s="109"/>
      <c r="Z26" s="45" t="n">
        <v>24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55</v>
      </c>
      <c r="C27" s="37" t="s">
        <v>1556</v>
      </c>
      <c r="D27" s="38" t="n">
        <f aca="false">SUM(I27+K27+M27+O27+Q27+S27+U27+W27)/10</f>
        <v>2</v>
      </c>
      <c r="E27" s="36" t="n">
        <v>2456</v>
      </c>
      <c r="F27" s="37" t="s">
        <v>234</v>
      </c>
      <c r="G27" s="36" t="n">
        <f aca="false">Z27</f>
        <v>24.58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44"/>
      <c r="N27" s="45"/>
      <c r="O27" s="44"/>
      <c r="P27" s="45"/>
      <c r="Q27" s="112"/>
      <c r="R27" s="45"/>
      <c r="S27" s="44"/>
      <c r="T27" s="45"/>
      <c r="U27" s="44"/>
      <c r="V27" s="45"/>
      <c r="W27" s="44"/>
      <c r="X27" s="45"/>
      <c r="Y27" s="109"/>
      <c r="Z27" s="59" t="n">
        <v>24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2</v>
      </c>
      <c r="C28" s="37" t="s">
        <v>313</v>
      </c>
      <c r="D28" s="38" t="n">
        <f aca="false">SUM(I28+K28+M28+O28+Q28+S28+U28+W28)/10</f>
        <v>2</v>
      </c>
      <c r="E28" s="36" t="n">
        <v>2419</v>
      </c>
      <c r="F28" s="37" t="s">
        <v>234</v>
      </c>
      <c r="G28" s="36" t="n">
        <f aca="false">Z28</f>
        <v>25.15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2"/>
      <c r="N28" s="45"/>
      <c r="O28" s="44"/>
      <c r="P28" s="45"/>
      <c r="Q28" s="112"/>
      <c r="R28" s="45"/>
      <c r="S28" s="44"/>
      <c r="T28" s="45"/>
      <c r="U28" s="44"/>
      <c r="V28" s="45"/>
      <c r="W28" s="44"/>
      <c r="X28" s="45"/>
      <c r="Y28" s="109"/>
      <c r="Z28" s="45" t="n">
        <v>25.1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8</v>
      </c>
      <c r="C29" s="37" t="s">
        <v>289</v>
      </c>
      <c r="D29" s="38" t="n">
        <f aca="false">SUM(I29+K29+M29+O29+Q29+S29+U29+W29)/10</f>
        <v>1</v>
      </c>
      <c r="E29" s="39" t="n">
        <v>6469</v>
      </c>
      <c r="F29" s="37" t="s">
        <v>290</v>
      </c>
      <c r="G29" s="36" t="n">
        <f aca="false">Z29</f>
        <v>25.45</v>
      </c>
      <c r="H29" s="36" t="n">
        <f aca="false">SUM(I29:Y29)</f>
        <v>10</v>
      </c>
      <c r="I29" s="41"/>
      <c r="J29" s="45"/>
      <c r="K29" s="44" t="n">
        <v>10</v>
      </c>
      <c r="L29" s="45"/>
      <c r="M29" s="112"/>
      <c r="N29" s="45"/>
      <c r="O29" s="44"/>
      <c r="P29" s="45"/>
      <c r="Q29" s="112"/>
      <c r="R29" s="45"/>
      <c r="S29" s="44"/>
      <c r="T29" s="45"/>
      <c r="U29" s="44"/>
      <c r="V29" s="45"/>
      <c r="W29" s="44"/>
      <c r="X29" s="45"/>
      <c r="Y29" s="109"/>
      <c r="Z29" s="45" t="n">
        <v>25.4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39</v>
      </c>
      <c r="C30" s="37" t="s">
        <v>301</v>
      </c>
      <c r="D30" s="38" t="n">
        <f aca="false">SUM(I30+K30+M30+O30+Q30+S30+U30+W30)/10</f>
        <v>2</v>
      </c>
      <c r="E30" s="36" t="n">
        <v>2015</v>
      </c>
      <c r="F30" s="37" t="s">
        <v>113</v>
      </c>
      <c r="G30" s="36" t="n">
        <f aca="false">Z30</f>
        <v>25.53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44"/>
      <c r="X30" s="45"/>
      <c r="Y30" s="109"/>
      <c r="Z30" s="59" t="n">
        <v>25.5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3</v>
      </c>
      <c r="C31" s="37" t="s">
        <v>284</v>
      </c>
      <c r="D31" s="38" t="n">
        <f aca="false">SUM(I31+K31+M31+O31+Q31+S31+U31+W31)/10</f>
        <v>2</v>
      </c>
      <c r="E31" s="36" t="n">
        <v>4983</v>
      </c>
      <c r="F31" s="37" t="s">
        <v>285</v>
      </c>
      <c r="G31" s="36" t="n">
        <f aca="false">Z31</f>
        <v>26.07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2"/>
      <c r="N31" s="45"/>
      <c r="O31" s="44"/>
      <c r="P31" s="45"/>
      <c r="Q31" s="112"/>
      <c r="R31" s="45"/>
      <c r="S31" s="44"/>
      <c r="T31" s="45"/>
      <c r="U31" s="44"/>
      <c r="V31" s="45"/>
      <c r="W31" s="44"/>
      <c r="X31" s="45"/>
      <c r="Y31" s="109"/>
      <c r="Z31" s="59" t="n">
        <v>26.0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85</v>
      </c>
      <c r="C32" s="37" t="s">
        <v>1557</v>
      </c>
      <c r="D32" s="38" t="n">
        <f aca="false">SUM(I32+K32+M32+O32+Q32+S32+U32+W32)/10</f>
        <v>2</v>
      </c>
      <c r="E32" s="36" t="n">
        <v>1172</v>
      </c>
      <c r="F32" s="37" t="s">
        <v>253</v>
      </c>
      <c r="G32" s="36" t="n">
        <f aca="false">Z32</f>
        <v>26.22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2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45" t="n">
        <v>26.2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6</v>
      </c>
      <c r="C33" s="37" t="s">
        <v>848</v>
      </c>
      <c r="D33" s="38" t="n">
        <f aca="false">SUM(I33+K33+M33+O33+Q33+S33+U33+W33)/10</f>
        <v>2</v>
      </c>
      <c r="E33" s="36" t="n">
        <v>2573</v>
      </c>
      <c r="F33" s="37" t="s">
        <v>234</v>
      </c>
      <c r="G33" s="36" t="n">
        <f aca="false">Z33</f>
        <v>26.31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59" t="n">
        <v>26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99</v>
      </c>
      <c r="C34" s="37" t="s">
        <v>1412</v>
      </c>
      <c r="D34" s="38" t="n">
        <f aca="false">SUM(I34+K34+M34+O34+Q34+S34+U34+W34)/10</f>
        <v>2</v>
      </c>
      <c r="E34" s="36" t="n">
        <v>316</v>
      </c>
      <c r="F34" s="37" t="s">
        <v>82</v>
      </c>
      <c r="G34" s="36" t="n">
        <f aca="false">Z34</f>
        <v>26.41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2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59" t="n">
        <v>26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58</v>
      </c>
      <c r="C35" s="37" t="s">
        <v>1503</v>
      </c>
      <c r="D35" s="38" t="n">
        <f aca="false">SUM(I35+K35+M35+O35+Q35+S35+U35+W35)/10</f>
        <v>2</v>
      </c>
      <c r="E35" s="36" t="n">
        <v>1220</v>
      </c>
      <c r="F35" s="37" t="s">
        <v>253</v>
      </c>
      <c r="G35" s="36" t="n">
        <f aca="false">Z35</f>
        <v>26.52</v>
      </c>
      <c r="H35" s="36" t="n">
        <f aca="false">SUM(I35:Y35)</f>
        <v>20</v>
      </c>
      <c r="I35" s="41" t="n">
        <v>10</v>
      </c>
      <c r="J35" s="45"/>
      <c r="K35" s="44" t="n">
        <v>10</v>
      </c>
      <c r="L35" s="45"/>
      <c r="M35" s="112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45" t="n">
        <v>26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99</v>
      </c>
      <c r="C36" s="37" t="s">
        <v>1559</v>
      </c>
      <c r="D36" s="38" t="n">
        <f aca="false">SUM(I36+K36+M36+O36+Q36+S36+U36+W36)/10</f>
        <v>2</v>
      </c>
      <c r="E36" s="36" t="n">
        <v>1214</v>
      </c>
      <c r="F36" s="37" t="s">
        <v>253</v>
      </c>
      <c r="G36" s="36" t="n">
        <f aca="false">Z36</f>
        <v>27.01</v>
      </c>
      <c r="H36" s="36" t="n">
        <f aca="false">SUM(I36:Y36)</f>
        <v>20</v>
      </c>
      <c r="I36" s="41" t="n">
        <v>10</v>
      </c>
      <c r="J36" s="45"/>
      <c r="K36" s="44" t="n">
        <v>10</v>
      </c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59" t="n">
        <v>27.0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60</v>
      </c>
      <c r="C37" s="37" t="s">
        <v>221</v>
      </c>
      <c r="D37" s="38" t="n">
        <f aca="false">SUM(I37+K37+M37+O37+Q37+S37+U37+W37)/10</f>
        <v>2</v>
      </c>
      <c r="E37" s="36" t="n">
        <v>8835</v>
      </c>
      <c r="F37" s="37" t="s">
        <v>253</v>
      </c>
      <c r="G37" s="36" t="n">
        <f aca="false">Z37</f>
        <v>27.03</v>
      </c>
      <c r="H37" s="36" t="n">
        <f aca="false">SUM(I37:Y37)</f>
        <v>20</v>
      </c>
      <c r="I37" s="41" t="n">
        <v>10</v>
      </c>
      <c r="J37" s="45"/>
      <c r="K37" s="44" t="n">
        <v>10</v>
      </c>
      <c r="L37" s="45"/>
      <c r="M37" s="112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59" t="n">
        <v>27.0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24</v>
      </c>
      <c r="C38" s="37" t="s">
        <v>801</v>
      </c>
      <c r="D38" s="38" t="n">
        <f aca="false">SUM(I38+K38+M38+O38+Q38+S38+U38+W38)/10</f>
        <v>2</v>
      </c>
      <c r="E38" s="36" t="n">
        <v>371</v>
      </c>
      <c r="F38" s="37" t="s">
        <v>82</v>
      </c>
      <c r="G38" s="36" t="n">
        <f aca="false">Z38</f>
        <v>27.04</v>
      </c>
      <c r="H38" s="36" t="n">
        <f aca="false">SUM(I38:Y38)</f>
        <v>20</v>
      </c>
      <c r="I38" s="41" t="n">
        <v>10</v>
      </c>
      <c r="J38" s="45"/>
      <c r="K38" s="44" t="n">
        <v>10</v>
      </c>
      <c r="L38" s="45"/>
      <c r="M38" s="112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59" t="n">
        <v>27.0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61</v>
      </c>
      <c r="C39" s="37" t="s">
        <v>1562</v>
      </c>
      <c r="D39" s="38" t="n">
        <f aca="false">SUM(I39+K39+M39+O39+Q39+S39+U39+W39)/10</f>
        <v>2</v>
      </c>
      <c r="E39" s="36" t="n">
        <v>508</v>
      </c>
      <c r="F39" s="37" t="s">
        <v>32</v>
      </c>
      <c r="G39" s="36" t="n">
        <f aca="false">Z39</f>
        <v>27.08</v>
      </c>
      <c r="H39" s="36" t="n">
        <f aca="false">SUM(I39:Y39)</f>
        <v>20</v>
      </c>
      <c r="I39" s="41" t="n">
        <v>10</v>
      </c>
      <c r="J39" s="45"/>
      <c r="K39" s="44" t="n">
        <v>10</v>
      </c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59" t="n">
        <v>27.0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60</v>
      </c>
      <c r="C40" s="37" t="s">
        <v>252</v>
      </c>
      <c r="D40" s="38" t="n">
        <f aca="false">SUM(I40+K40+M40+O40+Q40+S40+U40+W40)/10</f>
        <v>1</v>
      </c>
      <c r="E40" s="39" t="n">
        <v>2400</v>
      </c>
      <c r="F40" s="37" t="s">
        <v>101</v>
      </c>
      <c r="G40" s="36" t="n">
        <f aca="false">Z40</f>
        <v>27.32</v>
      </c>
      <c r="H40" s="36" t="n">
        <f aca="false">SUM(I40:Y40)</f>
        <v>10</v>
      </c>
      <c r="I40" s="41"/>
      <c r="J40" s="45"/>
      <c r="K40" s="44" t="n">
        <v>10</v>
      </c>
      <c r="L40" s="45"/>
      <c r="M40" s="112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5" t="n">
        <v>27.3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567</v>
      </c>
      <c r="C41" s="37" t="s">
        <v>1563</v>
      </c>
      <c r="D41" s="38" t="n">
        <f aca="false">SUM(I41+K41+M41+O41+Q41+S41+U41+W41)/10</f>
        <v>2</v>
      </c>
      <c r="E41" s="36" t="n">
        <v>10217</v>
      </c>
      <c r="F41" s="37" t="s">
        <v>28</v>
      </c>
      <c r="G41" s="36" t="n">
        <f aca="false">Z41</f>
        <v>27.55</v>
      </c>
      <c r="H41" s="36" t="n">
        <f aca="false">SUM(I41:Y41)</f>
        <v>20</v>
      </c>
      <c r="I41" s="41" t="n">
        <v>10</v>
      </c>
      <c r="J41" s="45"/>
      <c r="K41" s="44" t="n">
        <v>10</v>
      </c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59" t="n">
        <v>27.5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46</v>
      </c>
      <c r="C42" s="37" t="s">
        <v>1564</v>
      </c>
      <c r="D42" s="38" t="n">
        <f aca="false">SUM(I42+K42+M42+O42+Q42+S42+U42+W42)/10</f>
        <v>2</v>
      </c>
      <c r="E42" s="36" t="n">
        <v>8525</v>
      </c>
      <c r="F42" s="37" t="s">
        <v>32</v>
      </c>
      <c r="G42" s="36" t="n">
        <f aca="false">Z42</f>
        <v>27.56</v>
      </c>
      <c r="H42" s="36" t="n">
        <f aca="false">SUM(I42:Y42)</f>
        <v>20</v>
      </c>
      <c r="I42" s="41" t="n">
        <v>10</v>
      </c>
      <c r="J42" s="45"/>
      <c r="K42" s="44" t="n">
        <v>10</v>
      </c>
      <c r="L42" s="45"/>
      <c r="M42" s="112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59" t="n">
        <v>27.5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94</v>
      </c>
      <c r="C43" s="37" t="s">
        <v>295</v>
      </c>
      <c r="D43" s="38" t="n">
        <f aca="false">SUM(I43+K43+M43+O43+Q43+S43+U43+W43)/10</f>
        <v>1</v>
      </c>
      <c r="E43" s="36" t="n">
        <v>2833</v>
      </c>
      <c r="F43" s="37" t="s">
        <v>239</v>
      </c>
      <c r="G43" s="36" t="n">
        <f aca="false">Z43</f>
        <v>28.21</v>
      </c>
      <c r="H43" s="36" t="n">
        <f aca="false">SUM(I43:Y43)</f>
        <v>10</v>
      </c>
      <c r="I43" s="41"/>
      <c r="J43" s="45"/>
      <c r="K43" s="44" t="n">
        <v>10</v>
      </c>
      <c r="L43" s="45"/>
      <c r="M43" s="112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5" t="n">
        <v>28.2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1</v>
      </c>
      <c r="C44" s="37" t="s">
        <v>292</v>
      </c>
      <c r="D44" s="38" t="n">
        <f aca="false">SUM(I44+K44+M44+O44+Q44+S44+U44+W44)/10</f>
        <v>1</v>
      </c>
      <c r="E44" s="36" t="n">
        <v>5420</v>
      </c>
      <c r="F44" s="37" t="s">
        <v>293</v>
      </c>
      <c r="G44" s="36" t="n">
        <f aca="false">Z44</f>
        <v>28.22</v>
      </c>
      <c r="H44" s="36" t="n">
        <f aca="false">SUM(I44:Y44)</f>
        <v>10</v>
      </c>
      <c r="I44" s="41"/>
      <c r="J44" s="45"/>
      <c r="K44" s="44" t="n">
        <v>10</v>
      </c>
      <c r="L44" s="45"/>
      <c r="M44" s="112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5" t="n">
        <v>28.2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65</v>
      </c>
      <c r="C45" s="37" t="s">
        <v>1503</v>
      </c>
      <c r="D45" s="38" t="n">
        <f aca="false">SUM(I45+K45+M45+O45+Q45+S45+U45+W45)/10</f>
        <v>2</v>
      </c>
      <c r="E45" s="39" t="n">
        <v>7785</v>
      </c>
      <c r="F45" s="37" t="s">
        <v>22</v>
      </c>
      <c r="G45" s="36" t="n">
        <f aca="false">Z45</f>
        <v>28.26</v>
      </c>
      <c r="H45" s="36" t="n">
        <f aca="false">SUM(I45:Y45)</f>
        <v>20</v>
      </c>
      <c r="I45" s="41" t="n">
        <v>10</v>
      </c>
      <c r="J45" s="45"/>
      <c r="K45" s="44" t="n">
        <v>10</v>
      </c>
      <c r="L45" s="45"/>
      <c r="M45" s="112"/>
      <c r="N45" s="59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5" t="n">
        <v>28.2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566</v>
      </c>
      <c r="C46" s="37" t="s">
        <v>1466</v>
      </c>
      <c r="D46" s="38" t="n">
        <f aca="false">SUM(I46+K46+M46+O46+Q46+S46+U46+W46)/10</f>
        <v>2</v>
      </c>
      <c r="E46" s="36" t="n">
        <v>81</v>
      </c>
      <c r="F46" s="37" t="s">
        <v>253</v>
      </c>
      <c r="G46" s="36" t="n">
        <f aca="false">Z46</f>
        <v>28.29</v>
      </c>
      <c r="H46" s="36" t="n">
        <f aca="false">SUM(I46:Y46)</f>
        <v>20</v>
      </c>
      <c r="I46" s="41" t="n">
        <v>10</v>
      </c>
      <c r="J46" s="45"/>
      <c r="K46" s="44" t="n">
        <v>10</v>
      </c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59" t="n">
        <v>28.2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71</v>
      </c>
      <c r="C47" s="37" t="s">
        <v>1567</v>
      </c>
      <c r="D47" s="38" t="n">
        <f aca="false">SUM(I47+K47+M47+O47+Q47+S47+U47+W47)/10</f>
        <v>1</v>
      </c>
      <c r="E47" s="36" t="n">
        <v>9202</v>
      </c>
      <c r="F47" s="37" t="s">
        <v>222</v>
      </c>
      <c r="G47" s="36" t="n">
        <f aca="false">Z47</f>
        <v>28.44</v>
      </c>
      <c r="H47" s="36" t="n">
        <f aca="false">SUM(I47:Y47)</f>
        <v>10</v>
      </c>
      <c r="I47" s="41"/>
      <c r="J47" s="59"/>
      <c r="K47" s="44" t="n">
        <v>10</v>
      </c>
      <c r="L47" s="45"/>
      <c r="M47" s="112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5" t="n">
        <v>28.4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809</v>
      </c>
      <c r="C48" s="37" t="s">
        <v>1451</v>
      </c>
      <c r="D48" s="38" t="n">
        <f aca="false">SUM(I48+K48+M48+O48+Q48+S48+U48+W48)/10</f>
        <v>2</v>
      </c>
      <c r="E48" s="36" t="n">
        <v>5203</v>
      </c>
      <c r="F48" s="37" t="s">
        <v>222</v>
      </c>
      <c r="G48" s="36" t="n">
        <f aca="false">Z48</f>
        <v>29.23</v>
      </c>
      <c r="H48" s="36" t="n">
        <f aca="false">SUM(I48:Y48)</f>
        <v>20</v>
      </c>
      <c r="I48" s="41" t="n">
        <v>10</v>
      </c>
      <c r="J48" s="45"/>
      <c r="K48" s="44" t="n">
        <v>10</v>
      </c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59" t="n">
        <v>29.2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68</v>
      </c>
      <c r="C49" s="37" t="s">
        <v>1569</v>
      </c>
      <c r="D49" s="38" t="n">
        <f aca="false">SUM(I49+K49+M49+O49+Q49+S49+U49+W49)/10</f>
        <v>2</v>
      </c>
      <c r="E49" s="36" t="n">
        <v>3123</v>
      </c>
      <c r="F49" s="37" t="s">
        <v>110</v>
      </c>
      <c r="G49" s="36" t="n">
        <f aca="false">Z49</f>
        <v>29.47</v>
      </c>
      <c r="H49" s="36" t="n">
        <f aca="false">SUM(I49:Y49)</f>
        <v>20</v>
      </c>
      <c r="I49" s="41" t="n">
        <v>10</v>
      </c>
      <c r="J49" s="45"/>
      <c r="K49" s="44" t="n">
        <v>10</v>
      </c>
      <c r="L49" s="45"/>
      <c r="M49" s="44"/>
      <c r="N49" s="45"/>
      <c r="O49" s="44"/>
      <c r="P49" s="45"/>
      <c r="Q49" s="112"/>
      <c r="R49" s="45"/>
      <c r="S49" s="44"/>
      <c r="T49" s="45"/>
      <c r="U49" s="44"/>
      <c r="V49" s="45"/>
      <c r="W49" s="44"/>
      <c r="X49" s="45"/>
      <c r="Y49" s="109"/>
      <c r="Z49" s="59" t="n">
        <v>29.4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85</v>
      </c>
      <c r="C50" s="37" t="s">
        <v>314</v>
      </c>
      <c r="D50" s="38" t="n">
        <f aca="false">SUM(I50+K50+M50+O50+Q50+S50+U50+W50)/10</f>
        <v>1</v>
      </c>
      <c r="E50" s="36" t="n">
        <v>1284</v>
      </c>
      <c r="F50" s="37" t="s">
        <v>253</v>
      </c>
      <c r="G50" s="36" t="n">
        <f aca="false">Z50</f>
        <v>29.53</v>
      </c>
      <c r="H50" s="36" t="n">
        <f aca="false">SUM(I50:Y50)</f>
        <v>10</v>
      </c>
      <c r="I50" s="41"/>
      <c r="J50" s="45"/>
      <c r="K50" s="44" t="n">
        <v>10</v>
      </c>
      <c r="L50" s="45"/>
      <c r="M50" s="112"/>
      <c r="N50" s="45"/>
      <c r="O50" s="44"/>
      <c r="P50" s="45"/>
      <c r="Q50" s="112"/>
      <c r="R50" s="45"/>
      <c r="S50" s="44"/>
      <c r="T50" s="45"/>
      <c r="U50" s="44"/>
      <c r="V50" s="45"/>
      <c r="W50" s="44"/>
      <c r="X50" s="45"/>
      <c r="Y50" s="109"/>
      <c r="Z50" s="59" t="n">
        <v>29.5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570</v>
      </c>
      <c r="C51" s="37" t="s">
        <v>1571</v>
      </c>
      <c r="D51" s="38" t="n">
        <f aca="false">SUM(I51+K51+M51+O51+Q51+S51+U51+W51)/10</f>
        <v>2</v>
      </c>
      <c r="E51" s="36" t="n">
        <v>3026</v>
      </c>
      <c r="F51" s="37" t="s">
        <v>1199</v>
      </c>
      <c r="G51" s="36" t="n">
        <f aca="false">Z51</f>
        <v>30.01</v>
      </c>
      <c r="H51" s="36" t="n">
        <f aca="false">SUM(I51:Y51)</f>
        <v>20</v>
      </c>
      <c r="I51" s="41" t="n">
        <v>10</v>
      </c>
      <c r="J51" s="45"/>
      <c r="K51" s="44" t="n">
        <v>10</v>
      </c>
      <c r="L51" s="45"/>
      <c r="M51" s="44"/>
      <c r="N51" s="45"/>
      <c r="O51" s="44"/>
      <c r="P51" s="45"/>
      <c r="Q51" s="112"/>
      <c r="R51" s="45"/>
      <c r="S51" s="44"/>
      <c r="T51" s="45"/>
      <c r="U51" s="103"/>
      <c r="V51" s="45"/>
      <c r="W51" s="44"/>
      <c r="X51" s="45"/>
      <c r="Y51" s="109"/>
      <c r="Z51" s="59" t="n">
        <v>30.0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29</v>
      </c>
      <c r="C52" s="37" t="s">
        <v>1572</v>
      </c>
      <c r="D52" s="38" t="n">
        <f aca="false">SUM(I52+K52+M52+O52+Q52+S52+U52+W52)/10</f>
        <v>2</v>
      </c>
      <c r="E52" s="36" t="n">
        <v>6292</v>
      </c>
      <c r="F52" s="37" t="s">
        <v>101</v>
      </c>
      <c r="G52" s="36" t="n">
        <f aca="false">Z52</f>
        <v>30.02</v>
      </c>
      <c r="H52" s="36" t="n">
        <f aca="false">SUM(I52:Y52)</f>
        <v>20</v>
      </c>
      <c r="I52" s="41" t="n">
        <v>10</v>
      </c>
      <c r="J52" s="45"/>
      <c r="K52" s="44" t="n">
        <v>10</v>
      </c>
      <c r="L52" s="45"/>
      <c r="M52" s="44"/>
      <c r="N52" s="45"/>
      <c r="O52" s="44"/>
      <c r="P52" s="45"/>
      <c r="Q52" s="112"/>
      <c r="R52" s="45"/>
      <c r="S52" s="44"/>
      <c r="T52" s="45"/>
      <c r="U52" s="103"/>
      <c r="V52" s="45"/>
      <c r="W52" s="44"/>
      <c r="X52" s="45"/>
      <c r="Y52" s="109"/>
      <c r="Z52" s="59" t="n">
        <v>30.02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573</v>
      </c>
      <c r="C53" s="37" t="s">
        <v>1574</v>
      </c>
      <c r="D53" s="38" t="n">
        <f aca="false">SUM(I53+K53+M53+O53+Q53+S53+U53+W53)/10</f>
        <v>2</v>
      </c>
      <c r="E53" s="36" t="n">
        <v>2208</v>
      </c>
      <c r="F53" s="37" t="s">
        <v>89</v>
      </c>
      <c r="G53" s="36" t="n">
        <f aca="false">Z53</f>
        <v>30.12</v>
      </c>
      <c r="H53" s="36" t="n">
        <f aca="false">SUM(I53:Y53)</f>
        <v>20</v>
      </c>
      <c r="I53" s="41" t="n">
        <v>10</v>
      </c>
      <c r="J53" s="45"/>
      <c r="K53" s="44" t="n">
        <v>10</v>
      </c>
      <c r="L53" s="45"/>
      <c r="M53" s="112"/>
      <c r="N53" s="45"/>
      <c r="O53" s="44"/>
      <c r="P53" s="45"/>
      <c r="Q53" s="112"/>
      <c r="R53" s="45"/>
      <c r="S53" s="44"/>
      <c r="T53" s="45"/>
      <c r="U53" s="103"/>
      <c r="V53" s="45"/>
      <c r="W53" s="44"/>
      <c r="X53" s="45"/>
      <c r="Y53" s="109"/>
      <c r="Z53" s="59" t="n">
        <v>30.1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575</v>
      </c>
      <c r="C54" s="37" t="s">
        <v>1576</v>
      </c>
      <c r="D54" s="38" t="n">
        <f aca="false">SUM(I54+K54+M54+O54+Q54+S54+U54+W54)/10</f>
        <v>2</v>
      </c>
      <c r="E54" s="36" t="n">
        <v>3111</v>
      </c>
      <c r="F54" s="37" t="s">
        <v>110</v>
      </c>
      <c r="G54" s="36" t="n">
        <f aca="false">Z54</f>
        <v>30.16</v>
      </c>
      <c r="H54" s="36" t="n">
        <f aca="false">SUM(I54:Y54)</f>
        <v>20</v>
      </c>
      <c r="I54" s="41" t="n">
        <v>10</v>
      </c>
      <c r="J54" s="45"/>
      <c r="K54" s="44" t="n">
        <v>10</v>
      </c>
      <c r="L54" s="45"/>
      <c r="M54" s="44"/>
      <c r="N54" s="45"/>
      <c r="O54" s="44"/>
      <c r="P54" s="45"/>
      <c r="Q54" s="112"/>
      <c r="R54" s="45"/>
      <c r="S54" s="44"/>
      <c r="T54" s="45"/>
      <c r="U54" s="103"/>
      <c r="V54" s="45"/>
      <c r="W54" s="44"/>
      <c r="X54" s="45"/>
      <c r="Y54" s="109"/>
      <c r="Z54" s="59" t="n">
        <v>30.16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624</v>
      </c>
      <c r="C55" s="37" t="s">
        <v>1394</v>
      </c>
      <c r="D55" s="38" t="n">
        <f aca="false">SUM(I55+K55+M55+O55+Q55+S55+U55+W55)/10</f>
        <v>2</v>
      </c>
      <c r="E55" s="58" t="n">
        <v>9759</v>
      </c>
      <c r="F55" s="37" t="s">
        <v>376</v>
      </c>
      <c r="G55" s="36" t="n">
        <f aca="false">Z55</f>
        <v>31.04</v>
      </c>
      <c r="H55" s="36" t="n">
        <f aca="false">SUM(I55:Y55)</f>
        <v>20</v>
      </c>
      <c r="I55" s="41" t="n">
        <v>10</v>
      </c>
      <c r="J55" s="59"/>
      <c r="K55" s="44" t="n">
        <v>10</v>
      </c>
      <c r="L55" s="45"/>
      <c r="M55" s="112"/>
      <c r="N55" s="45"/>
      <c r="O55" s="44"/>
      <c r="P55" s="45"/>
      <c r="Q55" s="112"/>
      <c r="R55" s="45"/>
      <c r="S55" s="44"/>
      <c r="T55" s="45"/>
      <c r="U55" s="103"/>
      <c r="V55" s="45"/>
      <c r="W55" s="44"/>
      <c r="X55" s="45"/>
      <c r="Y55" s="109"/>
      <c r="Z55" s="45" t="n">
        <v>31.04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77</v>
      </c>
      <c r="C56" s="37" t="s">
        <v>1578</v>
      </c>
      <c r="D56" s="38" t="n">
        <f aca="false">SUM(I56+K56+M56+O56+Q56+S56+U56+W56)/10</f>
        <v>1</v>
      </c>
      <c r="E56" s="36" t="n">
        <v>7786</v>
      </c>
      <c r="F56" s="37" t="s">
        <v>22</v>
      </c>
      <c r="G56" s="36" t="n">
        <f aca="false">Z56</f>
        <v>31.29</v>
      </c>
      <c r="H56" s="36" t="n">
        <f aca="false">SUM(I56:Y56)</f>
        <v>10</v>
      </c>
      <c r="I56" s="41"/>
      <c r="J56" s="45"/>
      <c r="K56" s="44" t="n">
        <v>10</v>
      </c>
      <c r="L56" s="45"/>
      <c r="M56" s="44"/>
      <c r="N56" s="45"/>
      <c r="O56" s="44"/>
      <c r="P56" s="45"/>
      <c r="Q56" s="112"/>
      <c r="R56" s="45"/>
      <c r="S56" s="44"/>
      <c r="T56" s="45"/>
      <c r="U56" s="103"/>
      <c r="V56" s="45"/>
      <c r="W56" s="44"/>
      <c r="X56" s="45"/>
      <c r="Y56" s="109"/>
      <c r="Z56" s="59" t="n">
        <v>31.2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332</v>
      </c>
      <c r="C57" s="37" t="s">
        <v>1579</v>
      </c>
      <c r="D57" s="38" t="n">
        <f aca="false">SUM(I57+K57+M57+O57+Q57+S57+U57+W57)/10</f>
        <v>1</v>
      </c>
      <c r="E57" s="36" t="n">
        <v>5556</v>
      </c>
      <c r="F57" s="37" t="s">
        <v>307</v>
      </c>
      <c r="G57" s="36" t="n">
        <f aca="false">Z57</f>
        <v>32.17</v>
      </c>
      <c r="H57" s="36" t="n">
        <f aca="false">SUM(I57:Y57)</f>
        <v>10</v>
      </c>
      <c r="I57" s="41"/>
      <c r="J57" s="45"/>
      <c r="K57" s="44" t="n">
        <v>10</v>
      </c>
      <c r="L57" s="45"/>
      <c r="M57" s="112"/>
      <c r="N57" s="45"/>
      <c r="O57" s="44"/>
      <c r="P57" s="45"/>
      <c r="Q57" s="112"/>
      <c r="R57" s="45"/>
      <c r="S57" s="44"/>
      <c r="T57" s="45"/>
      <c r="U57" s="103"/>
      <c r="V57" s="45"/>
      <c r="W57" s="44"/>
      <c r="X57" s="45"/>
      <c r="Y57" s="109"/>
      <c r="Z57" s="45" t="n">
        <v>32.17</v>
      </c>
    </row>
    <row r="58" customFormat="false" ht="14.1" hidden="false" customHeight="true" outlineLevel="0" collapsed="false">
      <c r="A58" s="36" t="n">
        <v>52</v>
      </c>
      <c r="B58" s="37" t="s">
        <v>283</v>
      </c>
      <c r="C58" s="37" t="s">
        <v>1580</v>
      </c>
      <c r="D58" s="38" t="n">
        <f aca="false">SUM(I58+K58+M58+O58+Q58+S58+U58+W58)/10</f>
        <v>1</v>
      </c>
      <c r="E58" s="36" t="n">
        <v>5553</v>
      </c>
      <c r="F58" s="37" t="s">
        <v>307</v>
      </c>
      <c r="G58" s="36" t="n">
        <f aca="false">Z58</f>
        <v>32.24</v>
      </c>
      <c r="H58" s="36" t="n">
        <f aca="false">SUM(I58:Y58)</f>
        <v>10</v>
      </c>
      <c r="I58" s="41"/>
      <c r="J58" s="45"/>
      <c r="K58" s="44" t="n">
        <v>10</v>
      </c>
      <c r="L58" s="45"/>
      <c r="M58" s="112"/>
      <c r="N58" s="45"/>
      <c r="O58" s="44"/>
      <c r="P58" s="45"/>
      <c r="Q58" s="112"/>
      <c r="R58" s="45"/>
      <c r="S58" s="44"/>
      <c r="T58" s="45"/>
      <c r="U58" s="44"/>
      <c r="V58" s="45"/>
      <c r="W58" s="44"/>
      <c r="X58" s="45"/>
      <c r="Y58" s="109"/>
      <c r="Z58" s="45" t="n">
        <v>32.24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898</v>
      </c>
      <c r="C59" s="37" t="s">
        <v>899</v>
      </c>
      <c r="D59" s="38" t="n">
        <f aca="false">SUM(I59+K59+M59+O59+Q59+S59+U59+W59)/10</f>
        <v>1</v>
      </c>
      <c r="E59" s="36" t="n">
        <v>8095</v>
      </c>
      <c r="F59" s="37" t="s">
        <v>571</v>
      </c>
      <c r="G59" s="36" t="n">
        <f aca="false">Z59</f>
        <v>32.34</v>
      </c>
      <c r="H59" s="36" t="n">
        <f aca="false">SUM(I59:Y59)</f>
        <v>10</v>
      </c>
      <c r="I59" s="41"/>
      <c r="J59" s="45"/>
      <c r="K59" s="44" t="n">
        <v>10</v>
      </c>
      <c r="L59" s="45"/>
      <c r="M59" s="112"/>
      <c r="N59" s="45"/>
      <c r="O59" s="44"/>
      <c r="P59" s="45"/>
      <c r="Q59" s="112"/>
      <c r="R59" s="45"/>
      <c r="S59" s="44"/>
      <c r="T59" s="45"/>
      <c r="U59" s="44"/>
      <c r="V59" s="45"/>
      <c r="W59" s="44"/>
      <c r="X59" s="45"/>
      <c r="Y59" s="109"/>
      <c r="Z59" s="45" t="n">
        <v>32.3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299</v>
      </c>
      <c r="C60" s="37" t="s">
        <v>313</v>
      </c>
      <c r="D60" s="38" t="n">
        <f aca="false">SUM(I60+K60+M60+O60+Q60+S60+U60+W60)/10</f>
        <v>1</v>
      </c>
      <c r="E60" s="36" t="n">
        <v>2613</v>
      </c>
      <c r="F60" s="37" t="s">
        <v>234</v>
      </c>
      <c r="G60" s="36" t="n">
        <f aca="false">Z60</f>
        <v>32.41</v>
      </c>
      <c r="H60" s="36" t="n">
        <f aca="false">SUM(I60:Y60)</f>
        <v>10</v>
      </c>
      <c r="I60" s="41"/>
      <c r="J60" s="45"/>
      <c r="K60" s="44" t="n">
        <v>10</v>
      </c>
      <c r="L60" s="45"/>
      <c r="M60" s="112"/>
      <c r="N60" s="45"/>
      <c r="O60" s="44"/>
      <c r="P60" s="45"/>
      <c r="Q60" s="112"/>
      <c r="R60" s="45"/>
      <c r="S60" s="44"/>
      <c r="T60" s="45"/>
      <c r="U60" s="44"/>
      <c r="V60" s="45"/>
      <c r="W60" s="44"/>
      <c r="X60" s="45"/>
      <c r="Y60" s="109"/>
      <c r="Z60" s="45" t="n">
        <v>32.4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581</v>
      </c>
      <c r="C61" s="37" t="s">
        <v>1582</v>
      </c>
      <c r="D61" s="38" t="n">
        <f aca="false">SUM(I61+K61+M61+O61+Q61+S61+U61+W61)/10</f>
        <v>1</v>
      </c>
      <c r="E61" s="36" t="n">
        <v>1147</v>
      </c>
      <c r="F61" s="37" t="s">
        <v>32</v>
      </c>
      <c r="G61" s="36" t="n">
        <f aca="false">Z61</f>
        <v>32.51</v>
      </c>
      <c r="H61" s="36" t="n">
        <f aca="false">SUM(I61:Y61)</f>
        <v>10</v>
      </c>
      <c r="I61" s="41"/>
      <c r="J61" s="45"/>
      <c r="K61" s="44" t="n">
        <v>10</v>
      </c>
      <c r="L61" s="45"/>
      <c r="M61" s="44"/>
      <c r="N61" s="45"/>
      <c r="O61" s="44"/>
      <c r="P61" s="45"/>
      <c r="Q61" s="112"/>
      <c r="R61" s="45"/>
      <c r="S61" s="44"/>
      <c r="T61" s="45"/>
      <c r="U61" s="44"/>
      <c r="V61" s="45"/>
      <c r="W61" s="44"/>
      <c r="X61" s="45"/>
      <c r="Y61" s="109"/>
      <c r="Z61" s="59" t="n">
        <v>32.51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317</v>
      </c>
      <c r="C62" s="37" t="s">
        <v>1574</v>
      </c>
      <c r="D62" s="38" t="n">
        <f aca="false">SUM(I62+K62+M62+O62+Q62+S62+U62+W62)/10</f>
        <v>2</v>
      </c>
      <c r="E62" s="39" t="n">
        <v>1223</v>
      </c>
      <c r="F62" s="37" t="s">
        <v>253</v>
      </c>
      <c r="G62" s="36" t="n">
        <f aca="false">Z62</f>
        <v>33.13</v>
      </c>
      <c r="H62" s="36" t="n">
        <f aca="false">SUM(I62:Y62)</f>
        <v>20</v>
      </c>
      <c r="I62" s="41" t="n">
        <v>10</v>
      </c>
      <c r="J62" s="45"/>
      <c r="K62" s="44" t="n">
        <v>10</v>
      </c>
      <c r="L62" s="45"/>
      <c r="M62" s="112"/>
      <c r="N62" s="45"/>
      <c r="O62" s="44"/>
      <c r="P62" s="45"/>
      <c r="Q62" s="112"/>
      <c r="R62" s="45"/>
      <c r="S62" s="44"/>
      <c r="T62" s="45"/>
      <c r="U62" s="44"/>
      <c r="V62" s="45"/>
      <c r="W62" s="44"/>
      <c r="X62" s="45"/>
      <c r="Y62" s="109"/>
      <c r="Z62" s="45" t="n">
        <v>33.1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459</v>
      </c>
      <c r="C63" s="37" t="s">
        <v>1583</v>
      </c>
      <c r="D63" s="38" t="n">
        <f aca="false">SUM(I63+K63+M63+O63+Q63+S63+U63+W63)/10</f>
        <v>2</v>
      </c>
      <c r="E63" s="36" t="n">
        <v>6752</v>
      </c>
      <c r="F63" s="37" t="s">
        <v>340</v>
      </c>
      <c r="G63" s="36" t="n">
        <f aca="false">Z63</f>
        <v>34.14</v>
      </c>
      <c r="H63" s="36" t="n">
        <f aca="false">SUM(I63:Y63)</f>
        <v>20</v>
      </c>
      <c r="I63" s="41" t="n">
        <v>10</v>
      </c>
      <c r="J63" s="45"/>
      <c r="K63" s="44" t="n">
        <v>10</v>
      </c>
      <c r="L63" s="45"/>
      <c r="M63" s="44"/>
      <c r="N63" s="45"/>
      <c r="O63" s="44"/>
      <c r="P63" s="45"/>
      <c r="Q63" s="112"/>
      <c r="R63" s="45"/>
      <c r="S63" s="44"/>
      <c r="T63" s="45"/>
      <c r="U63" s="44"/>
      <c r="V63" s="45"/>
      <c r="W63" s="44"/>
      <c r="X63" s="45"/>
      <c r="Y63" s="109"/>
      <c r="Z63" s="59" t="n">
        <v>34.14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584</v>
      </c>
      <c r="C64" s="37" t="s">
        <v>1585</v>
      </c>
      <c r="D64" s="38" t="n">
        <f aca="false">SUM(I64+K64+M64+O64+Q64+S64+U64+W64)/10</f>
        <v>2</v>
      </c>
      <c r="E64" s="39" t="n">
        <v>4960</v>
      </c>
      <c r="F64" s="37" t="s">
        <v>285</v>
      </c>
      <c r="G64" s="36" t="n">
        <f aca="false">Z64</f>
        <v>35.16</v>
      </c>
      <c r="H64" s="36" t="n">
        <f aca="false">SUM(I64:Y64)</f>
        <v>20</v>
      </c>
      <c r="I64" s="41" t="n">
        <v>10</v>
      </c>
      <c r="J64" s="45"/>
      <c r="K64" s="44" t="n">
        <v>10</v>
      </c>
      <c r="L64" s="45"/>
      <c r="M64" s="112"/>
      <c r="N64" s="45"/>
      <c r="O64" s="44"/>
      <c r="P64" s="45"/>
      <c r="Q64" s="112"/>
      <c r="R64" s="45"/>
      <c r="S64" s="44"/>
      <c r="T64" s="45"/>
      <c r="U64" s="44"/>
      <c r="V64" s="45"/>
      <c r="W64" s="44"/>
      <c r="X64" s="45"/>
      <c r="Y64" s="109"/>
      <c r="Z64" s="45" t="n">
        <v>35.1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385</v>
      </c>
      <c r="C65" s="37" t="s">
        <v>1546</v>
      </c>
      <c r="D65" s="38" t="n">
        <f aca="false">SUM(I65+K65+M65+O65+Q65+S65+U65+W65)/10</f>
        <v>1</v>
      </c>
      <c r="E65" s="36" t="n">
        <v>237</v>
      </c>
      <c r="F65" s="37" t="s">
        <v>82</v>
      </c>
      <c r="G65" s="36" t="n">
        <f aca="false">Z65</f>
        <v>36.41</v>
      </c>
      <c r="H65" s="36" t="n">
        <f aca="false">SUM(I65:Y65)</f>
        <v>10</v>
      </c>
      <c r="I65" s="41"/>
      <c r="J65" s="45"/>
      <c r="K65" s="44" t="n">
        <v>10</v>
      </c>
      <c r="L65" s="45"/>
      <c r="M65" s="112"/>
      <c r="N65" s="45"/>
      <c r="O65" s="44"/>
      <c r="P65" s="45"/>
      <c r="Q65" s="112"/>
      <c r="R65" s="45"/>
      <c r="S65" s="44"/>
      <c r="T65" s="45"/>
      <c r="U65" s="44"/>
      <c r="V65" s="45"/>
      <c r="W65" s="44"/>
      <c r="X65" s="45"/>
      <c r="Y65" s="109"/>
      <c r="Z65" s="45" t="n">
        <v>36.41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258</v>
      </c>
      <c r="C66" s="37" t="s">
        <v>1586</v>
      </c>
      <c r="D66" s="38" t="n">
        <f aca="false">SUM(I66+K66+M66+O66+Q66+S66+U66+W66)/10</f>
        <v>2</v>
      </c>
      <c r="E66" s="36" t="n">
        <v>2098</v>
      </c>
      <c r="F66" s="37" t="s">
        <v>89</v>
      </c>
      <c r="G66" s="36" t="n">
        <f aca="false">Z66</f>
        <v>38.25</v>
      </c>
      <c r="H66" s="36" t="n">
        <f aca="false">SUM(I66:Y66)</f>
        <v>20</v>
      </c>
      <c r="I66" s="41" t="n">
        <v>10</v>
      </c>
      <c r="J66" s="45"/>
      <c r="K66" s="44" t="n">
        <v>10</v>
      </c>
      <c r="L66" s="45"/>
      <c r="M66" s="112"/>
      <c r="N66" s="45"/>
      <c r="O66" s="44"/>
      <c r="P66" s="45"/>
      <c r="Q66" s="112"/>
      <c r="R66" s="45"/>
      <c r="S66" s="44"/>
      <c r="T66" s="45"/>
      <c r="U66" s="44"/>
      <c r="V66" s="45"/>
      <c r="W66" s="44"/>
      <c r="X66" s="45"/>
      <c r="Y66" s="109"/>
      <c r="Z66" s="45" t="n">
        <v>38.25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587</v>
      </c>
      <c r="C67" s="37" t="s">
        <v>1588</v>
      </c>
      <c r="D67" s="38" t="n">
        <f aca="false">SUM(I67+K67+M67+O67+Q67+S67+U67+W67)/10</f>
        <v>1</v>
      </c>
      <c r="E67" s="36" t="n">
        <v>66</v>
      </c>
      <c r="F67" s="37" t="s">
        <v>50</v>
      </c>
      <c r="G67" s="36" t="n">
        <f aca="false">Z67</f>
        <v>38.26</v>
      </c>
      <c r="H67" s="36" t="n">
        <f aca="false">SUM(I67:Y67)</f>
        <v>10</v>
      </c>
      <c r="I67" s="41"/>
      <c r="J67" s="45"/>
      <c r="K67" s="44" t="n">
        <v>10</v>
      </c>
      <c r="L67" s="45"/>
      <c r="M67" s="112"/>
      <c r="N67" s="45"/>
      <c r="O67" s="44"/>
      <c r="P67" s="45"/>
      <c r="Q67" s="112"/>
      <c r="R67" s="45"/>
      <c r="S67" s="44"/>
      <c r="T67" s="45"/>
      <c r="U67" s="44"/>
      <c r="V67" s="45"/>
      <c r="W67" s="44"/>
      <c r="X67" s="45"/>
      <c r="Y67" s="109"/>
      <c r="Z67" s="45" t="n">
        <v>38.26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589</v>
      </c>
      <c r="C68" s="37" t="s">
        <v>1394</v>
      </c>
      <c r="D68" s="38" t="n">
        <f aca="false">SUM(I68+K68+M68+O68+Q68+S68+U68+W68)/10</f>
        <v>2</v>
      </c>
      <c r="E68" s="36" t="n">
        <v>4477</v>
      </c>
      <c r="F68" s="37" t="s">
        <v>1147</v>
      </c>
      <c r="G68" s="36" t="n">
        <f aca="false">Z68</f>
        <v>39.53</v>
      </c>
      <c r="H68" s="36" t="n">
        <f aca="false">SUM(I68:Y68)</f>
        <v>20</v>
      </c>
      <c r="I68" s="41" t="n">
        <v>10</v>
      </c>
      <c r="J68" s="45"/>
      <c r="K68" s="44" t="n">
        <v>10</v>
      </c>
      <c r="L68" s="45"/>
      <c r="M68" s="44"/>
      <c r="N68" s="45"/>
      <c r="O68" s="44"/>
      <c r="P68" s="45"/>
      <c r="Q68" s="112"/>
      <c r="R68" s="45"/>
      <c r="S68" s="44"/>
      <c r="T68" s="45"/>
      <c r="U68" s="44"/>
      <c r="V68" s="45"/>
      <c r="W68" s="44"/>
      <c r="X68" s="45"/>
      <c r="Y68" s="109"/>
      <c r="Z68" s="59" t="n">
        <v>39.53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590</v>
      </c>
      <c r="C69" s="37" t="s">
        <v>1591</v>
      </c>
      <c r="D69" s="38" t="n">
        <f aca="false">SUM(I69+K69+M69+O69+Q69+S69+U69+W69)/10</f>
        <v>2</v>
      </c>
      <c r="E69" s="36" t="n">
        <v>1953</v>
      </c>
      <c r="F69" s="37" t="s">
        <v>113</v>
      </c>
      <c r="G69" s="36" t="n">
        <f aca="false">Z69</f>
        <v>40.39</v>
      </c>
      <c r="H69" s="36" t="n">
        <f aca="false">SUM(I69:Y69)</f>
        <v>20</v>
      </c>
      <c r="I69" s="41" t="n">
        <v>10</v>
      </c>
      <c r="J69" s="45"/>
      <c r="K69" s="44" t="n">
        <v>10</v>
      </c>
      <c r="L69" s="45"/>
      <c r="M69" s="112"/>
      <c r="N69" s="45"/>
      <c r="O69" s="44"/>
      <c r="P69" s="45"/>
      <c r="Q69" s="112"/>
      <c r="R69" s="45"/>
      <c r="S69" s="44"/>
      <c r="T69" s="45"/>
      <c r="U69" s="44"/>
      <c r="V69" s="45"/>
      <c r="W69" s="44"/>
      <c r="X69" s="45"/>
      <c r="Y69" s="109"/>
      <c r="Z69" s="109" t="n">
        <v>40.39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592</v>
      </c>
      <c r="C70" s="37" t="s">
        <v>1593</v>
      </c>
      <c r="D70" s="38" t="n">
        <f aca="false">SUM(I70+K70+M70+O70+Q70+S70+U70+W70)/10</f>
        <v>2</v>
      </c>
      <c r="E70" s="57" t="s">
        <v>1594</v>
      </c>
      <c r="F70" s="37" t="s">
        <v>113</v>
      </c>
      <c r="G70" s="36" t="n">
        <f aca="false">Z70</f>
        <v>40.41</v>
      </c>
      <c r="H70" s="36" t="n">
        <f aca="false">SUM(I70:Y70)</f>
        <v>20</v>
      </c>
      <c r="I70" s="41" t="n">
        <v>10</v>
      </c>
      <c r="J70" s="45"/>
      <c r="K70" s="44" t="n">
        <v>10</v>
      </c>
      <c r="L70" s="45"/>
      <c r="M70" s="44"/>
      <c r="N70" s="45"/>
      <c r="O70" s="44"/>
      <c r="P70" s="45"/>
      <c r="Q70" s="112"/>
      <c r="R70" s="45"/>
      <c r="S70" s="44"/>
      <c r="T70" s="45"/>
      <c r="U70" s="44"/>
      <c r="V70" s="45"/>
      <c r="W70" s="44"/>
      <c r="X70" s="45"/>
      <c r="Y70" s="109"/>
      <c r="Z70" s="110" t="n">
        <v>40.4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36</v>
      </c>
      <c r="C71" s="37" t="s">
        <v>1595</v>
      </c>
      <c r="D71" s="38" t="n">
        <f aca="false">SUM(I71+K71+M71+O71+Q71+S71+U71+W71)/10</f>
        <v>1</v>
      </c>
      <c r="E71" s="36" t="n">
        <v>7211</v>
      </c>
      <c r="F71" s="37" t="s">
        <v>113</v>
      </c>
      <c r="G71" s="36" t="n">
        <f aca="false">Z71</f>
        <v>40.42</v>
      </c>
      <c r="H71" s="36" t="n">
        <f aca="false">SUM(I71:Y71)</f>
        <v>10</v>
      </c>
      <c r="I71" s="41"/>
      <c r="J71" s="45"/>
      <c r="K71" s="44" t="n">
        <v>10</v>
      </c>
      <c r="L71" s="45"/>
      <c r="M71" s="112"/>
      <c r="N71" s="45"/>
      <c r="O71" s="44"/>
      <c r="P71" s="45"/>
      <c r="Q71" s="112"/>
      <c r="R71" s="45"/>
      <c r="S71" s="44"/>
      <c r="T71" s="45"/>
      <c r="U71" s="44"/>
      <c r="V71" s="45"/>
      <c r="W71" s="44"/>
      <c r="X71" s="45"/>
      <c r="Y71" s="109"/>
      <c r="Z71" s="110" t="n">
        <v>40.42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596</v>
      </c>
      <c r="C72" s="37" t="s">
        <v>249</v>
      </c>
      <c r="D72" s="38" t="n">
        <f aca="false">SUM(I72+K72+M72+O72+Q72+S72+U72+W72)/10</f>
        <v>2</v>
      </c>
      <c r="E72" s="36" t="n">
        <v>345</v>
      </c>
      <c r="F72" s="37" t="s">
        <v>82</v>
      </c>
      <c r="G72" s="36" t="n">
        <f aca="false">Z72</f>
        <v>40.58</v>
      </c>
      <c r="H72" s="36" t="n">
        <f aca="false">SUM(I72:Y72)</f>
        <v>20</v>
      </c>
      <c r="I72" s="41" t="n">
        <v>10</v>
      </c>
      <c r="J72" s="45"/>
      <c r="K72" s="44" t="n">
        <v>10</v>
      </c>
      <c r="L72" s="45"/>
      <c r="M72" s="112"/>
      <c r="N72" s="59"/>
      <c r="O72" s="44"/>
      <c r="P72" s="59"/>
      <c r="Q72" s="112"/>
      <c r="R72" s="45"/>
      <c r="S72" s="44"/>
      <c r="T72" s="59"/>
      <c r="U72" s="44"/>
      <c r="V72" s="59"/>
      <c r="W72" s="44"/>
      <c r="X72" s="45"/>
      <c r="Y72" s="109"/>
      <c r="Z72" s="109" t="n">
        <v>40.58</v>
      </c>
    </row>
    <row r="73" customFormat="false" ht="14.1" hidden="true" customHeight="true" outlineLevel="0" collapsed="false">
      <c r="A73" s="36" t="n">
        <f aca="false">1+A72</f>
        <v>67</v>
      </c>
      <c r="B73" s="37" t="s">
        <v>1597</v>
      </c>
      <c r="C73" s="37" t="s">
        <v>1216</v>
      </c>
      <c r="D73" s="38" t="n">
        <f aca="false">SUM(I73+K73+M73+O73+Q73+S73+U73+W73)/10</f>
        <v>1</v>
      </c>
      <c r="E73" s="36" t="n">
        <v>172</v>
      </c>
      <c r="F73" s="37" t="s">
        <v>82</v>
      </c>
      <c r="G73" s="36" t="n">
        <f aca="false">Z73</f>
        <v>0</v>
      </c>
      <c r="H73" s="36" t="n">
        <f aca="false">SUM(I73:Y73)</f>
        <v>10</v>
      </c>
      <c r="I73" s="41" t="n">
        <v>10</v>
      </c>
      <c r="J73" s="45"/>
      <c r="K73" s="44"/>
      <c r="L73" s="45"/>
      <c r="M73" s="112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1305</v>
      </c>
      <c r="C74" s="37" t="s">
        <v>1598</v>
      </c>
      <c r="D74" s="38" t="n">
        <f aca="false">SUM(I74+K74+M74+O74+Q74+S74+U74+W74)/10</f>
        <v>1</v>
      </c>
      <c r="E74" s="36" t="n">
        <v>181</v>
      </c>
      <c r="F74" s="37" t="s">
        <v>82</v>
      </c>
      <c r="G74" s="36" t="n">
        <f aca="false">Z74</f>
        <v>0</v>
      </c>
      <c r="H74" s="36" t="n">
        <f aca="false">SUM(I74:Y74)</f>
        <v>10</v>
      </c>
      <c r="I74" s="41" t="n">
        <v>10</v>
      </c>
      <c r="J74" s="45"/>
      <c r="K74" s="44"/>
      <c r="L74" s="45"/>
      <c r="M74" s="44"/>
      <c r="N74" s="45"/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09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116</v>
      </c>
      <c r="C75" s="37" t="s">
        <v>263</v>
      </c>
      <c r="D75" s="38" t="n">
        <f aca="false">SUM(I75+K75+M75+O75+Q75+S75+U75+W75)/10</f>
        <v>1</v>
      </c>
      <c r="E75" s="57" t="n">
        <v>1206</v>
      </c>
      <c r="F75" s="37" t="s">
        <v>25</v>
      </c>
      <c r="G75" s="36" t="n">
        <f aca="false">Z75</f>
        <v>0</v>
      </c>
      <c r="H75" s="36" t="n">
        <f aca="false">SUM(I75:Y75)</f>
        <v>10</v>
      </c>
      <c r="I75" s="41" t="n">
        <v>10</v>
      </c>
      <c r="J75" s="45"/>
      <c r="K75" s="44"/>
      <c r="L75" s="45"/>
      <c r="M75" s="112"/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1599</v>
      </c>
      <c r="C76" s="37" t="s">
        <v>1428</v>
      </c>
      <c r="D76" s="38" t="n">
        <f aca="false">SUM(I76+K76+M76+O76+Q76+S76+U76+W76)/10</f>
        <v>1</v>
      </c>
      <c r="E76" s="36" t="n">
        <v>1961</v>
      </c>
      <c r="F76" s="37" t="s">
        <v>113</v>
      </c>
      <c r="G76" s="36" t="n">
        <f aca="false">Z76</f>
        <v>0</v>
      </c>
      <c r="H76" s="36" t="n">
        <f aca="false">SUM(I76:Y76)</f>
        <v>11</v>
      </c>
      <c r="I76" s="41" t="n">
        <v>10</v>
      </c>
      <c r="J76" s="45" t="n">
        <v>1</v>
      </c>
      <c r="K76" s="44"/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09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1416</v>
      </c>
      <c r="C77" s="37" t="s">
        <v>1600</v>
      </c>
      <c r="D77" s="38" t="n">
        <f aca="false">SUM(I77+K77+M77+O77+Q77+S77+U77+W77)/10</f>
        <v>1</v>
      </c>
      <c r="E77" s="36" t="n">
        <v>2550</v>
      </c>
      <c r="F77" s="37" t="s">
        <v>234</v>
      </c>
      <c r="G77" s="36" t="n">
        <f aca="false">Z77</f>
        <v>0</v>
      </c>
      <c r="H77" s="36" t="n">
        <f aca="false">SUM(I77:Y77)</f>
        <v>10</v>
      </c>
      <c r="I77" s="112" t="n">
        <v>10</v>
      </c>
      <c r="J77" s="45"/>
      <c r="K77" s="44"/>
      <c r="L77" s="45"/>
      <c r="M77" s="44"/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1601</v>
      </c>
      <c r="C78" s="37" t="s">
        <v>1602</v>
      </c>
      <c r="D78" s="38" t="n">
        <f aca="false">SUM(I78+K78+M78+O78+Q78+S78+U78+W78)/10</f>
        <v>1</v>
      </c>
      <c r="E78" s="36" t="n">
        <v>2882</v>
      </c>
      <c r="F78" s="37" t="s">
        <v>239</v>
      </c>
      <c r="G78" s="36" t="n">
        <f aca="false">Z78</f>
        <v>0</v>
      </c>
      <c r="H78" s="36" t="n">
        <f aca="false">SUM(I78:Y78)</f>
        <v>20</v>
      </c>
      <c r="I78" s="112" t="n">
        <v>10</v>
      </c>
      <c r="J78" s="45" t="n">
        <v>10</v>
      </c>
      <c r="K78" s="44"/>
      <c r="L78" s="45"/>
      <c r="M78" s="112"/>
      <c r="N78" s="45"/>
      <c r="O78" s="44"/>
      <c r="P78" s="45"/>
      <c r="Q78" s="112"/>
      <c r="R78" s="45"/>
      <c r="S78" s="44"/>
      <c r="T78" s="45"/>
      <c r="U78" s="44"/>
      <c r="V78" s="45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1603</v>
      </c>
      <c r="C79" s="37" t="s">
        <v>874</v>
      </c>
      <c r="D79" s="38" t="n">
        <f aca="false">SUM(I79+K79+M79+O79+Q79+S79+U79+W79)/10</f>
        <v>1</v>
      </c>
      <c r="E79" s="36" t="n">
        <v>3130</v>
      </c>
      <c r="F79" s="37" t="s">
        <v>110</v>
      </c>
      <c r="G79" s="36" t="n">
        <f aca="false">Z79</f>
        <v>0</v>
      </c>
      <c r="H79" s="36" t="n">
        <f aca="false">SUM(I79:Y79)</f>
        <v>10</v>
      </c>
      <c r="I79" s="112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852</v>
      </c>
      <c r="C80" s="37" t="s">
        <v>853</v>
      </c>
      <c r="D80" s="38" t="n">
        <f aca="false">SUM(I80+K80+M80+O80+Q80+S80+U80+W80)/10</f>
        <v>1</v>
      </c>
      <c r="E80" s="57" t="n">
        <v>3419</v>
      </c>
      <c r="F80" s="37" t="s">
        <v>449</v>
      </c>
      <c r="G80" s="36" t="n">
        <f aca="false">Z80</f>
        <v>0</v>
      </c>
      <c r="H80" s="36" t="n">
        <f aca="false">SUM(I80:Y80)</f>
        <v>10</v>
      </c>
      <c r="I80" s="112" t="n">
        <v>10</v>
      </c>
      <c r="J80" s="45"/>
      <c r="K80" s="44"/>
      <c r="L80" s="45"/>
      <c r="M80" s="112"/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666</v>
      </c>
      <c r="C81" s="37" t="s">
        <v>1604</v>
      </c>
      <c r="D81" s="38" t="n">
        <f aca="false">SUM(I81+K81+M81+O81+Q81+S81+U81+W81)/10</f>
        <v>1</v>
      </c>
      <c r="E81" s="36" t="n">
        <v>3422</v>
      </c>
      <c r="F81" s="37" t="s">
        <v>449</v>
      </c>
      <c r="G81" s="36" t="n">
        <f aca="false">Z81</f>
        <v>0</v>
      </c>
      <c r="H81" s="36" t="n">
        <f aca="false">SUM(I81:Y81)</f>
        <v>10</v>
      </c>
      <c r="I81" s="112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09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605</v>
      </c>
      <c r="C82" s="37" t="s">
        <v>1606</v>
      </c>
      <c r="D82" s="38" t="n">
        <f aca="false">SUM(I82+K82+M82+O82+Q82+S82+U82+W82)/10</f>
        <v>1</v>
      </c>
      <c r="E82" s="36" t="n">
        <v>3432</v>
      </c>
      <c r="F82" s="37" t="s">
        <v>449</v>
      </c>
      <c r="G82" s="36" t="n">
        <f aca="false">Z82</f>
        <v>0</v>
      </c>
      <c r="H82" s="36" t="n">
        <f aca="false">SUM(I82:Y82)</f>
        <v>10</v>
      </c>
      <c r="I82" s="112" t="n">
        <v>10</v>
      </c>
      <c r="J82" s="45"/>
      <c r="K82" s="44"/>
      <c r="L82" s="45"/>
      <c r="M82" s="44"/>
      <c r="N82" s="45"/>
      <c r="O82" s="44"/>
      <c r="P82" s="45"/>
      <c r="Q82" s="112"/>
      <c r="R82" s="45"/>
      <c r="S82" s="44"/>
      <c r="T82" s="45"/>
      <c r="U82" s="44"/>
      <c r="V82" s="45"/>
      <c r="W82" s="44"/>
      <c r="X82" s="45"/>
      <c r="Y82" s="109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1607</v>
      </c>
      <c r="C83" s="37" t="s">
        <v>263</v>
      </c>
      <c r="D83" s="38" t="n">
        <f aca="false">SUM(I83+K83+M83+O83+Q83+S83+U83+W83)/10</f>
        <v>1</v>
      </c>
      <c r="E83" s="36" t="n">
        <v>3531</v>
      </c>
      <c r="F83" s="37" t="s">
        <v>264</v>
      </c>
      <c r="G83" s="36" t="n">
        <f aca="false">Z83</f>
        <v>0</v>
      </c>
      <c r="H83" s="36" t="n">
        <f aca="false">SUM(I83:Y83)</f>
        <v>10</v>
      </c>
      <c r="I83" s="112" t="n">
        <v>10</v>
      </c>
      <c r="J83" s="45"/>
      <c r="K83" s="44"/>
      <c r="L83" s="45"/>
      <c r="M83" s="112"/>
      <c r="N83" s="45"/>
      <c r="O83" s="44"/>
      <c r="P83" s="45"/>
      <c r="Q83" s="112"/>
      <c r="R83" s="45"/>
      <c r="S83" s="44"/>
      <c r="T83" s="45"/>
      <c r="U83" s="44"/>
      <c r="V83" s="45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608</v>
      </c>
      <c r="C84" s="37" t="s">
        <v>1609</v>
      </c>
      <c r="D84" s="38" t="n">
        <f aca="false">SUM(I84+K84+M84+O84+Q84+S84+U84+W84)/10</f>
        <v>1</v>
      </c>
      <c r="E84" s="36" t="n">
        <v>4581</v>
      </c>
      <c r="F84" s="37" t="s">
        <v>285</v>
      </c>
      <c r="G84" s="36" t="n">
        <f aca="false">Z84</f>
        <v>0</v>
      </c>
      <c r="H84" s="36" t="n">
        <f aca="false">SUM(I84:Y84)</f>
        <v>10</v>
      </c>
      <c r="I84" s="112" t="n">
        <v>10</v>
      </c>
      <c r="J84" s="127"/>
      <c r="K84" s="129"/>
      <c r="L84" s="127"/>
      <c r="M84" s="214"/>
      <c r="N84" s="127"/>
      <c r="O84" s="129"/>
      <c r="P84" s="127"/>
      <c r="Q84" s="214"/>
      <c r="R84" s="127"/>
      <c r="S84" s="129"/>
      <c r="T84" s="127"/>
      <c r="U84" s="129"/>
      <c r="V84" s="127"/>
      <c r="W84" s="129"/>
      <c r="X84" s="127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 t="s">
        <v>1610</v>
      </c>
      <c r="C85" s="37" t="s">
        <v>1611</v>
      </c>
      <c r="D85" s="38" t="n">
        <f aca="false">SUM(I85+K85+M85+O85+Q85+S85+U85+W85)/10</f>
        <v>1</v>
      </c>
      <c r="E85" s="39" t="n">
        <v>4655</v>
      </c>
      <c r="F85" s="37" t="s">
        <v>285</v>
      </c>
      <c r="G85" s="36" t="n">
        <f aca="false">Z85</f>
        <v>0</v>
      </c>
      <c r="H85" s="36" t="n">
        <f aca="false">SUM(I85:Y85)</f>
        <v>10</v>
      </c>
      <c r="I85" s="112" t="n">
        <v>10</v>
      </c>
      <c r="J85" s="45"/>
      <c r="K85" s="44"/>
      <c r="L85" s="45"/>
      <c r="M85" s="112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27</v>
      </c>
      <c r="C86" s="37" t="s">
        <v>1612</v>
      </c>
      <c r="D86" s="38" t="n">
        <f aca="false">SUM(I86+K86+M86+O86+Q86+S86+U86+W86)/10</f>
        <v>1</v>
      </c>
      <c r="E86" s="36" t="n">
        <v>5251</v>
      </c>
      <c r="F86" s="37" t="s">
        <v>154</v>
      </c>
      <c r="G86" s="36" t="n">
        <f aca="false">Z86</f>
        <v>0</v>
      </c>
      <c r="H86" s="36" t="n">
        <f aca="false">SUM(I86:Y86)</f>
        <v>10</v>
      </c>
      <c r="I86" s="112" t="n">
        <v>10</v>
      </c>
      <c r="J86" s="102"/>
      <c r="K86" s="103"/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6"/>
      <c r="Z86" s="215"/>
    </row>
    <row r="87" customFormat="false" ht="14.1" hidden="true" customHeight="true" outlineLevel="0" collapsed="false">
      <c r="A87" s="36"/>
      <c r="B87" s="37" t="s">
        <v>1345</v>
      </c>
      <c r="C87" s="37" t="s">
        <v>1613</v>
      </c>
      <c r="D87" s="38" t="n">
        <f aca="false">SUM(I87+K87+M87+O87+Q87+S87+U87+W87)/10</f>
        <v>1</v>
      </c>
      <c r="E87" s="36" t="n">
        <v>5302</v>
      </c>
      <c r="F87" s="37" t="s">
        <v>154</v>
      </c>
      <c r="G87" s="36" t="n">
        <f aca="false">Z87</f>
        <v>0</v>
      </c>
      <c r="H87" s="36" t="n">
        <f aca="false">SUM(I87:Y87)</f>
        <v>10</v>
      </c>
      <c r="I87" s="112" t="n">
        <v>10</v>
      </c>
      <c r="J87" s="102"/>
      <c r="K87" s="103"/>
      <c r="L87" s="102"/>
      <c r="M87" s="104"/>
      <c r="N87" s="102"/>
      <c r="O87" s="103"/>
      <c r="P87" s="102"/>
      <c r="Q87" s="104"/>
      <c r="R87" s="102"/>
      <c r="S87" s="103"/>
      <c r="T87" s="102"/>
      <c r="U87" s="103"/>
      <c r="V87" s="102"/>
      <c r="W87" s="103"/>
      <c r="X87" s="102"/>
      <c r="Y87" s="106"/>
      <c r="Z87" s="215"/>
    </row>
    <row r="88" customFormat="false" ht="14.1" hidden="true" customHeight="true" outlineLevel="0" collapsed="false">
      <c r="A88" s="36"/>
      <c r="B88" s="37" t="s">
        <v>505</v>
      </c>
      <c r="C88" s="37" t="s">
        <v>252</v>
      </c>
      <c r="D88" s="38" t="n">
        <f aca="false">SUM(I88+K88+M88+O88+Q88+S88+U88+W88)/10</f>
        <v>1</v>
      </c>
      <c r="E88" s="36" t="n">
        <v>6356</v>
      </c>
      <c r="F88" s="37" t="s">
        <v>25</v>
      </c>
      <c r="G88" s="36" t="n">
        <f aca="false">Z88</f>
        <v>0</v>
      </c>
      <c r="H88" s="36" t="n">
        <f aca="false">SUM(I88:Y88)</f>
        <v>10</v>
      </c>
      <c r="I88" s="112" t="n">
        <v>10</v>
      </c>
      <c r="J88" s="216"/>
      <c r="K88" s="217"/>
      <c r="L88" s="216"/>
      <c r="M88" s="104"/>
      <c r="N88" s="216"/>
      <c r="O88" s="103"/>
      <c r="P88" s="216"/>
      <c r="Q88" s="104"/>
      <c r="R88" s="216"/>
      <c r="S88" s="103"/>
      <c r="T88" s="216"/>
      <c r="U88" s="103"/>
      <c r="V88" s="216"/>
      <c r="W88" s="103"/>
      <c r="X88" s="216"/>
      <c r="Y88" s="218"/>
      <c r="Z88" s="106"/>
    </row>
    <row r="89" customFormat="false" ht="14.1" hidden="true" customHeight="true" outlineLevel="0" collapsed="false">
      <c r="A89" s="36"/>
      <c r="B89" s="37" t="s">
        <v>624</v>
      </c>
      <c r="C89" s="37" t="s">
        <v>1614</v>
      </c>
      <c r="D89" s="38" t="n">
        <f aca="false">SUM(I89+K89+M89+O89+Q89+S89+U89+W89)/10</f>
        <v>1</v>
      </c>
      <c r="E89" s="36" t="n">
        <v>8291</v>
      </c>
      <c r="F89" s="37" t="s">
        <v>354</v>
      </c>
      <c r="G89" s="36" t="n">
        <f aca="false">Z89</f>
        <v>0</v>
      </c>
      <c r="H89" s="36" t="n">
        <f aca="false">SUM(I89:Y89)</f>
        <v>10</v>
      </c>
      <c r="I89" s="112" t="n">
        <v>10</v>
      </c>
      <c r="J89" s="102"/>
      <c r="K89" s="103"/>
      <c r="L89" s="102"/>
      <c r="M89" s="104"/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6"/>
      <c r="Z89" s="215"/>
    </row>
    <row r="90" customFormat="false" ht="14.1" hidden="true" customHeight="true" outlineLevel="0" collapsed="false">
      <c r="A90" s="36"/>
      <c r="B90" s="37" t="s">
        <v>1615</v>
      </c>
      <c r="C90" s="37" t="s">
        <v>297</v>
      </c>
      <c r="D90" s="38" t="n">
        <f aca="false">SUM(I90+K90+M90+O90+Q90+S90+U90+W90)/10</f>
        <v>1</v>
      </c>
      <c r="E90" s="36" t="n">
        <v>8981</v>
      </c>
      <c r="F90" s="37" t="s">
        <v>208</v>
      </c>
      <c r="G90" s="36" t="n">
        <f aca="false">Z90</f>
        <v>0</v>
      </c>
      <c r="H90" s="36" t="n">
        <f aca="false">SUM(I90:Y90)</f>
        <v>10</v>
      </c>
      <c r="I90" s="112" t="n">
        <v>10</v>
      </c>
      <c r="J90" s="102"/>
      <c r="K90" s="103"/>
      <c r="L90" s="102"/>
      <c r="M90" s="103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6"/>
      <c r="Z90" s="215"/>
    </row>
    <row r="91" customFormat="false" ht="14.1" hidden="true" customHeight="true" outlineLevel="0" collapsed="false">
      <c r="A91" s="36"/>
      <c r="B91" s="37" t="s">
        <v>624</v>
      </c>
      <c r="C91" s="37" t="s">
        <v>1616</v>
      </c>
      <c r="D91" s="38" t="n">
        <f aca="false">SUM(I91+K91+M91+O91+Q91+S91+U91+W91)/10</f>
        <v>1</v>
      </c>
      <c r="E91" s="36" t="n">
        <v>9299</v>
      </c>
      <c r="F91" s="37" t="s">
        <v>181</v>
      </c>
      <c r="G91" s="36" t="n">
        <f aca="false">Z91</f>
        <v>0</v>
      </c>
      <c r="H91" s="36" t="n">
        <f aca="false">SUM(I91:Y91)</f>
        <v>19</v>
      </c>
      <c r="I91" s="112" t="n">
        <v>10</v>
      </c>
      <c r="J91" s="102" t="n">
        <v>9</v>
      </c>
      <c r="K91" s="103"/>
      <c r="L91" s="102"/>
      <c r="M91" s="104"/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6"/>
      <c r="Z91" s="106"/>
    </row>
    <row r="92" customFormat="false" ht="14.1" hidden="true" customHeight="true" outlineLevel="0" collapsed="false">
      <c r="A92" s="36"/>
      <c r="B92" s="37" t="s">
        <v>298</v>
      </c>
      <c r="C92" s="37" t="s">
        <v>221</v>
      </c>
      <c r="D92" s="38" t="n">
        <f aca="false">SUM(I92+K92+M92+O92+Q92+S92+U92+W92)/10</f>
        <v>1</v>
      </c>
      <c r="E92" s="36" t="n">
        <v>10373</v>
      </c>
      <c r="F92" s="37" t="s">
        <v>449</v>
      </c>
      <c r="G92" s="36" t="n">
        <f aca="false">Z92</f>
        <v>0</v>
      </c>
      <c r="H92" s="36" t="n">
        <f aca="false">SUM(I92:Y92)</f>
        <v>10</v>
      </c>
      <c r="I92" s="112" t="n">
        <v>10</v>
      </c>
      <c r="J92" s="102"/>
      <c r="K92" s="103"/>
      <c r="L92" s="102"/>
      <c r="M92" s="103"/>
      <c r="N92" s="102"/>
      <c r="O92" s="103"/>
      <c r="P92" s="102"/>
      <c r="Q92" s="104"/>
      <c r="R92" s="102"/>
      <c r="S92" s="103"/>
      <c r="T92" s="102"/>
      <c r="U92" s="103"/>
      <c r="V92" s="102"/>
      <c r="W92" s="103"/>
      <c r="X92" s="102"/>
      <c r="Y92" s="106"/>
      <c r="Z92" s="215"/>
    </row>
    <row r="93" customFormat="false" ht="14.1" hidden="true" customHeight="true" outlineLevel="0" collapsed="false">
      <c r="A93" s="36"/>
      <c r="B93" s="37" t="s">
        <v>1120</v>
      </c>
      <c r="C93" s="37" t="s">
        <v>1617</v>
      </c>
      <c r="D93" s="38" t="n">
        <f aca="false">SUM(I93+K93+M93+O93+Q93+S93+U93+W93)/10</f>
        <v>1</v>
      </c>
      <c r="E93" s="36" t="n">
        <v>11266</v>
      </c>
      <c r="F93" s="37" t="s">
        <v>285</v>
      </c>
      <c r="G93" s="36" t="n">
        <f aca="false">Z93</f>
        <v>0</v>
      </c>
      <c r="H93" s="36" t="n">
        <f aca="false">SUM(I93:Y93)</f>
        <v>10</v>
      </c>
      <c r="I93" s="112" t="n">
        <v>10</v>
      </c>
      <c r="J93" s="102"/>
      <c r="K93" s="103"/>
      <c r="L93" s="102"/>
      <c r="M93" s="103"/>
      <c r="N93" s="102"/>
      <c r="O93" s="103"/>
      <c r="P93" s="102"/>
      <c r="Q93" s="104"/>
      <c r="R93" s="102"/>
      <c r="S93" s="103"/>
      <c r="T93" s="102"/>
      <c r="U93" s="103"/>
      <c r="V93" s="102"/>
      <c r="W93" s="103"/>
      <c r="X93" s="102"/>
      <c r="Y93" s="106"/>
      <c r="Z93" s="215"/>
    </row>
    <row r="94" customFormat="false" ht="14.1" hidden="true" customHeight="true" outlineLevel="0" collapsed="false">
      <c r="A94" s="36"/>
      <c r="B94" s="37" t="s">
        <v>1618</v>
      </c>
      <c r="C94" s="37" t="s">
        <v>1619</v>
      </c>
      <c r="D94" s="38" t="n">
        <f aca="false">SUM(I94+K94+M94+O94+Q94+S94+U94+W94)/10</f>
        <v>1</v>
      </c>
      <c r="E94" s="219" t="s">
        <v>315</v>
      </c>
      <c r="F94" s="37" t="s">
        <v>253</v>
      </c>
      <c r="G94" s="36" t="n">
        <f aca="false">Z94</f>
        <v>0</v>
      </c>
      <c r="H94" s="36" t="n">
        <f aca="false">SUM(I94:Y94)</f>
        <v>10</v>
      </c>
      <c r="I94" s="112" t="n">
        <v>10</v>
      </c>
      <c r="J94" s="102"/>
      <c r="K94" s="103"/>
      <c r="L94" s="102"/>
      <c r="M94" s="104"/>
      <c r="N94" s="102"/>
      <c r="O94" s="103"/>
      <c r="P94" s="108"/>
      <c r="Q94" s="104"/>
      <c r="R94" s="102"/>
      <c r="S94" s="103"/>
      <c r="T94" s="102"/>
      <c r="U94" s="103"/>
      <c r="V94" s="102"/>
      <c r="W94" s="103"/>
      <c r="X94" s="102"/>
      <c r="Y94" s="106"/>
      <c r="Z94" s="106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 t="s">
        <v>118</v>
      </c>
      <c r="G95" s="36" t="n">
        <f aca="false">Z95</f>
        <v>0</v>
      </c>
      <c r="H95" s="36" t="n">
        <f aca="false">SUM(I95:Y95)</f>
        <v>0</v>
      </c>
      <c r="I95" s="112"/>
      <c r="J95" s="102"/>
      <c r="K95" s="103"/>
      <c r="L95" s="102"/>
      <c r="M95" s="104"/>
      <c r="N95" s="102"/>
      <c r="O95" s="103"/>
      <c r="P95" s="102"/>
      <c r="Q95" s="104"/>
      <c r="R95" s="102"/>
      <c r="S95" s="103"/>
      <c r="T95" s="102"/>
      <c r="U95" s="103"/>
      <c r="V95" s="102"/>
      <c r="W95" s="103"/>
      <c r="X95" s="102"/>
      <c r="Y95" s="106"/>
      <c r="Z95" s="106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 t="s">
        <v>307</v>
      </c>
      <c r="G96" s="36" t="n">
        <f aca="false">Z96</f>
        <v>0</v>
      </c>
      <c r="H96" s="36" t="n">
        <f aca="false">SUM(I96:Y96)</f>
        <v>0</v>
      </c>
      <c r="I96" s="112"/>
      <c r="J96" s="102"/>
      <c r="K96" s="103"/>
      <c r="L96" s="102"/>
      <c r="M96" s="104"/>
      <c r="N96" s="102"/>
      <c r="O96" s="103"/>
      <c r="P96" s="102"/>
      <c r="Q96" s="104"/>
      <c r="R96" s="102"/>
      <c r="S96" s="103"/>
      <c r="T96" s="102"/>
      <c r="U96" s="103"/>
      <c r="V96" s="102"/>
      <c r="W96" s="103"/>
      <c r="X96" s="102"/>
      <c r="Y96" s="106"/>
      <c r="Z96" s="106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 t="s">
        <v>350</v>
      </c>
      <c r="G97" s="36" t="n">
        <f aca="false">Z97</f>
        <v>0</v>
      </c>
      <c r="H97" s="36" t="n">
        <f aca="false">SUM(I97:Y97)</f>
        <v>0</v>
      </c>
      <c r="I97" s="112"/>
      <c r="J97" s="102"/>
      <c r="K97" s="103"/>
      <c r="L97" s="102"/>
      <c r="M97" s="104"/>
      <c r="N97" s="102"/>
      <c r="O97" s="103"/>
      <c r="P97" s="102"/>
      <c r="Q97" s="104"/>
      <c r="R97" s="102"/>
      <c r="S97" s="103"/>
      <c r="T97" s="102"/>
      <c r="U97" s="103"/>
      <c r="V97" s="102"/>
      <c r="W97" s="103"/>
      <c r="X97" s="102"/>
      <c r="Y97" s="106"/>
      <c r="Z97" s="10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 t="s">
        <v>285</v>
      </c>
      <c r="G98" s="36" t="n">
        <f aca="false">Z98</f>
        <v>0</v>
      </c>
      <c r="H98" s="36" t="n">
        <f aca="false">SUM(I98:Y98)</f>
        <v>0</v>
      </c>
      <c r="I98" s="112"/>
      <c r="J98" s="102"/>
      <c r="K98" s="103"/>
      <c r="L98" s="102"/>
      <c r="M98" s="104"/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6"/>
      <c r="Z98" s="215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 t="s">
        <v>1147</v>
      </c>
      <c r="G99" s="36" t="n">
        <f aca="false">Z99</f>
        <v>0</v>
      </c>
      <c r="H99" s="36" t="n">
        <f aca="false">SUM(I99:Y99)</f>
        <v>0</v>
      </c>
      <c r="I99" s="112"/>
      <c r="J99" s="102"/>
      <c r="K99" s="103"/>
      <c r="L99" s="102"/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6"/>
      <c r="Z99" s="106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 t="s">
        <v>353</v>
      </c>
      <c r="G100" s="36" t="n">
        <f aca="false">Z100</f>
        <v>0</v>
      </c>
      <c r="H100" s="36" t="n">
        <f aca="false">SUM(I100:Y100)</f>
        <v>0</v>
      </c>
      <c r="I100" s="112"/>
      <c r="J100" s="102"/>
      <c r="K100" s="103"/>
      <c r="L100" s="102"/>
      <c r="M100" s="103"/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6"/>
      <c r="Z100" s="215"/>
    </row>
    <row r="101" customFormat="false" ht="14.1" hidden="false" customHeight="true" outlineLevel="0" collapsed="false">
      <c r="A101" s="18"/>
      <c r="B101" s="200"/>
      <c r="C101" s="200"/>
      <c r="D101" s="201"/>
      <c r="E101" s="200"/>
      <c r="F101" s="200"/>
      <c r="G101" s="200"/>
      <c r="H101" s="200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200"/>
      <c r="C102" s="200"/>
      <c r="D102" s="201"/>
      <c r="E102" s="200"/>
      <c r="F102" s="200"/>
      <c r="G102" s="200"/>
      <c r="H102" s="200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4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1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6" t="s">
        <v>1620</v>
      </c>
      <c r="C2" s="186"/>
      <c r="D2" s="88"/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20" t="s">
        <v>1532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2</v>
      </c>
      <c r="B6" s="27" t="s">
        <v>182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621</v>
      </c>
      <c r="C7" s="37" t="s">
        <v>1622</v>
      </c>
      <c r="D7" s="38" t="n">
        <f aca="false">SUM(I7+K7+M7+O7+Q7+S7+U7+W7)/10</f>
        <v>2</v>
      </c>
      <c r="E7" s="36" t="n">
        <v>46</v>
      </c>
      <c r="F7" s="37" t="s">
        <v>82</v>
      </c>
      <c r="G7" s="36" t="n">
        <f aca="false">Z7</f>
        <v>22.52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2"/>
      <c r="N7" s="45"/>
      <c r="O7" s="44"/>
      <c r="P7" s="45"/>
      <c r="Q7" s="44"/>
      <c r="R7" s="45"/>
      <c r="S7" s="44"/>
      <c r="T7" s="45"/>
      <c r="U7" s="44"/>
      <c r="V7" s="111"/>
      <c r="W7" s="44"/>
      <c r="X7" s="45"/>
      <c r="Y7" s="109"/>
      <c r="Z7" s="107" t="n">
        <v>22.52</v>
      </c>
    </row>
    <row r="8" customFormat="false" ht="14.1" hidden="false" customHeight="true" outlineLevel="0" collapsed="false">
      <c r="A8" s="36" t="n">
        <f aca="false">1+A7</f>
        <v>2</v>
      </c>
      <c r="B8" s="37" t="s">
        <v>737</v>
      </c>
      <c r="C8" s="37" t="s">
        <v>1468</v>
      </c>
      <c r="D8" s="38" t="n">
        <f aca="false">SUM(I8+K8+M8+O8+Q8+S8+U8+W8)/10</f>
        <v>2</v>
      </c>
      <c r="E8" s="39" t="n">
        <v>1066</v>
      </c>
      <c r="F8" s="37" t="s">
        <v>32</v>
      </c>
      <c r="G8" s="36" t="n">
        <f aca="false">Z8</f>
        <v>23.52</v>
      </c>
      <c r="H8" s="36" t="n">
        <f aca="false">SUM(I8:Y8)</f>
        <v>38</v>
      </c>
      <c r="I8" s="41" t="n">
        <v>10</v>
      </c>
      <c r="J8" s="45" t="n">
        <v>9</v>
      </c>
      <c r="K8" s="44" t="n">
        <v>10</v>
      </c>
      <c r="L8" s="59" t="n">
        <v>9</v>
      </c>
      <c r="M8" s="112"/>
      <c r="N8" s="59"/>
      <c r="O8" s="44"/>
      <c r="P8" s="59"/>
      <c r="Q8" s="44"/>
      <c r="R8" s="59"/>
      <c r="S8" s="44"/>
      <c r="T8" s="45"/>
      <c r="U8" s="44"/>
      <c r="V8" s="111"/>
      <c r="W8" s="44"/>
      <c r="X8" s="45"/>
      <c r="Y8" s="109"/>
      <c r="Z8" s="109" t="n">
        <v>23.52</v>
      </c>
      <c r="AG8" s="8" t="s">
        <v>1397</v>
      </c>
    </row>
    <row r="9" customFormat="false" ht="14.1" hidden="false" customHeight="true" outlineLevel="0" collapsed="false">
      <c r="A9" s="36" t="n">
        <f aca="false">1+A8</f>
        <v>3</v>
      </c>
      <c r="B9" s="37" t="s">
        <v>1623</v>
      </c>
      <c r="C9" s="37" t="s">
        <v>1624</v>
      </c>
      <c r="D9" s="38" t="n">
        <f aca="false">SUM(I9+K9+M9+O9+Q9+S9+U9+W9)/10</f>
        <v>2</v>
      </c>
      <c r="E9" s="36" t="n">
        <v>3965</v>
      </c>
      <c r="F9" s="37" t="s">
        <v>58</v>
      </c>
      <c r="G9" s="36" t="n">
        <f aca="false">Z9</f>
        <v>25.49</v>
      </c>
      <c r="H9" s="36" t="n">
        <f aca="false">SUM(I9:Y9)</f>
        <v>35</v>
      </c>
      <c r="I9" s="41" t="n">
        <v>10</v>
      </c>
      <c r="J9" s="45" t="n">
        <v>7</v>
      </c>
      <c r="K9" s="44" t="n">
        <v>10</v>
      </c>
      <c r="L9" s="45" t="n">
        <v>8</v>
      </c>
      <c r="M9" s="112"/>
      <c r="N9" s="45"/>
      <c r="O9" s="44"/>
      <c r="P9" s="45"/>
      <c r="Q9" s="44"/>
      <c r="R9" s="45"/>
      <c r="S9" s="44"/>
      <c r="T9" s="45"/>
      <c r="U9" s="44"/>
      <c r="V9" s="111"/>
      <c r="W9" s="44"/>
      <c r="X9" s="45"/>
      <c r="Y9" s="109"/>
      <c r="Z9" s="109" t="n">
        <v>25.49</v>
      </c>
      <c r="AG9" s="8" t="s">
        <v>20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2</v>
      </c>
      <c r="C10" s="37" t="s">
        <v>1625</v>
      </c>
      <c r="D10" s="38" t="n">
        <f aca="false">SUM(I10+K10+M10+O10+Q10+S10+U10+W10)/10</f>
        <v>2</v>
      </c>
      <c r="E10" s="39" t="n">
        <v>1349</v>
      </c>
      <c r="F10" s="37" t="s">
        <v>253</v>
      </c>
      <c r="G10" s="36" t="n">
        <f aca="false">Z10</f>
        <v>26.01</v>
      </c>
      <c r="H10" s="36" t="n">
        <f aca="false">SUM(I10:Y10)</f>
        <v>35</v>
      </c>
      <c r="I10" s="41" t="n">
        <v>10</v>
      </c>
      <c r="J10" s="45" t="n">
        <v>8</v>
      </c>
      <c r="K10" s="44" t="n">
        <v>10</v>
      </c>
      <c r="L10" s="45" t="n">
        <v>7</v>
      </c>
      <c r="M10" s="112"/>
      <c r="N10" s="45"/>
      <c r="O10" s="44"/>
      <c r="P10" s="45"/>
      <c r="Q10" s="44"/>
      <c r="R10" s="45"/>
      <c r="S10" s="44"/>
      <c r="T10" s="45"/>
      <c r="U10" s="44"/>
      <c r="V10" s="111"/>
      <c r="W10" s="44"/>
      <c r="X10" s="45"/>
      <c r="Y10" s="109"/>
      <c r="Z10" s="109" t="n">
        <v>26.01</v>
      </c>
      <c r="AG10" s="8" t="s">
        <v>140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26</v>
      </c>
      <c r="C11" s="37" t="s">
        <v>874</v>
      </c>
      <c r="D11" s="38" t="n">
        <f aca="false">SUM(I11+K11+M11+O11+Q11+S11+U11+W11)/10</f>
        <v>2</v>
      </c>
      <c r="E11" s="36" t="n">
        <v>693</v>
      </c>
      <c r="F11" s="37" t="s">
        <v>32</v>
      </c>
      <c r="G11" s="36" t="n">
        <f aca="false">Z11</f>
        <v>27.11</v>
      </c>
      <c r="H11" s="36" t="n">
        <f aca="false">SUM(I11:Y11)</f>
        <v>32</v>
      </c>
      <c r="I11" s="41" t="n">
        <v>10</v>
      </c>
      <c r="J11" s="45" t="n">
        <v>6</v>
      </c>
      <c r="K11" s="44" t="n">
        <v>10</v>
      </c>
      <c r="L11" s="45" t="n">
        <v>6</v>
      </c>
      <c r="M11" s="112"/>
      <c r="N11" s="45"/>
      <c r="O11" s="44"/>
      <c r="P11" s="45"/>
      <c r="Q11" s="44"/>
      <c r="R11" s="45"/>
      <c r="S11" s="44"/>
      <c r="T11" s="45"/>
      <c r="U11" s="44"/>
      <c r="V11" s="111"/>
      <c r="W11" s="44"/>
      <c r="X11" s="45"/>
      <c r="Y11" s="109"/>
      <c r="Z11" s="109" t="n">
        <v>27.11</v>
      </c>
      <c r="AG11" s="8" t="s">
        <v>14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5</v>
      </c>
      <c r="C12" s="37" t="s">
        <v>333</v>
      </c>
      <c r="D12" s="38" t="n">
        <f aca="false">SUM(I12+K12+M12+O12+Q12+S12+U12+W12)/10</f>
        <v>2</v>
      </c>
      <c r="E12" s="36" t="n">
        <v>1001</v>
      </c>
      <c r="F12" s="37" t="s">
        <v>32</v>
      </c>
      <c r="G12" s="36" t="n">
        <f aca="false">Z12</f>
        <v>28.06</v>
      </c>
      <c r="H12" s="36" t="n">
        <f aca="false">SUM(I12:Y12)</f>
        <v>29</v>
      </c>
      <c r="I12" s="41" t="n">
        <v>10</v>
      </c>
      <c r="J12" s="45" t="n">
        <v>4</v>
      </c>
      <c r="K12" s="44" t="n">
        <v>10</v>
      </c>
      <c r="L12" s="45" t="n">
        <v>5</v>
      </c>
      <c r="M12" s="112"/>
      <c r="N12" s="45"/>
      <c r="O12" s="44"/>
      <c r="P12" s="45"/>
      <c r="Q12" s="44"/>
      <c r="R12" s="45"/>
      <c r="S12" s="44"/>
      <c r="T12" s="45"/>
      <c r="U12" s="44"/>
      <c r="V12" s="111"/>
      <c r="W12" s="44"/>
      <c r="X12" s="45"/>
      <c r="Y12" s="109"/>
      <c r="Z12" s="109" t="n">
        <v>28.06</v>
      </c>
      <c r="AG12" s="8" t="s">
        <v>14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27</v>
      </c>
      <c r="C13" s="37" t="s">
        <v>1628</v>
      </c>
      <c r="D13" s="38" t="n">
        <f aca="false">SUM(I13+K13+M13+O13+Q13+S13+U13+W13)/10</f>
        <v>2</v>
      </c>
      <c r="E13" s="39" t="n">
        <v>2144</v>
      </c>
      <c r="F13" s="37" t="s">
        <v>89</v>
      </c>
      <c r="G13" s="36" t="n">
        <f aca="false">Z13</f>
        <v>28.11</v>
      </c>
      <c r="H13" s="36" t="n">
        <f aca="false">SUM(I13:Y13)</f>
        <v>27</v>
      </c>
      <c r="I13" s="41" t="n">
        <v>10</v>
      </c>
      <c r="J13" s="45" t="n">
        <v>3</v>
      </c>
      <c r="K13" s="44" t="n">
        <v>10</v>
      </c>
      <c r="L13" s="59" t="n">
        <v>4</v>
      </c>
      <c r="M13" s="112"/>
      <c r="N13" s="59"/>
      <c r="O13" s="44"/>
      <c r="P13" s="59"/>
      <c r="Q13" s="44"/>
      <c r="R13" s="59"/>
      <c r="S13" s="44"/>
      <c r="T13" s="45"/>
      <c r="U13" s="44"/>
      <c r="V13" s="111"/>
      <c r="W13" s="44"/>
      <c r="X13" s="45"/>
      <c r="Y13" s="109"/>
      <c r="Z13" s="109" t="n">
        <v>28.1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7</v>
      </c>
      <c r="C14" s="37" t="s">
        <v>1410</v>
      </c>
      <c r="D14" s="38" t="n">
        <f aca="false">SUM(I14+K14+M14+O14+Q14+S14+U14+W14)/10</f>
        <v>2</v>
      </c>
      <c r="E14" s="39" t="n">
        <v>2083</v>
      </c>
      <c r="F14" s="37" t="s">
        <v>89</v>
      </c>
      <c r="G14" s="36" t="n">
        <f aca="false">Z14</f>
        <v>29.21</v>
      </c>
      <c r="H14" s="36" t="n">
        <f aca="false">SUM(I14:Y14)</f>
        <v>24</v>
      </c>
      <c r="I14" s="41" t="n">
        <v>10</v>
      </c>
      <c r="J14" s="45" t="n">
        <v>1</v>
      </c>
      <c r="K14" s="44" t="n">
        <v>10</v>
      </c>
      <c r="L14" s="59" t="n">
        <v>3</v>
      </c>
      <c r="M14" s="112"/>
      <c r="N14" s="59"/>
      <c r="O14" s="44"/>
      <c r="P14" s="59"/>
      <c r="Q14" s="44"/>
      <c r="R14" s="59"/>
      <c r="S14" s="44"/>
      <c r="T14" s="45"/>
      <c r="U14" s="44"/>
      <c r="V14" s="111"/>
      <c r="W14" s="44"/>
      <c r="X14" s="45"/>
      <c r="Y14" s="109"/>
      <c r="Z14" s="109" t="n">
        <v>29.2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63</v>
      </c>
      <c r="C15" s="37" t="s">
        <v>1435</v>
      </c>
      <c r="D15" s="38" t="n">
        <f aca="false">SUM(I15+K15+M15+O15+Q15+S15+U15+W15)/10</f>
        <v>2</v>
      </c>
      <c r="E15" s="36" t="n">
        <v>6290</v>
      </c>
      <c r="F15" s="37" t="s">
        <v>101</v>
      </c>
      <c r="G15" s="36" t="n">
        <f aca="false">Z15</f>
        <v>29.38</v>
      </c>
      <c r="H15" s="36" t="n">
        <f aca="false">SUM(I15:Y15)</f>
        <v>22</v>
      </c>
      <c r="I15" s="41" t="n">
        <v>10</v>
      </c>
      <c r="J15" s="45"/>
      <c r="K15" s="44" t="n">
        <v>10</v>
      </c>
      <c r="L15" s="45" t="n">
        <v>2</v>
      </c>
      <c r="M15" s="112"/>
      <c r="N15" s="45"/>
      <c r="O15" s="44"/>
      <c r="P15" s="45"/>
      <c r="Q15" s="44"/>
      <c r="R15" s="45"/>
      <c r="S15" s="44"/>
      <c r="T15" s="45"/>
      <c r="U15" s="44"/>
      <c r="V15" s="111"/>
      <c r="W15" s="44"/>
      <c r="X15" s="45"/>
      <c r="Y15" s="109"/>
      <c r="Z15" s="109" t="n">
        <v>29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29</v>
      </c>
      <c r="C16" s="37" t="s">
        <v>1377</v>
      </c>
      <c r="D16" s="38" t="n">
        <f aca="false">SUM(I16+K16+M16+O16+Q16+S16+U16+W16)/10</f>
        <v>2</v>
      </c>
      <c r="E16" s="39" t="n">
        <v>7160</v>
      </c>
      <c r="F16" s="37" t="s">
        <v>113</v>
      </c>
      <c r="G16" s="36" t="n">
        <f aca="false">Z16</f>
        <v>30.04</v>
      </c>
      <c r="H16" s="36" t="n">
        <f aca="false">SUM(I16:Y16)</f>
        <v>21</v>
      </c>
      <c r="I16" s="41" t="n">
        <v>10</v>
      </c>
      <c r="J16" s="45"/>
      <c r="K16" s="44" t="n">
        <v>10</v>
      </c>
      <c r="L16" s="45" t="n">
        <v>1</v>
      </c>
      <c r="M16" s="112"/>
      <c r="N16" s="45"/>
      <c r="O16" s="44"/>
      <c r="P16" s="45"/>
      <c r="Q16" s="44"/>
      <c r="R16" s="45"/>
      <c r="S16" s="44"/>
      <c r="T16" s="45"/>
      <c r="U16" s="44"/>
      <c r="V16" s="111"/>
      <c r="W16" s="44"/>
      <c r="X16" s="45"/>
      <c r="Y16" s="109"/>
      <c r="Z16" s="109" t="n">
        <v>30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30</v>
      </c>
      <c r="C17" s="37" t="s">
        <v>891</v>
      </c>
      <c r="D17" s="38" t="n">
        <f aca="false">SUM(I17+K17+M17+O17+Q17+S17+U17+W17)/10</f>
        <v>2</v>
      </c>
      <c r="E17" s="39" t="n">
        <v>1441</v>
      </c>
      <c r="F17" s="37" t="s">
        <v>118</v>
      </c>
      <c r="G17" s="36" t="n">
        <f aca="false">Z17</f>
        <v>30.06</v>
      </c>
      <c r="H17" s="36" t="n">
        <f aca="false">SUM(I17:Y17)</f>
        <v>20</v>
      </c>
      <c r="I17" s="41" t="n">
        <v>10</v>
      </c>
      <c r="J17" s="59"/>
      <c r="K17" s="44" t="n">
        <v>10</v>
      </c>
      <c r="L17" s="45"/>
      <c r="M17" s="112"/>
      <c r="N17" s="45"/>
      <c r="O17" s="44"/>
      <c r="P17" s="45"/>
      <c r="Q17" s="44"/>
      <c r="R17" s="45"/>
      <c r="S17" s="44"/>
      <c r="T17" s="45"/>
      <c r="U17" s="44"/>
      <c r="V17" s="111"/>
      <c r="W17" s="44"/>
      <c r="X17" s="45"/>
      <c r="Y17" s="109"/>
      <c r="Z17" s="109" t="n">
        <v>30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31</v>
      </c>
      <c r="C18" s="37" t="s">
        <v>1632</v>
      </c>
      <c r="D18" s="38" t="n">
        <f aca="false">SUM(I18+K18+M18+O18+Q18+S18+U18+W18)/10</f>
        <v>2</v>
      </c>
      <c r="E18" s="36" t="n">
        <v>1405</v>
      </c>
      <c r="F18" s="37" t="s">
        <v>118</v>
      </c>
      <c r="G18" s="36" t="n">
        <f aca="false">Z18</f>
        <v>30.25</v>
      </c>
      <c r="H18" s="36" t="n">
        <f aca="false">SUM(I18:Y18)</f>
        <v>22</v>
      </c>
      <c r="I18" s="41" t="n">
        <v>10</v>
      </c>
      <c r="J18" s="45" t="n">
        <v>2</v>
      </c>
      <c r="K18" s="44" t="n">
        <v>10</v>
      </c>
      <c r="L18" s="45"/>
      <c r="M18" s="112"/>
      <c r="N18" s="45"/>
      <c r="O18" s="44"/>
      <c r="P18" s="45"/>
      <c r="Q18" s="44"/>
      <c r="R18" s="45"/>
      <c r="S18" s="44"/>
      <c r="T18" s="45"/>
      <c r="U18" s="44"/>
      <c r="V18" s="111"/>
      <c r="W18" s="44"/>
      <c r="X18" s="45"/>
      <c r="Y18" s="109"/>
      <c r="Z18" s="109" t="n">
        <v>30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33</v>
      </c>
      <c r="C19" s="37" t="s">
        <v>1634</v>
      </c>
      <c r="D19" s="38" t="n">
        <f aca="false">SUM(I19+K19+M19+O19+Q19+S19+U19+W19)/10</f>
        <v>2</v>
      </c>
      <c r="E19" s="39" t="n">
        <v>2800</v>
      </c>
      <c r="F19" s="37" t="s">
        <v>239</v>
      </c>
      <c r="G19" s="36" t="n">
        <f aca="false">Z19</f>
        <v>30.33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2"/>
      <c r="N19" s="45"/>
      <c r="O19" s="44"/>
      <c r="P19" s="45"/>
      <c r="Q19" s="44"/>
      <c r="R19" s="45"/>
      <c r="S19" s="44"/>
      <c r="T19" s="45"/>
      <c r="U19" s="44"/>
      <c r="V19" s="111"/>
      <c r="W19" s="44"/>
      <c r="X19" s="45"/>
      <c r="Y19" s="109"/>
      <c r="Z19" s="109" t="n">
        <v>30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35</v>
      </c>
      <c r="C20" s="37" t="s">
        <v>1636</v>
      </c>
      <c r="D20" s="38" t="n">
        <f aca="false">SUM(I20+K20+M20+O20+Q20+S20+U20+W20)/10</f>
        <v>2</v>
      </c>
      <c r="E20" s="39" t="n">
        <v>49</v>
      </c>
      <c r="F20" s="37" t="s">
        <v>253</v>
      </c>
      <c r="G20" s="36" t="n">
        <f aca="false">Z20</f>
        <v>31.09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2"/>
      <c r="N20" s="45"/>
      <c r="O20" s="44"/>
      <c r="P20" s="45"/>
      <c r="Q20" s="44"/>
      <c r="R20" s="45"/>
      <c r="S20" s="44"/>
      <c r="T20" s="45"/>
      <c r="U20" s="44"/>
      <c r="V20" s="111"/>
      <c r="W20" s="44"/>
      <c r="X20" s="45"/>
      <c r="Y20" s="109"/>
      <c r="Z20" s="109" t="n">
        <v>31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37</v>
      </c>
      <c r="C21" s="37" t="s">
        <v>1638</v>
      </c>
      <c r="D21" s="38" t="n">
        <f aca="false">SUM(I21+K21+M21+O21+Q21+S21+U21+W21)/10</f>
        <v>2</v>
      </c>
      <c r="E21" s="36" t="n">
        <v>1988</v>
      </c>
      <c r="F21" s="37" t="s">
        <v>113</v>
      </c>
      <c r="G21" s="36" t="n">
        <f aca="false">Z21</f>
        <v>31.12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112"/>
      <c r="N21" s="45"/>
      <c r="O21" s="44"/>
      <c r="P21" s="45"/>
      <c r="Q21" s="44"/>
      <c r="R21" s="45"/>
      <c r="S21" s="44"/>
      <c r="T21" s="45"/>
      <c r="U21" s="44"/>
      <c r="V21" s="111"/>
      <c r="W21" s="44"/>
      <c r="X21" s="45"/>
      <c r="Y21" s="109"/>
      <c r="Z21" s="110" t="n">
        <v>31.12</v>
      </c>
    </row>
    <row r="22" customFormat="false" ht="14.1" hidden="false" customHeight="true" outlineLevel="0" collapsed="false">
      <c r="A22" s="36" t="n">
        <v>16</v>
      </c>
      <c r="B22" s="37" t="s">
        <v>1639</v>
      </c>
      <c r="C22" s="37" t="s">
        <v>1640</v>
      </c>
      <c r="D22" s="38" t="n">
        <f aca="false">SUM(I22+K22+M22+O22+Q22+S22+U22+W22)/10</f>
        <v>2</v>
      </c>
      <c r="E22" s="36" t="n">
        <v>2217</v>
      </c>
      <c r="F22" s="37" t="s">
        <v>1230</v>
      </c>
      <c r="G22" s="36" t="n">
        <f aca="false">Z22</f>
        <v>32.38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2"/>
      <c r="N22" s="45"/>
      <c r="O22" s="44"/>
      <c r="P22" s="45"/>
      <c r="Q22" s="44"/>
      <c r="R22" s="45"/>
      <c r="S22" s="44"/>
      <c r="T22" s="45"/>
      <c r="U22" s="44"/>
      <c r="V22" s="111"/>
      <c r="W22" s="44"/>
      <c r="X22" s="45"/>
      <c r="Y22" s="109"/>
      <c r="Z22" s="109" t="n">
        <v>32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41</v>
      </c>
      <c r="C23" s="37" t="s">
        <v>1642</v>
      </c>
      <c r="D23" s="38" t="n">
        <f aca="false">SUM(I23+K23+M23+O23+Q23+S23+U23+W23)/10</f>
        <v>2</v>
      </c>
      <c r="E23" s="39" t="n">
        <v>6600</v>
      </c>
      <c r="F23" s="37" t="s">
        <v>82</v>
      </c>
      <c r="G23" s="36" t="n">
        <f aca="false">Z23</f>
        <v>32.46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2"/>
      <c r="N23" s="45"/>
      <c r="O23" s="44"/>
      <c r="P23" s="45"/>
      <c r="Q23" s="44"/>
      <c r="R23" s="45"/>
      <c r="S23" s="44"/>
      <c r="T23" s="45"/>
      <c r="U23" s="44"/>
      <c r="V23" s="111"/>
      <c r="W23" s="44"/>
      <c r="X23" s="45"/>
      <c r="Y23" s="109"/>
      <c r="Z23" s="109" t="n">
        <v>32.4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43</v>
      </c>
      <c r="C24" s="37" t="s">
        <v>1377</v>
      </c>
      <c r="D24" s="38" t="n">
        <f aca="false">SUM(I24+K24+M24+O24+Q24+S24+U24+W24)/10</f>
        <v>2</v>
      </c>
      <c r="E24" s="39" t="n">
        <v>3397</v>
      </c>
      <c r="F24" s="37" t="s">
        <v>449</v>
      </c>
      <c r="G24" s="36" t="n">
        <f aca="false">Z24</f>
        <v>33.18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59"/>
      <c r="M24" s="112"/>
      <c r="N24" s="59"/>
      <c r="O24" s="44"/>
      <c r="P24" s="59"/>
      <c r="Q24" s="44"/>
      <c r="R24" s="59"/>
      <c r="S24" s="44"/>
      <c r="T24" s="45"/>
      <c r="U24" s="44"/>
      <c r="V24" s="111"/>
      <c r="W24" s="44"/>
      <c r="X24" s="45"/>
      <c r="Y24" s="109"/>
      <c r="Z24" s="109" t="n">
        <v>33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44</v>
      </c>
      <c r="C25" s="37" t="s">
        <v>1645</v>
      </c>
      <c r="D25" s="38" t="n">
        <f aca="false">SUM(I25+K25+M25+O25+Q25+S25+U25+W25)/10</f>
        <v>2</v>
      </c>
      <c r="E25" s="39" t="n">
        <v>51</v>
      </c>
      <c r="F25" s="37" t="s">
        <v>32</v>
      </c>
      <c r="G25" s="36" t="n">
        <f aca="false">Z25</f>
        <v>35.21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2"/>
      <c r="N25" s="45"/>
      <c r="O25" s="44"/>
      <c r="P25" s="45"/>
      <c r="Q25" s="44"/>
      <c r="R25" s="45"/>
      <c r="S25" s="44"/>
      <c r="T25" s="45"/>
      <c r="U25" s="44"/>
      <c r="V25" s="111"/>
      <c r="W25" s="44"/>
      <c r="X25" s="45"/>
      <c r="Y25" s="109"/>
      <c r="Z25" s="109" t="n">
        <v>35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46</v>
      </c>
      <c r="C26" s="37" t="s">
        <v>1647</v>
      </c>
      <c r="D26" s="38" t="n">
        <f aca="false">SUM(I26+K26+M26+O26+Q26+S26+U26+W26)/10</f>
        <v>2</v>
      </c>
      <c r="E26" s="39" t="n">
        <v>2688</v>
      </c>
      <c r="F26" s="37" t="s">
        <v>101</v>
      </c>
      <c r="G26" s="36" t="n">
        <f aca="false">Z26</f>
        <v>35.58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2"/>
      <c r="N26" s="45"/>
      <c r="O26" s="44"/>
      <c r="P26" s="45"/>
      <c r="Q26" s="44"/>
      <c r="R26" s="45"/>
      <c r="S26" s="44"/>
      <c r="T26" s="45"/>
      <c r="U26" s="44"/>
      <c r="V26" s="111"/>
      <c r="W26" s="44"/>
      <c r="X26" s="45"/>
      <c r="Y26" s="109"/>
      <c r="Z26" s="110" t="n">
        <v>35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48</v>
      </c>
      <c r="C27" s="37" t="s">
        <v>1649</v>
      </c>
      <c r="D27" s="38" t="n">
        <f aca="false">SUM(I27+K27+M27+O27+Q27+S27+U27+W27)/10</f>
        <v>2</v>
      </c>
      <c r="E27" s="39" t="n">
        <v>2897</v>
      </c>
      <c r="F27" s="37" t="s">
        <v>239</v>
      </c>
      <c r="G27" s="36" t="n">
        <f aca="false">Z27</f>
        <v>36.04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2"/>
      <c r="N27" s="45"/>
      <c r="O27" s="44"/>
      <c r="P27" s="45"/>
      <c r="Q27" s="44"/>
      <c r="R27" s="45"/>
      <c r="S27" s="44"/>
      <c r="T27" s="45"/>
      <c r="U27" s="44"/>
      <c r="V27" s="111"/>
      <c r="W27" s="44"/>
      <c r="X27" s="45"/>
      <c r="Y27" s="109"/>
      <c r="Z27" s="110" t="n">
        <v>36.0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50</v>
      </c>
      <c r="C28" s="37" t="s">
        <v>1651</v>
      </c>
      <c r="D28" s="38" t="n">
        <f aca="false">SUM(I28+K28+M28+O28+Q28+S28+U28+W28)/10</f>
        <v>1</v>
      </c>
      <c r="E28" s="39" t="n">
        <v>449</v>
      </c>
      <c r="F28" s="37" t="s">
        <v>82</v>
      </c>
      <c r="G28" s="36" t="n">
        <f aca="false">Z28</f>
        <v>36.08</v>
      </c>
      <c r="H28" s="36" t="n">
        <f aca="false">SUM(I28:Y28)</f>
        <v>10</v>
      </c>
      <c r="I28" s="41"/>
      <c r="J28" s="45"/>
      <c r="K28" s="44" t="n">
        <v>10</v>
      </c>
      <c r="L28" s="45"/>
      <c r="M28" s="112"/>
      <c r="N28" s="45"/>
      <c r="O28" s="44"/>
      <c r="P28" s="45"/>
      <c r="Q28" s="44"/>
      <c r="R28" s="45"/>
      <c r="S28" s="44"/>
      <c r="T28" s="45"/>
      <c r="U28" s="44"/>
      <c r="V28" s="111"/>
      <c r="W28" s="44"/>
      <c r="X28" s="45"/>
      <c r="Y28" s="109"/>
      <c r="Z28" s="109" t="n">
        <v>36.08</v>
      </c>
    </row>
    <row r="29" customFormat="false" ht="14.1" hidden="false" customHeight="true" outlineLevel="0" collapsed="false">
      <c r="A29" s="36" t="n">
        <v>23</v>
      </c>
      <c r="B29" s="37" t="s">
        <v>1652</v>
      </c>
      <c r="C29" s="37" t="s">
        <v>1653</v>
      </c>
      <c r="D29" s="38" t="n">
        <f aca="false">SUM(I29+K29+M29+O29+Q29+S29+U29+W29)/10</f>
        <v>2</v>
      </c>
      <c r="E29" s="39" t="n">
        <v>1153</v>
      </c>
      <c r="F29" s="37" t="s">
        <v>253</v>
      </c>
      <c r="G29" s="36" t="n">
        <f aca="false">Z29</f>
        <v>36.18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59"/>
      <c r="M29" s="112"/>
      <c r="N29" s="59"/>
      <c r="O29" s="44"/>
      <c r="P29" s="59"/>
      <c r="Q29" s="44"/>
      <c r="R29" s="59"/>
      <c r="S29" s="44"/>
      <c r="T29" s="45"/>
      <c r="U29" s="44"/>
      <c r="V29" s="111"/>
      <c r="W29" s="44"/>
      <c r="X29" s="45"/>
      <c r="Y29" s="109"/>
      <c r="Z29" s="109" t="n">
        <v>36.18</v>
      </c>
    </row>
    <row r="30" customFormat="false" ht="14.1" hidden="false" customHeight="true" outlineLevel="0" collapsed="false">
      <c r="A30" s="36" t="n">
        <v>24</v>
      </c>
      <c r="B30" s="37" t="s">
        <v>484</v>
      </c>
      <c r="C30" s="37" t="s">
        <v>211</v>
      </c>
      <c r="D30" s="38" t="n">
        <f aca="false">SUM(I30+K30+M30+O30+Q30+S30+U30+W30)/10</f>
        <v>1</v>
      </c>
      <c r="E30" s="36" t="n">
        <v>90</v>
      </c>
      <c r="F30" s="37" t="s">
        <v>1654</v>
      </c>
      <c r="G30" s="36" t="n">
        <f aca="false">Z30</f>
        <v>36.38</v>
      </c>
      <c r="H30" s="36" t="n">
        <f aca="false">SUM(I30:Y30)</f>
        <v>10</v>
      </c>
      <c r="I30" s="41"/>
      <c r="J30" s="45"/>
      <c r="K30" s="44" t="n">
        <v>10</v>
      </c>
      <c r="L30" s="45"/>
      <c r="M30" s="112"/>
      <c r="N30" s="45"/>
      <c r="O30" s="44"/>
      <c r="P30" s="45"/>
      <c r="Q30" s="44"/>
      <c r="R30" s="45"/>
      <c r="S30" s="44"/>
      <c r="T30" s="45"/>
      <c r="U30" s="44"/>
      <c r="V30" s="111"/>
      <c r="W30" s="44"/>
      <c r="X30" s="45"/>
      <c r="Y30" s="109"/>
      <c r="Z30" s="109" t="n">
        <v>36.38</v>
      </c>
    </row>
    <row r="31" customFormat="false" ht="14.1" hidden="false" customHeight="true" outlineLevel="0" collapsed="false">
      <c r="A31" s="36" t="n">
        <v>25</v>
      </c>
      <c r="B31" s="37" t="s">
        <v>1655</v>
      </c>
      <c r="C31" s="37" t="s">
        <v>1394</v>
      </c>
      <c r="D31" s="38" t="n">
        <f aca="false">SUM(I31+K31+M31+O31+Q31+S31+U31+W31)/10</f>
        <v>2</v>
      </c>
      <c r="E31" s="36" t="n">
        <v>1212</v>
      </c>
      <c r="F31" s="37" t="s">
        <v>253</v>
      </c>
      <c r="G31" s="36" t="n">
        <f aca="false">Z31</f>
        <v>37.21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2"/>
      <c r="N31" s="45"/>
      <c r="O31" s="44"/>
      <c r="P31" s="45"/>
      <c r="Q31" s="44"/>
      <c r="R31" s="45"/>
      <c r="S31" s="44"/>
      <c r="T31" s="45"/>
      <c r="U31" s="44"/>
      <c r="V31" s="111"/>
      <c r="W31" s="44"/>
      <c r="X31" s="45"/>
      <c r="Y31" s="109"/>
      <c r="Z31" s="109" t="n">
        <v>37.21</v>
      </c>
    </row>
    <row r="32" customFormat="false" ht="14.1" hidden="false" customHeight="true" outlineLevel="0" collapsed="false">
      <c r="A32" s="36" t="n">
        <v>26</v>
      </c>
      <c r="B32" s="37" t="s">
        <v>379</v>
      </c>
      <c r="C32" s="37" t="s">
        <v>1656</v>
      </c>
      <c r="D32" s="38" t="n">
        <f aca="false">SUM(I32+K32+M32+O32+Q32+S32+U32+W32)/10</f>
        <v>1</v>
      </c>
      <c r="E32" s="39" t="n">
        <v>5521</v>
      </c>
      <c r="F32" s="37" t="s">
        <v>987</v>
      </c>
      <c r="G32" s="36" t="n">
        <f aca="false">Z32</f>
        <v>40.01</v>
      </c>
      <c r="H32" s="36" t="n">
        <f aca="false">SUM(I32:Y32)</f>
        <v>10</v>
      </c>
      <c r="I32" s="41"/>
      <c r="J32" s="45"/>
      <c r="K32" s="44" t="n">
        <v>10</v>
      </c>
      <c r="L32" s="59"/>
      <c r="M32" s="112"/>
      <c r="N32" s="59"/>
      <c r="O32" s="44"/>
      <c r="P32" s="59"/>
      <c r="Q32" s="44"/>
      <c r="R32" s="59"/>
      <c r="S32" s="44"/>
      <c r="T32" s="45"/>
      <c r="U32" s="44"/>
      <c r="V32" s="111"/>
      <c r="W32" s="44"/>
      <c r="X32" s="45"/>
      <c r="Y32" s="109"/>
      <c r="Z32" s="109" t="n">
        <v>40.01</v>
      </c>
    </row>
    <row r="33" customFormat="false" ht="14.1" hidden="false" customHeight="true" outlineLevel="0" collapsed="false">
      <c r="A33" s="36" t="n">
        <v>27</v>
      </c>
      <c r="B33" s="37" t="s">
        <v>1657</v>
      </c>
      <c r="C33" s="37" t="s">
        <v>1658</v>
      </c>
      <c r="D33" s="38" t="n">
        <f aca="false">SUM(I33+K33+M33+O33+Q33+S33+U33+W33)/10</f>
        <v>2</v>
      </c>
      <c r="E33" s="36" t="n">
        <v>334</v>
      </c>
      <c r="F33" s="37" t="s">
        <v>82</v>
      </c>
      <c r="G33" s="36" t="n">
        <f aca="false">Z33</f>
        <v>42.03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2"/>
      <c r="N33" s="45"/>
      <c r="O33" s="44"/>
      <c r="P33" s="45"/>
      <c r="Q33" s="44"/>
      <c r="R33" s="45"/>
      <c r="S33" s="44"/>
      <c r="T33" s="45"/>
      <c r="U33" s="44"/>
      <c r="V33" s="111"/>
      <c r="W33" s="44"/>
      <c r="X33" s="45"/>
      <c r="Y33" s="109"/>
      <c r="Z33" s="109" t="n">
        <v>42.03</v>
      </c>
    </row>
    <row r="34" customFormat="false" ht="14.1" hidden="false" customHeight="true" outlineLevel="0" collapsed="false">
      <c r="A34" s="36" t="n">
        <v>28</v>
      </c>
      <c r="B34" s="37" t="s">
        <v>254</v>
      </c>
      <c r="C34" s="37" t="s">
        <v>1659</v>
      </c>
      <c r="D34" s="38" t="n">
        <f aca="false">SUM(I34+K34+M34+O34+Q34+S34+U34+W34)/10</f>
        <v>2</v>
      </c>
      <c r="E34" s="36" t="n">
        <v>1210</v>
      </c>
      <c r="F34" s="37" t="s">
        <v>253</v>
      </c>
      <c r="G34" s="36" t="n">
        <f aca="false">Z34</f>
        <v>46.11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2"/>
      <c r="N34" s="45"/>
      <c r="O34" s="44"/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 t="n">
        <v>46.11</v>
      </c>
    </row>
    <row r="35" customFormat="false" ht="14.1" hidden="false" customHeight="true" outlineLevel="0" collapsed="false">
      <c r="A35" s="36" t="n">
        <v>29</v>
      </c>
      <c r="B35" s="37" t="s">
        <v>1660</v>
      </c>
      <c r="C35" s="37" t="s">
        <v>243</v>
      </c>
      <c r="D35" s="38" t="n">
        <f aca="false">SUM(I35+K35+M35+O35+Q35+S35+U35+W35)/10</f>
        <v>2</v>
      </c>
      <c r="E35" s="39" t="n">
        <v>344</v>
      </c>
      <c r="F35" s="37" t="s">
        <v>82</v>
      </c>
      <c r="G35" s="36" t="n">
        <f aca="false">Z35</f>
        <v>47.05</v>
      </c>
      <c r="H35" s="36" t="n">
        <f aca="false">SUM(I35:Y35)</f>
        <v>20</v>
      </c>
      <c r="I35" s="41" t="n">
        <v>10</v>
      </c>
      <c r="J35" s="45"/>
      <c r="K35" s="44" t="n">
        <v>10</v>
      </c>
      <c r="L35" s="59"/>
      <c r="M35" s="112"/>
      <c r="N35" s="59"/>
      <c r="O35" s="44"/>
      <c r="P35" s="59"/>
      <c r="Q35" s="44"/>
      <c r="R35" s="59"/>
      <c r="S35" s="44"/>
      <c r="T35" s="45"/>
      <c r="U35" s="44"/>
      <c r="V35" s="111"/>
      <c r="W35" s="44"/>
      <c r="X35" s="45"/>
      <c r="Y35" s="109"/>
      <c r="Z35" s="109" t="n">
        <v>47.05</v>
      </c>
    </row>
    <row r="36" customFormat="false" ht="14.1" hidden="true" customHeight="true" outlineLevel="0" collapsed="false">
      <c r="A36" s="36" t="n">
        <v>30</v>
      </c>
      <c r="B36" s="37" t="s">
        <v>1661</v>
      </c>
      <c r="C36" s="37" t="s">
        <v>269</v>
      </c>
      <c r="D36" s="38" t="n">
        <f aca="false">SUM(I36+K36+M36+O36+Q36+S36+U36+W36)/10</f>
        <v>1</v>
      </c>
      <c r="E36" s="36" t="n">
        <v>3023</v>
      </c>
      <c r="F36" s="37" t="s">
        <v>1199</v>
      </c>
      <c r="G36" s="36" t="n">
        <f aca="false">Z36</f>
        <v>0</v>
      </c>
      <c r="H36" s="36" t="n">
        <f aca="false">SUM(I36:Y36)</f>
        <v>15</v>
      </c>
      <c r="I36" s="41" t="n">
        <v>10</v>
      </c>
      <c r="J36" s="45" t="n">
        <v>5</v>
      </c>
      <c r="K36" s="44"/>
      <c r="L36" s="59"/>
      <c r="M36" s="112"/>
      <c r="N36" s="45"/>
      <c r="O36" s="44"/>
      <c r="P36" s="45"/>
      <c r="Q36" s="44"/>
      <c r="R36" s="45"/>
      <c r="S36" s="44"/>
      <c r="T36" s="45"/>
      <c r="U36" s="44"/>
      <c r="V36" s="111"/>
      <c r="W36" s="44"/>
      <c r="X36" s="45"/>
      <c r="Y36" s="109"/>
      <c r="Z36" s="109"/>
    </row>
    <row r="37" customFormat="false" ht="14.1" hidden="true" customHeight="true" outlineLevel="0" collapsed="false">
      <c r="A37" s="36" t="n">
        <v>31</v>
      </c>
      <c r="B37" s="37" t="s">
        <v>1662</v>
      </c>
      <c r="C37" s="37" t="s">
        <v>874</v>
      </c>
      <c r="D37" s="38" t="n">
        <f aca="false">SUM(I37+K37+M37+O37+Q37+S37+U37+W37)/10</f>
        <v>1</v>
      </c>
      <c r="E37" s="39" t="n">
        <v>5461</v>
      </c>
      <c r="F37" s="37" t="s">
        <v>327</v>
      </c>
      <c r="G37" s="36" t="n">
        <f aca="false">Z37</f>
        <v>0</v>
      </c>
      <c r="H37" s="36" t="n">
        <f aca="false">SUM(I37:Y37)</f>
        <v>10</v>
      </c>
      <c r="I37" s="41" t="n">
        <v>10</v>
      </c>
      <c r="J37" s="45"/>
      <c r="K37" s="44"/>
      <c r="L37" s="59"/>
      <c r="M37" s="112"/>
      <c r="N37" s="59"/>
      <c r="O37" s="44"/>
      <c r="P37" s="59"/>
      <c r="Q37" s="44"/>
      <c r="R37" s="59"/>
      <c r="S37" s="44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 t="s">
        <v>1540</v>
      </c>
      <c r="G38" s="36" t="n">
        <f aca="false">Z38</f>
        <v>0</v>
      </c>
      <c r="H38" s="36" t="n">
        <f aca="false">SUM(I38:Y38)</f>
        <v>0</v>
      </c>
      <c r="I38" s="41"/>
      <c r="J38" s="45"/>
      <c r="K38" s="44"/>
      <c r="L38" s="45"/>
      <c r="M38" s="112"/>
      <c r="N38" s="45"/>
      <c r="O38" s="44"/>
      <c r="P38" s="45"/>
      <c r="Q38" s="44"/>
      <c r="R38" s="45"/>
      <c r="S38" s="44"/>
      <c r="T38" s="45"/>
      <c r="U38" s="44"/>
      <c r="V38" s="111"/>
      <c r="W38" s="44"/>
      <c r="X38" s="45"/>
      <c r="Y38" s="109"/>
      <c r="Z38" s="110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 t="s">
        <v>253</v>
      </c>
      <c r="G39" s="36" t="n">
        <f aca="false">Z39</f>
        <v>0</v>
      </c>
      <c r="H39" s="36" t="n">
        <f aca="false">SUM(I39:Y39)</f>
        <v>0</v>
      </c>
      <c r="I39" s="41"/>
      <c r="J39" s="45"/>
      <c r="K39" s="44"/>
      <c r="L39" s="59"/>
      <c r="M39" s="112"/>
      <c r="N39" s="59"/>
      <c r="O39" s="44"/>
      <c r="P39" s="59"/>
      <c r="Q39" s="44"/>
      <c r="R39" s="59"/>
      <c r="S39" s="44"/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 t="s">
        <v>987</v>
      </c>
      <c r="G40" s="36" t="n">
        <f aca="false">Z40</f>
        <v>0</v>
      </c>
      <c r="H40" s="36" t="n">
        <f aca="false">SUM(I40:Y40)</f>
        <v>0</v>
      </c>
      <c r="I40" s="41"/>
      <c r="J40" s="45"/>
      <c r="K40" s="44"/>
      <c r="L40" s="45"/>
      <c r="M40" s="112"/>
      <c r="N40" s="45"/>
      <c r="O40" s="44"/>
      <c r="P40" s="45"/>
      <c r="Q40" s="44"/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 t="s">
        <v>253</v>
      </c>
      <c r="G41" s="36" t="n">
        <f aca="false">Z41</f>
        <v>0</v>
      </c>
      <c r="H41" s="36" t="n">
        <f aca="false">SUM(I41:Y41)</f>
        <v>0</v>
      </c>
      <c r="I41" s="41"/>
      <c r="J41" s="45"/>
      <c r="K41" s="44"/>
      <c r="L41" s="45"/>
      <c r="M41" s="112"/>
      <c r="N41" s="45"/>
      <c r="O41" s="44"/>
      <c r="P41" s="45"/>
      <c r="Q41" s="44"/>
      <c r="R41" s="45"/>
      <c r="S41" s="44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123" t="n">
        <v>36</v>
      </c>
      <c r="B42" s="132"/>
      <c r="C42" s="132"/>
      <c r="D42" s="220" t="n">
        <f aca="false">SUM(I42+K42+M42+O42+Q42+S42+U42+W42)/10</f>
        <v>0</v>
      </c>
      <c r="E42" s="125"/>
      <c r="F42" s="132" t="s">
        <v>113</v>
      </c>
      <c r="G42" s="123" t="n">
        <f aca="false">Z42</f>
        <v>0</v>
      </c>
      <c r="H42" s="123" t="n">
        <f aca="false">SUM(I42:Y42)</f>
        <v>0</v>
      </c>
      <c r="I42" s="221"/>
      <c r="J42" s="127"/>
      <c r="K42" s="129"/>
      <c r="L42" s="127"/>
      <c r="M42" s="214"/>
      <c r="N42" s="127"/>
      <c r="O42" s="129"/>
      <c r="P42" s="127"/>
      <c r="Q42" s="129"/>
      <c r="R42" s="127"/>
      <c r="S42" s="129"/>
      <c r="T42" s="127"/>
      <c r="U42" s="129"/>
      <c r="V42" s="65"/>
      <c r="W42" s="129"/>
      <c r="X42" s="127"/>
      <c r="Y42" s="130"/>
      <c r="Z42" s="130"/>
    </row>
    <row r="43" customFormat="false" ht="14.1" hidden="true" customHeight="true" outlineLevel="0" collapsed="false">
      <c r="A43" s="36"/>
      <c r="B43" s="37"/>
      <c r="C43" s="37"/>
      <c r="D43" s="220" t="n">
        <f aca="false">SUM(I43+K43+M43+O43+Q43+S43+U43+W43)/10</f>
        <v>0</v>
      </c>
      <c r="E43" s="39"/>
      <c r="F43" s="37" t="s">
        <v>350</v>
      </c>
      <c r="G43" s="123" t="n">
        <f aca="false">Z43</f>
        <v>0</v>
      </c>
      <c r="H43" s="123" t="n">
        <f aca="false">SUM(I43:Y43)</f>
        <v>0</v>
      </c>
      <c r="I43" s="36"/>
      <c r="J43" s="39"/>
      <c r="K43" s="39"/>
      <c r="L43" s="39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220" t="n">
        <f aca="false">SUM(I44+K44+M44+O44+Q44+S44+U44+W44)/10</f>
        <v>0</v>
      </c>
      <c r="E44" s="36"/>
      <c r="F44" s="37" t="s">
        <v>32</v>
      </c>
      <c r="G44" s="123" t="n">
        <f aca="false">Z44</f>
        <v>0</v>
      </c>
      <c r="H44" s="123" t="n">
        <f aca="false">SUM(I44:Y44)</f>
        <v>0</v>
      </c>
      <c r="I44" s="36"/>
      <c r="J44" s="39"/>
      <c r="K44" s="39"/>
      <c r="L44" s="39"/>
      <c r="M44" s="36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/>
      <c r="C45" s="37"/>
      <c r="D45" s="220" t="n">
        <f aca="false">SUM(I45+K45+M45+O45+Q45+S45+U45+W45)/10</f>
        <v>0</v>
      </c>
      <c r="E45" s="36"/>
      <c r="F45" s="37" t="s">
        <v>118</v>
      </c>
      <c r="G45" s="123" t="n">
        <f aca="false">Z45</f>
        <v>0</v>
      </c>
      <c r="H45" s="123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0" t="n">
        <f aca="false">SUM(I46+K46+M46+O46+Q46+S46+U46+W46)/10</f>
        <v>0</v>
      </c>
      <c r="E46" s="39"/>
      <c r="F46" s="37"/>
      <c r="G46" s="123" t="n">
        <f aca="false">Z46</f>
        <v>0</v>
      </c>
      <c r="H46" s="123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377</v>
      </c>
    </row>
    <row r="47" customFormat="false" ht="14.1" hidden="true" customHeight="true" outlineLevel="0" collapsed="false">
      <c r="A47" s="36"/>
      <c r="B47" s="37"/>
      <c r="C47" s="37"/>
      <c r="D47" s="220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0" t="n">
        <f aca="false">SUM(I48+K48+M48+O48+Q48+S48+U48+W48)/10</f>
        <v>0</v>
      </c>
      <c r="E48" s="39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0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0" t="n">
        <f aca="false">SUM(I50+K50+M50+O50+Q50+S50+U50+W50)/10</f>
        <v>0</v>
      </c>
      <c r="E50" s="39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0" t="n">
        <f aca="false">SUM(I51+K51+M51+O51+Q51+S51+U51+W51)/10</f>
        <v>0</v>
      </c>
      <c r="E51" s="39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0" t="n">
        <f aca="false">SUM(I52+K52+M52+O52+Q52+S52+U52+W52)/10</f>
        <v>0</v>
      </c>
      <c r="E52" s="39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69"/>
      <c r="C53" s="70"/>
      <c r="D53" s="71"/>
      <c r="E53" s="69"/>
      <c r="F53" s="70"/>
      <c r="G53" s="69"/>
      <c r="H53" s="69"/>
      <c r="I53" s="69"/>
      <c r="J53" s="72"/>
      <c r="K53" s="72"/>
      <c r="L53" s="72"/>
      <c r="M53" s="69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4.1" hidden="false" customHeight="true" outlineLevel="0" collapsed="false">
      <c r="A54" s="18"/>
      <c r="B54" s="135"/>
      <c r="C54" s="222"/>
      <c r="D54" s="223"/>
      <c r="E54" s="135"/>
      <c r="F54" s="222"/>
      <c r="G54" s="135"/>
      <c r="H54" s="69"/>
      <c r="I54" s="75"/>
      <c r="J54" s="73"/>
      <c r="K54" s="73"/>
      <c r="L54" s="73"/>
      <c r="M54" s="75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663</v>
      </c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8"/>
      <c r="C2" s="207" t="s">
        <v>1664</v>
      </c>
      <c r="D2" s="149"/>
      <c r="E2" s="15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4.1" hidden="false" customHeight="tru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6" t="s">
        <v>1667</v>
      </c>
      <c r="C7" s="37" t="s">
        <v>1668</v>
      </c>
      <c r="D7" s="38" t="n">
        <f aca="false">SUM(I7+K7+M7+O7+Q7+S7+U7+W7)/10</f>
        <v>2</v>
      </c>
      <c r="E7" s="39"/>
      <c r="F7" s="37" t="s">
        <v>340</v>
      </c>
      <c r="G7" s="36" t="n">
        <f aca="false">Z7</f>
        <v>5.09</v>
      </c>
      <c r="H7" s="36" t="n">
        <f aca="false">SUM(I7:Y7)</f>
        <v>39</v>
      </c>
      <c r="I7" s="42" t="n">
        <v>10</v>
      </c>
      <c r="J7" s="43" t="n">
        <v>9</v>
      </c>
      <c r="K7" s="112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6"/>
      <c r="Z7" s="39" t="n">
        <v>5.09</v>
      </c>
    </row>
    <row r="8" customFormat="false" ht="14.1" hidden="false" customHeight="true" outlineLevel="0" collapsed="false">
      <c r="A8" s="36" t="n">
        <v>2</v>
      </c>
      <c r="B8" s="36" t="s">
        <v>362</v>
      </c>
      <c r="C8" s="37" t="s">
        <v>1669</v>
      </c>
      <c r="D8" s="38" t="n">
        <f aca="false">SUM(I8+K8+M8+O8+Q8+S8+U8+W8)/10</f>
        <v>2</v>
      </c>
      <c r="E8" s="39" t="n">
        <v>10661</v>
      </c>
      <c r="F8" s="37" t="s">
        <v>285</v>
      </c>
      <c r="G8" s="36" t="n">
        <f aca="false">Z8</f>
        <v>5.21</v>
      </c>
      <c r="H8" s="36" t="n">
        <f aca="false">SUM(I8:Y8)</f>
        <v>36</v>
      </c>
      <c r="I8" s="42" t="n">
        <v>10</v>
      </c>
      <c r="J8" s="45" t="n">
        <v>7</v>
      </c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5.21</v>
      </c>
    </row>
    <row r="9" customFormat="false" ht="14.1" hidden="false" customHeight="true" outlineLevel="0" collapsed="false">
      <c r="A9" s="36" t="n">
        <f aca="false">1+A8</f>
        <v>3</v>
      </c>
      <c r="B9" s="36" t="s">
        <v>1670</v>
      </c>
      <c r="C9" s="37" t="s">
        <v>1671</v>
      </c>
      <c r="D9" s="38" t="n">
        <f aca="false">SUM(I9+K9+M9+O9+Q9+S9+U9+W9)/10</f>
        <v>1</v>
      </c>
      <c r="E9" s="39"/>
      <c r="F9" s="37" t="s">
        <v>25</v>
      </c>
      <c r="G9" s="36" t="n">
        <f aca="false">Z9</f>
        <v>5.23</v>
      </c>
      <c r="H9" s="36" t="n">
        <f aca="false">SUM(I9:Y9)</f>
        <v>18</v>
      </c>
      <c r="I9" s="42"/>
      <c r="J9" s="45"/>
      <c r="K9" s="112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23</v>
      </c>
      <c r="AG9" s="8" t="s">
        <v>1672</v>
      </c>
    </row>
    <row r="10" customFormat="false" ht="14.1" hidden="false" customHeight="true" outlineLevel="0" collapsed="false">
      <c r="A10" s="36" t="n">
        <v>4</v>
      </c>
      <c r="B10" s="36" t="s">
        <v>957</v>
      </c>
      <c r="C10" s="37" t="s">
        <v>1673</v>
      </c>
      <c r="D10" s="38" t="n">
        <f aca="false">SUM(I10+K10+M10+O10+Q10+S10+U10+W10)/10</f>
        <v>1</v>
      </c>
      <c r="E10" s="39"/>
      <c r="F10" s="37" t="s">
        <v>62</v>
      </c>
      <c r="G10" s="36" t="n">
        <f aca="false">Z10</f>
        <v>5.43</v>
      </c>
      <c r="H10" s="36" t="n">
        <f aca="false">SUM(I10:Y10)</f>
        <v>17</v>
      </c>
      <c r="I10" s="42"/>
      <c r="J10" s="45"/>
      <c r="K10" s="112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43</v>
      </c>
      <c r="AG10" s="8" t="s">
        <v>1674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675</v>
      </c>
      <c r="C11" s="37" t="s">
        <v>708</v>
      </c>
      <c r="D11" s="38" t="n">
        <f aca="false">SUM(I11+K11+M11+O11+Q11+S11+U11+W11)/10</f>
        <v>1</v>
      </c>
      <c r="E11" s="39" t="n">
        <v>11313</v>
      </c>
      <c r="F11" s="37" t="s">
        <v>350</v>
      </c>
      <c r="G11" s="36" t="n">
        <f aca="false">Z11</f>
        <v>5.56</v>
      </c>
      <c r="H11" s="36" t="n">
        <f aca="false">SUM(I11:Y11)</f>
        <v>16</v>
      </c>
      <c r="I11" s="42"/>
      <c r="J11" s="45"/>
      <c r="K11" s="11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5.56</v>
      </c>
      <c r="AG11" s="8" t="s">
        <v>167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677</v>
      </c>
      <c r="C12" s="37" t="s">
        <v>1678</v>
      </c>
      <c r="D12" s="38" t="n">
        <f aca="false">SUM(I12+K12+M12+O12+Q12+S12+U12+W12)/10</f>
        <v>1</v>
      </c>
      <c r="E12" s="39"/>
      <c r="F12" s="37" t="s">
        <v>25</v>
      </c>
      <c r="G12" s="36" t="n">
        <f aca="false">Z12</f>
        <v>6.07</v>
      </c>
      <c r="H12" s="36" t="n">
        <f aca="false">SUM(I12:Y12)</f>
        <v>15</v>
      </c>
      <c r="I12" s="42"/>
      <c r="J12" s="45"/>
      <c r="K12" s="11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6.07</v>
      </c>
      <c r="AG12" s="8" t="s">
        <v>167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680</v>
      </c>
      <c r="C13" s="37" t="s">
        <v>1673</v>
      </c>
      <c r="D13" s="38" t="n">
        <f aca="false">SUM(I13+K13+M13+O13+Q13+S13+U13+W13)/10</f>
        <v>1</v>
      </c>
      <c r="E13" s="39" t="n">
        <v>11306</v>
      </c>
      <c r="F13" s="37" t="s">
        <v>350</v>
      </c>
      <c r="G13" s="36" t="n">
        <f aca="false">Z13</f>
        <v>6.08</v>
      </c>
      <c r="H13" s="36" t="n">
        <f aca="false">SUM(I13:Y13)</f>
        <v>14</v>
      </c>
      <c r="I13" s="42"/>
      <c r="J13" s="45"/>
      <c r="K13" s="11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6.08</v>
      </c>
      <c r="AG13" s="8" t="s">
        <v>168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682</v>
      </c>
      <c r="C14" s="37" t="s">
        <v>1673</v>
      </c>
      <c r="D14" s="38" t="n">
        <f aca="false">SUM(I14+K14+M14+O14+Q14+S14+U14+W14)/10</f>
        <v>2</v>
      </c>
      <c r="E14" s="39"/>
      <c r="F14" s="37" t="s">
        <v>571</v>
      </c>
      <c r="G14" s="36" t="n">
        <f aca="false">Z14</f>
        <v>6.13</v>
      </c>
      <c r="H14" s="36" t="n">
        <f aca="false">SUM(I14:Y14)</f>
        <v>26</v>
      </c>
      <c r="I14" s="42" t="n">
        <v>10</v>
      </c>
      <c r="J14" s="45" t="n">
        <v>3</v>
      </c>
      <c r="K14" s="112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6.13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683</v>
      </c>
      <c r="C15" s="37" t="s">
        <v>1684</v>
      </c>
      <c r="D15" s="38" t="n">
        <f aca="false">SUM(I15+K15+M15+O15+Q15+S15+U15+W15)/10</f>
        <v>2</v>
      </c>
      <c r="E15" s="39" t="n">
        <v>11315</v>
      </c>
      <c r="F15" s="37" t="s">
        <v>350</v>
      </c>
      <c r="G15" s="36" t="n">
        <f aca="false">Z15</f>
        <v>6.16</v>
      </c>
      <c r="H15" s="36" t="n">
        <f aca="false">SUM(I15:Y15)</f>
        <v>23</v>
      </c>
      <c r="I15" s="42" t="n">
        <v>10</v>
      </c>
      <c r="J15" s="45" t="n">
        <v>1</v>
      </c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6.16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685</v>
      </c>
      <c r="C16" s="39" t="s">
        <v>468</v>
      </c>
      <c r="D16" s="38" t="n">
        <f aca="false">SUM(I16+K16+M16+O16+Q16+S16+U16+W16)/10</f>
        <v>2</v>
      </c>
      <c r="E16" s="39"/>
      <c r="F16" s="39" t="s">
        <v>208</v>
      </c>
      <c r="G16" s="36" t="n">
        <f aca="false">Z16</f>
        <v>6.19</v>
      </c>
      <c r="H16" s="36" t="n">
        <f aca="false">SUM(I16:Y16)</f>
        <v>25</v>
      </c>
      <c r="I16" s="42" t="n">
        <v>10</v>
      </c>
      <c r="J16" s="45" t="n">
        <v>4</v>
      </c>
      <c r="K16" s="11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6.19</v>
      </c>
    </row>
    <row r="17" customFormat="false" ht="14.1" hidden="false" customHeight="true" outlineLevel="0" collapsed="false">
      <c r="A17" s="36" t="n">
        <v>11</v>
      </c>
      <c r="B17" s="36" t="s">
        <v>1686</v>
      </c>
      <c r="C17" s="37" t="s">
        <v>498</v>
      </c>
      <c r="D17" s="38" t="n">
        <f aca="false">SUM(I17+K17+M17+O17+Q17+S17+U17+W17)/10</f>
        <v>1</v>
      </c>
      <c r="E17" s="39"/>
      <c r="F17" s="37" t="s">
        <v>25</v>
      </c>
      <c r="G17" s="36" t="n">
        <f aca="false">Z17</f>
        <v>6.29</v>
      </c>
      <c r="H17" s="36" t="n">
        <f aca="false">SUM(I17:Y17)</f>
        <v>10</v>
      </c>
      <c r="I17" s="42"/>
      <c r="J17" s="45"/>
      <c r="K17" s="112" t="n">
        <v>10</v>
      </c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6.29</v>
      </c>
    </row>
    <row r="18" customFormat="false" ht="14.1" hidden="false" customHeight="true" outlineLevel="0" collapsed="false">
      <c r="A18" s="36" t="n">
        <v>12</v>
      </c>
      <c r="B18" s="36" t="s">
        <v>1687</v>
      </c>
      <c r="C18" s="37" t="s">
        <v>1688</v>
      </c>
      <c r="D18" s="38" t="n">
        <f aca="false">SUM(I18+K18+M18+O18+Q18+S18+U18+W18)/10</f>
        <v>1</v>
      </c>
      <c r="E18" s="36"/>
      <c r="F18" s="37" t="s">
        <v>67</v>
      </c>
      <c r="G18" s="36" t="n">
        <f aca="false">Z18</f>
        <v>6.35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6.35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689</v>
      </c>
      <c r="C19" s="37" t="s">
        <v>1690</v>
      </c>
      <c r="D19" s="38" t="n">
        <f aca="false">SUM(I19+K19+M19+O19+Q19+S19+U19+W19)/10</f>
        <v>1</v>
      </c>
      <c r="E19" s="36"/>
      <c r="F19" s="37" t="s">
        <v>571</v>
      </c>
      <c r="G19" s="36" t="n">
        <f aca="false">Z19</f>
        <v>6.52</v>
      </c>
      <c r="H19" s="36" t="n">
        <f aca="false">SUM(I19:Y19)</f>
        <v>10</v>
      </c>
      <c r="I19" s="42"/>
      <c r="J19" s="45"/>
      <c r="K19" s="112" t="n">
        <v>10</v>
      </c>
      <c r="L19" s="45"/>
      <c r="M19" s="112"/>
      <c r="N19" s="59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6.5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37</v>
      </c>
      <c r="C20" s="37" t="s">
        <v>1691</v>
      </c>
      <c r="D20" s="38" t="n">
        <f aca="false">SUM(I20+K20+M20+O20+Q20+S20+U20+W20)/10</f>
        <v>1</v>
      </c>
      <c r="E20" s="39"/>
      <c r="F20" s="37" t="s">
        <v>28</v>
      </c>
      <c r="G20" s="36" t="n">
        <f aca="false">Z20</f>
        <v>6.59</v>
      </c>
      <c r="H20" s="36" t="n">
        <f aca="false">SUM(I20:Y20)</f>
        <v>10</v>
      </c>
      <c r="I20" s="42"/>
      <c r="J20" s="45"/>
      <c r="K20" s="112" t="n">
        <v>10</v>
      </c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6.59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624</v>
      </c>
      <c r="C21" s="39" t="s">
        <v>1692</v>
      </c>
      <c r="D21" s="38" t="n">
        <f aca="false">SUM(I21+K21+M21+O21+Q21+S21+U21+W21)/10</f>
        <v>2</v>
      </c>
      <c r="E21" s="39"/>
      <c r="F21" s="39" t="s">
        <v>285</v>
      </c>
      <c r="G21" s="36" t="n">
        <f aca="false">Z21</f>
        <v>7.11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7.1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693</v>
      </c>
      <c r="C22" s="37" t="s">
        <v>1694</v>
      </c>
      <c r="D22" s="38" t="n">
        <f aca="false">SUM(I22+K22+M22+O22+Q22+S22+U22+W22)/10</f>
        <v>1</v>
      </c>
      <c r="E22" s="39"/>
      <c r="F22" s="37" t="s">
        <v>1199</v>
      </c>
      <c r="G22" s="36" t="n">
        <f aca="false">Z22</f>
        <v>7.14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7.14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1120</v>
      </c>
      <c r="C23" s="39" t="s">
        <v>1695</v>
      </c>
      <c r="D23" s="38" t="n">
        <f aca="false">SUM(I23+K23+M23+O23+Q23+S23+U23+W23)/10</f>
        <v>2</v>
      </c>
      <c r="E23" s="39"/>
      <c r="F23" s="39" t="s">
        <v>285</v>
      </c>
      <c r="G23" s="36" t="n">
        <f aca="false">Z23</f>
        <v>7.21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7.21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96</v>
      </c>
      <c r="C24" s="37" t="s">
        <v>391</v>
      </c>
      <c r="D24" s="38" t="n">
        <f aca="false">SUM(I24+K24+M24+O24+Q24+S24+U24+W24)/10</f>
        <v>1</v>
      </c>
      <c r="E24" s="36"/>
      <c r="F24" s="37" t="s">
        <v>28</v>
      </c>
      <c r="G24" s="36" t="n">
        <f aca="false">Z24</f>
        <v>7.31</v>
      </c>
      <c r="H24" s="36" t="n">
        <f aca="false">SUM(I24:Y24)</f>
        <v>10</v>
      </c>
      <c r="I24" s="42"/>
      <c r="J24" s="45"/>
      <c r="K24" s="112" t="n">
        <v>10</v>
      </c>
      <c r="L24" s="59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7.31</v>
      </c>
    </row>
    <row r="25" customFormat="false" ht="14.1" hidden="false" customHeight="true" outlineLevel="0" collapsed="false">
      <c r="A25" s="36" t="n">
        <v>19</v>
      </c>
      <c r="B25" s="39" t="s">
        <v>1696</v>
      </c>
      <c r="C25" s="39" t="s">
        <v>1697</v>
      </c>
      <c r="D25" s="38" t="n">
        <f aca="false">SUM(I25+K25+M25+O25+Q25+S25+U25+W25)/10</f>
        <v>2</v>
      </c>
      <c r="E25" s="39" t="n">
        <v>11304</v>
      </c>
      <c r="F25" s="39" t="s">
        <v>350</v>
      </c>
      <c r="G25" s="36" t="n">
        <f aca="false">Z25</f>
        <v>7.32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7.32</v>
      </c>
    </row>
    <row r="26" customFormat="false" ht="14.1" hidden="false" customHeight="true" outlineLevel="0" collapsed="false">
      <c r="A26" s="36" t="n">
        <v>20</v>
      </c>
      <c r="B26" s="36" t="s">
        <v>1698</v>
      </c>
      <c r="C26" s="37" t="s">
        <v>1699</v>
      </c>
      <c r="D26" s="38" t="n">
        <f aca="false">SUM(I26+K26+M26+O26+Q26+S26+U26+W26)/10</f>
        <v>2</v>
      </c>
      <c r="E26" s="39" t="n">
        <v>11305</v>
      </c>
      <c r="F26" s="37" t="s">
        <v>350</v>
      </c>
      <c r="G26" s="36" t="n">
        <f aca="false">Z26</f>
        <v>7.33</v>
      </c>
      <c r="H26" s="36" t="n">
        <f aca="false">SUM(I26:Y26)</f>
        <v>20</v>
      </c>
      <c r="I26" s="42" t="n">
        <v>10</v>
      </c>
      <c r="J26" s="45"/>
      <c r="K26" s="11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7.33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10</v>
      </c>
      <c r="C27" s="37" t="s">
        <v>1700</v>
      </c>
      <c r="D27" s="38" t="n">
        <f aca="false">SUM(I27+K27+M27+O27+Q27+S27+U27+W27)/10</f>
        <v>2</v>
      </c>
      <c r="E27" s="37"/>
      <c r="F27" s="37" t="s">
        <v>113</v>
      </c>
      <c r="G27" s="36" t="n">
        <f aca="false">Z27</f>
        <v>7.34</v>
      </c>
      <c r="H27" s="36" t="n">
        <f aca="false">SUM(I27:Y27)</f>
        <v>20</v>
      </c>
      <c r="I27" s="42" t="n">
        <v>10</v>
      </c>
      <c r="J27" s="45"/>
      <c r="K27" s="112" t="n">
        <v>10</v>
      </c>
      <c r="L27" s="45"/>
      <c r="M27" s="44"/>
      <c r="N27" s="59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7.34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1007</v>
      </c>
      <c r="C28" s="39" t="s">
        <v>1701</v>
      </c>
      <c r="D28" s="38" t="n">
        <f aca="false">SUM(I28+K28+M28+O28+Q28+S28+U28+W28)/10</f>
        <v>2</v>
      </c>
      <c r="E28" s="39"/>
      <c r="F28" s="39" t="s">
        <v>571</v>
      </c>
      <c r="G28" s="36" t="n">
        <f aca="false">Z28</f>
        <v>8.06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8.0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02</v>
      </c>
      <c r="C29" s="37" t="s">
        <v>1703</v>
      </c>
      <c r="D29" s="38" t="n">
        <f aca="false">SUM(I29+K29+M29+O29+Q29+S29+U29+W29)/10</f>
        <v>1</v>
      </c>
      <c r="E29" s="39"/>
      <c r="F29" s="37" t="s">
        <v>62</v>
      </c>
      <c r="G29" s="36" t="n">
        <f aca="false">Z29</f>
        <v>8.12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8.12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704</v>
      </c>
      <c r="C30" s="37" t="s">
        <v>1705</v>
      </c>
      <c r="D30" s="38" t="n">
        <f aca="false">SUM(I30+K30+M30+O30+Q30+S30+U30+W30)/10</f>
        <v>1</v>
      </c>
      <c r="E30" s="125"/>
      <c r="F30" s="37" t="s">
        <v>62</v>
      </c>
      <c r="G30" s="36" t="n">
        <f aca="false">Z30</f>
        <v>8.43</v>
      </c>
      <c r="H30" s="36" t="n">
        <f aca="false">SUM(I30:Y30)</f>
        <v>10</v>
      </c>
      <c r="I30" s="42"/>
      <c r="J30" s="45"/>
      <c r="K30" s="112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8.43</v>
      </c>
    </row>
    <row r="31" customFormat="false" ht="14.1" hidden="false" customHeight="true" outlineLevel="0" collapsed="false">
      <c r="A31" s="36" t="n">
        <v>25</v>
      </c>
      <c r="B31" s="36" t="s">
        <v>496</v>
      </c>
      <c r="C31" s="37" t="s">
        <v>1706</v>
      </c>
      <c r="D31" s="38" t="n">
        <f aca="false">SUM(I31+K31+M31+O31+Q31+S31+U31+W31)/10</f>
        <v>1</v>
      </c>
      <c r="E31" s="36"/>
      <c r="F31" s="37" t="s">
        <v>285</v>
      </c>
      <c r="G31" s="36" t="n">
        <f aca="false">Z31</f>
        <v>8.46</v>
      </c>
      <c r="H31" s="36" t="n">
        <f aca="false">SUM(I31:Y31)</f>
        <v>10</v>
      </c>
      <c r="I31" s="42"/>
      <c r="J31" s="45"/>
      <c r="K31" s="112" t="n">
        <v>10</v>
      </c>
      <c r="L31" s="45"/>
      <c r="M31" s="112"/>
      <c r="N31" s="59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8.46</v>
      </c>
    </row>
    <row r="32" customFormat="false" ht="14.1" hidden="false" customHeight="true" outlineLevel="0" collapsed="false">
      <c r="A32" s="36" t="n">
        <v>26</v>
      </c>
      <c r="B32" s="39" t="s">
        <v>362</v>
      </c>
      <c r="C32" s="39" t="s">
        <v>1707</v>
      </c>
      <c r="D32" s="38" t="n">
        <f aca="false">SUM(I32+K32+M32+O32+Q32+S32+U32+W32)/10</f>
        <v>2</v>
      </c>
      <c r="E32" s="39"/>
      <c r="F32" s="39" t="s">
        <v>285</v>
      </c>
      <c r="G32" s="36" t="n">
        <f aca="false">Z32</f>
        <v>8.47</v>
      </c>
      <c r="H32" s="36" t="n">
        <f aca="false">SUM(I32:Y32)</f>
        <v>20</v>
      </c>
      <c r="I32" s="42" t="n">
        <v>10</v>
      </c>
      <c r="J32" s="45"/>
      <c r="K32" s="112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8.47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624</v>
      </c>
      <c r="C33" s="39" t="s">
        <v>1708</v>
      </c>
      <c r="D33" s="38" t="n">
        <f aca="false">SUM(I33+K33+M33+O33+Q33+S33+U33+W33)/10</f>
        <v>2</v>
      </c>
      <c r="E33" s="39"/>
      <c r="F33" s="39" t="s">
        <v>285</v>
      </c>
      <c r="G33" s="36" t="n">
        <f aca="false">Z33</f>
        <v>8.55</v>
      </c>
      <c r="H33" s="36" t="n">
        <f aca="false">SUM(I33:Y33)</f>
        <v>20</v>
      </c>
      <c r="I33" s="42" t="n">
        <v>10</v>
      </c>
      <c r="J33" s="45"/>
      <c r="K33" s="112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8.55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709</v>
      </c>
      <c r="C34" s="37" t="s">
        <v>1710</v>
      </c>
      <c r="D34" s="38" t="n">
        <f aca="false">SUM(I34+K34+M34+O34+Q34+S34+U34+W34)/10</f>
        <v>1</v>
      </c>
      <c r="E34" s="39"/>
      <c r="F34" s="37" t="s">
        <v>253</v>
      </c>
      <c r="G34" s="36" t="n">
        <f aca="false">Z34</f>
        <v>9.07</v>
      </c>
      <c r="H34" s="36" t="n">
        <f aca="false">SUM(I34:Y34)</f>
        <v>10</v>
      </c>
      <c r="I34" s="42"/>
      <c r="J34" s="45"/>
      <c r="K34" s="112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9.07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455</v>
      </c>
      <c r="C35" s="37" t="s">
        <v>474</v>
      </c>
      <c r="D35" s="38" t="n">
        <f aca="false">SUM(I35+K35+M35+O35+Q35+S35+U35+W35)/10</f>
        <v>1</v>
      </c>
      <c r="E35" s="36"/>
      <c r="F35" s="37" t="s">
        <v>1199</v>
      </c>
      <c r="G35" s="36" t="n">
        <f aca="false">Z35</f>
        <v>9.45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9.45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957</v>
      </c>
      <c r="C36" s="37" t="s">
        <v>1711</v>
      </c>
      <c r="D36" s="38" t="n">
        <f aca="false">SUM(I36+K36+M36+O36+Q36+S36+U36+W36)/10</f>
        <v>1</v>
      </c>
      <c r="E36" s="39"/>
      <c r="F36" s="37" t="s">
        <v>62</v>
      </c>
      <c r="G36" s="36" t="n">
        <f aca="false">Z36</f>
        <v>9.53</v>
      </c>
      <c r="H36" s="36" t="n">
        <f aca="false">SUM(I36:Y36)</f>
        <v>10</v>
      </c>
      <c r="I36" s="42"/>
      <c r="J36" s="45"/>
      <c r="K36" s="112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9.53</v>
      </c>
    </row>
    <row r="37" customFormat="false" ht="14.1" hidden="false" customHeight="true" outlineLevel="0" collapsed="false">
      <c r="A37" s="168" t="n">
        <v>31</v>
      </c>
      <c r="B37" s="208" t="s">
        <v>298</v>
      </c>
      <c r="C37" s="39" t="s">
        <v>930</v>
      </c>
      <c r="D37" s="38" t="n">
        <f aca="false">SUM(I37+K37+M37+O37+Q37+S37+U37+W37)/10</f>
        <v>2</v>
      </c>
      <c r="E37" s="39"/>
      <c r="F37" s="39" t="s">
        <v>253</v>
      </c>
      <c r="G37" s="36" t="n">
        <f aca="false">Z37</f>
        <v>10.31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39"/>
      <c r="M37" s="44"/>
      <c r="N37" s="39"/>
      <c r="O37" s="44"/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 t="n">
        <v>10.31</v>
      </c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1"/>
      <c r="L38" s="39"/>
      <c r="M38" s="44"/>
      <c r="N38" s="39"/>
      <c r="O38" s="44"/>
      <c r="P38" s="45"/>
      <c r="Q38" s="42"/>
      <c r="R38" s="39"/>
      <c r="S38" s="36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1712</v>
      </c>
      <c r="C39" s="39" t="s">
        <v>1713</v>
      </c>
      <c r="D39" s="38" t="n">
        <f aca="false">SUM(I39+K39+M39+O39+Q39+S39+U39+W39)/10</f>
        <v>1</v>
      </c>
      <c r="E39" s="39"/>
      <c r="F39" s="39" t="s">
        <v>571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2"/>
      <c r="L39" s="39"/>
      <c r="M39" s="44"/>
      <c r="N39" s="39"/>
      <c r="O39" s="44"/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1714</v>
      </c>
      <c r="C40" s="39" t="s">
        <v>1673</v>
      </c>
      <c r="D40" s="38" t="n">
        <f aca="false">SUM(I40+K40+M40+O40+Q40+S40+U40+W40)/10</f>
        <v>1</v>
      </c>
      <c r="E40" s="39"/>
      <c r="F40" s="39" t="s">
        <v>350</v>
      </c>
      <c r="G40" s="36" t="n">
        <f aca="false">Z40</f>
        <v>0</v>
      </c>
      <c r="H40" s="36" t="n">
        <f aca="false">SUM(I40:Y40)</f>
        <v>15</v>
      </c>
      <c r="I40" s="42" t="n">
        <v>10</v>
      </c>
      <c r="J40" s="45" t="n">
        <v>5</v>
      </c>
      <c r="K40" s="42"/>
      <c r="L40" s="39"/>
      <c r="M40" s="44"/>
      <c r="N40" s="39"/>
      <c r="O40" s="44"/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 t="s">
        <v>1715</v>
      </c>
      <c r="C41" s="39" t="s">
        <v>937</v>
      </c>
      <c r="D41" s="38" t="n">
        <f aca="false">SUM(I41+K41+M41+O41+Q41+S41+U41+W41)/10</f>
        <v>1</v>
      </c>
      <c r="E41" s="39"/>
      <c r="F41" s="39" t="s">
        <v>25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2"/>
      <c r="L41" s="39"/>
      <c r="M41" s="44"/>
      <c r="N41" s="39"/>
      <c r="O41" s="44"/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716</v>
      </c>
      <c r="C42" s="37" t="s">
        <v>1717</v>
      </c>
      <c r="D42" s="38" t="n">
        <f aca="false">SUM(I42+K42+M42+O42+Q42+S42+U42+W42)/10</f>
        <v>1</v>
      </c>
      <c r="E42" s="39"/>
      <c r="F42" s="37" t="s">
        <v>1199</v>
      </c>
      <c r="G42" s="36" t="n">
        <f aca="false">Z42</f>
        <v>0</v>
      </c>
      <c r="H42" s="36" t="n">
        <f aca="false">SUM(I42:Y42)</f>
        <v>18</v>
      </c>
      <c r="I42" s="42" t="n">
        <v>10</v>
      </c>
      <c r="J42" s="45" t="n">
        <v>8</v>
      </c>
      <c r="K42" s="41"/>
      <c r="L42" s="39"/>
      <c r="M42" s="44"/>
      <c r="N42" s="39"/>
      <c r="O42" s="44"/>
      <c r="P42" s="45"/>
      <c r="Q42" s="42"/>
      <c r="R42" s="39"/>
      <c r="S42" s="39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9" t="s">
        <v>1718</v>
      </c>
      <c r="C43" s="39" t="s">
        <v>1719</v>
      </c>
      <c r="D43" s="38" t="n">
        <f aca="false">SUM(I43+K43+M43+O43+Q43+S43+U43+W43)/10</f>
        <v>1</v>
      </c>
      <c r="E43" s="39"/>
      <c r="F43" s="39" t="s">
        <v>285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2"/>
      <c r="L43" s="39"/>
      <c r="M43" s="44"/>
      <c r="N43" s="39"/>
      <c r="O43" s="44"/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9" t="s">
        <v>80</v>
      </c>
      <c r="C44" s="39" t="s">
        <v>1720</v>
      </c>
      <c r="D44" s="38" t="n">
        <f aca="false">SUM(I44+K44+M44+O44+Q44+S44+U44+W44)/10</f>
        <v>1</v>
      </c>
      <c r="E44" s="39"/>
      <c r="F44" s="39" t="s">
        <v>28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2"/>
      <c r="L44" s="39"/>
      <c r="M44" s="44"/>
      <c r="N44" s="39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9" t="s">
        <v>1721</v>
      </c>
      <c r="C45" s="39" t="s">
        <v>1722</v>
      </c>
      <c r="D45" s="38" t="n">
        <f aca="false">SUM(I45+K45+M45+O45+Q45+S45+U45+W45)/10</f>
        <v>1</v>
      </c>
      <c r="E45" s="39"/>
      <c r="F45" s="39" t="s">
        <v>1199</v>
      </c>
      <c r="G45" s="36" t="n">
        <f aca="false">Z45</f>
        <v>0</v>
      </c>
      <c r="H45" s="36" t="n">
        <f aca="false">SUM(I45:Y45)</f>
        <v>16</v>
      </c>
      <c r="I45" s="42" t="n">
        <v>10</v>
      </c>
      <c r="J45" s="45" t="n">
        <v>6</v>
      </c>
      <c r="K45" s="42"/>
      <c r="L45" s="39"/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9" t="s">
        <v>759</v>
      </c>
      <c r="C46" s="39" t="s">
        <v>1723</v>
      </c>
      <c r="D46" s="38" t="n">
        <f aca="false">SUM(I46+K46+M46+O46+Q46+S46+U46+W46)/10</f>
        <v>1</v>
      </c>
      <c r="E46" s="39"/>
      <c r="F46" s="39" t="s">
        <v>571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2"/>
      <c r="L46" s="39"/>
      <c r="M46" s="39"/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724</v>
      </c>
      <c r="C47" s="37" t="s">
        <v>1725</v>
      </c>
      <c r="D47" s="38" t="n">
        <f aca="false">SUM(I47+K47+M47+O47+Q47+S47+U47+W47)/10</f>
        <v>1</v>
      </c>
      <c r="E47" s="39"/>
      <c r="F47" s="37" t="s">
        <v>50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 t="s">
        <v>1726</v>
      </c>
      <c r="C48" s="39" t="s">
        <v>1727</v>
      </c>
      <c r="D48" s="38" t="n">
        <f aca="false">SUM(I48+K48+M48+O48+Q48+S48+U48+W48)/10</f>
        <v>1</v>
      </c>
      <c r="E48" s="39"/>
      <c r="F48" s="39" t="s">
        <v>1199</v>
      </c>
      <c r="G48" s="36" t="n">
        <f aca="false">Z48</f>
        <v>0</v>
      </c>
      <c r="H48" s="59" t="n">
        <f aca="false">SUM(I48:Y48)</f>
        <v>10</v>
      </c>
      <c r="I48" s="42" t="n">
        <v>10</v>
      </c>
      <c r="J48" s="45"/>
      <c r="K48" s="42"/>
      <c r="L48" s="39"/>
      <c r="M48" s="39"/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1728</v>
      </c>
      <c r="C49" s="37" t="s">
        <v>1729</v>
      </c>
      <c r="D49" s="38" t="n">
        <f aca="false">SUM(I49+K49+M49+O49+Q49+S49+U49+W49)/10</f>
        <v>1</v>
      </c>
      <c r="E49" s="39"/>
      <c r="F49" s="37" t="s">
        <v>50</v>
      </c>
      <c r="G49" s="36" t="n">
        <f aca="false">Z49</f>
        <v>0</v>
      </c>
      <c r="H49" s="59" t="n">
        <f aca="false">SUM(I49:Y49)</f>
        <v>12</v>
      </c>
      <c r="I49" s="42" t="n">
        <v>10</v>
      </c>
      <c r="J49" s="45" t="n">
        <v>2</v>
      </c>
      <c r="K49" s="41"/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1730</v>
      </c>
      <c r="C50" s="37" t="s">
        <v>1333</v>
      </c>
      <c r="D50" s="38" t="n">
        <f aca="false">SUM(I50+K50+M50+O50+Q50+S50+U50+W50)/10</f>
        <v>1</v>
      </c>
      <c r="E50" s="39"/>
      <c r="F50" s="37" t="s">
        <v>25</v>
      </c>
      <c r="G50" s="36" t="n">
        <f aca="false">Z50</f>
        <v>0</v>
      </c>
      <c r="H50" s="59" t="n">
        <f aca="false">SUM(I50:Y50)</f>
        <v>20</v>
      </c>
      <c r="I50" s="42" t="n">
        <v>10</v>
      </c>
      <c r="J50" s="45" t="n">
        <v>10</v>
      </c>
      <c r="K50" s="41"/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 t="s">
        <v>379</v>
      </c>
      <c r="C51" s="39" t="s">
        <v>421</v>
      </c>
      <c r="D51" s="38" t="n">
        <f aca="false">SUM(I51+K51+M51+O51+Q51+S51+U51+W51)/10</f>
        <v>1</v>
      </c>
      <c r="E51" s="39"/>
      <c r="F51" s="39" t="s">
        <v>571</v>
      </c>
      <c r="G51" s="36" t="n">
        <f aca="false">Z51</f>
        <v>0</v>
      </c>
      <c r="H51" s="59" t="n">
        <f aca="false">SUM(I51:Y51)</f>
        <v>10</v>
      </c>
      <c r="I51" s="42" t="n">
        <v>10</v>
      </c>
      <c r="J51" s="45"/>
      <c r="K51" s="42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9" t="s">
        <v>344</v>
      </c>
      <c r="C52" s="39" t="s">
        <v>1731</v>
      </c>
      <c r="D52" s="38" t="n">
        <f aca="false">SUM(I52+K52+M52+O52+Q52+S52+U52+W52)/10</f>
        <v>1</v>
      </c>
      <c r="E52" s="39"/>
      <c r="F52" s="39" t="s">
        <v>208</v>
      </c>
      <c r="G52" s="36" t="n">
        <f aca="false">Z52</f>
        <v>0</v>
      </c>
      <c r="H52" s="59" t="n">
        <f aca="false">SUM(I52:Y52)</f>
        <v>10</v>
      </c>
      <c r="I52" s="42" t="n">
        <v>10</v>
      </c>
      <c r="J52" s="45"/>
      <c r="K52" s="42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9" t="s">
        <v>511</v>
      </c>
      <c r="C53" s="39" t="s">
        <v>1705</v>
      </c>
      <c r="D53" s="38" t="n">
        <f aca="false">SUM(I53+K53+M53+O53+Q53+S53+U53+W53)/10</f>
        <v>1</v>
      </c>
      <c r="E53" s="39"/>
      <c r="F53" s="39" t="s">
        <v>285</v>
      </c>
      <c r="G53" s="36" t="n">
        <f aca="false">Z53</f>
        <v>0</v>
      </c>
      <c r="H53" s="59" t="n">
        <f aca="false">SUM(I53:Y53)</f>
        <v>10</v>
      </c>
      <c r="I53" s="42" t="n">
        <v>10</v>
      </c>
      <c r="J53" s="45"/>
      <c r="K53" s="42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1732</v>
      </c>
      <c r="C54" s="37" t="s">
        <v>1733</v>
      </c>
      <c r="D54" s="38" t="n">
        <f aca="false">SUM(I54+K54+M54+O54+Q54+S54+U54+W54)/10</f>
        <v>1</v>
      </c>
      <c r="E54" s="36"/>
      <c r="F54" s="37" t="s">
        <v>571</v>
      </c>
      <c r="G54" s="36" t="n">
        <f aca="false">Z54</f>
        <v>0</v>
      </c>
      <c r="H54" s="59" t="n">
        <f aca="false">SUM(I54:Y54)</f>
        <v>10</v>
      </c>
      <c r="I54" s="42" t="n">
        <v>10</v>
      </c>
      <c r="J54" s="59"/>
      <c r="K54" s="41"/>
      <c r="L54" s="39"/>
      <c r="M54" s="39"/>
      <c r="N54" s="39"/>
      <c r="O54" s="39"/>
      <c r="P54" s="59"/>
      <c r="Q54" s="42"/>
      <c r="R54" s="36"/>
      <c r="S54" s="39"/>
      <c r="T54" s="59"/>
      <c r="U54" s="42"/>
      <c r="V54" s="39"/>
      <c r="W54" s="39"/>
      <c r="X54" s="45"/>
      <c r="Y54" s="42"/>
      <c r="Z54" s="36"/>
    </row>
    <row r="55" customFormat="false" ht="14.1" hidden="true" customHeight="true" outlineLevel="0" collapsed="false">
      <c r="A55" s="36" t="n">
        <v>49</v>
      </c>
      <c r="B55" s="36" t="s">
        <v>659</v>
      </c>
      <c r="C55" s="37" t="s">
        <v>1734</v>
      </c>
      <c r="D55" s="38" t="n">
        <f aca="false">SUM(I55+K55+M55+O55+Q55+S55+U55+W55)/10</f>
        <v>1</v>
      </c>
      <c r="E55" s="39"/>
      <c r="F55" s="37" t="s">
        <v>1735</v>
      </c>
      <c r="G55" s="36" t="n">
        <f aca="false">Z55</f>
        <v>0</v>
      </c>
      <c r="H55" s="59" t="n">
        <f aca="false">SUM(I55:Y55)</f>
        <v>10</v>
      </c>
      <c r="I55" s="42" t="n">
        <v>10</v>
      </c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59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59" t="n">
        <f aca="false">SUM(I57:Y57)</f>
        <v>0</v>
      </c>
      <c r="I57" s="42"/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59" t="n">
        <f aca="false">SUM(I58:Y58)</f>
        <v>0</v>
      </c>
      <c r="I58" s="42"/>
      <c r="J58" s="45"/>
      <c r="K58" s="41"/>
      <c r="L58" s="39"/>
      <c r="M58" s="39"/>
      <c r="N58" s="36"/>
      <c r="O58" s="39"/>
      <c r="P58" s="59"/>
      <c r="Q58" s="42"/>
      <c r="R58" s="36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59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59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59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59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5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608</v>
      </c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7"/>
      <c r="B2" s="91"/>
      <c r="C2" s="207" t="s">
        <v>1736</v>
      </c>
      <c r="D2" s="149"/>
      <c r="E2" s="228"/>
      <c r="F2" s="229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230" t="n">
        <v>1</v>
      </c>
      <c r="J4" s="231"/>
      <c r="K4" s="232" t="n">
        <v>2</v>
      </c>
      <c r="L4" s="231"/>
      <c r="M4" s="232" t="n">
        <v>3</v>
      </c>
      <c r="N4" s="231"/>
      <c r="O4" s="232" t="n">
        <v>4</v>
      </c>
      <c r="P4" s="231"/>
      <c r="Q4" s="232" t="n">
        <v>5</v>
      </c>
      <c r="R4" s="231"/>
      <c r="S4" s="232" t="n">
        <v>6</v>
      </c>
      <c r="T4" s="231"/>
      <c r="U4" s="232" t="n">
        <v>7</v>
      </c>
      <c r="V4" s="231"/>
      <c r="W4" s="232" t="n">
        <v>8</v>
      </c>
      <c r="X4" s="231"/>
      <c r="Y4" s="233" t="s">
        <v>610</v>
      </c>
      <c r="Z4" s="234"/>
      <c r="AG4" s="8" t="s">
        <v>1665</v>
      </c>
    </row>
    <row r="5" customFormat="false" ht="14.1" hidden="false" customHeight="true" outlineLevel="0" collapsed="false">
      <c r="A5" s="235" t="s">
        <v>186</v>
      </c>
      <c r="B5" s="235" t="s">
        <v>7</v>
      </c>
      <c r="C5" s="235" t="s">
        <v>8</v>
      </c>
      <c r="D5" s="235" t="s">
        <v>9</v>
      </c>
      <c r="E5" s="236" t="s">
        <v>1737</v>
      </c>
      <c r="F5" s="235" t="s">
        <v>11</v>
      </c>
      <c r="G5" s="235" t="s">
        <v>12</v>
      </c>
      <c r="H5" s="235" t="s">
        <v>13</v>
      </c>
      <c r="I5" s="237" t="s">
        <v>14</v>
      </c>
      <c r="J5" s="238" t="s">
        <v>15</v>
      </c>
      <c r="K5" s="239" t="s">
        <v>14</v>
      </c>
      <c r="L5" s="238" t="s">
        <v>15</v>
      </c>
      <c r="M5" s="239" t="s">
        <v>14</v>
      </c>
      <c r="N5" s="238" t="s">
        <v>15</v>
      </c>
      <c r="O5" s="239" t="s">
        <v>14</v>
      </c>
      <c r="P5" s="238" t="s">
        <v>15</v>
      </c>
      <c r="Q5" s="239" t="s">
        <v>14</v>
      </c>
      <c r="R5" s="238" t="s">
        <v>15</v>
      </c>
      <c r="S5" s="239" t="s">
        <v>14</v>
      </c>
      <c r="T5" s="238" t="s">
        <v>15</v>
      </c>
      <c r="U5" s="239" t="s">
        <v>14</v>
      </c>
      <c r="V5" s="238" t="s">
        <v>15</v>
      </c>
      <c r="W5" s="239" t="s">
        <v>14</v>
      </c>
      <c r="X5" s="238" t="s">
        <v>15</v>
      </c>
      <c r="Y5" s="240" t="s">
        <v>16</v>
      </c>
      <c r="Z5" s="241" t="s">
        <v>12</v>
      </c>
      <c r="AG5" s="8" t="s">
        <v>1666</v>
      </c>
    </row>
    <row r="6" customFormat="false" ht="14.1" hidden="false" customHeight="true" outlineLevel="0" collapsed="false">
      <c r="A6" s="242"/>
      <c r="B6" s="242"/>
      <c r="C6" s="242"/>
      <c r="D6" s="243" t="s">
        <v>17</v>
      </c>
      <c r="E6" s="244" t="s">
        <v>18</v>
      </c>
      <c r="F6" s="242"/>
      <c r="G6" s="242"/>
      <c r="H6" s="243" t="s">
        <v>19</v>
      </c>
      <c r="I6" s="74"/>
      <c r="Y6" s="245"/>
      <c r="Z6" s="246"/>
    </row>
    <row r="7" customFormat="false" ht="14.1" hidden="false" customHeight="true" outlineLevel="0" collapsed="false">
      <c r="A7" s="36" t="n">
        <v>1</v>
      </c>
      <c r="B7" s="37" t="s">
        <v>1738</v>
      </c>
      <c r="C7" s="37" t="s">
        <v>1739</v>
      </c>
      <c r="D7" s="38" t="n">
        <f aca="false">SUM(I7+K7+M7+O7+Q7+S7+U7+W7)/10</f>
        <v>1</v>
      </c>
      <c r="E7" s="36"/>
      <c r="F7" s="37" t="s">
        <v>50</v>
      </c>
      <c r="G7" s="36" t="n">
        <f aca="false">Z7</f>
        <v>10.03</v>
      </c>
      <c r="H7" s="36" t="n">
        <f aca="false">SUM(I7:Y7)</f>
        <v>20</v>
      </c>
      <c r="I7" s="42"/>
      <c r="J7" s="45"/>
      <c r="K7" s="112" t="n">
        <v>10</v>
      </c>
      <c r="L7" s="43" t="n">
        <v>10</v>
      </c>
      <c r="M7" s="44"/>
      <c r="N7" s="247"/>
      <c r="O7" s="112"/>
      <c r="P7" s="247"/>
      <c r="Q7" s="44"/>
      <c r="R7" s="247"/>
      <c r="S7" s="112"/>
      <c r="T7" s="43"/>
      <c r="U7" s="129"/>
      <c r="V7" s="43"/>
      <c r="W7" s="226"/>
      <c r="X7" s="43"/>
      <c r="Y7" s="226"/>
      <c r="Z7" s="39" t="n">
        <v>10.03</v>
      </c>
    </row>
    <row r="8" customFormat="false" ht="14.1" hidden="true" customHeight="true" outlineLevel="0" collapsed="false">
      <c r="A8" s="36" t="n">
        <f aca="false">1+A7</f>
        <v>2</v>
      </c>
      <c r="B8" s="37" t="s">
        <v>1740</v>
      </c>
      <c r="C8" s="37" t="s">
        <v>1741</v>
      </c>
      <c r="D8" s="38" t="n">
        <f aca="false">SUM(I8+K8+M8+O8+Q8+S8+U8+W8)/10</f>
        <v>0</v>
      </c>
      <c r="E8" s="36"/>
      <c r="F8" s="37" t="s">
        <v>1742</v>
      </c>
      <c r="G8" s="36" t="n">
        <f aca="false">Z8</f>
        <v>0</v>
      </c>
      <c r="H8" s="36" t="n">
        <f aca="false">SUM(I8:Y8)</f>
        <v>0</v>
      </c>
      <c r="I8" s="42"/>
      <c r="J8" s="45"/>
      <c r="K8" s="112"/>
      <c r="L8" s="45"/>
      <c r="M8" s="44"/>
      <c r="N8" s="45"/>
      <c r="O8" s="112"/>
      <c r="P8" s="45"/>
      <c r="Q8" s="112"/>
      <c r="R8" s="45"/>
      <c r="S8" s="112"/>
      <c r="T8" s="45"/>
      <c r="U8" s="129"/>
      <c r="V8" s="45"/>
      <c r="W8" s="248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1743</v>
      </c>
      <c r="C9" s="37" t="s">
        <v>1744</v>
      </c>
      <c r="D9" s="38" t="n">
        <f aca="false">SUM(I9+K9+M9+O9+Q9+S9+U9+W9)/10</f>
        <v>2</v>
      </c>
      <c r="E9" s="36"/>
      <c r="F9" s="37" t="s">
        <v>181</v>
      </c>
      <c r="G9" s="36" t="n">
        <f aca="false">Z9</f>
        <v>10.36</v>
      </c>
      <c r="H9" s="36" t="n">
        <f aca="false">SUM(I9:Y9)</f>
        <v>38</v>
      </c>
      <c r="I9" s="42" t="n">
        <v>10</v>
      </c>
      <c r="J9" s="45" t="n">
        <v>9</v>
      </c>
      <c r="K9" s="112" t="n">
        <v>10</v>
      </c>
      <c r="L9" s="45" t="n">
        <v>9</v>
      </c>
      <c r="M9" s="44"/>
      <c r="N9" s="59"/>
      <c r="O9" s="44"/>
      <c r="P9" s="45"/>
      <c r="Q9" s="44"/>
      <c r="R9" s="45"/>
      <c r="S9" s="44"/>
      <c r="T9" s="45"/>
      <c r="U9" s="129"/>
      <c r="V9" s="208"/>
      <c r="W9" s="44"/>
      <c r="X9" s="45"/>
      <c r="Y9" s="44"/>
      <c r="Z9" s="39" t="n">
        <v>10.36</v>
      </c>
    </row>
    <row r="10" customFormat="false" ht="14.1" hidden="false" customHeight="true" outlineLevel="0" collapsed="false">
      <c r="A10" s="36" t="n">
        <f aca="false">1+A8</f>
        <v>3</v>
      </c>
      <c r="B10" s="37" t="s">
        <v>1745</v>
      </c>
      <c r="C10" s="37" t="s">
        <v>1746</v>
      </c>
      <c r="D10" s="38" t="n">
        <f aca="false">SUM(I10+K10+M10+O10+Q10+S10+U10+W10)/10</f>
        <v>2</v>
      </c>
      <c r="E10" s="39"/>
      <c r="F10" s="37" t="s">
        <v>285</v>
      </c>
      <c r="G10" s="36" t="n">
        <f aca="false">Z10</f>
        <v>11.04</v>
      </c>
      <c r="H10" s="36" t="n">
        <f aca="false">SUM(I10:Y10)</f>
        <v>36</v>
      </c>
      <c r="I10" s="42" t="n">
        <v>10</v>
      </c>
      <c r="J10" s="45" t="n">
        <v>8</v>
      </c>
      <c r="K10" s="112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129"/>
      <c r="V10" s="208"/>
      <c r="W10" s="44"/>
      <c r="X10" s="45"/>
      <c r="Y10" s="44"/>
      <c r="Z10" s="39" t="n">
        <v>11.04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747</v>
      </c>
      <c r="C11" s="37" t="s">
        <v>1748</v>
      </c>
      <c r="D11" s="38" t="n">
        <f aca="false">SUM(I11+K11+M11+O11+Q11+S11+U11+W11)/10</f>
        <v>1</v>
      </c>
      <c r="E11" s="36"/>
      <c r="F11" s="37" t="s">
        <v>1749</v>
      </c>
      <c r="G11" s="36" t="n">
        <f aca="false">Z11</f>
        <v>11.12</v>
      </c>
      <c r="H11" s="36" t="n">
        <f aca="false">SUM(I11:Y11)</f>
        <v>17</v>
      </c>
      <c r="I11" s="42"/>
      <c r="J11" s="45"/>
      <c r="K11" s="112" t="n">
        <v>10</v>
      </c>
      <c r="L11" s="45" t="n">
        <v>7</v>
      </c>
      <c r="M11" s="44"/>
      <c r="N11" s="59"/>
      <c r="O11" s="112"/>
      <c r="P11" s="59"/>
      <c r="Q11" s="44"/>
      <c r="R11" s="59"/>
      <c r="S11" s="112"/>
      <c r="T11" s="45"/>
      <c r="U11" s="129"/>
      <c r="V11" s="208"/>
      <c r="W11" s="44"/>
      <c r="X11" s="45"/>
      <c r="Y11" s="44"/>
      <c r="Z11" s="39" t="n">
        <v>11.12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750</v>
      </c>
      <c r="C12" s="37" t="s">
        <v>66</v>
      </c>
      <c r="D12" s="38" t="n">
        <f aca="false">SUM(I12+K12+M12+O12+Q12+S12+U12+W12)/10</f>
        <v>2</v>
      </c>
      <c r="E12" s="36"/>
      <c r="F12" s="37" t="s">
        <v>67</v>
      </c>
      <c r="G12" s="36" t="n">
        <f aca="false">Z12</f>
        <v>11.28</v>
      </c>
      <c r="H12" s="36" t="n">
        <f aca="false">SUM(I12:Y12)</f>
        <v>32</v>
      </c>
      <c r="I12" s="42" t="n">
        <v>10</v>
      </c>
      <c r="J12" s="45" t="n">
        <v>6</v>
      </c>
      <c r="K12" s="112" t="n">
        <v>10</v>
      </c>
      <c r="L12" s="45" t="n">
        <v>6</v>
      </c>
      <c r="M12" s="44"/>
      <c r="N12" s="59"/>
      <c r="O12" s="112"/>
      <c r="P12" s="59"/>
      <c r="Q12" s="44"/>
      <c r="R12" s="59"/>
      <c r="S12" s="44"/>
      <c r="T12" s="45"/>
      <c r="U12" s="129"/>
      <c r="V12" s="208"/>
      <c r="W12" s="44"/>
      <c r="X12" s="45"/>
      <c r="Y12" s="44"/>
      <c r="Z12" s="39" t="n">
        <v>11.28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751</v>
      </c>
      <c r="C13" s="37" t="s">
        <v>1752</v>
      </c>
      <c r="D13" s="38" t="n">
        <f aca="false">SUM(I13+K13+M13+O13+Q13+S13+U13+W13)/10</f>
        <v>1</v>
      </c>
      <c r="E13" s="39"/>
      <c r="F13" s="37" t="s">
        <v>340</v>
      </c>
      <c r="G13" s="36" t="n">
        <f aca="false">Z13</f>
        <v>11.45</v>
      </c>
      <c r="H13" s="36" t="n">
        <f aca="false">SUM(I13:Y13)</f>
        <v>15</v>
      </c>
      <c r="I13" s="42"/>
      <c r="J13" s="45"/>
      <c r="K13" s="112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129"/>
      <c r="V13" s="208"/>
      <c r="W13" s="44"/>
      <c r="X13" s="45"/>
      <c r="Y13" s="44"/>
      <c r="Z13" s="39" t="n">
        <v>11.45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753</v>
      </c>
      <c r="C14" s="37" t="s">
        <v>1717</v>
      </c>
      <c r="D14" s="38" t="n">
        <f aca="false">SUM(I14+K14+M14+O14+Q14+S14+U14+W14)/10</f>
        <v>1</v>
      </c>
      <c r="E14" s="39"/>
      <c r="F14" s="37" t="s">
        <v>1199</v>
      </c>
      <c r="G14" s="36" t="n">
        <f aca="false">Z14</f>
        <v>11.47</v>
      </c>
      <c r="H14" s="36" t="n">
        <f aca="false">SUM(I14:Y14)</f>
        <v>14</v>
      </c>
      <c r="I14" s="42"/>
      <c r="J14" s="45"/>
      <c r="K14" s="112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29"/>
      <c r="V14" s="208"/>
      <c r="W14" s="44"/>
      <c r="X14" s="45"/>
      <c r="Y14" s="44"/>
      <c r="Z14" s="39" t="n">
        <v>11.47</v>
      </c>
      <c r="AG14" s="8" t="s">
        <v>1679</v>
      </c>
    </row>
    <row r="15" customFormat="false" ht="14.1" hidden="false" customHeight="true" outlineLevel="0" collapsed="false">
      <c r="A15" s="36" t="n">
        <f aca="false">1+A14</f>
        <v>8</v>
      </c>
      <c r="B15" s="36" t="s">
        <v>1754</v>
      </c>
      <c r="C15" s="37" t="s">
        <v>1755</v>
      </c>
      <c r="D15" s="38" t="n">
        <f aca="false">SUM(I15+K15+M15+O15+Q15+S15+U15+W15)/10</f>
        <v>2</v>
      </c>
      <c r="E15" s="39" t="n">
        <v>11322</v>
      </c>
      <c r="F15" s="37" t="s">
        <v>350</v>
      </c>
      <c r="G15" s="36" t="n">
        <f aca="false">Z15</f>
        <v>11.53</v>
      </c>
      <c r="H15" s="36" t="n">
        <f aca="false">SUM(I15:Y15)</f>
        <v>30</v>
      </c>
      <c r="I15" s="42" t="n">
        <v>10</v>
      </c>
      <c r="J15" s="45" t="n">
        <v>7</v>
      </c>
      <c r="K15" s="112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129"/>
      <c r="V15" s="208"/>
      <c r="W15" s="44"/>
      <c r="X15" s="45"/>
      <c r="Y15" s="44"/>
      <c r="Z15" s="39" t="n">
        <v>11.53</v>
      </c>
      <c r="AG15" s="8" t="s">
        <v>1681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0</v>
      </c>
      <c r="C16" s="37" t="s">
        <v>603</v>
      </c>
      <c r="D16" s="38" t="n">
        <f aca="false">SUM(I16+K16+M16+O16+Q16+S16+U16+W16)/10</f>
        <v>2</v>
      </c>
      <c r="E16" s="39"/>
      <c r="F16" s="37" t="s">
        <v>1749</v>
      </c>
      <c r="G16" s="36" t="n">
        <f aca="false">Z16</f>
        <v>12.16</v>
      </c>
      <c r="H16" s="36" t="n">
        <f aca="false">SUM(I16:Y16)</f>
        <v>27</v>
      </c>
      <c r="I16" s="42" t="n">
        <v>10</v>
      </c>
      <c r="J16" s="45" t="n">
        <v>5</v>
      </c>
      <c r="K16" s="112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129"/>
      <c r="V16" s="208"/>
      <c r="W16" s="44"/>
      <c r="X16" s="45"/>
      <c r="Y16" s="44"/>
      <c r="Z16" s="39" t="n">
        <v>12.1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756</v>
      </c>
      <c r="C17" s="37" t="s">
        <v>1757</v>
      </c>
      <c r="D17" s="38" t="n">
        <f aca="false">SUM(I17+K17+M17+O17+Q17+S17+U17+W17)/10</f>
        <v>2</v>
      </c>
      <c r="E17" s="36" t="n">
        <v>11391</v>
      </c>
      <c r="F17" s="37" t="s">
        <v>1199</v>
      </c>
      <c r="G17" s="36" t="n">
        <f aca="false">Z17</f>
        <v>12.24</v>
      </c>
      <c r="H17" s="36" t="n">
        <f aca="false">SUM(I17:Y17)</f>
        <v>24</v>
      </c>
      <c r="I17" s="42" t="n">
        <v>10</v>
      </c>
      <c r="J17" s="45" t="n">
        <v>3</v>
      </c>
      <c r="K17" s="112" t="n">
        <v>10</v>
      </c>
      <c r="L17" s="45" t="n">
        <v>1</v>
      </c>
      <c r="M17" s="44"/>
      <c r="N17" s="45"/>
      <c r="O17" s="44"/>
      <c r="P17" s="45"/>
      <c r="Q17" s="44"/>
      <c r="R17" s="45"/>
      <c r="S17" s="112"/>
      <c r="T17" s="59"/>
      <c r="U17" s="129"/>
      <c r="V17" s="208"/>
      <c r="W17" s="44"/>
      <c r="X17" s="45"/>
      <c r="Y17" s="44"/>
      <c r="Z17" s="36" t="n">
        <v>12.24</v>
      </c>
    </row>
    <row r="18" customFormat="false" ht="14.1" hidden="false" customHeight="true" outlineLevel="0" collapsed="false">
      <c r="A18" s="36" t="n">
        <v>11</v>
      </c>
      <c r="B18" s="37" t="s">
        <v>1758</v>
      </c>
      <c r="C18" s="37" t="s">
        <v>592</v>
      </c>
      <c r="D18" s="38" t="n">
        <f aca="false">SUM(I18+K18+M18+O18+Q18+S18+U18+W18)/10</f>
        <v>2</v>
      </c>
      <c r="E18" s="41"/>
      <c r="F18" s="37" t="s">
        <v>571</v>
      </c>
      <c r="G18" s="36" t="n">
        <f aca="false">Z18</f>
        <v>12.31</v>
      </c>
      <c r="H18" s="36" t="n">
        <f aca="false">SUM(I18:Y18)</f>
        <v>20</v>
      </c>
      <c r="I18" s="42" t="n">
        <v>10</v>
      </c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129"/>
      <c r="V18" s="208"/>
      <c r="W18" s="44"/>
      <c r="X18" s="45"/>
      <c r="Y18" s="44"/>
      <c r="Z18" s="39" t="n">
        <v>12.31</v>
      </c>
    </row>
    <row r="19" customFormat="false" ht="14.1" hidden="false" customHeight="true" outlineLevel="0" collapsed="false">
      <c r="A19" s="176" t="n">
        <v>12</v>
      </c>
      <c r="B19" s="98" t="s">
        <v>1759</v>
      </c>
      <c r="C19" s="98" t="s">
        <v>1678</v>
      </c>
      <c r="D19" s="38" t="n">
        <f aca="false">SUM(I19+K19+M19+O19+Q19+S19+U19+W19)/10</f>
        <v>2</v>
      </c>
      <c r="E19" s="176"/>
      <c r="F19" s="98" t="s">
        <v>208</v>
      </c>
      <c r="G19" s="176" t="n">
        <f aca="false">Z19</f>
        <v>12.39</v>
      </c>
      <c r="H19" s="36" t="n">
        <f aca="false">SUM(I19:Y19)</f>
        <v>21</v>
      </c>
      <c r="I19" s="42" t="n">
        <v>10</v>
      </c>
      <c r="J19" s="45" t="n">
        <v>1</v>
      </c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129"/>
      <c r="V19" s="208"/>
      <c r="W19" s="44"/>
      <c r="X19" s="45"/>
      <c r="Y19" s="44"/>
      <c r="Z19" s="39" t="n">
        <v>12.39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405</v>
      </c>
      <c r="C20" s="37" t="s">
        <v>1760</v>
      </c>
      <c r="D20" s="38" t="n">
        <f aca="false">SUM(I20+K20+M20+O20+Q20+S20+U20+W20)/10</f>
        <v>1</v>
      </c>
      <c r="E20" s="39"/>
      <c r="F20" s="37" t="s">
        <v>62</v>
      </c>
      <c r="G20" s="36" t="n">
        <f aca="false">Z20</f>
        <v>12.53</v>
      </c>
      <c r="H20" s="36" t="n">
        <f aca="false">SUM(I20:Y20)</f>
        <v>10</v>
      </c>
      <c r="I20" s="42"/>
      <c r="J20" s="45"/>
      <c r="K20" s="112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29"/>
      <c r="V20" s="208"/>
      <c r="W20" s="44"/>
      <c r="X20" s="45"/>
      <c r="Y20" s="44"/>
      <c r="Z20" s="39" t="n">
        <v>12.53</v>
      </c>
    </row>
    <row r="21" customFormat="false" ht="14.1" hidden="false" customHeight="true" outlineLevel="0" collapsed="false">
      <c r="A21" s="249" t="n">
        <f aca="false">1+A20</f>
        <v>14</v>
      </c>
      <c r="B21" s="36" t="s">
        <v>1761</v>
      </c>
      <c r="C21" s="37" t="s">
        <v>1762</v>
      </c>
      <c r="D21" s="38" t="n">
        <f aca="false">SUM(I21+K21+M21+O21+Q21+S21+U21+W21)/10</f>
        <v>1</v>
      </c>
      <c r="E21" s="36"/>
      <c r="F21" s="37" t="s">
        <v>25</v>
      </c>
      <c r="G21" s="36" t="n">
        <f aca="false">Z21</f>
        <v>12.55</v>
      </c>
      <c r="H21" s="36" t="n">
        <f aca="false">SUM(I21:Y21)</f>
        <v>10</v>
      </c>
      <c r="I21" s="42"/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29"/>
      <c r="V21" s="208"/>
      <c r="W21" s="44"/>
      <c r="X21" s="45"/>
      <c r="Y21" s="44"/>
      <c r="Z21" s="39" t="n">
        <v>12.55</v>
      </c>
    </row>
    <row r="22" customFormat="false" ht="14.1" hidden="false" customHeight="true" outlineLevel="0" collapsed="false">
      <c r="A22" s="249" t="n">
        <f aca="false">1+A21</f>
        <v>15</v>
      </c>
      <c r="B22" s="36" t="s">
        <v>1763</v>
      </c>
      <c r="C22" s="37" t="s">
        <v>1764</v>
      </c>
      <c r="D22" s="38" t="n">
        <f aca="false">SUM(I22+K22+M22+O22+Q22+S22+U22+W22)/10</f>
        <v>2</v>
      </c>
      <c r="E22" s="39"/>
      <c r="F22" s="37" t="s">
        <v>571</v>
      </c>
      <c r="G22" s="36" t="n">
        <f aca="false">Z22</f>
        <v>12.56</v>
      </c>
      <c r="H22" s="36" t="n">
        <f aca="false">SUM(I22:Y22)</f>
        <v>20</v>
      </c>
      <c r="I22" s="42" t="n">
        <v>10</v>
      </c>
      <c r="J22" s="45"/>
      <c r="K22" s="11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129"/>
      <c r="V22" s="208"/>
      <c r="W22" s="103"/>
      <c r="X22" s="45"/>
      <c r="Y22" s="44"/>
      <c r="Z22" s="39" t="n">
        <v>12.56</v>
      </c>
    </row>
    <row r="23" customFormat="false" ht="14.1" hidden="false" customHeight="true" outlineLevel="0" collapsed="false">
      <c r="A23" s="249" t="n">
        <f aca="false">1+A22</f>
        <v>16</v>
      </c>
      <c r="B23" s="37" t="s">
        <v>663</v>
      </c>
      <c r="C23" s="37" t="s">
        <v>1690</v>
      </c>
      <c r="D23" s="38" t="n">
        <f aca="false">SUM(I23+K23+M23+O23+Q23+S23+U23+W23)/10</f>
        <v>2</v>
      </c>
      <c r="E23" s="36"/>
      <c r="F23" s="37" t="s">
        <v>1749</v>
      </c>
      <c r="G23" s="36" t="n">
        <f aca="false">Z23</f>
        <v>13.32</v>
      </c>
      <c r="H23" s="36" t="n">
        <f aca="false">SUM(I23:Y23)</f>
        <v>24</v>
      </c>
      <c r="I23" s="42" t="n">
        <v>10</v>
      </c>
      <c r="J23" s="45" t="n">
        <v>4</v>
      </c>
      <c r="K23" s="112" t="n">
        <v>10</v>
      </c>
      <c r="L23" s="45"/>
      <c r="M23" s="44"/>
      <c r="N23" s="45"/>
      <c r="O23" s="44"/>
      <c r="P23" s="45"/>
      <c r="Q23" s="44"/>
      <c r="R23" s="45"/>
      <c r="S23" s="44"/>
      <c r="T23" s="59"/>
      <c r="U23" s="129"/>
      <c r="V23" s="208"/>
      <c r="W23" s="103"/>
      <c r="X23" s="45"/>
      <c r="Y23" s="44"/>
      <c r="Z23" s="36" t="n">
        <v>13.32</v>
      </c>
    </row>
    <row r="24" customFormat="false" ht="14.1" hidden="false" customHeight="true" outlineLevel="0" collapsed="false">
      <c r="A24" s="249" t="n">
        <v>17</v>
      </c>
      <c r="B24" s="37" t="s">
        <v>1765</v>
      </c>
      <c r="C24" s="37" t="s">
        <v>1766</v>
      </c>
      <c r="D24" s="38" t="n">
        <f aca="false">SUM(I24+K24+M24+O24+Q24+S24+U24+W24)/10</f>
        <v>1</v>
      </c>
      <c r="E24" s="36"/>
      <c r="F24" s="37" t="s">
        <v>1199</v>
      </c>
      <c r="G24" s="36" t="n">
        <f aca="false">Z24</f>
        <v>14.49</v>
      </c>
      <c r="H24" s="36" t="n">
        <f aca="false">SUM(I24:Y24)</f>
        <v>10</v>
      </c>
      <c r="I24" s="42"/>
      <c r="J24" s="45"/>
      <c r="K24" s="112" t="n">
        <v>10</v>
      </c>
      <c r="L24" s="45"/>
      <c r="M24" s="44"/>
      <c r="N24" s="45"/>
      <c r="O24" s="112"/>
      <c r="P24" s="45"/>
      <c r="Q24" s="112"/>
      <c r="R24" s="45"/>
      <c r="S24" s="112"/>
      <c r="T24" s="45"/>
      <c r="U24" s="129"/>
      <c r="V24" s="208"/>
      <c r="W24" s="39"/>
      <c r="X24" s="45"/>
      <c r="Y24" s="44"/>
      <c r="Z24" s="36" t="n">
        <v>14.49</v>
      </c>
    </row>
    <row r="25" customFormat="false" ht="14.1" hidden="false" customHeight="true" outlineLevel="0" collapsed="false">
      <c r="A25" s="249" t="n">
        <f aca="false">1+A24</f>
        <v>18</v>
      </c>
      <c r="B25" s="37" t="s">
        <v>1767</v>
      </c>
      <c r="C25" s="37" t="s">
        <v>1768</v>
      </c>
      <c r="D25" s="38" t="n">
        <f aca="false">SUM(I25+K25+M25+O25+Q25+S25+U25+W25)/10</f>
        <v>1</v>
      </c>
      <c r="E25" s="36"/>
      <c r="F25" s="37" t="s">
        <v>571</v>
      </c>
      <c r="G25" s="36" t="n">
        <f aca="false">Z25</f>
        <v>14.54</v>
      </c>
      <c r="H25" s="36" t="n">
        <f aca="false">SUM(I25:Y25)</f>
        <v>10</v>
      </c>
      <c r="I25" s="42"/>
      <c r="J25" s="45"/>
      <c r="K25" s="112" t="n">
        <v>10</v>
      </c>
      <c r="L25" s="45"/>
      <c r="M25" s="44"/>
      <c r="N25" s="45"/>
      <c r="O25" s="112"/>
      <c r="P25" s="45"/>
      <c r="Q25" s="44"/>
      <c r="R25" s="45"/>
      <c r="S25" s="112"/>
      <c r="T25" s="45"/>
      <c r="U25" s="129"/>
      <c r="V25" s="45"/>
      <c r="W25" s="44"/>
      <c r="X25" s="45"/>
      <c r="Y25" s="44"/>
      <c r="Z25" s="36" t="n">
        <v>14.54</v>
      </c>
    </row>
    <row r="26" customFormat="false" ht="14.1" hidden="false" customHeight="true" outlineLevel="0" collapsed="false">
      <c r="A26" s="249" t="n">
        <f aca="false">1+A25</f>
        <v>19</v>
      </c>
      <c r="B26" s="36" t="s">
        <v>1769</v>
      </c>
      <c r="C26" s="37" t="s">
        <v>1722</v>
      </c>
      <c r="D26" s="38" t="n">
        <f aca="false">SUM(I26+K26+M26+O26+Q26+S26+U26+W26)/10</f>
        <v>1</v>
      </c>
      <c r="E26" s="39"/>
      <c r="F26" s="37" t="s">
        <v>1199</v>
      </c>
      <c r="G26" s="36" t="n">
        <f aca="false">Z26</f>
        <v>14.56</v>
      </c>
      <c r="H26" s="36" t="n">
        <f aca="false">SUM(I26:Y26)</f>
        <v>10</v>
      </c>
      <c r="I26" s="42"/>
      <c r="J26" s="45"/>
      <c r="K26" s="11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129"/>
      <c r="V26" s="45"/>
      <c r="W26" s="44"/>
      <c r="X26" s="45"/>
      <c r="Y26" s="44"/>
      <c r="Z26" s="39" t="n">
        <v>14.56</v>
      </c>
    </row>
    <row r="27" customFormat="false" ht="14.1" hidden="false" customHeight="true" outlineLevel="0" collapsed="false">
      <c r="A27" s="249" t="n">
        <f aca="false">1+A26</f>
        <v>20</v>
      </c>
      <c r="B27" s="36" t="s">
        <v>1770</v>
      </c>
      <c r="C27" s="37" t="s">
        <v>1771</v>
      </c>
      <c r="D27" s="38" t="n">
        <f aca="false">SUM(I27+K27+M27+O27+Q27+S27+U27+W27)/10</f>
        <v>1</v>
      </c>
      <c r="E27" s="36"/>
      <c r="F27" s="37" t="s">
        <v>285</v>
      </c>
      <c r="G27" s="36" t="n">
        <f aca="false">Z27</f>
        <v>15.31</v>
      </c>
      <c r="H27" s="36" t="n">
        <f aca="false">SUM(I27:Y27)</f>
        <v>10</v>
      </c>
      <c r="I27" s="42"/>
      <c r="J27" s="45"/>
      <c r="K27" s="112" t="n">
        <v>10</v>
      </c>
      <c r="L27" s="59"/>
      <c r="M27" s="44"/>
      <c r="N27" s="45"/>
      <c r="O27" s="44"/>
      <c r="P27" s="45"/>
      <c r="Q27" s="44"/>
      <c r="R27" s="45"/>
      <c r="S27" s="44"/>
      <c r="T27" s="45"/>
      <c r="U27" s="129"/>
      <c r="V27" s="45"/>
      <c r="W27" s="44"/>
      <c r="X27" s="45"/>
      <c r="Y27" s="44"/>
      <c r="Z27" s="39" t="n">
        <v>15.31</v>
      </c>
    </row>
    <row r="28" customFormat="false" ht="14.1" hidden="false" customHeight="true" outlineLevel="0" collapsed="false">
      <c r="A28" s="249" t="n">
        <f aca="false">1+A27</f>
        <v>21</v>
      </c>
      <c r="B28" s="37" t="s">
        <v>80</v>
      </c>
      <c r="C28" s="37" t="s">
        <v>1772</v>
      </c>
      <c r="D28" s="38" t="n">
        <f aca="false">SUM(I28+K28+M28+O28+Q28+S28+U28+W28)/10</f>
        <v>2</v>
      </c>
      <c r="E28" s="39"/>
      <c r="F28" s="37" t="s">
        <v>1773</v>
      </c>
      <c r="G28" s="36" t="n">
        <f aca="false">Z28</f>
        <v>15.41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45"/>
      <c r="O28" s="112"/>
      <c r="P28" s="45"/>
      <c r="Q28" s="112"/>
      <c r="R28" s="45"/>
      <c r="S28" s="44"/>
      <c r="T28" s="45"/>
      <c r="U28" s="129"/>
      <c r="V28" s="45"/>
      <c r="W28" s="44"/>
      <c r="X28" s="45"/>
      <c r="Y28" s="44"/>
      <c r="Z28" s="39" t="n">
        <v>15.41</v>
      </c>
    </row>
    <row r="29" customFormat="false" ht="14.1" hidden="false" customHeight="true" outlineLevel="0" collapsed="false">
      <c r="A29" s="249" t="n">
        <f aca="false">1+A28</f>
        <v>22</v>
      </c>
      <c r="B29" s="37" t="s">
        <v>1774</v>
      </c>
      <c r="C29" s="37" t="s">
        <v>398</v>
      </c>
      <c r="D29" s="38" t="n">
        <f aca="false">SUM(I29+K29+M29+O29+Q29+S29+U29+W29)/10</f>
        <v>2</v>
      </c>
      <c r="E29" s="36"/>
      <c r="F29" s="37" t="s">
        <v>1199</v>
      </c>
      <c r="G29" s="36" t="n">
        <f aca="false">Z29</f>
        <v>16.21</v>
      </c>
      <c r="H29" s="36" t="n">
        <f aca="false">SUM(I29:Y29)</f>
        <v>20</v>
      </c>
      <c r="I29" s="42" t="n">
        <v>10</v>
      </c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112"/>
      <c r="T29" s="45"/>
      <c r="U29" s="129"/>
      <c r="V29" s="45"/>
      <c r="W29" s="44"/>
      <c r="X29" s="45"/>
      <c r="Y29" s="44"/>
      <c r="Z29" s="57" t="n">
        <v>16.21</v>
      </c>
    </row>
    <row r="30" customFormat="false" ht="14.1" hidden="false" customHeight="true" outlineLevel="0" collapsed="false">
      <c r="A30" s="249" t="n">
        <f aca="false">1+A29</f>
        <v>23</v>
      </c>
      <c r="B30" s="36" t="s">
        <v>1775</v>
      </c>
      <c r="C30" s="37" t="s">
        <v>1776</v>
      </c>
      <c r="D30" s="38" t="n">
        <f aca="false">SUM(I30+K30+M30+O30+Q30+S30+U30+W30)/10</f>
        <v>1</v>
      </c>
      <c r="E30" s="123"/>
      <c r="F30" s="37" t="s">
        <v>1199</v>
      </c>
      <c r="G30" s="36" t="n">
        <f aca="false">Z30</f>
        <v>16.25</v>
      </c>
      <c r="H30" s="36" t="n">
        <f aca="false">SUM(I30:Y30)</f>
        <v>10</v>
      </c>
      <c r="I30" s="42"/>
      <c r="J30" s="45"/>
      <c r="K30" s="112" t="n">
        <v>10</v>
      </c>
      <c r="L30" s="45"/>
      <c r="M30" s="112"/>
      <c r="N30" s="45"/>
      <c r="O30" s="44"/>
      <c r="P30" s="45"/>
      <c r="Q30" s="44"/>
      <c r="R30" s="45"/>
      <c r="S30" s="44"/>
      <c r="T30" s="45"/>
      <c r="U30" s="129"/>
      <c r="V30" s="45"/>
      <c r="W30" s="44"/>
      <c r="X30" s="45"/>
      <c r="Y30" s="44"/>
      <c r="Z30" s="39" t="n">
        <v>16.25</v>
      </c>
    </row>
    <row r="31" customFormat="false" ht="14.1" hidden="false" customHeight="true" outlineLevel="0" collapsed="false">
      <c r="A31" s="249" t="n">
        <v>24</v>
      </c>
      <c r="B31" s="37" t="s">
        <v>1105</v>
      </c>
      <c r="C31" s="37" t="s">
        <v>1777</v>
      </c>
      <c r="D31" s="38" t="n">
        <f aca="false">SUM(I31+K31+M31+O31+Q31+S31+U31+W31)/10</f>
        <v>2</v>
      </c>
      <c r="E31" s="36"/>
      <c r="F31" s="37" t="s">
        <v>62</v>
      </c>
      <c r="G31" s="36" t="n">
        <f aca="false">Z31</f>
        <v>17.22</v>
      </c>
      <c r="H31" s="36" t="n">
        <f aca="false">SUM(I31:Y31)</f>
        <v>20</v>
      </c>
      <c r="I31" s="42" t="n">
        <v>10</v>
      </c>
      <c r="J31" s="250"/>
      <c r="K31" s="112" t="n">
        <v>10</v>
      </c>
      <c r="L31" s="250"/>
      <c r="M31" s="44"/>
      <c r="N31" s="250"/>
      <c r="O31" s="112"/>
      <c r="P31" s="250"/>
      <c r="Q31" s="44"/>
      <c r="R31" s="250"/>
      <c r="S31" s="251"/>
      <c r="T31" s="250"/>
      <c r="U31" s="129"/>
      <c r="V31" s="250"/>
      <c r="W31" s="44"/>
      <c r="X31" s="250"/>
      <c r="Y31" s="252"/>
      <c r="Z31" s="36" t="n">
        <v>17.22</v>
      </c>
    </row>
    <row r="32" customFormat="false" ht="14.1" hidden="true" customHeight="true" outlineLevel="0" collapsed="false">
      <c r="A32" s="249" t="n">
        <f aca="false">1+A31</f>
        <v>25</v>
      </c>
      <c r="B32" s="36" t="s">
        <v>1778</v>
      </c>
      <c r="C32" s="37" t="s">
        <v>1129</v>
      </c>
      <c r="D32" s="38" t="n">
        <f aca="false">SUM(I32+K32+M32+O32+Q32+S32+U32+W32)/10</f>
        <v>1</v>
      </c>
      <c r="E32" s="39"/>
      <c r="F32" s="37" t="s">
        <v>2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49" t="n">
        <f aca="false">1+A32</f>
        <v>26</v>
      </c>
      <c r="B33" s="37" t="s">
        <v>1219</v>
      </c>
      <c r="C33" s="37" t="s">
        <v>1779</v>
      </c>
      <c r="D33" s="38" t="n">
        <f aca="false">SUM(I33+K33+M33+O33+Q33+S33+U33+W33)/10</f>
        <v>1</v>
      </c>
      <c r="E33" s="39"/>
      <c r="F33" s="37" t="s">
        <v>62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112"/>
      <c r="P33" s="45"/>
      <c r="Q33" s="44"/>
      <c r="R33" s="45"/>
      <c r="S33" s="44"/>
      <c r="T33" s="45"/>
      <c r="U33" s="129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49" t="n">
        <v>27</v>
      </c>
      <c r="B34" s="37" t="s">
        <v>1780</v>
      </c>
      <c r="C34" s="37" t="s">
        <v>940</v>
      </c>
      <c r="D34" s="38" t="n">
        <f aca="false">SUM(I34+K34+M34+O34+Q34+S34+U34+W34)/10</f>
        <v>1</v>
      </c>
      <c r="E34" s="39"/>
      <c r="F34" s="37" t="s">
        <v>3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49" t="n">
        <v>28</v>
      </c>
      <c r="B35" s="37" t="s">
        <v>1781</v>
      </c>
      <c r="C35" s="37" t="s">
        <v>1782</v>
      </c>
      <c r="D35" s="38" t="n">
        <f aca="false">SUM(I35+K35+M35+O35+Q35+S35+U35+W35)/10</f>
        <v>1</v>
      </c>
      <c r="E35" s="36"/>
      <c r="F35" s="37" t="s">
        <v>571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112"/>
      <c r="P35" s="45"/>
      <c r="Q35" s="112"/>
      <c r="R35" s="45"/>
      <c r="S35" s="112"/>
      <c r="T35" s="45"/>
      <c r="U35" s="129"/>
      <c r="V35" s="45"/>
      <c r="W35" s="44"/>
      <c r="X35" s="45"/>
      <c r="Y35" s="44"/>
      <c r="Z35" s="36"/>
    </row>
    <row r="36" customFormat="false" ht="14.1" hidden="true" customHeight="true" outlineLevel="0" collapsed="false">
      <c r="A36" s="249" t="n">
        <v>29</v>
      </c>
      <c r="B36" s="37" t="s">
        <v>312</v>
      </c>
      <c r="C36" s="37" t="s">
        <v>1783</v>
      </c>
      <c r="D36" s="38" t="n">
        <f aca="false">SUM(I36+K36+M36+O36+Q36+S36+U36+W36)/10</f>
        <v>1</v>
      </c>
      <c r="E36" s="39"/>
      <c r="F36" s="37" t="s">
        <v>28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49" t="n">
        <v>30</v>
      </c>
      <c r="B37" s="36" t="s">
        <v>1784</v>
      </c>
      <c r="C37" s="37" t="s">
        <v>1706</v>
      </c>
      <c r="D37" s="38" t="n">
        <f aca="false">SUM(I37+K37+M37+O37+Q37+S37+U37+W37)/10</f>
        <v>1</v>
      </c>
      <c r="E37" s="39"/>
      <c r="F37" s="37" t="s">
        <v>28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49" t="n">
        <v>31</v>
      </c>
      <c r="B38" s="37" t="s">
        <v>1785</v>
      </c>
      <c r="C38" s="37" t="s">
        <v>1786</v>
      </c>
      <c r="D38" s="38" t="n">
        <f aca="false">SUM(I38+K38+M38+O38+Q38+S38+U38+W38)/10</f>
        <v>1</v>
      </c>
      <c r="E38" s="36"/>
      <c r="F38" s="37" t="s">
        <v>28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250"/>
      <c r="K38" s="112"/>
      <c r="L38" s="250"/>
      <c r="M38" s="44"/>
      <c r="N38" s="250"/>
      <c r="O38" s="112"/>
      <c r="P38" s="250"/>
      <c r="Q38" s="252"/>
      <c r="R38" s="250"/>
      <c r="S38" s="112"/>
      <c r="T38" s="250"/>
      <c r="U38" s="252"/>
      <c r="V38" s="250"/>
      <c r="W38" s="44"/>
      <c r="X38" s="250"/>
      <c r="Y38" s="252"/>
      <c r="Z38" s="36"/>
    </row>
    <row r="39" customFormat="false" ht="14.1" hidden="true" customHeight="true" outlineLevel="0" collapsed="false">
      <c r="A39" s="249" t="n">
        <v>32</v>
      </c>
      <c r="B39" s="37" t="s">
        <v>1787</v>
      </c>
      <c r="C39" s="37" t="s">
        <v>1788</v>
      </c>
      <c r="D39" s="38" t="n">
        <f aca="false">SUM(I39+K39+M39+O39+Q39+S39+U39+W39)/10</f>
        <v>1</v>
      </c>
      <c r="E39" s="39"/>
      <c r="F39" s="37" t="s">
        <v>340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49" t="n">
        <v>33</v>
      </c>
      <c r="B40" s="37" t="s">
        <v>1789</v>
      </c>
      <c r="C40" s="37" t="s">
        <v>1790</v>
      </c>
      <c r="D40" s="38" t="n">
        <f aca="false">SUM(I40+K40+M40+O40+Q40+S40+U40+W40)/10</f>
        <v>1</v>
      </c>
      <c r="E40" s="39" t="n">
        <v>11319</v>
      </c>
      <c r="F40" s="37" t="s">
        <v>350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44"/>
      <c r="R40" s="45"/>
      <c r="S40" s="112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49" t="n">
        <v>34</v>
      </c>
      <c r="B41" s="36" t="s">
        <v>1791</v>
      </c>
      <c r="C41" s="37" t="s">
        <v>1792</v>
      </c>
      <c r="D41" s="38" t="n">
        <f aca="false">SUM(I41+K41+M41+O41+Q41+S41+U41+W41)/10</f>
        <v>1</v>
      </c>
      <c r="E41" s="39" t="n">
        <v>10581</v>
      </c>
      <c r="F41" s="37" t="s">
        <v>234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 t="n">
        <v>10</v>
      </c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49" t="n">
        <v>35</v>
      </c>
      <c r="B42" s="37" t="s">
        <v>447</v>
      </c>
      <c r="C42" s="37" t="s">
        <v>1793</v>
      </c>
      <c r="D42" s="38" t="n">
        <f aca="false">SUM(I42+K42+M42+O42+Q42+S42+U42+W42)/10</f>
        <v>1</v>
      </c>
      <c r="E42" s="36"/>
      <c r="F42" s="37" t="s">
        <v>28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49" t="n">
        <v>36</v>
      </c>
      <c r="B43" s="37" t="s">
        <v>344</v>
      </c>
      <c r="C43" s="37" t="s">
        <v>1794</v>
      </c>
      <c r="D43" s="38" t="n">
        <f aca="false">SUM(I43+K43+M43+O43+Q43+S43+U43+W43)/10</f>
        <v>1</v>
      </c>
      <c r="E43" s="36"/>
      <c r="F43" s="37" t="s">
        <v>20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49" t="n">
        <v>37</v>
      </c>
      <c r="B44" s="36" t="s">
        <v>344</v>
      </c>
      <c r="C44" s="37" t="s">
        <v>623</v>
      </c>
      <c r="D44" s="38" t="n">
        <f aca="false">SUM(I44+K44+M44+O44+Q44+S44+U44+W44)/10</f>
        <v>1</v>
      </c>
      <c r="E44" s="39"/>
      <c r="F44" s="37" t="s">
        <v>20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49" t="n">
        <v>38</v>
      </c>
      <c r="B45" s="36" t="s">
        <v>1670</v>
      </c>
      <c r="C45" s="37" t="s">
        <v>1768</v>
      </c>
      <c r="D45" s="38" t="n">
        <f aca="false">SUM(I45+K45+M45+O45+Q45+S45+U45+W45)/10</f>
        <v>1</v>
      </c>
      <c r="E45" s="39"/>
      <c r="F45" s="37" t="s">
        <v>571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49" t="n">
        <v>39</v>
      </c>
      <c r="B46" s="36" t="s">
        <v>596</v>
      </c>
      <c r="C46" s="37" t="s">
        <v>1063</v>
      </c>
      <c r="D46" s="38" t="n">
        <f aca="false">SUM(I46+K46+M46+O46+Q46+S46+U46+W46)/10</f>
        <v>1</v>
      </c>
      <c r="E46" s="39"/>
      <c r="F46" s="37" t="s">
        <v>25</v>
      </c>
      <c r="G46" s="36" t="n">
        <f aca="false">Z46</f>
        <v>0</v>
      </c>
      <c r="H46" s="36" t="n">
        <f aca="false">SUM(I46:Y46)</f>
        <v>12</v>
      </c>
      <c r="I46" s="42" t="n">
        <v>10</v>
      </c>
      <c r="J46" s="45" t="n">
        <v>2</v>
      </c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49" t="n">
        <v>40</v>
      </c>
      <c r="B47" s="37" t="s">
        <v>396</v>
      </c>
      <c r="C47" s="37" t="s">
        <v>1795</v>
      </c>
      <c r="D47" s="38" t="n">
        <f aca="false">SUM(I47+K47+M47+O47+Q47+S47+U47+W47)/10</f>
        <v>1</v>
      </c>
      <c r="E47" s="36"/>
      <c r="F47" s="37" t="s">
        <v>6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45"/>
      <c r="O47" s="112"/>
      <c r="P47" s="45"/>
      <c r="Q47" s="112"/>
      <c r="R47" s="45"/>
      <c r="S47" s="112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249" t="n">
        <v>41</v>
      </c>
      <c r="B48" s="37" t="s">
        <v>624</v>
      </c>
      <c r="C48" s="37" t="s">
        <v>1692</v>
      </c>
      <c r="D48" s="38" t="n">
        <f aca="false">SUM(I48+K48+M48+O48+Q48+S48+U48+W48)/10</f>
        <v>1</v>
      </c>
      <c r="E48" s="39"/>
      <c r="F48" s="37" t="s">
        <v>28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49" t="n">
        <v>42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49" t="n">
        <v>43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49" t="n">
        <v>44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112"/>
      <c r="P51" s="45"/>
      <c r="Q51" s="44"/>
      <c r="R51" s="45"/>
      <c r="S51" s="112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49" t="n">
        <v>45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112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6" t="n">
        <v>46</v>
      </c>
      <c r="B53" s="98"/>
      <c r="C53" s="98"/>
      <c r="D53" s="99" t="n">
        <f aca="false">SUM(I53+K53+M53+O53+Q53+S53+U53+W53)/10</f>
        <v>0</v>
      </c>
      <c r="E53" s="176"/>
      <c r="F53" s="98"/>
      <c r="G53" s="176" t="n">
        <f aca="false">Z53</f>
        <v>0</v>
      </c>
      <c r="H53" s="176" t="n">
        <f aca="false">SUM(I53:Y53)</f>
        <v>0</v>
      </c>
      <c r="I53" s="101"/>
      <c r="J53" s="102"/>
      <c r="K53" s="104"/>
      <c r="L53" s="102"/>
      <c r="M53" s="103"/>
      <c r="N53" s="108"/>
      <c r="O53" s="104"/>
      <c r="P53" s="108"/>
      <c r="Q53" s="104"/>
      <c r="R53" s="108"/>
      <c r="S53" s="104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112"/>
      <c r="N56" s="59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59"/>
      <c r="O57" s="112"/>
      <c r="P57" s="59"/>
      <c r="Q57" s="44"/>
      <c r="R57" s="59"/>
      <c r="S57" s="112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59"/>
      <c r="O61" s="112"/>
      <c r="P61" s="59"/>
      <c r="Q61" s="112"/>
      <c r="R61" s="59"/>
      <c r="S61" s="112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6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112"/>
      <c r="N63" s="59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Z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3" t="s">
        <v>1796</v>
      </c>
      <c r="D2" s="88"/>
      <c r="E2" s="151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4.1" hidden="false" customHeight="tru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797</v>
      </c>
      <c r="C7" s="37" t="s">
        <v>1798</v>
      </c>
      <c r="D7" s="38" t="n">
        <f aca="false">SUM(I7+K7+M7+O7+Q7+S7+U7+W7)/10</f>
        <v>1</v>
      </c>
      <c r="E7" s="36"/>
      <c r="F7" s="37" t="s">
        <v>67</v>
      </c>
      <c r="G7" s="57" t="n">
        <f aca="false">Z7</f>
        <v>9.32</v>
      </c>
      <c r="H7" s="36" t="n">
        <f aca="false">SUM(I7:Y7)</f>
        <v>20</v>
      </c>
      <c r="I7" s="39"/>
      <c r="J7" s="45"/>
      <c r="K7" s="112" t="n">
        <v>10</v>
      </c>
      <c r="L7" s="45" t="n">
        <v>10</v>
      </c>
      <c r="M7" s="44"/>
      <c r="N7" s="59"/>
      <c r="O7" s="44"/>
      <c r="P7" s="59"/>
      <c r="Q7" s="44"/>
      <c r="R7" s="59"/>
      <c r="S7" s="44"/>
      <c r="T7" s="45"/>
      <c r="U7" s="44"/>
      <c r="V7" s="45"/>
      <c r="W7" s="44"/>
      <c r="X7" s="45"/>
      <c r="Y7" s="44"/>
      <c r="Z7" s="39" t="n">
        <v>9.32</v>
      </c>
    </row>
    <row r="8" customFormat="false" ht="14.1" hidden="false" customHeight="true" outlineLevel="0" collapsed="false">
      <c r="A8" s="36" t="n">
        <f aca="false">1+A7</f>
        <v>2</v>
      </c>
      <c r="B8" s="37" t="s">
        <v>1799</v>
      </c>
      <c r="C8" s="37" t="s">
        <v>1800</v>
      </c>
      <c r="D8" s="38" t="n">
        <f aca="false">SUM(I8+K8+M8+O8+Q8+S8+U8+W8)/10</f>
        <v>2</v>
      </c>
      <c r="E8" s="36" t="n">
        <v>10785</v>
      </c>
      <c r="F8" s="37" t="s">
        <v>413</v>
      </c>
      <c r="G8" s="57" t="n">
        <f aca="false">Z8</f>
        <v>9.51</v>
      </c>
      <c r="H8" s="36" t="n">
        <f aca="false">SUM(I8:Y8)</f>
        <v>39</v>
      </c>
      <c r="I8" s="39" t="n">
        <v>10</v>
      </c>
      <c r="J8" s="45" t="n">
        <v>10</v>
      </c>
      <c r="K8" s="112" t="n">
        <v>10</v>
      </c>
      <c r="L8" s="45" t="n">
        <v>9</v>
      </c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58" t="n">
        <v>9.51</v>
      </c>
    </row>
    <row r="9" customFormat="false" ht="14.1" hidden="false" customHeight="true" outlineLevel="0" collapsed="false">
      <c r="A9" s="36" t="n">
        <f aca="false">1+A8</f>
        <v>3</v>
      </c>
      <c r="B9" s="37" t="s">
        <v>1801</v>
      </c>
      <c r="C9" s="37" t="s">
        <v>1802</v>
      </c>
      <c r="D9" s="38" t="n">
        <f aca="false">SUM(I9+K9+M9+O9+Q9+S9+U9+W9)/10</f>
        <v>2</v>
      </c>
      <c r="E9" s="36"/>
      <c r="F9" s="37" t="s">
        <v>50</v>
      </c>
      <c r="G9" s="57" t="n">
        <f aca="false">Z9</f>
        <v>10.04</v>
      </c>
      <c r="H9" s="36" t="n">
        <f aca="false">SUM(I9:Y9)</f>
        <v>34</v>
      </c>
      <c r="I9" s="39" t="n">
        <v>10</v>
      </c>
      <c r="J9" s="45" t="n">
        <v>6</v>
      </c>
      <c r="K9" s="112" t="n">
        <v>10</v>
      </c>
      <c r="L9" s="45" t="n">
        <v>8</v>
      </c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58" t="n">
        <v>10.04</v>
      </c>
    </row>
    <row r="10" customFormat="false" ht="14.1" hidden="false" customHeight="true" outlineLevel="0" collapsed="false">
      <c r="A10" s="36" t="n">
        <v>4</v>
      </c>
      <c r="B10" s="37" t="s">
        <v>240</v>
      </c>
      <c r="C10" s="37" t="s">
        <v>1803</v>
      </c>
      <c r="D10" s="38" t="n">
        <f aca="false">SUM(I10+K10+M10+O10+Q10+S10+U10+W10)/10</f>
        <v>2</v>
      </c>
      <c r="E10" s="36"/>
      <c r="F10" s="37" t="s">
        <v>1804</v>
      </c>
      <c r="G10" s="57" t="n">
        <f aca="false">Z10</f>
        <v>10.27</v>
      </c>
      <c r="H10" s="36" t="n">
        <f aca="false">SUM(I10:Y10)</f>
        <v>36</v>
      </c>
      <c r="I10" s="39" t="n">
        <v>10</v>
      </c>
      <c r="J10" s="45" t="n">
        <v>9</v>
      </c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58" t="n">
        <v>10.27</v>
      </c>
    </row>
    <row r="11" customFormat="false" ht="14.1" hidden="false" customHeight="true" outlineLevel="0" collapsed="false">
      <c r="A11" s="36" t="n">
        <v>5</v>
      </c>
      <c r="B11" s="254" t="s">
        <v>1805</v>
      </c>
      <c r="C11" s="254" t="s">
        <v>1806</v>
      </c>
      <c r="D11" s="38" t="n">
        <f aca="false">SUM(I11+K11+M11+O11+Q11+S11+U11+W11)/10</f>
        <v>1</v>
      </c>
      <c r="E11" s="255"/>
      <c r="F11" s="254" t="s">
        <v>1742</v>
      </c>
      <c r="G11" s="57" t="n">
        <f aca="false">Z11</f>
        <v>10.58</v>
      </c>
      <c r="H11" s="36" t="n">
        <f aca="false">SUM(I11:Y11)</f>
        <v>16</v>
      </c>
      <c r="I11" s="39"/>
      <c r="J11" s="45"/>
      <c r="K11" s="112" t="n">
        <v>10</v>
      </c>
      <c r="L11" s="45" t="n">
        <v>6</v>
      </c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58" t="n">
        <v>10.58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0</v>
      </c>
      <c r="C12" s="37" t="s">
        <v>1807</v>
      </c>
      <c r="D12" s="38" t="n">
        <f aca="false">SUM(I12+K12+M12+O12+Q12+S12+U12+W12)/10</f>
        <v>2</v>
      </c>
      <c r="E12" s="39"/>
      <c r="F12" s="37" t="s">
        <v>253</v>
      </c>
      <c r="G12" s="57" t="n">
        <f aca="false">Z12</f>
        <v>11.08</v>
      </c>
      <c r="H12" s="36" t="n">
        <f aca="false">SUM(I12:Y12)</f>
        <v>27</v>
      </c>
      <c r="I12" s="39" t="n">
        <v>10</v>
      </c>
      <c r="J12" s="45" t="n">
        <v>2</v>
      </c>
      <c r="K12" s="112" t="n">
        <v>10</v>
      </c>
      <c r="L12" s="45" t="n">
        <v>5</v>
      </c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58" t="n">
        <v>11.08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1</v>
      </c>
      <c r="C13" s="37" t="s">
        <v>1792</v>
      </c>
      <c r="D13" s="38" t="n">
        <f aca="false">SUM(I13+K13+M13+O13+Q13+S13+U13+W13)/10</f>
        <v>1</v>
      </c>
      <c r="E13" s="36" t="n">
        <v>10581</v>
      </c>
      <c r="F13" s="37" t="s">
        <v>234</v>
      </c>
      <c r="G13" s="57" t="n">
        <f aca="false">Z13</f>
        <v>11.38</v>
      </c>
      <c r="H13" s="36" t="n">
        <f aca="false">SUM(I13:Y13)</f>
        <v>14</v>
      </c>
      <c r="I13" s="39"/>
      <c r="J13" s="45"/>
      <c r="K13" s="112" t="n">
        <v>10</v>
      </c>
      <c r="L13" s="45" t="n">
        <v>4</v>
      </c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58" t="n">
        <v>11.38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8</v>
      </c>
      <c r="B14" s="254" t="s">
        <v>1808</v>
      </c>
      <c r="C14" s="254" t="s">
        <v>1060</v>
      </c>
      <c r="D14" s="38" t="n">
        <f aca="false">SUM(I14+K14+M14+O14+Q14+S14+U14+W14)/10</f>
        <v>2</v>
      </c>
      <c r="E14" s="255" t="n">
        <v>11277</v>
      </c>
      <c r="F14" s="254" t="s">
        <v>32</v>
      </c>
      <c r="G14" s="57" t="n">
        <f aca="false">Z14</f>
        <v>11.48</v>
      </c>
      <c r="H14" s="36" t="n">
        <f aca="false">SUM(I14:Y14)</f>
        <v>23</v>
      </c>
      <c r="I14" s="39" t="n">
        <v>10</v>
      </c>
      <c r="J14" s="45"/>
      <c r="K14" s="112" t="n">
        <v>10</v>
      </c>
      <c r="L14" s="45" t="n">
        <v>3</v>
      </c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58" t="n">
        <v>11.48</v>
      </c>
      <c r="AG14" s="8" t="s">
        <v>16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57</v>
      </c>
      <c r="C15" s="37" t="s">
        <v>1125</v>
      </c>
      <c r="D15" s="38" t="n">
        <f aca="false">SUM(I15+K15+M15+O15+Q15+S15+U15+W15)/10</f>
        <v>2</v>
      </c>
      <c r="E15" s="36"/>
      <c r="F15" s="37" t="s">
        <v>350</v>
      </c>
      <c r="G15" s="57" t="n">
        <f aca="false">Z15</f>
        <v>11.54</v>
      </c>
      <c r="H15" s="36" t="n">
        <f aca="false">SUM(I15:Y15)</f>
        <v>25</v>
      </c>
      <c r="I15" s="39" t="n">
        <v>10</v>
      </c>
      <c r="J15" s="45" t="n">
        <v>3</v>
      </c>
      <c r="K15" s="112" t="n">
        <v>10</v>
      </c>
      <c r="L15" s="45" t="n">
        <v>2</v>
      </c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/>
      <c r="X15" s="45"/>
      <c r="Y15" s="44"/>
      <c r="Z15" s="58" t="n">
        <v>11.54</v>
      </c>
      <c r="AG15" s="8" t="s">
        <v>168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09</v>
      </c>
      <c r="C16" s="37" t="s">
        <v>1703</v>
      </c>
      <c r="D16" s="38" t="n">
        <f aca="false">SUM(I16+K16+M16+O16+Q16+S16+U16+W16)/10</f>
        <v>2</v>
      </c>
      <c r="E16" s="39"/>
      <c r="F16" s="37" t="s">
        <v>181</v>
      </c>
      <c r="G16" s="57" t="n">
        <f aca="false">Z16</f>
        <v>12.03</v>
      </c>
      <c r="H16" s="36" t="n">
        <f aca="false">SUM(I16:Y16)</f>
        <v>22</v>
      </c>
      <c r="I16" s="39" t="n">
        <v>10</v>
      </c>
      <c r="J16" s="45" t="n">
        <v>1</v>
      </c>
      <c r="K16" s="11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8" t="n">
        <v>12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83</v>
      </c>
      <c r="C17" s="37" t="s">
        <v>1810</v>
      </c>
      <c r="D17" s="38" t="n">
        <f aca="false">SUM(I17+K17+M17+O17+Q17+S17+U17+W17)/10</f>
        <v>2</v>
      </c>
      <c r="E17" s="36"/>
      <c r="F17" s="37" t="s">
        <v>571</v>
      </c>
      <c r="G17" s="57" t="n">
        <f aca="false">Z17</f>
        <v>12.35</v>
      </c>
      <c r="H17" s="36" t="n">
        <f aca="false">SUM(I17:Y17)</f>
        <v>20</v>
      </c>
      <c r="I17" s="39" t="n">
        <v>10</v>
      </c>
      <c r="J17" s="45"/>
      <c r="K17" s="112" t="n">
        <v>10</v>
      </c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58" t="n">
        <v>12.35</v>
      </c>
    </row>
    <row r="18" customFormat="false" ht="14.1" hidden="false" customHeight="true" outlineLevel="0" collapsed="false">
      <c r="A18" s="123" t="n">
        <v>12</v>
      </c>
      <c r="B18" s="132" t="s">
        <v>1157</v>
      </c>
      <c r="C18" s="132" t="s">
        <v>1811</v>
      </c>
      <c r="D18" s="38" t="n">
        <f aca="false">SUM(I18+K18+M18+O18+Q18+S18+U18+W18)/10</f>
        <v>2</v>
      </c>
      <c r="E18" s="41" t="n">
        <v>11463</v>
      </c>
      <c r="F18" s="132" t="s">
        <v>208</v>
      </c>
      <c r="G18" s="57" t="n">
        <f aca="false">Z18</f>
        <v>12.48</v>
      </c>
      <c r="H18" s="36" t="n">
        <f aca="false">SUM(I18:Y18)</f>
        <v>20</v>
      </c>
      <c r="I18" s="39" t="n">
        <v>10</v>
      </c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58" t="n">
        <v>12.48</v>
      </c>
    </row>
    <row r="19" customFormat="false" ht="14.1" hidden="false" customHeight="true" outlineLevel="0" collapsed="false">
      <c r="A19" s="36" t="n">
        <v>13</v>
      </c>
      <c r="B19" s="37" t="s">
        <v>1812</v>
      </c>
      <c r="C19" s="37" t="s">
        <v>112</v>
      </c>
      <c r="D19" s="38" t="n">
        <f aca="false">SUM(I19+K19+M19+O19+Q19+S19+U19+W19)/10</f>
        <v>1</v>
      </c>
      <c r="E19" s="176"/>
      <c r="F19" s="37" t="s">
        <v>253</v>
      </c>
      <c r="G19" s="57" t="n">
        <f aca="false">Z19</f>
        <v>12.54</v>
      </c>
      <c r="H19" s="36" t="n">
        <f aca="false">SUM(I19:Y19)</f>
        <v>10</v>
      </c>
      <c r="I19" s="39"/>
      <c r="J19" s="45"/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58" t="n">
        <v>12.54</v>
      </c>
    </row>
    <row r="20" customFormat="false" ht="14.1" hidden="false" customHeight="true" outlineLevel="0" collapsed="false">
      <c r="A20" s="36" t="n">
        <v>14</v>
      </c>
      <c r="B20" s="37" t="s">
        <v>1813</v>
      </c>
      <c r="C20" s="37" t="s">
        <v>404</v>
      </c>
      <c r="D20" s="38" t="n">
        <f aca="false">SUM(I20+K20+M20+O20+Q20+S20+U20+W20)/10</f>
        <v>2</v>
      </c>
      <c r="E20" s="36"/>
      <c r="F20" s="37" t="s">
        <v>340</v>
      </c>
      <c r="G20" s="57" t="n">
        <f aca="false">Z20</f>
        <v>12.59</v>
      </c>
      <c r="H20" s="36" t="n">
        <f aca="false">SUM(I20:Y20)</f>
        <v>20</v>
      </c>
      <c r="I20" s="39" t="n">
        <v>10</v>
      </c>
      <c r="J20" s="45"/>
      <c r="K20" s="112" t="n">
        <v>10</v>
      </c>
      <c r="L20" s="45"/>
      <c r="M20" s="44"/>
      <c r="N20" s="45"/>
      <c r="O20" s="44"/>
      <c r="P20" s="45"/>
      <c r="Q20" s="44"/>
      <c r="R20" s="45"/>
      <c r="S20" s="112"/>
      <c r="T20" s="59"/>
      <c r="U20" s="44"/>
      <c r="V20" s="45"/>
      <c r="W20" s="44"/>
      <c r="X20" s="45"/>
      <c r="Y20" s="44"/>
      <c r="Z20" s="57" t="n">
        <v>12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89</v>
      </c>
      <c r="C21" s="37" t="s">
        <v>1790</v>
      </c>
      <c r="D21" s="38" t="n">
        <f aca="false">SUM(I21+K21+M21+O21+Q21+S21+U21+W21)/10</f>
        <v>1</v>
      </c>
      <c r="E21" s="36" t="n">
        <v>11319</v>
      </c>
      <c r="F21" s="37" t="s">
        <v>350</v>
      </c>
      <c r="G21" s="36" t="n">
        <f aca="false">Z21</f>
        <v>13.21</v>
      </c>
      <c r="H21" s="36" t="n">
        <f aca="false">SUM(I21:Y21)</f>
        <v>10</v>
      </c>
      <c r="I21" s="39"/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3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14</v>
      </c>
      <c r="C22" s="37" t="s">
        <v>1752</v>
      </c>
      <c r="D22" s="38" t="n">
        <f aca="false">SUM(I22+K22+M22+O22+Q22+S22+U22+W22)/10</f>
        <v>2</v>
      </c>
      <c r="E22" s="36" t="n">
        <v>11297</v>
      </c>
      <c r="F22" s="37" t="s">
        <v>413</v>
      </c>
      <c r="G22" s="57" t="n">
        <f aca="false">Z22</f>
        <v>13.33</v>
      </c>
      <c r="H22" s="36" t="n">
        <f aca="false">SUM(I22:Y22)</f>
        <v>25</v>
      </c>
      <c r="I22" s="39" t="n">
        <v>10</v>
      </c>
      <c r="J22" s="45" t="n">
        <v>5</v>
      </c>
      <c r="K22" s="112" t="n">
        <v>10</v>
      </c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58" t="n">
        <v>13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15</v>
      </c>
      <c r="C23" s="37" t="s">
        <v>1816</v>
      </c>
      <c r="D23" s="38" t="n">
        <f aca="false">SUM(I23+K23+M23+O23+Q23+S23+U23+W23)/10</f>
        <v>2</v>
      </c>
      <c r="E23" s="36"/>
      <c r="F23" s="37" t="s">
        <v>253</v>
      </c>
      <c r="G23" s="57" t="n">
        <f aca="false">Z23</f>
        <v>14.03</v>
      </c>
      <c r="H23" s="36" t="n">
        <f aca="false">SUM(I23:Y23)</f>
        <v>20</v>
      </c>
      <c r="I23" s="39" t="n">
        <v>10</v>
      </c>
      <c r="J23" s="45"/>
      <c r="K23" s="112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58" t="n">
        <v>14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17</v>
      </c>
      <c r="C24" s="37" t="s">
        <v>1818</v>
      </c>
      <c r="D24" s="38" t="n">
        <f aca="false">SUM(I24+K24+M24+O24+Q24+S24+U24+W24)/10</f>
        <v>2</v>
      </c>
      <c r="E24" s="39" t="n">
        <v>11323</v>
      </c>
      <c r="F24" s="37" t="s">
        <v>350</v>
      </c>
      <c r="G24" s="57" t="n">
        <f aca="false">Z24</f>
        <v>14.32</v>
      </c>
      <c r="H24" s="36" t="n">
        <f aca="false">SUM(I24:Y24)</f>
        <v>20</v>
      </c>
      <c r="I24" s="39" t="n">
        <v>10</v>
      </c>
      <c r="J24" s="45"/>
      <c r="K24" s="112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19</v>
      </c>
      <c r="C25" s="37" t="s">
        <v>1820</v>
      </c>
      <c r="D25" s="38" t="n">
        <f aca="false">SUM(I25+K25+M25+O25+Q25+S25+U25+W25)/10</f>
        <v>1</v>
      </c>
      <c r="E25" s="36"/>
      <c r="F25" s="37" t="s">
        <v>413</v>
      </c>
      <c r="G25" s="57" t="n">
        <f aca="false">Z25</f>
        <v>14.34</v>
      </c>
      <c r="H25" s="36" t="n">
        <f aca="false">SUM(I25:Y25)</f>
        <v>10</v>
      </c>
      <c r="I25" s="39"/>
      <c r="J25" s="45"/>
      <c r="K25" s="112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58" t="n">
        <v>14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21</v>
      </c>
      <c r="C26" s="37" t="s">
        <v>1822</v>
      </c>
      <c r="D26" s="38" t="n">
        <f aca="false">SUM(I26+K26+M26+O26+Q26+S26+U26+W26)/10</f>
        <v>1</v>
      </c>
      <c r="E26" s="36"/>
      <c r="F26" s="37" t="s">
        <v>413</v>
      </c>
      <c r="G26" s="57" t="n">
        <f aca="false">Z26</f>
        <v>14.36</v>
      </c>
      <c r="H26" s="36" t="n">
        <f aca="false">SUM(I26:Y26)</f>
        <v>10</v>
      </c>
      <c r="I26" s="39"/>
      <c r="J26" s="45"/>
      <c r="K26" s="112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58" t="n">
        <v>14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23</v>
      </c>
      <c r="C27" s="37" t="s">
        <v>1824</v>
      </c>
      <c r="D27" s="38" t="n">
        <f aca="false">SUM(I27+K27+M27+O27+Q27+S27+U27+W27)/10</f>
        <v>1</v>
      </c>
      <c r="E27" s="39"/>
      <c r="F27" s="37" t="s">
        <v>340</v>
      </c>
      <c r="G27" s="57" t="n">
        <f aca="false">Z27</f>
        <v>15.27</v>
      </c>
      <c r="H27" s="36" t="n">
        <f aca="false">SUM(I27:Y27)</f>
        <v>10</v>
      </c>
      <c r="I27" s="39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 t="n">
        <v>15.27</v>
      </c>
    </row>
    <row r="28" customFormat="false" ht="14.1" hidden="false" customHeight="true" outlineLevel="0" collapsed="false">
      <c r="A28" s="36" t="n">
        <f aca="false">1+A27</f>
        <v>22</v>
      </c>
      <c r="B28" s="254" t="s">
        <v>1680</v>
      </c>
      <c r="C28" s="254" t="s">
        <v>1825</v>
      </c>
      <c r="D28" s="38" t="n">
        <f aca="false">SUM(I28+K28+M28+O28+Q28+S28+U28+W28)/10</f>
        <v>2</v>
      </c>
      <c r="E28" s="36" t="n">
        <v>11324</v>
      </c>
      <c r="F28" s="254" t="s">
        <v>350</v>
      </c>
      <c r="G28" s="57" t="n">
        <f aca="false">Z28</f>
        <v>16.38</v>
      </c>
      <c r="H28" s="36" t="n">
        <f aca="false">SUM(I28:Y28)</f>
        <v>20</v>
      </c>
      <c r="I28" s="39" t="n">
        <v>10</v>
      </c>
      <c r="J28" s="45"/>
      <c r="K28" s="112" t="n">
        <v>10</v>
      </c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58" t="n">
        <v>16.3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26</v>
      </c>
      <c r="C29" s="37" t="s">
        <v>1827</v>
      </c>
      <c r="D29" s="38" t="n">
        <f aca="false">SUM(I29+K29+M29+O29+Q29+S29+U29+W29)/10</f>
        <v>2</v>
      </c>
      <c r="E29" s="39"/>
      <c r="F29" s="37" t="s">
        <v>571</v>
      </c>
      <c r="G29" s="57" t="n">
        <f aca="false">Z29</f>
        <v>18.33</v>
      </c>
      <c r="H29" s="36" t="n">
        <f aca="false">SUM(I29:Y29)</f>
        <v>20</v>
      </c>
      <c r="I29" s="39" t="n">
        <v>10</v>
      </c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8" t="n">
        <v>18.33</v>
      </c>
    </row>
    <row r="30" customFormat="false" ht="14.1" hidden="false" customHeight="true" outlineLevel="0" collapsed="false">
      <c r="A30" s="36" t="n">
        <f aca="false">1+A29</f>
        <v>24</v>
      </c>
      <c r="B30" s="254" t="s">
        <v>1005</v>
      </c>
      <c r="C30" s="254" t="s">
        <v>1828</v>
      </c>
      <c r="D30" s="38" t="n">
        <f aca="false">SUM(I30+K30+M30+O30+Q30+S30+U30+W30)/10</f>
        <v>2</v>
      </c>
      <c r="E30" s="255"/>
      <c r="F30" s="254" t="s">
        <v>285</v>
      </c>
      <c r="G30" s="57" t="n">
        <f aca="false">Z30</f>
        <v>19.27</v>
      </c>
      <c r="H30" s="36" t="n">
        <f aca="false">SUM(I30:Y30)</f>
        <v>20</v>
      </c>
      <c r="I30" s="39" t="n">
        <v>10</v>
      </c>
      <c r="J30" s="45"/>
      <c r="K30" s="112" t="n">
        <v>10</v>
      </c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58" t="n">
        <v>19.27</v>
      </c>
    </row>
    <row r="31" customFormat="false" ht="14.1" hidden="true" customHeight="true" outlineLevel="0" collapsed="false">
      <c r="A31" s="36" t="n">
        <v>25</v>
      </c>
      <c r="B31" s="37" t="s">
        <v>1005</v>
      </c>
      <c r="C31" s="37" t="s">
        <v>1829</v>
      </c>
      <c r="D31" s="38" t="n">
        <f aca="false">SUM(I31+K31+M31+O31+Q31+S31+U31+W31)/10</f>
        <v>1</v>
      </c>
      <c r="E31" s="36"/>
      <c r="F31" s="37" t="s">
        <v>1749</v>
      </c>
      <c r="G31" s="36" t="n">
        <f aca="false">Z31</f>
        <v>0</v>
      </c>
      <c r="H31" s="36" t="n">
        <f aca="false">SUM(I31:Y31)</f>
        <v>17</v>
      </c>
      <c r="I31" s="39" t="n">
        <v>10</v>
      </c>
      <c r="J31" s="45" t="n">
        <v>7</v>
      </c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30</v>
      </c>
      <c r="C32" s="37" t="s">
        <v>708</v>
      </c>
      <c r="D32" s="38" t="n">
        <f aca="false">SUM(I32+K32+M32+O32+Q32+S32+U32+W32)/10</f>
        <v>1</v>
      </c>
      <c r="E32" s="39"/>
      <c r="F32" s="37" t="s">
        <v>571</v>
      </c>
      <c r="G32" s="57" t="n">
        <f aca="false">Z32</f>
        <v>0</v>
      </c>
      <c r="H32" s="36" t="n">
        <f aca="false">SUM(I32:Y32)</f>
        <v>10</v>
      </c>
      <c r="I32" s="39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666</v>
      </c>
      <c r="C33" s="37" t="s">
        <v>1831</v>
      </c>
      <c r="D33" s="38" t="n">
        <f aca="false">SUM(I33+K33+M33+O33+Q33+S33+U33+W33)/10</f>
        <v>1</v>
      </c>
      <c r="E33" s="36"/>
      <c r="F33" s="37" t="s">
        <v>449</v>
      </c>
      <c r="G33" s="57" t="n">
        <f aca="false">Z33</f>
        <v>0</v>
      </c>
      <c r="H33" s="36" t="n">
        <f aca="false">SUM(I33:Y33)</f>
        <v>10</v>
      </c>
      <c r="I33" s="39" t="n">
        <v>10</v>
      </c>
      <c r="J33" s="45"/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f aca="false">1+A33</f>
        <v>28</v>
      </c>
      <c r="B34" s="37" t="s">
        <v>1832</v>
      </c>
      <c r="C34" s="37" t="s">
        <v>1833</v>
      </c>
      <c r="D34" s="38" t="n">
        <f aca="false">SUM(I34+K34+M34+O34+Q34+S34+U34+W34)/10</f>
        <v>1</v>
      </c>
      <c r="E34" s="36" t="n">
        <v>11320</v>
      </c>
      <c r="F34" s="37" t="s">
        <v>350</v>
      </c>
      <c r="G34" s="57" t="n">
        <f aca="false">Z34</f>
        <v>0</v>
      </c>
      <c r="H34" s="36" t="n">
        <f aca="false">SUM(I34:Y34)</f>
        <v>10</v>
      </c>
      <c r="I34" s="39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 t="s">
        <v>1834</v>
      </c>
      <c r="C35" s="37" t="s">
        <v>1835</v>
      </c>
      <c r="D35" s="38" t="n">
        <f aca="false">SUM(I35+K35+M35+O35+Q35+S35+U35+W35)/10</f>
        <v>1</v>
      </c>
      <c r="E35" s="36"/>
      <c r="F35" s="37" t="s">
        <v>50</v>
      </c>
      <c r="G35" s="57" t="n">
        <f aca="false">Z35</f>
        <v>0</v>
      </c>
      <c r="H35" s="36" t="n">
        <f aca="false">SUM(I35:Y35)</f>
        <v>14</v>
      </c>
      <c r="I35" s="39" t="n">
        <v>10</v>
      </c>
      <c r="J35" s="45" t="n">
        <v>4</v>
      </c>
      <c r="K35" s="112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1836</v>
      </c>
      <c r="C36" s="37" t="s">
        <v>112</v>
      </c>
      <c r="D36" s="38" t="n">
        <f aca="false">SUM(I36+K36+M36+O36+Q36+S36+U36+W36)/10</f>
        <v>1</v>
      </c>
      <c r="E36" s="36"/>
      <c r="F36" s="37" t="s">
        <v>253</v>
      </c>
      <c r="G36" s="57" t="n">
        <f aca="false">Z36</f>
        <v>0</v>
      </c>
      <c r="H36" s="36" t="n">
        <f aca="false">SUM(I36:Y36)</f>
        <v>10</v>
      </c>
      <c r="I36" s="39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1837</v>
      </c>
      <c r="C37" s="37" t="s">
        <v>1125</v>
      </c>
      <c r="D37" s="38" t="n">
        <f aca="false">SUM(I37+K37+M37+O37+Q37+S37+U37+W37)/10</f>
        <v>1</v>
      </c>
      <c r="E37" s="39"/>
      <c r="F37" s="37" t="s">
        <v>285</v>
      </c>
      <c r="G37" s="57" t="n">
        <f aca="false">Z37</f>
        <v>0</v>
      </c>
      <c r="H37" s="36" t="n">
        <f aca="false">SUM(I37:Y37)</f>
        <v>10</v>
      </c>
      <c r="I37" s="39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1838</v>
      </c>
      <c r="C38" s="37" t="s">
        <v>1839</v>
      </c>
      <c r="D38" s="38" t="n">
        <f aca="false">SUM(I38+K38+M38+O38+Q38+S38+U38+W38)/10</f>
        <v>1</v>
      </c>
      <c r="E38" s="36"/>
      <c r="F38" s="37" t="s">
        <v>571</v>
      </c>
      <c r="G38" s="57" t="n">
        <f aca="false">Z38</f>
        <v>0</v>
      </c>
      <c r="H38" s="36" t="n">
        <f aca="false">SUM(I38:Y38)</f>
        <v>10</v>
      </c>
      <c r="I38" s="39" t="n">
        <v>10</v>
      </c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344</v>
      </c>
      <c r="C39" s="37" t="s">
        <v>88</v>
      </c>
      <c r="D39" s="38" t="n">
        <f aca="false">SUM(I39+K39+M39+O39+Q39+S39+U39+W39)/10</f>
        <v>1</v>
      </c>
      <c r="E39" s="36"/>
      <c r="F39" s="37" t="s">
        <v>208</v>
      </c>
      <c r="G39" s="36" t="n">
        <f aca="false">Z39</f>
        <v>0</v>
      </c>
      <c r="H39" s="36" t="n">
        <f aca="false">SUM(I39:Y39)</f>
        <v>10</v>
      </c>
      <c r="I39" s="39" t="n">
        <v>10</v>
      </c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1840</v>
      </c>
      <c r="C40" s="37" t="s">
        <v>1841</v>
      </c>
      <c r="D40" s="38" t="n">
        <f aca="false">SUM(I40+K40+M40+O40+Q40+S40+U40+W40)/10</f>
        <v>1</v>
      </c>
      <c r="E40" s="36"/>
      <c r="F40" s="37" t="s">
        <v>222</v>
      </c>
      <c r="G40" s="57" t="n">
        <f aca="false">Z40</f>
        <v>0</v>
      </c>
      <c r="H40" s="36" t="n">
        <f aca="false">SUM(I40:Y40)</f>
        <v>18</v>
      </c>
      <c r="I40" s="39" t="n">
        <v>10</v>
      </c>
      <c r="J40" s="45" t="n">
        <v>8</v>
      </c>
      <c r="K40" s="112"/>
      <c r="L40" s="45"/>
      <c r="M40" s="44"/>
      <c r="N40" s="45"/>
      <c r="O40" s="44"/>
      <c r="P40" s="45"/>
      <c r="Q40" s="44"/>
      <c r="R40" s="45"/>
      <c r="S40" s="44"/>
      <c r="T40" s="59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57" t="n">
        <f aca="false">Z41</f>
        <v>0</v>
      </c>
      <c r="H41" s="36" t="n">
        <f aca="false">SUM(I41:Y41)</f>
        <v>0</v>
      </c>
      <c r="I41" s="39"/>
      <c r="J41" s="45"/>
      <c r="K41" s="112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 t="s">
        <v>1689</v>
      </c>
      <c r="C42" s="37" t="s">
        <v>1842</v>
      </c>
      <c r="D42" s="38" t="n">
        <f aca="false">SUM(I42+K42+M42+O42+Q42+S42+U42+W42)/10</f>
        <v>1</v>
      </c>
      <c r="E42" s="39"/>
      <c r="F42" s="37" t="s">
        <v>571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843</v>
      </c>
      <c r="C43" s="37" t="s">
        <v>1703</v>
      </c>
      <c r="D43" s="38" t="n">
        <f aca="false">SUM(I43+K43+M43+O43+Q43+S43+U43+W43)/10</f>
        <v>1</v>
      </c>
      <c r="E43" s="39"/>
      <c r="F43" s="37" t="s">
        <v>571</v>
      </c>
      <c r="G43" s="57" t="n">
        <f aca="false">Z43</f>
        <v>0</v>
      </c>
      <c r="H43" s="36" t="n">
        <f aca="false">SUM(I43:Y43)</f>
        <v>10</v>
      </c>
      <c r="I43" s="39" t="n">
        <v>10</v>
      </c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7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59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7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254"/>
      <c r="C51" s="254"/>
      <c r="D51" s="38" t="n">
        <f aca="false">SUM(I51+K51+M51+O51+Q51+S51+U51+W51)/10</f>
        <v>0</v>
      </c>
      <c r="E51" s="255"/>
      <c r="F51" s="254"/>
      <c r="G51" s="57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254"/>
      <c r="C55" s="254"/>
      <c r="D55" s="38" t="n">
        <f aca="false">SUM(I55+K55+M55+O55+Q55+S55+U55+W55)/10</f>
        <v>0</v>
      </c>
      <c r="E55" s="255"/>
      <c r="F55" s="254"/>
      <c r="G55" s="57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48"/>
      <c r="B57" s="115"/>
      <c r="C57" s="115"/>
      <c r="D57" s="18"/>
      <c r="E57" s="115"/>
      <c r="F57" s="115"/>
      <c r="G57" s="25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256"/>
    </row>
    <row r="58" customFormat="false" ht="14.1" hidden="false" customHeight="true" outlineLevel="0" collapsed="false">
      <c r="A58" s="148"/>
      <c r="B58" s="115"/>
      <c r="C58" s="115"/>
      <c r="D58" s="115"/>
      <c r="E58" s="115"/>
      <c r="F58" s="115"/>
      <c r="G58" s="25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6"/>
    </row>
    <row r="59" customFormat="false" ht="14.1" hidden="false" customHeight="true" outlineLevel="0" collapsed="false">
      <c r="A59" s="148"/>
      <c r="B59" s="115"/>
      <c r="C59" s="115"/>
      <c r="D59" s="115"/>
      <c r="E59" s="115"/>
      <c r="F59" s="115"/>
      <c r="G59" s="256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6"/>
    </row>
    <row r="60" customFormat="false" ht="14.1" hidden="false" customHeight="true" outlineLevel="0" collapsed="false">
      <c r="A60" s="148"/>
      <c r="B60" s="115"/>
      <c r="C60" s="115"/>
      <c r="D60" s="115"/>
      <c r="E60" s="115"/>
      <c r="F60" s="115"/>
      <c r="G60" s="256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6"/>
    </row>
    <row r="61" customFormat="false" ht="14.1" hidden="false" customHeight="true" outlineLevel="0" collapsed="false">
      <c r="A61" s="148"/>
      <c r="B61" s="115"/>
      <c r="C61" s="115"/>
      <c r="D61" s="115"/>
      <c r="E61" s="115"/>
      <c r="F61" s="115"/>
      <c r="G61" s="25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6"/>
    </row>
    <row r="62" customFormat="false" ht="14.1" hidden="false" customHeight="true" outlineLevel="0" collapsed="false">
      <c r="A62" s="148"/>
      <c r="B62" s="115"/>
      <c r="C62" s="115"/>
      <c r="D62" s="115"/>
      <c r="E62" s="115"/>
      <c r="F62" s="115"/>
      <c r="G62" s="25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6"/>
    </row>
    <row r="63" customFormat="false" ht="15.75" hidden="false" customHeight="false" outlineLevel="0" collapsed="false">
      <c r="A63" s="148"/>
      <c r="B63" s="115"/>
      <c r="C63" s="115"/>
      <c r="D63" s="115"/>
      <c r="E63" s="115"/>
      <c r="F63" s="115"/>
      <c r="G63" s="25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6"/>
    </row>
    <row r="64" customFormat="false" ht="15.75" hidden="false" customHeight="false" outlineLevel="0" collapsed="false">
      <c r="A64" s="148"/>
      <c r="B64" s="115"/>
      <c r="C64" s="115"/>
      <c r="D64" s="115"/>
      <c r="E64" s="115"/>
      <c r="F64" s="115"/>
      <c r="G64" s="256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256"/>
    </row>
    <row r="65" customFormat="false" ht="15.75" hidden="false" customHeight="false" outlineLevel="0" collapsed="false">
      <c r="A65" s="148"/>
      <c r="B65" s="115"/>
      <c r="C65" s="115"/>
      <c r="D65" s="115"/>
      <c r="E65" s="115"/>
      <c r="F65" s="115"/>
      <c r="G65" s="256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256"/>
    </row>
    <row r="66" customFormat="false" ht="15.75" hidden="false" customHeight="false" outlineLevel="0" collapsed="false">
      <c r="A66" s="148"/>
      <c r="B66" s="115"/>
      <c r="C66" s="115"/>
      <c r="D66" s="115"/>
      <c r="E66" s="115"/>
      <c r="F66" s="115"/>
      <c r="G66" s="256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256"/>
    </row>
    <row r="67" customFormat="false" ht="15.75" hidden="false" customHeight="false" outlineLevel="0" collapsed="false">
      <c r="A67" s="148"/>
      <c r="B67" s="115"/>
      <c r="C67" s="115"/>
      <c r="D67" s="115"/>
      <c r="E67" s="115"/>
      <c r="F67" s="115"/>
      <c r="G67" s="256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256"/>
    </row>
    <row r="68" customFormat="false" ht="15.75" hidden="false" customHeight="false" outlineLevel="0" collapsed="false">
      <c r="A68" s="148"/>
      <c r="B68" s="115"/>
      <c r="C68" s="115"/>
      <c r="D68" s="115"/>
      <c r="E68" s="115"/>
      <c r="F68" s="115"/>
      <c r="G68" s="256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256"/>
    </row>
    <row r="69" customFormat="false" ht="15.75" hidden="false" customHeight="false" outlineLevel="0" collapsed="false">
      <c r="A69" s="148"/>
      <c r="B69" s="115"/>
      <c r="C69" s="115"/>
      <c r="D69" s="115"/>
      <c r="E69" s="115"/>
      <c r="F69" s="115"/>
      <c r="G69" s="256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56"/>
    </row>
    <row r="70" customFormat="false" ht="15.75" hidden="false" customHeight="false" outlineLevel="0" collapsed="false">
      <c r="A70" s="148"/>
      <c r="B70" s="115"/>
      <c r="C70" s="115"/>
      <c r="D70" s="115"/>
      <c r="E70" s="115"/>
      <c r="F70" s="115"/>
      <c r="G70" s="25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56"/>
    </row>
    <row r="71" customFormat="false" ht="15.75" hidden="false" customHeight="false" outlineLevel="0" collapsed="false">
      <c r="A71" s="148"/>
      <c r="B71" s="115"/>
      <c r="C71" s="115"/>
      <c r="D71" s="115"/>
      <c r="E71" s="115"/>
      <c r="F71" s="115"/>
      <c r="G71" s="25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56"/>
    </row>
    <row r="72" customFormat="false" ht="15.75" hidden="false" customHeight="false" outlineLevel="0" collapsed="false">
      <c r="A72" s="148"/>
      <c r="B72" s="115"/>
      <c r="C72" s="115"/>
      <c r="D72" s="115"/>
      <c r="E72" s="115"/>
      <c r="F72" s="115"/>
      <c r="G72" s="256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56"/>
    </row>
    <row r="73" customFormat="false" ht="15.75" hidden="false" customHeight="false" outlineLevel="0" collapsed="false">
      <c r="A73" s="148"/>
      <c r="B73" s="115"/>
      <c r="C73" s="115"/>
      <c r="D73" s="115"/>
      <c r="E73" s="115"/>
      <c r="F73" s="115"/>
      <c r="G73" s="256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56"/>
    </row>
    <row r="74" customFormat="false" ht="15.75" hidden="false" customHeight="false" outlineLevel="0" collapsed="false">
      <c r="A74" s="148"/>
      <c r="B74" s="115"/>
      <c r="C74" s="115"/>
      <c r="D74" s="115"/>
      <c r="E74" s="115"/>
      <c r="F74" s="115"/>
      <c r="G74" s="256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56"/>
    </row>
    <row r="75" customFormat="false" ht="15.75" hidden="false" customHeight="false" outlineLevel="0" collapsed="false">
      <c r="A75" s="148"/>
      <c r="B75" s="115"/>
      <c r="C75" s="115"/>
      <c r="D75" s="115"/>
      <c r="E75" s="115"/>
      <c r="F75" s="115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256"/>
    </row>
    <row r="76" customFormat="false" ht="15.75" hidden="false" customHeight="false" outlineLevel="0" collapsed="false">
      <c r="A76" s="148"/>
      <c r="B76" s="115"/>
      <c r="C76" s="115"/>
      <c r="D76" s="115"/>
      <c r="E76" s="115"/>
      <c r="F76" s="115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48"/>
      <c r="B77" s="115"/>
      <c r="C77" s="115"/>
      <c r="D77" s="115"/>
      <c r="E77" s="115"/>
      <c r="F77" s="115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48"/>
      <c r="B78" s="115"/>
      <c r="C78" s="115"/>
      <c r="D78" s="115"/>
      <c r="E78" s="115"/>
      <c r="F78" s="115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48"/>
      <c r="B79" s="115"/>
      <c r="C79" s="115"/>
      <c r="D79" s="115"/>
      <c r="E79" s="115"/>
      <c r="F79" s="115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48"/>
      <c r="B80" s="115"/>
      <c r="C80" s="115"/>
      <c r="D80" s="115"/>
      <c r="E80" s="115"/>
      <c r="F80" s="115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48"/>
      <c r="B81" s="115"/>
      <c r="C81" s="115"/>
      <c r="D81" s="115"/>
      <c r="E81" s="115"/>
      <c r="F81" s="11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48"/>
      <c r="B82" s="115"/>
      <c r="C82" s="115"/>
      <c r="D82" s="115"/>
      <c r="E82" s="115"/>
      <c r="F82" s="115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4" activeCellId="0" sqref="B44:B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1844</v>
      </c>
      <c r="D2" s="150"/>
      <c r="E2" s="151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845</v>
      </c>
      <c r="C7" s="37" t="s">
        <v>1846</v>
      </c>
      <c r="D7" s="38" t="n">
        <f aca="false">SUM(I7+K7+M7+O7+Q7+S7+U7+W7)/10</f>
        <v>1</v>
      </c>
      <c r="E7" s="39"/>
      <c r="F7" s="37" t="s">
        <v>340</v>
      </c>
      <c r="G7" s="36" t="n">
        <f aca="false">Z7</f>
        <v>11.29</v>
      </c>
      <c r="H7" s="36" t="n">
        <f aca="false">SUM(I7:Y7)</f>
        <v>20</v>
      </c>
      <c r="I7" s="42"/>
      <c r="J7" s="45"/>
      <c r="K7" s="112" t="n">
        <v>10</v>
      </c>
      <c r="L7" s="45" t="n">
        <v>10</v>
      </c>
      <c r="M7" s="44"/>
      <c r="N7" s="45"/>
      <c r="O7" s="44"/>
      <c r="P7" s="45"/>
      <c r="Q7" s="44"/>
      <c r="R7" s="45"/>
      <c r="S7" s="112"/>
      <c r="T7" s="45"/>
      <c r="U7" s="44"/>
      <c r="V7" s="45"/>
      <c r="W7" s="44"/>
      <c r="X7" s="45"/>
      <c r="Y7" s="44"/>
      <c r="Z7" s="39" t="n">
        <v>11.29</v>
      </c>
    </row>
    <row r="8" customFormat="false" ht="14.1" hidden="false" customHeight="true" outlineLevel="0" collapsed="false">
      <c r="A8" s="36" t="n">
        <f aca="false">1+A7</f>
        <v>2</v>
      </c>
      <c r="B8" s="37" t="s">
        <v>1847</v>
      </c>
      <c r="C8" s="37" t="s">
        <v>1848</v>
      </c>
      <c r="D8" s="38" t="n">
        <f aca="false">SUM(I8+K8+M8+O8+Q8+S8+U8+W8)/10</f>
        <v>2</v>
      </c>
      <c r="E8" s="36" t="n">
        <v>11382</v>
      </c>
      <c r="F8" s="37" t="s">
        <v>50</v>
      </c>
      <c r="G8" s="36" t="n">
        <f aca="false">Z8</f>
        <v>11.31</v>
      </c>
      <c r="H8" s="36" t="n">
        <f aca="false">SUM(I8:Y8)</f>
        <v>33</v>
      </c>
      <c r="I8" s="42" t="n">
        <v>10</v>
      </c>
      <c r="J8" s="45" t="n">
        <v>4</v>
      </c>
      <c r="K8" s="112" t="n">
        <v>10</v>
      </c>
      <c r="L8" s="45" t="n">
        <v>9</v>
      </c>
      <c r="M8" s="44"/>
      <c r="N8" s="59"/>
      <c r="O8" s="112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505</v>
      </c>
      <c r="C9" s="37" t="s">
        <v>1849</v>
      </c>
      <c r="D9" s="38" t="n">
        <f aca="false">SUM(I9+K9+M9+O9+Q9+S9+U9+W9)/10</f>
        <v>1</v>
      </c>
      <c r="E9" s="39"/>
      <c r="F9" s="37" t="s">
        <v>1742</v>
      </c>
      <c r="G9" s="36" t="n">
        <f aca="false">Z9</f>
        <v>11.31</v>
      </c>
      <c r="H9" s="36" t="n">
        <f aca="false">SUM(I9:Y9)</f>
        <v>18</v>
      </c>
      <c r="I9" s="42"/>
      <c r="J9" s="45"/>
      <c r="K9" s="112" t="n">
        <v>10</v>
      </c>
      <c r="L9" s="45" t="n">
        <v>8</v>
      </c>
      <c r="M9" s="44"/>
      <c r="N9" s="45"/>
      <c r="O9" s="112"/>
      <c r="P9" s="45"/>
      <c r="Q9" s="44"/>
      <c r="R9" s="45"/>
      <c r="S9" s="112"/>
      <c r="T9" s="45"/>
      <c r="U9" s="44"/>
      <c r="V9" s="45"/>
      <c r="W9" s="44"/>
      <c r="X9" s="45"/>
      <c r="Y9" s="44"/>
      <c r="Z9" s="39" t="n">
        <v>11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50</v>
      </c>
      <c r="C10" s="37" t="s">
        <v>1851</v>
      </c>
      <c r="D10" s="38" t="n">
        <f aca="false">SUM(I10+K10+M10+O10+Q10+S10+U10+W10)/10</f>
        <v>2</v>
      </c>
      <c r="E10" s="36"/>
      <c r="F10" s="37" t="s">
        <v>340</v>
      </c>
      <c r="G10" s="36" t="n">
        <f aca="false">Z10</f>
        <v>11.32</v>
      </c>
      <c r="H10" s="36" t="n">
        <f aca="false">SUM(I10:Y10)</f>
        <v>36</v>
      </c>
      <c r="I10" s="42" t="n">
        <v>10</v>
      </c>
      <c r="J10" s="45" t="n">
        <v>9</v>
      </c>
      <c r="K10" s="112" t="n">
        <v>10</v>
      </c>
      <c r="L10" s="45" t="n">
        <v>7</v>
      </c>
      <c r="M10" s="44"/>
      <c r="N10" s="45"/>
      <c r="O10" s="112"/>
      <c r="P10" s="45"/>
      <c r="Q10" s="44"/>
      <c r="R10" s="45"/>
      <c r="S10" s="112"/>
      <c r="T10" s="45"/>
      <c r="U10" s="44"/>
      <c r="V10" s="45"/>
      <c r="W10" s="44"/>
      <c r="X10" s="45"/>
      <c r="Y10" s="44"/>
      <c r="Z10" s="36" t="n">
        <v>11.32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52</v>
      </c>
      <c r="C11" s="37" t="s">
        <v>1853</v>
      </c>
      <c r="D11" s="38" t="n">
        <f aca="false">SUM(I11+K11+M11+O11+Q11+S11+U11+W11)/10</f>
        <v>1</v>
      </c>
      <c r="E11" s="36" t="n">
        <v>10511</v>
      </c>
      <c r="F11" s="37" t="s">
        <v>32</v>
      </c>
      <c r="G11" s="36" t="n">
        <f aca="false">Z11</f>
        <v>11.33</v>
      </c>
      <c r="H11" s="36" t="n">
        <f aca="false">SUM(I11:Y11)</f>
        <v>16</v>
      </c>
      <c r="I11" s="42"/>
      <c r="J11" s="45"/>
      <c r="K11" s="112" t="n">
        <v>10</v>
      </c>
      <c r="L11" s="45" t="n">
        <v>6</v>
      </c>
      <c r="M11" s="44"/>
      <c r="N11" s="45"/>
      <c r="O11" s="112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6" t="n">
        <v>11.33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54</v>
      </c>
      <c r="C12" s="37" t="s">
        <v>1855</v>
      </c>
      <c r="D12" s="38" t="n">
        <f aca="false">SUM(I12+K12+M12+O12+Q12+S12+U12+W12)/10</f>
        <v>1</v>
      </c>
      <c r="E12" s="36"/>
      <c r="F12" s="37" t="s">
        <v>1856</v>
      </c>
      <c r="G12" s="36" t="n">
        <f aca="false">Z12</f>
        <v>11.34</v>
      </c>
      <c r="H12" s="36" t="n">
        <f aca="false">SUM(I12:Y12)</f>
        <v>15</v>
      </c>
      <c r="I12" s="42"/>
      <c r="J12" s="45"/>
      <c r="K12" s="112" t="n">
        <v>10</v>
      </c>
      <c r="L12" s="45" t="n">
        <v>5</v>
      </c>
      <c r="M12" s="44"/>
      <c r="N12" s="45"/>
      <c r="O12" s="112"/>
      <c r="P12" s="45"/>
      <c r="Q12" s="112"/>
      <c r="R12" s="45"/>
      <c r="S12" s="44"/>
      <c r="T12" s="45"/>
      <c r="U12" s="44"/>
      <c r="V12" s="45"/>
      <c r="W12" s="44"/>
      <c r="X12" s="45"/>
      <c r="Y12" s="44"/>
      <c r="Z12" s="36" t="n">
        <v>11.34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57</v>
      </c>
      <c r="C13" s="37" t="s">
        <v>404</v>
      </c>
      <c r="D13" s="38" t="n">
        <f aca="false">SUM(I13+K13+M13+O13+Q13+S13+U13+W13)/10</f>
        <v>1</v>
      </c>
      <c r="E13" s="39"/>
      <c r="F13" s="37" t="s">
        <v>1749</v>
      </c>
      <c r="G13" s="36" t="n">
        <f aca="false">Z13</f>
        <v>11.35</v>
      </c>
      <c r="H13" s="36" t="n">
        <f aca="false">SUM(I13:Y13)</f>
        <v>14</v>
      </c>
      <c r="I13" s="42"/>
      <c r="J13" s="45"/>
      <c r="K13" s="11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35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3</v>
      </c>
      <c r="C14" s="37" t="s">
        <v>1858</v>
      </c>
      <c r="D14" s="38" t="n">
        <f aca="false">SUM(I14+K14+M14+O14+Q14+S14+U14+W14)/10</f>
        <v>2</v>
      </c>
      <c r="E14" s="39"/>
      <c r="F14" s="37" t="s">
        <v>222</v>
      </c>
      <c r="G14" s="36" t="n">
        <f aca="false">Z14</f>
        <v>11.35</v>
      </c>
      <c r="H14" s="36" t="n">
        <f aca="false">SUM(I14:Y14)</f>
        <v>28</v>
      </c>
      <c r="I14" s="42" t="n">
        <v>10</v>
      </c>
      <c r="J14" s="45" t="n">
        <v>5</v>
      </c>
      <c r="K14" s="112" t="n">
        <v>10</v>
      </c>
      <c r="L14" s="45" t="n">
        <v>3</v>
      </c>
      <c r="M14" s="44"/>
      <c r="N14" s="45"/>
      <c r="O14" s="112"/>
      <c r="P14" s="45"/>
      <c r="Q14" s="44"/>
      <c r="R14" s="45"/>
      <c r="S14" s="112"/>
      <c r="T14" s="45"/>
      <c r="U14" s="44"/>
      <c r="V14" s="45"/>
      <c r="W14" s="44"/>
      <c r="X14" s="45"/>
      <c r="Y14" s="44"/>
      <c r="Z14" s="39" t="n">
        <v>11.35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59</v>
      </c>
      <c r="C15" s="37" t="s">
        <v>1860</v>
      </c>
      <c r="D15" s="38" t="n">
        <f aca="false">SUM(I15+K15+M15+O15+Q15+S15+U15+W15)/10</f>
        <v>2</v>
      </c>
      <c r="E15" s="39"/>
      <c r="F15" s="37" t="s">
        <v>50</v>
      </c>
      <c r="G15" s="36" t="n">
        <f aca="false">Z15</f>
        <v>11.36</v>
      </c>
      <c r="H15" s="36" t="n">
        <f aca="false">SUM(I15:Y15)</f>
        <v>25</v>
      </c>
      <c r="I15" s="42" t="n">
        <v>10</v>
      </c>
      <c r="J15" s="45" t="n">
        <v>3</v>
      </c>
      <c r="K15" s="112" t="n">
        <v>10</v>
      </c>
      <c r="L15" s="45" t="n">
        <v>2</v>
      </c>
      <c r="M15" s="44"/>
      <c r="N15" s="45"/>
      <c r="O15" s="112"/>
      <c r="P15" s="45"/>
      <c r="Q15" s="44"/>
      <c r="R15" s="45"/>
      <c r="S15" s="112"/>
      <c r="T15" s="45"/>
      <c r="U15" s="44"/>
      <c r="V15" s="45"/>
      <c r="W15" s="44"/>
      <c r="X15" s="45"/>
      <c r="Y15" s="44"/>
      <c r="Z15" s="39" t="n">
        <v>11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61</v>
      </c>
      <c r="C16" s="37" t="s">
        <v>1835</v>
      </c>
      <c r="D16" s="38" t="n">
        <f aca="false">SUM(I16+K16+M16+O16+Q16+S16+U16+W16)/10</f>
        <v>1</v>
      </c>
      <c r="E16" s="39"/>
      <c r="F16" s="37" t="s">
        <v>50</v>
      </c>
      <c r="G16" s="36" t="n">
        <f aca="false">Z16</f>
        <v>11.37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37</v>
      </c>
    </row>
    <row r="17" customFormat="false" ht="14.1" hidden="false" customHeight="true" outlineLevel="0" collapsed="false">
      <c r="A17" s="123" t="n">
        <v>11</v>
      </c>
      <c r="B17" s="132" t="s">
        <v>216</v>
      </c>
      <c r="C17" s="132" t="s">
        <v>1862</v>
      </c>
      <c r="D17" s="38" t="n">
        <f aca="false">SUM(I17+K17+M17+O17+Q17+S17+U17+W17)/10</f>
        <v>2</v>
      </c>
      <c r="E17" s="42"/>
      <c r="F17" s="132" t="s">
        <v>1749</v>
      </c>
      <c r="G17" s="36" t="n">
        <f aca="false">Z17</f>
        <v>11.37</v>
      </c>
      <c r="H17" s="36" t="n">
        <f aca="false">SUM(I17:Y17)</f>
        <v>22</v>
      </c>
      <c r="I17" s="42" t="n">
        <v>10</v>
      </c>
      <c r="J17" s="45" t="n">
        <v>2</v>
      </c>
      <c r="K17" s="112" t="n">
        <v>10</v>
      </c>
      <c r="L17" s="45"/>
      <c r="M17" s="44"/>
      <c r="N17" s="45"/>
      <c r="O17" s="112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1.37</v>
      </c>
    </row>
    <row r="18" customFormat="false" ht="14.1" hidden="false" customHeight="true" outlineLevel="0" collapsed="false">
      <c r="A18" s="36" t="n">
        <v>12</v>
      </c>
      <c r="B18" s="37" t="s">
        <v>1863</v>
      </c>
      <c r="C18" s="37" t="s">
        <v>1864</v>
      </c>
      <c r="D18" s="38" t="n">
        <f aca="false">SUM(I18+K18+M18+O18+Q18+S18+U18+W18)/10</f>
        <v>1</v>
      </c>
      <c r="E18" s="176"/>
      <c r="F18" s="37" t="s">
        <v>1742</v>
      </c>
      <c r="G18" s="36" t="n">
        <f aca="false">Z18</f>
        <v>11.38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45"/>
      <c r="O18" s="112"/>
      <c r="P18" s="45"/>
      <c r="Q18" s="112"/>
      <c r="R18" s="45"/>
      <c r="S18" s="44"/>
      <c r="T18" s="45"/>
      <c r="U18" s="44"/>
      <c r="V18" s="45"/>
      <c r="W18" s="44"/>
      <c r="X18" s="45"/>
      <c r="Y18" s="44"/>
      <c r="Z18" s="36" t="n">
        <v>11.3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65</v>
      </c>
      <c r="C19" s="37" t="s">
        <v>1866</v>
      </c>
      <c r="D19" s="38" t="n">
        <f aca="false">SUM(I19+K19+M19+O19+Q19+S19+U19+W19)/10</f>
        <v>2</v>
      </c>
      <c r="E19" s="39"/>
      <c r="F19" s="37" t="s">
        <v>67</v>
      </c>
      <c r="G19" s="36" t="n">
        <f aca="false">Z19</f>
        <v>11.39</v>
      </c>
      <c r="H19" s="36" t="n">
        <f aca="false">SUM(I19:Y19)</f>
        <v>20</v>
      </c>
      <c r="I19" s="42" t="n">
        <v>10</v>
      </c>
      <c r="J19" s="45"/>
      <c r="K19" s="112" t="n">
        <v>10</v>
      </c>
      <c r="L19" s="45"/>
      <c r="M19" s="44"/>
      <c r="N19" s="45"/>
      <c r="O19" s="112"/>
      <c r="P19" s="45"/>
      <c r="Q19" s="44"/>
      <c r="R19" s="45"/>
      <c r="S19" s="112"/>
      <c r="T19" s="45"/>
      <c r="U19" s="44"/>
      <c r="V19" s="45"/>
      <c r="W19" s="44"/>
      <c r="X19" s="45"/>
      <c r="Y19" s="44"/>
      <c r="Z19" s="39" t="n">
        <v>11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78</v>
      </c>
      <c r="C20" s="37" t="s">
        <v>1867</v>
      </c>
      <c r="D20" s="38" t="n">
        <f aca="false">SUM(I20+K20+M20+O20+Q20+S20+U20+W20)/10</f>
        <v>2</v>
      </c>
      <c r="E20" s="36"/>
      <c r="F20" s="37" t="s">
        <v>352</v>
      </c>
      <c r="G20" s="36" t="n">
        <f aca="false">Z20</f>
        <v>11.41</v>
      </c>
      <c r="H20" s="36" t="n">
        <f aca="false">SUM(I20:Y20)</f>
        <v>20</v>
      </c>
      <c r="I20" s="42" t="n">
        <v>10</v>
      </c>
      <c r="J20" s="45"/>
      <c r="K20" s="112" t="n">
        <v>10</v>
      </c>
      <c r="L20" s="45"/>
      <c r="M20" s="44"/>
      <c r="N20" s="45"/>
      <c r="O20" s="112"/>
      <c r="P20" s="45"/>
      <c r="Q20" s="44"/>
      <c r="R20" s="45"/>
      <c r="S20" s="112"/>
      <c r="T20" s="45"/>
      <c r="U20" s="44"/>
      <c r="V20" s="45"/>
      <c r="W20" s="44"/>
      <c r="X20" s="45"/>
      <c r="Y20" s="44"/>
      <c r="Z20" s="36" t="n">
        <v>11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68</v>
      </c>
      <c r="C21" s="37" t="s">
        <v>1869</v>
      </c>
      <c r="D21" s="38" t="n">
        <f aca="false">SUM(I21+K21+M21+O21+Q21+S21+U21+W21)/10</f>
        <v>2</v>
      </c>
      <c r="E21" s="39"/>
      <c r="F21" s="37" t="s">
        <v>50</v>
      </c>
      <c r="G21" s="36" t="n">
        <f aca="false">Z21</f>
        <v>11.42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112"/>
      <c r="P21" s="45"/>
      <c r="Q21" s="44"/>
      <c r="R21" s="45"/>
      <c r="S21" s="112"/>
      <c r="T21" s="45"/>
      <c r="U21" s="44"/>
      <c r="V21" s="45"/>
      <c r="W21" s="44"/>
      <c r="X21" s="45"/>
      <c r="Y21" s="44"/>
      <c r="Z21" s="39" t="n">
        <v>11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97</v>
      </c>
      <c r="C22" s="37" t="s">
        <v>1841</v>
      </c>
      <c r="D22" s="38" t="n">
        <f aca="false">SUM(I22+K22+M22+O22+Q22+S22+U22+W22)/10</f>
        <v>1</v>
      </c>
      <c r="E22" s="36"/>
      <c r="F22" s="37" t="s">
        <v>222</v>
      </c>
      <c r="G22" s="36" t="n">
        <f aca="false">Z22</f>
        <v>11.43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45"/>
      <c r="O22" s="112"/>
      <c r="P22" s="45"/>
      <c r="Q22" s="44"/>
      <c r="R22" s="45"/>
      <c r="S22" s="112"/>
      <c r="T22" s="45"/>
      <c r="U22" s="44"/>
      <c r="V22" s="45"/>
      <c r="W22" s="44"/>
      <c r="X22" s="45"/>
      <c r="Y22" s="44"/>
      <c r="Z22" s="36" t="n">
        <v>11.4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70</v>
      </c>
      <c r="C23" s="37" t="s">
        <v>1871</v>
      </c>
      <c r="D23" s="38" t="n">
        <f aca="false">SUM(I23+K23+M23+O23+Q23+S23+U23+W23)/10</f>
        <v>2</v>
      </c>
      <c r="E23" s="36"/>
      <c r="F23" s="37" t="s">
        <v>571</v>
      </c>
      <c r="G23" s="36" t="n">
        <f aca="false">Z23</f>
        <v>11.44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45"/>
      <c r="O23" s="112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6" t="n">
        <v>11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72</v>
      </c>
      <c r="C24" s="37" t="s">
        <v>35</v>
      </c>
      <c r="D24" s="38" t="n">
        <f aca="false">SUM(I24+K24+M24+O24+Q24+S24+U24+W24)/10</f>
        <v>1</v>
      </c>
      <c r="E24" s="36"/>
      <c r="F24" s="37" t="s">
        <v>1742</v>
      </c>
      <c r="G24" s="36" t="n">
        <f aca="false">Z24</f>
        <v>11.45</v>
      </c>
      <c r="H24" s="36" t="n">
        <f aca="false">SUM(I24:Y24)</f>
        <v>10</v>
      </c>
      <c r="I24" s="42"/>
      <c r="J24" s="45"/>
      <c r="K24" s="112" t="n">
        <v>10</v>
      </c>
      <c r="L24" s="45"/>
      <c r="M24" s="44"/>
      <c r="N24" s="45"/>
      <c r="O24" s="112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6" t="n">
        <v>11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73</v>
      </c>
      <c r="C25" s="37" t="s">
        <v>861</v>
      </c>
      <c r="D25" s="38" t="n">
        <f aca="false">SUM(I25+K25+M25+O25+Q25+S25+U25+W25)/10</f>
        <v>2</v>
      </c>
      <c r="E25" s="36"/>
      <c r="F25" s="37" t="s">
        <v>181</v>
      </c>
      <c r="G25" s="36" t="n">
        <f aca="false">Z25</f>
        <v>11.46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44"/>
      <c r="N25" s="45"/>
      <c r="O25" s="112"/>
      <c r="P25" s="45"/>
      <c r="Q25" s="44"/>
      <c r="R25" s="45"/>
      <c r="S25" s="112"/>
      <c r="T25" s="45"/>
      <c r="U25" s="44"/>
      <c r="V25" s="45"/>
      <c r="W25" s="44"/>
      <c r="X25" s="45"/>
      <c r="Y25" s="44"/>
      <c r="Z25" s="36" t="n">
        <v>11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74</v>
      </c>
      <c r="C26" s="37" t="s">
        <v>1875</v>
      </c>
      <c r="D26" s="38" t="n">
        <f aca="false">SUM(I26+K26+M26+O26+Q26+S26+U26+W26)/10</f>
        <v>1</v>
      </c>
      <c r="E26" s="36"/>
      <c r="F26" s="37" t="s">
        <v>50</v>
      </c>
      <c r="G26" s="36" t="n">
        <f aca="false">Z26</f>
        <v>11.47</v>
      </c>
      <c r="H26" s="36" t="n">
        <f aca="false">SUM(I26:Y26)</f>
        <v>10</v>
      </c>
      <c r="I26" s="42"/>
      <c r="J26" s="45"/>
      <c r="K26" s="112" t="n">
        <v>10</v>
      </c>
      <c r="L26" s="45"/>
      <c r="M26" s="44"/>
      <c r="N26" s="45"/>
      <c r="O26" s="112"/>
      <c r="P26" s="45"/>
      <c r="Q26" s="44"/>
      <c r="R26" s="45"/>
      <c r="S26" s="44"/>
      <c r="T26" s="59"/>
      <c r="U26" s="44"/>
      <c r="V26" s="45"/>
      <c r="W26" s="44"/>
      <c r="X26" s="45"/>
      <c r="Y26" s="44"/>
      <c r="Z26" s="36" t="n">
        <v>11.4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76</v>
      </c>
      <c r="C27" s="37" t="s">
        <v>1877</v>
      </c>
      <c r="D27" s="38" t="n">
        <f aca="false">SUM(I27+K27+M27+O27+Q27+S27+U27+W27)/10</f>
        <v>2</v>
      </c>
      <c r="E27" s="36" t="n">
        <v>11308</v>
      </c>
      <c r="F27" s="37" t="s">
        <v>350</v>
      </c>
      <c r="G27" s="36" t="n">
        <f aca="false">Z27</f>
        <v>11.48</v>
      </c>
      <c r="H27" s="36" t="n">
        <f aca="false">SUM(I27:Y27)</f>
        <v>20</v>
      </c>
      <c r="I27" s="42" t="n">
        <v>10</v>
      </c>
      <c r="J27" s="45"/>
      <c r="K27" s="112" t="n">
        <v>10</v>
      </c>
      <c r="L27" s="45"/>
      <c r="M27" s="44"/>
      <c r="N27" s="45"/>
      <c r="O27" s="112"/>
      <c r="P27" s="45"/>
      <c r="Q27" s="44"/>
      <c r="R27" s="45"/>
      <c r="S27" s="112"/>
      <c r="T27" s="45"/>
      <c r="U27" s="44"/>
      <c r="V27" s="45"/>
      <c r="W27" s="44"/>
      <c r="X27" s="45"/>
      <c r="Y27" s="44"/>
      <c r="Z27" s="36" t="n">
        <v>11.4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78</v>
      </c>
      <c r="C28" s="37" t="s">
        <v>1879</v>
      </c>
      <c r="D28" s="38" t="n">
        <f aca="false">SUM(I28+K28+M28+O28+Q28+S28+U28+W28)/10</f>
        <v>1</v>
      </c>
      <c r="E28" s="39"/>
      <c r="F28" s="37" t="s">
        <v>1749</v>
      </c>
      <c r="G28" s="36" t="n">
        <f aca="false">Z28</f>
        <v>11.49</v>
      </c>
      <c r="H28" s="36" t="n">
        <f aca="false">SUM(I28:Y28)</f>
        <v>10</v>
      </c>
      <c r="I28" s="42"/>
      <c r="J28" s="45"/>
      <c r="K28" s="112" t="n">
        <v>10</v>
      </c>
      <c r="L28" s="45"/>
      <c r="M28" s="44"/>
      <c r="N28" s="45"/>
      <c r="O28" s="112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1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15</v>
      </c>
      <c r="C29" s="37" t="s">
        <v>109</v>
      </c>
      <c r="D29" s="38" t="n">
        <f aca="false">SUM(I29+K29+M29+O29+Q29+S29+U29+W29)/10</f>
        <v>1</v>
      </c>
      <c r="E29" s="125"/>
      <c r="F29" s="37" t="s">
        <v>62</v>
      </c>
      <c r="G29" s="36" t="n">
        <f aca="false">Z29</f>
        <v>11.51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112"/>
      <c r="P29" s="45"/>
      <c r="Q29" s="44"/>
      <c r="R29" s="45"/>
      <c r="S29" s="112"/>
      <c r="T29" s="45"/>
      <c r="U29" s="44"/>
      <c r="V29" s="45"/>
      <c r="W29" s="44"/>
      <c r="X29" s="45"/>
      <c r="Y29" s="44"/>
      <c r="Z29" s="39" t="n">
        <v>11.51</v>
      </c>
    </row>
    <row r="30" customFormat="false" ht="14.1" hidden="false" customHeight="true" outlineLevel="0" collapsed="false">
      <c r="A30" s="36" t="n">
        <v>24</v>
      </c>
      <c r="B30" s="37" t="s">
        <v>1880</v>
      </c>
      <c r="C30" s="37" t="s">
        <v>1881</v>
      </c>
      <c r="D30" s="38" t="n">
        <f aca="false">SUM(I30+K30+M30+O30+Q30+S30+U30+W30)/10</f>
        <v>1</v>
      </c>
      <c r="E30" s="39"/>
      <c r="F30" s="37" t="s">
        <v>352</v>
      </c>
      <c r="G30" s="36" t="n">
        <f aca="false">Z30</f>
        <v>11.52</v>
      </c>
      <c r="H30" s="36" t="n">
        <f aca="false">SUM(I30:Y30)</f>
        <v>10</v>
      </c>
      <c r="I30" s="42"/>
      <c r="J30" s="45"/>
      <c r="K30" s="112" t="n">
        <v>10</v>
      </c>
      <c r="L30" s="45"/>
      <c r="M30" s="44"/>
      <c r="N30" s="45"/>
      <c r="O30" s="112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1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82</v>
      </c>
      <c r="C31" s="37" t="s">
        <v>1794</v>
      </c>
      <c r="D31" s="38" t="n">
        <f aca="false">SUM(I31+K31+M31+O31+Q31+S31+U31+W31)/10</f>
        <v>1</v>
      </c>
      <c r="E31" s="39"/>
      <c r="F31" s="37" t="s">
        <v>208</v>
      </c>
      <c r="G31" s="36" t="n">
        <f aca="false">Z31</f>
        <v>11.53</v>
      </c>
      <c r="H31" s="36" t="n">
        <f aca="false">SUM(I31:Y31)</f>
        <v>10</v>
      </c>
      <c r="I31" s="42"/>
      <c r="J31" s="45"/>
      <c r="K31" s="112" t="n">
        <v>10</v>
      </c>
      <c r="L31" s="45"/>
      <c r="M31" s="44"/>
      <c r="N31" s="45"/>
      <c r="O31" s="112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1.5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83</v>
      </c>
      <c r="C32" s="37" t="s">
        <v>1884</v>
      </c>
      <c r="D32" s="38" t="n">
        <f aca="false">SUM(I32+K32+M32+O32+Q32+S32+U32+W32)/10</f>
        <v>2</v>
      </c>
      <c r="E32" s="36"/>
      <c r="F32" s="37" t="s">
        <v>222</v>
      </c>
      <c r="G32" s="36" t="n">
        <f aca="false">Z32</f>
        <v>11.54</v>
      </c>
      <c r="H32" s="36" t="n">
        <f aca="false">SUM(I32:Y32)</f>
        <v>20</v>
      </c>
      <c r="I32" s="42" t="n">
        <v>10</v>
      </c>
      <c r="J32" s="45"/>
      <c r="K32" s="112" t="n">
        <v>10</v>
      </c>
      <c r="L32" s="45"/>
      <c r="M32" s="44"/>
      <c r="N32" s="59"/>
      <c r="O32" s="44"/>
      <c r="P32" s="59"/>
      <c r="Q32" s="44"/>
      <c r="R32" s="59"/>
      <c r="S32" s="112"/>
      <c r="T32" s="45"/>
      <c r="U32" s="44"/>
      <c r="V32" s="45"/>
      <c r="W32" s="44"/>
      <c r="X32" s="45"/>
      <c r="Y32" s="44"/>
      <c r="Z32" s="39" t="n">
        <v>11.5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85</v>
      </c>
      <c r="C33" s="37" t="s">
        <v>1886</v>
      </c>
      <c r="D33" s="38" t="n">
        <f aca="false">SUM(I33+K33+M33+O33+Q33+S33+U33+W33)/10</f>
        <v>2</v>
      </c>
      <c r="E33" s="39"/>
      <c r="F33" s="37" t="s">
        <v>1199</v>
      </c>
      <c r="G33" s="36" t="n">
        <f aca="false">Z33</f>
        <v>11.55</v>
      </c>
      <c r="H33" s="36" t="n">
        <f aca="false">SUM(I33:Y33)</f>
        <v>20</v>
      </c>
      <c r="I33" s="42" t="n">
        <v>10</v>
      </c>
      <c r="J33" s="45"/>
      <c r="K33" s="112" t="n">
        <v>10</v>
      </c>
      <c r="L33" s="45"/>
      <c r="M33" s="44"/>
      <c r="N33" s="45"/>
      <c r="O33" s="112"/>
      <c r="P33" s="45"/>
      <c r="Q33" s="44"/>
      <c r="R33" s="45"/>
      <c r="S33" s="112"/>
      <c r="T33" s="45"/>
      <c r="U33" s="44"/>
      <c r="V33" s="45"/>
      <c r="W33" s="44"/>
      <c r="X33" s="45"/>
      <c r="Y33" s="44"/>
      <c r="Z33" s="39" t="n">
        <v>11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87</v>
      </c>
      <c r="C34" s="37" t="s">
        <v>1888</v>
      </c>
      <c r="D34" s="38" t="n">
        <f aca="false">SUM(I34+K34+M34+O34+Q34+S34+U34+W34)/10</f>
        <v>2</v>
      </c>
      <c r="E34" s="39"/>
      <c r="F34" s="37" t="s">
        <v>25</v>
      </c>
      <c r="G34" s="36" t="n">
        <f aca="false">Z34</f>
        <v>11.56</v>
      </c>
      <c r="H34" s="36" t="n">
        <f aca="false">SUM(I34:Y34)</f>
        <v>20</v>
      </c>
      <c r="I34" s="42" t="n">
        <v>10</v>
      </c>
      <c r="J34" s="45"/>
      <c r="K34" s="112" t="n">
        <v>10</v>
      </c>
      <c r="L34" s="45"/>
      <c r="M34" s="44"/>
      <c r="N34" s="45"/>
      <c r="O34" s="112"/>
      <c r="P34" s="45"/>
      <c r="Q34" s="44"/>
      <c r="R34" s="45"/>
      <c r="S34" s="112"/>
      <c r="T34" s="45"/>
      <c r="U34" s="44"/>
      <c r="V34" s="45"/>
      <c r="W34" s="44"/>
      <c r="X34" s="45"/>
      <c r="Y34" s="44"/>
      <c r="Z34" s="39" t="n">
        <v>11.5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89</v>
      </c>
      <c r="C35" s="37" t="s">
        <v>739</v>
      </c>
      <c r="D35" s="38" t="n">
        <f aca="false">SUM(I35+K35+M35+O35+Q35+S35+U35+W35)/10</f>
        <v>2</v>
      </c>
      <c r="E35" s="39"/>
      <c r="F35" s="37" t="s">
        <v>222</v>
      </c>
      <c r="G35" s="36" t="n">
        <f aca="false">Z35</f>
        <v>12.01</v>
      </c>
      <c r="H35" s="36" t="n">
        <f aca="false">SUM(I35:Y35)</f>
        <v>20</v>
      </c>
      <c r="I35" s="42" t="n">
        <v>10</v>
      </c>
      <c r="J35" s="45"/>
      <c r="K35" s="112" t="n">
        <v>10</v>
      </c>
      <c r="L35" s="45"/>
      <c r="M35" s="44"/>
      <c r="N35" s="45"/>
      <c r="O35" s="112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2.01</v>
      </c>
    </row>
    <row r="36" customFormat="false" ht="14.1" hidden="false" customHeight="true" outlineLevel="0" collapsed="false">
      <c r="A36" s="36" t="n">
        <v>30</v>
      </c>
      <c r="B36" s="37" t="s">
        <v>1890</v>
      </c>
      <c r="C36" s="37" t="s">
        <v>66</v>
      </c>
      <c r="D36" s="38" t="n">
        <f aca="false">SUM(I36+K36+M36+O36+Q36+S36+U36+W36)/10</f>
        <v>1</v>
      </c>
      <c r="E36" s="39"/>
      <c r="F36" s="37" t="s">
        <v>222</v>
      </c>
      <c r="G36" s="36" t="n">
        <f aca="false">Z36</f>
        <v>12.02</v>
      </c>
      <c r="H36" s="36" t="n">
        <f aca="false">SUM(I36:Y36)</f>
        <v>10</v>
      </c>
      <c r="I36" s="42"/>
      <c r="J36" s="45"/>
      <c r="K36" s="112" t="n">
        <v>10</v>
      </c>
      <c r="L36" s="45"/>
      <c r="M36" s="44"/>
      <c r="N36" s="45"/>
      <c r="O36" s="112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2.02</v>
      </c>
    </row>
    <row r="37" customFormat="false" ht="14.1" hidden="false" customHeight="true" outlineLevel="0" collapsed="false">
      <c r="A37" s="36" t="n">
        <v>31</v>
      </c>
      <c r="B37" s="37" t="s">
        <v>1891</v>
      </c>
      <c r="C37" s="37" t="s">
        <v>1892</v>
      </c>
      <c r="D37" s="38" t="n">
        <f aca="false">SUM(I37+K37+M37+O37+Q37+S37+U37+W37)/10</f>
        <v>2</v>
      </c>
      <c r="E37" s="36"/>
      <c r="F37" s="37" t="s">
        <v>50</v>
      </c>
      <c r="G37" s="36" t="n">
        <f aca="false">Z37</f>
        <v>12.03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45"/>
      <c r="M37" s="44"/>
      <c r="N37" s="45"/>
      <c r="O37" s="112"/>
      <c r="P37" s="45"/>
      <c r="Q37" s="112"/>
      <c r="R37" s="45"/>
      <c r="S37" s="112"/>
      <c r="T37" s="45"/>
      <c r="U37" s="44"/>
      <c r="V37" s="45"/>
      <c r="W37" s="44"/>
      <c r="X37" s="45"/>
      <c r="Y37" s="44"/>
      <c r="Z37" s="36" t="n">
        <v>12.03</v>
      </c>
    </row>
    <row r="38" customFormat="false" ht="14.1" hidden="false" customHeight="true" outlineLevel="0" collapsed="false">
      <c r="A38" s="36" t="n">
        <v>32</v>
      </c>
      <c r="B38" s="37" t="s">
        <v>1893</v>
      </c>
      <c r="C38" s="37" t="s">
        <v>1894</v>
      </c>
      <c r="D38" s="38" t="n">
        <f aca="false">SUM(I38+K38+M38+O38+Q38+S38+U38+W38)/10</f>
        <v>2</v>
      </c>
      <c r="E38" s="39"/>
      <c r="F38" s="37" t="s">
        <v>1199</v>
      </c>
      <c r="G38" s="36" t="n">
        <f aca="false">Z38</f>
        <v>12.04</v>
      </c>
      <c r="H38" s="36" t="n">
        <f aca="false">SUM(I38:Y38)</f>
        <v>20</v>
      </c>
      <c r="I38" s="42" t="n">
        <v>10</v>
      </c>
      <c r="J38" s="45"/>
      <c r="K38" s="112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2.04</v>
      </c>
    </row>
    <row r="39" customFormat="false" ht="14.1" hidden="false" customHeight="true" outlineLevel="0" collapsed="false">
      <c r="A39" s="36" t="n">
        <v>33</v>
      </c>
      <c r="B39" s="37" t="s">
        <v>157</v>
      </c>
      <c r="C39" s="37" t="s">
        <v>1895</v>
      </c>
      <c r="D39" s="38" t="n">
        <f aca="false">SUM(I39+K39+M39+O39+Q39+S39+U39+W39)/10</f>
        <v>2</v>
      </c>
      <c r="E39" s="36"/>
      <c r="F39" s="37" t="s">
        <v>571</v>
      </c>
      <c r="G39" s="36" t="n">
        <f aca="false">Z39</f>
        <v>12.05</v>
      </c>
      <c r="H39" s="36" t="n">
        <f aca="false">SUM(I39:Y39)</f>
        <v>20</v>
      </c>
      <c r="I39" s="42" t="n">
        <v>10</v>
      </c>
      <c r="J39" s="45"/>
      <c r="K39" s="112" t="n">
        <v>10</v>
      </c>
      <c r="L39" s="45"/>
      <c r="M39" s="44"/>
      <c r="N39" s="45"/>
      <c r="O39" s="112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 t="n">
        <v>12.05</v>
      </c>
    </row>
    <row r="40" customFormat="false" ht="14.1" hidden="false" customHeight="true" outlineLevel="0" collapsed="false">
      <c r="A40" s="36" t="n">
        <v>34</v>
      </c>
      <c r="B40" s="37" t="s">
        <v>1896</v>
      </c>
      <c r="C40" s="37" t="s">
        <v>1897</v>
      </c>
      <c r="D40" s="38" t="n">
        <f aca="false">SUM(I40+K40+M40+O40+Q40+S40+U40+W40)/10</f>
        <v>2</v>
      </c>
      <c r="E40" s="39"/>
      <c r="F40" s="37" t="s">
        <v>1898</v>
      </c>
      <c r="G40" s="36" t="n">
        <f aca="false">Z40</f>
        <v>12.06</v>
      </c>
      <c r="H40" s="36" t="n">
        <f aca="false">SUM(I40:Y40)</f>
        <v>20</v>
      </c>
      <c r="I40" s="42" t="n">
        <v>10</v>
      </c>
      <c r="J40" s="45"/>
      <c r="K40" s="112" t="n">
        <v>10</v>
      </c>
      <c r="L40" s="45"/>
      <c r="M40" s="44"/>
      <c r="N40" s="45"/>
      <c r="O40" s="44"/>
      <c r="P40" s="45"/>
      <c r="Q40" s="44"/>
      <c r="R40" s="45"/>
      <c r="S40" s="112"/>
      <c r="T40" s="45"/>
      <c r="U40" s="44"/>
      <c r="V40" s="45"/>
      <c r="W40" s="44"/>
      <c r="X40" s="45"/>
      <c r="Y40" s="44"/>
      <c r="Z40" s="39" t="n">
        <v>12.06</v>
      </c>
    </row>
    <row r="41" customFormat="false" ht="14.1" hidden="false" customHeight="true" outlineLevel="0" collapsed="false">
      <c r="A41" s="36" t="n">
        <v>35</v>
      </c>
      <c r="B41" s="37" t="s">
        <v>1899</v>
      </c>
      <c r="C41" s="37" t="s">
        <v>1900</v>
      </c>
      <c r="D41" s="38" t="n">
        <f aca="false">SUM(I41+K41+M41+O41+Q41+S41+U41+W41)/10</f>
        <v>2</v>
      </c>
      <c r="E41" s="36"/>
      <c r="F41" s="37" t="s">
        <v>571</v>
      </c>
      <c r="G41" s="36" t="n">
        <f aca="false">Z41</f>
        <v>12.07</v>
      </c>
      <c r="H41" s="36" t="n">
        <f aca="false">SUM(I41:Y41)</f>
        <v>20</v>
      </c>
      <c r="I41" s="42" t="n">
        <v>10</v>
      </c>
      <c r="J41" s="45"/>
      <c r="K41" s="112" t="n">
        <v>10</v>
      </c>
      <c r="L41" s="45"/>
      <c r="M41" s="44"/>
      <c r="N41" s="45"/>
      <c r="O41" s="112"/>
      <c r="P41" s="45"/>
      <c r="Q41" s="44"/>
      <c r="R41" s="45"/>
      <c r="S41" s="44"/>
      <c r="T41" s="59"/>
      <c r="U41" s="44"/>
      <c r="V41" s="45"/>
      <c r="W41" s="44"/>
      <c r="X41" s="45"/>
      <c r="Y41" s="44"/>
      <c r="Z41" s="36" t="n">
        <v>12.07</v>
      </c>
    </row>
    <row r="42" customFormat="false" ht="14.1" hidden="false" customHeight="true" outlineLevel="0" collapsed="false">
      <c r="A42" s="36" t="n">
        <v>36</v>
      </c>
      <c r="B42" s="37" t="s">
        <v>1901</v>
      </c>
      <c r="C42" s="37" t="s">
        <v>1902</v>
      </c>
      <c r="D42" s="38" t="n">
        <f aca="false">SUM(I42+K42+M42+O42+Q42+S42+U42+W42)/10</f>
        <v>2</v>
      </c>
      <c r="E42" s="36"/>
      <c r="F42" s="37" t="s">
        <v>571</v>
      </c>
      <c r="G42" s="36" t="n">
        <f aca="false">Z42</f>
        <v>12.08</v>
      </c>
      <c r="H42" s="36" t="n">
        <f aca="false">SUM(I42:Y42)</f>
        <v>20</v>
      </c>
      <c r="I42" s="42" t="n">
        <v>10</v>
      </c>
      <c r="J42" s="45"/>
      <c r="K42" s="112" t="n">
        <v>10</v>
      </c>
      <c r="L42" s="45"/>
      <c r="M42" s="44"/>
      <c r="N42" s="59"/>
      <c r="O42" s="44"/>
      <c r="P42" s="59"/>
      <c r="Q42" s="44"/>
      <c r="R42" s="59"/>
      <c r="S42" s="112"/>
      <c r="T42" s="45"/>
      <c r="U42" s="44"/>
      <c r="V42" s="45"/>
      <c r="W42" s="44"/>
      <c r="X42" s="45"/>
      <c r="Y42" s="44"/>
      <c r="Z42" s="39" t="n">
        <v>12.08</v>
      </c>
    </row>
    <row r="43" customFormat="false" ht="14.1" hidden="false" customHeight="true" outlineLevel="0" collapsed="false">
      <c r="A43" s="36" t="n">
        <v>37</v>
      </c>
      <c r="B43" s="37" t="s">
        <v>344</v>
      </c>
      <c r="C43" s="37" t="s">
        <v>1731</v>
      </c>
      <c r="D43" s="38" t="n">
        <f aca="false">SUM(I43+K43+M43+O43+Q43+S43+U43+W43)/10</f>
        <v>1</v>
      </c>
      <c r="E43" s="36"/>
      <c r="F43" s="37" t="s">
        <v>208</v>
      </c>
      <c r="G43" s="36" t="n">
        <f aca="false">Z43</f>
        <v>12.09</v>
      </c>
      <c r="H43" s="36" t="n">
        <f aca="false">SUM(I43:Y43)</f>
        <v>10</v>
      </c>
      <c r="I43" s="42"/>
      <c r="J43" s="45"/>
      <c r="K43" s="112" t="n">
        <v>10</v>
      </c>
      <c r="L43" s="45"/>
      <c r="M43" s="44"/>
      <c r="N43" s="45"/>
      <c r="O43" s="112"/>
      <c r="P43" s="45"/>
      <c r="Q43" s="44"/>
      <c r="R43" s="45"/>
      <c r="S43" s="112"/>
      <c r="T43" s="45"/>
      <c r="U43" s="44"/>
      <c r="V43" s="45"/>
      <c r="W43" s="44"/>
      <c r="X43" s="45"/>
      <c r="Y43" s="44"/>
      <c r="Z43" s="36" t="n">
        <v>12.09</v>
      </c>
    </row>
    <row r="44" customFormat="false" ht="14.1" hidden="false" customHeight="true" outlineLevel="0" collapsed="false">
      <c r="A44" s="36" t="n">
        <v>38</v>
      </c>
      <c r="B44" s="37" t="s">
        <v>1903</v>
      </c>
      <c r="C44" s="37" t="s">
        <v>1165</v>
      </c>
      <c r="D44" s="38" t="n">
        <f aca="false">SUM(I44+K44+M44+O44+Q44+S44+U44+W44)/10</f>
        <v>1</v>
      </c>
      <c r="E44" s="36"/>
      <c r="F44" s="37" t="s">
        <v>413</v>
      </c>
      <c r="G44" s="36" t="n">
        <f aca="false">Z44</f>
        <v>12.12</v>
      </c>
      <c r="H44" s="36" t="n">
        <f aca="false">SUM(I44:Y44)</f>
        <v>10</v>
      </c>
      <c r="I44" s="42"/>
      <c r="J44" s="45"/>
      <c r="K44" s="112" t="n">
        <v>10</v>
      </c>
      <c r="L44" s="45"/>
      <c r="M44" s="44"/>
      <c r="N44" s="59"/>
      <c r="O44" s="112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 t="n">
        <v>12.12</v>
      </c>
    </row>
    <row r="45" customFormat="false" ht="14.1" hidden="false" customHeight="true" outlineLevel="0" collapsed="false">
      <c r="A45" s="36" t="n">
        <v>39</v>
      </c>
      <c r="B45" s="37" t="s">
        <v>1332</v>
      </c>
      <c r="C45" s="37" t="s">
        <v>1904</v>
      </c>
      <c r="D45" s="38" t="n">
        <f aca="false">SUM(I45+K45+M45+O45+Q45+S45+U45+W45)/10</f>
        <v>2</v>
      </c>
      <c r="E45" s="36"/>
      <c r="F45" s="37" t="s">
        <v>1898</v>
      </c>
      <c r="G45" s="36" t="n">
        <f aca="false">Z45</f>
        <v>12.13</v>
      </c>
      <c r="H45" s="36" t="n">
        <f aca="false">SUM(I45:Y45)</f>
        <v>20</v>
      </c>
      <c r="I45" s="42" t="n">
        <v>10</v>
      </c>
      <c r="J45" s="45"/>
      <c r="K45" s="112" t="n">
        <v>10</v>
      </c>
      <c r="L45" s="45"/>
      <c r="M45" s="44"/>
      <c r="N45" s="45"/>
      <c r="O45" s="112"/>
      <c r="P45" s="45"/>
      <c r="Q45" s="44"/>
      <c r="R45" s="45"/>
      <c r="S45" s="112"/>
      <c r="T45" s="45"/>
      <c r="U45" s="44"/>
      <c r="V45" s="45"/>
      <c r="W45" s="44"/>
      <c r="X45" s="45"/>
      <c r="Y45" s="44"/>
      <c r="Z45" s="36" t="n">
        <v>12.13</v>
      </c>
    </row>
    <row r="46" customFormat="false" ht="14.1" hidden="false" customHeight="true" outlineLevel="0" collapsed="false">
      <c r="A46" s="36" t="n">
        <v>40</v>
      </c>
      <c r="B46" s="37" t="s">
        <v>1905</v>
      </c>
      <c r="C46" s="37" t="s">
        <v>1906</v>
      </c>
      <c r="D46" s="38" t="n">
        <f aca="false">SUM(I46+K46+M46+O46+Q46+S46+U46+W46)/10</f>
        <v>2</v>
      </c>
      <c r="E46" s="36"/>
      <c r="F46" s="37" t="s">
        <v>50</v>
      </c>
      <c r="G46" s="36" t="n">
        <f aca="false">Z46</f>
        <v>12.14</v>
      </c>
      <c r="H46" s="36" t="n">
        <f aca="false">SUM(I46:Y46)</f>
        <v>20</v>
      </c>
      <c r="I46" s="42" t="n">
        <v>10</v>
      </c>
      <c r="J46" s="45"/>
      <c r="K46" s="112" t="n">
        <v>10</v>
      </c>
      <c r="L46" s="45"/>
      <c r="M46" s="44"/>
      <c r="N46" s="45"/>
      <c r="O46" s="112"/>
      <c r="P46" s="45"/>
      <c r="Q46" s="112"/>
      <c r="R46" s="45"/>
      <c r="S46" s="112"/>
      <c r="T46" s="45"/>
      <c r="U46" s="44"/>
      <c r="V46" s="45"/>
      <c r="W46" s="44"/>
      <c r="X46" s="45"/>
      <c r="Y46" s="44"/>
      <c r="Z46" s="36" t="n">
        <v>12.14</v>
      </c>
    </row>
    <row r="47" customFormat="false" ht="14.1" hidden="false" customHeight="true" outlineLevel="0" collapsed="false">
      <c r="A47" s="36" t="n">
        <v>41</v>
      </c>
      <c r="B47" s="37" t="s">
        <v>1907</v>
      </c>
      <c r="C47" s="37" t="s">
        <v>1908</v>
      </c>
      <c r="D47" s="38" t="n">
        <f aca="false">SUM(I47+K47+M47+O47+Q47+S47+U47+W47)/10</f>
        <v>1</v>
      </c>
      <c r="E47" s="36"/>
      <c r="F47" s="37" t="s">
        <v>50</v>
      </c>
      <c r="G47" s="36" t="n">
        <f aca="false">Z47</f>
        <v>12.15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112"/>
      <c r="P47" s="45"/>
      <c r="Q47" s="44"/>
      <c r="R47" s="45"/>
      <c r="S47" s="44"/>
      <c r="T47" s="59"/>
      <c r="U47" s="44"/>
      <c r="V47" s="45"/>
      <c r="W47" s="44"/>
      <c r="X47" s="45"/>
      <c r="Y47" s="44"/>
      <c r="Z47" s="36" t="n">
        <v>12.15</v>
      </c>
    </row>
    <row r="48" customFormat="false" ht="14.1" hidden="false" customHeight="true" outlineLevel="0" collapsed="false">
      <c r="A48" s="36" t="n">
        <v>42</v>
      </c>
      <c r="B48" s="37" t="s">
        <v>1909</v>
      </c>
      <c r="C48" s="37" t="s">
        <v>1910</v>
      </c>
      <c r="D48" s="38" t="n">
        <f aca="false">SUM(I48+K48+M48+O48+Q48+S48+U48+W48)/10</f>
        <v>2</v>
      </c>
      <c r="E48" s="39"/>
      <c r="F48" s="37" t="s">
        <v>1898</v>
      </c>
      <c r="G48" s="36" t="n">
        <f aca="false">Z48</f>
        <v>12.16</v>
      </c>
      <c r="H48" s="36" t="n">
        <f aca="false">SUM(I48:Y48)</f>
        <v>20</v>
      </c>
      <c r="I48" s="42" t="n">
        <v>10</v>
      </c>
      <c r="J48" s="45"/>
      <c r="K48" s="112" t="n">
        <v>10</v>
      </c>
      <c r="L48" s="45"/>
      <c r="M48" s="44"/>
      <c r="N48" s="45"/>
      <c r="O48" s="112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2.16</v>
      </c>
    </row>
    <row r="49" customFormat="false" ht="14.1" hidden="false" customHeight="true" outlineLevel="0" collapsed="false">
      <c r="A49" s="36" t="n">
        <v>43</v>
      </c>
      <c r="B49" s="37" t="s">
        <v>379</v>
      </c>
      <c r="C49" s="37" t="s">
        <v>1911</v>
      </c>
      <c r="D49" s="38" t="n">
        <f aca="false">SUM(I49+K49+M49+O49+Q49+S49+U49+W49)/10</f>
        <v>2</v>
      </c>
      <c r="E49" s="36"/>
      <c r="F49" s="37" t="s">
        <v>1898</v>
      </c>
      <c r="G49" s="36" t="n">
        <f aca="false">Z49</f>
        <v>12.17</v>
      </c>
      <c r="H49" s="36" t="n">
        <f aca="false">SUM(I49:Y49)</f>
        <v>20</v>
      </c>
      <c r="I49" s="42" t="n">
        <v>10</v>
      </c>
      <c r="J49" s="45"/>
      <c r="K49" s="112" t="n">
        <v>10</v>
      </c>
      <c r="L49" s="45"/>
      <c r="M49" s="44"/>
      <c r="N49" s="59"/>
      <c r="O49" s="112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 t="n">
        <v>12.17</v>
      </c>
    </row>
    <row r="50" customFormat="false" ht="14.1" hidden="false" customHeight="true" outlineLevel="0" collapsed="false">
      <c r="A50" s="36" t="n">
        <v>44</v>
      </c>
      <c r="B50" s="37" t="s">
        <v>344</v>
      </c>
      <c r="C50" s="37" t="s">
        <v>1912</v>
      </c>
      <c r="D50" s="38" t="n">
        <f aca="false">SUM(I50+K50+M50+O50+Q50+S50+U50+W50)/10</f>
        <v>1</v>
      </c>
      <c r="E50" s="39"/>
      <c r="F50" s="37" t="s">
        <v>208</v>
      </c>
      <c r="G50" s="36" t="n">
        <f aca="false">Z50</f>
        <v>12.18</v>
      </c>
      <c r="H50" s="36" t="n">
        <f aca="false">SUM(I50:Y50)</f>
        <v>10</v>
      </c>
      <c r="I50" s="42"/>
      <c r="J50" s="45"/>
      <c r="K50" s="112" t="n">
        <v>10</v>
      </c>
      <c r="L50" s="45"/>
      <c r="M50" s="44"/>
      <c r="N50" s="45"/>
      <c r="O50" s="112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2.18</v>
      </c>
    </row>
    <row r="51" customFormat="false" ht="14.1" hidden="false" customHeight="true" outlineLevel="0" collapsed="false">
      <c r="A51" s="36" t="n">
        <v>45</v>
      </c>
      <c r="B51" s="37" t="s">
        <v>1687</v>
      </c>
      <c r="C51" s="37" t="s">
        <v>1913</v>
      </c>
      <c r="D51" s="38" t="n">
        <f aca="false">SUM(I51+K51+M51+O51+Q51+S51+U51+W51)/10</f>
        <v>1</v>
      </c>
      <c r="E51" s="36"/>
      <c r="F51" s="37" t="s">
        <v>67</v>
      </c>
      <c r="G51" s="36" t="n">
        <f aca="false">Z51</f>
        <v>12.21</v>
      </c>
      <c r="H51" s="36" t="n">
        <f aca="false">SUM(I51:Y51)</f>
        <v>10</v>
      </c>
      <c r="I51" s="42"/>
      <c r="J51" s="45"/>
      <c r="K51" s="112" t="n">
        <v>10</v>
      </c>
      <c r="L51" s="45"/>
      <c r="M51" s="44"/>
      <c r="N51" s="45"/>
      <c r="O51" s="112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6" t="n">
        <v>12.21</v>
      </c>
    </row>
    <row r="52" customFormat="false" ht="14.1" hidden="false" customHeight="true" outlineLevel="0" collapsed="false">
      <c r="A52" s="36" t="n">
        <v>46</v>
      </c>
      <c r="B52" s="37" t="s">
        <v>1914</v>
      </c>
      <c r="C52" s="37" t="s">
        <v>1915</v>
      </c>
      <c r="D52" s="38" t="n">
        <f aca="false">SUM(I52+K52+M52+O52+Q52+S52+U52+W52)/10</f>
        <v>2</v>
      </c>
      <c r="E52" s="36" t="n">
        <v>11387</v>
      </c>
      <c r="F52" s="37" t="s">
        <v>1199</v>
      </c>
      <c r="G52" s="36" t="n">
        <f aca="false">Z52</f>
        <v>12.33</v>
      </c>
      <c r="H52" s="36" t="n">
        <f aca="false">SUM(I52:Y52)</f>
        <v>20</v>
      </c>
      <c r="I52" s="42" t="n">
        <v>10</v>
      </c>
      <c r="J52" s="45"/>
      <c r="K52" s="112" t="n">
        <v>10</v>
      </c>
      <c r="L52" s="45"/>
      <c r="M52" s="44"/>
      <c r="N52" s="45"/>
      <c r="O52" s="112"/>
      <c r="P52" s="45"/>
      <c r="Q52" s="44"/>
      <c r="R52" s="45"/>
      <c r="S52" s="112"/>
      <c r="T52" s="59"/>
      <c r="U52" s="44"/>
      <c r="V52" s="45"/>
      <c r="W52" s="44"/>
      <c r="X52" s="45"/>
      <c r="Y52" s="44"/>
      <c r="Z52" s="36" t="n">
        <v>12.33</v>
      </c>
    </row>
    <row r="53" customFormat="false" ht="14.1" hidden="false" customHeight="true" outlineLevel="0" collapsed="false">
      <c r="A53" s="36" t="n">
        <v>47</v>
      </c>
      <c r="B53" s="37" t="s">
        <v>1916</v>
      </c>
      <c r="C53" s="37" t="s">
        <v>502</v>
      </c>
      <c r="D53" s="38" t="n">
        <f aca="false">SUM(I53+K53+M53+O53+Q53+S53+U53+W53)/10</f>
        <v>2</v>
      </c>
      <c r="E53" s="36"/>
      <c r="F53" s="37" t="s">
        <v>1898</v>
      </c>
      <c r="G53" s="36" t="n">
        <f aca="false">Z53</f>
        <v>13.15</v>
      </c>
      <c r="H53" s="36" t="n">
        <f aca="false">SUM(I53:Y53)</f>
        <v>20</v>
      </c>
      <c r="I53" s="42" t="n">
        <v>10</v>
      </c>
      <c r="J53" s="45"/>
      <c r="K53" s="112" t="n">
        <v>10</v>
      </c>
      <c r="L53" s="45"/>
      <c r="M53" s="44"/>
      <c r="N53" s="45"/>
      <c r="O53" s="112"/>
      <c r="P53" s="45"/>
      <c r="Q53" s="44"/>
      <c r="R53" s="45"/>
      <c r="S53" s="112"/>
      <c r="T53" s="45"/>
      <c r="U53" s="44"/>
      <c r="V53" s="45"/>
      <c r="W53" s="44"/>
      <c r="X53" s="45"/>
      <c r="Y53" s="44"/>
      <c r="Z53" s="36" t="n">
        <v>13.15</v>
      </c>
    </row>
    <row r="54" customFormat="false" ht="14.1" hidden="false" customHeight="true" outlineLevel="0" collapsed="false">
      <c r="A54" s="36" t="n">
        <v>48</v>
      </c>
      <c r="B54" s="37" t="s">
        <v>1917</v>
      </c>
      <c r="C54" s="37" t="s">
        <v>1833</v>
      </c>
      <c r="D54" s="38" t="n">
        <f aca="false">SUM(I54+K54+M54+O54+Q54+S54+U54+W54)/10</f>
        <v>1</v>
      </c>
      <c r="E54" s="36" t="n">
        <v>11320</v>
      </c>
      <c r="F54" s="37" t="s">
        <v>350</v>
      </c>
      <c r="G54" s="36" t="n">
        <f aca="false">Z54</f>
        <v>15.32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59"/>
      <c r="O54" s="112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 t="n">
        <v>15.32</v>
      </c>
    </row>
    <row r="55" customFormat="false" ht="14.1" hidden="true" customHeight="true" outlineLevel="0" collapsed="false">
      <c r="A55" s="36" t="n">
        <v>49</v>
      </c>
      <c r="B55" s="37" t="s">
        <v>1918</v>
      </c>
      <c r="C55" s="37" t="s">
        <v>1919</v>
      </c>
      <c r="D55" s="38" t="n">
        <f aca="false">SUM(I55+K55+M55+O55+Q55+S55+U55+W55)/10</f>
        <v>1</v>
      </c>
      <c r="E55" s="36" t="n">
        <v>11303</v>
      </c>
      <c r="F55" s="37" t="s">
        <v>35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59"/>
      <c r="O55" s="112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778</v>
      </c>
      <c r="C56" s="37" t="s">
        <v>1920</v>
      </c>
      <c r="D56" s="38" t="n">
        <f aca="false">SUM(I56+K56+M56+O56+Q56+S56+U56+W56)/10</f>
        <v>1</v>
      </c>
      <c r="E56" s="36"/>
      <c r="F56" s="37" t="s">
        <v>285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59"/>
      <c r="O56" s="112"/>
      <c r="P56" s="59"/>
      <c r="Q56" s="44"/>
      <c r="R56" s="59"/>
      <c r="S56" s="112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304</v>
      </c>
      <c r="C57" s="37" t="s">
        <v>1921</v>
      </c>
      <c r="D57" s="38" t="n">
        <f aca="false">SUM(I57+K57+M57+O57+Q57+S57+U57+W57)/10</f>
        <v>1</v>
      </c>
      <c r="E57" s="36" t="n">
        <v>11373</v>
      </c>
      <c r="F57" s="37" t="s">
        <v>35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112"/>
      <c r="P57" s="45"/>
      <c r="Q57" s="44"/>
      <c r="R57" s="45"/>
      <c r="S57" s="112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1922</v>
      </c>
      <c r="C58" s="37" t="s">
        <v>1923</v>
      </c>
      <c r="D58" s="38" t="n">
        <f aca="false">SUM(I58+K58+M58+O58+Q58+S58+U58+W58)/10</f>
        <v>1</v>
      </c>
      <c r="E58" s="36"/>
      <c r="F58" s="37" t="s">
        <v>18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59"/>
      <c r="O58" s="112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924</v>
      </c>
      <c r="C59" s="37" t="s">
        <v>1925</v>
      </c>
      <c r="D59" s="38" t="n">
        <f aca="false">SUM(I59+K59+M59+O59+Q59+S59+U59+W59)/10</f>
        <v>1</v>
      </c>
      <c r="E59" s="39" t="n">
        <v>11284</v>
      </c>
      <c r="F59" s="37" t="s">
        <v>67</v>
      </c>
      <c r="G59" s="36" t="n">
        <f aca="false">Z59</f>
        <v>0</v>
      </c>
      <c r="H59" s="36" t="n">
        <f aca="false">SUM(I59:Y59)</f>
        <v>16</v>
      </c>
      <c r="I59" s="42" t="n">
        <v>10</v>
      </c>
      <c r="J59" s="45" t="n">
        <v>6</v>
      </c>
      <c r="K59" s="112"/>
      <c r="L59" s="45"/>
      <c r="M59" s="44"/>
      <c r="N59" s="45"/>
      <c r="O59" s="112"/>
      <c r="P59" s="45"/>
      <c r="Q59" s="44"/>
      <c r="R59" s="45"/>
      <c r="S59" s="112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926</v>
      </c>
      <c r="C60" s="37" t="s">
        <v>1927</v>
      </c>
      <c r="D60" s="38" t="n">
        <f aca="false">SUM(I60+K60+M60+O60+Q60+S60+U60+W60)/10</f>
        <v>1</v>
      </c>
      <c r="E60" s="36"/>
      <c r="F60" s="37" t="s">
        <v>571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59"/>
      <c r="O60" s="112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928</v>
      </c>
      <c r="C61" s="37" t="s">
        <v>1929</v>
      </c>
      <c r="D61" s="38" t="n">
        <f aca="false">SUM(I61+K61+M61+O61+Q61+S61+U61+W61)/10</f>
        <v>1</v>
      </c>
      <c r="E61" s="39"/>
      <c r="F61" s="37" t="s">
        <v>6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45"/>
      <c r="O61" s="112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930</v>
      </c>
      <c r="C62" s="37" t="s">
        <v>1931</v>
      </c>
      <c r="D62" s="38" t="n">
        <f aca="false">SUM(I62+K62+M62+O62+Q62+S62+U62+W62)/10</f>
        <v>1</v>
      </c>
      <c r="E62" s="39"/>
      <c r="F62" s="37" t="s">
        <v>57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45"/>
      <c r="O62" s="112"/>
      <c r="P62" s="45"/>
      <c r="Q62" s="44"/>
      <c r="R62" s="45"/>
      <c r="S62" s="112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932</v>
      </c>
      <c r="C63" s="37" t="s">
        <v>1933</v>
      </c>
      <c r="D63" s="38" t="n">
        <f aca="false">SUM(I63+K63+M63+O63+Q63+S63+U63+W63)/10</f>
        <v>1</v>
      </c>
      <c r="E63" s="39"/>
      <c r="F63" s="37" t="s">
        <v>67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 t="n">
        <v>10</v>
      </c>
      <c r="K63" s="112"/>
      <c r="L63" s="45"/>
      <c r="M63" s="44"/>
      <c r="N63" s="45"/>
      <c r="O63" s="112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853</v>
      </c>
      <c r="C64" s="37" t="s">
        <v>1852</v>
      </c>
      <c r="D64" s="38" t="n">
        <f aca="false">SUM(I64+K64+M64+O64+Q64+S64+U64+W64)/10</f>
        <v>1</v>
      </c>
      <c r="E64" s="36" t="n">
        <v>10511</v>
      </c>
      <c r="F64" s="37" t="s">
        <v>32</v>
      </c>
      <c r="G64" s="36" t="n">
        <f aca="false">Z64</f>
        <v>0</v>
      </c>
      <c r="H64" s="36" t="n">
        <f aca="false">SUM(I64:Y64)</f>
        <v>17</v>
      </c>
      <c r="I64" s="42" t="n">
        <v>10</v>
      </c>
      <c r="J64" s="45" t="n">
        <v>7</v>
      </c>
      <c r="K64" s="112"/>
      <c r="L64" s="45"/>
      <c r="M64" s="44"/>
      <c r="N64" s="45"/>
      <c r="O64" s="112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934</v>
      </c>
      <c r="C65" s="37" t="s">
        <v>1935</v>
      </c>
      <c r="D65" s="38" t="n">
        <f aca="false">SUM(I65+K65+M65+O65+Q65+S65+U65+W65)/10</f>
        <v>1</v>
      </c>
      <c r="E65" s="36"/>
      <c r="F65" s="37" t="s">
        <v>57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59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936</v>
      </c>
      <c r="C66" s="37" t="s">
        <v>1937</v>
      </c>
      <c r="D66" s="38" t="n">
        <f aca="false">SUM(I66+K66+M66+O66+Q66+S66+U66+W66)/10</f>
        <v>1</v>
      </c>
      <c r="E66" s="36"/>
      <c r="F66" s="37" t="s">
        <v>1938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112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1939</v>
      </c>
      <c r="C67" s="37" t="s">
        <v>1940</v>
      </c>
      <c r="D67" s="38" t="n">
        <f aca="false">SUM(I67+K67+M67+O67+Q67+S67+U67+W67)/10</f>
        <v>1</v>
      </c>
      <c r="E67" s="36"/>
      <c r="F67" s="37" t="s">
        <v>28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45"/>
      <c r="O67" s="112"/>
      <c r="P67" s="45"/>
      <c r="Q67" s="112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1683</v>
      </c>
      <c r="C68" s="37" t="s">
        <v>1941</v>
      </c>
      <c r="D68" s="38" t="n">
        <f aca="false">SUM(I68+K68+M68+O68+Q68+S68+U68+W68)/10</f>
        <v>1</v>
      </c>
      <c r="E68" s="39" t="n">
        <v>11317</v>
      </c>
      <c r="F68" s="37" t="s">
        <v>350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379</v>
      </c>
      <c r="C69" s="37" t="s">
        <v>1942</v>
      </c>
      <c r="D69" s="38" t="n">
        <f aca="false">SUM(I69+K69+M69+O69+Q69+S69+U69+W69)/10</f>
        <v>1</v>
      </c>
      <c r="E69" s="36"/>
      <c r="F69" s="37" t="s">
        <v>6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789</v>
      </c>
      <c r="C70" s="37" t="s">
        <v>1943</v>
      </c>
      <c r="D70" s="38" t="n">
        <f aca="false">SUM(I70+K70+M70+O70+Q70+S70+U70+W70)/10</f>
        <v>1</v>
      </c>
      <c r="E70" s="36" t="n">
        <v>11318</v>
      </c>
      <c r="F70" s="37" t="s">
        <v>350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59"/>
      <c r="O70" s="112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944</v>
      </c>
      <c r="C71" s="37" t="s">
        <v>423</v>
      </c>
      <c r="D71" s="38" t="n">
        <f aca="false">SUM(I71+K71+M71+O71+Q71+S71+U71+W71)/10</f>
        <v>1</v>
      </c>
      <c r="E71" s="36"/>
      <c r="F71" s="37" t="s">
        <v>6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59"/>
      <c r="O71" s="112"/>
      <c r="P71" s="59"/>
      <c r="Q71" s="44"/>
      <c r="R71" s="59"/>
      <c r="S71" s="112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945</v>
      </c>
      <c r="C72" s="37" t="s">
        <v>1875</v>
      </c>
      <c r="D72" s="38" t="n">
        <f aca="false">SUM(I72+K72+M72+O72+Q72+S72+U72+W72)/10</f>
        <v>1</v>
      </c>
      <c r="E72" s="39"/>
      <c r="F72" s="37" t="s">
        <v>5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45"/>
      <c r="O72" s="112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946</v>
      </c>
      <c r="C73" s="37" t="s">
        <v>542</v>
      </c>
      <c r="D73" s="38" t="n">
        <f aca="false">SUM(I73+K73+M73+O73+Q73+S73+U73+W73)/10</f>
        <v>1</v>
      </c>
      <c r="E73" s="36"/>
      <c r="F73" s="37" t="s">
        <v>34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112"/>
      <c r="P73" s="45"/>
      <c r="Q73" s="44"/>
      <c r="R73" s="45"/>
      <c r="S73" s="112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 t="s">
        <v>447</v>
      </c>
      <c r="C74" s="37" t="s">
        <v>472</v>
      </c>
      <c r="D74" s="38" t="n">
        <f aca="false">SUM(I74+K74+M74+O74+Q74+S74+U74+W74)/10</f>
        <v>1</v>
      </c>
      <c r="E74" s="36" t="s">
        <v>1947</v>
      </c>
      <c r="F74" s="37" t="s">
        <v>449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1680</v>
      </c>
      <c r="C75" s="37" t="s">
        <v>1897</v>
      </c>
      <c r="D75" s="38" t="n">
        <f aca="false">SUM(I75+K75+M75+O75+Q75+S75+U75+W75)/10</f>
        <v>1</v>
      </c>
      <c r="E75" s="36"/>
      <c r="F75" s="37" t="s">
        <v>340</v>
      </c>
      <c r="G75" s="36" t="n">
        <f aca="false">Z75</f>
        <v>0</v>
      </c>
      <c r="H75" s="36" t="n">
        <f aca="false">SUM(I75:Y75)</f>
        <v>18</v>
      </c>
      <c r="I75" s="42" t="n">
        <v>10</v>
      </c>
      <c r="J75" s="45" t="n">
        <v>8</v>
      </c>
      <c r="K75" s="112"/>
      <c r="L75" s="45"/>
      <c r="M75" s="44"/>
      <c r="N75" s="45"/>
      <c r="O75" s="112"/>
      <c r="P75" s="45"/>
      <c r="Q75" s="44"/>
      <c r="R75" s="45"/>
      <c r="S75" s="112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 t="n">
        <v>70</v>
      </c>
      <c r="B76" s="37" t="s">
        <v>1948</v>
      </c>
      <c r="C76" s="37" t="s">
        <v>1949</v>
      </c>
      <c r="D76" s="38" t="n">
        <f aca="false">SUM(I76+K76+M76+O76+Q76+S76+U76+W76)/10</f>
        <v>1</v>
      </c>
      <c r="E76" s="36"/>
      <c r="F76" s="37" t="s">
        <v>62</v>
      </c>
      <c r="G76" s="36" t="n">
        <f aca="false">Z76</f>
        <v>0</v>
      </c>
      <c r="H76" s="36" t="n">
        <f aca="false">SUM(I76:Y76)</f>
        <v>11</v>
      </c>
      <c r="I76" s="42" t="n">
        <v>10</v>
      </c>
      <c r="J76" s="45" t="n">
        <v>1</v>
      </c>
      <c r="K76" s="112"/>
      <c r="L76" s="45"/>
      <c r="M76" s="44"/>
      <c r="N76" s="45"/>
      <c r="O76" s="112"/>
      <c r="P76" s="45"/>
      <c r="Q76" s="44"/>
      <c r="R76" s="45"/>
      <c r="S76" s="112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2"/>
      <c r="L77" s="45"/>
      <c r="M77" s="44"/>
      <c r="N77" s="45"/>
      <c r="O77" s="112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39"/>
      <c r="F78" s="37"/>
      <c r="G78" s="36"/>
      <c r="H78" s="36"/>
      <c r="I78" s="42"/>
      <c r="J78" s="45"/>
      <c r="K78" s="112"/>
      <c r="L78" s="45"/>
      <c r="M78" s="44"/>
      <c r="N78" s="45"/>
      <c r="O78" s="112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/>
      <c r="E79" s="39"/>
      <c r="F79" s="37"/>
      <c r="G79" s="36"/>
      <c r="H79" s="36"/>
      <c r="I79" s="42"/>
      <c r="J79" s="45"/>
      <c r="K79" s="112"/>
      <c r="L79" s="45"/>
      <c r="M79" s="44"/>
      <c r="N79" s="45"/>
      <c r="O79" s="112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9"/>
      <c r="F80" s="37"/>
      <c r="G80" s="36"/>
      <c r="H80" s="36"/>
      <c r="I80" s="42"/>
      <c r="J80" s="45"/>
      <c r="K80" s="112"/>
      <c r="L80" s="45"/>
      <c r="M80" s="44"/>
      <c r="N80" s="45"/>
      <c r="O80" s="112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2"/>
      <c r="L81" s="45"/>
      <c r="M81" s="44"/>
      <c r="N81" s="45"/>
      <c r="O81" s="112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2"/>
      <c r="L82" s="45"/>
      <c r="M82" s="44"/>
      <c r="N82" s="45"/>
      <c r="O82" s="112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2"/>
      <c r="L83" s="45"/>
      <c r="M83" s="44"/>
      <c r="N83" s="45"/>
      <c r="O83" s="112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9"/>
      <c r="F84" s="37"/>
      <c r="G84" s="36"/>
      <c r="H84" s="36"/>
      <c r="I84" s="42"/>
      <c r="J84" s="45"/>
      <c r="K84" s="112"/>
      <c r="L84" s="45"/>
      <c r="M84" s="44"/>
      <c r="N84" s="45"/>
      <c r="O84" s="112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/>
      <c r="H85" s="36"/>
      <c r="I85" s="42"/>
      <c r="J85" s="45"/>
      <c r="K85" s="112"/>
      <c r="L85" s="45"/>
      <c r="M85" s="44"/>
      <c r="N85" s="45"/>
      <c r="O85" s="112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9"/>
      <c r="F86" s="37"/>
      <c r="G86" s="36"/>
      <c r="H86" s="36"/>
      <c r="I86" s="42"/>
      <c r="J86" s="45"/>
      <c r="K86" s="112"/>
      <c r="L86" s="45"/>
      <c r="M86" s="44"/>
      <c r="N86" s="45"/>
      <c r="O86" s="112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9"/>
      <c r="F87" s="37"/>
      <c r="G87" s="36"/>
      <c r="H87" s="36"/>
      <c r="I87" s="42"/>
      <c r="J87" s="45"/>
      <c r="K87" s="112"/>
      <c r="L87" s="45"/>
      <c r="M87" s="44"/>
      <c r="N87" s="45"/>
      <c r="O87" s="112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71</v>
      </c>
      <c r="B88" s="37"/>
      <c r="C88" s="37"/>
      <c r="D88" s="38" t="n">
        <f aca="false">SUM(I88+K88+M88+O88+Q88+S88+U88+W88)/10</f>
        <v>0</v>
      </c>
      <c r="E88" s="39"/>
      <c r="F88" s="37" t="s">
        <v>449</v>
      </c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112"/>
      <c r="P88" s="45"/>
      <c r="Q88" s="44"/>
      <c r="R88" s="45"/>
      <c r="S88" s="112"/>
      <c r="T88" s="45"/>
      <c r="U88" s="44"/>
      <c r="V88" s="45"/>
      <c r="W88" s="44"/>
      <c r="X88" s="45"/>
      <c r="Y88" s="44"/>
      <c r="Z88" s="39"/>
    </row>
    <row r="89" customFormat="false" ht="14.1" hidden="false" customHeight="true" outlineLevel="0" collapsed="false">
      <c r="A89" s="18"/>
      <c r="B89" s="62"/>
      <c r="C89" s="63"/>
      <c r="D89" s="64"/>
      <c r="E89" s="62"/>
      <c r="F89" s="63"/>
      <c r="G89" s="62"/>
      <c r="H89" s="62"/>
      <c r="I89" s="65"/>
      <c r="J89" s="65"/>
      <c r="K89" s="62"/>
      <c r="L89" s="65"/>
      <c r="M89" s="62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4.1" hidden="false" customHeight="true" outlineLevel="0" collapsed="false">
      <c r="A90" s="18"/>
      <c r="B90" s="69"/>
      <c r="C90" s="70"/>
      <c r="D90" s="71"/>
      <c r="E90" s="72"/>
      <c r="F90" s="70"/>
      <c r="G90" s="69"/>
      <c r="H90" s="69"/>
      <c r="I90" s="72"/>
      <c r="J90" s="72"/>
      <c r="K90" s="69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182</v>
      </c>
      <c r="C2" s="89" t="s">
        <v>183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20" t="s">
        <v>11</v>
      </c>
      <c r="G5" s="19" t="s">
        <v>12</v>
      </c>
      <c r="H5" s="19" t="s">
        <v>188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191</v>
      </c>
      <c r="C7" s="98" t="s">
        <v>192</v>
      </c>
      <c r="D7" s="99" t="n">
        <f aca="false">SUM(I7+K7+M7+O7+Q7+S7+U7+W7)/10</f>
        <v>2</v>
      </c>
      <c r="E7" s="100" t="n">
        <v>30</v>
      </c>
      <c r="F7" s="98" t="s">
        <v>39</v>
      </c>
      <c r="G7" s="36" t="n">
        <f aca="false">Z7</f>
        <v>31.16</v>
      </c>
      <c r="H7" s="36" t="n">
        <f aca="false">SUM(I7:Y7)</f>
        <v>40</v>
      </c>
      <c r="I7" s="101" t="n">
        <v>10</v>
      </c>
      <c r="J7" s="102" t="n">
        <v>10</v>
      </c>
      <c r="K7" s="103" t="n">
        <v>10</v>
      </c>
      <c r="L7" s="102" t="n">
        <v>10</v>
      </c>
      <c r="M7" s="104"/>
      <c r="N7" s="102"/>
      <c r="O7" s="104"/>
      <c r="P7" s="102"/>
      <c r="Q7" s="103"/>
      <c r="R7" s="102"/>
      <c r="S7" s="103"/>
      <c r="T7" s="102"/>
      <c r="U7" s="105"/>
      <c r="V7" s="102"/>
      <c r="W7" s="103"/>
      <c r="X7" s="102"/>
      <c r="Y7" s="106"/>
      <c r="Z7" s="107" t="n">
        <v>31.16</v>
      </c>
    </row>
    <row r="8" customFormat="false" ht="14.1" hidden="false" customHeight="true" outlineLevel="0" collapsed="false">
      <c r="A8" s="36" t="n">
        <v>2</v>
      </c>
      <c r="B8" s="37" t="s">
        <v>193</v>
      </c>
      <c r="C8" s="37" t="s">
        <v>194</v>
      </c>
      <c r="D8" s="99" t="n">
        <f aca="false">SUM(I8+K8+M8+O8+Q8+S8+U8+W8)/10</f>
        <v>1</v>
      </c>
      <c r="E8" s="36" t="n">
        <v>41</v>
      </c>
      <c r="F8" s="37" t="s">
        <v>53</v>
      </c>
      <c r="G8" s="36" t="n">
        <f aca="false">Z8</f>
        <v>31.31</v>
      </c>
      <c r="H8" s="36" t="n">
        <f aca="false">SUM(I8:Y8)</f>
        <v>19</v>
      </c>
      <c r="I8" s="101"/>
      <c r="J8" s="102"/>
      <c r="K8" s="103" t="n">
        <v>10</v>
      </c>
      <c r="L8" s="102" t="n">
        <v>9</v>
      </c>
      <c r="M8" s="104"/>
      <c r="N8" s="102"/>
      <c r="O8" s="104"/>
      <c r="P8" s="102"/>
      <c r="Q8" s="103"/>
      <c r="R8" s="108"/>
      <c r="S8" s="103"/>
      <c r="T8" s="102"/>
      <c r="U8" s="105"/>
      <c r="V8" s="102"/>
      <c r="W8" s="103"/>
      <c r="X8" s="102"/>
      <c r="Y8" s="106"/>
      <c r="Z8" s="106" t="n">
        <v>31.31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95</v>
      </c>
      <c r="C9" s="37" t="s">
        <v>196</v>
      </c>
      <c r="D9" s="99" t="n">
        <f aca="false">SUM(I9+K9+M9+O9+Q9+S9+U9+W9)/10</f>
        <v>2</v>
      </c>
      <c r="E9" s="58" t="n">
        <v>10063</v>
      </c>
      <c r="F9" s="37" t="s">
        <v>58</v>
      </c>
      <c r="G9" s="36" t="n">
        <f aca="false">Z9</f>
        <v>32.13</v>
      </c>
      <c r="H9" s="36" t="n">
        <f aca="false">SUM(I9:Y9)</f>
        <v>35</v>
      </c>
      <c r="I9" s="101" t="n">
        <v>10</v>
      </c>
      <c r="J9" s="45" t="n">
        <v>7</v>
      </c>
      <c r="K9" s="103" t="n">
        <v>10</v>
      </c>
      <c r="L9" s="45" t="n">
        <v>8</v>
      </c>
      <c r="M9" s="104"/>
      <c r="N9" s="59"/>
      <c r="O9" s="104"/>
      <c r="P9" s="59"/>
      <c r="Q9" s="103"/>
      <c r="R9" s="45"/>
      <c r="S9" s="103"/>
      <c r="T9" s="45"/>
      <c r="U9" s="105"/>
      <c r="V9" s="45"/>
      <c r="W9" s="103"/>
      <c r="X9" s="45"/>
      <c r="Y9" s="109"/>
      <c r="Z9" s="109" t="n">
        <v>32.13</v>
      </c>
      <c r="AG9" s="8" t="s">
        <v>197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8</v>
      </c>
      <c r="C10" s="37" t="s">
        <v>199</v>
      </c>
      <c r="D10" s="99" t="n">
        <f aca="false">SUM(I10+K10+M10+O10+Q10+S10+U10+W10)/10</f>
        <v>2</v>
      </c>
      <c r="E10" s="57" t="n">
        <v>6365</v>
      </c>
      <c r="F10" s="37" t="s">
        <v>25</v>
      </c>
      <c r="G10" s="36" t="n">
        <f aca="false">Z10</f>
        <v>32.41</v>
      </c>
      <c r="H10" s="36" t="n">
        <f aca="false">SUM(I10:Y10)</f>
        <v>36</v>
      </c>
      <c r="I10" s="101" t="n">
        <v>10</v>
      </c>
      <c r="J10" s="45" t="n">
        <v>9</v>
      </c>
      <c r="K10" s="103" t="n">
        <v>10</v>
      </c>
      <c r="L10" s="45" t="n">
        <v>7</v>
      </c>
      <c r="M10" s="104"/>
      <c r="N10" s="45"/>
      <c r="O10" s="104"/>
      <c r="P10" s="45"/>
      <c r="Q10" s="103"/>
      <c r="R10" s="45"/>
      <c r="S10" s="103"/>
      <c r="T10" s="45"/>
      <c r="U10" s="105"/>
      <c r="V10" s="45"/>
      <c r="W10" s="103"/>
      <c r="X10" s="45"/>
      <c r="Y10" s="109"/>
      <c r="Z10" s="109" t="n">
        <v>32.41</v>
      </c>
      <c r="AG10" s="8" t="s">
        <v>200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1</v>
      </c>
      <c r="C11" s="37" t="s">
        <v>202</v>
      </c>
      <c r="D11" s="99" t="n">
        <f aca="false">SUM(I11+K11+M11+O11+Q11+S11+U11+W11)/10</f>
        <v>2</v>
      </c>
      <c r="E11" s="39" t="n">
        <v>3090</v>
      </c>
      <c r="F11" s="37" t="s">
        <v>39</v>
      </c>
      <c r="G11" s="36" t="n">
        <f aca="false">Z11</f>
        <v>33.07</v>
      </c>
      <c r="H11" s="36" t="n">
        <f aca="false">SUM(I11:Y11)</f>
        <v>34</v>
      </c>
      <c r="I11" s="101" t="n">
        <v>10</v>
      </c>
      <c r="J11" s="45" t="n">
        <v>8</v>
      </c>
      <c r="K11" s="103" t="n">
        <v>10</v>
      </c>
      <c r="L11" s="45" t="n">
        <v>6</v>
      </c>
      <c r="M11" s="104"/>
      <c r="N11" s="45"/>
      <c r="O11" s="104"/>
      <c r="P11" s="45"/>
      <c r="Q11" s="103"/>
      <c r="R11" s="45"/>
      <c r="S11" s="103"/>
      <c r="T11" s="45"/>
      <c r="U11" s="105"/>
      <c r="V11" s="45"/>
      <c r="W11" s="103"/>
      <c r="X11" s="45"/>
      <c r="Y11" s="109"/>
      <c r="Z11" s="109" t="n">
        <v>33.07</v>
      </c>
      <c r="AG11" s="8" t="s">
        <v>20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4</v>
      </c>
      <c r="C12" s="37" t="s">
        <v>192</v>
      </c>
      <c r="D12" s="99" t="n">
        <f aca="false">SUM(I12+K12+M12+O12+Q12+S12+U12+W12)/10</f>
        <v>1</v>
      </c>
      <c r="E12" s="36" t="n">
        <v>6661</v>
      </c>
      <c r="F12" s="37" t="s">
        <v>82</v>
      </c>
      <c r="G12" s="36" t="n">
        <f aca="false">Z12</f>
        <v>35.24</v>
      </c>
      <c r="H12" s="36" t="n">
        <f aca="false">SUM(I12:Y12)</f>
        <v>15</v>
      </c>
      <c r="I12" s="101"/>
      <c r="J12" s="45"/>
      <c r="K12" s="103" t="n">
        <v>10</v>
      </c>
      <c r="L12" s="45" t="n">
        <v>5</v>
      </c>
      <c r="M12" s="104"/>
      <c r="N12" s="45"/>
      <c r="O12" s="104"/>
      <c r="P12" s="45"/>
      <c r="Q12" s="103"/>
      <c r="R12" s="59"/>
      <c r="S12" s="103"/>
      <c r="T12" s="45"/>
      <c r="U12" s="105"/>
      <c r="V12" s="45"/>
      <c r="W12" s="103"/>
      <c r="X12" s="45"/>
      <c r="Y12" s="109"/>
      <c r="Z12" s="109" t="n">
        <v>35.24</v>
      </c>
      <c r="AG12" s="8" t="s">
        <v>20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6</v>
      </c>
      <c r="C13" s="37" t="s">
        <v>207</v>
      </c>
      <c r="D13" s="99" t="n">
        <f aca="false">SUM(I13+K13+M13+O13+Q13+S13+U13+W13)/10</f>
        <v>1</v>
      </c>
      <c r="E13" s="36" t="n">
        <v>6703</v>
      </c>
      <c r="F13" s="37" t="s">
        <v>208</v>
      </c>
      <c r="G13" s="36" t="n">
        <f aca="false">Z13</f>
        <v>35.38</v>
      </c>
      <c r="H13" s="36" t="n">
        <f aca="false">SUM(I13:Y13)</f>
        <v>14</v>
      </c>
      <c r="I13" s="101"/>
      <c r="J13" s="45"/>
      <c r="K13" s="103" t="n">
        <v>10</v>
      </c>
      <c r="L13" s="45" t="n">
        <v>4</v>
      </c>
      <c r="M13" s="104"/>
      <c r="N13" s="45"/>
      <c r="O13" s="104"/>
      <c r="P13" s="45"/>
      <c r="Q13" s="103"/>
      <c r="R13" s="59"/>
      <c r="S13" s="103"/>
      <c r="T13" s="45"/>
      <c r="U13" s="105"/>
      <c r="V13" s="45"/>
      <c r="W13" s="103"/>
      <c r="X13" s="45"/>
      <c r="Y13" s="109"/>
      <c r="Z13" s="109" t="n">
        <v>35.38</v>
      </c>
      <c r="AG13" s="8" t="s">
        <v>209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0</v>
      </c>
      <c r="C14" s="37" t="s">
        <v>211</v>
      </c>
      <c r="D14" s="99" t="n">
        <f aca="false">SUM(I14+K14+M14+O14+Q14+S14+U14+W14)/10</f>
        <v>2</v>
      </c>
      <c r="E14" s="58" t="n">
        <v>1976</v>
      </c>
      <c r="F14" s="37" t="s">
        <v>113</v>
      </c>
      <c r="G14" s="36" t="n">
        <f aca="false">Z14</f>
        <v>35.58</v>
      </c>
      <c r="H14" s="36" t="n">
        <f aca="false">SUM(I14:Y14)</f>
        <v>23</v>
      </c>
      <c r="I14" s="101" t="n">
        <v>10</v>
      </c>
      <c r="J14" s="45"/>
      <c r="K14" s="103" t="n">
        <v>10</v>
      </c>
      <c r="L14" s="45" t="n">
        <v>3</v>
      </c>
      <c r="M14" s="104"/>
      <c r="N14" s="59"/>
      <c r="O14" s="104"/>
      <c r="P14" s="59"/>
      <c r="Q14" s="103"/>
      <c r="R14" s="45"/>
      <c r="S14" s="103"/>
      <c r="T14" s="45"/>
      <c r="U14" s="105"/>
      <c r="V14" s="45"/>
      <c r="W14" s="103"/>
      <c r="X14" s="45"/>
      <c r="Y14" s="109"/>
      <c r="Z14" s="109" t="n">
        <v>35.58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2</v>
      </c>
      <c r="C15" s="37" t="s">
        <v>213</v>
      </c>
      <c r="D15" s="99" t="n">
        <f aca="false">SUM(I15+K15+M15+O15+Q15+S15+U15+W15)/10</f>
        <v>2</v>
      </c>
      <c r="E15" s="39" t="n">
        <v>36</v>
      </c>
      <c r="F15" s="37" t="s">
        <v>28</v>
      </c>
      <c r="G15" s="36" t="n">
        <f aca="false">Z15</f>
        <v>36.26</v>
      </c>
      <c r="H15" s="36" t="n">
        <f aca="false">SUM(I15:Y15)</f>
        <v>25</v>
      </c>
      <c r="I15" s="101" t="n">
        <v>10</v>
      </c>
      <c r="J15" s="45" t="n">
        <v>3</v>
      </c>
      <c r="K15" s="103" t="n">
        <v>10</v>
      </c>
      <c r="L15" s="45" t="n">
        <v>2</v>
      </c>
      <c r="M15" s="104"/>
      <c r="N15" s="45"/>
      <c r="O15" s="104"/>
      <c r="P15" s="59"/>
      <c r="Q15" s="103"/>
      <c r="R15" s="59"/>
      <c r="S15" s="103"/>
      <c r="T15" s="45"/>
      <c r="U15" s="105"/>
      <c r="V15" s="45"/>
      <c r="W15" s="103"/>
      <c r="X15" s="45"/>
      <c r="Y15" s="109"/>
      <c r="Z15" s="109" t="n">
        <v>36.2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</v>
      </c>
      <c r="C16" s="37" t="s">
        <v>215</v>
      </c>
      <c r="D16" s="99" t="n">
        <f aca="false">SUM(I16+K16+M16+O16+Q16+S16+U16+W16)/10</f>
        <v>2</v>
      </c>
      <c r="E16" s="58" t="n">
        <v>7199</v>
      </c>
      <c r="F16" s="37" t="s">
        <v>113</v>
      </c>
      <c r="G16" s="36" t="n">
        <f aca="false">Z16</f>
        <v>36.37</v>
      </c>
      <c r="H16" s="36" t="n">
        <f aca="false">SUM(I16:Y16)</f>
        <v>26</v>
      </c>
      <c r="I16" s="101" t="n">
        <v>10</v>
      </c>
      <c r="J16" s="45" t="n">
        <v>5</v>
      </c>
      <c r="K16" s="103" t="n">
        <v>10</v>
      </c>
      <c r="L16" s="45" t="n">
        <v>1</v>
      </c>
      <c r="M16" s="103"/>
      <c r="N16" s="59"/>
      <c r="O16" s="104"/>
      <c r="P16" s="59"/>
      <c r="Q16" s="103"/>
      <c r="R16" s="45"/>
      <c r="S16" s="103"/>
      <c r="T16" s="45"/>
      <c r="U16" s="105"/>
      <c r="V16" s="45"/>
      <c r="W16" s="103"/>
      <c r="X16" s="45"/>
      <c r="Y16" s="109"/>
      <c r="Z16" s="109" t="n">
        <v>36.3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6</v>
      </c>
      <c r="C17" s="37" t="s">
        <v>217</v>
      </c>
      <c r="D17" s="99" t="n">
        <f aca="false">SUM(I17+K17+M17+O17+Q17+S17+U17+W17)/10</f>
        <v>2</v>
      </c>
      <c r="E17" s="36" t="n">
        <v>9798</v>
      </c>
      <c r="F17" s="37" t="s">
        <v>74</v>
      </c>
      <c r="G17" s="36" t="n">
        <f aca="false">Z17</f>
        <v>36.58</v>
      </c>
      <c r="H17" s="36" t="n">
        <f aca="false">SUM(I17:Y17)</f>
        <v>22</v>
      </c>
      <c r="I17" s="101" t="n">
        <v>10</v>
      </c>
      <c r="J17" s="45" t="n">
        <v>2</v>
      </c>
      <c r="K17" s="103" t="n">
        <v>10</v>
      </c>
      <c r="L17" s="45"/>
      <c r="M17" s="103"/>
      <c r="N17" s="45"/>
      <c r="O17" s="104"/>
      <c r="P17" s="45"/>
      <c r="Q17" s="103"/>
      <c r="R17" s="45"/>
      <c r="S17" s="103"/>
      <c r="T17" s="45"/>
      <c r="U17" s="105"/>
      <c r="V17" s="45"/>
      <c r="W17" s="103"/>
      <c r="X17" s="45"/>
      <c r="Y17" s="109"/>
      <c r="Z17" s="109" t="n">
        <v>36.5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8</v>
      </c>
      <c r="C18" s="37" t="s">
        <v>219</v>
      </c>
      <c r="D18" s="99" t="n">
        <f aca="false">SUM(I18+K18+M18+O18+Q18+S18+U18+W18)/10</f>
        <v>2</v>
      </c>
      <c r="E18" s="39" t="n">
        <v>362</v>
      </c>
      <c r="F18" s="37" t="s">
        <v>82</v>
      </c>
      <c r="G18" s="36" t="n">
        <f aca="false">Z18</f>
        <v>37.02</v>
      </c>
      <c r="H18" s="36" t="n">
        <f aca="false">SUM(I18:Y18)</f>
        <v>26</v>
      </c>
      <c r="I18" s="101" t="n">
        <v>10</v>
      </c>
      <c r="J18" s="59" t="n">
        <v>6</v>
      </c>
      <c r="K18" s="103" t="n">
        <v>10</v>
      </c>
      <c r="L18" s="45"/>
      <c r="M18" s="104"/>
      <c r="N18" s="45"/>
      <c r="O18" s="104"/>
      <c r="P18" s="59"/>
      <c r="Q18" s="103"/>
      <c r="R18" s="59"/>
      <c r="S18" s="103"/>
      <c r="T18" s="45"/>
      <c r="U18" s="105"/>
      <c r="V18" s="45"/>
      <c r="W18" s="103"/>
      <c r="X18" s="45"/>
      <c r="Y18" s="109"/>
      <c r="Z18" s="109" t="n">
        <v>37.0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0</v>
      </c>
      <c r="C19" s="37" t="s">
        <v>221</v>
      </c>
      <c r="D19" s="99" t="n">
        <f aca="false">SUM(I19+K19+M19+O19+Q19+S19+U19+W19)/10</f>
        <v>1</v>
      </c>
      <c r="E19" s="58" t="n">
        <v>5174</v>
      </c>
      <c r="F19" s="37" t="s">
        <v>222</v>
      </c>
      <c r="G19" s="36" t="n">
        <f aca="false">Z19</f>
        <v>37.31</v>
      </c>
      <c r="H19" s="36" t="n">
        <f aca="false">SUM(I19:Y19)</f>
        <v>10</v>
      </c>
      <c r="I19" s="101"/>
      <c r="J19" s="45"/>
      <c r="K19" s="103" t="n">
        <v>10</v>
      </c>
      <c r="L19" s="45"/>
      <c r="M19" s="103"/>
      <c r="N19" s="59"/>
      <c r="O19" s="104"/>
      <c r="P19" s="59"/>
      <c r="Q19" s="103"/>
      <c r="R19" s="45"/>
      <c r="S19" s="103"/>
      <c r="T19" s="45"/>
      <c r="U19" s="105"/>
      <c r="V19" s="45"/>
      <c r="W19" s="103"/>
      <c r="X19" s="45"/>
      <c r="Y19" s="109"/>
      <c r="Z19" s="109" t="n">
        <v>37.3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3</v>
      </c>
      <c r="C20" s="37" t="s">
        <v>224</v>
      </c>
      <c r="D20" s="99" t="n">
        <f aca="false">SUM(I20+K20+M20+O20+Q20+S20+U20+W20)/10</f>
        <v>2</v>
      </c>
      <c r="E20" s="36" t="n">
        <v>5184</v>
      </c>
      <c r="F20" s="37" t="s">
        <v>222</v>
      </c>
      <c r="G20" s="36" t="n">
        <f aca="false">Z20</f>
        <v>37.41</v>
      </c>
      <c r="H20" s="36" t="n">
        <f aca="false">SUM(I20:Y20)</f>
        <v>21</v>
      </c>
      <c r="I20" s="101" t="n">
        <v>10</v>
      </c>
      <c r="J20" s="45" t="n">
        <v>1</v>
      </c>
      <c r="K20" s="103" t="n">
        <v>10</v>
      </c>
      <c r="L20" s="45"/>
      <c r="M20" s="104"/>
      <c r="N20" s="45"/>
      <c r="O20" s="104"/>
      <c r="P20" s="45"/>
      <c r="Q20" s="103"/>
      <c r="R20" s="59"/>
      <c r="S20" s="103"/>
      <c r="T20" s="45"/>
      <c r="U20" s="105"/>
      <c r="V20" s="45"/>
      <c r="W20" s="103"/>
      <c r="X20" s="45"/>
      <c r="Y20" s="109"/>
      <c r="Z20" s="109" t="n">
        <v>37.4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6</v>
      </c>
      <c r="C21" s="37" t="s">
        <v>225</v>
      </c>
      <c r="D21" s="99" t="n">
        <f aca="false">SUM(I21+K21+M21+O21+Q21+S21+U21+W21)/10</f>
        <v>2</v>
      </c>
      <c r="E21" s="36" t="n">
        <v>4056</v>
      </c>
      <c r="F21" s="37" t="s">
        <v>58</v>
      </c>
      <c r="G21" s="36" t="n">
        <f aca="false">Z21</f>
        <v>39.51</v>
      </c>
      <c r="H21" s="36" t="n">
        <f aca="false">SUM(I21:Y21)</f>
        <v>24</v>
      </c>
      <c r="I21" s="101" t="n">
        <v>10</v>
      </c>
      <c r="J21" s="45" t="n">
        <v>4</v>
      </c>
      <c r="K21" s="103" t="n">
        <v>10</v>
      </c>
      <c r="L21" s="45"/>
      <c r="M21" s="104"/>
      <c r="N21" s="45"/>
      <c r="O21" s="104"/>
      <c r="P21" s="45"/>
      <c r="Q21" s="103"/>
      <c r="R21" s="59"/>
      <c r="S21" s="103"/>
      <c r="T21" s="45"/>
      <c r="U21" s="105"/>
      <c r="V21" s="45"/>
      <c r="W21" s="103"/>
      <c r="X21" s="45"/>
      <c r="Y21" s="109"/>
      <c r="Z21" s="109" t="n">
        <v>39.5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7</v>
      </c>
      <c r="C22" s="37" t="s">
        <v>226</v>
      </c>
      <c r="D22" s="99" t="n">
        <f aca="false">SUM(I22+K22+M22+O22+Q22+S22+U22+W22)/10</f>
        <v>2</v>
      </c>
      <c r="E22" s="58" t="n">
        <v>3028</v>
      </c>
      <c r="F22" s="37" t="s">
        <v>39</v>
      </c>
      <c r="G22" s="36" t="n">
        <f aca="false">Z22</f>
        <v>40.17</v>
      </c>
      <c r="H22" s="36" t="n">
        <f aca="false">SUM(I22:Y22)</f>
        <v>20</v>
      </c>
      <c r="I22" s="101" t="n">
        <v>10</v>
      </c>
      <c r="J22" s="45"/>
      <c r="K22" s="103" t="n">
        <v>10</v>
      </c>
      <c r="L22" s="45"/>
      <c r="M22" s="104"/>
      <c r="N22" s="59"/>
      <c r="O22" s="104"/>
      <c r="P22" s="59"/>
      <c r="Q22" s="103"/>
      <c r="R22" s="45"/>
      <c r="S22" s="103"/>
      <c r="T22" s="45"/>
      <c r="U22" s="105"/>
      <c r="V22" s="45"/>
      <c r="W22" s="103"/>
      <c r="X22" s="45"/>
      <c r="Y22" s="109"/>
      <c r="Z22" s="109" t="n">
        <v>40.17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7</v>
      </c>
      <c r="C23" s="37" t="s">
        <v>228</v>
      </c>
      <c r="D23" s="99" t="n">
        <f aca="false">SUM(I23+K23+M23+O23+Q23+S23+U23+W23)/10</f>
        <v>2</v>
      </c>
      <c r="E23" s="36" t="n">
        <v>9843</v>
      </c>
      <c r="F23" s="37" t="s">
        <v>50</v>
      </c>
      <c r="G23" s="36" t="n">
        <f aca="false">Z23</f>
        <v>41.24</v>
      </c>
      <c r="H23" s="36" t="n">
        <f aca="false">SUM(I23:Y23)</f>
        <v>20</v>
      </c>
      <c r="I23" s="101" t="n">
        <v>10</v>
      </c>
      <c r="J23" s="45"/>
      <c r="K23" s="103" t="n">
        <v>10</v>
      </c>
      <c r="L23" s="45"/>
      <c r="M23" s="104"/>
      <c r="N23" s="45"/>
      <c r="O23" s="104"/>
      <c r="P23" s="45"/>
      <c r="Q23" s="103"/>
      <c r="R23" s="59"/>
      <c r="S23" s="103"/>
      <c r="T23" s="45"/>
      <c r="U23" s="105"/>
      <c r="V23" s="45"/>
      <c r="W23" s="103"/>
      <c r="X23" s="45"/>
      <c r="Y23" s="109"/>
      <c r="Z23" s="109" t="n">
        <v>41.2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9</v>
      </c>
      <c r="C24" s="37" t="s">
        <v>230</v>
      </c>
      <c r="D24" s="99" t="n">
        <f aca="false">SUM(I24+K24+M24+O24+Q24+S24+U24+W24)/10</f>
        <v>1</v>
      </c>
      <c r="E24" s="57" t="s">
        <v>231</v>
      </c>
      <c r="F24" s="37" t="s">
        <v>28</v>
      </c>
      <c r="G24" s="36" t="n">
        <f aca="false">Z24</f>
        <v>41.49</v>
      </c>
      <c r="H24" s="36" t="n">
        <f aca="false">SUM(I24:Y24)</f>
        <v>10</v>
      </c>
      <c r="I24" s="101"/>
      <c r="J24" s="45"/>
      <c r="K24" s="103" t="n">
        <v>10</v>
      </c>
      <c r="L24" s="45"/>
      <c r="M24" s="104"/>
      <c r="N24" s="45"/>
      <c r="O24" s="104"/>
      <c r="P24" s="45"/>
      <c r="Q24" s="103"/>
      <c r="R24" s="59"/>
      <c r="S24" s="103"/>
      <c r="T24" s="45"/>
      <c r="U24" s="105"/>
      <c r="V24" s="45"/>
      <c r="W24" s="103"/>
      <c r="X24" s="45"/>
      <c r="Y24" s="109"/>
      <c r="Z24" s="109" t="n">
        <v>41.49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2</v>
      </c>
      <c r="C25" s="37" t="s">
        <v>233</v>
      </c>
      <c r="D25" s="99" t="n">
        <f aca="false">SUM(I25+K25+M25+O25+Q25+S25+U25+W25)/10</f>
        <v>2</v>
      </c>
      <c r="E25" s="57" t="n">
        <v>2601</v>
      </c>
      <c r="F25" s="37" t="s">
        <v>234</v>
      </c>
      <c r="G25" s="36" t="n">
        <f aca="false">Z25</f>
        <v>41.51</v>
      </c>
      <c r="H25" s="36" t="n">
        <f aca="false">SUM(I25:Y25)</f>
        <v>20</v>
      </c>
      <c r="I25" s="101" t="n">
        <v>10</v>
      </c>
      <c r="J25" s="45"/>
      <c r="K25" s="103" t="n">
        <v>10</v>
      </c>
      <c r="L25" s="45"/>
      <c r="M25" s="104"/>
      <c r="N25" s="45"/>
      <c r="O25" s="104"/>
      <c r="P25" s="59"/>
      <c r="Q25" s="103"/>
      <c r="R25" s="45"/>
      <c r="S25" s="103"/>
      <c r="T25" s="45"/>
      <c r="U25" s="105"/>
      <c r="V25" s="45"/>
      <c r="W25" s="103"/>
      <c r="X25" s="45"/>
      <c r="Y25" s="109"/>
      <c r="Z25" s="109" t="n">
        <v>41.51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5</v>
      </c>
      <c r="C26" s="37" t="s">
        <v>236</v>
      </c>
      <c r="D26" s="99" t="n">
        <f aca="false">SUM(I26+K26+M26+O26+Q26+S26+U26+W26)/10</f>
        <v>2</v>
      </c>
      <c r="E26" s="36" t="n">
        <v>3839</v>
      </c>
      <c r="F26" s="37" t="s">
        <v>50</v>
      </c>
      <c r="G26" s="36" t="n">
        <f aca="false">Z26</f>
        <v>42.07</v>
      </c>
      <c r="H26" s="36" t="n">
        <f aca="false">SUM(I26:Y26)</f>
        <v>20</v>
      </c>
      <c r="I26" s="101" t="n">
        <v>10</v>
      </c>
      <c r="J26" s="45"/>
      <c r="K26" s="103" t="n">
        <v>10</v>
      </c>
      <c r="L26" s="45"/>
      <c r="M26" s="104"/>
      <c r="N26" s="45"/>
      <c r="O26" s="104"/>
      <c r="P26" s="45"/>
      <c r="Q26" s="103"/>
      <c r="R26" s="59"/>
      <c r="S26" s="103"/>
      <c r="T26" s="45"/>
      <c r="U26" s="105"/>
      <c r="V26" s="45"/>
      <c r="W26" s="103"/>
      <c r="X26" s="45"/>
      <c r="Y26" s="109"/>
      <c r="Z26" s="109" t="n">
        <v>42.0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7</v>
      </c>
      <c r="C27" s="37" t="s">
        <v>238</v>
      </c>
      <c r="D27" s="99" t="n">
        <f aca="false">SUM(I27+K27+M27+O27+Q27+S27+U27+W27)/10</f>
        <v>1</v>
      </c>
      <c r="E27" s="36" t="n">
        <v>2875</v>
      </c>
      <c r="F27" s="37" t="s">
        <v>239</v>
      </c>
      <c r="G27" s="36" t="n">
        <f aca="false">Z27</f>
        <v>42.41</v>
      </c>
      <c r="H27" s="36" t="n">
        <f aca="false">SUM(I27:Y27)</f>
        <v>10</v>
      </c>
      <c r="I27" s="101"/>
      <c r="J27" s="45"/>
      <c r="K27" s="103" t="n">
        <v>10</v>
      </c>
      <c r="L27" s="45"/>
      <c r="M27" s="104"/>
      <c r="N27" s="45"/>
      <c r="O27" s="104"/>
      <c r="P27" s="45"/>
      <c r="Q27" s="103"/>
      <c r="R27" s="59"/>
      <c r="S27" s="103"/>
      <c r="T27" s="45"/>
      <c r="U27" s="105"/>
      <c r="V27" s="45"/>
      <c r="W27" s="103"/>
      <c r="X27" s="45"/>
      <c r="Y27" s="109"/>
      <c r="Z27" s="109" t="n">
        <v>42.4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0</v>
      </c>
      <c r="C28" s="37" t="s">
        <v>241</v>
      </c>
      <c r="D28" s="99" t="n">
        <f aca="false">SUM(I28+K28+M28+O28+Q28+S28+U28+W28)/10</f>
        <v>2</v>
      </c>
      <c r="E28" s="36" t="n">
        <v>6902</v>
      </c>
      <c r="F28" s="37" t="s">
        <v>28</v>
      </c>
      <c r="G28" s="36" t="n">
        <f aca="false">Z28</f>
        <v>42.43</v>
      </c>
      <c r="H28" s="36" t="n">
        <f aca="false">SUM(I28:Y28)</f>
        <v>20</v>
      </c>
      <c r="I28" s="101" t="n">
        <v>10</v>
      </c>
      <c r="J28" s="45"/>
      <c r="K28" s="103" t="n">
        <v>10</v>
      </c>
      <c r="L28" s="45"/>
      <c r="M28" s="104"/>
      <c r="N28" s="45"/>
      <c r="O28" s="104"/>
      <c r="P28" s="45"/>
      <c r="Q28" s="103"/>
      <c r="R28" s="59"/>
      <c r="S28" s="103"/>
      <c r="T28" s="45"/>
      <c r="U28" s="105"/>
      <c r="V28" s="45"/>
      <c r="W28" s="103"/>
      <c r="X28" s="45"/>
      <c r="Y28" s="109"/>
      <c r="Z28" s="109" t="n">
        <v>42.43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2</v>
      </c>
      <c r="C29" s="37" t="s">
        <v>243</v>
      </c>
      <c r="D29" s="99" t="n">
        <f aca="false">SUM(I29+K29+M29+O29+Q29+S29+U29+W29)/10</f>
        <v>2</v>
      </c>
      <c r="E29" s="36" t="n">
        <v>6384</v>
      </c>
      <c r="F29" s="37" t="s">
        <v>25</v>
      </c>
      <c r="G29" s="36" t="n">
        <f aca="false">Z29</f>
        <v>44.03</v>
      </c>
      <c r="H29" s="36" t="n">
        <f aca="false">SUM(I29:Y29)</f>
        <v>20</v>
      </c>
      <c r="I29" s="101" t="n">
        <v>10</v>
      </c>
      <c r="J29" s="45"/>
      <c r="K29" s="103" t="n">
        <v>10</v>
      </c>
      <c r="L29" s="45"/>
      <c r="M29" s="104"/>
      <c r="N29" s="45"/>
      <c r="O29" s="104"/>
      <c r="P29" s="45"/>
      <c r="Q29" s="103"/>
      <c r="R29" s="59"/>
      <c r="S29" s="103"/>
      <c r="T29" s="45"/>
      <c r="U29" s="105"/>
      <c r="V29" s="45"/>
      <c r="W29" s="103"/>
      <c r="X29" s="45"/>
      <c r="Y29" s="109"/>
      <c r="Z29" s="109" t="n">
        <v>44.03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4</v>
      </c>
      <c r="C30" s="37" t="s">
        <v>245</v>
      </c>
      <c r="D30" s="99" t="n">
        <f aca="false">SUM(I30+K30+M30+O30+Q30+S30+U30+W30)/10</f>
        <v>1</v>
      </c>
      <c r="E30" s="57" t="n">
        <v>1975</v>
      </c>
      <c r="F30" s="37" t="s">
        <v>113</v>
      </c>
      <c r="G30" s="36" t="n">
        <f aca="false">Z30</f>
        <v>44.58</v>
      </c>
      <c r="H30" s="36" t="n">
        <f aca="false">SUM(I30:Y30)</f>
        <v>10</v>
      </c>
      <c r="I30" s="101"/>
      <c r="J30" s="45"/>
      <c r="K30" s="103" t="n">
        <v>10</v>
      </c>
      <c r="L30" s="45"/>
      <c r="M30" s="104"/>
      <c r="N30" s="45"/>
      <c r="O30" s="104"/>
      <c r="P30" s="45"/>
      <c r="Q30" s="103"/>
      <c r="R30" s="45"/>
      <c r="S30" s="103"/>
      <c r="T30" s="45"/>
      <c r="U30" s="105"/>
      <c r="V30" s="45"/>
      <c r="W30" s="103"/>
      <c r="X30" s="45"/>
      <c r="Y30" s="109"/>
      <c r="Z30" s="109" t="n">
        <v>44.58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6</v>
      </c>
      <c r="C31" s="37" t="s">
        <v>247</v>
      </c>
      <c r="D31" s="99" t="n">
        <f aca="false">SUM(I31+K31+M31+O31+Q31+S31+U31+W31)/10</f>
        <v>2</v>
      </c>
      <c r="E31" s="58" t="n">
        <v>2596</v>
      </c>
      <c r="F31" s="37" t="s">
        <v>234</v>
      </c>
      <c r="G31" s="36" t="n">
        <f aca="false">Z31</f>
        <v>45.16</v>
      </c>
      <c r="H31" s="36" t="n">
        <f aca="false">SUM(I31:Y31)</f>
        <v>20</v>
      </c>
      <c r="I31" s="101" t="n">
        <v>10</v>
      </c>
      <c r="J31" s="45"/>
      <c r="K31" s="103" t="n">
        <v>10</v>
      </c>
      <c r="L31" s="45"/>
      <c r="M31" s="104"/>
      <c r="N31" s="59"/>
      <c r="O31" s="104"/>
      <c r="P31" s="59"/>
      <c r="Q31" s="103"/>
      <c r="R31" s="45"/>
      <c r="S31" s="103"/>
      <c r="T31" s="45"/>
      <c r="U31" s="105"/>
      <c r="V31" s="45"/>
      <c r="W31" s="103"/>
      <c r="X31" s="45"/>
      <c r="Y31" s="109"/>
      <c r="Z31" s="109" t="n">
        <v>45.1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8</v>
      </c>
      <c r="C32" s="37" t="s">
        <v>249</v>
      </c>
      <c r="D32" s="99" t="n">
        <f aca="false">SUM(I32+K32+M32+O32+Q32+S32+U32+W32)/10</f>
        <v>2</v>
      </c>
      <c r="E32" s="58" t="n">
        <v>5130</v>
      </c>
      <c r="F32" s="37" t="s">
        <v>222</v>
      </c>
      <c r="G32" s="36" t="n">
        <f aca="false">Z32</f>
        <v>46.38</v>
      </c>
      <c r="H32" s="36" t="n">
        <f aca="false">SUM(I32:Y32)</f>
        <v>20</v>
      </c>
      <c r="I32" s="101" t="n">
        <v>10</v>
      </c>
      <c r="J32" s="45"/>
      <c r="K32" s="103" t="n">
        <v>10</v>
      </c>
      <c r="L32" s="45"/>
      <c r="M32" s="103"/>
      <c r="N32" s="59"/>
      <c r="O32" s="104"/>
      <c r="P32" s="59"/>
      <c r="Q32" s="103"/>
      <c r="R32" s="45"/>
      <c r="S32" s="103"/>
      <c r="T32" s="45"/>
      <c r="U32" s="105"/>
      <c r="V32" s="45"/>
      <c r="W32" s="103"/>
      <c r="X32" s="45"/>
      <c r="Y32" s="109"/>
      <c r="Z32" s="109" t="n">
        <v>46.38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0</v>
      </c>
      <c r="C33" s="37" t="s">
        <v>251</v>
      </c>
      <c r="D33" s="99" t="n">
        <f aca="false">SUM(I33+K33+M33+O33+Q33+S33+U33+W33)/10</f>
        <v>1</v>
      </c>
      <c r="E33" s="36" t="n">
        <v>2071</v>
      </c>
      <c r="F33" s="37" t="s">
        <v>89</v>
      </c>
      <c r="G33" s="36" t="n">
        <f aca="false">Z33</f>
        <v>46.39</v>
      </c>
      <c r="H33" s="36" t="n">
        <f aca="false">SUM(I33:Y33)</f>
        <v>10</v>
      </c>
      <c r="I33" s="101"/>
      <c r="J33" s="45"/>
      <c r="K33" s="103" t="n">
        <v>10</v>
      </c>
      <c r="L33" s="45"/>
      <c r="M33" s="104"/>
      <c r="N33" s="45"/>
      <c r="O33" s="104"/>
      <c r="P33" s="45"/>
      <c r="Q33" s="103"/>
      <c r="R33" s="59"/>
      <c r="S33" s="103"/>
      <c r="T33" s="45"/>
      <c r="U33" s="105"/>
      <c r="V33" s="45"/>
      <c r="W33" s="103"/>
      <c r="X33" s="45"/>
      <c r="Y33" s="109"/>
      <c r="Z33" s="109" t="n">
        <v>46.39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5</v>
      </c>
      <c r="C34" s="37" t="s">
        <v>252</v>
      </c>
      <c r="D34" s="99" t="n">
        <f aca="false">SUM(I34+K34+M34+O34+Q34+S34+U34+W34)/10</f>
        <v>2</v>
      </c>
      <c r="E34" s="57" t="n">
        <v>1289</v>
      </c>
      <c r="F34" s="37" t="s">
        <v>253</v>
      </c>
      <c r="G34" s="36" t="n">
        <f aca="false">Z34</f>
        <v>47.01</v>
      </c>
      <c r="H34" s="36" t="n">
        <f aca="false">SUM(I34:Y34)</f>
        <v>20</v>
      </c>
      <c r="I34" s="101" t="n">
        <v>10</v>
      </c>
      <c r="J34" s="45"/>
      <c r="K34" s="103" t="n">
        <v>10</v>
      </c>
      <c r="L34" s="45"/>
      <c r="M34" s="104"/>
      <c r="N34" s="45"/>
      <c r="O34" s="104"/>
      <c r="P34" s="45"/>
      <c r="Q34" s="103"/>
      <c r="R34" s="45"/>
      <c r="S34" s="103"/>
      <c r="T34" s="45"/>
      <c r="U34" s="105"/>
      <c r="V34" s="45"/>
      <c r="W34" s="103"/>
      <c r="X34" s="45"/>
      <c r="Y34" s="109"/>
      <c r="Z34" s="109" t="n">
        <v>47.0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4</v>
      </c>
      <c r="C35" s="37" t="s">
        <v>255</v>
      </c>
      <c r="D35" s="99" t="n">
        <f aca="false">SUM(I35+K35+M35+O35+Q35+S35+U35+W35)/10</f>
        <v>2</v>
      </c>
      <c r="E35" s="57" t="n">
        <v>8172</v>
      </c>
      <c r="F35" s="37" t="s">
        <v>139</v>
      </c>
      <c r="G35" s="36" t="n">
        <f aca="false">Z35</f>
        <v>47.02</v>
      </c>
      <c r="H35" s="36" t="n">
        <f aca="false">SUM(I35:Y35)</f>
        <v>20</v>
      </c>
      <c r="I35" s="101" t="n">
        <v>10</v>
      </c>
      <c r="J35" s="45"/>
      <c r="K35" s="103" t="n">
        <v>10</v>
      </c>
      <c r="L35" s="45"/>
      <c r="M35" s="104"/>
      <c r="N35" s="45"/>
      <c r="O35" s="104"/>
      <c r="P35" s="45"/>
      <c r="Q35" s="103"/>
      <c r="R35" s="45"/>
      <c r="S35" s="103"/>
      <c r="T35" s="45"/>
      <c r="U35" s="105"/>
      <c r="V35" s="45"/>
      <c r="W35" s="103"/>
      <c r="X35" s="45"/>
      <c r="Y35" s="109"/>
      <c r="Z35" s="109" t="n">
        <v>47.0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6</v>
      </c>
      <c r="C36" s="37" t="s">
        <v>257</v>
      </c>
      <c r="D36" s="99" t="n">
        <f aca="false">SUM(I36+K36+M36+O36+Q36+S36+U36+W36)/10</f>
        <v>1</v>
      </c>
      <c r="E36" s="58" t="n">
        <v>7939</v>
      </c>
      <c r="F36" s="37" t="s">
        <v>154</v>
      </c>
      <c r="G36" s="36" t="n">
        <f aca="false">Z36</f>
        <v>47.27</v>
      </c>
      <c r="H36" s="36" t="n">
        <f aca="false">SUM(I36:Y36)</f>
        <v>10</v>
      </c>
      <c r="I36" s="101"/>
      <c r="J36" s="59"/>
      <c r="K36" s="103" t="n">
        <v>10</v>
      </c>
      <c r="L36" s="45"/>
      <c r="M36" s="104"/>
      <c r="N36" s="45"/>
      <c r="O36" s="104"/>
      <c r="P36" s="45"/>
      <c r="Q36" s="103"/>
      <c r="R36" s="45"/>
      <c r="S36" s="103"/>
      <c r="T36" s="45"/>
      <c r="U36" s="105"/>
      <c r="V36" s="45"/>
      <c r="W36" s="103"/>
      <c r="X36" s="45"/>
      <c r="Y36" s="109"/>
      <c r="Z36" s="109" t="n">
        <v>47.2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58</v>
      </c>
      <c r="C37" s="37" t="s">
        <v>259</v>
      </c>
      <c r="D37" s="99" t="n">
        <f aca="false">SUM(I37+K37+M37+O37+Q37+S37+U37+W37)/10</f>
        <v>1</v>
      </c>
      <c r="E37" s="36" t="n">
        <v>3805</v>
      </c>
      <c r="F37" s="37" t="s">
        <v>50</v>
      </c>
      <c r="G37" s="36" t="n">
        <f aca="false">Z37</f>
        <v>47.32</v>
      </c>
      <c r="H37" s="36" t="n">
        <f aca="false">SUM(I37:Y37)</f>
        <v>10</v>
      </c>
      <c r="I37" s="101"/>
      <c r="J37" s="45"/>
      <c r="K37" s="103" t="n">
        <v>10</v>
      </c>
      <c r="L37" s="45"/>
      <c r="M37" s="104"/>
      <c r="N37" s="45"/>
      <c r="O37" s="104"/>
      <c r="P37" s="45"/>
      <c r="Q37" s="103"/>
      <c r="R37" s="59"/>
      <c r="S37" s="103"/>
      <c r="T37" s="45"/>
      <c r="U37" s="105"/>
      <c r="V37" s="45"/>
      <c r="W37" s="103"/>
      <c r="X37" s="45"/>
      <c r="Y37" s="109"/>
      <c r="Z37" s="109" t="n">
        <v>47.3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60</v>
      </c>
      <c r="C38" s="37" t="s">
        <v>261</v>
      </c>
      <c r="D38" s="99" t="n">
        <f aca="false">SUM(I38+K38+M38+O38+Q38+S38+U38+W38)/10</f>
        <v>1</v>
      </c>
      <c r="E38" s="58" t="n">
        <v>2154</v>
      </c>
      <c r="F38" s="37" t="s">
        <v>89</v>
      </c>
      <c r="G38" s="36" t="n">
        <f aca="false">Z38</f>
        <v>48.13</v>
      </c>
      <c r="H38" s="36" t="n">
        <f aca="false">SUM(I38:Y38)</f>
        <v>10</v>
      </c>
      <c r="I38" s="101"/>
      <c r="J38" s="45"/>
      <c r="K38" s="103" t="n">
        <v>10</v>
      </c>
      <c r="L38" s="45"/>
      <c r="M38" s="103"/>
      <c r="N38" s="59"/>
      <c r="O38" s="104"/>
      <c r="P38" s="59"/>
      <c r="Q38" s="103"/>
      <c r="R38" s="45"/>
      <c r="S38" s="103"/>
      <c r="T38" s="45"/>
      <c r="U38" s="105"/>
      <c r="V38" s="45"/>
      <c r="W38" s="103"/>
      <c r="X38" s="45"/>
      <c r="Y38" s="109"/>
      <c r="Z38" s="109" t="n">
        <v>48.13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62</v>
      </c>
      <c r="C39" s="37" t="s">
        <v>263</v>
      </c>
      <c r="D39" s="99" t="n">
        <f aca="false">SUM(I39+K39+M39+O39+Q39+S39+U39+W39)/10</f>
        <v>1</v>
      </c>
      <c r="E39" s="36" t="n">
        <v>3531</v>
      </c>
      <c r="F39" s="37" t="s">
        <v>264</v>
      </c>
      <c r="G39" s="36" t="n">
        <f aca="false">Z39</f>
        <v>49.35</v>
      </c>
      <c r="H39" s="36" t="n">
        <f aca="false">SUM(I39:Y39)</f>
        <v>10</v>
      </c>
      <c r="I39" s="101"/>
      <c r="J39" s="45"/>
      <c r="K39" s="103" t="n">
        <v>10</v>
      </c>
      <c r="L39" s="45"/>
      <c r="M39" s="104"/>
      <c r="N39" s="45"/>
      <c r="O39" s="104"/>
      <c r="P39" s="45"/>
      <c r="Q39" s="103"/>
      <c r="R39" s="59"/>
      <c r="S39" s="103"/>
      <c r="T39" s="45"/>
      <c r="U39" s="105"/>
      <c r="V39" s="45"/>
      <c r="W39" s="103"/>
      <c r="X39" s="45"/>
      <c r="Y39" s="109"/>
      <c r="Z39" s="109" t="n">
        <v>49.35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65</v>
      </c>
      <c r="C40" s="37" t="s">
        <v>266</v>
      </c>
      <c r="D40" s="99" t="n">
        <f aca="false">SUM(I40+K40+M40+O40+Q40+S40+U40+W40)/10</f>
        <v>1</v>
      </c>
      <c r="E40" s="39" t="n">
        <v>2480</v>
      </c>
      <c r="F40" s="37" t="s">
        <v>234</v>
      </c>
      <c r="G40" s="36" t="n">
        <f aca="false">Z40</f>
        <v>49.52</v>
      </c>
      <c r="H40" s="36" t="n">
        <f aca="false">SUM(I40:Y40)</f>
        <v>10</v>
      </c>
      <c r="I40" s="101"/>
      <c r="J40" s="45"/>
      <c r="K40" s="103" t="n">
        <v>10</v>
      </c>
      <c r="L40" s="45"/>
      <c r="M40" s="104"/>
      <c r="N40" s="45"/>
      <c r="O40" s="104"/>
      <c r="P40" s="45"/>
      <c r="Q40" s="103"/>
      <c r="R40" s="45"/>
      <c r="S40" s="103"/>
      <c r="T40" s="45"/>
      <c r="U40" s="105"/>
      <c r="V40" s="45"/>
      <c r="W40" s="103"/>
      <c r="X40" s="45"/>
      <c r="Y40" s="109"/>
      <c r="Z40" s="109" t="n">
        <v>49.5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67</v>
      </c>
      <c r="C41" s="37" t="s">
        <v>268</v>
      </c>
      <c r="D41" s="99" t="n">
        <f aca="false">SUM(I41+K41+M41+O41+Q41+S41+U41+W41)/10</f>
        <v>2</v>
      </c>
      <c r="E41" s="36" t="n">
        <v>8654</v>
      </c>
      <c r="F41" s="37" t="s">
        <v>50</v>
      </c>
      <c r="G41" s="36" t="n">
        <f aca="false">Z41</f>
        <v>50.23</v>
      </c>
      <c r="H41" s="36" t="n">
        <f aca="false">SUM(I41:Y41)</f>
        <v>20</v>
      </c>
      <c r="I41" s="101" t="n">
        <v>10</v>
      </c>
      <c r="J41" s="45"/>
      <c r="K41" s="103" t="n">
        <v>10</v>
      </c>
      <c r="L41" s="45"/>
      <c r="M41" s="104"/>
      <c r="N41" s="45"/>
      <c r="O41" s="104"/>
      <c r="P41" s="45"/>
      <c r="Q41" s="103"/>
      <c r="R41" s="59"/>
      <c r="S41" s="103"/>
      <c r="T41" s="45"/>
      <c r="U41" s="105"/>
      <c r="V41" s="45"/>
      <c r="W41" s="103"/>
      <c r="X41" s="45"/>
      <c r="Y41" s="109"/>
      <c r="Z41" s="109" t="n">
        <v>50.23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69</v>
      </c>
      <c r="C42" s="37" t="s">
        <v>270</v>
      </c>
      <c r="D42" s="99" t="n">
        <f aca="false">SUM(I42+K42+M42+O42+Q42+S42+U42+W42)/10</f>
        <v>2</v>
      </c>
      <c r="E42" s="58" t="n">
        <v>2002</v>
      </c>
      <c r="F42" s="37" t="s">
        <v>113</v>
      </c>
      <c r="G42" s="36" t="n">
        <f aca="false">Z42</f>
        <v>50.57</v>
      </c>
      <c r="H42" s="36" t="n">
        <f aca="false">SUM(I42:Y42)</f>
        <v>20</v>
      </c>
      <c r="I42" s="101" t="n">
        <v>10</v>
      </c>
      <c r="J42" s="45"/>
      <c r="K42" s="103" t="n">
        <v>10</v>
      </c>
      <c r="L42" s="45"/>
      <c r="M42" s="104"/>
      <c r="N42" s="59"/>
      <c r="O42" s="104"/>
      <c r="P42" s="59"/>
      <c r="Q42" s="103"/>
      <c r="R42" s="45"/>
      <c r="S42" s="103"/>
      <c r="T42" s="45"/>
      <c r="U42" s="105"/>
      <c r="V42" s="45"/>
      <c r="W42" s="103"/>
      <c r="X42" s="45"/>
      <c r="Y42" s="109"/>
      <c r="Z42" s="109" t="n">
        <v>50.57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71</v>
      </c>
      <c r="C43" s="37" t="s">
        <v>272</v>
      </c>
      <c r="D43" s="99" t="n">
        <f aca="false">SUM(I43+K43+M43+O43+Q43+S43+U43+W43)/10</f>
        <v>2</v>
      </c>
      <c r="E43" s="58" t="n">
        <v>2166</v>
      </c>
      <c r="F43" s="37" t="s">
        <v>89</v>
      </c>
      <c r="G43" s="36" t="n">
        <f aca="false">Z43</f>
        <v>51.04</v>
      </c>
      <c r="H43" s="36" t="n">
        <f aca="false">SUM(I43:Y43)</f>
        <v>20</v>
      </c>
      <c r="I43" s="101" t="n">
        <v>10</v>
      </c>
      <c r="J43" s="45"/>
      <c r="K43" s="103" t="n">
        <v>10</v>
      </c>
      <c r="L43" s="45"/>
      <c r="M43" s="104"/>
      <c r="N43" s="45"/>
      <c r="O43" s="104"/>
      <c r="P43" s="45"/>
      <c r="Q43" s="103"/>
      <c r="R43" s="45"/>
      <c r="S43" s="103"/>
      <c r="T43" s="45"/>
      <c r="U43" s="105"/>
      <c r="V43" s="45"/>
      <c r="W43" s="103"/>
      <c r="X43" s="45"/>
      <c r="Y43" s="109"/>
      <c r="Z43" s="110" t="n">
        <v>51.04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3</v>
      </c>
      <c r="C44" s="37" t="s">
        <v>274</v>
      </c>
      <c r="D44" s="99" t="n">
        <f aca="false">SUM(I44+K44+M44+O44+Q44+S44+U44+W44)/10</f>
        <v>2</v>
      </c>
      <c r="E44" s="36" t="n">
        <v>2067</v>
      </c>
      <c r="F44" s="37" t="s">
        <v>89</v>
      </c>
      <c r="G44" s="36" t="n">
        <f aca="false">Z44</f>
        <v>51.06</v>
      </c>
      <c r="H44" s="36" t="n">
        <f aca="false">SUM(I44:Y44)</f>
        <v>20</v>
      </c>
      <c r="I44" s="101" t="n">
        <v>10</v>
      </c>
      <c r="J44" s="45"/>
      <c r="K44" s="103" t="n">
        <v>10</v>
      </c>
      <c r="L44" s="45"/>
      <c r="M44" s="104"/>
      <c r="N44" s="45"/>
      <c r="O44" s="104"/>
      <c r="P44" s="45"/>
      <c r="Q44" s="103"/>
      <c r="R44" s="59"/>
      <c r="S44" s="103"/>
      <c r="T44" s="45"/>
      <c r="U44" s="105"/>
      <c r="V44" s="45"/>
      <c r="W44" s="103"/>
      <c r="X44" s="45"/>
      <c r="Y44" s="109"/>
      <c r="Z44" s="109" t="n">
        <v>51.06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5</v>
      </c>
      <c r="C45" s="37" t="s">
        <v>276</v>
      </c>
      <c r="D45" s="99" t="n">
        <f aca="false">SUM(I45+K45+M45+O45+Q45+S45+U45+W45)/10</f>
        <v>2</v>
      </c>
      <c r="E45" s="58" t="n">
        <v>142</v>
      </c>
      <c r="F45" s="37" t="s">
        <v>50</v>
      </c>
      <c r="G45" s="36" t="n">
        <f aca="false">Z45</f>
        <v>52.46</v>
      </c>
      <c r="H45" s="36" t="n">
        <f aca="false">SUM(I45:Y45)</f>
        <v>20</v>
      </c>
      <c r="I45" s="101" t="n">
        <v>10</v>
      </c>
      <c r="J45" s="45"/>
      <c r="K45" s="103" t="n">
        <v>10</v>
      </c>
      <c r="L45" s="45"/>
      <c r="M45" s="104"/>
      <c r="N45" s="59"/>
      <c r="O45" s="104"/>
      <c r="P45" s="59"/>
      <c r="Q45" s="103"/>
      <c r="R45" s="45"/>
      <c r="S45" s="103"/>
      <c r="T45" s="45"/>
      <c r="U45" s="105"/>
      <c r="V45" s="45"/>
      <c r="W45" s="44"/>
      <c r="X45" s="45"/>
      <c r="Y45" s="109"/>
      <c r="Z45" s="109" t="n">
        <v>52.4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77</v>
      </c>
      <c r="C46" s="37" t="s">
        <v>278</v>
      </c>
      <c r="D46" s="99" t="n">
        <f aca="false">SUM(I46+K46+M46+O46+Q46+S46+U46+W46)/10</f>
        <v>2</v>
      </c>
      <c r="E46" s="58" t="n">
        <v>2843</v>
      </c>
      <c r="F46" s="37" t="s">
        <v>239</v>
      </c>
      <c r="G46" s="36" t="n">
        <f aca="false">Z46</f>
        <v>52.54</v>
      </c>
      <c r="H46" s="36" t="n">
        <f aca="false">SUM(I46:Y46)</f>
        <v>20</v>
      </c>
      <c r="I46" s="101" t="n">
        <v>10</v>
      </c>
      <c r="J46" s="45"/>
      <c r="K46" s="103" t="n">
        <v>10</v>
      </c>
      <c r="L46" s="45"/>
      <c r="M46" s="104"/>
      <c r="N46" s="45"/>
      <c r="O46" s="104"/>
      <c r="P46" s="45"/>
      <c r="Q46" s="103"/>
      <c r="R46" s="45"/>
      <c r="S46" s="103"/>
      <c r="T46" s="45"/>
      <c r="U46" s="105"/>
      <c r="V46" s="45"/>
      <c r="W46" s="44"/>
      <c r="X46" s="45"/>
      <c r="Y46" s="109"/>
      <c r="Z46" s="109" t="n">
        <v>52.54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79</v>
      </c>
      <c r="C47" s="37" t="s">
        <v>280</v>
      </c>
      <c r="D47" s="99" t="n">
        <f aca="false">SUM(I47+K47+M47+O47+Q47+S47+U47+W47)/10</f>
        <v>1</v>
      </c>
      <c r="E47" s="36" t="n">
        <v>3600</v>
      </c>
      <c r="F47" s="37" t="s">
        <v>139</v>
      </c>
      <c r="G47" s="36" t="n">
        <f aca="false">Z47</f>
        <v>52.56</v>
      </c>
      <c r="H47" s="36" t="n">
        <f aca="false">SUM(I47:Y47)</f>
        <v>10</v>
      </c>
      <c r="I47" s="101"/>
      <c r="J47" s="45"/>
      <c r="K47" s="103" t="n">
        <v>10</v>
      </c>
      <c r="L47" s="45"/>
      <c r="M47" s="104"/>
      <c r="N47" s="45"/>
      <c r="O47" s="104"/>
      <c r="P47" s="45"/>
      <c r="Q47" s="103"/>
      <c r="R47" s="59"/>
      <c r="S47" s="103"/>
      <c r="T47" s="45"/>
      <c r="U47" s="105"/>
      <c r="V47" s="45"/>
      <c r="W47" s="44"/>
      <c r="X47" s="45"/>
      <c r="Y47" s="109"/>
      <c r="Z47" s="109" t="n">
        <v>52.56</v>
      </c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1</v>
      </c>
      <c r="C48" s="37" t="s">
        <v>282</v>
      </c>
      <c r="D48" s="99" t="n">
        <f aca="false">SUM(I48+K48+M48+O48+Q48+S48+U48+W48)/10</f>
        <v>1</v>
      </c>
      <c r="E48" s="36" t="n">
        <v>6374</v>
      </c>
      <c r="F48" s="37" t="s">
        <v>25</v>
      </c>
      <c r="G48" s="36" t="n">
        <f aca="false">Z48</f>
        <v>53.12</v>
      </c>
      <c r="H48" s="36" t="n">
        <f aca="false">SUM(I48:Y48)</f>
        <v>10</v>
      </c>
      <c r="I48" s="101"/>
      <c r="J48" s="45"/>
      <c r="K48" s="103" t="n">
        <v>10</v>
      </c>
      <c r="L48" s="45"/>
      <c r="M48" s="104"/>
      <c r="N48" s="45"/>
      <c r="O48" s="104"/>
      <c r="P48" s="45"/>
      <c r="Q48" s="103"/>
      <c r="R48" s="59"/>
      <c r="S48" s="103"/>
      <c r="T48" s="45"/>
      <c r="U48" s="105"/>
      <c r="V48" s="45"/>
      <c r="W48" s="44"/>
      <c r="X48" s="45"/>
      <c r="Y48" s="109"/>
      <c r="Z48" s="109" t="n">
        <v>53.1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83</v>
      </c>
      <c r="C49" s="37" t="s">
        <v>284</v>
      </c>
      <c r="D49" s="99" t="n">
        <f aca="false">SUM(I49+K49+M49+O49+Q49+S49+U49+W49)/10</f>
        <v>2</v>
      </c>
      <c r="E49" s="36" t="n">
        <v>4983</v>
      </c>
      <c r="F49" s="37" t="s">
        <v>285</v>
      </c>
      <c r="G49" s="36" t="n">
        <f aca="false">Z49</f>
        <v>53.53</v>
      </c>
      <c r="H49" s="36" t="n">
        <f aca="false">SUM(I49:Y49)</f>
        <v>20</v>
      </c>
      <c r="I49" s="101" t="n">
        <v>10</v>
      </c>
      <c r="J49" s="45"/>
      <c r="K49" s="103" t="n">
        <v>10</v>
      </c>
      <c r="L49" s="45"/>
      <c r="M49" s="104"/>
      <c r="N49" s="45"/>
      <c r="O49" s="104"/>
      <c r="P49" s="45"/>
      <c r="Q49" s="103"/>
      <c r="R49" s="59"/>
      <c r="S49" s="103"/>
      <c r="T49" s="45"/>
      <c r="U49" s="105"/>
      <c r="V49" s="45"/>
      <c r="W49" s="44"/>
      <c r="X49" s="45"/>
      <c r="Y49" s="109"/>
      <c r="Z49" s="109" t="n">
        <v>53.53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86</v>
      </c>
      <c r="C50" s="37" t="s">
        <v>287</v>
      </c>
      <c r="D50" s="99" t="n">
        <f aca="false">SUM(I50+K50+M50+O50+Q50+S50+U50+W50)/10</f>
        <v>1</v>
      </c>
      <c r="E50" s="58" t="n">
        <v>3060</v>
      </c>
      <c r="F50" s="37" t="s">
        <v>39</v>
      </c>
      <c r="G50" s="36" t="n">
        <f aca="false">Z50</f>
        <v>55.42</v>
      </c>
      <c r="H50" s="36" t="n">
        <f aca="false">SUM(I50:Y50)</f>
        <v>10</v>
      </c>
      <c r="I50" s="101"/>
      <c r="J50" s="45"/>
      <c r="K50" s="103" t="n">
        <v>10</v>
      </c>
      <c r="L50" s="45"/>
      <c r="M50" s="103"/>
      <c r="N50" s="45"/>
      <c r="O50" s="103"/>
      <c r="P50" s="45"/>
      <c r="Q50" s="103"/>
      <c r="R50" s="45"/>
      <c r="S50" s="103"/>
      <c r="T50" s="45"/>
      <c r="U50" s="105"/>
      <c r="V50" s="45"/>
      <c r="W50" s="44"/>
      <c r="X50" s="45"/>
      <c r="Y50" s="109"/>
      <c r="Z50" s="109" t="n">
        <v>55.42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88</v>
      </c>
      <c r="C51" s="37" t="s">
        <v>289</v>
      </c>
      <c r="D51" s="99" t="n">
        <f aca="false">SUM(I51+K51+M51+O51+Q51+S51+U51+W51)/10</f>
        <v>1</v>
      </c>
      <c r="E51" s="36" t="n">
        <v>6469</v>
      </c>
      <c r="F51" s="37" t="s">
        <v>290</v>
      </c>
      <c r="G51" s="36" t="n">
        <f aca="false">Z51</f>
        <v>56.07</v>
      </c>
      <c r="H51" s="36" t="n">
        <f aca="false">SUM(I51:Y51)</f>
        <v>10</v>
      </c>
      <c r="I51" s="101"/>
      <c r="J51" s="45"/>
      <c r="K51" s="103" t="n">
        <v>10</v>
      </c>
      <c r="L51" s="45"/>
      <c r="M51" s="104"/>
      <c r="N51" s="45"/>
      <c r="O51" s="104"/>
      <c r="P51" s="45"/>
      <c r="Q51" s="103"/>
      <c r="R51" s="59"/>
      <c r="S51" s="103"/>
      <c r="T51" s="45"/>
      <c r="U51" s="111"/>
      <c r="V51" s="45"/>
      <c r="W51" s="44"/>
      <c r="X51" s="45"/>
      <c r="Y51" s="109"/>
      <c r="Z51" s="109" t="n">
        <v>56.07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91</v>
      </c>
      <c r="C52" s="37" t="s">
        <v>292</v>
      </c>
      <c r="D52" s="99"/>
      <c r="E52" s="57" t="n">
        <v>5420</v>
      </c>
      <c r="F52" s="37" t="s">
        <v>293</v>
      </c>
      <c r="G52" s="36" t="n">
        <f aca="false">Z52</f>
        <v>58.12</v>
      </c>
      <c r="H52" s="36" t="n">
        <f aca="false">SUM(I52:Y52)</f>
        <v>10</v>
      </c>
      <c r="I52" s="101"/>
      <c r="J52" s="45"/>
      <c r="K52" s="103" t="n">
        <v>10</v>
      </c>
      <c r="L52" s="45"/>
      <c r="M52" s="104"/>
      <c r="N52" s="45"/>
      <c r="O52" s="104"/>
      <c r="P52" s="45"/>
      <c r="Q52" s="103"/>
      <c r="R52" s="59"/>
      <c r="S52" s="103"/>
      <c r="T52" s="45"/>
      <c r="U52" s="111"/>
      <c r="V52" s="45"/>
      <c r="W52" s="44"/>
      <c r="X52" s="45"/>
      <c r="Y52" s="109"/>
      <c r="Z52" s="109" t="n">
        <v>58.12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94</v>
      </c>
      <c r="C53" s="37" t="s">
        <v>295</v>
      </c>
      <c r="D53" s="99" t="n">
        <f aca="false">SUM(I53+K53+M53+O53+Q53+S53+U53+W53)/10</f>
        <v>1</v>
      </c>
      <c r="E53" s="58" t="n">
        <v>2833</v>
      </c>
      <c r="F53" s="37" t="s">
        <v>239</v>
      </c>
      <c r="G53" s="36" t="n">
        <f aca="false">Z53</f>
        <v>58.18</v>
      </c>
      <c r="H53" s="36" t="n">
        <f aca="false">SUM(I53:Y53)</f>
        <v>10</v>
      </c>
      <c r="I53" s="101"/>
      <c r="J53" s="45"/>
      <c r="K53" s="103" t="n">
        <v>10</v>
      </c>
      <c r="L53" s="45"/>
      <c r="M53" s="104"/>
      <c r="N53" s="45"/>
      <c r="O53" s="104"/>
      <c r="P53" s="45"/>
      <c r="Q53" s="103"/>
      <c r="R53" s="45"/>
      <c r="S53" s="44"/>
      <c r="T53" s="45"/>
      <c r="U53" s="111"/>
      <c r="V53" s="45"/>
      <c r="W53" s="44"/>
      <c r="X53" s="45"/>
      <c r="Y53" s="109"/>
      <c r="Z53" s="109" t="n">
        <v>58.18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296</v>
      </c>
      <c r="C54" s="37" t="s">
        <v>297</v>
      </c>
      <c r="D54" s="99" t="n">
        <f aca="false">SUM(I54+K54+M54+O54+Q54+S54+U54+W54)/10</f>
        <v>2</v>
      </c>
      <c r="E54" s="58" t="n">
        <v>1931</v>
      </c>
      <c r="F54" s="37" t="s">
        <v>113</v>
      </c>
      <c r="G54" s="36" t="n">
        <f aca="false">Z54</f>
        <v>61.41</v>
      </c>
      <c r="H54" s="36" t="n">
        <f aca="false">SUM(I54:Y54)</f>
        <v>20</v>
      </c>
      <c r="I54" s="101" t="n">
        <v>10</v>
      </c>
      <c r="J54" s="45"/>
      <c r="K54" s="103" t="n">
        <v>10</v>
      </c>
      <c r="L54" s="45"/>
      <c r="M54" s="104"/>
      <c r="N54" s="45"/>
      <c r="O54" s="112"/>
      <c r="P54" s="45"/>
      <c r="Q54" s="103"/>
      <c r="R54" s="45"/>
      <c r="S54" s="44"/>
      <c r="T54" s="45"/>
      <c r="U54" s="111"/>
      <c r="V54" s="45"/>
      <c r="W54" s="44"/>
      <c r="X54" s="45"/>
      <c r="Y54" s="109"/>
      <c r="Z54" s="110" t="n">
        <v>61.41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98</v>
      </c>
      <c r="C55" s="37" t="s">
        <v>299</v>
      </c>
      <c r="D55" s="99" t="n">
        <f aca="false">SUM(I55+K55+M55+O55+Q55+S55+U55+W55)/10</f>
        <v>2</v>
      </c>
      <c r="E55" s="57" t="n">
        <v>1245</v>
      </c>
      <c r="F55" s="37" t="s">
        <v>253</v>
      </c>
      <c r="G55" s="36" t="n">
        <f aca="false">Z55</f>
        <v>62.19</v>
      </c>
      <c r="H55" s="36" t="n">
        <f aca="false">SUM(I55:Y55)</f>
        <v>20</v>
      </c>
      <c r="I55" s="101" t="n">
        <v>10</v>
      </c>
      <c r="J55" s="45"/>
      <c r="K55" s="103" t="n">
        <v>10</v>
      </c>
      <c r="L55" s="45"/>
      <c r="M55" s="104"/>
      <c r="N55" s="45"/>
      <c r="O55" s="112"/>
      <c r="P55" s="45"/>
      <c r="Q55" s="103"/>
      <c r="R55" s="45"/>
      <c r="S55" s="44"/>
      <c r="T55" s="45"/>
      <c r="U55" s="111"/>
      <c r="V55" s="45"/>
      <c r="W55" s="44"/>
      <c r="X55" s="45"/>
      <c r="Y55" s="109"/>
      <c r="Z55" s="109" t="n">
        <v>62.1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300</v>
      </c>
      <c r="C56" s="37" t="s">
        <v>301</v>
      </c>
      <c r="D56" s="99" t="n">
        <f aca="false">SUM(I56+K56+M56+O56+Q56+S56+U56+W56)/10</f>
        <v>2</v>
      </c>
      <c r="E56" s="36" t="n">
        <v>2081</v>
      </c>
      <c r="F56" s="37" t="s">
        <v>89</v>
      </c>
      <c r="G56" s="36" t="n">
        <f aca="false">Z56</f>
        <v>63.19</v>
      </c>
      <c r="H56" s="36" t="n">
        <f aca="false">SUM(I56:Y56)</f>
        <v>20</v>
      </c>
      <c r="I56" s="101" t="n">
        <v>10</v>
      </c>
      <c r="J56" s="45"/>
      <c r="K56" s="103" t="n">
        <v>10</v>
      </c>
      <c r="L56" s="45"/>
      <c r="M56" s="104"/>
      <c r="N56" s="45"/>
      <c r="O56" s="112"/>
      <c r="P56" s="45"/>
      <c r="Q56" s="103"/>
      <c r="R56" s="59"/>
      <c r="S56" s="44"/>
      <c r="T56" s="45"/>
      <c r="U56" s="111"/>
      <c r="V56" s="45"/>
      <c r="W56" s="44"/>
      <c r="X56" s="45"/>
      <c r="Y56" s="109"/>
      <c r="Z56" s="109" t="n">
        <v>63.19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302</v>
      </c>
      <c r="C57" s="37" t="s">
        <v>303</v>
      </c>
      <c r="D57" s="99" t="n">
        <f aca="false">SUM(I57+K57+M57+O57+Q57+S57+U57+W57)/10</f>
        <v>2</v>
      </c>
      <c r="E57" s="36" t="n">
        <v>1349</v>
      </c>
      <c r="F57" s="37" t="s">
        <v>253</v>
      </c>
      <c r="G57" s="36" t="n">
        <f aca="false">Z57</f>
        <v>63.43</v>
      </c>
      <c r="H57" s="36" t="n">
        <f aca="false">SUM(I57:Y57)</f>
        <v>20</v>
      </c>
      <c r="I57" s="101" t="n">
        <v>10</v>
      </c>
      <c r="J57" s="45"/>
      <c r="K57" s="103" t="n">
        <v>10</v>
      </c>
      <c r="L57" s="45"/>
      <c r="M57" s="112"/>
      <c r="N57" s="45"/>
      <c r="O57" s="112"/>
      <c r="P57" s="45"/>
      <c r="Q57" s="103"/>
      <c r="R57" s="59"/>
      <c r="S57" s="44"/>
      <c r="T57" s="45"/>
      <c r="U57" s="111"/>
      <c r="V57" s="45"/>
      <c r="W57" s="44"/>
      <c r="X57" s="45"/>
      <c r="Y57" s="109"/>
      <c r="Z57" s="109" t="n">
        <v>63.43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7" t="s">
        <v>304</v>
      </c>
      <c r="C58" s="37" t="s">
        <v>305</v>
      </c>
      <c r="D58" s="99" t="n">
        <f aca="false">SUM(I58+K58+M58+O58+Q58+S58+U58+W58)/10</f>
        <v>1</v>
      </c>
      <c r="E58" s="36" t="n">
        <v>5288</v>
      </c>
      <c r="F58" s="37" t="s">
        <v>154</v>
      </c>
      <c r="G58" s="36" t="n">
        <f aca="false">Z58</f>
        <v>71.02</v>
      </c>
      <c r="H58" s="36" t="n">
        <f aca="false">SUM(I58:Y58)</f>
        <v>10</v>
      </c>
      <c r="I58" s="101"/>
      <c r="J58" s="45"/>
      <c r="K58" s="103" t="n">
        <v>10</v>
      </c>
      <c r="L58" s="45"/>
      <c r="M58" s="112"/>
      <c r="N58" s="45"/>
      <c r="O58" s="112"/>
      <c r="P58" s="45"/>
      <c r="Q58" s="103"/>
      <c r="R58" s="59"/>
      <c r="S58" s="44"/>
      <c r="T58" s="45"/>
      <c r="U58" s="111"/>
      <c r="V58" s="45"/>
      <c r="W58" s="44"/>
      <c r="X58" s="45"/>
      <c r="Y58" s="109"/>
      <c r="Z58" s="109" t="n">
        <v>71.02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283</v>
      </c>
      <c r="C59" s="37" t="s">
        <v>306</v>
      </c>
      <c r="D59" s="99" t="n">
        <f aca="false">SUM(I59+K59+M59+O59+Q59+S59+U59+W59)/10</f>
        <v>1</v>
      </c>
      <c r="E59" s="36" t="n">
        <v>5553</v>
      </c>
      <c r="F59" s="37" t="s">
        <v>307</v>
      </c>
      <c r="G59" s="36" t="n">
        <f aca="false">Z59</f>
        <v>0</v>
      </c>
      <c r="H59" s="36" t="n">
        <f aca="false">SUM(I59:Y59)</f>
        <v>10</v>
      </c>
      <c r="I59" s="101" t="n">
        <v>10</v>
      </c>
      <c r="J59" s="45"/>
      <c r="K59" s="44"/>
      <c r="L59" s="45"/>
      <c r="M59" s="112"/>
      <c r="N59" s="45"/>
      <c r="O59" s="112"/>
      <c r="P59" s="45"/>
      <c r="Q59" s="103"/>
      <c r="R59" s="59"/>
      <c r="S59" s="44"/>
      <c r="T59" s="45"/>
      <c r="U59" s="111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129</v>
      </c>
      <c r="C60" s="37" t="s">
        <v>308</v>
      </c>
      <c r="D60" s="99" t="n">
        <f aca="false">SUM(I60+K60+M60+O60+Q60+S60+U60+W60)/10</f>
        <v>1</v>
      </c>
      <c r="E60" s="57" t="n">
        <v>1665</v>
      </c>
      <c r="F60" s="37" t="s">
        <v>309</v>
      </c>
      <c r="G60" s="36" t="n">
        <f aca="false">Z60</f>
        <v>0</v>
      </c>
      <c r="H60" s="36" t="n">
        <f aca="false">SUM(I60:Y60)</f>
        <v>10</v>
      </c>
      <c r="I60" s="101" t="n">
        <v>10</v>
      </c>
      <c r="J60" s="45"/>
      <c r="K60" s="44"/>
      <c r="L60" s="45"/>
      <c r="M60" s="112"/>
      <c r="N60" s="45"/>
      <c r="O60" s="112"/>
      <c r="P60" s="45"/>
      <c r="Q60" s="103"/>
      <c r="R60" s="45"/>
      <c r="S60" s="44"/>
      <c r="T60" s="45"/>
      <c r="U60" s="111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10</v>
      </c>
      <c r="C61" s="37" t="s">
        <v>311</v>
      </c>
      <c r="D61" s="99" t="n">
        <f aca="false">SUM(I61+K61+M61+O61+Q61+S61+U61+W61)/10</f>
        <v>1</v>
      </c>
      <c r="E61" s="57" t="n">
        <v>7506</v>
      </c>
      <c r="F61" s="37" t="s">
        <v>118</v>
      </c>
      <c r="G61" s="36" t="n">
        <f aca="false">Z61</f>
        <v>0</v>
      </c>
      <c r="H61" s="36" t="n">
        <f aca="false">SUM(I61:Y61)</f>
        <v>10</v>
      </c>
      <c r="I61" s="101" t="n">
        <v>10</v>
      </c>
      <c r="J61" s="45"/>
      <c r="K61" s="44"/>
      <c r="L61" s="45"/>
      <c r="M61" s="44"/>
      <c r="N61" s="45"/>
      <c r="O61" s="112"/>
      <c r="P61" s="45"/>
      <c r="Q61" s="103"/>
      <c r="R61" s="45"/>
      <c r="S61" s="44"/>
      <c r="T61" s="45"/>
      <c r="U61" s="111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12</v>
      </c>
      <c r="C62" s="37" t="s">
        <v>313</v>
      </c>
      <c r="D62" s="99" t="n">
        <f aca="false">SUM(I62+K62+M62+O62+Q62+S62+U62+W62)/10</f>
        <v>1</v>
      </c>
      <c r="E62" s="36" t="n">
        <v>2419</v>
      </c>
      <c r="F62" s="37" t="s">
        <v>234</v>
      </c>
      <c r="G62" s="36" t="n">
        <f aca="false">Z62</f>
        <v>0</v>
      </c>
      <c r="H62" s="36" t="n">
        <f aca="false">SUM(I62:Y62)</f>
        <v>10</v>
      </c>
      <c r="I62" s="101" t="n">
        <v>10</v>
      </c>
      <c r="J62" s="45"/>
      <c r="K62" s="44"/>
      <c r="L62" s="45"/>
      <c r="M62" s="112"/>
      <c r="N62" s="45"/>
      <c r="O62" s="112"/>
      <c r="P62" s="45"/>
      <c r="Q62" s="103"/>
      <c r="R62" s="59"/>
      <c r="S62" s="44"/>
      <c r="T62" s="45"/>
      <c r="U62" s="111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80</v>
      </c>
      <c r="C63" s="37" t="s">
        <v>314</v>
      </c>
      <c r="D63" s="99" t="n">
        <f aca="false">SUM(I63+K63+M63+O63+Q63+S63+U63+W63)/10</f>
        <v>1</v>
      </c>
      <c r="E63" s="36" t="s">
        <v>315</v>
      </c>
      <c r="F63" s="37" t="s">
        <v>253</v>
      </c>
      <c r="G63" s="36" t="n">
        <f aca="false">Z63</f>
        <v>0</v>
      </c>
      <c r="H63" s="36" t="n">
        <f aca="false">SUM(I63:Y63)</f>
        <v>10</v>
      </c>
      <c r="I63" s="101" t="n">
        <v>10</v>
      </c>
      <c r="J63" s="45"/>
      <c r="K63" s="44"/>
      <c r="L63" s="45"/>
      <c r="M63" s="112"/>
      <c r="N63" s="45"/>
      <c r="O63" s="112"/>
      <c r="P63" s="45"/>
      <c r="Q63" s="103"/>
      <c r="R63" s="59"/>
      <c r="S63" s="44"/>
      <c r="T63" s="45"/>
      <c r="U63" s="111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16</v>
      </c>
      <c r="C64" s="37" t="s">
        <v>317</v>
      </c>
      <c r="D64" s="99" t="n">
        <f aca="false">SUM(I64+K64+M64+O64+Q64+S64+U64+W64)/10</f>
        <v>1</v>
      </c>
      <c r="E64" s="58" t="n">
        <v>4693</v>
      </c>
      <c r="F64" s="37" t="s">
        <v>285</v>
      </c>
      <c r="G64" s="36" t="n">
        <f aca="false">Z64</f>
        <v>0</v>
      </c>
      <c r="H64" s="36" t="n">
        <f aca="false">SUM(I64:Y64)</f>
        <v>10</v>
      </c>
      <c r="I64" s="101" t="n">
        <v>10</v>
      </c>
      <c r="J64" s="45"/>
      <c r="K64" s="44"/>
      <c r="L64" s="45"/>
      <c r="M64" s="112"/>
      <c r="N64" s="59"/>
      <c r="O64" s="112"/>
      <c r="P64" s="59"/>
      <c r="Q64" s="103"/>
      <c r="R64" s="45"/>
      <c r="S64" s="44"/>
      <c r="T64" s="45"/>
      <c r="U64" s="111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18</v>
      </c>
      <c r="C65" s="37" t="s">
        <v>319</v>
      </c>
      <c r="D65" s="99" t="n">
        <f aca="false">SUM(I65+K65+M65+O65+Q65+S65+U65+W65)/10</f>
        <v>1</v>
      </c>
      <c r="E65" s="36" t="n">
        <v>3528</v>
      </c>
      <c r="F65" s="37" t="s">
        <v>264</v>
      </c>
      <c r="G65" s="36" t="n">
        <f aca="false">Z65</f>
        <v>0</v>
      </c>
      <c r="H65" s="36" t="n">
        <f aca="false">SUM(I65:Y65)</f>
        <v>10</v>
      </c>
      <c r="I65" s="101" t="n">
        <v>10</v>
      </c>
      <c r="J65" s="45"/>
      <c r="K65" s="44"/>
      <c r="L65" s="45"/>
      <c r="M65" s="112"/>
      <c r="N65" s="45"/>
      <c r="O65" s="112"/>
      <c r="P65" s="45"/>
      <c r="Q65" s="103"/>
      <c r="R65" s="59"/>
      <c r="S65" s="44"/>
      <c r="T65" s="45"/>
      <c r="U65" s="111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20</v>
      </c>
      <c r="C66" s="37" t="s">
        <v>321</v>
      </c>
      <c r="D66" s="99" t="n">
        <f aca="false">SUM(I66+K66+M66+O66+Q66+S66+U66+W66)/10</f>
        <v>1</v>
      </c>
      <c r="E66" s="57" t="n">
        <v>6744</v>
      </c>
      <c r="F66" s="37" t="s">
        <v>322</v>
      </c>
      <c r="G66" s="36" t="n">
        <f aca="false">Z66</f>
        <v>0</v>
      </c>
      <c r="H66" s="36" t="n">
        <f aca="false">SUM(I66:Y66)</f>
        <v>10</v>
      </c>
      <c r="I66" s="101" t="n">
        <v>10</v>
      </c>
      <c r="J66" s="45"/>
      <c r="K66" s="44"/>
      <c r="L66" s="45"/>
      <c r="M66" s="112"/>
      <c r="N66" s="45"/>
      <c r="O66" s="112"/>
      <c r="P66" s="45"/>
      <c r="Q66" s="103"/>
      <c r="R66" s="45"/>
      <c r="S66" s="44"/>
      <c r="T66" s="45"/>
      <c r="U66" s="111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323</v>
      </c>
      <c r="C67" s="37" t="s">
        <v>324</v>
      </c>
      <c r="D67" s="99" t="n">
        <f aca="false">SUM(I67+K67+M67+O67+Q67+S67+U67+W67)/10</f>
        <v>1</v>
      </c>
      <c r="E67" s="36" t="n">
        <v>7380</v>
      </c>
      <c r="F67" s="37" t="s">
        <v>39</v>
      </c>
      <c r="G67" s="36" t="n">
        <f aca="false">Z67</f>
        <v>0</v>
      </c>
      <c r="H67" s="36" t="n">
        <f aca="false">SUM(I67:Y67)</f>
        <v>10</v>
      </c>
      <c r="I67" s="101" t="n">
        <v>10</v>
      </c>
      <c r="J67" s="45"/>
      <c r="K67" s="44"/>
      <c r="L67" s="45"/>
      <c r="M67" s="112"/>
      <c r="N67" s="45"/>
      <c r="O67" s="112"/>
      <c r="P67" s="45"/>
      <c r="Q67" s="103"/>
      <c r="R67" s="59"/>
      <c r="S67" s="44"/>
      <c r="T67" s="45"/>
      <c r="U67" s="111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325</v>
      </c>
      <c r="C68" s="37" t="s">
        <v>326</v>
      </c>
      <c r="D68" s="99" t="n">
        <f aca="false">SUM(I68+K68+M68+O68+Q68+S68+U68+W68)/10</f>
        <v>1</v>
      </c>
      <c r="E68" s="36" t="n">
        <v>5484</v>
      </c>
      <c r="F68" s="37" t="s">
        <v>327</v>
      </c>
      <c r="G68" s="36" t="n">
        <f aca="false">Z68</f>
        <v>0</v>
      </c>
      <c r="H68" s="36" t="n">
        <f aca="false">SUM(I68:Y68)</f>
        <v>10</v>
      </c>
      <c r="I68" s="101" t="n">
        <v>10</v>
      </c>
      <c r="J68" s="45"/>
      <c r="K68" s="44"/>
      <c r="L68" s="45"/>
      <c r="M68" s="112"/>
      <c r="N68" s="45"/>
      <c r="O68" s="112"/>
      <c r="P68" s="45"/>
      <c r="Q68" s="103"/>
      <c r="R68" s="59"/>
      <c r="S68" s="44"/>
      <c r="T68" s="45"/>
      <c r="U68" s="111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328</v>
      </c>
      <c r="C69" s="37" t="s">
        <v>329</v>
      </c>
      <c r="D69" s="99" t="n">
        <f aca="false">SUM(I69+K69+M69+O69+Q69+S69+U69+W69)/10</f>
        <v>1</v>
      </c>
      <c r="E69" s="36" t="n">
        <v>3502</v>
      </c>
      <c r="F69" s="37" t="s">
        <v>264</v>
      </c>
      <c r="G69" s="36" t="n">
        <f aca="false">Z69</f>
        <v>0</v>
      </c>
      <c r="H69" s="36" t="n">
        <f aca="false">SUM(I69:Y69)</f>
        <v>10</v>
      </c>
      <c r="I69" s="101" t="n">
        <v>10</v>
      </c>
      <c r="J69" s="45"/>
      <c r="K69" s="44"/>
      <c r="L69" s="45"/>
      <c r="M69" s="112"/>
      <c r="N69" s="45"/>
      <c r="O69" s="112"/>
      <c r="P69" s="45"/>
      <c r="Q69" s="103"/>
      <c r="R69" s="59"/>
      <c r="S69" s="44"/>
      <c r="T69" s="45"/>
      <c r="U69" s="111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330</v>
      </c>
      <c r="C70" s="37" t="s">
        <v>331</v>
      </c>
      <c r="D70" s="99" t="n">
        <f aca="false">SUM(I70+K70+M70+O70+Q70+S70+U70+W70)/10</f>
        <v>1</v>
      </c>
      <c r="E70" s="36" t="n">
        <v>2106</v>
      </c>
      <c r="F70" s="37" t="s">
        <v>89</v>
      </c>
      <c r="G70" s="36" t="n">
        <f aca="false">Z70</f>
        <v>0</v>
      </c>
      <c r="H70" s="36" t="n">
        <f aca="false">SUM(I70:Y70)</f>
        <v>10</v>
      </c>
      <c r="I70" s="101" t="n">
        <v>10</v>
      </c>
      <c r="J70" s="45"/>
      <c r="K70" s="44"/>
      <c r="L70" s="45"/>
      <c r="M70" s="112"/>
      <c r="N70" s="45"/>
      <c r="O70" s="112"/>
      <c r="P70" s="45"/>
      <c r="Q70" s="103"/>
      <c r="R70" s="59"/>
      <c r="S70" s="44"/>
      <c r="T70" s="45"/>
      <c r="U70" s="111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332</v>
      </c>
      <c r="C71" s="37" t="s">
        <v>333</v>
      </c>
      <c r="D71" s="99" t="n">
        <f aca="false">SUM(I71+K71+M71+O71+Q71+S71+U71+W71)/10</f>
        <v>1</v>
      </c>
      <c r="E71" s="58" t="n">
        <v>1458</v>
      </c>
      <c r="F71" s="37" t="s">
        <v>118</v>
      </c>
      <c r="G71" s="36" t="n">
        <f aca="false">Z71</f>
        <v>0</v>
      </c>
      <c r="H71" s="36" t="n">
        <f aca="false">SUM(I71:Y71)</f>
        <v>10</v>
      </c>
      <c r="I71" s="101" t="n">
        <v>10</v>
      </c>
      <c r="J71" s="45"/>
      <c r="K71" s="44"/>
      <c r="L71" s="45"/>
      <c r="M71" s="112"/>
      <c r="N71" s="45"/>
      <c r="O71" s="112"/>
      <c r="P71" s="45"/>
      <c r="Q71" s="103"/>
      <c r="R71" s="45"/>
      <c r="S71" s="44"/>
      <c r="T71" s="45"/>
      <c r="U71" s="111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334</v>
      </c>
      <c r="C72" s="37" t="s">
        <v>335</v>
      </c>
      <c r="D72" s="99" t="n">
        <f aca="false">SUM(I72+K72+M72+O72+Q72+S72+U72+W72)/10</f>
        <v>1</v>
      </c>
      <c r="E72" s="58" t="n">
        <v>2128</v>
      </c>
      <c r="F72" s="37" t="s">
        <v>89</v>
      </c>
      <c r="G72" s="36" t="n">
        <f aca="false">Z72</f>
        <v>0</v>
      </c>
      <c r="H72" s="36" t="n">
        <f aca="false">SUM(I72:Y72)</f>
        <v>10</v>
      </c>
      <c r="I72" s="101" t="n">
        <v>10</v>
      </c>
      <c r="J72" s="45"/>
      <c r="K72" s="44"/>
      <c r="L72" s="45"/>
      <c r="M72" s="44"/>
      <c r="N72" s="59"/>
      <c r="O72" s="112"/>
      <c r="P72" s="59"/>
      <c r="Q72" s="103"/>
      <c r="R72" s="45"/>
      <c r="S72" s="44"/>
      <c r="T72" s="45"/>
      <c r="U72" s="111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336</v>
      </c>
      <c r="C73" s="37" t="s">
        <v>297</v>
      </c>
      <c r="D73" s="99" t="n">
        <f aca="false">SUM(I73+K73+M73+O73+Q73+S73+U73+W73)/10</f>
        <v>1</v>
      </c>
      <c r="E73" s="57" t="n">
        <v>8981</v>
      </c>
      <c r="F73" s="37" t="s">
        <v>208</v>
      </c>
      <c r="G73" s="36" t="n">
        <f aca="false">Z73</f>
        <v>0</v>
      </c>
      <c r="H73" s="36" t="n">
        <f aca="false">SUM(I73:Y73)</f>
        <v>10</v>
      </c>
      <c r="I73" s="101" t="n">
        <v>10</v>
      </c>
      <c r="J73" s="45"/>
      <c r="K73" s="44"/>
      <c r="L73" s="45"/>
      <c r="M73" s="112"/>
      <c r="N73" s="45"/>
      <c r="O73" s="112"/>
      <c r="P73" s="45"/>
      <c r="Q73" s="103"/>
      <c r="R73" s="45"/>
      <c r="S73" s="44"/>
      <c r="T73" s="45"/>
      <c r="U73" s="111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9" t="s">
        <v>337</v>
      </c>
      <c r="C74" s="39" t="s">
        <v>301</v>
      </c>
      <c r="D74" s="99" t="n">
        <f aca="false">SUM(I74+K74+M74+O74+Q74+S74+U74+W74)/10</f>
        <v>1</v>
      </c>
      <c r="E74" s="58" t="n">
        <v>6366</v>
      </c>
      <c r="F74" s="39" t="s">
        <v>25</v>
      </c>
      <c r="G74" s="36" t="n">
        <f aca="false">Z74</f>
        <v>0</v>
      </c>
      <c r="H74" s="36" t="n">
        <f aca="false">SUM(I74:Y74)</f>
        <v>10</v>
      </c>
      <c r="I74" s="101" t="n">
        <v>10</v>
      </c>
      <c r="J74" s="45"/>
      <c r="K74" s="44"/>
      <c r="L74" s="45"/>
      <c r="M74" s="44"/>
      <c r="N74" s="45"/>
      <c r="O74" s="112"/>
      <c r="P74" s="45"/>
      <c r="Q74" s="103"/>
      <c r="R74" s="45"/>
      <c r="S74" s="44"/>
      <c r="T74" s="45"/>
      <c r="U74" s="111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38</v>
      </c>
      <c r="C75" s="37" t="s">
        <v>339</v>
      </c>
      <c r="D75" s="99" t="n">
        <f aca="false">SUM(I75+K75+M75+O75+Q75+S75+U75+W75)/10</f>
        <v>1</v>
      </c>
      <c r="E75" s="58" t="n">
        <v>6776</v>
      </c>
      <c r="F75" s="37" t="s">
        <v>340</v>
      </c>
      <c r="G75" s="36" t="n">
        <f aca="false">Z75</f>
        <v>0</v>
      </c>
      <c r="H75" s="36" t="n">
        <f aca="false">SUM(I75:Y75)</f>
        <v>10</v>
      </c>
      <c r="I75" s="101" t="n">
        <v>10</v>
      </c>
      <c r="J75" s="45"/>
      <c r="K75" s="44"/>
      <c r="L75" s="45"/>
      <c r="M75" s="112"/>
      <c r="N75" s="45"/>
      <c r="O75" s="112"/>
      <c r="P75" s="45"/>
      <c r="Q75" s="103"/>
      <c r="R75" s="45"/>
      <c r="S75" s="44"/>
      <c r="T75" s="45"/>
      <c r="U75" s="111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9" t="s">
        <v>341</v>
      </c>
      <c r="C76" s="39" t="s">
        <v>342</v>
      </c>
      <c r="D76" s="99" t="n">
        <f aca="false">SUM(I76+K76+M76+O76+Q76+S76+U76+W76)/10</f>
        <v>1</v>
      </c>
      <c r="E76" s="58" t="n">
        <v>9152</v>
      </c>
      <c r="F76" s="39" t="s">
        <v>222</v>
      </c>
      <c r="G76" s="36" t="n">
        <f aca="false">Z76</f>
        <v>0</v>
      </c>
      <c r="H76" s="36" t="n">
        <f aca="false">SUM(I76:Y76)</f>
        <v>10</v>
      </c>
      <c r="I76" s="101" t="n">
        <v>10</v>
      </c>
      <c r="J76" s="59"/>
      <c r="K76" s="44"/>
      <c r="L76" s="59"/>
      <c r="M76" s="112"/>
      <c r="N76" s="59"/>
      <c r="O76" s="112"/>
      <c r="P76" s="59"/>
      <c r="Q76" s="103"/>
      <c r="R76" s="59"/>
      <c r="S76" s="44"/>
      <c r="T76" s="45"/>
      <c r="U76" s="111"/>
      <c r="V76" s="59"/>
      <c r="W76" s="44"/>
      <c r="X76" s="45"/>
      <c r="Y76" s="109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02</v>
      </c>
      <c r="C77" s="37" t="s">
        <v>343</v>
      </c>
      <c r="D77" s="99" t="n">
        <f aca="false">SUM(I77+K77+M77+O77+Q77+S77+U77+W77)/10</f>
        <v>1</v>
      </c>
      <c r="E77" s="36" t="n">
        <v>1179</v>
      </c>
      <c r="F77" s="37" t="s">
        <v>253</v>
      </c>
      <c r="G77" s="36" t="n">
        <f aca="false">Z77</f>
        <v>0</v>
      </c>
      <c r="H77" s="36" t="n">
        <f aca="false">SUM(I77:Y77)</f>
        <v>10</v>
      </c>
      <c r="I77" s="101" t="n">
        <v>10</v>
      </c>
      <c r="J77" s="45"/>
      <c r="K77" s="44"/>
      <c r="L77" s="45"/>
      <c r="M77" s="112"/>
      <c r="N77" s="45"/>
      <c r="O77" s="112"/>
      <c r="P77" s="45"/>
      <c r="Q77" s="103"/>
      <c r="R77" s="59"/>
      <c r="S77" s="44"/>
      <c r="T77" s="45"/>
      <c r="U77" s="111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44</v>
      </c>
      <c r="C78" s="37" t="s">
        <v>345</v>
      </c>
      <c r="D78" s="99" t="n">
        <f aca="false">SUM(I78+K78+M78+O78+Q78+S78+U78+W78)/10</f>
        <v>1</v>
      </c>
      <c r="E78" s="36" t="n">
        <v>2055</v>
      </c>
      <c r="F78" s="37" t="s">
        <v>89</v>
      </c>
      <c r="G78" s="36" t="n">
        <f aca="false">Z78</f>
        <v>0</v>
      </c>
      <c r="H78" s="36" t="n">
        <f aca="false">SUM(I78:Y78)</f>
        <v>10</v>
      </c>
      <c r="I78" s="101" t="n">
        <v>10</v>
      </c>
      <c r="J78" s="45"/>
      <c r="K78" s="44"/>
      <c r="L78" s="45"/>
      <c r="M78" s="112"/>
      <c r="N78" s="45"/>
      <c r="O78" s="112"/>
      <c r="P78" s="45"/>
      <c r="Q78" s="103"/>
      <c r="R78" s="59"/>
      <c r="S78" s="44"/>
      <c r="T78" s="45"/>
      <c r="U78" s="111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46</v>
      </c>
      <c r="C79" s="37" t="s">
        <v>347</v>
      </c>
      <c r="D79" s="99" t="n">
        <f aca="false">SUM(I79+K79+M79+O79+Q79+S79+U79+W79)/10</f>
        <v>1</v>
      </c>
      <c r="E79" s="57" t="n">
        <v>7162</v>
      </c>
      <c r="F79" s="37" t="s">
        <v>113</v>
      </c>
      <c r="G79" s="36" t="n">
        <f aca="false">Z79</f>
        <v>0</v>
      </c>
      <c r="H79" s="36" t="n">
        <f aca="false">SUM(I79:Y79)</f>
        <v>10</v>
      </c>
      <c r="I79" s="101" t="n">
        <v>10</v>
      </c>
      <c r="J79" s="45"/>
      <c r="K79" s="44"/>
      <c r="L79" s="45"/>
      <c r="M79" s="112"/>
      <c r="N79" s="45"/>
      <c r="O79" s="112"/>
      <c r="P79" s="45"/>
      <c r="Q79" s="103"/>
      <c r="R79" s="59"/>
      <c r="S79" s="44"/>
      <c r="T79" s="45"/>
      <c r="U79" s="111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48</v>
      </c>
      <c r="C80" s="37" t="s">
        <v>349</v>
      </c>
      <c r="D80" s="99" t="n">
        <f aca="false">SUM(I80+K80+M80+O80+Q80+S80+U80+W80)/10</f>
        <v>1</v>
      </c>
      <c r="E80" s="58" t="n">
        <v>1540</v>
      </c>
      <c r="F80" s="37" t="s">
        <v>118</v>
      </c>
      <c r="G80" s="36" t="n">
        <f aca="false">Z80</f>
        <v>0</v>
      </c>
      <c r="H80" s="36" t="n">
        <f aca="false">SUM(I80:Y80)</f>
        <v>10</v>
      </c>
      <c r="I80" s="101" t="n">
        <v>10</v>
      </c>
      <c r="J80" s="59"/>
      <c r="K80" s="44"/>
      <c r="L80" s="45"/>
      <c r="M80" s="44"/>
      <c r="N80" s="45"/>
      <c r="O80" s="112"/>
      <c r="P80" s="45"/>
      <c r="Q80" s="103"/>
      <c r="R80" s="45"/>
      <c r="S80" s="44"/>
      <c r="T80" s="45"/>
      <c r="U80" s="111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99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101"/>
      <c r="J81" s="45"/>
      <c r="K81" s="44"/>
      <c r="L81" s="45"/>
      <c r="M81" s="112"/>
      <c r="N81" s="59"/>
      <c r="O81" s="112"/>
      <c r="P81" s="59"/>
      <c r="Q81" s="103"/>
      <c r="R81" s="45"/>
      <c r="S81" s="44"/>
      <c r="T81" s="45"/>
      <c r="U81" s="111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99" t="n">
        <f aca="false">SUM(I82+K82+M82+O82+Q82+S82+U82+W82)/10</f>
        <v>0</v>
      </c>
      <c r="E82" s="58"/>
      <c r="F82" s="37" t="s">
        <v>253</v>
      </c>
      <c r="G82" s="36" t="n">
        <f aca="false">Z82</f>
        <v>0</v>
      </c>
      <c r="H82" s="36" t="n">
        <f aca="false">SUM(I82:Y82)</f>
        <v>0</v>
      </c>
      <c r="I82" s="101"/>
      <c r="J82" s="45"/>
      <c r="K82" s="44"/>
      <c r="L82" s="45"/>
      <c r="M82" s="44"/>
      <c r="N82" s="59"/>
      <c r="O82" s="112"/>
      <c r="P82" s="59"/>
      <c r="Q82" s="103"/>
      <c r="R82" s="45"/>
      <c r="S82" s="44"/>
      <c r="T82" s="45"/>
      <c r="U82" s="111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99" t="n">
        <f aca="false">SUM(I83+K83+M83+O83+Q83+S83+U83+W83)/10</f>
        <v>0</v>
      </c>
      <c r="E83" s="36"/>
      <c r="F83" s="37" t="s">
        <v>28</v>
      </c>
      <c r="G83" s="36" t="n">
        <f aca="false">Z83</f>
        <v>0</v>
      </c>
      <c r="H83" s="36" t="n">
        <f aca="false">SUM(I83:Y83)</f>
        <v>0</v>
      </c>
      <c r="I83" s="101"/>
      <c r="J83" s="45"/>
      <c r="K83" s="44"/>
      <c r="L83" s="45"/>
      <c r="M83" s="112"/>
      <c r="N83" s="45"/>
      <c r="O83" s="112"/>
      <c r="P83" s="45"/>
      <c r="Q83" s="103"/>
      <c r="R83" s="59"/>
      <c r="S83" s="44"/>
      <c r="T83" s="45"/>
      <c r="U83" s="111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99" t="n">
        <f aca="false">SUM(I84+K84+M84+O84+Q84+S84+U84+W84)/10</f>
        <v>0</v>
      </c>
      <c r="E84" s="36"/>
      <c r="F84" s="37" t="s">
        <v>350</v>
      </c>
      <c r="G84" s="36" t="n">
        <f aca="false">Z84</f>
        <v>0</v>
      </c>
      <c r="H84" s="36" t="n">
        <f aca="false">SUM(I84:Y84)</f>
        <v>0</v>
      </c>
      <c r="I84" s="101"/>
      <c r="J84" s="45"/>
      <c r="K84" s="44"/>
      <c r="L84" s="45"/>
      <c r="M84" s="112"/>
      <c r="N84" s="45"/>
      <c r="O84" s="112"/>
      <c r="P84" s="45"/>
      <c r="Q84" s="103"/>
      <c r="R84" s="59"/>
      <c r="S84" s="44"/>
      <c r="T84" s="45"/>
      <c r="U84" s="111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99" t="n">
        <f aca="false">SUM(I85+K85+M85+O85+Q85+S85+U85+W85)/10</f>
        <v>0</v>
      </c>
      <c r="E85" s="58"/>
      <c r="F85" s="37" t="s">
        <v>113</v>
      </c>
      <c r="G85" s="36" t="n">
        <f aca="false">Z85</f>
        <v>0</v>
      </c>
      <c r="H85" s="36" t="n">
        <f aca="false">SUM(I85:Y85)</f>
        <v>0</v>
      </c>
      <c r="I85" s="101"/>
      <c r="J85" s="45"/>
      <c r="K85" s="44"/>
      <c r="L85" s="45"/>
      <c r="M85" s="112"/>
      <c r="N85" s="59"/>
      <c r="O85" s="112"/>
      <c r="P85" s="59"/>
      <c r="Q85" s="103"/>
      <c r="R85" s="45"/>
      <c r="S85" s="44"/>
      <c r="T85" s="45"/>
      <c r="U85" s="111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99" t="n">
        <f aca="false">SUM(I86+K86+M86+O86+Q86+S86+U86+W86)/10</f>
        <v>0</v>
      </c>
      <c r="E86" s="36"/>
      <c r="F86" s="37" t="s">
        <v>351</v>
      </c>
      <c r="G86" s="36" t="n">
        <f aca="false">Z86</f>
        <v>0</v>
      </c>
      <c r="H86" s="36" t="n">
        <f aca="false">SUM(I86:Y86)</f>
        <v>0</v>
      </c>
      <c r="I86" s="101"/>
      <c r="J86" s="45"/>
      <c r="K86" s="44"/>
      <c r="L86" s="45"/>
      <c r="M86" s="112"/>
      <c r="N86" s="45"/>
      <c r="O86" s="112"/>
      <c r="P86" s="45"/>
      <c r="Q86" s="103"/>
      <c r="R86" s="59"/>
      <c r="S86" s="44"/>
      <c r="T86" s="45"/>
      <c r="U86" s="111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99" t="n">
        <f aca="false">SUM(I87+K87+M87+O87+Q87+S87+U87+W87)/10</f>
        <v>0</v>
      </c>
      <c r="E87" s="58"/>
      <c r="F87" s="37" t="s">
        <v>239</v>
      </c>
      <c r="G87" s="36" t="n">
        <f aca="false">Z87</f>
        <v>0</v>
      </c>
      <c r="H87" s="36" t="n">
        <f aca="false">SUM(I87:Y87)</f>
        <v>0</v>
      </c>
      <c r="I87" s="101"/>
      <c r="J87" s="45"/>
      <c r="K87" s="44"/>
      <c r="L87" s="45"/>
      <c r="M87" s="44"/>
      <c r="N87" s="59"/>
      <c r="O87" s="112"/>
      <c r="P87" s="59"/>
      <c r="Q87" s="103"/>
      <c r="R87" s="45"/>
      <c r="S87" s="44"/>
      <c r="T87" s="45"/>
      <c r="U87" s="111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99" t="n">
        <f aca="false">SUM(I88+K88+M88+O88+Q88+S88+U88+W88)/10</f>
        <v>0</v>
      </c>
      <c r="E88" s="36"/>
      <c r="F88" s="37" t="s">
        <v>28</v>
      </c>
      <c r="G88" s="36" t="n">
        <f aca="false">Z88</f>
        <v>0</v>
      </c>
      <c r="H88" s="36" t="n">
        <f aca="false">SUM(I88:Y88)</f>
        <v>0</v>
      </c>
      <c r="I88" s="101"/>
      <c r="J88" s="45"/>
      <c r="K88" s="44"/>
      <c r="L88" s="45"/>
      <c r="M88" s="112"/>
      <c r="N88" s="45"/>
      <c r="O88" s="112"/>
      <c r="P88" s="45"/>
      <c r="Q88" s="103"/>
      <c r="R88" s="59"/>
      <c r="S88" s="44"/>
      <c r="T88" s="45"/>
      <c r="U88" s="111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99" t="n">
        <f aca="false">SUM(I89+K89+M89+O89+Q89+S89+U89+W89)/10</f>
        <v>0</v>
      </c>
      <c r="E89" s="57"/>
      <c r="F89" s="37" t="s">
        <v>62</v>
      </c>
      <c r="G89" s="36" t="n">
        <f aca="false">Z89</f>
        <v>0</v>
      </c>
      <c r="H89" s="36" t="n">
        <f aca="false">SUM(I89:Y89)</f>
        <v>0</v>
      </c>
      <c r="I89" s="101"/>
      <c r="J89" s="45"/>
      <c r="K89" s="44"/>
      <c r="L89" s="45"/>
      <c r="M89" s="112"/>
      <c r="N89" s="45"/>
      <c r="O89" s="112"/>
      <c r="P89" s="45"/>
      <c r="Q89" s="103"/>
      <c r="R89" s="59"/>
      <c r="S89" s="44"/>
      <c r="T89" s="45"/>
      <c r="U89" s="111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99" t="n">
        <f aca="false">SUM(I90+K90+M90+O90+Q90+S90+U90+W90)/10</f>
        <v>0</v>
      </c>
      <c r="E90" s="36"/>
      <c r="F90" s="37" t="s">
        <v>253</v>
      </c>
      <c r="G90" s="36" t="n">
        <f aca="false">Z90</f>
        <v>0</v>
      </c>
      <c r="H90" s="36" t="n">
        <f aca="false">SUM(I90:Y90)</f>
        <v>0</v>
      </c>
      <c r="I90" s="101"/>
      <c r="J90" s="45"/>
      <c r="K90" s="44"/>
      <c r="L90" s="45"/>
      <c r="M90" s="112"/>
      <c r="N90" s="45"/>
      <c r="O90" s="112"/>
      <c r="P90" s="45"/>
      <c r="Q90" s="103"/>
      <c r="R90" s="59"/>
      <c r="S90" s="44"/>
      <c r="T90" s="45"/>
      <c r="U90" s="111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99" t="n">
        <f aca="false">SUM(I91+K91+M91+O91+Q91+S91+U91+W91)/10</f>
        <v>0</v>
      </c>
      <c r="E91" s="36"/>
      <c r="F91" s="37" t="s">
        <v>58</v>
      </c>
      <c r="G91" s="36" t="n">
        <f aca="false">Z91</f>
        <v>0</v>
      </c>
      <c r="H91" s="36" t="n">
        <f aca="false">SUM(I91:Y91)</f>
        <v>0</v>
      </c>
      <c r="I91" s="101"/>
      <c r="J91" s="45"/>
      <c r="K91" s="44"/>
      <c r="L91" s="45"/>
      <c r="M91" s="112"/>
      <c r="N91" s="45"/>
      <c r="O91" s="112"/>
      <c r="P91" s="45"/>
      <c r="Q91" s="103"/>
      <c r="R91" s="59"/>
      <c r="S91" s="44"/>
      <c r="T91" s="45"/>
      <c r="U91" s="111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99" t="n">
        <f aca="false">SUM(I92+K92+M92+O92+Q92+S92+U92+W92)/10</f>
        <v>0</v>
      </c>
      <c r="E92" s="57"/>
      <c r="F92" s="37" t="s">
        <v>28</v>
      </c>
      <c r="G92" s="36" t="n">
        <f aca="false">Z92</f>
        <v>0</v>
      </c>
      <c r="H92" s="36" t="n">
        <f aca="false">SUM(I92:Y92)</f>
        <v>0</v>
      </c>
      <c r="I92" s="101"/>
      <c r="J92" s="59"/>
      <c r="K92" s="44"/>
      <c r="L92" s="45"/>
      <c r="M92" s="44"/>
      <c r="N92" s="45"/>
      <c r="O92" s="112"/>
      <c r="P92" s="45"/>
      <c r="Q92" s="103"/>
      <c r="R92" s="45"/>
      <c r="S92" s="44"/>
      <c r="T92" s="45"/>
      <c r="U92" s="111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99" t="n">
        <f aca="false">SUM(I93+K93+M93+O93+Q93+S93+U93+W93)/10</f>
        <v>0</v>
      </c>
      <c r="E93" s="58"/>
      <c r="F93" s="37" t="s">
        <v>28</v>
      </c>
      <c r="G93" s="36" t="n">
        <f aca="false">Z93</f>
        <v>0</v>
      </c>
      <c r="H93" s="36" t="n">
        <f aca="false">SUM(I93:Y93)</f>
        <v>0</v>
      </c>
      <c r="I93" s="101"/>
      <c r="J93" s="45"/>
      <c r="K93" s="44"/>
      <c r="L93" s="45"/>
      <c r="M93" s="44"/>
      <c r="N93" s="59"/>
      <c r="O93" s="112"/>
      <c r="P93" s="59"/>
      <c r="Q93" s="103"/>
      <c r="R93" s="45"/>
      <c r="S93" s="44"/>
      <c r="T93" s="45"/>
      <c r="U93" s="111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99" t="n">
        <f aca="false">SUM(I94+K94+M94+O94+Q94+S94+U94+W94)/10</f>
        <v>0</v>
      </c>
      <c r="E94" s="36"/>
      <c r="F94" s="37" t="s">
        <v>32</v>
      </c>
      <c r="G94" s="36" t="n">
        <f aca="false">Z94</f>
        <v>0</v>
      </c>
      <c r="H94" s="36" t="n">
        <f aca="false">SUM(I94:Y94)</f>
        <v>0</v>
      </c>
      <c r="I94" s="101"/>
      <c r="J94" s="45"/>
      <c r="K94" s="44"/>
      <c r="L94" s="45"/>
      <c r="M94" s="112"/>
      <c r="N94" s="45"/>
      <c r="O94" s="112"/>
      <c r="P94" s="45"/>
      <c r="Q94" s="103"/>
      <c r="R94" s="59"/>
      <c r="S94" s="44"/>
      <c r="T94" s="45"/>
      <c r="U94" s="111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99" t="n">
        <f aca="false">SUM(I95+K95+M95+O95+Q95+S95+U95+W95)/10</f>
        <v>0</v>
      </c>
      <c r="E95" s="36"/>
      <c r="F95" s="37" t="s">
        <v>113</v>
      </c>
      <c r="G95" s="36" t="n">
        <f aca="false">Z95</f>
        <v>0</v>
      </c>
      <c r="H95" s="36" t="n">
        <f aca="false">SUM(I95:Y95)</f>
        <v>0</v>
      </c>
      <c r="I95" s="101"/>
      <c r="J95" s="45"/>
      <c r="K95" s="44"/>
      <c r="L95" s="45"/>
      <c r="M95" s="112"/>
      <c r="N95" s="45"/>
      <c r="O95" s="112"/>
      <c r="P95" s="45"/>
      <c r="Q95" s="103"/>
      <c r="R95" s="59"/>
      <c r="S95" s="44"/>
      <c r="T95" s="45"/>
      <c r="U95" s="111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99" t="n">
        <f aca="false">SUM(I96+K96+M96+O96+Q96+S96+U96+W96)/10</f>
        <v>0</v>
      </c>
      <c r="E96" s="58"/>
      <c r="F96" s="37" t="s">
        <v>39</v>
      </c>
      <c r="G96" s="36" t="n">
        <f aca="false">Z96</f>
        <v>0</v>
      </c>
      <c r="H96" s="36" t="n">
        <f aca="false">SUM(I96:Y96)</f>
        <v>0</v>
      </c>
      <c r="I96" s="101"/>
      <c r="J96" s="45"/>
      <c r="K96" s="44"/>
      <c r="L96" s="45"/>
      <c r="M96" s="44"/>
      <c r="N96" s="59"/>
      <c r="O96" s="112"/>
      <c r="P96" s="59"/>
      <c r="Q96" s="103"/>
      <c r="R96" s="45"/>
      <c r="S96" s="44"/>
      <c r="T96" s="45"/>
      <c r="U96" s="111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9" t="n">
        <f aca="false">SUM(I97+K97+M97+O97+Q97+S97+U97+W97)/10</f>
        <v>0</v>
      </c>
      <c r="E97" s="36"/>
      <c r="F97" s="37" t="s">
        <v>28</v>
      </c>
      <c r="G97" s="36" t="n">
        <f aca="false">Z97</f>
        <v>0</v>
      </c>
      <c r="H97" s="36" t="n">
        <f aca="false">SUM(I97:Y97)</f>
        <v>0</v>
      </c>
      <c r="I97" s="101"/>
      <c r="J97" s="45"/>
      <c r="K97" s="44"/>
      <c r="L97" s="45"/>
      <c r="M97" s="112"/>
      <c r="N97" s="45"/>
      <c r="O97" s="112"/>
      <c r="P97" s="45"/>
      <c r="Q97" s="103"/>
      <c r="R97" s="59"/>
      <c r="S97" s="44"/>
      <c r="T97" s="45"/>
      <c r="U97" s="111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9" t="n">
        <f aca="false">SUM(I98+K98+M98+O98+Q98+S98+U98+W98)/10</f>
        <v>0</v>
      </c>
      <c r="E98" s="36"/>
      <c r="F98" s="37" t="s">
        <v>352</v>
      </c>
      <c r="G98" s="36" t="n">
        <f aca="false">Z98</f>
        <v>0</v>
      </c>
      <c r="H98" s="36" t="n">
        <f aca="false">SUM(I98:Y98)</f>
        <v>0</v>
      </c>
      <c r="I98" s="101"/>
      <c r="J98" s="45"/>
      <c r="K98" s="44"/>
      <c r="L98" s="45"/>
      <c r="M98" s="112"/>
      <c r="N98" s="45"/>
      <c r="O98" s="112"/>
      <c r="P98" s="45"/>
      <c r="Q98" s="103"/>
      <c r="R98" s="59"/>
      <c r="S98" s="44"/>
      <c r="T98" s="45"/>
      <c r="U98" s="111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9" t="n">
        <f aca="false">SUM(I99+K99+M99+O99+Q99+S99+U99+W99)/10</f>
        <v>0</v>
      </c>
      <c r="E99" s="36"/>
      <c r="F99" s="37" t="s">
        <v>28</v>
      </c>
      <c r="G99" s="36" t="n">
        <f aca="false">Z99</f>
        <v>0</v>
      </c>
      <c r="H99" s="36" t="n">
        <f aca="false">SUM(I99:Y99)</f>
        <v>0</v>
      </c>
      <c r="I99" s="101"/>
      <c r="J99" s="45"/>
      <c r="K99" s="44"/>
      <c r="L99" s="45"/>
      <c r="M99" s="112"/>
      <c r="N99" s="45"/>
      <c r="O99" s="112"/>
      <c r="P99" s="45"/>
      <c r="Q99" s="103"/>
      <c r="R99" s="59"/>
      <c r="S99" s="44"/>
      <c r="T99" s="45"/>
      <c r="U99" s="111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9" t="n">
        <f aca="false">SUM(I100+K100+M100+O100+Q100+S100+U100+W100)/10</f>
        <v>0</v>
      </c>
      <c r="E100" s="36"/>
      <c r="F100" s="37" t="s">
        <v>285</v>
      </c>
      <c r="G100" s="36" t="n">
        <f aca="false">Z100</f>
        <v>0</v>
      </c>
      <c r="H100" s="36" t="n">
        <f aca="false">SUM(I100:Y100)</f>
        <v>0</v>
      </c>
      <c r="I100" s="101"/>
      <c r="J100" s="45"/>
      <c r="K100" s="44"/>
      <c r="L100" s="45"/>
      <c r="M100" s="112"/>
      <c r="N100" s="45"/>
      <c r="O100" s="112"/>
      <c r="P100" s="45"/>
      <c r="Q100" s="103"/>
      <c r="R100" s="59"/>
      <c r="S100" s="44"/>
      <c r="T100" s="45"/>
      <c r="U100" s="111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9" t="n">
        <f aca="false">SUM(I101+K101+M101+O101+Q101+S101+U101+W101)/10</f>
        <v>0</v>
      </c>
      <c r="E101" s="36"/>
      <c r="F101" s="37" t="s">
        <v>82</v>
      </c>
      <c r="G101" s="36" t="n">
        <f aca="false">Z101</f>
        <v>0</v>
      </c>
      <c r="H101" s="36" t="n">
        <f aca="false">SUM(I101:Y101)</f>
        <v>0</v>
      </c>
      <c r="I101" s="101"/>
      <c r="J101" s="45"/>
      <c r="K101" s="44"/>
      <c r="L101" s="45"/>
      <c r="M101" s="112"/>
      <c r="N101" s="45"/>
      <c r="O101" s="112"/>
      <c r="P101" s="45"/>
      <c r="Q101" s="103"/>
      <c r="R101" s="59"/>
      <c r="S101" s="44"/>
      <c r="T101" s="45"/>
      <c r="U101" s="111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9" t="n">
        <f aca="false">SUM(I102+K102+M102+O102+Q102+S102+U102+W102)/10</f>
        <v>0</v>
      </c>
      <c r="E102" s="58"/>
      <c r="F102" s="37" t="s">
        <v>353</v>
      </c>
      <c r="G102" s="36" t="n">
        <f aca="false">Z102</f>
        <v>0</v>
      </c>
      <c r="H102" s="36" t="n">
        <f aca="false">SUM(I102:Y102)</f>
        <v>0</v>
      </c>
      <c r="I102" s="101"/>
      <c r="J102" s="45"/>
      <c r="K102" s="44"/>
      <c r="L102" s="45"/>
      <c r="M102" s="44"/>
      <c r="N102" s="59"/>
      <c r="O102" s="112"/>
      <c r="P102" s="59"/>
      <c r="Q102" s="103"/>
      <c r="R102" s="45"/>
      <c r="S102" s="44"/>
      <c r="T102" s="45"/>
      <c r="U102" s="111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9" t="n">
        <f aca="false">SUM(I103+K103+M103+O103+Q103+S103+U103+W103)/10</f>
        <v>0</v>
      </c>
      <c r="E103" s="57"/>
      <c r="F103" s="37" t="s">
        <v>62</v>
      </c>
      <c r="G103" s="36" t="n">
        <f aca="false">Z103</f>
        <v>0</v>
      </c>
      <c r="H103" s="36" t="n">
        <f aca="false">SUM(I103:Y103)</f>
        <v>0</v>
      </c>
      <c r="I103" s="101"/>
      <c r="J103" s="45"/>
      <c r="K103" s="44"/>
      <c r="L103" s="45"/>
      <c r="M103" s="112"/>
      <c r="N103" s="45"/>
      <c r="O103" s="112"/>
      <c r="P103" s="45"/>
      <c r="Q103" s="103"/>
      <c r="R103" s="59"/>
      <c r="S103" s="44"/>
      <c r="T103" s="45"/>
      <c r="U103" s="111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9" t="n">
        <f aca="false">SUM(I104+K104+M104+O104+Q104+S104+U104+W104)/10</f>
        <v>0</v>
      </c>
      <c r="E104" s="58"/>
      <c r="F104" s="37" t="s">
        <v>28</v>
      </c>
      <c r="G104" s="36" t="n">
        <f aca="false">Z104</f>
        <v>0</v>
      </c>
      <c r="H104" s="36" t="n">
        <f aca="false">SUM(I104:Y104)</f>
        <v>0</v>
      </c>
      <c r="I104" s="101"/>
      <c r="J104" s="45"/>
      <c r="K104" s="44"/>
      <c r="L104" s="45"/>
      <c r="M104" s="112"/>
      <c r="N104" s="45"/>
      <c r="O104" s="112"/>
      <c r="P104" s="45"/>
      <c r="Q104" s="103"/>
      <c r="R104" s="45"/>
      <c r="S104" s="44"/>
      <c r="T104" s="45"/>
      <c r="U104" s="111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9" t="n">
        <f aca="false">SUM(I105+K105+M105+O105+Q105+S105+U105+W105)/10</f>
        <v>0</v>
      </c>
      <c r="E105" s="36"/>
      <c r="F105" s="37" t="s">
        <v>352</v>
      </c>
      <c r="G105" s="36" t="n">
        <f aca="false">Z105</f>
        <v>0</v>
      </c>
      <c r="H105" s="36" t="n">
        <f aca="false">SUM(I105:Y105)</f>
        <v>0</v>
      </c>
      <c r="I105" s="101"/>
      <c r="J105" s="45"/>
      <c r="K105" s="44"/>
      <c r="L105" s="45"/>
      <c r="M105" s="112"/>
      <c r="N105" s="45"/>
      <c r="O105" s="112"/>
      <c r="P105" s="45"/>
      <c r="Q105" s="103"/>
      <c r="R105" s="59"/>
      <c r="S105" s="44"/>
      <c r="T105" s="45"/>
      <c r="U105" s="111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9" t="n">
        <f aca="false">SUM(I106+K106+M106+O106+Q106+S106+U106+W106)/10</f>
        <v>0</v>
      </c>
      <c r="E106" s="36"/>
      <c r="F106" s="37" t="s">
        <v>113</v>
      </c>
      <c r="G106" s="36" t="n">
        <f aca="false">Z106</f>
        <v>0</v>
      </c>
      <c r="H106" s="36" t="n">
        <f aca="false">SUM(I106:Y106)</f>
        <v>0</v>
      </c>
      <c r="I106" s="101"/>
      <c r="J106" s="45"/>
      <c r="K106" s="44"/>
      <c r="L106" s="45"/>
      <c r="M106" s="112"/>
      <c r="N106" s="45"/>
      <c r="O106" s="112"/>
      <c r="P106" s="45"/>
      <c r="Q106" s="103"/>
      <c r="R106" s="59"/>
      <c r="S106" s="44"/>
      <c r="T106" s="45"/>
      <c r="U106" s="111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9" t="n">
        <f aca="false">SUM(I107+K107+M107+O107+Q107+S107+U107+W107)/10</f>
        <v>0</v>
      </c>
      <c r="E107" s="36"/>
      <c r="F107" s="37" t="s">
        <v>82</v>
      </c>
      <c r="G107" s="36" t="n">
        <f aca="false">Z107</f>
        <v>0</v>
      </c>
      <c r="H107" s="36" t="n">
        <f aca="false">SUM(I107:Y107)</f>
        <v>0</v>
      </c>
      <c r="I107" s="101"/>
      <c r="J107" s="45"/>
      <c r="K107" s="44"/>
      <c r="L107" s="45"/>
      <c r="M107" s="112"/>
      <c r="N107" s="45"/>
      <c r="O107" s="112"/>
      <c r="P107" s="45"/>
      <c r="Q107" s="103"/>
      <c r="R107" s="59"/>
      <c r="S107" s="44"/>
      <c r="T107" s="45"/>
      <c r="U107" s="111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9" t="n">
        <f aca="false">SUM(I108+K108+M108+O108+Q108+S108+U108+W108)/10</f>
        <v>0</v>
      </c>
      <c r="E108" s="36"/>
      <c r="F108" s="37" t="s">
        <v>354</v>
      </c>
      <c r="G108" s="36" t="n">
        <f aca="false">Z108</f>
        <v>0</v>
      </c>
      <c r="H108" s="36" t="n">
        <f aca="false">SUM(I108:Y108)</f>
        <v>0</v>
      </c>
      <c r="I108" s="101"/>
      <c r="J108" s="45"/>
      <c r="K108" s="44"/>
      <c r="L108" s="45"/>
      <c r="M108" s="112"/>
      <c r="N108" s="45"/>
      <c r="O108" s="112"/>
      <c r="P108" s="45"/>
      <c r="Q108" s="103"/>
      <c r="R108" s="59"/>
      <c r="S108" s="44"/>
      <c r="T108" s="45"/>
      <c r="U108" s="111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 t="n">
        <f aca="false">1+A55</f>
        <v>50</v>
      </c>
      <c r="B109" s="37"/>
      <c r="C109" s="37"/>
      <c r="D109" s="99" t="n">
        <f aca="false">SUM(I109+K109+M109+O109+Q109+S109+U109+W109)/10</f>
        <v>0</v>
      </c>
      <c r="E109" s="58"/>
      <c r="F109" s="37" t="s">
        <v>355</v>
      </c>
      <c r="G109" s="36" t="n">
        <f aca="false">Z109</f>
        <v>0</v>
      </c>
      <c r="H109" s="36" t="n">
        <f aca="false">SUM(I109:Y109)</f>
        <v>0</v>
      </c>
      <c r="I109" s="101"/>
      <c r="J109" s="45"/>
      <c r="K109" s="44"/>
      <c r="L109" s="45"/>
      <c r="M109" s="44"/>
      <c r="N109" s="45"/>
      <c r="O109" s="112"/>
      <c r="P109" s="45"/>
      <c r="Q109" s="103"/>
      <c r="R109" s="45"/>
      <c r="S109" s="44"/>
      <c r="T109" s="45"/>
      <c r="U109" s="111"/>
      <c r="V109" s="59"/>
      <c r="W109" s="44"/>
      <c r="X109" s="45"/>
      <c r="Y109" s="109"/>
      <c r="Z109" s="110"/>
      <c r="BA109" s="51"/>
      <c r="BB109" s="60"/>
      <c r="BC109" s="60"/>
      <c r="BD109" s="51"/>
      <c r="BE109" s="51"/>
      <c r="BF109" s="60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2"/>
      <c r="C110" s="2"/>
      <c r="D110" s="113"/>
      <c r="E110" s="114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1" hidden="false" customHeight="true" outlineLevel="0" collapsed="false">
      <c r="A111" s="2"/>
      <c r="B111" s="2"/>
      <c r="C111" s="2"/>
      <c r="D111" s="113"/>
      <c r="E111" s="11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1" hidden="false" customHeight="true" outlineLevel="0" collapsed="false">
      <c r="A112" s="2"/>
      <c r="B112" s="2"/>
      <c r="C112" s="2"/>
      <c r="D112" s="113"/>
      <c r="E112" s="11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1" hidden="false" customHeight="true" outlineLevel="0" collapsed="false">
      <c r="A113" s="2"/>
      <c r="B113" s="2"/>
      <c r="C113" s="2"/>
      <c r="D113" s="113"/>
      <c r="E113" s="114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113"/>
      <c r="E114" s="114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113"/>
      <c r="E115" s="114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2"/>
      <c r="B116" s="2"/>
      <c r="C116" s="2"/>
      <c r="D116" s="2"/>
      <c r="E116" s="114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2"/>
      <c r="B117" s="2"/>
      <c r="C117" s="2"/>
      <c r="D117" s="2"/>
      <c r="E117" s="114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2"/>
      <c r="B118" s="2"/>
      <c r="C118" s="2"/>
      <c r="D118" s="2"/>
      <c r="E118" s="114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4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4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4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4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2"/>
      <c r="B123" s="2"/>
      <c r="C123" s="2"/>
      <c r="D123" s="2"/>
      <c r="E123" s="114"/>
      <c r="F123" s="2"/>
      <c r="G123" s="2"/>
      <c r="H123" s="2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2"/>
      <c r="B124" s="2"/>
      <c r="C124" s="2"/>
      <c r="D124" s="2"/>
      <c r="E124" s="114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2"/>
      <c r="B125" s="2"/>
      <c r="C125" s="2"/>
      <c r="D125" s="2"/>
      <c r="E125" s="114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115"/>
      <c r="B126" s="116"/>
      <c r="C126" s="116"/>
      <c r="D126" s="116"/>
      <c r="E126" s="117"/>
      <c r="F126" s="116"/>
      <c r="G126" s="116"/>
      <c r="H126" s="116"/>
    </row>
    <row r="127" customFormat="false" ht="16.5" hidden="false" customHeight="false" outlineLevel="0" collapsed="false">
      <c r="A127" s="115"/>
      <c r="B127" s="116"/>
      <c r="C127" s="116"/>
      <c r="D127" s="116"/>
      <c r="E127" s="117"/>
      <c r="F127" s="116"/>
      <c r="G127" s="116"/>
      <c r="H127" s="116"/>
    </row>
    <row r="128" customFormat="false" ht="16.5" hidden="false" customHeight="false" outlineLevel="0" collapsed="false">
      <c r="A128" s="115"/>
      <c r="B128" s="116"/>
      <c r="C128" s="116"/>
      <c r="D128" s="116"/>
      <c r="E128" s="116"/>
      <c r="F128" s="116"/>
      <c r="G128" s="116"/>
      <c r="H128" s="116"/>
    </row>
    <row r="129" customFormat="false" ht="16.5" hidden="false" customHeight="false" outlineLevel="0" collapsed="false">
      <c r="A129" s="115"/>
      <c r="B129" s="116"/>
      <c r="C129" s="116"/>
      <c r="D129" s="116"/>
      <c r="E129" s="116"/>
      <c r="F129" s="116"/>
      <c r="G129" s="116"/>
      <c r="H129" s="116"/>
    </row>
    <row r="130" customFormat="false" ht="16.5" hidden="false" customHeight="false" outlineLevel="0" collapsed="false">
      <c r="A130" s="115"/>
      <c r="B130" s="116"/>
      <c r="C130" s="116"/>
      <c r="D130" s="116"/>
      <c r="E130" s="116"/>
      <c r="F130" s="116"/>
      <c r="G130" s="116"/>
      <c r="H130" s="116"/>
    </row>
    <row r="131" customFormat="false" ht="16.5" hidden="false" customHeight="false" outlineLevel="0" collapsed="false">
      <c r="A131" s="115"/>
      <c r="B131" s="116"/>
      <c r="C131" s="116"/>
      <c r="D131" s="116"/>
      <c r="E131" s="116"/>
      <c r="F131" s="116"/>
      <c r="G131" s="116"/>
      <c r="H131" s="116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82</v>
      </c>
      <c r="C2" s="207" t="s">
        <v>1950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951</v>
      </c>
      <c r="C7" s="37" t="s">
        <v>586</v>
      </c>
      <c r="D7" s="38" t="n">
        <f aca="false">SUM(I7+K7+M7+O7+Q7+S7+U7+W7)/10</f>
        <v>2</v>
      </c>
      <c r="E7" s="36"/>
      <c r="F7" s="37" t="s">
        <v>222</v>
      </c>
      <c r="G7" s="36" t="n">
        <f aca="false">Z7</f>
        <v>12.03</v>
      </c>
      <c r="H7" s="36" t="n">
        <f aca="false">SUM(I7:Y7)</f>
        <v>30</v>
      </c>
      <c r="I7" s="42" t="n">
        <v>10</v>
      </c>
      <c r="J7" s="45"/>
      <c r="K7" s="112" t="n">
        <v>10</v>
      </c>
      <c r="L7" s="45" t="n">
        <v>10</v>
      </c>
      <c r="M7" s="44"/>
      <c r="N7" s="59"/>
      <c r="O7" s="44"/>
      <c r="P7" s="59"/>
      <c r="Q7" s="44"/>
      <c r="R7" s="59"/>
      <c r="S7" s="44"/>
      <c r="T7" s="45"/>
      <c r="U7" s="44"/>
      <c r="V7" s="45"/>
      <c r="W7" s="44"/>
      <c r="X7" s="45"/>
      <c r="Y7" s="44"/>
      <c r="Z7" s="39" t="n">
        <v>12.03</v>
      </c>
    </row>
    <row r="8" customFormat="false" ht="14.1" hidden="false" customHeight="true" outlineLevel="0" collapsed="false">
      <c r="A8" s="36" t="n">
        <f aca="false">1+A7</f>
        <v>2</v>
      </c>
      <c r="B8" s="37" t="s">
        <v>1952</v>
      </c>
      <c r="C8" s="37" t="s">
        <v>1953</v>
      </c>
      <c r="D8" s="38" t="n">
        <f aca="false">SUM(I8+K8+M8+O8+Q8+S8+U8+W8)/10</f>
        <v>2</v>
      </c>
      <c r="E8" s="39"/>
      <c r="F8" s="37" t="s">
        <v>222</v>
      </c>
      <c r="G8" s="36" t="n">
        <f aca="false">Z8</f>
        <v>12.04</v>
      </c>
      <c r="H8" s="36" t="n">
        <f aca="false">SUM(I8:Y8)</f>
        <v>39</v>
      </c>
      <c r="I8" s="42" t="n">
        <v>10</v>
      </c>
      <c r="J8" s="45" t="n">
        <v>10</v>
      </c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04</v>
      </c>
    </row>
    <row r="9" customFormat="false" ht="14.1" hidden="false" customHeight="true" outlineLevel="0" collapsed="false">
      <c r="A9" s="36" t="n">
        <f aca="false">1+A8</f>
        <v>3</v>
      </c>
      <c r="B9" s="37" t="s">
        <v>1954</v>
      </c>
      <c r="C9" s="37" t="s">
        <v>778</v>
      </c>
      <c r="D9" s="38" t="n">
        <f aca="false">SUM(I9+K9+M9+O9+Q9+S9+U9+W9)/10</f>
        <v>2</v>
      </c>
      <c r="E9" s="36"/>
      <c r="F9" s="37" t="s">
        <v>352</v>
      </c>
      <c r="G9" s="36" t="n">
        <f aca="false">Z9</f>
        <v>12.24</v>
      </c>
      <c r="H9" s="36" t="n">
        <f aca="false">SUM(I9:Y9)</f>
        <v>34</v>
      </c>
      <c r="I9" s="42" t="n">
        <v>10</v>
      </c>
      <c r="J9" s="45" t="n">
        <v>6</v>
      </c>
      <c r="K9" s="112" t="n">
        <v>10</v>
      </c>
      <c r="L9" s="45" t="n">
        <v>8</v>
      </c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2.24</v>
      </c>
    </row>
    <row r="10" customFormat="false" ht="14.1" hidden="false" customHeight="true" outlineLevel="0" collapsed="false">
      <c r="A10" s="36" t="n">
        <v>4</v>
      </c>
      <c r="B10" s="37" t="s">
        <v>1750</v>
      </c>
      <c r="C10" s="37" t="s">
        <v>1055</v>
      </c>
      <c r="D10" s="38" t="n">
        <f aca="false">SUM(I10+K10+M10+O10+Q10+S10+U10+W10)/10</f>
        <v>2</v>
      </c>
      <c r="E10" s="36"/>
      <c r="F10" s="37" t="s">
        <v>67</v>
      </c>
      <c r="G10" s="36" t="n">
        <f aca="false">Z10</f>
        <v>12.33</v>
      </c>
      <c r="H10" s="36" t="n">
        <f aca="false">SUM(I10:Y10)</f>
        <v>36</v>
      </c>
      <c r="I10" s="42" t="n">
        <v>10</v>
      </c>
      <c r="J10" s="45" t="n">
        <v>9</v>
      </c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2.33</v>
      </c>
    </row>
    <row r="11" customFormat="false" ht="14.1" hidden="false" customHeight="true" outlineLevel="0" collapsed="false">
      <c r="A11" s="36" t="n">
        <v>5</v>
      </c>
      <c r="B11" s="37" t="s">
        <v>1955</v>
      </c>
      <c r="C11" s="37" t="s">
        <v>1956</v>
      </c>
      <c r="D11" s="38" t="n">
        <f aca="false">SUM(I11+K11+M11+O11+Q11+S11+U11+W11)/10</f>
        <v>2</v>
      </c>
      <c r="E11" s="36"/>
      <c r="F11" s="37" t="s">
        <v>1749</v>
      </c>
      <c r="G11" s="36" t="n">
        <f aca="false">Z11</f>
        <v>12.35</v>
      </c>
      <c r="H11" s="36" t="n">
        <f aca="false">SUM(I11:Y11)</f>
        <v>34</v>
      </c>
      <c r="I11" s="42" t="n">
        <v>10</v>
      </c>
      <c r="J11" s="45" t="n">
        <v>8</v>
      </c>
      <c r="K11" s="112" t="n">
        <v>10</v>
      </c>
      <c r="L11" s="45" t="n">
        <v>6</v>
      </c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39" t="n">
        <v>12.35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57</v>
      </c>
      <c r="C12" s="37" t="s">
        <v>1958</v>
      </c>
      <c r="D12" s="38" t="n">
        <f aca="false">SUM(I12+K12+M12+O12+Q12+S12+U12+W12)/10</f>
        <v>2</v>
      </c>
      <c r="E12" s="39"/>
      <c r="F12" s="37" t="s">
        <v>352</v>
      </c>
      <c r="G12" s="36" t="n">
        <f aca="false">Z12</f>
        <v>12.54</v>
      </c>
      <c r="H12" s="36" t="n">
        <f aca="false">SUM(I12:Y12)</f>
        <v>30</v>
      </c>
      <c r="I12" s="42" t="n">
        <v>10</v>
      </c>
      <c r="J12" s="45" t="n">
        <v>5</v>
      </c>
      <c r="K12" s="11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54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59</v>
      </c>
      <c r="C13" s="37" t="s">
        <v>1960</v>
      </c>
      <c r="D13" s="38" t="n">
        <f aca="false">SUM(I13+K13+M13+O13+Q13+S13+U13+W13)/10</f>
        <v>2</v>
      </c>
      <c r="E13" s="36" t="n">
        <v>11295</v>
      </c>
      <c r="F13" s="37" t="s">
        <v>67</v>
      </c>
      <c r="G13" s="36" t="n">
        <f aca="false">Z13</f>
        <v>12.55</v>
      </c>
      <c r="H13" s="36" t="n">
        <f aca="false">SUM(I13:Y13)</f>
        <v>26</v>
      </c>
      <c r="I13" s="42" t="n">
        <v>10</v>
      </c>
      <c r="J13" s="45" t="n">
        <v>2</v>
      </c>
      <c r="K13" s="112" t="n">
        <v>10</v>
      </c>
      <c r="L13" s="45" t="n">
        <v>4</v>
      </c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2.55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1</v>
      </c>
      <c r="C14" s="37" t="s">
        <v>199</v>
      </c>
      <c r="D14" s="38" t="n">
        <f aca="false">SUM(I14+K14+M14+O14+Q14+S14+U14+W14)/10</f>
        <v>2</v>
      </c>
      <c r="E14" s="36"/>
      <c r="F14" s="37" t="s">
        <v>1742</v>
      </c>
      <c r="G14" s="36" t="n">
        <f aca="false">Z14</f>
        <v>13.15</v>
      </c>
      <c r="H14" s="36" t="n">
        <f aca="false">SUM(I14:Y14)</f>
        <v>26</v>
      </c>
      <c r="I14" s="42" t="n">
        <v>10</v>
      </c>
      <c r="J14" s="45" t="n">
        <v>3</v>
      </c>
      <c r="K14" s="112" t="n">
        <v>10</v>
      </c>
      <c r="L14" s="45" t="n">
        <v>3</v>
      </c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39" t="n">
        <v>13.15</v>
      </c>
      <c r="AG14" s="8" t="s">
        <v>16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62</v>
      </c>
      <c r="C15" s="37" t="s">
        <v>1963</v>
      </c>
      <c r="D15" s="38" t="n">
        <f aca="false">SUM(I15+K15+M15+O15+Q15+S15+U15+W15)/10</f>
        <v>2</v>
      </c>
      <c r="E15" s="39"/>
      <c r="F15" s="37" t="s">
        <v>222</v>
      </c>
      <c r="G15" s="36" t="n">
        <f aca="false">Z15</f>
        <v>13.18</v>
      </c>
      <c r="H15" s="36" t="n">
        <f aca="false">SUM(I15:Y15)</f>
        <v>22</v>
      </c>
      <c r="I15" s="42" t="n">
        <v>10</v>
      </c>
      <c r="J15" s="45"/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18</v>
      </c>
      <c r="AG15" s="8" t="s">
        <v>1681</v>
      </c>
    </row>
    <row r="16" customFormat="false" ht="14.1" hidden="false" customHeight="true" outlineLevel="0" collapsed="false">
      <c r="A16" s="36" t="n">
        <v>10</v>
      </c>
      <c r="B16" s="37" t="s">
        <v>396</v>
      </c>
      <c r="C16" s="37" t="s">
        <v>999</v>
      </c>
      <c r="D16" s="38" t="n">
        <f aca="false">SUM(I16+K16+M16+O16+Q16+S16+U16+W16)/10</f>
        <v>1</v>
      </c>
      <c r="E16" s="36"/>
      <c r="F16" s="37" t="s">
        <v>222</v>
      </c>
      <c r="G16" s="36" t="n">
        <f aca="false">Z16</f>
        <v>13.19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3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4</v>
      </c>
      <c r="C17" s="37" t="s">
        <v>1965</v>
      </c>
      <c r="D17" s="38" t="n">
        <f aca="false">SUM(I17+K17+M17+O17+Q17+S17+U17+W17)/10</f>
        <v>2</v>
      </c>
      <c r="E17" s="36"/>
      <c r="F17" s="37" t="s">
        <v>222</v>
      </c>
      <c r="G17" s="36" t="n">
        <f aca="false">Z17</f>
        <v>13.23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39" t="n">
        <v>13.23</v>
      </c>
    </row>
    <row r="18" customFormat="false" ht="14.1" hidden="false" customHeight="true" outlineLevel="0" collapsed="false">
      <c r="A18" s="36" t="n">
        <v>12</v>
      </c>
      <c r="B18" s="37" t="s">
        <v>1966</v>
      </c>
      <c r="C18" s="37" t="s">
        <v>1967</v>
      </c>
      <c r="D18" s="38" t="n">
        <f aca="false">SUM(I18+K18+M18+O18+Q18+S18+U18+W18)/10</f>
        <v>2</v>
      </c>
      <c r="E18" s="41"/>
      <c r="F18" s="37" t="s">
        <v>571</v>
      </c>
      <c r="G18" s="36" t="n">
        <f aca="false">Z18</f>
        <v>13.25</v>
      </c>
      <c r="H18" s="36" t="n">
        <f aca="false">SUM(I18:Y18)</f>
        <v>20</v>
      </c>
      <c r="I18" s="42" t="n">
        <v>10</v>
      </c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3.25</v>
      </c>
    </row>
    <row r="19" customFormat="false" ht="14.1" hidden="false" customHeight="true" outlineLevel="0" collapsed="false">
      <c r="A19" s="36" t="n">
        <v>13</v>
      </c>
      <c r="B19" s="37" t="s">
        <v>1968</v>
      </c>
      <c r="C19" s="37" t="s">
        <v>1969</v>
      </c>
      <c r="D19" s="38" t="n">
        <f aca="false">SUM(I19+K19+M19+O19+Q19+S19+U19+W19)/10</f>
        <v>1</v>
      </c>
      <c r="E19" s="176"/>
      <c r="F19" s="37" t="s">
        <v>340</v>
      </c>
      <c r="G19" s="36" t="n">
        <f aca="false">Z19</f>
        <v>13.51</v>
      </c>
      <c r="H19" s="36" t="n">
        <f aca="false">SUM(I19:Y19)</f>
        <v>10</v>
      </c>
      <c r="I19" s="42"/>
      <c r="J19" s="45"/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3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45</v>
      </c>
      <c r="C20" s="37" t="s">
        <v>1752</v>
      </c>
      <c r="D20" s="38" t="n">
        <f aca="false">SUM(I20+K20+M20+O20+Q20+S20+U20+W20)/10</f>
        <v>2</v>
      </c>
      <c r="E20" s="36"/>
      <c r="F20" s="37" t="s">
        <v>222</v>
      </c>
      <c r="G20" s="36" t="n">
        <f aca="false">Z20</f>
        <v>14.21</v>
      </c>
      <c r="H20" s="36" t="n">
        <f aca="false">SUM(I20:Y20)</f>
        <v>20</v>
      </c>
      <c r="I20" s="42" t="n">
        <v>10</v>
      </c>
      <c r="J20" s="45"/>
      <c r="K20" s="112" t="n">
        <v>10</v>
      </c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4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70</v>
      </c>
      <c r="C21" s="37" t="s">
        <v>81</v>
      </c>
      <c r="D21" s="38" t="n">
        <f aca="false">SUM(I21+K21+M21+O21+Q21+S21+U21+W21)/10</f>
        <v>2</v>
      </c>
      <c r="E21" s="39"/>
      <c r="F21" s="37" t="s">
        <v>222</v>
      </c>
      <c r="G21" s="36" t="n">
        <f aca="false">Z21</f>
        <v>14.22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4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26</v>
      </c>
      <c r="C22" s="37" t="s">
        <v>1971</v>
      </c>
      <c r="D22" s="38" t="n">
        <f aca="false">SUM(I22+K22+M22+O22+Q22+S22+U22+W22)/10</f>
        <v>2</v>
      </c>
      <c r="E22" s="36" t="n">
        <v>10551</v>
      </c>
      <c r="F22" s="37" t="s">
        <v>285</v>
      </c>
      <c r="G22" s="36" t="n">
        <f aca="false">Z22</f>
        <v>14.25</v>
      </c>
      <c r="H22" s="36" t="n">
        <f aca="false">SUM(I22:Y22)</f>
        <v>20</v>
      </c>
      <c r="I22" s="42" t="n">
        <v>10</v>
      </c>
      <c r="J22" s="45"/>
      <c r="K22" s="112" t="n">
        <v>10</v>
      </c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4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67</v>
      </c>
      <c r="C23" s="37" t="s">
        <v>1972</v>
      </c>
      <c r="D23" s="38" t="n">
        <f aca="false">SUM(I23+K23+M23+O23+Q23+S23+U23+W23)/10</f>
        <v>1</v>
      </c>
      <c r="E23" s="36"/>
      <c r="F23" s="37" t="s">
        <v>340</v>
      </c>
      <c r="G23" s="36" t="n">
        <f aca="false">Z23</f>
        <v>14.42</v>
      </c>
      <c r="H23" s="36" t="n">
        <f aca="false">SUM(I23:Y23)</f>
        <v>10</v>
      </c>
      <c r="I23" s="42"/>
      <c r="J23" s="45"/>
      <c r="K23" s="112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4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73</v>
      </c>
      <c r="C24" s="37" t="s">
        <v>1176</v>
      </c>
      <c r="D24" s="38" t="n">
        <f aca="false">SUM(I24+K24+M24+O24+Q24+S24+U24+W24)/10</f>
        <v>2</v>
      </c>
      <c r="E24" s="36"/>
      <c r="F24" s="37" t="s">
        <v>50</v>
      </c>
      <c r="G24" s="36" t="n">
        <f aca="false">Z24</f>
        <v>14.44</v>
      </c>
      <c r="H24" s="36" t="n">
        <f aca="false">SUM(I24:Y24)</f>
        <v>20</v>
      </c>
      <c r="I24" s="42" t="n">
        <v>10</v>
      </c>
      <c r="J24" s="45"/>
      <c r="K24" s="112" t="n">
        <v>10</v>
      </c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4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74</v>
      </c>
      <c r="C25" s="37" t="s">
        <v>1975</v>
      </c>
      <c r="D25" s="38" t="n">
        <f aca="false">SUM(I25+K25+M25+O25+Q25+S25+U25+W25)/10</f>
        <v>2</v>
      </c>
      <c r="E25" s="36"/>
      <c r="F25" s="37" t="s">
        <v>50</v>
      </c>
      <c r="G25" s="36" t="n">
        <f aca="false">Z25</f>
        <v>14.46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4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76</v>
      </c>
      <c r="C26" s="37"/>
      <c r="D26" s="38" t="n">
        <f aca="false">SUM(I26+K26+M26+O26+Q26+S26+U26+W26)/10</f>
        <v>2</v>
      </c>
      <c r="E26" s="36"/>
      <c r="F26" s="37" t="s">
        <v>571</v>
      </c>
      <c r="G26" s="36" t="n">
        <f aca="false">Z26</f>
        <v>14.49</v>
      </c>
      <c r="H26" s="36" t="n">
        <f aca="false">SUM(I26:Y26)</f>
        <v>27</v>
      </c>
      <c r="I26" s="42" t="n">
        <v>10</v>
      </c>
      <c r="J26" s="45" t="n">
        <v>7</v>
      </c>
      <c r="K26" s="112" t="n">
        <v>10</v>
      </c>
      <c r="L26" s="45"/>
      <c r="M26" s="44"/>
      <c r="N26" s="45"/>
      <c r="O26" s="44"/>
      <c r="P26" s="45"/>
      <c r="Q26" s="44"/>
      <c r="R26" s="45"/>
      <c r="S26" s="44"/>
      <c r="T26" s="59"/>
      <c r="U26" s="44"/>
      <c r="V26" s="45"/>
      <c r="W26" s="44"/>
      <c r="X26" s="45"/>
      <c r="Y26" s="44"/>
      <c r="Z26" s="36" t="n">
        <v>14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77</v>
      </c>
      <c r="C27" s="37" t="s">
        <v>109</v>
      </c>
      <c r="D27" s="38" t="n">
        <f aca="false">SUM(I27+K27+M27+O27+Q27+S27+U27+W27)/10</f>
        <v>2</v>
      </c>
      <c r="E27" s="39"/>
      <c r="F27" s="37" t="s">
        <v>340</v>
      </c>
      <c r="G27" s="36" t="n">
        <f aca="false">Z27</f>
        <v>14.56</v>
      </c>
      <c r="H27" s="36" t="n">
        <f aca="false">SUM(I27:Y27)</f>
        <v>20</v>
      </c>
      <c r="I27" s="42" t="n">
        <v>10</v>
      </c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78</v>
      </c>
      <c r="C28" s="37" t="s">
        <v>1979</v>
      </c>
      <c r="D28" s="38" t="n">
        <f aca="false">SUM(I28+K28+M28+O28+Q28+S28+U28+W28)/10</f>
        <v>2</v>
      </c>
      <c r="E28" s="36"/>
      <c r="F28" s="37" t="s">
        <v>340</v>
      </c>
      <c r="G28" s="36" t="n">
        <f aca="false">Z28</f>
        <v>15.01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5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50</v>
      </c>
      <c r="C29" s="37" t="s">
        <v>1980</v>
      </c>
      <c r="D29" s="38" t="n">
        <f aca="false">SUM(I29+K29+M29+O29+Q29+S29+U29+W29)/10</f>
        <v>1</v>
      </c>
      <c r="E29" s="36"/>
      <c r="F29" s="37" t="s">
        <v>340</v>
      </c>
      <c r="G29" s="36" t="n">
        <f aca="false">Z29</f>
        <v>15.02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15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981</v>
      </c>
      <c r="C30" s="37" t="s">
        <v>1982</v>
      </c>
      <c r="D30" s="38" t="n">
        <f aca="false">SUM(I30+K30+M30+O30+Q30+S30+U30+W30)/10</f>
        <v>2</v>
      </c>
      <c r="E30" s="123" t="n">
        <v>11289</v>
      </c>
      <c r="F30" s="37" t="s">
        <v>67</v>
      </c>
      <c r="G30" s="36" t="n">
        <f aca="false">Z30</f>
        <v>15.03</v>
      </c>
      <c r="H30" s="36" t="n">
        <f aca="false">SUM(I30:Y30)</f>
        <v>20</v>
      </c>
      <c r="I30" s="42" t="n">
        <v>10</v>
      </c>
      <c r="J30" s="45"/>
      <c r="K30" s="112" t="n">
        <v>10</v>
      </c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5.03</v>
      </c>
    </row>
    <row r="31" customFormat="false" ht="14.1" hidden="false" customHeight="true" outlineLevel="0" collapsed="false">
      <c r="A31" s="36" t="n">
        <v>25</v>
      </c>
      <c r="B31" s="37" t="s">
        <v>1983</v>
      </c>
      <c r="C31" s="37" t="s">
        <v>1984</v>
      </c>
      <c r="D31" s="38" t="n">
        <f aca="false">SUM(I31+K31+M31+O31+Q31+S31+U31+W31)/10</f>
        <v>2</v>
      </c>
      <c r="E31" s="36" t="n">
        <v>11384</v>
      </c>
      <c r="F31" s="37" t="s">
        <v>50</v>
      </c>
      <c r="G31" s="36" t="n">
        <f aca="false">Z31</f>
        <v>15.05</v>
      </c>
      <c r="H31" s="36" t="n">
        <f aca="false">SUM(I31:Y31)</f>
        <v>20</v>
      </c>
      <c r="I31" s="42" t="n">
        <v>10</v>
      </c>
      <c r="J31" s="45"/>
      <c r="K31" s="112" t="n">
        <v>10</v>
      </c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15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85</v>
      </c>
      <c r="C32" s="37" t="s">
        <v>1986</v>
      </c>
      <c r="D32" s="38" t="n">
        <f aca="false">SUM(I32+K32+M32+O32+Q32+S32+U32+W32)/10</f>
        <v>1</v>
      </c>
      <c r="E32" s="36"/>
      <c r="F32" s="37" t="s">
        <v>28</v>
      </c>
      <c r="G32" s="36" t="n">
        <f aca="false">Z32</f>
        <v>15.06</v>
      </c>
      <c r="H32" s="36" t="n">
        <f aca="false">SUM(I32:Y32)</f>
        <v>10</v>
      </c>
      <c r="I32" s="42"/>
      <c r="J32" s="45"/>
      <c r="K32" s="112" t="n">
        <v>10</v>
      </c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 t="n">
        <v>15.0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87</v>
      </c>
      <c r="C33" s="37" t="s">
        <v>581</v>
      </c>
      <c r="D33" s="38" t="n">
        <f aca="false">SUM(I33+K33+M33+O33+Q33+S33+U33+W33)/10</f>
        <v>2</v>
      </c>
      <c r="E33" s="36"/>
      <c r="F33" s="37" t="s">
        <v>571</v>
      </c>
      <c r="G33" s="36" t="n">
        <f aca="false">Z33</f>
        <v>15.12</v>
      </c>
      <c r="H33" s="36" t="n">
        <f aca="false">SUM(I33:Y33)</f>
        <v>20</v>
      </c>
      <c r="I33" s="42" t="n">
        <v>10</v>
      </c>
      <c r="J33" s="45"/>
      <c r="K33" s="112" t="n">
        <v>10</v>
      </c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 t="n">
        <v>15.1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20</v>
      </c>
      <c r="C34" s="37" t="s">
        <v>1988</v>
      </c>
      <c r="D34" s="38" t="n">
        <f aca="false">SUM(I34+K34+M34+O34+Q34+S34+U34+W34)/10</f>
        <v>2</v>
      </c>
      <c r="E34" s="36" t="n">
        <v>10528</v>
      </c>
      <c r="F34" s="37" t="s">
        <v>285</v>
      </c>
      <c r="G34" s="36" t="n">
        <f aca="false">Z34</f>
        <v>15.15</v>
      </c>
      <c r="H34" s="36" t="n">
        <f aca="false">SUM(I34:Y34)</f>
        <v>20</v>
      </c>
      <c r="I34" s="42" t="n">
        <v>10</v>
      </c>
      <c r="J34" s="45"/>
      <c r="K34" s="112" t="n">
        <v>10</v>
      </c>
      <c r="L34" s="45"/>
      <c r="M34" s="44"/>
      <c r="N34" s="59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1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89</v>
      </c>
      <c r="C35" s="37" t="s">
        <v>66</v>
      </c>
      <c r="D35" s="38" t="n">
        <f aca="false">SUM(I35+K35+M35+O35+Q35+S35+U35+W35)/10</f>
        <v>2</v>
      </c>
      <c r="E35" s="36" t="n">
        <v>11081</v>
      </c>
      <c r="F35" s="37" t="s">
        <v>67</v>
      </c>
      <c r="G35" s="36" t="n">
        <f aca="false">Z35</f>
        <v>15.34</v>
      </c>
      <c r="H35" s="36" t="n">
        <f aca="false">SUM(I35:Y35)</f>
        <v>20</v>
      </c>
      <c r="I35" s="42" t="n">
        <v>10</v>
      </c>
      <c r="J35" s="45"/>
      <c r="K35" s="112" t="n">
        <v>10</v>
      </c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 t="n">
        <v>15.3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90</v>
      </c>
      <c r="C36" s="37" t="s">
        <v>1919</v>
      </c>
      <c r="D36" s="38" t="n">
        <f aca="false">SUM(I36+K36+M36+O36+Q36+S36+U36+W36)/10</f>
        <v>1</v>
      </c>
      <c r="E36" s="36" t="n">
        <v>11303</v>
      </c>
      <c r="F36" s="37" t="s">
        <v>350</v>
      </c>
      <c r="G36" s="36" t="n">
        <f aca="false">Z36</f>
        <v>15.42</v>
      </c>
      <c r="H36" s="36" t="n">
        <f aca="false">SUM(I36:Y36)</f>
        <v>10</v>
      </c>
      <c r="I36" s="42"/>
      <c r="J36" s="45"/>
      <c r="K36" s="112" t="n">
        <v>10</v>
      </c>
      <c r="L36" s="45"/>
      <c r="M36" s="44"/>
      <c r="N36" s="45"/>
      <c r="O36" s="44"/>
      <c r="P36" s="45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15.42</v>
      </c>
    </row>
    <row r="37" customFormat="false" ht="14.1" hidden="false" customHeight="true" outlineLevel="0" collapsed="false">
      <c r="A37" s="36" t="n">
        <v>31</v>
      </c>
      <c r="B37" s="37" t="s">
        <v>1991</v>
      </c>
      <c r="C37" s="37" t="s">
        <v>1992</v>
      </c>
      <c r="D37" s="38" t="n">
        <f aca="false">SUM(I37+K37+M37+O37+Q37+S37+U37+W37)/10</f>
        <v>2</v>
      </c>
      <c r="E37" s="36" t="n">
        <v>11386</v>
      </c>
      <c r="F37" s="37" t="s">
        <v>1199</v>
      </c>
      <c r="G37" s="36" t="n">
        <f aca="false">Z37</f>
        <v>16.09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 t="n">
        <v>16.09</v>
      </c>
    </row>
    <row r="38" customFormat="false" ht="14.1" hidden="false" customHeight="true" outlineLevel="0" collapsed="false">
      <c r="A38" s="36" t="n">
        <v>32</v>
      </c>
      <c r="B38" s="37" t="s">
        <v>176</v>
      </c>
      <c r="C38" s="37" t="s">
        <v>1993</v>
      </c>
      <c r="D38" s="38" t="n">
        <f aca="false">SUM(I38+K38+M38+O38+Q38+S38+U38+W38)/10</f>
        <v>1</v>
      </c>
      <c r="E38" s="39"/>
      <c r="F38" s="37" t="s">
        <v>987</v>
      </c>
      <c r="G38" s="36" t="n">
        <f aca="false">Z38</f>
        <v>16.13</v>
      </c>
      <c r="H38" s="36" t="n">
        <f aca="false">SUM(I38:Y38)</f>
        <v>10</v>
      </c>
      <c r="I38" s="42"/>
      <c r="J38" s="45"/>
      <c r="K38" s="112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13</v>
      </c>
    </row>
    <row r="39" customFormat="false" ht="14.1" hidden="false" customHeight="true" outlineLevel="0" collapsed="false">
      <c r="A39" s="36" t="n">
        <v>33</v>
      </c>
      <c r="B39" s="37" t="s">
        <v>1966</v>
      </c>
      <c r="C39" s="37" t="s">
        <v>1994</v>
      </c>
      <c r="D39" s="38" t="n">
        <f aca="false">SUM(I39+K39+M39+O39+Q39+S39+U39+W39)/10</f>
        <v>1</v>
      </c>
      <c r="E39" s="39"/>
      <c r="F39" s="37" t="s">
        <v>1995</v>
      </c>
      <c r="G39" s="36" t="n">
        <f aca="false">Z39</f>
        <v>16.19</v>
      </c>
      <c r="H39" s="36" t="n">
        <f aca="false">SUM(I39:Y39)</f>
        <v>10</v>
      </c>
      <c r="I39" s="42"/>
      <c r="J39" s="45"/>
      <c r="K39" s="112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6.19</v>
      </c>
    </row>
    <row r="40" customFormat="false" ht="14.1" hidden="false" customHeight="true" outlineLevel="0" collapsed="false">
      <c r="A40" s="36" t="n">
        <v>34</v>
      </c>
      <c r="B40" s="37" t="s">
        <v>1996</v>
      </c>
      <c r="C40" s="37" t="s">
        <v>1997</v>
      </c>
      <c r="D40" s="38" t="n">
        <f aca="false">SUM(I40+K40+M40+O40+Q40+S40+U40+W40)/10</f>
        <v>1</v>
      </c>
      <c r="E40" s="36"/>
      <c r="F40" s="37" t="s">
        <v>340</v>
      </c>
      <c r="G40" s="36" t="n">
        <f aca="false">Z40</f>
        <v>16.21</v>
      </c>
      <c r="H40" s="36" t="n">
        <f aca="false">SUM(I40:Y40)</f>
        <v>10</v>
      </c>
      <c r="I40" s="42"/>
      <c r="J40" s="45"/>
      <c r="K40" s="112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 t="n">
        <v>16.21</v>
      </c>
    </row>
    <row r="41" customFormat="false" ht="14.1" hidden="false" customHeight="true" outlineLevel="0" collapsed="false">
      <c r="A41" s="36" t="n">
        <v>35</v>
      </c>
      <c r="B41" s="37" t="s">
        <v>1998</v>
      </c>
      <c r="C41" s="37" t="s">
        <v>1999</v>
      </c>
      <c r="D41" s="38" t="n">
        <f aca="false">SUM(I41+K41+M41+O41+Q41+S41+U41+W41)/10</f>
        <v>1</v>
      </c>
      <c r="E41" s="36"/>
      <c r="F41" s="37" t="s">
        <v>1995</v>
      </c>
      <c r="G41" s="36" t="n">
        <f aca="false">Z41</f>
        <v>16.51</v>
      </c>
      <c r="H41" s="36" t="n">
        <f aca="false">SUM(I41:Y41)</f>
        <v>10</v>
      </c>
      <c r="I41" s="42"/>
      <c r="J41" s="45"/>
      <c r="K41" s="112" t="n">
        <v>10</v>
      </c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 t="n">
        <v>16.51</v>
      </c>
    </row>
    <row r="42" customFormat="false" ht="14.1" hidden="false" customHeight="true" outlineLevel="0" collapsed="false">
      <c r="A42" s="36" t="n">
        <v>36</v>
      </c>
      <c r="B42" s="37" t="s">
        <v>2000</v>
      </c>
      <c r="C42" s="37" t="s">
        <v>1795</v>
      </c>
      <c r="D42" s="38" t="n">
        <f aca="false">SUM(I42+K42+M42+O42+Q42+S42+U42+W42)/10</f>
        <v>1</v>
      </c>
      <c r="E42" s="39"/>
      <c r="F42" s="37" t="s">
        <v>62</v>
      </c>
      <c r="G42" s="36" t="n">
        <f aca="false">Z42</f>
        <v>17.07</v>
      </c>
      <c r="H42" s="36" t="n">
        <f aca="false">SUM(I42:Y42)</f>
        <v>10</v>
      </c>
      <c r="I42" s="42"/>
      <c r="J42" s="45"/>
      <c r="K42" s="11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7.07</v>
      </c>
    </row>
    <row r="43" customFormat="false" ht="14.1" hidden="false" customHeight="true" outlineLevel="0" collapsed="false">
      <c r="A43" s="36" t="n">
        <v>37</v>
      </c>
      <c r="B43" s="37" t="s">
        <v>2000</v>
      </c>
      <c r="C43" s="37" t="s">
        <v>2001</v>
      </c>
      <c r="D43" s="38" t="n">
        <f aca="false">SUM(I43+K43+M43+O43+Q43+S43+U43+W43)/10</f>
        <v>1</v>
      </c>
      <c r="E43" s="39"/>
      <c r="F43" s="37" t="s">
        <v>1995</v>
      </c>
      <c r="G43" s="36" t="n">
        <f aca="false">Z43</f>
        <v>17.08</v>
      </c>
      <c r="H43" s="36" t="n">
        <f aca="false">SUM(I43:Y43)</f>
        <v>10</v>
      </c>
      <c r="I43" s="42"/>
      <c r="J43" s="45"/>
      <c r="K43" s="112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7.08</v>
      </c>
    </row>
    <row r="44" customFormat="false" ht="14.1" hidden="false" customHeight="true" outlineLevel="0" collapsed="false">
      <c r="A44" s="36" t="n">
        <v>38</v>
      </c>
      <c r="B44" s="37" t="s">
        <v>2002</v>
      </c>
      <c r="C44" s="37" t="s">
        <v>2003</v>
      </c>
      <c r="D44" s="38" t="n">
        <f aca="false">SUM(I44+K44+M44+O44+Q44+S44+U44+W44)/10</f>
        <v>2</v>
      </c>
      <c r="E44" s="36" t="n">
        <v>11288</v>
      </c>
      <c r="F44" s="37" t="s">
        <v>67</v>
      </c>
      <c r="G44" s="36" t="n">
        <f aca="false">Z44</f>
        <v>17.13</v>
      </c>
      <c r="H44" s="36" t="n">
        <f aca="false">SUM(I44:Y44)</f>
        <v>21</v>
      </c>
      <c r="I44" s="42" t="n">
        <v>10</v>
      </c>
      <c r="J44" s="45" t="n">
        <v>1</v>
      </c>
      <c r="K44" s="112" t="n">
        <v>10</v>
      </c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 t="n">
        <v>17.13</v>
      </c>
    </row>
    <row r="45" customFormat="false" ht="14.1" hidden="false" customHeight="true" outlineLevel="0" collapsed="false">
      <c r="A45" s="36" t="n">
        <v>39</v>
      </c>
      <c r="B45" s="37" t="s">
        <v>2004</v>
      </c>
      <c r="C45" s="37" t="s">
        <v>35</v>
      </c>
      <c r="D45" s="38" t="n">
        <f aca="false">SUM(I45+K45+M45+O45+Q45+S45+U45+W45)/10</f>
        <v>2</v>
      </c>
      <c r="E45" s="36"/>
      <c r="F45" s="37" t="s">
        <v>1742</v>
      </c>
      <c r="G45" s="36" t="n">
        <f aca="false">Z45</f>
        <v>18.09</v>
      </c>
      <c r="H45" s="36" t="n">
        <f aca="false">SUM(I45:Y45)</f>
        <v>20</v>
      </c>
      <c r="I45" s="42" t="n">
        <v>10</v>
      </c>
      <c r="J45" s="45"/>
      <c r="K45" s="112" t="n">
        <v>10</v>
      </c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 t="n">
        <v>18.09</v>
      </c>
    </row>
    <row r="46" customFormat="false" ht="14.1" hidden="false" customHeight="true" outlineLevel="0" collapsed="false">
      <c r="A46" s="36" t="n">
        <v>40</v>
      </c>
      <c r="B46" s="37" t="s">
        <v>2005</v>
      </c>
      <c r="C46" s="37" t="s">
        <v>2006</v>
      </c>
      <c r="D46" s="38" t="n">
        <f aca="false">SUM(I46+K46+M46+O46+Q46+S46+U46+W46)/10</f>
        <v>2</v>
      </c>
      <c r="E46" s="57" t="s">
        <v>2007</v>
      </c>
      <c r="F46" s="37" t="s">
        <v>25</v>
      </c>
      <c r="G46" s="36" t="n">
        <f aca="false">Z46</f>
        <v>18.19</v>
      </c>
      <c r="H46" s="36" t="n">
        <f aca="false">SUM(I46:Y46)</f>
        <v>20</v>
      </c>
      <c r="I46" s="42" t="n">
        <v>10</v>
      </c>
      <c r="J46" s="45"/>
      <c r="K46" s="112" t="n">
        <v>10</v>
      </c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 t="n">
        <v>18.19</v>
      </c>
    </row>
    <row r="47" customFormat="false" ht="14.1" hidden="false" customHeight="true" outlineLevel="0" collapsed="false">
      <c r="A47" s="36" t="n">
        <v>41</v>
      </c>
      <c r="B47" s="37" t="s">
        <v>2008</v>
      </c>
      <c r="C47" s="37" t="s">
        <v>2009</v>
      </c>
      <c r="D47" s="38" t="n">
        <f aca="false">SUM(I47+K47+M47+O47+Q47+S47+U47+W47)/10</f>
        <v>1</v>
      </c>
      <c r="E47" s="39"/>
      <c r="F47" s="37" t="s">
        <v>2010</v>
      </c>
      <c r="G47" s="36" t="n">
        <f aca="false">Z47</f>
        <v>18.21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8.21</v>
      </c>
    </row>
    <row r="48" customFormat="false" ht="14.1" hidden="false" customHeight="true" outlineLevel="0" collapsed="false">
      <c r="A48" s="36" t="n">
        <v>42</v>
      </c>
      <c r="B48" s="37" t="s">
        <v>1104</v>
      </c>
      <c r="C48" s="37" t="s">
        <v>1762</v>
      </c>
      <c r="D48" s="38" t="n">
        <f aca="false">SUM(I48+K48+M48+O48+Q48+S48+U48+W48)/10</f>
        <v>2</v>
      </c>
      <c r="E48" s="36"/>
      <c r="F48" s="37" t="s">
        <v>253</v>
      </c>
      <c r="G48" s="36" t="n">
        <f aca="false">Z48</f>
        <v>18.59</v>
      </c>
      <c r="H48" s="36" t="n">
        <f aca="false">SUM(I48:Y48)</f>
        <v>20</v>
      </c>
      <c r="I48" s="42" t="n">
        <v>10</v>
      </c>
      <c r="J48" s="45"/>
      <c r="K48" s="112" t="n">
        <v>10</v>
      </c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 t="n">
        <v>18.59</v>
      </c>
    </row>
    <row r="49" customFormat="false" ht="14.1" hidden="false" customHeight="true" outlineLevel="0" collapsed="false">
      <c r="A49" s="36" t="n">
        <v>43</v>
      </c>
      <c r="B49" s="37" t="s">
        <v>2011</v>
      </c>
      <c r="C49" s="37" t="s">
        <v>2012</v>
      </c>
      <c r="D49" s="38" t="n">
        <f aca="false">SUM(I49+K49+M49+O49+Q49+S49+U49+W49)/10</f>
        <v>2</v>
      </c>
      <c r="E49" s="36"/>
      <c r="F49" s="37" t="s">
        <v>285</v>
      </c>
      <c r="G49" s="36" t="n">
        <f aca="false">Z49</f>
        <v>21.11</v>
      </c>
      <c r="H49" s="36" t="n">
        <f aca="false">SUM(I49:Y49)</f>
        <v>20</v>
      </c>
      <c r="I49" s="42" t="n">
        <v>10</v>
      </c>
      <c r="J49" s="45"/>
      <c r="K49" s="112" t="n">
        <v>10</v>
      </c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 t="n">
        <v>21.11</v>
      </c>
    </row>
    <row r="50" customFormat="false" ht="14.1" hidden="false" customHeight="true" outlineLevel="0" collapsed="false">
      <c r="A50" s="36" t="n">
        <v>44</v>
      </c>
      <c r="B50" s="37" t="s">
        <v>2013</v>
      </c>
      <c r="C50" s="37" t="s">
        <v>1779</v>
      </c>
      <c r="D50" s="38" t="n">
        <f aca="false">SUM(I50+K50+M50+O50+Q50+S50+U50+W50)/10</f>
        <v>1</v>
      </c>
      <c r="E50" s="39"/>
      <c r="F50" s="37" t="s">
        <v>62</v>
      </c>
      <c r="G50" s="36" t="n">
        <f aca="false">Z50</f>
        <v>21.13</v>
      </c>
      <c r="H50" s="36" t="n">
        <f aca="false">SUM(I50:Y50)</f>
        <v>10</v>
      </c>
      <c r="I50" s="42"/>
      <c r="J50" s="45"/>
      <c r="K50" s="112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1.13</v>
      </c>
    </row>
    <row r="51" customFormat="false" ht="14.1" hidden="false" customHeight="true" outlineLevel="0" collapsed="false">
      <c r="A51" s="36" t="n">
        <v>45</v>
      </c>
      <c r="B51" s="37" t="s">
        <v>1789</v>
      </c>
      <c r="C51" s="37" t="s">
        <v>1943</v>
      </c>
      <c r="D51" s="38" t="n">
        <f aca="false">SUM(I51+K51+M51+O51+Q51+S51+U51+W51)/10</f>
        <v>1</v>
      </c>
      <c r="E51" s="39" t="n">
        <v>11318</v>
      </c>
      <c r="F51" s="37" t="s">
        <v>350</v>
      </c>
      <c r="G51" s="36" t="n">
        <f aca="false">Z51</f>
        <v>21.48</v>
      </c>
      <c r="H51" s="36" t="n">
        <f aca="false">SUM(I51:Y51)</f>
        <v>10</v>
      </c>
      <c r="I51" s="42"/>
      <c r="J51" s="45"/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1.48</v>
      </c>
    </row>
    <row r="52" customFormat="false" ht="14.1" hidden="false" customHeight="true" outlineLevel="0" collapsed="false">
      <c r="A52" s="36" t="n">
        <v>46</v>
      </c>
      <c r="B52" s="37" t="s">
        <v>2014</v>
      </c>
      <c r="C52" s="37" t="s">
        <v>2015</v>
      </c>
      <c r="D52" s="38" t="n">
        <f aca="false">SUM(I52+K52+M52+O52+Q52+S52+U52+W52)/10</f>
        <v>1</v>
      </c>
      <c r="E52" s="39"/>
      <c r="F52" s="37" t="s">
        <v>413</v>
      </c>
      <c r="G52" s="36" t="n">
        <f aca="false">Z52</f>
        <v>24.19</v>
      </c>
      <c r="H52" s="36" t="n">
        <f aca="false">SUM(I52:Y52)</f>
        <v>10</v>
      </c>
      <c r="I52" s="42"/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4.19</v>
      </c>
    </row>
    <row r="53" customFormat="false" ht="14.1" hidden="false" customHeight="true" outlineLevel="0" collapsed="false">
      <c r="A53" s="36" t="n">
        <v>47</v>
      </c>
      <c r="B53" s="37" t="s">
        <v>80</v>
      </c>
      <c r="C53" s="37" t="s">
        <v>2016</v>
      </c>
      <c r="D53" s="38" t="n">
        <f aca="false">SUM(I53+K53+M53+O53+Q53+S53+U53+W53)/10</f>
        <v>2</v>
      </c>
      <c r="E53" s="36"/>
      <c r="F53" s="37" t="s">
        <v>285</v>
      </c>
      <c r="G53" s="36" t="n">
        <f aca="false">Z53</f>
        <v>24.27</v>
      </c>
      <c r="H53" s="36" t="n">
        <f aca="false">SUM(I53:Y53)</f>
        <v>20</v>
      </c>
      <c r="I53" s="42" t="n">
        <v>10</v>
      </c>
      <c r="J53" s="45"/>
      <c r="K53" s="112" t="n">
        <v>10</v>
      </c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 t="n">
        <v>24.27</v>
      </c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017</v>
      </c>
      <c r="C55" s="37"/>
      <c r="D55" s="38" t="n">
        <f aca="false">SUM(I55+K55+M55+O55+Q55+S55+U55+W55)/10</f>
        <v>1</v>
      </c>
      <c r="E55" s="36"/>
      <c r="F55" s="37" t="s">
        <v>6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666</v>
      </c>
      <c r="C56" s="37" t="s">
        <v>2018</v>
      </c>
      <c r="D56" s="38" t="n">
        <f aca="false">SUM(I56+K56+M56+O56+Q56+S56+U56+W56)/10</f>
        <v>1</v>
      </c>
      <c r="E56" s="36"/>
      <c r="F56" s="37" t="s">
        <v>44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019</v>
      </c>
      <c r="C57" s="37" t="s">
        <v>2020</v>
      </c>
      <c r="D57" s="38" t="n">
        <f aca="false">SUM(I57+K57+M57+O57+Q57+S57+U57+W57)/10</f>
        <v>1</v>
      </c>
      <c r="E57" s="39"/>
      <c r="F57" s="37" t="s">
        <v>6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021</v>
      </c>
      <c r="C58" s="37" t="s">
        <v>2022</v>
      </c>
      <c r="D58" s="38" t="n">
        <f aca="false">SUM(I58+K58+M58+O58+Q58+S58+U58+W58)/10</f>
        <v>1</v>
      </c>
      <c r="E58" s="36"/>
      <c r="F58" s="37" t="s">
        <v>35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774</v>
      </c>
      <c r="C59" s="37" t="s">
        <v>2023</v>
      </c>
      <c r="D59" s="38" t="n">
        <f aca="false">SUM(I59+K59+M59+O59+Q59+S59+U59+W59)/10</f>
        <v>1</v>
      </c>
      <c r="E59" s="36"/>
      <c r="F59" s="37" t="s">
        <v>7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024</v>
      </c>
      <c r="C60" s="37" t="s">
        <v>2025</v>
      </c>
      <c r="D60" s="38" t="n">
        <f aca="false">SUM(I60+K60+M60+O60+Q60+S60+U60+W60)/10</f>
        <v>1</v>
      </c>
      <c r="E60" s="36"/>
      <c r="F60" s="37" t="s">
        <v>34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900</v>
      </c>
      <c r="C61" s="37" t="s">
        <v>2026</v>
      </c>
      <c r="D61" s="38" t="n">
        <f aca="false">SUM(I61+K61+M61+O61+Q61+S61+U61+W61)/10</f>
        <v>1</v>
      </c>
      <c r="E61" s="36"/>
      <c r="F61" s="37" t="s">
        <v>22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505</v>
      </c>
      <c r="C63" s="37" t="s">
        <v>1849</v>
      </c>
      <c r="D63" s="38" t="n">
        <f aca="false">SUM(I63+K63+M63+O63+Q63+S63+U63+W63)/10</f>
        <v>1</v>
      </c>
      <c r="E63" s="36"/>
      <c r="F63" s="37" t="s">
        <v>1742</v>
      </c>
      <c r="G63" s="36" t="n">
        <f aca="false">Z63</f>
        <v>0</v>
      </c>
      <c r="H63" s="36" t="n">
        <f aca="false">SUM(I63:Y63)</f>
        <v>16</v>
      </c>
      <c r="I63" s="42" t="n">
        <v>10</v>
      </c>
      <c r="J63" s="45" t="n">
        <v>6</v>
      </c>
      <c r="K63" s="112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9"/>
      <c r="F69" s="37"/>
      <c r="G69" s="36"/>
      <c r="H69" s="36"/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9"/>
      <c r="F70" s="37"/>
      <c r="G70" s="36"/>
      <c r="H70" s="36"/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9"/>
      <c r="F71" s="37"/>
      <c r="G71" s="36"/>
      <c r="H71" s="36"/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39"/>
      <c r="F72" s="37"/>
      <c r="G72" s="36"/>
      <c r="H72" s="36"/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9"/>
      <c r="F73" s="37"/>
      <c r="G73" s="36"/>
      <c r="H73" s="36"/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53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5.75" hidden="false" customHeight="false" outlineLevel="0" collapsed="false">
      <c r="B75" s="153"/>
      <c r="C75" s="257"/>
      <c r="D75" s="258"/>
      <c r="E75" s="259"/>
      <c r="F75" s="257"/>
      <c r="G75" s="259"/>
      <c r="H75" s="259"/>
      <c r="I75" s="260"/>
      <c r="J75" s="260"/>
      <c r="K75" s="259"/>
      <c r="L75" s="260"/>
      <c r="M75" s="259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</row>
    <row r="76" customFormat="false" ht="15.75" hidden="false" customHeight="false" outlineLevel="0" collapsed="false">
      <c r="B76" s="77"/>
      <c r="C76" s="261"/>
      <c r="D76" s="262"/>
      <c r="E76" s="263"/>
      <c r="F76" s="261"/>
      <c r="G76" s="264"/>
      <c r="H76" s="264"/>
      <c r="I76" s="263"/>
      <c r="J76" s="263"/>
      <c r="K76" s="264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027</v>
      </c>
      <c r="C2" s="207" t="s">
        <v>2028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 t="s">
        <v>202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030</v>
      </c>
      <c r="C7" s="37" t="s">
        <v>107</v>
      </c>
      <c r="D7" s="38" t="n">
        <f aca="false">SUM(I7+K7+M7+O7+Q7+S7+U7+W7)/10</f>
        <v>1</v>
      </c>
      <c r="E7" s="58" t="n">
        <v>11347</v>
      </c>
      <c r="F7" s="37" t="s">
        <v>222</v>
      </c>
      <c r="G7" s="36" t="n">
        <f aca="false">Z7</f>
        <v>15.28</v>
      </c>
      <c r="H7" s="36" t="n">
        <f aca="false">SUM(I7:Y7)</f>
        <v>20</v>
      </c>
      <c r="I7" s="42"/>
      <c r="J7" s="43"/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6"/>
      <c r="Z7" s="39" t="n">
        <v>15.28</v>
      </c>
    </row>
    <row r="8" customFormat="false" ht="14.1" hidden="false" customHeight="true" outlineLevel="0" collapsed="false">
      <c r="A8" s="36" t="n">
        <f aca="false">1+A7</f>
        <v>2</v>
      </c>
      <c r="B8" s="37" t="s">
        <v>163</v>
      </c>
      <c r="C8" s="37" t="s">
        <v>2031</v>
      </c>
      <c r="D8" s="38" t="n">
        <f aca="false">SUM(I8+K8+M8+O8+Q8+S8+U8+W8)/10</f>
        <v>2</v>
      </c>
      <c r="E8" s="57" t="n">
        <v>11212</v>
      </c>
      <c r="F8" s="37" t="s">
        <v>222</v>
      </c>
      <c r="G8" s="36" t="n">
        <f aca="false">Z8</f>
        <v>15.34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34</v>
      </c>
    </row>
    <row r="9" customFormat="false" ht="14.1" hidden="false" customHeight="true" outlineLevel="0" collapsed="false">
      <c r="A9" s="36" t="n">
        <f aca="false">1+A8</f>
        <v>3</v>
      </c>
      <c r="B9" s="37" t="s">
        <v>838</v>
      </c>
      <c r="C9" s="37" t="s">
        <v>107</v>
      </c>
      <c r="D9" s="38" t="n">
        <f aca="false">SUM(I9+K9+M9+O9+Q9+S9+U9+W9)/10</f>
        <v>2</v>
      </c>
      <c r="E9" s="58" t="n">
        <v>10999</v>
      </c>
      <c r="F9" s="37" t="s">
        <v>74</v>
      </c>
      <c r="G9" s="36" t="n">
        <f aca="false">Z9</f>
        <v>15.51</v>
      </c>
      <c r="H9" s="36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499</v>
      </c>
      <c r="C10" s="37" t="s">
        <v>1790</v>
      </c>
      <c r="D10" s="38" t="n">
        <f aca="false">SUM(I10+K10+M10+O10+Q10+S10+U10+W10)/10</f>
        <v>2</v>
      </c>
      <c r="E10" s="57" t="n">
        <v>10913</v>
      </c>
      <c r="F10" s="37" t="s">
        <v>181</v>
      </c>
      <c r="G10" s="36" t="n">
        <f aca="false">Z10</f>
        <v>15.54</v>
      </c>
      <c r="H10" s="36" t="n">
        <f aca="false">SUM(I10:Y10)</f>
        <v>35</v>
      </c>
      <c r="I10" s="42" t="n">
        <v>10</v>
      </c>
      <c r="J10" s="45" t="n">
        <v>8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54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32</v>
      </c>
      <c r="C11" s="37" t="s">
        <v>2033</v>
      </c>
      <c r="D11" s="38" t="n">
        <f aca="false">SUM(I11+K11+M11+O11+Q11+S11+U11+W11)/10</f>
        <v>2</v>
      </c>
      <c r="E11" s="57" t="s">
        <v>2034</v>
      </c>
      <c r="F11" s="37" t="s">
        <v>340</v>
      </c>
      <c r="G11" s="36" t="n">
        <f aca="false">Z11</f>
        <v>16.31</v>
      </c>
      <c r="H11" s="36" t="n">
        <f aca="false">SUM(I11:Y11)</f>
        <v>31</v>
      </c>
      <c r="I11" s="42" t="n">
        <v>10</v>
      </c>
      <c r="J11" s="59" t="n">
        <v>5</v>
      </c>
      <c r="K11" s="44" t="n">
        <v>10</v>
      </c>
      <c r="L11" s="45" t="n">
        <v>6</v>
      </c>
      <c r="M11" s="44"/>
      <c r="N11" s="45"/>
      <c r="O11" s="44"/>
      <c r="P11" s="59"/>
      <c r="Q11" s="44"/>
      <c r="R11" s="59"/>
      <c r="S11" s="44"/>
      <c r="T11" s="59"/>
      <c r="U11" s="44"/>
      <c r="V11" s="45"/>
      <c r="W11" s="44"/>
      <c r="X11" s="45"/>
      <c r="Y11" s="44"/>
      <c r="Z11" s="36" t="n">
        <v>16.31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35</v>
      </c>
      <c r="C12" s="37" t="s">
        <v>109</v>
      </c>
      <c r="D12" s="38" t="n">
        <f aca="false">SUM(I12+K12+M12+O12+Q12+S12+U12+W12)/10</f>
        <v>1</v>
      </c>
      <c r="E12" s="122" t="s">
        <v>315</v>
      </c>
      <c r="F12" s="37" t="s">
        <v>340</v>
      </c>
      <c r="G12" s="36" t="n">
        <f aca="false">Z12</f>
        <v>17.11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7.11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6</v>
      </c>
      <c r="C13" s="37" t="s">
        <v>2037</v>
      </c>
      <c r="D13" s="38" t="n">
        <f aca="false">SUM(I13+K13+M13+O13+Q13+S13+U13+W13)/10</f>
        <v>2</v>
      </c>
      <c r="E13" s="58" t="n">
        <v>11344</v>
      </c>
      <c r="F13" s="37" t="s">
        <v>181</v>
      </c>
      <c r="G13" s="36" t="n">
        <f aca="false">Z13</f>
        <v>17.18</v>
      </c>
      <c r="H13" s="36" t="n">
        <f aca="false">SUM(I13:Y13)</f>
        <v>28</v>
      </c>
      <c r="I13" s="42" t="n">
        <v>10</v>
      </c>
      <c r="J13" s="45" t="n">
        <v>4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7.18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1</v>
      </c>
      <c r="C14" s="37" t="s">
        <v>2038</v>
      </c>
      <c r="D14" s="38" t="n">
        <f aca="false">SUM(I14+K14+M14+O14+Q14+S14+U14+W14)/10</f>
        <v>1</v>
      </c>
      <c r="E14" s="57" t="s">
        <v>2039</v>
      </c>
      <c r="F14" s="37" t="s">
        <v>1742</v>
      </c>
      <c r="G14" s="36" t="n">
        <f aca="false">Z14</f>
        <v>17.51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6" t="n">
        <v>17.51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40</v>
      </c>
      <c r="C15" s="37" t="s">
        <v>395</v>
      </c>
      <c r="D15" s="38" t="n">
        <f aca="false">SUM(I15+K15+M15+O15+Q15+S15+U15+W15)/10</f>
        <v>2</v>
      </c>
      <c r="E15" s="58" t="s">
        <v>2041</v>
      </c>
      <c r="F15" s="37" t="s">
        <v>1742</v>
      </c>
      <c r="G15" s="36" t="n">
        <f aca="false">Z15</f>
        <v>17.52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42</v>
      </c>
      <c r="C16" s="37" t="s">
        <v>2043</v>
      </c>
      <c r="D16" s="38" t="n">
        <f aca="false">SUM(I16+K16+M16+O16+Q16+S16+U16+W16)/10</f>
        <v>1</v>
      </c>
      <c r="E16" s="58" t="n">
        <v>11360</v>
      </c>
      <c r="F16" s="37" t="s">
        <v>222</v>
      </c>
      <c r="G16" s="36" t="n">
        <f aca="false">Z16</f>
        <v>17.58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44</v>
      </c>
      <c r="C17" s="37" t="s">
        <v>2045</v>
      </c>
      <c r="D17" s="38" t="n">
        <f aca="false">SUM(I17+K17+M17+O17+Q17+S17+U17+W17)/10</f>
        <v>2</v>
      </c>
      <c r="E17" s="57" t="n">
        <v>11370</v>
      </c>
      <c r="F17" s="37" t="s">
        <v>222</v>
      </c>
      <c r="G17" s="36" t="n">
        <f aca="false">Z17</f>
        <v>18.01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57</v>
      </c>
      <c r="C18" s="37" t="s">
        <v>2046</v>
      </c>
      <c r="D18" s="38" t="n">
        <f aca="false">SUM(I18+K18+M18+O18+Q18+S18+U18+W18)/10</f>
        <v>1</v>
      </c>
      <c r="E18" s="197" t="s">
        <v>315</v>
      </c>
      <c r="F18" s="37" t="s">
        <v>352</v>
      </c>
      <c r="G18" s="36" t="n">
        <f aca="false">Z18</f>
        <v>18.35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8.35</v>
      </c>
    </row>
    <row r="19" customFormat="false" ht="14.1" hidden="false" customHeight="true" outlineLevel="0" collapsed="false">
      <c r="A19" s="36" t="n">
        <v>13</v>
      </c>
      <c r="B19" s="37" t="s">
        <v>774</v>
      </c>
      <c r="C19" s="37" t="s">
        <v>2047</v>
      </c>
      <c r="D19" s="38" t="n">
        <f aca="false">SUM(I19+K19+M19+O19+Q19+S19+U19+W19)/10</f>
        <v>2</v>
      </c>
      <c r="E19" s="57" t="n">
        <v>10980</v>
      </c>
      <c r="F19" s="37" t="s">
        <v>74</v>
      </c>
      <c r="G19" s="36" t="n">
        <f aca="false">Z19</f>
        <v>18.48</v>
      </c>
      <c r="H19" s="36" t="n">
        <f aca="false">SUM(I19:Y19)</f>
        <v>21</v>
      </c>
      <c r="I19" s="42" t="n">
        <v>10</v>
      </c>
      <c r="J19" s="45" t="n">
        <v>1</v>
      </c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48</v>
      </c>
      <c r="C20" s="37" t="s">
        <v>2049</v>
      </c>
      <c r="D20" s="38" t="n">
        <f aca="false">SUM(I20+K20+M20+O20+Q20+S20+U20+W20)/10</f>
        <v>2</v>
      </c>
      <c r="E20" s="58" t="n">
        <v>11291</v>
      </c>
      <c r="F20" s="37" t="s">
        <v>67</v>
      </c>
      <c r="G20" s="36" t="n">
        <f aca="false">Z20</f>
        <v>18.59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59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8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50</v>
      </c>
      <c r="C21" s="37" t="s">
        <v>2051</v>
      </c>
      <c r="D21" s="38" t="n">
        <f aca="false">SUM(I21+K21+M21+O21+Q21+S21+U21+W21)/10</f>
        <v>1</v>
      </c>
      <c r="E21" s="57" t="n">
        <v>11343</v>
      </c>
      <c r="F21" s="37" t="s">
        <v>181</v>
      </c>
      <c r="G21" s="36" t="n">
        <f aca="false">Z21</f>
        <v>19.21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9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52</v>
      </c>
      <c r="C22" s="37" t="s">
        <v>2053</v>
      </c>
      <c r="D22" s="38" t="n">
        <f aca="false">SUM(I22+K22+M22+O22+Q22+S22+U22+W22)/10</f>
        <v>2</v>
      </c>
      <c r="E22" s="58" t="n">
        <v>11341</v>
      </c>
      <c r="F22" s="37" t="s">
        <v>181</v>
      </c>
      <c r="G22" s="36" t="n">
        <f aca="false">Z22</f>
        <v>19.25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9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34</v>
      </c>
      <c r="C23" s="37" t="s">
        <v>2054</v>
      </c>
      <c r="D23" s="38" t="n">
        <f aca="false">SUM(I23+K23+M23+O23+Q23+S23+U23+W23)/10</f>
        <v>2</v>
      </c>
      <c r="E23" s="58" t="n">
        <v>11329</v>
      </c>
      <c r="F23" s="37" t="s">
        <v>350</v>
      </c>
      <c r="G23" s="36" t="n">
        <f aca="false">Z23</f>
        <v>19.34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9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05</v>
      </c>
      <c r="C24" s="37" t="s">
        <v>497</v>
      </c>
      <c r="D24" s="38" t="n">
        <f aca="false">SUM(I24+K24+M24+O24+Q24+S24+U24+W24)/10</f>
        <v>1</v>
      </c>
      <c r="E24" s="58" t="s">
        <v>2055</v>
      </c>
      <c r="F24" s="37" t="s">
        <v>350</v>
      </c>
      <c r="G24" s="36" t="n">
        <f aca="false">Z24</f>
        <v>19.37</v>
      </c>
      <c r="H24" s="36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56</v>
      </c>
      <c r="C25" s="37" t="s">
        <v>2057</v>
      </c>
      <c r="D25" s="38" t="n">
        <f aca="false">SUM(I25+K25+M25+O25+Q25+S25+U25+W25)/10</f>
        <v>2</v>
      </c>
      <c r="E25" s="58" t="n">
        <v>11309</v>
      </c>
      <c r="F25" s="37" t="s">
        <v>350</v>
      </c>
      <c r="G25" s="36" t="n">
        <f aca="false">Z25</f>
        <v>19.45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67</v>
      </c>
      <c r="C26" s="37" t="s">
        <v>2058</v>
      </c>
      <c r="D26" s="38" t="n">
        <f aca="false">SUM(I26+K26+M26+O26+Q26+S26+U26+W26)/10</f>
        <v>2</v>
      </c>
      <c r="E26" s="57" t="s">
        <v>2059</v>
      </c>
      <c r="F26" s="37" t="s">
        <v>340</v>
      </c>
      <c r="G26" s="36" t="n">
        <f aca="false">Z26</f>
        <v>19.55</v>
      </c>
      <c r="H26" s="36" t="n">
        <f aca="false">SUM(I26:Y26)</f>
        <v>23</v>
      </c>
      <c r="I26" s="42" t="n">
        <v>10</v>
      </c>
      <c r="J26" s="45" t="n">
        <v>3</v>
      </c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5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50</v>
      </c>
      <c r="C27" s="37" t="s">
        <v>2060</v>
      </c>
      <c r="D27" s="38" t="n">
        <f aca="false">SUM(I27+K27+M27+O27+Q27+S27+U27+W27)/10</f>
        <v>2</v>
      </c>
      <c r="E27" s="58" t="s">
        <v>2061</v>
      </c>
      <c r="F27" s="37" t="s">
        <v>340</v>
      </c>
      <c r="G27" s="36" t="n">
        <f aca="false">Z27</f>
        <v>19.58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62</v>
      </c>
      <c r="C28" s="37" t="s">
        <v>2063</v>
      </c>
      <c r="D28" s="38" t="n">
        <f aca="false">SUM(I28+K28+M28+O28+Q28+S28+U28+W28)/10</f>
        <v>2</v>
      </c>
      <c r="E28" s="57" t="n">
        <v>11282</v>
      </c>
      <c r="F28" s="37" t="s">
        <v>32</v>
      </c>
      <c r="G28" s="36" t="n">
        <f aca="false">Z28</f>
        <v>20.16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1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64</v>
      </c>
      <c r="C29" s="37" t="s">
        <v>2065</v>
      </c>
      <c r="D29" s="38" t="n">
        <f aca="false">SUM(I29+K29+M29+O29+Q29+S29+U29+W29)/10</f>
        <v>2</v>
      </c>
      <c r="E29" s="58" t="n">
        <v>11290</v>
      </c>
      <c r="F29" s="37" t="s">
        <v>67</v>
      </c>
      <c r="G29" s="36" t="n">
        <f aca="false">Z29</f>
        <v>20.27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2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66</v>
      </c>
      <c r="C30" s="37" t="s">
        <v>2067</v>
      </c>
      <c r="D30" s="38" t="n">
        <f aca="false">SUM(I30+K30+M30+O30+Q30+S30+U30+W30)/10</f>
        <v>2</v>
      </c>
      <c r="E30" s="58" t="n">
        <v>11328</v>
      </c>
      <c r="F30" s="37" t="s">
        <v>350</v>
      </c>
      <c r="G30" s="36" t="n">
        <f aca="false">Z30</f>
        <v>20.28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74</v>
      </c>
      <c r="C31" s="37" t="s">
        <v>2068</v>
      </c>
      <c r="D31" s="38" t="n">
        <f aca="false">SUM(I31+K31+M31+O31+Q31+S31+U31+W31)/10</f>
        <v>2</v>
      </c>
      <c r="E31" s="58" t="n">
        <v>4605</v>
      </c>
      <c r="F31" s="37" t="s">
        <v>74</v>
      </c>
      <c r="G31" s="36" t="n">
        <f aca="false">Z31</f>
        <v>21.06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1.0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69</v>
      </c>
      <c r="C32" s="37" t="s">
        <v>423</v>
      </c>
      <c r="D32" s="38" t="n">
        <f aca="false">SUM(I32+K32+M32+O32+Q32+S32+U32+W32)/10</f>
        <v>2</v>
      </c>
      <c r="E32" s="57" t="s">
        <v>2070</v>
      </c>
      <c r="F32" s="37" t="s">
        <v>352</v>
      </c>
      <c r="G32" s="36" t="n">
        <f aca="false">Z32</f>
        <v>21.21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1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71</v>
      </c>
      <c r="C33" s="37" t="s">
        <v>1040</v>
      </c>
      <c r="D33" s="38" t="n">
        <f aca="false">SUM(I33+K33+M33+O33+Q33+S33+U33+W33)/10</f>
        <v>1</v>
      </c>
      <c r="E33" s="57" t="n">
        <v>11385</v>
      </c>
      <c r="F33" s="37" t="s">
        <v>50</v>
      </c>
      <c r="G33" s="36" t="n">
        <f aca="false">Z33</f>
        <v>21.58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5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72</v>
      </c>
      <c r="C34" s="37" t="s">
        <v>2073</v>
      </c>
      <c r="D34" s="38" t="n">
        <f aca="false">SUM(I34+K34+M34+O34+Q34+S34+U34+W34)/10</f>
        <v>2</v>
      </c>
      <c r="E34" s="58" t="s">
        <v>2074</v>
      </c>
      <c r="F34" s="37" t="s">
        <v>25</v>
      </c>
      <c r="G34" s="36" t="n">
        <f aca="false">Z34</f>
        <v>22.04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2.0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75</v>
      </c>
      <c r="C35" s="37" t="s">
        <v>1982</v>
      </c>
      <c r="D35" s="38" t="n">
        <f aca="false">SUM(I35+K35+M35+O35+Q35+S35+U35+W35)/10</f>
        <v>2</v>
      </c>
      <c r="E35" s="57" t="s">
        <v>2076</v>
      </c>
      <c r="F35" s="37" t="s">
        <v>571</v>
      </c>
      <c r="G35" s="36" t="n">
        <f aca="false">Z35</f>
        <v>22.56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2.56</v>
      </c>
    </row>
    <row r="36" customFormat="false" ht="14.1" hidden="false" customHeight="true" outlineLevel="0" collapsed="false">
      <c r="A36" s="36" t="n">
        <v>30</v>
      </c>
      <c r="B36" s="37" t="s">
        <v>2077</v>
      </c>
      <c r="C36" s="37" t="s">
        <v>2078</v>
      </c>
      <c r="D36" s="38" t="n">
        <f aca="false">SUM(I36+K36+M36+O36+Q36+S36+U36+W36)/10</f>
        <v>2</v>
      </c>
      <c r="E36" s="58" t="n">
        <v>11302</v>
      </c>
      <c r="F36" s="37" t="s">
        <v>50</v>
      </c>
      <c r="G36" s="36" t="n">
        <f aca="false">Z36</f>
        <v>23.28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3.2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079</v>
      </c>
      <c r="C37" s="37" t="s">
        <v>2080</v>
      </c>
      <c r="D37" s="38" t="n">
        <f aca="false">SUM(I37+K37+M37+O37+Q37+S37+U37+W37)/10</f>
        <v>2</v>
      </c>
      <c r="E37" s="58" t="s">
        <v>2081</v>
      </c>
      <c r="F37" s="37" t="s">
        <v>25</v>
      </c>
      <c r="G37" s="36" t="n">
        <f aca="false">Z37</f>
        <v>23.51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3.5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82</v>
      </c>
      <c r="C38" s="37" t="s">
        <v>2083</v>
      </c>
      <c r="D38" s="38" t="n">
        <f aca="false">SUM(I38+K38+M38+O38+Q38+S38+U38+W38)/10</f>
        <v>2</v>
      </c>
      <c r="E38" s="58" t="s">
        <v>2084</v>
      </c>
      <c r="F38" s="37" t="s">
        <v>25</v>
      </c>
      <c r="G38" s="36" t="n">
        <f aca="false">Z38</f>
        <v>23.57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3.5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085</v>
      </c>
      <c r="C39" s="37" t="s">
        <v>2086</v>
      </c>
      <c r="D39" s="38" t="n">
        <f aca="false">SUM(I39+K39+M39+O39+Q39+S39+U39+W39)/10</f>
        <v>1</v>
      </c>
      <c r="E39" s="122" t="s">
        <v>315</v>
      </c>
      <c r="F39" s="37" t="s">
        <v>571</v>
      </c>
      <c r="G39" s="36" t="n">
        <f aca="false">Z39</f>
        <v>24.01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4.0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300</v>
      </c>
      <c r="C40" s="37" t="s">
        <v>159</v>
      </c>
      <c r="D40" s="38" t="n">
        <f aca="false">SUM(I40+K40+M40+O40+Q40+S40+U40+W40)/10</f>
        <v>1</v>
      </c>
      <c r="E40" s="122" t="s">
        <v>315</v>
      </c>
      <c r="F40" s="37" t="s">
        <v>571</v>
      </c>
      <c r="G40" s="36" t="n">
        <f aca="false">Z40</f>
        <v>24.41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4.4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45</v>
      </c>
      <c r="C41" s="37" t="s">
        <v>2087</v>
      </c>
      <c r="D41" s="38" t="n">
        <f aca="false">SUM(I41+K41+M41+O41+Q41+S41+U41+W41)/10</f>
        <v>2</v>
      </c>
      <c r="E41" s="58" t="n">
        <v>10529</v>
      </c>
      <c r="F41" s="37" t="s">
        <v>285</v>
      </c>
      <c r="G41" s="36" t="n">
        <f aca="false">Z41</f>
        <v>25.18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5.1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97</v>
      </c>
      <c r="C42" s="37" t="s">
        <v>2088</v>
      </c>
      <c r="D42" s="38" t="n">
        <f aca="false">SUM(I42+K42+M42+O42+Q42+S42+U42+W42)/10</f>
        <v>2</v>
      </c>
      <c r="E42" s="122" t="s">
        <v>315</v>
      </c>
      <c r="F42" s="37" t="s">
        <v>67</v>
      </c>
      <c r="G42" s="36" t="n">
        <f aca="false">Z42</f>
        <v>25.21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5.2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011</v>
      </c>
      <c r="C43" s="37" t="s">
        <v>2089</v>
      </c>
      <c r="D43" s="38" t="n">
        <f aca="false">SUM(I43+K43+M43+O43+Q43+S43+U43+W43)/10</f>
        <v>2</v>
      </c>
      <c r="E43" s="57" t="s">
        <v>2090</v>
      </c>
      <c r="F43" s="37" t="s">
        <v>285</v>
      </c>
      <c r="G43" s="36" t="n">
        <f aca="false">Z43</f>
        <v>26.29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6.2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11</v>
      </c>
      <c r="C44" s="37" t="s">
        <v>2091</v>
      </c>
      <c r="D44" s="38" t="n">
        <f aca="false">SUM(I44+K44+M44+O44+Q44+S44+U44+W44)/10</f>
        <v>2</v>
      </c>
      <c r="E44" s="57" t="s">
        <v>2092</v>
      </c>
      <c r="F44" s="37" t="s">
        <v>285</v>
      </c>
      <c r="G44" s="36" t="n">
        <f aca="false">Z44</f>
        <v>26.59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6.5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632</v>
      </c>
      <c r="C45" s="37" t="s">
        <v>2093</v>
      </c>
      <c r="D45" s="38" t="n">
        <f aca="false">SUM(I45+K45+M45+O45+Q45+S45+U45+W45)/10</f>
        <v>2</v>
      </c>
      <c r="E45" s="57" t="s">
        <v>2094</v>
      </c>
      <c r="F45" s="37" t="s">
        <v>285</v>
      </c>
      <c r="G45" s="36" t="n">
        <f aca="false">Z45</f>
        <v>31.47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31.4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095</v>
      </c>
      <c r="C46" s="37" t="s">
        <v>2096</v>
      </c>
      <c r="D46" s="38" t="n">
        <f aca="false">SUM(I46+K46+M46+O46+Q46+S46+U46+W46)/10</f>
        <v>2</v>
      </c>
      <c r="E46" s="57" t="n">
        <v>10848</v>
      </c>
      <c r="F46" s="37" t="s">
        <v>285</v>
      </c>
      <c r="G46" s="36" t="n">
        <f aca="false">Z46</f>
        <v>32.27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32.27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097</v>
      </c>
      <c r="C47" s="37" t="s">
        <v>2098</v>
      </c>
      <c r="D47" s="38" t="n">
        <f aca="false">SUM(I47+K47+M47+O47+Q47+S47+U47+W47)/10</f>
        <v>1</v>
      </c>
      <c r="E47" s="58" t="s">
        <v>2099</v>
      </c>
      <c r="F47" s="37" t="s">
        <v>35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100</v>
      </c>
      <c r="C48" s="37" t="s">
        <v>2101</v>
      </c>
      <c r="D48" s="38" t="n">
        <f aca="false">SUM(I48+K48+M48+O48+Q48+S48+U48+W48)/10</f>
        <v>1</v>
      </c>
      <c r="E48" s="57" t="s">
        <v>2102</v>
      </c>
      <c r="F48" s="37" t="s">
        <v>2103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032</v>
      </c>
      <c r="C49" s="37" t="s">
        <v>2104</v>
      </c>
      <c r="D49" s="38" t="n">
        <f aca="false">SUM(I49+K49+M49+O49+Q49+S49+U49+W49)/10</f>
        <v>1</v>
      </c>
      <c r="E49" s="122" t="s">
        <v>2105</v>
      </c>
      <c r="F49" s="37" t="s">
        <v>2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106</v>
      </c>
      <c r="C50" s="37" t="s">
        <v>2107</v>
      </c>
      <c r="D50" s="38" t="n">
        <f aca="false">SUM(I50+K50+M50+O50+Q50+S50+U50+W50)/10</f>
        <v>1</v>
      </c>
      <c r="E50" s="58" t="n">
        <v>11278</v>
      </c>
      <c r="F50" s="37" t="s">
        <v>3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108</v>
      </c>
      <c r="C51" s="37" t="s">
        <v>2109</v>
      </c>
      <c r="D51" s="38" t="n">
        <f aca="false">SUM(I51+K51+M51+O51+Q51+S51+U51+W51)/10</f>
        <v>1</v>
      </c>
      <c r="E51" s="122" t="s">
        <v>2105</v>
      </c>
      <c r="F51" s="37" t="s">
        <v>571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110</v>
      </c>
      <c r="C52" s="37" t="s">
        <v>2111</v>
      </c>
      <c r="D52" s="38" t="n">
        <f aca="false">SUM(I52+K52+M52+O52+Q52+S52+U52+W52)/10</f>
        <v>1</v>
      </c>
      <c r="E52" s="57" t="n">
        <v>11301</v>
      </c>
      <c r="F52" s="37" t="s">
        <v>50</v>
      </c>
      <c r="G52" s="36" t="n">
        <f aca="false">Z52</f>
        <v>0</v>
      </c>
      <c r="H52" s="36" t="n">
        <f aca="false">SUM(I52:Y52)</f>
        <v>16</v>
      </c>
      <c r="I52" s="42" t="n">
        <v>10</v>
      </c>
      <c r="J52" s="45" t="n">
        <v>6</v>
      </c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900</v>
      </c>
      <c r="C53" s="37" t="s">
        <v>2112</v>
      </c>
      <c r="D53" s="38" t="n">
        <f aca="false">SUM(I53+K53+M53+O53+Q53+S53+U53+W53)/10</f>
        <v>1</v>
      </c>
      <c r="E53" s="58" t="n">
        <v>10880</v>
      </c>
      <c r="F53" s="37" t="s">
        <v>382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 t="n">
        <v>10</v>
      </c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113</v>
      </c>
      <c r="C54" s="37" t="s">
        <v>1149</v>
      </c>
      <c r="D54" s="38" t="n">
        <f aca="false">SUM(I54+K54+M54+O54+Q54+S54+U54+W54)/10</f>
        <v>1</v>
      </c>
      <c r="E54" s="122" t="s">
        <v>2105</v>
      </c>
      <c r="F54" s="37" t="s">
        <v>253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114</v>
      </c>
      <c r="C55" s="37" t="s">
        <v>2115</v>
      </c>
      <c r="D55" s="38" t="n">
        <f aca="false">SUM(I55+K55+M55+O55+Q55+S55+U55+W55)/10</f>
        <v>1</v>
      </c>
      <c r="E55" s="57" t="n">
        <v>11280</v>
      </c>
      <c r="F55" s="37" t="s">
        <v>3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42</v>
      </c>
      <c r="C56" s="37" t="s">
        <v>468</v>
      </c>
      <c r="D56" s="38" t="n">
        <f aca="false">SUM(I56+K56+M56+O56+Q56+S56+U56+W56)/10</f>
        <v>1</v>
      </c>
      <c r="E56" s="57" t="s">
        <v>2116</v>
      </c>
      <c r="F56" s="37" t="s">
        <v>2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044</v>
      </c>
      <c r="C57" s="37" t="s">
        <v>2117</v>
      </c>
      <c r="D57" s="38" t="n">
        <f aca="false">SUM(I57+K57+M57+O57+Q57+S57+U57+W57)/10</f>
        <v>1</v>
      </c>
      <c r="E57" s="122" t="s">
        <v>2105</v>
      </c>
      <c r="F57" s="37" t="s">
        <v>25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659</v>
      </c>
      <c r="C58" s="37" t="s">
        <v>2118</v>
      </c>
      <c r="D58" s="38" t="n">
        <f aca="false">SUM(I58+K58+M58+O58+Q58+S58+U58+W58)/10</f>
        <v>1</v>
      </c>
      <c r="E58" s="58" t="s">
        <v>2119</v>
      </c>
      <c r="F58" s="37" t="s">
        <v>173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120</v>
      </c>
      <c r="C59" s="37" t="s">
        <v>2121</v>
      </c>
      <c r="D59" s="38" t="n">
        <f aca="false">SUM(I59+K59+M59+O59+Q59+S59+U59+W59)/10</f>
        <v>1</v>
      </c>
      <c r="E59" s="58" t="n">
        <v>11299</v>
      </c>
      <c r="F59" s="37" t="s">
        <v>50</v>
      </c>
      <c r="G59" s="36" t="n">
        <f aca="false">Z59</f>
        <v>0</v>
      </c>
      <c r="H59" s="36" t="n">
        <f aca="false">SUM(I59:Y59)</f>
        <v>12</v>
      </c>
      <c r="I59" s="42" t="n">
        <v>10</v>
      </c>
      <c r="J59" s="45" t="n">
        <v>2</v>
      </c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37" t="s">
        <v>571</v>
      </c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57"/>
      <c r="F61" s="36" t="s">
        <v>340</v>
      </c>
      <c r="G61" s="36" t="n">
        <f aca="false">Z61</f>
        <v>0</v>
      </c>
      <c r="H61" s="36" t="n">
        <f aca="false">SUM(I61:Y61)</f>
        <v>0</v>
      </c>
      <c r="I61" s="42"/>
      <c r="J61" s="59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58"/>
      <c r="F62" s="37" t="s">
        <v>1749</v>
      </c>
      <c r="G62" s="36" t="n">
        <f aca="false">Z62</f>
        <v>0</v>
      </c>
      <c r="H62" s="41" t="n">
        <f aca="false">SUM(I62:Y62)</f>
        <v>0</v>
      </c>
      <c r="I62" s="45"/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58"/>
      <c r="F63" s="37" t="s">
        <v>352</v>
      </c>
      <c r="G63" s="36" t="n">
        <f aca="false">Z63</f>
        <v>0</v>
      </c>
      <c r="H63" s="36" t="n">
        <f aca="false">SUM(I63:Y63)</f>
        <v>0</v>
      </c>
      <c r="I63" s="42"/>
      <c r="J63" s="59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37" t="s">
        <v>67</v>
      </c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122"/>
      <c r="F65" s="37" t="s">
        <v>571</v>
      </c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122"/>
      <c r="F66" s="37" t="s">
        <v>340</v>
      </c>
      <c r="G66" s="36" t="n">
        <f aca="false">Z66</f>
        <v>0</v>
      </c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122"/>
      <c r="F67" s="37" t="s">
        <v>50</v>
      </c>
      <c r="G67" s="36" t="n">
        <f aca="false">Z67</f>
        <v>0</v>
      </c>
      <c r="H67" s="36"/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122"/>
      <c r="F68" s="37" t="s">
        <v>50</v>
      </c>
      <c r="G68" s="36" t="n">
        <f aca="false">Z68</f>
        <v>0</v>
      </c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122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122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122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/>
      <c r="E72" s="122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122"/>
      <c r="F73" s="37"/>
      <c r="G73" s="36"/>
      <c r="H73" s="36"/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122"/>
      <c r="F74" s="37"/>
      <c r="G74" s="36"/>
      <c r="H74" s="36"/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122"/>
      <c r="F75" s="37"/>
      <c r="G75" s="36"/>
      <c r="H75" s="36"/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122"/>
      <c r="F76" s="37"/>
      <c r="G76" s="36"/>
      <c r="H76" s="36"/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122"/>
      <c r="F77" s="37"/>
      <c r="G77" s="36"/>
      <c r="H77" s="36"/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/>
      <c r="E78" s="122"/>
      <c r="F78" s="37"/>
      <c r="G78" s="36"/>
      <c r="H78" s="36"/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60</v>
      </c>
      <c r="B79" s="37"/>
      <c r="C79" s="37"/>
      <c r="D79" s="38" t="n">
        <f aca="false">SUM(I79+K79+M79+O79+Q79+S79+U79+W79)/10</f>
        <v>0</v>
      </c>
      <c r="E79" s="58"/>
      <c r="F79" s="37" t="s">
        <v>350</v>
      </c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9.5" hidden="false" customHeight="false" outlineLevel="0" collapsed="false">
      <c r="B80" s="5"/>
      <c r="C80" s="265"/>
      <c r="D80" s="266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82</v>
      </c>
      <c r="C2" s="207" t="s">
        <v>212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/>
      <c r="X4" s="267"/>
      <c r="Y4" s="268" t="s">
        <v>610</v>
      </c>
      <c r="Z4" s="154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123</v>
      </c>
      <c r="C7" s="37" t="s">
        <v>2124</v>
      </c>
      <c r="D7" s="38" t="n">
        <f aca="false">SUM(I7+K7+M7+O7+Q7+S7+U7+W7)/10</f>
        <v>2</v>
      </c>
      <c r="E7" s="58" t="n">
        <v>10555</v>
      </c>
      <c r="F7" s="37" t="s">
        <v>67</v>
      </c>
      <c r="G7" s="36" t="n">
        <f aca="false">Z7</f>
        <v>14.16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7"/>
      <c r="Z7" s="42" t="n">
        <v>14.16</v>
      </c>
    </row>
    <row r="8" customFormat="false" ht="14.1" hidden="false" customHeight="true" outlineLevel="0" collapsed="false">
      <c r="A8" s="36" t="n">
        <f aca="false">1+A7</f>
        <v>2</v>
      </c>
      <c r="B8" s="37" t="s">
        <v>2125</v>
      </c>
      <c r="C8" s="37" t="s">
        <v>147</v>
      </c>
      <c r="D8" s="38" t="n">
        <f aca="false">SUM(I8+K8+M8+O8+Q8+S8+U8+W8)/10</f>
        <v>2</v>
      </c>
      <c r="E8" s="58" t="n">
        <v>10995</v>
      </c>
      <c r="F8" s="37" t="s">
        <v>50</v>
      </c>
      <c r="G8" s="36" t="n">
        <f aca="false">Z8</f>
        <v>14.32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44"/>
      <c r="N8" s="45"/>
      <c r="O8" s="44"/>
      <c r="P8" s="45"/>
      <c r="Q8" s="112"/>
      <c r="R8" s="45"/>
      <c r="S8" s="44"/>
      <c r="T8" s="45"/>
      <c r="U8" s="44"/>
      <c r="V8" s="45"/>
      <c r="W8" s="44"/>
      <c r="X8" s="45"/>
      <c r="Y8" s="109"/>
      <c r="Z8" s="42" t="n">
        <v>14.32</v>
      </c>
    </row>
    <row r="9" customFormat="false" ht="14.1" hidden="false" customHeight="true" outlineLevel="0" collapsed="false">
      <c r="A9" s="36" t="n">
        <f aca="false">1+A8</f>
        <v>3</v>
      </c>
      <c r="B9" s="37" t="s">
        <v>2126</v>
      </c>
      <c r="C9" s="37" t="s">
        <v>2127</v>
      </c>
      <c r="D9" s="38" t="n">
        <f aca="false">SUM(I9+K9+M9+O9+Q9+S9+U9+W9)/10</f>
        <v>2</v>
      </c>
      <c r="E9" s="57" t="n">
        <v>11035</v>
      </c>
      <c r="F9" s="37" t="s">
        <v>53</v>
      </c>
      <c r="G9" s="36" t="n">
        <f aca="false">Z9</f>
        <v>15.07</v>
      </c>
      <c r="H9" s="36" t="n">
        <f aca="false">SUM(I9:Y9)</f>
        <v>36</v>
      </c>
      <c r="I9" s="42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09"/>
      <c r="Z9" s="42" t="n">
        <v>15.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28</v>
      </c>
      <c r="C10" s="37" t="s">
        <v>2129</v>
      </c>
      <c r="D10" s="38" t="n">
        <f aca="false">SUM(I10+K10+M10+O10+Q10+S10+U10+W10)/10</f>
        <v>2</v>
      </c>
      <c r="E10" s="58" t="n">
        <v>10556</v>
      </c>
      <c r="F10" s="37" t="s">
        <v>67</v>
      </c>
      <c r="G10" s="36" t="n">
        <f aca="false">Z10</f>
        <v>15.09</v>
      </c>
      <c r="H10" s="36" t="n">
        <f aca="false">SUM(I10:Y10)</f>
        <v>27</v>
      </c>
      <c r="I10" s="42" t="n">
        <v>10</v>
      </c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2" t="n">
        <v>15.09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7</v>
      </c>
      <c r="C11" s="37" t="s">
        <v>2130</v>
      </c>
      <c r="D11" s="38" t="n">
        <f aca="false">SUM(I11+K11+M11+O11+Q11+S11+U11+W11)/10</f>
        <v>2</v>
      </c>
      <c r="E11" s="57" t="n">
        <v>10744</v>
      </c>
      <c r="F11" s="37" t="s">
        <v>646</v>
      </c>
      <c r="G11" s="36" t="n">
        <f aca="false">Z11</f>
        <v>15.19</v>
      </c>
      <c r="H11" s="36" t="n">
        <f aca="false">SUM(I11:Y11)</f>
        <v>32</v>
      </c>
      <c r="I11" s="42" t="n">
        <v>10</v>
      </c>
      <c r="J11" s="45" t="n">
        <v>6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5.19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9" t="s">
        <v>638</v>
      </c>
      <c r="C12" s="39" t="s">
        <v>2131</v>
      </c>
      <c r="D12" s="38" t="n">
        <f aca="false">SUM(I12+K12+M12+O12+Q12+S12+U12+W12)/10</f>
        <v>2</v>
      </c>
      <c r="E12" s="58" t="s">
        <v>2132</v>
      </c>
      <c r="F12" s="39" t="s">
        <v>62</v>
      </c>
      <c r="G12" s="36" t="n">
        <f aca="false">Z12</f>
        <v>15.21</v>
      </c>
      <c r="H12" s="36" t="n">
        <f aca="false">SUM(I12:Y12)</f>
        <v>30</v>
      </c>
      <c r="I12" s="42" t="n">
        <v>10</v>
      </c>
      <c r="J12" s="45" t="n">
        <v>5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5.21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33</v>
      </c>
      <c r="C13" s="37" t="s">
        <v>1049</v>
      </c>
      <c r="D13" s="38" t="n">
        <f aca="false">SUM(I13+K13+M13+O13+Q13+S13+U13+W13)/10</f>
        <v>2</v>
      </c>
      <c r="E13" s="58" t="n">
        <v>10649</v>
      </c>
      <c r="F13" s="37" t="s">
        <v>101</v>
      </c>
      <c r="G13" s="36" t="n">
        <f aca="false">Z13</f>
        <v>15.27</v>
      </c>
      <c r="H13" s="36" t="n">
        <f aca="false">SUM(I13:Y13)</f>
        <v>33</v>
      </c>
      <c r="I13" s="42" t="n">
        <v>10</v>
      </c>
      <c r="J13" s="45" t="n">
        <v>9</v>
      </c>
      <c r="K13" s="44" t="n">
        <v>10</v>
      </c>
      <c r="L13" s="59" t="n">
        <v>4</v>
      </c>
      <c r="M13" s="44"/>
      <c r="N13" s="45"/>
      <c r="O13" s="44"/>
      <c r="P13" s="59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5.27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34</v>
      </c>
      <c r="C14" s="37" t="s">
        <v>2135</v>
      </c>
      <c r="D14" s="38" t="n">
        <f aca="false">SUM(I14+K14+M14+O14+Q14+S14+U14+W14)/10</f>
        <v>2</v>
      </c>
      <c r="E14" s="58" t="n">
        <v>10997</v>
      </c>
      <c r="F14" s="37" t="s">
        <v>50</v>
      </c>
      <c r="G14" s="36" t="n">
        <f aca="false">Z14</f>
        <v>15.38</v>
      </c>
      <c r="H14" s="36" t="n">
        <f aca="false">SUM(I14:Y14)</f>
        <v>27</v>
      </c>
      <c r="I14" s="42" t="n">
        <v>10</v>
      </c>
      <c r="J14" s="45" t="n">
        <v>4</v>
      </c>
      <c r="K14" s="44" t="n">
        <v>10</v>
      </c>
      <c r="L14" s="45" t="n">
        <v>3</v>
      </c>
      <c r="M14" s="44"/>
      <c r="N14" s="45"/>
      <c r="O14" s="44"/>
      <c r="P14" s="45"/>
      <c r="Q14" s="112"/>
      <c r="R14" s="45"/>
      <c r="S14" s="44"/>
      <c r="T14" s="45"/>
      <c r="U14" s="44"/>
      <c r="V14" s="45"/>
      <c r="W14" s="44"/>
      <c r="X14" s="45"/>
      <c r="Y14" s="109"/>
      <c r="Z14" s="42" t="n">
        <v>15.38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36</v>
      </c>
      <c r="C15" s="37" t="s">
        <v>1755</v>
      </c>
      <c r="D15" s="38" t="n">
        <f aca="false">SUM(I15+K15+M15+O15+Q15+S15+U15+W15)/10</f>
        <v>1</v>
      </c>
      <c r="E15" s="58" t="n">
        <v>11361</v>
      </c>
      <c r="F15" s="37" t="s">
        <v>222</v>
      </c>
      <c r="G15" s="36" t="n">
        <f aca="false">Z15</f>
        <v>15.42</v>
      </c>
      <c r="H15" s="36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5.4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37</v>
      </c>
      <c r="C16" s="37" t="s">
        <v>2138</v>
      </c>
      <c r="D16" s="38" t="n">
        <f aca="false">SUM(I16+K16+M16+O16+Q16+S16+U16+W16)/10</f>
        <v>2</v>
      </c>
      <c r="E16" s="57" t="s">
        <v>2139</v>
      </c>
      <c r="F16" s="37" t="s">
        <v>62</v>
      </c>
      <c r="G16" s="36" t="n">
        <f aca="false">Z16</f>
        <v>15.43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5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48</v>
      </c>
      <c r="C17" s="37" t="s">
        <v>2140</v>
      </c>
      <c r="D17" s="38" t="n">
        <f aca="false">SUM(I17+K17+M17+O17+Q17+S17+U17+W17)/10</f>
        <v>2</v>
      </c>
      <c r="E17" s="57" t="n">
        <v>11034</v>
      </c>
      <c r="F17" s="37" t="s">
        <v>53</v>
      </c>
      <c r="G17" s="36" t="n">
        <f aca="false">Z17</f>
        <v>15.46</v>
      </c>
      <c r="H17" s="36" t="n">
        <f aca="false">SUM(I17:Y17)</f>
        <v>22</v>
      </c>
      <c r="I17" s="42" t="n">
        <v>10</v>
      </c>
      <c r="J17" s="45" t="n">
        <v>2</v>
      </c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5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41</v>
      </c>
      <c r="C18" s="37" t="s">
        <v>1057</v>
      </c>
      <c r="D18" s="38" t="n">
        <f aca="false">SUM(I18+K18+M18+O18+Q18+S18+U18+W18)/10</f>
        <v>2</v>
      </c>
      <c r="E18" s="57" t="n">
        <v>10753</v>
      </c>
      <c r="F18" s="37" t="s">
        <v>646</v>
      </c>
      <c r="G18" s="36" t="n">
        <f aca="false">Z18</f>
        <v>15.54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5.54</v>
      </c>
    </row>
    <row r="19" customFormat="false" ht="14.1" hidden="false" customHeight="true" outlineLevel="0" collapsed="false">
      <c r="A19" s="36" t="n">
        <v>13</v>
      </c>
      <c r="B19" s="37" t="s">
        <v>1854</v>
      </c>
      <c r="C19" s="37" t="s">
        <v>2142</v>
      </c>
      <c r="D19" s="38" t="n">
        <f aca="false">SUM(I19+K19+M19+O19+Q19+S19+U19+W19)/10</f>
        <v>1</v>
      </c>
      <c r="E19" s="58" t="n">
        <v>11348</v>
      </c>
      <c r="F19" s="37" t="s">
        <v>222</v>
      </c>
      <c r="G19" s="36" t="n">
        <f aca="false">Z19</f>
        <v>16.05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16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00</v>
      </c>
      <c r="C20" s="37" t="s">
        <v>603</v>
      </c>
      <c r="D20" s="38" t="n">
        <f aca="false">SUM(I20+K20+M20+O20+Q20+S20+U20+W20)/10</f>
        <v>1</v>
      </c>
      <c r="E20" s="197" t="s">
        <v>2143</v>
      </c>
      <c r="F20" s="37" t="s">
        <v>50</v>
      </c>
      <c r="G20" s="36" t="n">
        <f aca="false">Z20</f>
        <v>16.13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16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28</v>
      </c>
      <c r="C21" s="37" t="s">
        <v>603</v>
      </c>
      <c r="D21" s="38" t="n">
        <f aca="false">SUM(I21+K21+M21+O21+Q21+S21+U21+W21)/10</f>
        <v>1</v>
      </c>
      <c r="E21" s="197" t="s">
        <v>2143</v>
      </c>
      <c r="F21" s="37" t="s">
        <v>62</v>
      </c>
      <c r="G21" s="36" t="n">
        <f aca="false">Z21</f>
        <v>16.16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 t="n">
        <v>16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44</v>
      </c>
      <c r="C22" s="37" t="s">
        <v>2145</v>
      </c>
      <c r="D22" s="38" t="n">
        <f aca="false">SUM(I22+K22+M22+O22+Q22+S22+U22+W22)/10</f>
        <v>2</v>
      </c>
      <c r="E22" s="58" t="s">
        <v>2146</v>
      </c>
      <c r="F22" s="37" t="s">
        <v>376</v>
      </c>
      <c r="G22" s="36" t="n">
        <f aca="false">Z22</f>
        <v>16.29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16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197</v>
      </c>
      <c r="C23" s="37" t="s">
        <v>2147</v>
      </c>
      <c r="D23" s="38" t="n">
        <f aca="false">SUM(I23+K23+M23+O23+Q23+S23+U23+W23)/10</f>
        <v>2</v>
      </c>
      <c r="E23" s="57" t="n">
        <v>10766</v>
      </c>
      <c r="F23" s="37" t="s">
        <v>646</v>
      </c>
      <c r="G23" s="36" t="n">
        <f aca="false">Z23</f>
        <v>16.39</v>
      </c>
      <c r="H23" s="36" t="n">
        <f aca="false">SUM(I23:Y23)</f>
        <v>23</v>
      </c>
      <c r="I23" s="42" t="n">
        <v>10</v>
      </c>
      <c r="J23" s="45" t="n">
        <v>3</v>
      </c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16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66</v>
      </c>
      <c r="C24" s="37" t="s">
        <v>96</v>
      </c>
      <c r="D24" s="38" t="n">
        <f aca="false">SUM(I24+K24+M24+O24+Q24+S24+U24+W24)/10</f>
        <v>2</v>
      </c>
      <c r="E24" s="57" t="n">
        <v>10518</v>
      </c>
      <c r="F24" s="37" t="s">
        <v>67</v>
      </c>
      <c r="G24" s="36" t="n">
        <f aca="false">Z24</f>
        <v>16.41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16.41</v>
      </c>
    </row>
    <row r="25" customFormat="false" ht="14.1" hidden="false" customHeight="true" outlineLevel="0" collapsed="false">
      <c r="A25" s="36" t="n">
        <f aca="false">1+A24</f>
        <v>19</v>
      </c>
      <c r="B25" s="271" t="s">
        <v>2110</v>
      </c>
      <c r="C25" s="37" t="s">
        <v>2111</v>
      </c>
      <c r="D25" s="38" t="n">
        <f aca="false">SUM(I25+K25+M25+O25+Q25+S25+U25+W25)/10</f>
        <v>1</v>
      </c>
      <c r="E25" s="57" t="n">
        <v>11301</v>
      </c>
      <c r="F25" s="271" t="s">
        <v>50</v>
      </c>
      <c r="G25" s="36" t="n">
        <f aca="false">Z25</f>
        <v>16.46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16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48</v>
      </c>
      <c r="C26" s="271" t="s">
        <v>2149</v>
      </c>
      <c r="D26" s="38" t="n">
        <f aca="false">SUM(I26+K26+M26+O26+Q26+S26+U26+W26)/10</f>
        <v>2</v>
      </c>
      <c r="E26" s="58" t="n">
        <v>11294</v>
      </c>
      <c r="F26" s="37" t="s">
        <v>67</v>
      </c>
      <c r="G26" s="36" t="n">
        <f aca="false">Z26</f>
        <v>16.54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109"/>
      <c r="Z26" s="42" t="n">
        <v>16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50</v>
      </c>
      <c r="C27" s="37" t="s">
        <v>2151</v>
      </c>
      <c r="D27" s="38" t="n">
        <f aca="false">SUM(I27+K27+M27+O27+Q27+S27+U27+W27)/10</f>
        <v>2</v>
      </c>
      <c r="E27" s="57" t="n">
        <v>11079</v>
      </c>
      <c r="F27" s="37" t="s">
        <v>67</v>
      </c>
      <c r="G27" s="36" t="n">
        <f aca="false">Z27</f>
        <v>16.57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16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52</v>
      </c>
      <c r="C28" s="37" t="s">
        <v>2153</v>
      </c>
      <c r="D28" s="38" t="n">
        <f aca="false">SUM(I28+K28+M28+O28+Q28+S28+U28+W28)/10</f>
        <v>2</v>
      </c>
      <c r="E28" s="57" t="n">
        <v>10653</v>
      </c>
      <c r="F28" s="37" t="s">
        <v>101</v>
      </c>
      <c r="G28" s="36" t="n">
        <f aca="false">Z28</f>
        <v>17.07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17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54</v>
      </c>
      <c r="C29" s="37" t="s">
        <v>2046</v>
      </c>
      <c r="D29" s="38" t="n">
        <f aca="false">SUM(I29+K29+M29+O29+Q29+S29+U29+W29)/10</f>
        <v>2</v>
      </c>
      <c r="E29" s="57" t="n">
        <v>11292</v>
      </c>
      <c r="F29" s="37" t="s">
        <v>67</v>
      </c>
      <c r="G29" s="36" t="n">
        <f aca="false">Z29</f>
        <v>17.08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17.0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99</v>
      </c>
      <c r="C30" s="37" t="s">
        <v>109</v>
      </c>
      <c r="D30" s="38" t="n">
        <f aca="false">SUM(I30+K30+M30+O30+Q30+S30+U30+W30)/10</f>
        <v>2</v>
      </c>
      <c r="E30" s="58" t="n">
        <v>10699</v>
      </c>
      <c r="F30" s="37" t="s">
        <v>413</v>
      </c>
      <c r="G30" s="36" t="n">
        <f aca="false">Z30</f>
        <v>17.18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17.1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55</v>
      </c>
      <c r="C31" s="37" t="s">
        <v>1867</v>
      </c>
      <c r="D31" s="38" t="n">
        <f aca="false">SUM(I31+K31+M31+O31+Q31+S31+U31+W31)/10</f>
        <v>1</v>
      </c>
      <c r="E31" s="58" t="n">
        <v>10570</v>
      </c>
      <c r="F31" s="37" t="s">
        <v>67</v>
      </c>
      <c r="G31" s="36" t="n">
        <f aca="false">Z31</f>
        <v>17.21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17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11</v>
      </c>
      <c r="C32" s="37" t="s">
        <v>2156</v>
      </c>
      <c r="D32" s="38" t="n">
        <f aca="false">SUM(I32+K32+M32+O32+Q32+S32+U32+W32)/10</f>
        <v>2</v>
      </c>
      <c r="E32" s="57" t="n">
        <v>10784</v>
      </c>
      <c r="F32" s="37" t="s">
        <v>413</v>
      </c>
      <c r="G32" s="36" t="n">
        <f aca="false">Z32</f>
        <v>17.36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59"/>
      <c r="O32" s="44"/>
      <c r="P32" s="59"/>
      <c r="Q32" s="112"/>
      <c r="R32" s="59"/>
      <c r="S32" s="44"/>
      <c r="T32" s="59"/>
      <c r="U32" s="44"/>
      <c r="V32" s="45"/>
      <c r="W32" s="44"/>
      <c r="X32" s="45"/>
      <c r="Y32" s="109"/>
      <c r="Z32" s="41" t="n">
        <v>17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57</v>
      </c>
      <c r="C33" s="37" t="s">
        <v>1233</v>
      </c>
      <c r="D33" s="38" t="n">
        <f aca="false">SUM(I33+K33+M33+O33+Q33+S33+U33+W33)/10</f>
        <v>1</v>
      </c>
      <c r="E33" s="57" t="n">
        <v>4931</v>
      </c>
      <c r="F33" s="37" t="s">
        <v>413</v>
      </c>
      <c r="G33" s="36" t="n">
        <f aca="false">Z33</f>
        <v>17.39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17.3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58</v>
      </c>
      <c r="C34" s="37" t="s">
        <v>2159</v>
      </c>
      <c r="D34" s="38" t="n">
        <f aca="false">SUM(I34+K34+M34+O34+Q34+S34+U34+W34)/10</f>
        <v>2</v>
      </c>
      <c r="E34" s="122" t="s">
        <v>2143</v>
      </c>
      <c r="F34" s="37" t="s">
        <v>53</v>
      </c>
      <c r="G34" s="36" t="n">
        <f aca="false">Z34</f>
        <v>17.43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 t="n">
        <v>17.4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60</v>
      </c>
      <c r="C35" s="37" t="s">
        <v>2161</v>
      </c>
      <c r="D35" s="38" t="n">
        <f aca="false">SUM(I35+K35+M35+O35+Q35+S35+U35+W35)/10</f>
        <v>1</v>
      </c>
      <c r="E35" s="58" t="n">
        <v>10568</v>
      </c>
      <c r="F35" s="37" t="s">
        <v>67</v>
      </c>
      <c r="G35" s="36" t="n">
        <f aca="false">Z35</f>
        <v>17.44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17.4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62</v>
      </c>
      <c r="C36" s="37" t="s">
        <v>2163</v>
      </c>
      <c r="D36" s="38" t="n">
        <f aca="false">SUM(I36+K36+M36+O36+Q36+S36+U36+W36)/10</f>
        <v>1</v>
      </c>
      <c r="E36" s="58" t="n">
        <v>11365</v>
      </c>
      <c r="F36" s="37" t="s">
        <v>222</v>
      </c>
      <c r="G36" s="36" t="n">
        <f aca="false">Z36</f>
        <v>17.46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 t="n">
        <v>17.4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164</v>
      </c>
      <c r="C37" s="37" t="s">
        <v>2165</v>
      </c>
      <c r="D37" s="38" t="n">
        <f aca="false">SUM(I37+K37+M37+O37+Q37+S37+U37+W37)/10</f>
        <v>1</v>
      </c>
      <c r="E37" s="57" t="n">
        <v>11362</v>
      </c>
      <c r="F37" s="37" t="s">
        <v>222</v>
      </c>
      <c r="G37" s="36" t="n">
        <f aca="false">Z37</f>
        <v>17.47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 t="n">
        <v>17.4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45</v>
      </c>
      <c r="C38" s="37" t="s">
        <v>2166</v>
      </c>
      <c r="D38" s="38" t="n">
        <f aca="false">SUM(I38+K38+M38+O38+Q38+S38+U38+W38)/10</f>
        <v>2</v>
      </c>
      <c r="E38" s="57" t="n">
        <v>10530</v>
      </c>
      <c r="F38" s="37" t="s">
        <v>285</v>
      </c>
      <c r="G38" s="36" t="n">
        <f aca="false">Z38</f>
        <v>17.48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 t="n">
        <v>17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632</v>
      </c>
      <c r="C39" s="37" t="s">
        <v>2167</v>
      </c>
      <c r="D39" s="38" t="n">
        <f aca="false">SUM(I39+K39+M39+O39+Q39+S39+U39+W39)/10</f>
        <v>1</v>
      </c>
      <c r="E39" s="57" t="n">
        <v>10735</v>
      </c>
      <c r="F39" s="37" t="s">
        <v>2168</v>
      </c>
      <c r="G39" s="36" t="n">
        <f aca="false">Z39</f>
        <v>17.57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 t="n">
        <v>17.5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572</v>
      </c>
      <c r="C40" s="37" t="s">
        <v>928</v>
      </c>
      <c r="D40" s="38" t="n">
        <f aca="false">SUM(I40+K40+M40+O40+Q40+S40+U40+W40)/10</f>
        <v>2</v>
      </c>
      <c r="E40" s="57" t="s">
        <v>2169</v>
      </c>
      <c r="F40" s="37" t="s">
        <v>2170</v>
      </c>
      <c r="G40" s="36" t="n">
        <f aca="false">Z40</f>
        <v>18.03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18.0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78</v>
      </c>
      <c r="C41" s="37" t="s">
        <v>2171</v>
      </c>
      <c r="D41" s="38" t="n">
        <f aca="false">SUM(I41+K41+M41+O41+Q41+S41+U41+W41)/10</f>
        <v>2</v>
      </c>
      <c r="E41" s="57" t="n">
        <v>11077</v>
      </c>
      <c r="F41" s="37" t="s">
        <v>67</v>
      </c>
      <c r="G41" s="36" t="n">
        <f aca="false">Z41</f>
        <v>18.05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 t="n">
        <v>18.0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3</v>
      </c>
      <c r="C42" s="37" t="s">
        <v>130</v>
      </c>
      <c r="D42" s="38" t="n">
        <f aca="false">SUM(I42+K42+M42+O42+Q42+S42+U42+W42)/10</f>
        <v>2</v>
      </c>
      <c r="E42" s="57" t="n">
        <v>11211</v>
      </c>
      <c r="F42" s="37" t="s">
        <v>222</v>
      </c>
      <c r="G42" s="36" t="n">
        <f aca="false">Z42</f>
        <v>18.44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18.4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172</v>
      </c>
      <c r="C43" s="37" t="s">
        <v>156</v>
      </c>
      <c r="D43" s="38" t="n">
        <f aca="false">SUM(I43+K43+M43+O43+Q43+S43+U43+W43)/10</f>
        <v>1</v>
      </c>
      <c r="E43" s="57" t="s">
        <v>2173</v>
      </c>
      <c r="F43" s="37" t="s">
        <v>413</v>
      </c>
      <c r="G43" s="36" t="n">
        <f aca="false">Z43</f>
        <v>18.49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 t="n">
        <v>18.4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174</v>
      </c>
      <c r="C44" s="37" t="s">
        <v>2175</v>
      </c>
      <c r="D44" s="38" t="n">
        <f aca="false">SUM(I44+K44+M44+O44+Q44+S44+U44+W44)/10</f>
        <v>2</v>
      </c>
      <c r="E44" s="57" t="n">
        <v>11249</v>
      </c>
      <c r="F44" s="37" t="s">
        <v>253</v>
      </c>
      <c r="G44" s="36" t="n">
        <f aca="false">Z44</f>
        <v>19.08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 t="n">
        <v>19.08</v>
      </c>
    </row>
    <row r="45" customFormat="false" ht="14.1" hidden="false" customHeight="true" outlineLevel="0" collapsed="false">
      <c r="A45" s="36" t="n">
        <f aca="false">1+A44</f>
        <v>39</v>
      </c>
      <c r="B45" s="39" t="s">
        <v>624</v>
      </c>
      <c r="C45" s="39" t="s">
        <v>109</v>
      </c>
      <c r="D45" s="38" t="n">
        <f aca="false">SUM(I45+K45+M45+O45+Q45+S45+U45+W45)/10</f>
        <v>1</v>
      </c>
      <c r="E45" s="57" t="n">
        <v>11248</v>
      </c>
      <c r="F45" s="39" t="s">
        <v>253</v>
      </c>
      <c r="G45" s="36" t="n">
        <f aca="false">Z45</f>
        <v>19.09</v>
      </c>
      <c r="H45" s="36" t="n">
        <f aca="false">SUM(I45:Y45)</f>
        <v>10</v>
      </c>
      <c r="I45" s="42"/>
      <c r="J45" s="45"/>
      <c r="K45" s="44" t="n">
        <v>10</v>
      </c>
      <c r="L45" s="59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 t="n">
        <v>19.0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176</v>
      </c>
      <c r="C46" s="37" t="s">
        <v>98</v>
      </c>
      <c r="D46" s="38" t="n">
        <f aca="false">SUM(I46+K46+M46+O46+Q46+S46+U46+W46)/10</f>
        <v>2</v>
      </c>
      <c r="E46" s="57" t="n">
        <v>10603</v>
      </c>
      <c r="F46" s="37" t="s">
        <v>118</v>
      </c>
      <c r="G46" s="36" t="n">
        <f aca="false">Z46</f>
        <v>19.21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 t="n">
        <v>19.2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87</v>
      </c>
      <c r="C47" s="37" t="s">
        <v>104</v>
      </c>
      <c r="D47" s="38" t="n">
        <f aca="false">SUM(I47+K47+M47+O47+Q47+S47+U47+W47)/10</f>
        <v>2</v>
      </c>
      <c r="E47" s="122" t="s">
        <v>2177</v>
      </c>
      <c r="F47" s="37" t="s">
        <v>50</v>
      </c>
      <c r="G47" s="36" t="n">
        <f aca="false">Z47</f>
        <v>19.22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 t="n">
        <v>19.2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78</v>
      </c>
      <c r="C48" s="37" t="s">
        <v>2179</v>
      </c>
      <c r="D48" s="38" t="n">
        <f aca="false">SUM(I48+K48+M48+O48+Q48+S48+U48+W48)/10</f>
        <v>2</v>
      </c>
      <c r="E48" s="57" t="n">
        <v>11334</v>
      </c>
      <c r="F48" s="37" t="s">
        <v>382</v>
      </c>
      <c r="G48" s="36" t="n">
        <f aca="false">Z48</f>
        <v>19.25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 t="n">
        <v>19.2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15</v>
      </c>
      <c r="C49" s="37" t="s">
        <v>2180</v>
      </c>
      <c r="D49" s="38" t="n">
        <f aca="false">SUM(I49+K49+M49+O49+Q49+S49+U49+W49)/10</f>
        <v>2</v>
      </c>
      <c r="E49" s="197" t="s">
        <v>2143</v>
      </c>
      <c r="F49" s="37" t="s">
        <v>646</v>
      </c>
      <c r="G49" s="36" t="n">
        <f aca="false">Z49</f>
        <v>19.26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 t="n">
        <v>19.2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181</v>
      </c>
      <c r="C50" s="37" t="s">
        <v>2060</v>
      </c>
      <c r="D50" s="38" t="n">
        <f aca="false">SUM(I50+K50+M50+O50+Q50+S50+U50+W50)/10</f>
        <v>2</v>
      </c>
      <c r="E50" s="57" t="n">
        <v>11330</v>
      </c>
      <c r="F50" s="37" t="s">
        <v>350</v>
      </c>
      <c r="G50" s="36" t="n">
        <f aca="false">Z50</f>
        <v>20.16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 t="n">
        <v>20.16</v>
      </c>
      <c r="AA50" s="272"/>
      <c r="AB50" s="272"/>
    </row>
    <row r="51" customFormat="false" ht="14.1" hidden="false" customHeight="true" outlineLevel="0" collapsed="false">
      <c r="A51" s="36" t="n">
        <f aca="false">1+A50</f>
        <v>45</v>
      </c>
      <c r="B51" s="39" t="s">
        <v>2182</v>
      </c>
      <c r="C51" s="39" t="s">
        <v>928</v>
      </c>
      <c r="D51" s="38" t="n">
        <f aca="false">SUM(I51+K51+M51+O51+Q51+S51+U51+W51)/10</f>
        <v>2</v>
      </c>
      <c r="E51" s="58" t="s">
        <v>2183</v>
      </c>
      <c r="F51" s="39" t="s">
        <v>571</v>
      </c>
      <c r="G51" s="36" t="n">
        <f aca="false">Z51</f>
        <v>20.21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 t="n">
        <v>20.21</v>
      </c>
      <c r="AA51" s="272"/>
      <c r="AB51" s="272"/>
    </row>
    <row r="52" customFormat="false" ht="14.1" hidden="false" customHeight="true" outlineLevel="0" collapsed="false">
      <c r="A52" s="36" t="n">
        <f aca="false">1+A51</f>
        <v>46</v>
      </c>
      <c r="B52" s="37" t="s">
        <v>2184</v>
      </c>
      <c r="C52" s="37" t="s">
        <v>2185</v>
      </c>
      <c r="D52" s="38" t="n">
        <f aca="false">SUM(I52+K52+M52+O52+Q52+S52+U52+W52)/10</f>
        <v>2</v>
      </c>
      <c r="E52" s="58" t="s">
        <v>2186</v>
      </c>
      <c r="F52" s="37" t="s">
        <v>340</v>
      </c>
      <c r="G52" s="36" t="n">
        <f aca="false">Z52</f>
        <v>21.36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 t="n">
        <v>21.36</v>
      </c>
      <c r="AA52" s="272"/>
      <c r="AB52" s="272"/>
    </row>
    <row r="53" customFormat="false" ht="14.1" hidden="false" customHeight="true" outlineLevel="0" collapsed="false">
      <c r="A53" s="36" t="n">
        <f aca="false">1+A52</f>
        <v>47</v>
      </c>
      <c r="B53" s="37" t="s">
        <v>2187</v>
      </c>
      <c r="C53" s="37" t="s">
        <v>2188</v>
      </c>
      <c r="D53" s="38" t="n">
        <f aca="false">SUM(I53+K53+M53+O53+Q53+S53+U53+W53)/10</f>
        <v>1</v>
      </c>
      <c r="E53" s="58" t="n">
        <v>11283</v>
      </c>
      <c r="F53" s="37" t="s">
        <v>67</v>
      </c>
      <c r="G53" s="36" t="n">
        <f aca="false">Z53</f>
        <v>21.38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 t="n">
        <v>21.38</v>
      </c>
      <c r="AA53" s="272"/>
      <c r="AB53" s="272"/>
    </row>
    <row r="54" customFormat="false" ht="14.1" hidden="false" customHeight="true" outlineLevel="0" collapsed="false">
      <c r="A54" s="36" t="n">
        <f aca="false">1+A53</f>
        <v>48</v>
      </c>
      <c r="B54" s="37" t="s">
        <v>271</v>
      </c>
      <c r="C54" s="37" t="s">
        <v>2189</v>
      </c>
      <c r="D54" s="38" t="n">
        <f aca="false">SUM(I54+K54+M54+O54+Q54+S54+U54+W54)/10</f>
        <v>1</v>
      </c>
      <c r="E54" s="58" t="n">
        <v>11024</v>
      </c>
      <c r="F54" s="37" t="s">
        <v>67</v>
      </c>
      <c r="G54" s="36" t="n">
        <f aca="false">Z54</f>
        <v>21.55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 t="n">
        <v>21.55</v>
      </c>
      <c r="AA54" s="272"/>
      <c r="AB54" s="272"/>
    </row>
    <row r="55" customFormat="false" ht="14.1" hidden="false" customHeight="true" outlineLevel="0" collapsed="false">
      <c r="A55" s="36" t="n">
        <f aca="false">1+A54</f>
        <v>49</v>
      </c>
      <c r="B55" s="37" t="s">
        <v>72</v>
      </c>
      <c r="C55" s="37" t="s">
        <v>2190</v>
      </c>
      <c r="D55" s="38" t="n">
        <f aca="false">SUM(I55+K55+M55+O55+Q55+S55+U55+W55)/10</f>
        <v>2</v>
      </c>
      <c r="E55" s="58" t="s">
        <v>2191</v>
      </c>
      <c r="F55" s="37" t="s">
        <v>571</v>
      </c>
      <c r="G55" s="36" t="n">
        <f aca="false">Z55</f>
        <v>22.22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 t="n">
        <v>22.22</v>
      </c>
      <c r="AA55" s="272"/>
      <c r="AB55" s="272"/>
    </row>
    <row r="56" customFormat="false" ht="14.1" hidden="false" customHeight="true" outlineLevel="0" collapsed="false">
      <c r="A56" s="36" t="n">
        <f aca="false">1+A55</f>
        <v>50</v>
      </c>
      <c r="B56" s="37" t="s">
        <v>72</v>
      </c>
      <c r="C56" s="37" t="s">
        <v>2192</v>
      </c>
      <c r="D56" s="38" t="n">
        <f aca="false">SUM(I56+K56+M56+O56+Q56+S56+U56+W56)/10</f>
        <v>2</v>
      </c>
      <c r="E56" s="58" t="s">
        <v>2193</v>
      </c>
      <c r="F56" s="37" t="s">
        <v>571</v>
      </c>
      <c r="G56" s="36" t="n">
        <f aca="false">Z56</f>
        <v>22.46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 t="n">
        <v>22.46</v>
      </c>
      <c r="AA56" s="272"/>
      <c r="AB56" s="272"/>
    </row>
    <row r="57" customFormat="false" ht="14.1" hidden="false" customHeight="true" outlineLevel="0" collapsed="false">
      <c r="A57" s="36" t="n">
        <f aca="false">1+A56</f>
        <v>51</v>
      </c>
      <c r="B57" s="37" t="s">
        <v>240</v>
      </c>
      <c r="C57" s="37" t="s">
        <v>637</v>
      </c>
      <c r="D57" s="38" t="n">
        <f aca="false">SUM(I57+K57+M57+O57+Q57+S57+U57+W57)/10</f>
        <v>2</v>
      </c>
      <c r="E57" s="57" t="n">
        <v>11224</v>
      </c>
      <c r="F57" s="37" t="s">
        <v>413</v>
      </c>
      <c r="G57" s="36" t="n">
        <f aca="false">Z57</f>
        <v>22.54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59"/>
      <c r="S57" s="44"/>
      <c r="T57" s="45"/>
      <c r="U57" s="44"/>
      <c r="V57" s="45"/>
      <c r="W57" s="44"/>
      <c r="X57" s="45"/>
      <c r="Y57" s="109"/>
      <c r="Z57" s="42" t="n">
        <v>22.54</v>
      </c>
      <c r="AA57" s="272"/>
      <c r="AB57" s="272"/>
    </row>
    <row r="58" customFormat="false" ht="14.1" hidden="false" customHeight="true" outlineLevel="0" collapsed="false">
      <c r="A58" s="36" t="n">
        <v>52</v>
      </c>
      <c r="B58" s="37" t="s">
        <v>2194</v>
      </c>
      <c r="C58" s="37" t="s">
        <v>2195</v>
      </c>
      <c r="D58" s="38" t="n">
        <f aca="false">SUM(I58+K58+M58+O58+Q58+S58+U58+W58)/10</f>
        <v>1</v>
      </c>
      <c r="E58" s="58" t="n">
        <v>10734</v>
      </c>
      <c r="F58" s="37" t="s">
        <v>2168</v>
      </c>
      <c r="G58" s="36" t="n">
        <f aca="false">Z58</f>
        <v>22.56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 t="n">
        <v>22.56</v>
      </c>
      <c r="AA58" s="272"/>
      <c r="AB58" s="272"/>
    </row>
    <row r="59" customFormat="false" ht="14.1" hidden="false" customHeight="true" outlineLevel="0" collapsed="false">
      <c r="A59" s="36" t="n">
        <f aca="false">1+A58</f>
        <v>53</v>
      </c>
      <c r="B59" s="37" t="s">
        <v>752</v>
      </c>
      <c r="C59" s="37" t="s">
        <v>2196</v>
      </c>
      <c r="D59" s="38" t="n">
        <f aca="false">SUM(I59+K59+M59+O59+Q59+S59+U59+W59)/10</f>
        <v>1</v>
      </c>
      <c r="E59" s="58" t="s">
        <v>2197</v>
      </c>
      <c r="F59" s="37" t="s">
        <v>2168</v>
      </c>
      <c r="G59" s="36" t="n">
        <f aca="false">Z59</f>
        <v>22.59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 t="n">
        <v>22.59</v>
      </c>
      <c r="AA59" s="272"/>
      <c r="AB59" s="272"/>
    </row>
    <row r="60" customFormat="false" ht="14.1" hidden="false" customHeight="true" outlineLevel="0" collapsed="false">
      <c r="A60" s="36" t="n">
        <f aca="false">1+A59</f>
        <v>54</v>
      </c>
      <c r="B60" s="37" t="s">
        <v>2198</v>
      </c>
      <c r="C60" s="37" t="s">
        <v>2199</v>
      </c>
      <c r="D60" s="38" t="n">
        <f aca="false">SUM(I60+K60+M60+O60+Q60+S60+U60+W60)/10</f>
        <v>2</v>
      </c>
      <c r="E60" s="122" t="s">
        <v>2143</v>
      </c>
      <c r="F60" s="37" t="s">
        <v>1199</v>
      </c>
      <c r="G60" s="36" t="n">
        <f aca="false">Z60</f>
        <v>24.18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 t="n">
        <v>24.18</v>
      </c>
      <c r="AA60" s="272"/>
      <c r="AB60" s="272"/>
    </row>
    <row r="61" customFormat="false" ht="14.1" hidden="false" customHeight="true" outlineLevel="0" collapsed="false">
      <c r="A61" s="36" t="n">
        <f aca="false">1+A60</f>
        <v>55</v>
      </c>
      <c r="B61" s="37" t="s">
        <v>862</v>
      </c>
      <c r="C61" s="37" t="s">
        <v>2200</v>
      </c>
      <c r="D61" s="38" t="n">
        <f aca="false">SUM(I61+K61+M61+O61+Q61+S61+U61+W61)/10</f>
        <v>1</v>
      </c>
      <c r="E61" s="122" t="s">
        <v>2143</v>
      </c>
      <c r="F61" s="37" t="s">
        <v>382</v>
      </c>
      <c r="G61" s="36" t="n">
        <f aca="false">Z61</f>
        <v>27.06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 t="n">
        <v>27.06</v>
      </c>
      <c r="AA61" s="272"/>
      <c r="AB61" s="272"/>
    </row>
    <row r="62" customFormat="false" ht="14.1" hidden="false" customHeight="true" outlineLevel="0" collapsed="false">
      <c r="A62" s="36" t="n">
        <v>56</v>
      </c>
      <c r="B62" s="37" t="s">
        <v>1272</v>
      </c>
      <c r="C62" s="37" t="s">
        <v>2201</v>
      </c>
      <c r="D62" s="38" t="n">
        <f aca="false">SUM(I62+K62+M62+O62+Q62+S62+U62+W62)/10</f>
        <v>1</v>
      </c>
      <c r="E62" s="58" t="s">
        <v>2202</v>
      </c>
      <c r="F62" s="37" t="s">
        <v>2168</v>
      </c>
      <c r="G62" s="36" t="n">
        <f aca="false">Z62</f>
        <v>32.45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 t="n">
        <v>32.45</v>
      </c>
      <c r="AA62" s="272"/>
      <c r="AB62" s="272"/>
    </row>
    <row r="63" customFormat="false" ht="14.1" hidden="false" customHeight="true" outlineLevel="0" collapsed="false">
      <c r="A63" s="36" t="n">
        <v>57</v>
      </c>
      <c r="B63" s="37" t="s">
        <v>1120</v>
      </c>
      <c r="C63" s="37" t="s">
        <v>2195</v>
      </c>
      <c r="D63" s="38" t="n">
        <f aca="false">SUM(I63+K63+M63+O63+Q63+S63+U63+W63)/10</f>
        <v>2</v>
      </c>
      <c r="E63" s="57" t="n">
        <v>10527</v>
      </c>
      <c r="F63" s="37" t="s">
        <v>285</v>
      </c>
      <c r="G63" s="36" t="n">
        <f aca="false">Z63</f>
        <v>32.47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 t="n">
        <v>32.47</v>
      </c>
      <c r="AA63" s="272"/>
      <c r="AB63" s="272"/>
    </row>
    <row r="64" customFormat="false" ht="14.1" hidden="true" customHeight="true" outlineLevel="0" collapsed="false">
      <c r="A64" s="36" t="n">
        <v>58</v>
      </c>
      <c r="B64" s="37" t="s">
        <v>2203</v>
      </c>
      <c r="C64" s="37" t="s">
        <v>2204</v>
      </c>
      <c r="D64" s="38" t="n">
        <f aca="false">SUM(I64+K64+M64+O64+Q64+S64+U64+W64)/10</f>
        <v>1</v>
      </c>
      <c r="E64" s="57" t="n">
        <v>10562</v>
      </c>
      <c r="F64" s="37" t="s">
        <v>67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59"/>
      <c r="K64" s="44"/>
      <c r="L64" s="59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109"/>
      <c r="Z64" s="42"/>
      <c r="AA64" s="272"/>
      <c r="AB64" s="272"/>
    </row>
    <row r="65" customFormat="false" ht="14.1" hidden="true" customHeight="true" outlineLevel="0" collapsed="false">
      <c r="A65" s="36" t="n">
        <v>59</v>
      </c>
      <c r="B65" s="37" t="s">
        <v>2205</v>
      </c>
      <c r="C65" s="37" t="s">
        <v>2206</v>
      </c>
      <c r="D65" s="38" t="n">
        <f aca="false">SUM(I65+K65+M65+O65+Q65+S65+U65+W65)/10</f>
        <v>1</v>
      </c>
      <c r="E65" s="57" t="n">
        <v>10757</v>
      </c>
      <c r="F65" s="37" t="s">
        <v>64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AA65" s="272"/>
      <c r="AB65" s="272"/>
    </row>
    <row r="66" customFormat="false" ht="14.1" hidden="true" customHeight="true" outlineLevel="0" collapsed="false">
      <c r="A66" s="36" t="n">
        <v>60</v>
      </c>
      <c r="B66" s="37" t="s">
        <v>907</v>
      </c>
      <c r="C66" s="37" t="s">
        <v>2207</v>
      </c>
      <c r="D66" s="38" t="n">
        <f aca="false">SUM(I66+K66+M66+O66+Q66+S66+U66+W66)/10</f>
        <v>1</v>
      </c>
      <c r="E66" s="57" t="n">
        <v>10874</v>
      </c>
      <c r="F66" s="37" t="s">
        <v>38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112"/>
      <c r="R66" s="45"/>
      <c r="S66" s="44"/>
      <c r="T66" s="45"/>
      <c r="U66" s="44"/>
      <c r="V66" s="45"/>
      <c r="W66" s="44"/>
      <c r="X66" s="45"/>
      <c r="Y66" s="109"/>
      <c r="Z66" s="42"/>
      <c r="AA66" s="272"/>
      <c r="AB66" s="272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  <c r="AA67" s="272"/>
      <c r="AB67" s="272"/>
    </row>
    <row r="68" customFormat="false" ht="14.1" hidden="true" customHeight="true" outlineLevel="0" collapsed="false">
      <c r="A68" s="36" t="n">
        <v>62</v>
      </c>
      <c r="B68" s="37" t="s">
        <v>2208</v>
      </c>
      <c r="C68" s="37" t="s">
        <v>57</v>
      </c>
      <c r="D68" s="38" t="n">
        <f aca="false">SUM(I68+K68+M68+O68+Q68+S68+U68+W68)/10</f>
        <v>1</v>
      </c>
      <c r="E68" s="58" t="n">
        <v>11074</v>
      </c>
      <c r="F68" s="37" t="s">
        <v>6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59"/>
      <c r="O68" s="44"/>
      <c r="P68" s="45"/>
      <c r="Q68" s="112"/>
      <c r="R68" s="45"/>
      <c r="S68" s="44"/>
      <c r="T68" s="45"/>
      <c r="U68" s="44"/>
      <c r="V68" s="45"/>
      <c r="W68" s="44"/>
      <c r="X68" s="45"/>
      <c r="Y68" s="109"/>
      <c r="Z68" s="42"/>
      <c r="AA68" s="272"/>
      <c r="AB68" s="272"/>
    </row>
    <row r="69" customFormat="false" ht="14.1" hidden="true" customHeight="true" outlineLevel="0" collapsed="false">
      <c r="A69" s="36" t="n">
        <v>63</v>
      </c>
      <c r="B69" s="37" t="s">
        <v>2209</v>
      </c>
      <c r="C69" s="37" t="s">
        <v>778</v>
      </c>
      <c r="D69" s="38" t="n">
        <f aca="false">SUM(I69+K69+M69+O69+Q69+S69+U69+W69)/10</f>
        <v>1</v>
      </c>
      <c r="E69" s="57" t="n">
        <v>11139</v>
      </c>
      <c r="F69" s="37" t="s">
        <v>340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  <c r="AA69" s="272"/>
      <c r="AB69" s="272"/>
    </row>
    <row r="70" customFormat="false" ht="14.1" hidden="true" customHeight="true" outlineLevel="0" collapsed="false">
      <c r="A70" s="36" t="n">
        <v>64</v>
      </c>
      <c r="B70" s="37" t="s">
        <v>2210</v>
      </c>
      <c r="C70" s="37" t="s">
        <v>2211</v>
      </c>
      <c r="D70" s="38" t="n">
        <f aca="false">SUM(I70+K70+M70+O70+Q70+S70+U70+W70)/10</f>
        <v>1</v>
      </c>
      <c r="E70" s="57" t="n">
        <v>11153</v>
      </c>
      <c r="F70" s="37" t="s">
        <v>53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72"/>
      <c r="AB70" s="272"/>
    </row>
    <row r="71" customFormat="false" ht="14.1" hidden="true" customHeight="true" outlineLevel="0" collapsed="false">
      <c r="A71" s="36" t="n">
        <v>65</v>
      </c>
      <c r="B71" s="273" t="s">
        <v>2212</v>
      </c>
      <c r="C71" s="273" t="s">
        <v>2213</v>
      </c>
      <c r="D71" s="38" t="n">
        <f aca="false">SUM(I71+K71+M71+O71+Q71+S71+U71+W71)/10</f>
        <v>1</v>
      </c>
      <c r="E71" s="57" t="n">
        <v>11298</v>
      </c>
      <c r="F71" s="273" t="s">
        <v>5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59"/>
      <c r="K71" s="44"/>
      <c r="L71" s="59"/>
      <c r="M71" s="44"/>
      <c r="N71" s="59"/>
      <c r="O71" s="44"/>
      <c r="P71" s="59"/>
      <c r="Q71" s="44"/>
      <c r="R71" s="59"/>
      <c r="S71" s="44"/>
      <c r="T71" s="59"/>
      <c r="U71" s="44"/>
      <c r="V71" s="45"/>
      <c r="W71" s="44"/>
      <c r="X71" s="45"/>
      <c r="Y71" s="109"/>
      <c r="Z71" s="41"/>
      <c r="AA71" s="272"/>
      <c r="AB71" s="272"/>
    </row>
    <row r="72" customFormat="false" ht="14.1" hidden="true" customHeight="true" outlineLevel="0" collapsed="false">
      <c r="A72" s="36" t="n">
        <v>66</v>
      </c>
      <c r="B72" s="37" t="s">
        <v>2136</v>
      </c>
      <c r="C72" s="37" t="s">
        <v>2214</v>
      </c>
      <c r="D72" s="38" t="n">
        <f aca="false">SUM(I72+K72+M72+O72+Q72+S72+U72+W72)/10</f>
        <v>1</v>
      </c>
      <c r="E72" s="197" t="s">
        <v>2215</v>
      </c>
      <c r="F72" s="37" t="s">
        <v>646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2"/>
      <c r="AB72" s="272"/>
    </row>
    <row r="73" customFormat="false" ht="14.1" hidden="true" customHeight="true" outlineLevel="0" collapsed="false">
      <c r="A73" s="36" t="n">
        <v>67</v>
      </c>
      <c r="B73" s="37" t="s">
        <v>499</v>
      </c>
      <c r="C73" s="37" t="s">
        <v>2216</v>
      </c>
      <c r="D73" s="38" t="n">
        <f aca="false">SUM(I73+K73+M73+O73+Q73+S73+U73+W73)/10</f>
        <v>1</v>
      </c>
      <c r="E73" s="122" t="s">
        <v>2143</v>
      </c>
      <c r="F73" s="37" t="s">
        <v>64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  <c r="AA73" s="272"/>
      <c r="AB73" s="272"/>
    </row>
    <row r="74" customFormat="false" ht="14.1" hidden="true" customHeight="true" outlineLevel="0" collapsed="false">
      <c r="A74" s="36" t="n">
        <v>68</v>
      </c>
      <c r="B74" s="37" t="s">
        <v>2217</v>
      </c>
      <c r="C74" s="37" t="s">
        <v>583</v>
      </c>
      <c r="D74" s="38" t="n">
        <f aca="false">SUM(I74+K74+M74+O74+Q74+S74+U74+W74)/10</f>
        <v>1</v>
      </c>
      <c r="E74" s="122" t="s">
        <v>2143</v>
      </c>
      <c r="F74" s="37" t="s">
        <v>5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2"/>
      <c r="AB74" s="272"/>
    </row>
    <row r="75" customFormat="false" ht="14.1" hidden="true" customHeight="true" outlineLevel="0" collapsed="false">
      <c r="A75" s="36" t="n">
        <v>69</v>
      </c>
      <c r="B75" s="37" t="s">
        <v>2218</v>
      </c>
      <c r="C75" s="37" t="s">
        <v>2219</v>
      </c>
      <c r="D75" s="38" t="n">
        <f aca="false">SUM(I75+K75+M75+O75+Q75+S75+U75+W75)/10</f>
        <v>1</v>
      </c>
      <c r="E75" s="58" t="s">
        <v>2220</v>
      </c>
      <c r="F75" s="37" t="s">
        <v>57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72"/>
      <c r="AB75" s="272"/>
    </row>
    <row r="76" customFormat="false" ht="14.1" hidden="true" customHeight="true" outlineLevel="0" collapsed="false">
      <c r="A76" s="36"/>
      <c r="B76" s="37" t="s">
        <v>2221</v>
      </c>
      <c r="C76" s="37" t="s">
        <v>2222</v>
      </c>
      <c r="D76" s="38" t="n">
        <f aca="false">SUM(I76+K76+M76+O76+Q76+S76+U76+W76)/10</f>
        <v>1</v>
      </c>
      <c r="E76" s="58" t="s">
        <v>2223</v>
      </c>
      <c r="F76" s="37" t="s">
        <v>5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72"/>
      <c r="AB76" s="272"/>
    </row>
    <row r="77" customFormat="false" ht="14.1" hidden="true" customHeight="true" outlineLevel="0" collapsed="false">
      <c r="A77" s="36"/>
      <c r="B77" s="37" t="s">
        <v>75</v>
      </c>
      <c r="C77" s="37" t="s">
        <v>159</v>
      </c>
      <c r="D77" s="38" t="n">
        <f aca="false">SUM(I77+K77+M77+O77+Q77+S77+U77+W77)/10</f>
        <v>1</v>
      </c>
      <c r="E77" s="58" t="s">
        <v>2224</v>
      </c>
      <c r="F77" s="37" t="s">
        <v>2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42"/>
      <c r="AA77" s="272"/>
      <c r="AB77" s="272"/>
    </row>
    <row r="78" customFormat="false" ht="14.1" hidden="true" customHeight="true" outlineLevel="0" collapsed="false">
      <c r="A78" s="36"/>
      <c r="B78" s="37" t="s">
        <v>344</v>
      </c>
      <c r="C78" s="37" t="s">
        <v>1925</v>
      </c>
      <c r="D78" s="38" t="n">
        <f aca="false">SUM(I78+K78+M78+O78+Q78+S78+U78+W78)/10</f>
        <v>1</v>
      </c>
      <c r="E78" s="57" t="s">
        <v>2225</v>
      </c>
      <c r="F78" s="37" t="s">
        <v>62</v>
      </c>
      <c r="G78" s="57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274"/>
      <c r="AA78" s="272"/>
      <c r="AB78" s="272"/>
    </row>
    <row r="79" customFormat="false" ht="14.1" hidden="true" customHeight="true" outlineLevel="0" collapsed="false">
      <c r="A79" s="36"/>
      <c r="B79" s="37" t="s">
        <v>2226</v>
      </c>
      <c r="C79" s="37" t="s">
        <v>509</v>
      </c>
      <c r="D79" s="38" t="n">
        <f aca="false">SUM(I79+K79+M79+O79+Q79+S79+U79+W79)/10</f>
        <v>1</v>
      </c>
      <c r="E79" s="58" t="s">
        <v>2227</v>
      </c>
      <c r="F79" s="37" t="s">
        <v>20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72"/>
      <c r="AB79" s="272"/>
    </row>
    <row r="80" customFormat="false" ht="14.1" hidden="true" customHeight="true" outlineLevel="0" collapsed="false">
      <c r="A80" s="36"/>
      <c r="B80" s="37" t="s">
        <v>2228</v>
      </c>
      <c r="C80" s="37" t="s">
        <v>1867</v>
      </c>
      <c r="D80" s="38" t="n">
        <f aca="false">SUM(I80+K80+M80+O80+Q80+S80+U80+W80)/10</f>
        <v>1</v>
      </c>
      <c r="E80" s="58" t="s">
        <v>2229</v>
      </c>
      <c r="F80" s="37" t="s">
        <v>350</v>
      </c>
      <c r="G80" s="36" t="n">
        <f aca="false">Z80</f>
        <v>0</v>
      </c>
      <c r="H80" s="36" t="n">
        <f aca="false">SUM(I80:Y80)</f>
        <v>11</v>
      </c>
      <c r="I80" s="42" t="n">
        <v>10</v>
      </c>
      <c r="J80" s="45" t="n">
        <v>1</v>
      </c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72"/>
      <c r="AB80" s="272"/>
    </row>
    <row r="81" customFormat="false" ht="14.1" hidden="true" customHeight="true" outlineLevel="0" collapsed="false">
      <c r="A81" s="36"/>
      <c r="B81" s="37" t="s">
        <v>1772</v>
      </c>
      <c r="C81" s="37" t="s">
        <v>485</v>
      </c>
      <c r="D81" s="38" t="n">
        <f aca="false">SUM(I81+K81+M81+O81+Q81+S81+U81+W81)/10</f>
        <v>1</v>
      </c>
      <c r="E81" s="57" t="s">
        <v>2230</v>
      </c>
      <c r="F81" s="37" t="s">
        <v>3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72"/>
      <c r="AB81" s="272"/>
    </row>
    <row r="82" customFormat="false" ht="14.1" hidden="true" customHeight="true" outlineLevel="0" collapsed="false">
      <c r="A82" s="36"/>
      <c r="B82" s="37"/>
      <c r="C82" s="37"/>
      <c r="D82" s="38"/>
      <c r="E82" s="58"/>
      <c r="F82" s="37"/>
      <c r="G82" s="36"/>
      <c r="H82" s="36"/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2"/>
      <c r="AB82" s="272"/>
    </row>
    <row r="83" customFormat="false" ht="14.1" hidden="true" customHeight="true" outlineLevel="0" collapsed="false">
      <c r="A83" s="36"/>
      <c r="B83" s="37"/>
      <c r="C83" s="37"/>
      <c r="D83" s="38"/>
      <c r="E83" s="58"/>
      <c r="F83" s="37"/>
      <c r="G83" s="36"/>
      <c r="H83" s="36"/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2"/>
      <c r="AB83" s="272"/>
    </row>
    <row r="84" customFormat="false" ht="14.1" hidden="true" customHeight="true" outlineLevel="0" collapsed="false">
      <c r="A84" s="36"/>
      <c r="B84" s="37"/>
      <c r="C84" s="37"/>
      <c r="D84" s="38"/>
      <c r="E84" s="58"/>
      <c r="F84" s="37"/>
      <c r="G84" s="36"/>
      <c r="H84" s="36"/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2"/>
      <c r="AB84" s="272"/>
    </row>
    <row r="85" customFormat="false" ht="14.1" hidden="true" customHeight="true" outlineLevel="0" collapsed="false">
      <c r="A85" s="36"/>
      <c r="B85" s="37"/>
      <c r="C85" s="37"/>
      <c r="D85" s="38"/>
      <c r="E85" s="58"/>
      <c r="F85" s="37"/>
      <c r="G85" s="36"/>
      <c r="H85" s="36"/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  <c r="AA85" s="272"/>
      <c r="AB85" s="272"/>
    </row>
    <row r="86" customFormat="false" ht="14.1" hidden="true" customHeight="true" outlineLevel="0" collapsed="false">
      <c r="A86" s="36"/>
      <c r="B86" s="37"/>
      <c r="C86" s="37"/>
      <c r="D86" s="38"/>
      <c r="E86" s="58"/>
      <c r="F86" s="37"/>
      <c r="G86" s="36"/>
      <c r="H86" s="36"/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72"/>
      <c r="AB86" s="272"/>
    </row>
    <row r="87" customFormat="false" ht="14.1" hidden="true" customHeight="true" outlineLevel="0" collapsed="false">
      <c r="A87" s="36"/>
      <c r="B87" s="37"/>
      <c r="C87" s="37"/>
      <c r="D87" s="38"/>
      <c r="E87" s="58"/>
      <c r="F87" s="37"/>
      <c r="G87" s="36"/>
      <c r="H87" s="36"/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2"/>
      <c r="AB87" s="272"/>
    </row>
    <row r="88" customFormat="false" ht="14.1" hidden="true" customHeight="true" outlineLevel="0" collapsed="false">
      <c r="A88" s="36"/>
      <c r="B88" s="37"/>
      <c r="C88" s="37"/>
      <c r="D88" s="38"/>
      <c r="E88" s="58"/>
      <c r="F88" s="37"/>
      <c r="G88" s="36"/>
      <c r="H88" s="36"/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2"/>
      <c r="AB88" s="272"/>
    </row>
    <row r="89" customFormat="false" ht="14.1" hidden="true" customHeight="true" outlineLevel="0" collapsed="false">
      <c r="A89" s="36"/>
      <c r="B89" s="37"/>
      <c r="C89" s="37"/>
      <c r="D89" s="38"/>
      <c r="E89" s="58"/>
      <c r="F89" s="37"/>
      <c r="G89" s="36"/>
      <c r="H89" s="36"/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2"/>
      <c r="AB89" s="272"/>
    </row>
    <row r="90" customFormat="false" ht="14.1" hidden="true" customHeight="true" outlineLevel="0" collapsed="false">
      <c r="A90" s="36"/>
      <c r="B90" s="37"/>
      <c r="C90" s="37"/>
      <c r="D90" s="38"/>
      <c r="E90" s="58"/>
      <c r="F90" s="37"/>
      <c r="G90" s="36"/>
      <c r="H90" s="36"/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72"/>
      <c r="AB90" s="272"/>
    </row>
    <row r="91" customFormat="false" ht="14.1" hidden="true" customHeight="true" outlineLevel="0" collapsed="false">
      <c r="A91" s="36"/>
      <c r="B91" s="37"/>
      <c r="C91" s="37"/>
      <c r="D91" s="38"/>
      <c r="E91" s="58"/>
      <c r="F91" s="37"/>
      <c r="G91" s="36"/>
      <c r="H91" s="36"/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2"/>
      <c r="AB91" s="27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72"/>
      <c r="AB92" s="27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2"/>
      <c r="AB93" s="27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/>
      <c r="H94" s="36"/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  <c r="AA94" s="272"/>
      <c r="AB94" s="27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2"/>
      <c r="AB95" s="27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2"/>
      <c r="AB96" s="27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2"/>
      <c r="AB97" s="272"/>
    </row>
    <row r="98" customFormat="false" ht="14.1" hidden="true" customHeight="true" outlineLevel="0" collapsed="false">
      <c r="A98" s="36"/>
      <c r="B98" s="37"/>
      <c r="C98" s="37"/>
      <c r="D98" s="38"/>
      <c r="E98" s="58"/>
      <c r="F98" s="37"/>
      <c r="G98" s="36"/>
      <c r="H98" s="36"/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72"/>
      <c r="AB98" s="272"/>
    </row>
    <row r="99" customFormat="false" ht="14.1" hidden="true" customHeight="true" outlineLevel="0" collapsed="false">
      <c r="A99" s="36"/>
      <c r="B99" s="37"/>
      <c r="C99" s="37"/>
      <c r="D99" s="38"/>
      <c r="E99" s="58"/>
      <c r="F99" s="37"/>
      <c r="G99" s="36"/>
      <c r="H99" s="36"/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2"/>
      <c r="AB99" s="272"/>
    </row>
    <row r="100" customFormat="false" ht="14.1" hidden="true" customHeight="true" outlineLevel="0" collapsed="false">
      <c r="A100" s="36" t="n">
        <v>70</v>
      </c>
      <c r="B100" s="37"/>
      <c r="C100" s="37"/>
      <c r="D100" s="38" t="n">
        <f aca="false">SUM(I100+K100+M100+O100+Q100+S100+U100+W100)/10</f>
        <v>0</v>
      </c>
      <c r="E100" s="197"/>
      <c r="F100" s="37" t="s">
        <v>50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2"/>
      <c r="AB100" s="272"/>
    </row>
    <row r="101" customFormat="false" ht="14.1" hidden="false" customHeight="true" outlineLevel="0" collapsed="false">
      <c r="A101" s="18"/>
      <c r="B101" s="200"/>
      <c r="C101" s="200"/>
      <c r="D101" s="201"/>
      <c r="E101" s="275"/>
      <c r="F101" s="200"/>
      <c r="G101" s="200"/>
      <c r="H101" s="200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1" hidden="false" customHeight="true" outlineLevel="0" collapsed="false">
      <c r="A102" s="18"/>
      <c r="B102" s="200"/>
      <c r="C102" s="200"/>
      <c r="D102" s="201"/>
      <c r="E102" s="275"/>
      <c r="F102" s="200"/>
      <c r="G102" s="200"/>
      <c r="H102" s="200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1" hidden="false" customHeight="true" outlineLevel="0" collapsed="false">
      <c r="A103" s="18"/>
      <c r="B103" s="18"/>
      <c r="C103" s="18"/>
      <c r="D103" s="18"/>
      <c r="E103" s="256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1" hidden="false" customHeight="true" outlineLevel="0" collapsed="false">
      <c r="A104" s="18"/>
      <c r="B104" s="18"/>
      <c r="C104" s="18"/>
      <c r="D104" s="18"/>
      <c r="E104" s="256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18"/>
      <c r="B105" s="18"/>
      <c r="C105" s="18"/>
      <c r="D105" s="18"/>
      <c r="E105" s="256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18"/>
      <c r="B106" s="18"/>
      <c r="C106" s="18"/>
      <c r="D106" s="18"/>
      <c r="E106" s="256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18"/>
      <c r="B107" s="18"/>
      <c r="C107" s="18"/>
      <c r="D107" s="18"/>
      <c r="E107" s="256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18"/>
      <c r="B108" s="18"/>
      <c r="C108" s="18"/>
      <c r="D108" s="18"/>
      <c r="E108" s="256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18"/>
      <c r="B109" s="18"/>
      <c r="C109" s="18"/>
      <c r="D109" s="18"/>
      <c r="E109" s="256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256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256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256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256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256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256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256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256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256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7" t="s">
        <v>223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610</v>
      </c>
      <c r="Z4" s="154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2232</v>
      </c>
      <c r="H5" s="276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4" t="s">
        <v>12</v>
      </c>
      <c r="H6" s="277" t="s">
        <v>19</v>
      </c>
      <c r="I6" s="80"/>
      <c r="J6" s="5"/>
      <c r="K6" s="5"/>
      <c r="L6" s="5"/>
      <c r="M6" s="5"/>
      <c r="N6" s="5"/>
      <c r="O6" s="5"/>
      <c r="P6" s="5"/>
      <c r="Q6" s="224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233</v>
      </c>
      <c r="C7" s="37" t="s">
        <v>2234</v>
      </c>
      <c r="D7" s="38" t="n">
        <f aca="false">SUM(I7+K7+M7+O7+Q7+S7+U7+W7)/10</f>
        <v>2</v>
      </c>
      <c r="E7" s="58" t="n">
        <v>10572</v>
      </c>
      <c r="F7" s="37" t="s">
        <v>67</v>
      </c>
      <c r="G7" s="36" t="n">
        <f aca="false">Z7</f>
        <v>19.53</v>
      </c>
      <c r="H7" s="59" t="n">
        <f aca="false">SUM(I7:Y7)</f>
        <v>37</v>
      </c>
      <c r="I7" s="42" t="n">
        <v>10</v>
      </c>
      <c r="J7" s="45" t="n">
        <v>7</v>
      </c>
      <c r="K7" s="41" t="n">
        <v>10</v>
      </c>
      <c r="L7" s="45" t="n">
        <v>10</v>
      </c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09"/>
      <c r="Z7" s="42" t="n">
        <v>19.53</v>
      </c>
    </row>
    <row r="8" customFormat="false" ht="14.1" hidden="false" customHeight="true" outlineLevel="0" collapsed="false">
      <c r="A8" s="36" t="n">
        <v>2</v>
      </c>
      <c r="B8" s="37" t="s">
        <v>2100</v>
      </c>
      <c r="C8" s="37" t="s">
        <v>2235</v>
      </c>
      <c r="D8" s="38" t="n">
        <f aca="false">SUM(I8+K8+M8+O8+Q8+S8+U8+W8)/10</f>
        <v>2</v>
      </c>
      <c r="E8" s="58" t="n">
        <v>10738</v>
      </c>
      <c r="F8" s="37" t="s">
        <v>646</v>
      </c>
      <c r="G8" s="36" t="n">
        <f aca="false">Z8</f>
        <v>19.58</v>
      </c>
      <c r="H8" s="59" t="n">
        <f aca="false">SUM(I8:Y8)</f>
        <v>39</v>
      </c>
      <c r="I8" s="42" t="n">
        <v>10</v>
      </c>
      <c r="J8" s="45" t="n">
        <v>10</v>
      </c>
      <c r="K8" s="41" t="n">
        <v>10</v>
      </c>
      <c r="L8" s="45" t="n">
        <v>9</v>
      </c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09"/>
      <c r="Z8" s="42" t="n">
        <v>19.58</v>
      </c>
    </row>
    <row r="9" customFormat="false" ht="14.1" hidden="false" customHeight="true" outlineLevel="0" collapsed="false">
      <c r="A9" s="36" t="n">
        <v>3</v>
      </c>
      <c r="B9" s="37" t="s">
        <v>812</v>
      </c>
      <c r="C9" s="37" t="s">
        <v>2236</v>
      </c>
      <c r="D9" s="38" t="n">
        <f aca="false">SUM(I9+K9+M9+O9+Q9+S9+U9+W9)/10</f>
        <v>2</v>
      </c>
      <c r="E9" s="57" t="n">
        <v>11134</v>
      </c>
      <c r="F9" s="37" t="s">
        <v>376</v>
      </c>
      <c r="G9" s="36" t="n">
        <f aca="false">Z9</f>
        <v>20.28</v>
      </c>
      <c r="H9" s="59" t="n">
        <f aca="false">SUM(I9:Y9)</f>
        <v>33</v>
      </c>
      <c r="I9" s="42" t="n">
        <v>10</v>
      </c>
      <c r="J9" s="45" t="n">
        <v>5</v>
      </c>
      <c r="K9" s="41" t="n">
        <v>10</v>
      </c>
      <c r="L9" s="45" t="n">
        <v>8</v>
      </c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09"/>
      <c r="Z9" s="42" t="n">
        <v>20.28</v>
      </c>
      <c r="AG9" s="8" t="s">
        <v>1665</v>
      </c>
    </row>
    <row r="10" customFormat="false" ht="14.1" hidden="false" customHeight="true" outlineLevel="0" collapsed="false">
      <c r="A10" s="36" t="n">
        <v>4</v>
      </c>
      <c r="B10" s="37" t="s">
        <v>2237</v>
      </c>
      <c r="C10" s="37" t="s">
        <v>107</v>
      </c>
      <c r="D10" s="38" t="n">
        <f aca="false">SUM(I10+K10+M10+O10+Q10+S10+U10+W10)/10</f>
        <v>2</v>
      </c>
      <c r="E10" s="57" t="n">
        <v>10691</v>
      </c>
      <c r="F10" s="37" t="s">
        <v>32</v>
      </c>
      <c r="G10" s="36" t="n">
        <f aca="false">Z10</f>
        <v>20.38</v>
      </c>
      <c r="H10" s="59" t="n">
        <f aca="false">SUM(I10:Y10)</f>
        <v>28</v>
      </c>
      <c r="I10" s="42" t="n">
        <v>10</v>
      </c>
      <c r="J10" s="59" t="n">
        <v>1</v>
      </c>
      <c r="K10" s="41" t="n">
        <v>10</v>
      </c>
      <c r="L10" s="45" t="n">
        <v>7</v>
      </c>
      <c r="M10" s="42"/>
      <c r="N10" s="45"/>
      <c r="O10" s="42"/>
      <c r="P10" s="59"/>
      <c r="Q10" s="42"/>
      <c r="R10" s="59"/>
      <c r="S10" s="42"/>
      <c r="T10" s="59"/>
      <c r="U10" s="42"/>
      <c r="V10" s="45"/>
      <c r="W10" s="42"/>
      <c r="X10" s="45"/>
      <c r="Y10" s="109"/>
      <c r="Z10" s="42" t="n">
        <v>20.38</v>
      </c>
      <c r="AG10" s="8" t="s">
        <v>1666</v>
      </c>
    </row>
    <row r="11" customFormat="false" ht="14.1" hidden="false" customHeight="true" outlineLevel="0" collapsed="false">
      <c r="A11" s="36" t="n">
        <v>5</v>
      </c>
      <c r="B11" s="98" t="s">
        <v>2238</v>
      </c>
      <c r="C11" s="98" t="s">
        <v>2239</v>
      </c>
      <c r="D11" s="38" t="n">
        <f aca="false">SUM(I11+K11+M11+O11+Q11+S11+U11+W11)/10</f>
        <v>2</v>
      </c>
      <c r="E11" s="100" t="n">
        <v>11073</v>
      </c>
      <c r="F11" s="98" t="s">
        <v>67</v>
      </c>
      <c r="G11" s="36" t="n">
        <f aca="false">Z11</f>
        <v>21.09</v>
      </c>
      <c r="H11" s="59" t="n">
        <f aca="false">SUM(I11:Y11)</f>
        <v>29</v>
      </c>
      <c r="I11" s="42" t="n">
        <v>10</v>
      </c>
      <c r="J11" s="102" t="n">
        <v>3</v>
      </c>
      <c r="K11" s="41" t="n">
        <v>10</v>
      </c>
      <c r="L11" s="102" t="n">
        <v>6</v>
      </c>
      <c r="M11" s="42"/>
      <c r="N11" s="102"/>
      <c r="O11" s="42"/>
      <c r="P11" s="102"/>
      <c r="Q11" s="42"/>
      <c r="R11" s="102"/>
      <c r="S11" s="42"/>
      <c r="T11" s="102"/>
      <c r="U11" s="42"/>
      <c r="V11" s="102"/>
      <c r="W11" s="42"/>
      <c r="X11" s="102"/>
      <c r="Y11" s="106"/>
      <c r="Z11" s="42" t="n">
        <v>21.09</v>
      </c>
    </row>
    <row r="12" customFormat="false" ht="14.1" hidden="false" customHeight="true" outlineLevel="0" collapsed="false">
      <c r="A12" s="176" t="n">
        <v>6</v>
      </c>
      <c r="B12" s="37" t="s">
        <v>1247</v>
      </c>
      <c r="C12" s="37" t="s">
        <v>2240</v>
      </c>
      <c r="D12" s="38" t="n">
        <f aca="false">SUM(I12+K12+M12+O12+Q12+S12+U12+W12)/10</f>
        <v>2</v>
      </c>
      <c r="E12" s="39" t="n">
        <v>11019</v>
      </c>
      <c r="F12" s="37" t="s">
        <v>25</v>
      </c>
      <c r="G12" s="36" t="n">
        <f aca="false">Z12</f>
        <v>21.41</v>
      </c>
      <c r="H12" s="59" t="n">
        <f aca="false">SUM(I12:Y12)</f>
        <v>29</v>
      </c>
      <c r="I12" s="42" t="n">
        <v>10</v>
      </c>
      <c r="J12" s="45" t="n">
        <v>4</v>
      </c>
      <c r="K12" s="41" t="n">
        <v>10</v>
      </c>
      <c r="L12" s="45" t="n">
        <v>5</v>
      </c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9"/>
      <c r="Z12" s="41" t="n">
        <v>21.41</v>
      </c>
    </row>
    <row r="13" customFormat="false" ht="14.1" hidden="false" customHeight="true" outlineLevel="0" collapsed="false">
      <c r="A13" s="36" t="n">
        <v>7</v>
      </c>
      <c r="B13" s="37" t="s">
        <v>2241</v>
      </c>
      <c r="C13" s="37" t="s">
        <v>2242</v>
      </c>
      <c r="D13" s="38" t="n">
        <f aca="false">SUM(I13+K13+M13+O13+Q13+S13+U13+W13)/10</f>
        <v>2</v>
      </c>
      <c r="E13" s="39" t="n">
        <v>10627</v>
      </c>
      <c r="F13" s="37" t="s">
        <v>239</v>
      </c>
      <c r="G13" s="36" t="n">
        <f aca="false">Z13</f>
        <v>21.47</v>
      </c>
      <c r="H13" s="59" t="n">
        <f aca="false">SUM(I13:Y13)</f>
        <v>24</v>
      </c>
      <c r="I13" s="42" t="n">
        <v>10</v>
      </c>
      <c r="J13" s="45"/>
      <c r="K13" s="41" t="n">
        <v>10</v>
      </c>
      <c r="L13" s="45" t="n">
        <v>4</v>
      </c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9"/>
      <c r="Z13" s="42" t="n">
        <v>21.47</v>
      </c>
    </row>
    <row r="14" customFormat="false" ht="14.1" hidden="false" customHeight="true" outlineLevel="0" collapsed="false">
      <c r="A14" s="36" t="n">
        <v>8</v>
      </c>
      <c r="B14" s="37" t="s">
        <v>344</v>
      </c>
      <c r="C14" s="37" t="s">
        <v>66</v>
      </c>
      <c r="D14" s="38" t="n">
        <f aca="false">SUM(I14+K14+M14+O14+Q14+S14+U14+W14)/10</f>
        <v>2</v>
      </c>
      <c r="E14" s="58" t="n">
        <v>10767</v>
      </c>
      <c r="F14" s="37" t="s">
        <v>646</v>
      </c>
      <c r="G14" s="36" t="n">
        <f aca="false">Z14</f>
        <v>21.48</v>
      </c>
      <c r="H14" s="59" t="n">
        <f aca="false">SUM(I14:Y14)</f>
        <v>29</v>
      </c>
      <c r="I14" s="42" t="n">
        <v>10</v>
      </c>
      <c r="J14" s="45" t="n">
        <v>6</v>
      </c>
      <c r="K14" s="41" t="n">
        <v>10</v>
      </c>
      <c r="L14" s="45" t="n">
        <v>3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9"/>
      <c r="Z14" s="42" t="n">
        <v>21.48</v>
      </c>
    </row>
    <row r="15" customFormat="false" ht="14.1" hidden="false" customHeight="true" outlineLevel="0" collapsed="false">
      <c r="A15" s="36" t="n">
        <v>9</v>
      </c>
      <c r="B15" s="37" t="s">
        <v>519</v>
      </c>
      <c r="C15" s="37" t="s">
        <v>1057</v>
      </c>
      <c r="D15" s="38" t="n">
        <f aca="false">SUM(I15+K15+M15+O15+Q15+S15+U15+W15)/10</f>
        <v>2</v>
      </c>
      <c r="E15" s="58" t="n">
        <v>10571</v>
      </c>
      <c r="F15" s="37" t="s">
        <v>67</v>
      </c>
      <c r="G15" s="36" t="n">
        <f aca="false">Z15</f>
        <v>21.49</v>
      </c>
      <c r="H15" s="59" t="n">
        <f aca="false">SUM(I15:Y15)</f>
        <v>22</v>
      </c>
      <c r="I15" s="42" t="n">
        <v>10</v>
      </c>
      <c r="J15" s="45"/>
      <c r="K15" s="41" t="n">
        <v>10</v>
      </c>
      <c r="L15" s="45" t="n">
        <v>2</v>
      </c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9"/>
      <c r="Z15" s="42" t="n">
        <v>21.49</v>
      </c>
      <c r="AG15" s="8" t="s">
        <v>1672</v>
      </c>
    </row>
    <row r="16" customFormat="false" ht="14.1" hidden="false" customHeight="true" outlineLevel="0" collapsed="false">
      <c r="A16" s="36" t="n">
        <v>10</v>
      </c>
      <c r="B16" s="37" t="s">
        <v>879</v>
      </c>
      <c r="C16" s="37" t="s">
        <v>1566</v>
      </c>
      <c r="D16" s="38" t="n">
        <f aca="false">SUM(I16+K16+M16+O16+Q16+S16+U16+W16)/10</f>
        <v>1</v>
      </c>
      <c r="E16" s="122" t="s">
        <v>315</v>
      </c>
      <c r="F16" s="37" t="s">
        <v>350</v>
      </c>
      <c r="G16" s="36" t="n">
        <f aca="false">Z16</f>
        <v>22.11</v>
      </c>
      <c r="H16" s="59" t="n">
        <f aca="false">SUM(I16:Y16)</f>
        <v>11</v>
      </c>
      <c r="I16" s="42"/>
      <c r="J16" s="45"/>
      <c r="K16" s="41" t="n">
        <v>10</v>
      </c>
      <c r="L16" s="45" t="n">
        <v>1</v>
      </c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9"/>
      <c r="Z16" s="42" t="n">
        <v>22.11</v>
      </c>
      <c r="AG16" s="8" t="s">
        <v>1674</v>
      </c>
    </row>
    <row r="17" customFormat="false" ht="14.1" hidden="false" customHeight="true" outlineLevel="0" collapsed="false">
      <c r="A17" s="36" t="n">
        <v>11</v>
      </c>
      <c r="B17" s="37" t="s">
        <v>302</v>
      </c>
      <c r="C17" s="37" t="s">
        <v>2243</v>
      </c>
      <c r="D17" s="38" t="n">
        <f aca="false">SUM(I17+K17+M17+O17+Q17+S17+U17+W17)/10</f>
        <v>2</v>
      </c>
      <c r="E17" s="36" t="n">
        <v>10554</v>
      </c>
      <c r="F17" s="37" t="s">
        <v>67</v>
      </c>
      <c r="G17" s="36" t="n">
        <f aca="false">Z17</f>
        <v>22.21</v>
      </c>
      <c r="H17" s="59" t="n">
        <f aca="false">SUM(I17:Y17)</f>
        <v>22</v>
      </c>
      <c r="I17" s="42" t="n">
        <v>10</v>
      </c>
      <c r="J17" s="45" t="n">
        <v>2</v>
      </c>
      <c r="K17" s="41" t="n">
        <v>10</v>
      </c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9"/>
      <c r="Z17" s="42" t="n">
        <v>22.21</v>
      </c>
      <c r="AG17" s="8" t="s">
        <v>1676</v>
      </c>
    </row>
    <row r="18" customFormat="false" ht="14.1" hidden="false" customHeight="true" outlineLevel="0" collapsed="false">
      <c r="A18" s="36" t="n">
        <v>12</v>
      </c>
      <c r="B18" s="37" t="s">
        <v>2244</v>
      </c>
      <c r="C18" s="37" t="s">
        <v>2245</v>
      </c>
      <c r="D18" s="38" t="n">
        <f aca="false">SUM(I18+K18+M18+O18+Q18+S18+U18+W18)/10</f>
        <v>2</v>
      </c>
      <c r="E18" s="58" t="n">
        <v>10998</v>
      </c>
      <c r="F18" s="37" t="s">
        <v>74</v>
      </c>
      <c r="G18" s="36" t="n">
        <f aca="false">Z18</f>
        <v>22.28</v>
      </c>
      <c r="H18" s="59" t="n">
        <f aca="false">SUM(I18:Y18)</f>
        <v>20</v>
      </c>
      <c r="I18" s="42" t="n">
        <v>10</v>
      </c>
      <c r="J18" s="45"/>
      <c r="K18" s="41" t="n">
        <v>10</v>
      </c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9"/>
      <c r="Z18" s="42" t="n">
        <v>22.28</v>
      </c>
      <c r="AG18" s="8" t="s">
        <v>1679</v>
      </c>
    </row>
    <row r="19" customFormat="false" ht="14.1" hidden="false" customHeight="true" outlineLevel="0" collapsed="false">
      <c r="A19" s="36" t="n">
        <v>13</v>
      </c>
      <c r="B19" s="37" t="s">
        <v>1045</v>
      </c>
      <c r="C19" s="37" t="s">
        <v>2246</v>
      </c>
      <c r="D19" s="38" t="n">
        <f aca="false">SUM(I19+K19+M19+O19+Q19+S19+U19+W19)/10</f>
        <v>1</v>
      </c>
      <c r="E19" s="57" t="n">
        <v>11038</v>
      </c>
      <c r="F19" s="37" t="s">
        <v>350</v>
      </c>
      <c r="G19" s="36" t="n">
        <f aca="false">Z19</f>
        <v>22.29</v>
      </c>
      <c r="H19" s="59" t="n">
        <f aca="false">SUM(I19:Y19)</f>
        <v>10</v>
      </c>
      <c r="I19" s="42"/>
      <c r="J19" s="45"/>
      <c r="K19" s="41" t="n">
        <v>10</v>
      </c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9"/>
      <c r="Z19" s="42" t="n">
        <v>22.29</v>
      </c>
      <c r="AG19" s="8" t="s">
        <v>1681</v>
      </c>
    </row>
    <row r="20" customFormat="false" ht="14.1" hidden="false" customHeight="true" outlineLevel="0" collapsed="false">
      <c r="A20" s="36" t="n">
        <v>14</v>
      </c>
      <c r="B20" s="37" t="s">
        <v>374</v>
      </c>
      <c r="C20" s="37" t="s">
        <v>2247</v>
      </c>
      <c r="D20" s="38" t="n">
        <f aca="false">SUM(I20+K20+M20+O20+Q20+S20+U20+W20)/10</f>
        <v>2</v>
      </c>
      <c r="E20" s="57" t="n">
        <v>11132</v>
      </c>
      <c r="F20" s="37" t="s">
        <v>376</v>
      </c>
      <c r="G20" s="36" t="n">
        <f aca="false">Z20</f>
        <v>23.01</v>
      </c>
      <c r="H20" s="59" t="n">
        <f aca="false">SUM(I20:Y20)</f>
        <v>20</v>
      </c>
      <c r="I20" s="42" t="n">
        <v>10</v>
      </c>
      <c r="J20" s="45"/>
      <c r="K20" s="41" t="n">
        <v>10</v>
      </c>
      <c r="L20" s="59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9"/>
      <c r="Z20" s="42" t="n">
        <v>23.01</v>
      </c>
    </row>
    <row r="21" customFormat="false" ht="14.1" hidden="false" customHeight="true" outlineLevel="0" collapsed="false">
      <c r="A21" s="36" t="n">
        <v>15</v>
      </c>
      <c r="B21" s="37" t="s">
        <v>358</v>
      </c>
      <c r="C21" s="37" t="s">
        <v>159</v>
      </c>
      <c r="D21" s="38" t="n">
        <f aca="false">SUM(I21+K21+M21+O21+Q21+S21+U21+W21)/10</f>
        <v>1</v>
      </c>
      <c r="E21" s="58" t="n">
        <v>11040</v>
      </c>
      <c r="F21" s="37" t="s">
        <v>350</v>
      </c>
      <c r="G21" s="36" t="n">
        <f aca="false">Z21</f>
        <v>23.08</v>
      </c>
      <c r="H21" s="59" t="n">
        <f aca="false">SUM(I21:Y21)</f>
        <v>10</v>
      </c>
      <c r="I21" s="42"/>
      <c r="J21" s="45"/>
      <c r="K21" s="41" t="n">
        <v>10</v>
      </c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9"/>
      <c r="Z21" s="41" t="n">
        <v>23.08</v>
      </c>
    </row>
    <row r="22" customFormat="false" ht="14.1" hidden="false" customHeight="true" outlineLevel="0" collapsed="false">
      <c r="A22" s="36" t="n">
        <v>16</v>
      </c>
      <c r="B22" s="37" t="s">
        <v>2100</v>
      </c>
      <c r="C22" s="37" t="s">
        <v>2248</v>
      </c>
      <c r="D22" s="38" t="n">
        <f aca="false">SUM(I22+K22+M22+O22+Q22+S22+U22+W22)/10</f>
        <v>2</v>
      </c>
      <c r="E22" s="58" t="n">
        <v>10737</v>
      </c>
      <c r="F22" s="37" t="s">
        <v>646</v>
      </c>
      <c r="G22" s="36" t="n">
        <f aca="false">Z22</f>
        <v>23.14</v>
      </c>
      <c r="H22" s="59" t="n">
        <f aca="false">SUM(I22:Y22)</f>
        <v>20</v>
      </c>
      <c r="I22" s="42" t="n">
        <v>10</v>
      </c>
      <c r="J22" s="45"/>
      <c r="K22" s="41" t="n">
        <v>10</v>
      </c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9"/>
      <c r="Z22" s="42" t="n">
        <v>23.14</v>
      </c>
    </row>
    <row r="23" customFormat="false" ht="14.1" hidden="false" customHeight="true" outlineLevel="0" collapsed="false">
      <c r="A23" s="36" t="n">
        <v>17</v>
      </c>
      <c r="B23" s="37" t="s">
        <v>2249</v>
      </c>
      <c r="C23" s="37" t="s">
        <v>1835</v>
      </c>
      <c r="D23" s="38" t="n">
        <f aca="false">SUM(I23+K23+M23+O23+Q23+S23+U23+W23)/10</f>
        <v>2</v>
      </c>
      <c r="E23" s="39" t="n">
        <v>10992</v>
      </c>
      <c r="F23" s="37" t="s">
        <v>50</v>
      </c>
      <c r="G23" s="36" t="n">
        <f aca="false">Z23</f>
        <v>23.17</v>
      </c>
      <c r="H23" s="59" t="n">
        <f aca="false">SUM(I23:Y23)</f>
        <v>20</v>
      </c>
      <c r="I23" s="42" t="n">
        <v>10</v>
      </c>
      <c r="J23" s="45"/>
      <c r="K23" s="41" t="n">
        <v>10</v>
      </c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9"/>
      <c r="Z23" s="42" t="n">
        <v>23.17</v>
      </c>
    </row>
    <row r="24" customFormat="false" ht="14.1" hidden="false" customHeight="true" outlineLevel="0" collapsed="false">
      <c r="A24" s="36" t="n">
        <v>18</v>
      </c>
      <c r="B24" s="37" t="s">
        <v>2250</v>
      </c>
      <c r="C24" s="37" t="s">
        <v>2251</v>
      </c>
      <c r="D24" s="38" t="n">
        <f aca="false">SUM(I24+K24+M24+O24+Q24+S24+U24+W24)/10</f>
        <v>2</v>
      </c>
      <c r="E24" s="58" t="n">
        <v>11018</v>
      </c>
      <c r="F24" s="37" t="s">
        <v>25</v>
      </c>
      <c r="G24" s="36" t="n">
        <f aca="false">Z24</f>
        <v>23.29</v>
      </c>
      <c r="H24" s="59" t="n">
        <f aca="false">SUM(I24:Y24)</f>
        <v>20</v>
      </c>
      <c r="I24" s="42" t="n">
        <v>10</v>
      </c>
      <c r="J24" s="45"/>
      <c r="K24" s="41" t="n">
        <v>10</v>
      </c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9"/>
      <c r="Z24" s="42" t="n">
        <v>23.29</v>
      </c>
    </row>
    <row r="25" customFormat="false" ht="14.1" hidden="false" customHeight="true" outlineLevel="0" collapsed="false">
      <c r="A25" s="36" t="n">
        <v>19</v>
      </c>
      <c r="B25" s="37" t="s">
        <v>2252</v>
      </c>
      <c r="C25" s="37" t="s">
        <v>159</v>
      </c>
      <c r="D25" s="38" t="n">
        <f aca="false">SUM(I25+K25+M25+O25+Q25+S25+U25+W25)/10</f>
        <v>1</v>
      </c>
      <c r="E25" s="122" t="s">
        <v>315</v>
      </c>
      <c r="F25" s="37" t="s">
        <v>67</v>
      </c>
      <c r="G25" s="36" t="n">
        <f aca="false">Z25</f>
        <v>23.35</v>
      </c>
      <c r="H25" s="59" t="n">
        <f aca="false">SUM(I25:Y25)</f>
        <v>10</v>
      </c>
      <c r="I25" s="42"/>
      <c r="J25" s="45"/>
      <c r="K25" s="41" t="n">
        <v>10</v>
      </c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9"/>
      <c r="Z25" s="42" t="n">
        <v>23.35</v>
      </c>
    </row>
    <row r="26" customFormat="false" ht="14.1" hidden="false" customHeight="true" outlineLevel="0" collapsed="false">
      <c r="A26" s="36" t="n">
        <v>20</v>
      </c>
      <c r="B26" s="37" t="s">
        <v>2253</v>
      </c>
      <c r="C26" s="37" t="s">
        <v>2254</v>
      </c>
      <c r="D26" s="38" t="n">
        <f aca="false">SUM(I26+K26+M26+O26+Q26+S26+U26+W26)/10</f>
        <v>2</v>
      </c>
      <c r="E26" s="57" t="n">
        <v>11004</v>
      </c>
      <c r="F26" s="37" t="s">
        <v>2255</v>
      </c>
      <c r="G26" s="36" t="n">
        <f aca="false">Z26</f>
        <v>23.47</v>
      </c>
      <c r="H26" s="59" t="n">
        <f aca="false">SUM(I26:Y26)</f>
        <v>20</v>
      </c>
      <c r="I26" s="42" t="n">
        <v>10</v>
      </c>
      <c r="J26" s="45"/>
      <c r="K26" s="41" t="n">
        <v>10</v>
      </c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9"/>
      <c r="Z26" s="42" t="n">
        <v>23.47</v>
      </c>
    </row>
    <row r="27" customFormat="false" ht="14.1" hidden="false" customHeight="true" outlineLevel="0" collapsed="false">
      <c r="A27" s="36" t="n">
        <v>21</v>
      </c>
      <c r="B27" s="37" t="s">
        <v>2256</v>
      </c>
      <c r="C27" s="37" t="s">
        <v>915</v>
      </c>
      <c r="D27" s="38" t="n">
        <f aca="false">SUM(I27+K27+M27+O27+Q27+S27+U27+W27)/10</f>
        <v>2</v>
      </c>
      <c r="E27" s="57" t="n">
        <v>10987</v>
      </c>
      <c r="F27" s="37" t="s">
        <v>74</v>
      </c>
      <c r="G27" s="36" t="n">
        <f aca="false">Z27</f>
        <v>24.07</v>
      </c>
      <c r="H27" s="59" t="n">
        <f aca="false">SUM(I27:Y27)</f>
        <v>20</v>
      </c>
      <c r="I27" s="42" t="n">
        <v>10</v>
      </c>
      <c r="J27" s="45"/>
      <c r="K27" s="41" t="n">
        <v>10</v>
      </c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9"/>
      <c r="Z27" s="42" t="n">
        <v>24.07</v>
      </c>
    </row>
    <row r="28" customFormat="false" ht="14.1" hidden="false" customHeight="true" outlineLevel="0" collapsed="false">
      <c r="A28" s="36" t="n">
        <v>22</v>
      </c>
      <c r="B28" s="37" t="s">
        <v>2257</v>
      </c>
      <c r="C28" s="37" t="s">
        <v>2258</v>
      </c>
      <c r="D28" s="38" t="n">
        <f aca="false">SUM(I28+K28+M28+O28+Q28+S28+U28+W28)/10</f>
        <v>1</v>
      </c>
      <c r="E28" s="58" t="n">
        <v>10863</v>
      </c>
      <c r="F28" s="37" t="s">
        <v>516</v>
      </c>
      <c r="G28" s="36" t="n">
        <f aca="false">Z28</f>
        <v>24.12</v>
      </c>
      <c r="H28" s="59" t="n">
        <f aca="false">SUM(I28:Y28)</f>
        <v>10</v>
      </c>
      <c r="I28" s="42"/>
      <c r="J28" s="45"/>
      <c r="K28" s="41" t="n">
        <v>10</v>
      </c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9"/>
      <c r="Z28" s="42" t="n">
        <v>24.12</v>
      </c>
    </row>
    <row r="29" customFormat="false" ht="14.1" hidden="false" customHeight="true" outlineLevel="0" collapsed="false">
      <c r="A29" s="36" t="n">
        <v>23</v>
      </c>
      <c r="B29" s="37" t="s">
        <v>2259</v>
      </c>
      <c r="C29" s="37" t="s">
        <v>2260</v>
      </c>
      <c r="D29" s="38" t="n">
        <f aca="false">SUM(I29+K29+M29+O29+Q29+S29+U29+W29)/10</f>
        <v>2</v>
      </c>
      <c r="E29" s="58" t="n">
        <v>10947</v>
      </c>
      <c r="F29" s="37" t="s">
        <v>50</v>
      </c>
      <c r="G29" s="36" t="n">
        <f aca="false">Z29</f>
        <v>24.14</v>
      </c>
      <c r="H29" s="59" t="n">
        <f aca="false">SUM(I29:Y29)</f>
        <v>20</v>
      </c>
      <c r="I29" s="42" t="n">
        <v>10</v>
      </c>
      <c r="J29" s="45"/>
      <c r="K29" s="41" t="n">
        <v>10</v>
      </c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 t="n">
        <v>24.14</v>
      </c>
    </row>
    <row r="30" customFormat="false" ht="14.1" hidden="false" customHeight="true" outlineLevel="0" collapsed="false">
      <c r="A30" s="36" t="n">
        <v>24</v>
      </c>
      <c r="B30" s="37" t="s">
        <v>2261</v>
      </c>
      <c r="C30" s="37" t="s">
        <v>930</v>
      </c>
      <c r="D30" s="38" t="n">
        <f aca="false">SUM(I30+K30+M30+O30+Q30+S30+U30+W30)/10</f>
        <v>2</v>
      </c>
      <c r="E30" s="57" t="s">
        <v>2262</v>
      </c>
      <c r="F30" s="37" t="s">
        <v>25</v>
      </c>
      <c r="G30" s="36" t="n">
        <f aca="false">Z30</f>
        <v>24.18</v>
      </c>
      <c r="H30" s="59" t="n">
        <f aca="false">SUM(I30:Y30)</f>
        <v>20</v>
      </c>
      <c r="I30" s="42" t="n">
        <v>10</v>
      </c>
      <c r="J30" s="178"/>
      <c r="K30" s="41" t="n">
        <v>10</v>
      </c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9"/>
      <c r="Z30" s="42" t="n">
        <v>24.18</v>
      </c>
    </row>
    <row r="31" customFormat="false" ht="14.1" hidden="false" customHeight="true" outlineLevel="0" collapsed="false">
      <c r="A31" s="36" t="n">
        <v>25</v>
      </c>
      <c r="B31" s="37" t="s">
        <v>2263</v>
      </c>
      <c r="C31" s="37" t="s">
        <v>2264</v>
      </c>
      <c r="D31" s="38" t="n">
        <f aca="false">SUM(I31+K31+M31+O31+Q31+S31+U31+W31)/10</f>
        <v>1</v>
      </c>
      <c r="E31" s="58" t="n">
        <v>11142</v>
      </c>
      <c r="F31" s="37" t="s">
        <v>2265</v>
      </c>
      <c r="G31" s="36" t="n">
        <f aca="false">Z31</f>
        <v>24.25</v>
      </c>
      <c r="H31" s="59" t="n">
        <f aca="false">SUM(I31:Y31)</f>
        <v>10</v>
      </c>
      <c r="I31" s="42"/>
      <c r="J31" s="178"/>
      <c r="K31" s="41" t="n">
        <v>10</v>
      </c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9"/>
      <c r="Z31" s="42" t="n">
        <v>24.25</v>
      </c>
    </row>
    <row r="32" customFormat="false" ht="14.1" hidden="false" customHeight="true" outlineLevel="0" collapsed="false">
      <c r="A32" s="36" t="n">
        <v>26</v>
      </c>
      <c r="B32" s="37" t="s">
        <v>663</v>
      </c>
      <c r="C32" s="37" t="s">
        <v>581</v>
      </c>
      <c r="D32" s="38" t="n">
        <f aca="false">SUM(I32+K32+M32+O32+Q32+S32+U32+W32)/10</f>
        <v>2</v>
      </c>
      <c r="E32" s="57" t="n">
        <v>11181</v>
      </c>
      <c r="F32" s="37" t="s">
        <v>968</v>
      </c>
      <c r="G32" s="36" t="n">
        <f aca="false">Z32</f>
        <v>24.36</v>
      </c>
      <c r="H32" s="59" t="n">
        <f aca="false">SUM(I32:Y32)</f>
        <v>20</v>
      </c>
      <c r="I32" s="42" t="n">
        <v>10</v>
      </c>
      <c r="J32" s="178"/>
      <c r="K32" s="41" t="n">
        <v>10</v>
      </c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2" t="n">
        <v>24.36</v>
      </c>
    </row>
    <row r="33" customFormat="false" ht="14.1" hidden="false" customHeight="true" outlineLevel="0" collapsed="false">
      <c r="A33" s="36" t="n">
        <v>27</v>
      </c>
      <c r="B33" s="37" t="s">
        <v>2266</v>
      </c>
      <c r="C33" s="37" t="s">
        <v>2267</v>
      </c>
      <c r="D33" s="38" t="n">
        <f aca="false">SUM(I33+K33+M33+O33+Q33+S33+U33+W33)/10</f>
        <v>1</v>
      </c>
      <c r="E33" s="57" t="s">
        <v>2268</v>
      </c>
      <c r="F33" s="37" t="s">
        <v>413</v>
      </c>
      <c r="G33" s="36" t="n">
        <f aca="false">Z33</f>
        <v>24.47</v>
      </c>
      <c r="H33" s="59" t="n">
        <f aca="false">SUM(I33:Y33)</f>
        <v>10</v>
      </c>
      <c r="I33" s="42"/>
      <c r="J33" s="45"/>
      <c r="K33" s="41" t="n">
        <v>10</v>
      </c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9"/>
      <c r="Z33" s="42" t="n">
        <v>24.47</v>
      </c>
    </row>
    <row r="34" customFormat="false" ht="14.1" hidden="false" customHeight="true" outlineLevel="0" collapsed="false">
      <c r="A34" s="36" t="n">
        <v>28</v>
      </c>
      <c r="B34" s="37" t="s">
        <v>283</v>
      </c>
      <c r="C34" s="37" t="s">
        <v>2269</v>
      </c>
      <c r="D34" s="38" t="n">
        <f aca="false">SUM(I34+K34+M34+O34+Q34+S34+U34+W34)/10</f>
        <v>1</v>
      </c>
      <c r="E34" s="58" t="n">
        <v>10506</v>
      </c>
      <c r="F34" s="37" t="s">
        <v>307</v>
      </c>
      <c r="G34" s="36" t="n">
        <f aca="false">Z34</f>
        <v>24.48</v>
      </c>
      <c r="H34" s="59" t="n">
        <f aca="false">SUM(I34:Y34)</f>
        <v>10</v>
      </c>
      <c r="I34" s="42"/>
      <c r="J34" s="45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9"/>
      <c r="Z34" s="42" t="n">
        <v>24.48</v>
      </c>
    </row>
    <row r="35" customFormat="false" ht="14.1" hidden="false" customHeight="true" outlineLevel="0" collapsed="false">
      <c r="A35" s="36" t="n">
        <v>29</v>
      </c>
      <c r="B35" s="37" t="s">
        <v>761</v>
      </c>
      <c r="C35" s="37" t="s">
        <v>2270</v>
      </c>
      <c r="D35" s="38" t="n">
        <f aca="false">SUM(I35+K35+M35+O35+Q35+S35+U35+W35)/10</f>
        <v>2</v>
      </c>
      <c r="E35" s="58" t="n">
        <v>10730</v>
      </c>
      <c r="F35" s="37" t="s">
        <v>89</v>
      </c>
      <c r="G35" s="36" t="n">
        <f aca="false">Z35</f>
        <v>24.49</v>
      </c>
      <c r="H35" s="59" t="n">
        <f aca="false">SUM(I35:Y35)</f>
        <v>20</v>
      </c>
      <c r="I35" s="42" t="n">
        <v>10</v>
      </c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9"/>
      <c r="Z35" s="42" t="n">
        <v>24.49</v>
      </c>
    </row>
    <row r="36" customFormat="false" ht="14.1" hidden="false" customHeight="true" outlineLevel="0" collapsed="false">
      <c r="A36" s="36" t="n">
        <v>30</v>
      </c>
      <c r="B36" s="37" t="s">
        <v>240</v>
      </c>
      <c r="C36" s="37" t="s">
        <v>434</v>
      </c>
      <c r="D36" s="38" t="n">
        <f aca="false">SUM(I36+K36+M36+O36+Q36+S36+U36+W36)/10</f>
        <v>2</v>
      </c>
      <c r="E36" s="36" t="n">
        <v>6903</v>
      </c>
      <c r="F36" s="37" t="s">
        <v>28</v>
      </c>
      <c r="G36" s="36" t="n">
        <f aca="false">Z36</f>
        <v>25.16</v>
      </c>
      <c r="H36" s="59" t="n">
        <f aca="false">SUM(I36:Y36)</f>
        <v>20</v>
      </c>
      <c r="I36" s="42" t="n">
        <v>10</v>
      </c>
      <c r="J36" s="45"/>
      <c r="K36" s="41" t="n">
        <v>10</v>
      </c>
      <c r="L36" s="45"/>
      <c r="M36" s="42"/>
      <c r="N36" s="45"/>
      <c r="O36" s="42"/>
      <c r="P36" s="45"/>
      <c r="Q36" s="44"/>
      <c r="R36" s="45"/>
      <c r="S36" s="42"/>
      <c r="T36" s="45"/>
      <c r="U36" s="42"/>
      <c r="V36" s="45"/>
      <c r="W36" s="44"/>
      <c r="X36" s="45"/>
      <c r="Y36" s="109"/>
      <c r="Z36" s="42" t="n">
        <v>25.16</v>
      </c>
    </row>
    <row r="37" customFormat="false" ht="14.1" hidden="false" customHeight="true" outlineLevel="0" collapsed="false">
      <c r="A37" s="36" t="n">
        <v>31</v>
      </c>
      <c r="B37" s="37" t="s">
        <v>2271</v>
      </c>
      <c r="C37" s="37" t="s">
        <v>2272</v>
      </c>
      <c r="D37" s="38" t="n">
        <f aca="false">SUM(I37+K37+M37+O37+Q37+S37+U37+W37)/10</f>
        <v>1</v>
      </c>
      <c r="E37" s="58" t="s">
        <v>2273</v>
      </c>
      <c r="F37" s="37" t="s">
        <v>2274</v>
      </c>
      <c r="G37" s="36" t="n">
        <f aca="false">Z37</f>
        <v>25.24</v>
      </c>
      <c r="H37" s="59" t="n">
        <f aca="false">SUM(I37:Y37)</f>
        <v>10</v>
      </c>
      <c r="I37" s="42"/>
      <c r="J37" s="45"/>
      <c r="K37" s="41" t="n">
        <v>10</v>
      </c>
      <c r="L37" s="45"/>
      <c r="M37" s="42"/>
      <c r="N37" s="45"/>
      <c r="O37" s="42"/>
      <c r="P37" s="45"/>
      <c r="Q37" s="44"/>
      <c r="R37" s="45"/>
      <c r="S37" s="42"/>
      <c r="T37" s="45"/>
      <c r="U37" s="44"/>
      <c r="V37" s="45"/>
      <c r="W37" s="44"/>
      <c r="X37" s="45"/>
      <c r="Y37" s="109"/>
      <c r="Z37" s="42" t="n">
        <v>25.24</v>
      </c>
    </row>
    <row r="38" customFormat="false" ht="14.1" hidden="false" customHeight="true" outlineLevel="0" collapsed="false">
      <c r="A38" s="36" t="n">
        <v>32</v>
      </c>
      <c r="B38" s="37" t="s">
        <v>1025</v>
      </c>
      <c r="C38" s="37" t="s">
        <v>159</v>
      </c>
      <c r="D38" s="38" t="n">
        <f aca="false">SUM(I38+K38+M38+O38+Q38+S38+U38+W38)/10</f>
        <v>2</v>
      </c>
      <c r="E38" s="58" t="n">
        <v>10585</v>
      </c>
      <c r="F38" s="37" t="s">
        <v>968</v>
      </c>
      <c r="G38" s="36" t="n">
        <f aca="false">Z38</f>
        <v>26.23</v>
      </c>
      <c r="H38" s="59" t="n">
        <f aca="false">SUM(I38:Y38)</f>
        <v>2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4"/>
      <c r="R38" s="45"/>
      <c r="S38" s="42"/>
      <c r="T38" s="45"/>
      <c r="U38" s="44"/>
      <c r="V38" s="45"/>
      <c r="W38" s="44"/>
      <c r="X38" s="45"/>
      <c r="Y38" s="109"/>
      <c r="Z38" s="42" t="n">
        <v>26.23</v>
      </c>
    </row>
    <row r="39" customFormat="false" ht="14.1" hidden="false" customHeight="true" outlineLevel="0" collapsed="false">
      <c r="A39" s="36" t="n">
        <v>33</v>
      </c>
      <c r="B39" s="37" t="s">
        <v>2275</v>
      </c>
      <c r="C39" s="37" t="s">
        <v>2276</v>
      </c>
      <c r="D39" s="38" t="n">
        <f aca="false">SUM(I39+K39+M39+O39+Q39+S39+U39+W39)/10</f>
        <v>1</v>
      </c>
      <c r="E39" s="57" t="s">
        <v>2277</v>
      </c>
      <c r="F39" s="37" t="s">
        <v>2278</v>
      </c>
      <c r="G39" s="36" t="n">
        <f aca="false">Z39</f>
        <v>26.57</v>
      </c>
      <c r="H39" s="59" t="n">
        <f aca="false">SUM(I39:Y39)</f>
        <v>10</v>
      </c>
      <c r="I39" s="42"/>
      <c r="J39" s="45"/>
      <c r="K39" s="41" t="n">
        <v>10</v>
      </c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 t="n">
        <v>26.57</v>
      </c>
    </row>
    <row r="40" customFormat="false" ht="14.1" hidden="false" customHeight="true" outlineLevel="0" collapsed="false">
      <c r="A40" s="36" t="n">
        <v>34</v>
      </c>
      <c r="B40" s="37" t="s">
        <v>1745</v>
      </c>
      <c r="C40" s="37" t="s">
        <v>2279</v>
      </c>
      <c r="D40" s="38" t="n">
        <f aca="false">SUM(I40+K40+M40+O40+Q40+S40+U40+W40)/10</f>
        <v>2</v>
      </c>
      <c r="E40" s="57" t="n">
        <v>10531</v>
      </c>
      <c r="F40" s="37" t="s">
        <v>285</v>
      </c>
      <c r="G40" s="36" t="n">
        <f aca="false">Z40</f>
        <v>27.45</v>
      </c>
      <c r="H40" s="59" t="n">
        <f aca="false">SUM(I40:Y40)</f>
        <v>20</v>
      </c>
      <c r="I40" s="42" t="n">
        <v>10</v>
      </c>
      <c r="J40" s="45"/>
      <c r="K40" s="41" t="n">
        <v>10</v>
      </c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27.45</v>
      </c>
    </row>
    <row r="41" customFormat="false" ht="14.1" hidden="false" customHeight="true" outlineLevel="0" collapsed="false">
      <c r="A41" s="36" t="n">
        <v>35</v>
      </c>
      <c r="B41" s="37" t="s">
        <v>2280</v>
      </c>
      <c r="C41" s="37" t="s">
        <v>1755</v>
      </c>
      <c r="D41" s="38" t="n">
        <f aca="false">SUM(I41+K41+M41+O41+Q41+S41+U41+W41)/10</f>
        <v>1</v>
      </c>
      <c r="E41" s="58" t="n">
        <v>11464</v>
      </c>
      <c r="F41" s="37" t="s">
        <v>208</v>
      </c>
      <c r="G41" s="36" t="n">
        <f aca="false">Z41</f>
        <v>29.25</v>
      </c>
      <c r="H41" s="36" t="n">
        <f aca="false">SUM(I41:Y41)</f>
        <v>1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 t="n">
        <v>29.25</v>
      </c>
    </row>
    <row r="42" customFormat="false" ht="14.1" hidden="false" customHeight="true" outlineLevel="0" collapsed="false">
      <c r="A42" s="36" t="n">
        <v>36</v>
      </c>
      <c r="B42" s="37" t="s">
        <v>2281</v>
      </c>
      <c r="C42" s="37" t="s">
        <v>2282</v>
      </c>
      <c r="D42" s="38" t="n">
        <f aca="false">SUM(I42+K42+M42+O42+Q42+S42+U42+W42)/10</f>
        <v>1</v>
      </c>
      <c r="E42" s="39" t="n">
        <v>4965</v>
      </c>
      <c r="F42" s="37" t="s">
        <v>2278</v>
      </c>
      <c r="G42" s="36" t="n">
        <f aca="false">Z42</f>
        <v>30.01</v>
      </c>
      <c r="H42" s="36" t="n">
        <f aca="false">SUM(I42:Y42)</f>
        <v>10</v>
      </c>
      <c r="I42" s="42"/>
      <c r="J42" s="45"/>
      <c r="K42" s="41" t="n">
        <v>10</v>
      </c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30.01</v>
      </c>
    </row>
    <row r="43" customFormat="false" ht="14.1" hidden="false" customHeight="true" outlineLevel="0" collapsed="false">
      <c r="A43" s="36" t="n">
        <v>37</v>
      </c>
      <c r="B43" s="37" t="s">
        <v>852</v>
      </c>
      <c r="C43" s="37" t="s">
        <v>2283</v>
      </c>
      <c r="D43" s="38" t="n">
        <f aca="false">SUM(I43+K43+M43+O43+Q43+S43+U43+W43)/10</f>
        <v>2</v>
      </c>
      <c r="E43" s="58" t="n">
        <v>11325</v>
      </c>
      <c r="F43" s="37" t="s">
        <v>350</v>
      </c>
      <c r="G43" s="36" t="n">
        <f aca="false">Z43</f>
        <v>31.35</v>
      </c>
      <c r="H43" s="36" t="n">
        <f aca="false">SUM(I43:Y43)</f>
        <v>20</v>
      </c>
      <c r="I43" s="42" t="n">
        <v>10</v>
      </c>
      <c r="J43" s="45"/>
      <c r="K43" s="41" t="n">
        <v>10</v>
      </c>
      <c r="L43" s="45"/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 t="n">
        <v>31.35</v>
      </c>
    </row>
    <row r="44" customFormat="false" ht="14.1" hidden="false" customHeight="true" outlineLevel="0" collapsed="false">
      <c r="A44" s="36" t="n">
        <v>38</v>
      </c>
      <c r="B44" s="37" t="s">
        <v>445</v>
      </c>
      <c r="C44" s="37" t="s">
        <v>485</v>
      </c>
      <c r="D44" s="38" t="n">
        <f aca="false">SUM(I44+K44+M44+O44+Q44+S44+U44+W44)/10</f>
        <v>1</v>
      </c>
      <c r="E44" s="58" t="n">
        <v>10732</v>
      </c>
      <c r="F44" s="37" t="s">
        <v>2168</v>
      </c>
      <c r="G44" s="36" t="n">
        <f aca="false">Z44</f>
        <v>33.59</v>
      </c>
      <c r="H44" s="36" t="n">
        <f aca="false">SUM(I44:Y44)</f>
        <v>10</v>
      </c>
      <c r="I44" s="42"/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09"/>
      <c r="Z44" s="42" t="n">
        <v>33.59</v>
      </c>
    </row>
    <row r="45" customFormat="false" ht="14.1" hidden="false" customHeight="true" outlineLevel="0" collapsed="false">
      <c r="A45" s="36" t="n">
        <v>39</v>
      </c>
      <c r="B45" s="37" t="s">
        <v>2284</v>
      </c>
      <c r="C45" s="37" t="s">
        <v>487</v>
      </c>
      <c r="D45" s="38" t="n">
        <f aca="false">SUM(I45+K45+M45+O45+Q45+S45+U45+W45)/10</f>
        <v>2</v>
      </c>
      <c r="E45" s="58" t="s">
        <v>2285</v>
      </c>
      <c r="F45" s="37" t="s">
        <v>25</v>
      </c>
      <c r="G45" s="36" t="n">
        <f aca="false">Z45</f>
        <v>36.31</v>
      </c>
      <c r="H45" s="36" t="n">
        <f aca="false">SUM(I45:Y45)</f>
        <v>20</v>
      </c>
      <c r="I45" s="42" t="n">
        <v>10</v>
      </c>
      <c r="J45" s="45"/>
      <c r="K45" s="41" t="n">
        <v>10</v>
      </c>
      <c r="L45" s="45"/>
      <c r="M45" s="42"/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09"/>
      <c r="Z45" s="42" t="n">
        <v>36.31</v>
      </c>
    </row>
    <row r="46" customFormat="false" ht="14.1" hidden="false" customHeight="true" outlineLevel="0" collapsed="false">
      <c r="A46" s="36" t="n">
        <v>40</v>
      </c>
      <c r="B46" s="39" t="s">
        <v>2286</v>
      </c>
      <c r="C46" s="39" t="s">
        <v>1860</v>
      </c>
      <c r="D46" s="38" t="n">
        <f aca="false">SUM(I46+K46+M46+O46+Q46+S46+U46+W46)/10</f>
        <v>2</v>
      </c>
      <c r="E46" s="58" t="n">
        <v>10940</v>
      </c>
      <c r="F46" s="39" t="s">
        <v>50</v>
      </c>
      <c r="G46" s="36" t="n">
        <f aca="false">Z46</f>
        <v>36.49</v>
      </c>
      <c r="H46" s="36" t="n">
        <f aca="false">SUM(I46:Y46)</f>
        <v>20</v>
      </c>
      <c r="I46" s="42" t="n">
        <v>10</v>
      </c>
      <c r="J46" s="45"/>
      <c r="K46" s="41" t="n">
        <v>10</v>
      </c>
      <c r="L46" s="45"/>
      <c r="M46" s="42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 t="n">
        <v>36.49</v>
      </c>
    </row>
    <row r="47" customFormat="false" ht="14.1" hidden="true" customHeight="true" outlineLevel="0" collapsed="false">
      <c r="A47" s="36" t="n">
        <v>41</v>
      </c>
      <c r="B47" s="37" t="s">
        <v>2287</v>
      </c>
      <c r="C47" s="37" t="s">
        <v>400</v>
      </c>
      <c r="D47" s="38" t="n">
        <f aca="false">SUM(I47+K47+M47+O47+Q47+S47+U47+W47)/10</f>
        <v>1</v>
      </c>
      <c r="E47" s="57" t="n">
        <v>10510</v>
      </c>
      <c r="F47" s="37" t="s">
        <v>307</v>
      </c>
      <c r="G47" s="36" t="n">
        <f aca="false">Z47</f>
        <v>0</v>
      </c>
      <c r="H47" s="36" t="n">
        <f aca="false">SUM(I47:Y47)</f>
        <v>19</v>
      </c>
      <c r="I47" s="42" t="n">
        <v>10</v>
      </c>
      <c r="J47" s="45" t="n">
        <v>9</v>
      </c>
      <c r="K47" s="41"/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v>42</v>
      </c>
      <c r="B48" s="37" t="s">
        <v>2288</v>
      </c>
      <c r="C48" s="37" t="s">
        <v>2289</v>
      </c>
      <c r="D48" s="38" t="n">
        <f aca="false">SUM(I48+K48+M48+O48+Q48+S48+U48+W48)/10</f>
        <v>1</v>
      </c>
      <c r="E48" s="58" t="n">
        <v>10559</v>
      </c>
      <c r="F48" s="37" t="s">
        <v>67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2290</v>
      </c>
      <c r="C49" s="37" t="s">
        <v>279</v>
      </c>
      <c r="D49" s="38" t="n">
        <f aca="false">SUM(I49+K49+M49+O49+Q49+S49+U49+W49)/10</f>
        <v>1</v>
      </c>
      <c r="E49" s="57" t="n">
        <v>10568</v>
      </c>
      <c r="F49" s="37" t="s">
        <v>6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1"/>
    </row>
    <row r="50" customFormat="false" ht="14.1" hidden="true" customHeight="true" outlineLevel="0" collapsed="false">
      <c r="A50" s="36" t="n">
        <v>44</v>
      </c>
      <c r="B50" s="37" t="s">
        <v>2291</v>
      </c>
      <c r="C50" s="37" t="s">
        <v>1766</v>
      </c>
      <c r="D50" s="38" t="n">
        <f aca="false">SUM(I50+K50+M50+O50+Q50+S50+U50+W50)/10</f>
        <v>1</v>
      </c>
      <c r="E50" s="36" t="n">
        <v>10726</v>
      </c>
      <c r="F50" s="37" t="s">
        <v>32</v>
      </c>
      <c r="G50" s="36" t="n">
        <f aca="false">Z50</f>
        <v>0</v>
      </c>
      <c r="H50" s="36" t="n">
        <f aca="false">SUM(I50:Y50)</f>
        <v>18</v>
      </c>
      <c r="I50" s="42" t="n">
        <v>10</v>
      </c>
      <c r="J50" s="59" t="n">
        <v>8</v>
      </c>
      <c r="K50" s="112"/>
      <c r="L50" s="59"/>
      <c r="M50" s="44"/>
      <c r="N50" s="59"/>
      <c r="O50" s="44"/>
      <c r="P50" s="59"/>
      <c r="Q50" s="44"/>
      <c r="R50" s="59"/>
      <c r="S50" s="44"/>
      <c r="T50" s="59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866</v>
      </c>
      <c r="C52" s="37" t="s">
        <v>2292</v>
      </c>
      <c r="D52" s="38" t="n">
        <f aca="false">SUM(I52+K52+M52+O52+Q52+S52+U52+W52)/10</f>
        <v>1</v>
      </c>
      <c r="E52" s="197" t="s">
        <v>315</v>
      </c>
      <c r="F52" s="37" t="s">
        <v>2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1939</v>
      </c>
      <c r="C53" s="37" t="s">
        <v>2293</v>
      </c>
      <c r="D53" s="38" t="n">
        <f aca="false">SUM(I53+K53+M53+O53+Q53+S53+U53+W53)/10</f>
        <v>1</v>
      </c>
      <c r="E53" s="122" t="s">
        <v>315</v>
      </c>
      <c r="F53" s="37" t="s">
        <v>6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229</v>
      </c>
      <c r="C54" s="37" t="s">
        <v>27</v>
      </c>
      <c r="D54" s="38" t="n">
        <f aca="false">SUM(I54+K54+M54+O54+Q54+S54+U54+W54)/10</f>
        <v>1</v>
      </c>
      <c r="E54" s="58" t="s">
        <v>2294</v>
      </c>
      <c r="F54" s="37" t="s">
        <v>118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2184</v>
      </c>
      <c r="C55" s="37" t="s">
        <v>2295</v>
      </c>
      <c r="D55" s="38" t="n">
        <f aca="false">SUM(I55+K55+M55+O55+Q55+S55+U55+W55)/10</f>
        <v>1</v>
      </c>
      <c r="E55" s="57" t="s">
        <v>2296</v>
      </c>
      <c r="F55" s="37" t="s">
        <v>2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2297</v>
      </c>
      <c r="C56" s="37" t="s">
        <v>915</v>
      </c>
      <c r="D56" s="38" t="n">
        <f aca="false">SUM(I56+K56+M56+O56+Q56+S56+U56+W56)/10</f>
        <v>1</v>
      </c>
      <c r="E56" s="57" t="s">
        <v>2298</v>
      </c>
      <c r="F56" s="37" t="s">
        <v>6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 t="s">
        <v>208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8"/>
      <c r="F58" s="37" t="s">
        <v>1163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8"/>
      <c r="F59" s="37" t="s">
        <v>2299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 t="s">
        <v>165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7"/>
      <c r="F61" s="37" t="s">
        <v>471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/>
      <c r="F62" s="37" t="s">
        <v>2265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8"/>
      <c r="F63" s="37" t="s">
        <v>2265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 t="s">
        <v>89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 t="s">
        <v>2265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124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9.5" hidden="false" customHeight="false" outlineLevel="0" collapsed="false">
      <c r="B67" s="1"/>
      <c r="C67" s="1"/>
      <c r="D67" s="266"/>
      <c r="E67" s="278"/>
      <c r="F67" s="1"/>
      <c r="G67" s="1"/>
      <c r="H67" s="1"/>
    </row>
    <row r="68" customFormat="false" ht="19.5" hidden="false" customHeight="false" outlineLevel="0" collapsed="false">
      <c r="B68" s="1"/>
      <c r="C68" s="1"/>
      <c r="D68" s="266"/>
      <c r="E68" s="278"/>
      <c r="F68" s="1"/>
      <c r="G68" s="1"/>
      <c r="H6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  <c r="K1" s="279"/>
    </row>
    <row r="2" customFormat="false" ht="20.25" hidden="false" customHeight="false" outlineLevel="0" collapsed="false">
      <c r="A2" s="88"/>
      <c r="B2" s="88"/>
      <c r="C2" s="207" t="s">
        <v>2300</v>
      </c>
      <c r="D2" s="88"/>
      <c r="E2" s="150"/>
      <c r="F2" s="151"/>
      <c r="G2" s="88"/>
      <c r="H2" s="88"/>
      <c r="K2" s="28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1"/>
      <c r="AB2" s="281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67" t="n">
        <v>6</v>
      </c>
      <c r="T4" s="267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2"/>
    </row>
    <row r="7" customFormat="false" ht="14.1" hidden="false" customHeight="true" outlineLevel="0" collapsed="false">
      <c r="A7" s="36" t="n">
        <v>1</v>
      </c>
      <c r="B7" s="37" t="s">
        <v>774</v>
      </c>
      <c r="C7" s="37" t="s">
        <v>2301</v>
      </c>
      <c r="D7" s="38" t="n">
        <f aca="false">SUM(I7+K7+M7+O7+Q7+S7+U7+W7)/10</f>
        <v>2</v>
      </c>
      <c r="E7" s="57" t="n">
        <v>11122</v>
      </c>
      <c r="F7" s="37" t="s">
        <v>376</v>
      </c>
      <c r="G7" s="36" t="n">
        <f aca="false">Z7</f>
        <v>27.27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283"/>
      <c r="U7" s="44"/>
      <c r="V7" s="43"/>
      <c r="W7" s="44"/>
      <c r="X7" s="43"/>
      <c r="Y7" s="284"/>
      <c r="Z7" s="107" t="n">
        <v>27.27</v>
      </c>
    </row>
    <row r="8" customFormat="false" ht="14.1" hidden="false" customHeight="true" outlineLevel="0" collapsed="false">
      <c r="A8" s="36" t="n">
        <f aca="false">1+A7</f>
        <v>2</v>
      </c>
      <c r="B8" s="37" t="s">
        <v>2302</v>
      </c>
      <c r="C8" s="37" t="s">
        <v>2303</v>
      </c>
      <c r="D8" s="38" t="n">
        <f aca="false">SUM(I8+K8+M8+O8+Q8+S8+U8+W8)/10</f>
        <v>2</v>
      </c>
      <c r="E8" s="57" t="n">
        <v>10833</v>
      </c>
      <c r="F8" s="37" t="s">
        <v>309</v>
      </c>
      <c r="G8" s="36" t="n">
        <f aca="false">Z8</f>
        <v>27.31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48"/>
      <c r="Z8" s="110" t="n">
        <v>27.31</v>
      </c>
    </row>
    <row r="9" customFormat="false" ht="14.1" hidden="false" customHeight="true" outlineLevel="0" collapsed="false">
      <c r="A9" s="36" t="n">
        <f aca="false">1+A8</f>
        <v>3</v>
      </c>
      <c r="B9" s="37" t="s">
        <v>2304</v>
      </c>
      <c r="C9" s="37" t="s">
        <v>554</v>
      </c>
      <c r="D9" s="38" t="n">
        <f aca="false">SUM(I9+K9+M9+O9+Q9+S9+U9+W9)/10</f>
        <v>2</v>
      </c>
      <c r="E9" s="57" t="n">
        <v>11124</v>
      </c>
      <c r="F9" s="37" t="s">
        <v>376</v>
      </c>
      <c r="G9" s="36" t="n">
        <f aca="false">Z9</f>
        <v>27.33</v>
      </c>
      <c r="H9" s="36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48"/>
      <c r="Z9" s="109" t="n">
        <v>27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05</v>
      </c>
      <c r="C10" s="37" t="s">
        <v>96</v>
      </c>
      <c r="D10" s="38" t="n">
        <f aca="false">SUM(I10+K10+M10+O10+Q10+S10+U10+W10)/10</f>
        <v>2</v>
      </c>
      <c r="E10" s="57" t="n">
        <v>10912</v>
      </c>
      <c r="F10" s="37" t="s">
        <v>181</v>
      </c>
      <c r="G10" s="36" t="n">
        <f aca="false">Z10</f>
        <v>27.43</v>
      </c>
      <c r="H10" s="36" t="n">
        <f aca="false">SUM(I10:Y10)</f>
        <v>27</v>
      </c>
      <c r="I10" s="42" t="n">
        <v>10</v>
      </c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48"/>
      <c r="Z10" s="109" t="n">
        <v>27.43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05</v>
      </c>
      <c r="C11" s="37" t="s">
        <v>778</v>
      </c>
      <c r="D11" s="38" t="n">
        <f aca="false">SUM(I11+K11+M11+O11+Q11+S11+U11+W11)/10</f>
        <v>2</v>
      </c>
      <c r="E11" s="57" t="n">
        <v>10563</v>
      </c>
      <c r="F11" s="37" t="s">
        <v>67</v>
      </c>
      <c r="G11" s="36" t="n">
        <f aca="false">Z11</f>
        <v>28.14</v>
      </c>
      <c r="H11" s="36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59"/>
      <c r="S11" s="44"/>
      <c r="T11" s="121"/>
      <c r="U11" s="44"/>
      <c r="V11" s="45"/>
      <c r="W11" s="44"/>
      <c r="X11" s="45"/>
      <c r="Y11" s="48"/>
      <c r="Z11" s="109" t="n">
        <v>28.14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06</v>
      </c>
      <c r="C12" s="37" t="s">
        <v>2307</v>
      </c>
      <c r="D12" s="38" t="n">
        <f aca="false">SUM(I12+K12+M12+O12+Q12+S12+U12+W12)/10</f>
        <v>2</v>
      </c>
      <c r="E12" s="57" t="n">
        <v>10838</v>
      </c>
      <c r="F12" s="37" t="s">
        <v>25</v>
      </c>
      <c r="G12" s="36" t="n">
        <f aca="false">Z12</f>
        <v>28.16</v>
      </c>
      <c r="H12" s="36" t="n">
        <f aca="false">SUM(I12:Y12)</f>
        <v>26</v>
      </c>
      <c r="I12" s="42" t="n">
        <v>10</v>
      </c>
      <c r="J12" s="45" t="n">
        <v>1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48"/>
      <c r="Z12" s="110" t="n">
        <v>28.16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1</v>
      </c>
      <c r="C13" s="37" t="s">
        <v>2308</v>
      </c>
      <c r="D13" s="38" t="n">
        <f aca="false">SUM(I13+K13+M13+O13+Q13+S13+U13+W13)/10</f>
        <v>2</v>
      </c>
      <c r="E13" s="57" t="s">
        <v>2309</v>
      </c>
      <c r="F13" s="37" t="s">
        <v>25</v>
      </c>
      <c r="G13" s="36" t="n">
        <f aca="false">Z13</f>
        <v>29.23</v>
      </c>
      <c r="H13" s="36" t="n">
        <f aca="false">SUM(I13:Y13)</f>
        <v>26</v>
      </c>
      <c r="I13" s="42" t="n">
        <v>10</v>
      </c>
      <c r="J13" s="45" t="n">
        <v>2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48"/>
      <c r="Z13" s="110" t="n">
        <v>29.23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</v>
      </c>
      <c r="C14" s="37" t="s">
        <v>2307</v>
      </c>
      <c r="D14" s="38" t="n">
        <f aca="false">SUM(I14+K14+M14+O14+Q14+S14+U14+W14)/10</f>
        <v>2</v>
      </c>
      <c r="E14" s="57" t="n">
        <v>10931</v>
      </c>
      <c r="F14" s="37" t="s">
        <v>376</v>
      </c>
      <c r="G14" s="36" t="n">
        <f aca="false">Z14</f>
        <v>29.39</v>
      </c>
      <c r="H14" s="36" t="n">
        <f aca="false">SUM(I14:Y14)</f>
        <v>28</v>
      </c>
      <c r="I14" s="42" t="n">
        <v>10</v>
      </c>
      <c r="J14" s="45" t="n">
        <v>5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48"/>
      <c r="Z14" s="110" t="n">
        <v>29.39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10</v>
      </c>
      <c r="C15" s="37" t="s">
        <v>2311</v>
      </c>
      <c r="D15" s="38" t="n">
        <f aca="false">SUM(I15+K15+M15+O15+Q15+S15+U15+W15)/10</f>
        <v>2</v>
      </c>
      <c r="E15" s="58" t="n">
        <v>10599</v>
      </c>
      <c r="F15" s="37" t="s">
        <v>32</v>
      </c>
      <c r="G15" s="36" t="n">
        <f aca="false">Z15</f>
        <v>29.49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48"/>
      <c r="Z15" s="109" t="n">
        <v>29.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12</v>
      </c>
      <c r="C16" s="37" t="s">
        <v>2313</v>
      </c>
      <c r="D16" s="38" t="n">
        <f aca="false">SUM(I16+K16+M16+O16+Q16+S16+U16+W16)/10</f>
        <v>2</v>
      </c>
      <c r="E16" s="58" t="s">
        <v>2314</v>
      </c>
      <c r="F16" s="37" t="s">
        <v>110</v>
      </c>
      <c r="G16" s="36" t="n">
        <f aca="false">Z16</f>
        <v>30.03</v>
      </c>
      <c r="H16" s="36" t="n">
        <f aca="false">SUM(I16:Y16)</f>
        <v>21</v>
      </c>
      <c r="I16" s="42" t="n">
        <v>10</v>
      </c>
      <c r="J16" s="59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48"/>
      <c r="Z16" s="109" t="n">
        <v>30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15</v>
      </c>
      <c r="C17" s="37" t="s">
        <v>2316</v>
      </c>
      <c r="D17" s="38" t="n">
        <f aca="false">SUM(I17+K17+M17+O17+Q17+S17+U17+W17)/10</f>
        <v>2</v>
      </c>
      <c r="E17" s="57" t="n">
        <v>10596</v>
      </c>
      <c r="F17" s="37" t="s">
        <v>32</v>
      </c>
      <c r="G17" s="36" t="n">
        <f aca="false">Z17</f>
        <v>30.04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48"/>
      <c r="Z17" s="110" t="n">
        <v>30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37</v>
      </c>
      <c r="C18" s="37" t="s">
        <v>2317</v>
      </c>
      <c r="D18" s="38" t="n">
        <f aca="false">SUM(I18+K18+M18+O18+Q18+S18+U18+W18)/10</f>
        <v>2</v>
      </c>
      <c r="E18" s="57" t="n">
        <v>10994</v>
      </c>
      <c r="F18" s="37" t="s">
        <v>50</v>
      </c>
      <c r="G18" s="36" t="n">
        <f aca="false">Z18</f>
        <v>31.16</v>
      </c>
      <c r="H18" s="36" t="n">
        <f aca="false">SUM(I18:Y18)</f>
        <v>24</v>
      </c>
      <c r="I18" s="42" t="n">
        <v>10</v>
      </c>
      <c r="J18" s="45" t="n">
        <v>4</v>
      </c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48"/>
      <c r="Z18" s="110" t="n">
        <v>31.16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2250</v>
      </c>
      <c r="C19" s="39" t="s">
        <v>500</v>
      </c>
      <c r="D19" s="38" t="n">
        <f aca="false">SUM(I19+K19+M19+O19+Q19+S19+U19+W19)/10</f>
        <v>2</v>
      </c>
      <c r="E19" s="58" t="s">
        <v>2318</v>
      </c>
      <c r="F19" s="39" t="s">
        <v>25</v>
      </c>
      <c r="G19" s="36" t="n">
        <f aca="false">Z19</f>
        <v>31.19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48"/>
      <c r="Z19" s="109" t="n">
        <v>31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19</v>
      </c>
      <c r="C20" s="37" t="s">
        <v>601</v>
      </c>
      <c r="D20" s="38" t="n">
        <f aca="false">SUM(I20+K20+M20+O20+Q20+S20+U20+W20)/10</f>
        <v>2</v>
      </c>
      <c r="E20" s="57" t="n">
        <v>10508</v>
      </c>
      <c r="F20" s="37" t="s">
        <v>307</v>
      </c>
      <c r="G20" s="36" t="n">
        <f aca="false">Z20</f>
        <v>31.51</v>
      </c>
      <c r="H20" s="36" t="n">
        <f aca="false">SUM(I20:Y20)</f>
        <v>23</v>
      </c>
      <c r="I20" s="42" t="n">
        <v>10</v>
      </c>
      <c r="J20" s="45" t="n">
        <v>3</v>
      </c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48"/>
      <c r="Z20" s="109" t="n">
        <v>31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20</v>
      </c>
      <c r="C21" s="37" t="s">
        <v>945</v>
      </c>
      <c r="D21" s="38" t="n">
        <f aca="false">SUM(I21+K21+M21+O21+Q21+S21+U21+W21)/10</f>
        <v>1</v>
      </c>
      <c r="E21" s="57" t="s">
        <v>2321</v>
      </c>
      <c r="F21" s="37" t="s">
        <v>67</v>
      </c>
      <c r="G21" s="36" t="n">
        <f aca="false">Z21</f>
        <v>33.02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09" t="n">
        <v>33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22</v>
      </c>
      <c r="C22" s="37" t="s">
        <v>2323</v>
      </c>
      <c r="D22" s="38" t="n">
        <f aca="false">SUM(I22+K22+M22+O22+Q22+S22+U22+W22)/10</f>
        <v>1</v>
      </c>
      <c r="E22" s="57" t="n">
        <v>4037</v>
      </c>
      <c r="F22" s="37" t="s">
        <v>58</v>
      </c>
      <c r="G22" s="36" t="n">
        <f aca="false">Z22</f>
        <v>34.21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48"/>
      <c r="Z22" s="110" t="n">
        <v>34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12</v>
      </c>
      <c r="C23" s="37" t="s">
        <v>2324</v>
      </c>
      <c r="D23" s="38" t="n">
        <f aca="false">SUM(I23+K23+M23+O23+Q23+S23+U23+W23)/10</f>
        <v>2</v>
      </c>
      <c r="E23" s="197" t="s">
        <v>315</v>
      </c>
      <c r="F23" s="37" t="s">
        <v>646</v>
      </c>
      <c r="G23" s="36" t="n">
        <f aca="false">Z23</f>
        <v>37.29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8"/>
      <c r="Z23" s="110" t="n">
        <v>37.29</v>
      </c>
    </row>
    <row r="24" customFormat="false" ht="14.1" hidden="false" customHeight="true" outlineLevel="0" collapsed="false">
      <c r="A24" s="36" t="n">
        <v>18</v>
      </c>
      <c r="B24" s="37" t="s">
        <v>2325</v>
      </c>
      <c r="C24" s="37" t="s">
        <v>538</v>
      </c>
      <c r="D24" s="38" t="n">
        <f aca="false">SUM(I24+K24+M24+O24+Q24+S24+U24+W24)/10</f>
        <v>1</v>
      </c>
      <c r="E24" s="58" t="s">
        <v>2326</v>
      </c>
      <c r="F24" s="37" t="s">
        <v>62</v>
      </c>
      <c r="G24" s="36" t="n">
        <f aca="false">Z24</f>
        <v>40.51</v>
      </c>
      <c r="H24" s="36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48"/>
      <c r="Z24" s="109" t="n">
        <v>40.51</v>
      </c>
    </row>
    <row r="25" customFormat="false" ht="14.1" hidden="false" customHeight="true" outlineLevel="0" collapsed="false">
      <c r="A25" s="36" t="n">
        <v>19</v>
      </c>
      <c r="B25" s="37" t="s">
        <v>624</v>
      </c>
      <c r="C25" s="37" t="s">
        <v>928</v>
      </c>
      <c r="D25" s="38" t="n">
        <f aca="false">SUM(I25+K25+M25+O25+Q25+S25+U25+W25)/10</f>
        <v>1</v>
      </c>
      <c r="E25" s="58" t="s">
        <v>2327</v>
      </c>
      <c r="F25" s="37" t="s">
        <v>62</v>
      </c>
      <c r="G25" s="36" t="n">
        <f aca="false">Z25</f>
        <v>41.44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48"/>
      <c r="Z25" s="109" t="n">
        <v>41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79</v>
      </c>
      <c r="C26" s="37" t="s">
        <v>2328</v>
      </c>
      <c r="D26" s="38" t="n">
        <f aca="false">SUM(I26+K26+M26+O26+Q26+S26+U26+W26)/10</f>
        <v>1</v>
      </c>
      <c r="E26" s="58" t="n">
        <v>10733</v>
      </c>
      <c r="F26" s="37" t="s">
        <v>2168</v>
      </c>
      <c r="G26" s="36" t="n">
        <f aca="false">Z26</f>
        <v>42.26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8"/>
      <c r="Z26" s="110" t="n">
        <v>42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22</v>
      </c>
      <c r="C27" s="37" t="s">
        <v>2329</v>
      </c>
      <c r="D27" s="38" t="n">
        <f aca="false">SUM(I27+K27+M27+O27+Q27+S27+U27+W27)/10</f>
        <v>2</v>
      </c>
      <c r="E27" s="57" t="n">
        <v>10515</v>
      </c>
      <c r="F27" s="37" t="s">
        <v>32</v>
      </c>
      <c r="G27" s="36" t="n">
        <f aca="false">Z27</f>
        <v>52.39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48"/>
      <c r="Z27" s="110" t="n">
        <v>52.39</v>
      </c>
    </row>
    <row r="28" customFormat="false" ht="14.1" hidden="true" customHeight="true" outlineLevel="0" collapsed="false">
      <c r="A28" s="36" t="n">
        <f aca="false">1+A27</f>
        <v>22</v>
      </c>
      <c r="B28" s="39" t="s">
        <v>501</v>
      </c>
      <c r="C28" s="39" t="s">
        <v>1096</v>
      </c>
      <c r="D28" s="38" t="n">
        <f aca="false">SUM(I28+K28+M28+O28+Q28+S28+U28+W28)/10</f>
        <v>1</v>
      </c>
      <c r="E28" s="58" t="n">
        <v>5293</v>
      </c>
      <c r="F28" s="39" t="s">
        <v>154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48"/>
      <c r="Z28" s="109"/>
    </row>
    <row r="29" customFormat="false" ht="14.1" hidden="true" customHeight="true" outlineLevel="0" collapsed="false">
      <c r="A29" s="36" t="n">
        <f aca="false">1+A28</f>
        <v>23</v>
      </c>
      <c r="B29" s="37" t="s">
        <v>2330</v>
      </c>
      <c r="C29" s="37" t="s">
        <v>2047</v>
      </c>
      <c r="D29" s="38" t="n">
        <f aca="false">SUM(I29+K29+M29+O29+Q29+S29+U29+W29)/10</f>
        <v>1</v>
      </c>
      <c r="E29" s="57" t="n">
        <v>10579</v>
      </c>
      <c r="F29" s="37" t="s">
        <v>234</v>
      </c>
      <c r="G29" s="36" t="n">
        <f aca="false">Z29</f>
        <v>0</v>
      </c>
      <c r="H29" s="36" t="n">
        <f aca="false">SUM(I29:Y29)</f>
        <v>18</v>
      </c>
      <c r="I29" s="42" t="n">
        <v>10</v>
      </c>
      <c r="J29" s="45" t="n">
        <v>8</v>
      </c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48"/>
      <c r="Z29" s="110"/>
    </row>
    <row r="30" customFormat="false" ht="14.1" hidden="true" customHeight="true" outlineLevel="0" collapsed="false">
      <c r="A30" s="36" t="n">
        <f aca="false">1+A29</f>
        <v>24</v>
      </c>
      <c r="B30" s="37" t="s">
        <v>1555</v>
      </c>
      <c r="C30" s="37" t="s">
        <v>2331</v>
      </c>
      <c r="D30" s="38" t="n">
        <f aca="false">SUM(I30+K30+M30+O30+Q30+S30+U30+W30)/10</f>
        <v>1</v>
      </c>
      <c r="E30" s="57" t="n">
        <v>10587</v>
      </c>
      <c r="F30" s="37" t="s">
        <v>968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48"/>
      <c r="Z30" s="110"/>
    </row>
    <row r="31" customFormat="false" ht="14.1" hidden="true" customHeight="true" outlineLevel="0" collapsed="false">
      <c r="A31" s="36" t="n">
        <f aca="false">1+A30</f>
        <v>25</v>
      </c>
      <c r="B31" s="37" t="s">
        <v>1135</v>
      </c>
      <c r="C31" s="37" t="s">
        <v>2332</v>
      </c>
      <c r="D31" s="38" t="n">
        <f aca="false">SUM(I31+K31+M31+O31+Q31+S31+U31+W31)/10</f>
        <v>1</v>
      </c>
      <c r="E31" s="57" t="n">
        <v>10658</v>
      </c>
      <c r="F31" s="37" t="s">
        <v>285</v>
      </c>
      <c r="G31" s="36" t="n">
        <f aca="false">Z31</f>
        <v>0</v>
      </c>
      <c r="H31" s="36" t="n">
        <f aca="false">SUM(I31:Y31)</f>
        <v>16</v>
      </c>
      <c r="I31" s="42" t="n">
        <v>10</v>
      </c>
      <c r="J31" s="45" t="n">
        <v>6</v>
      </c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333</v>
      </c>
      <c r="C32" s="37" t="s">
        <v>38</v>
      </c>
      <c r="D32" s="38" t="n">
        <f aca="false">SUM(I32+K32+M32+O32+Q32+S32+U32+W32)/10</f>
        <v>1</v>
      </c>
      <c r="E32" s="58" t="n">
        <v>10837</v>
      </c>
      <c r="F32" s="37" t="s">
        <v>2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48"/>
      <c r="Z32" s="109"/>
    </row>
    <row r="33" customFormat="false" ht="14.1" hidden="true" customHeight="true" outlineLevel="0" collapsed="false">
      <c r="A33" s="36" t="n">
        <v>27</v>
      </c>
      <c r="B33" s="37" t="s">
        <v>2334</v>
      </c>
      <c r="C33" s="37" t="s">
        <v>64</v>
      </c>
      <c r="D33" s="38" t="n">
        <f aca="false">SUM(I33+K33+M33+O33+Q33+S33+U33+W33)/10</f>
        <v>1</v>
      </c>
      <c r="E33" s="57" t="n">
        <v>11005</v>
      </c>
      <c r="F33" s="37" t="s">
        <v>74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8"/>
      <c r="Z33" s="109"/>
    </row>
    <row r="34" customFormat="false" ht="14.1" hidden="true" customHeight="true" outlineLevel="0" collapsed="false">
      <c r="A34" s="36" t="n">
        <f aca="false">1+A33</f>
        <v>28</v>
      </c>
      <c r="B34" s="37" t="s">
        <v>2335</v>
      </c>
      <c r="C34" s="37" t="s">
        <v>2336</v>
      </c>
      <c r="D34" s="38" t="n">
        <f aca="false">SUM(I34+K34+M34+O34+Q34+S34+U34+W34)/10</f>
        <v>1</v>
      </c>
      <c r="E34" s="58" t="n">
        <v>11130</v>
      </c>
      <c r="F34" s="37" t="s">
        <v>37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8"/>
      <c r="Z34" s="109"/>
    </row>
    <row r="35" customFormat="false" ht="14.1" hidden="true" customHeight="true" outlineLevel="0" collapsed="false">
      <c r="A35" s="36" t="n">
        <f aca="false">1+A34</f>
        <v>29</v>
      </c>
      <c r="B35" s="37" t="s">
        <v>1075</v>
      </c>
      <c r="C35" s="37" t="s">
        <v>2337</v>
      </c>
      <c r="D35" s="38" t="n">
        <f aca="false">SUM(I35+K35+M35+O35+Q35+S35+U35+W35)/10</f>
        <v>1</v>
      </c>
      <c r="E35" s="57" t="s">
        <v>2338</v>
      </c>
      <c r="F35" s="37" t="s">
        <v>62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48"/>
      <c r="Z35" s="110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37" t="s">
        <v>2170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8"/>
      <c r="Z36" s="10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 t="s">
        <v>67</v>
      </c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8"/>
      <c r="Z37" s="110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 t="s">
        <v>350</v>
      </c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48"/>
      <c r="Z38" s="10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37" t="s">
        <v>222</v>
      </c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8"/>
      <c r="Z39" s="110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 t="s">
        <v>285</v>
      </c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 t="s">
        <v>2170</v>
      </c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8"/>
      <c r="Z41" s="10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 t="s">
        <v>25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59"/>
      <c r="S42" s="42"/>
      <c r="T42" s="121"/>
      <c r="U42" s="44"/>
      <c r="V42" s="45"/>
      <c r="W42" s="44"/>
      <c r="X42" s="45"/>
      <c r="Y42" s="48"/>
      <c r="Z42" s="110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 t="s">
        <v>139</v>
      </c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 t="s">
        <v>50</v>
      </c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 t="s">
        <v>25</v>
      </c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10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 t="s">
        <v>968</v>
      </c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10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 t="s">
        <v>67</v>
      </c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 t="s">
        <v>50</v>
      </c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 t="s">
        <v>53</v>
      </c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 t="s">
        <v>22</v>
      </c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0"/>
    </row>
    <row r="51" customFormat="false" ht="14.1" hidden="false" customHeight="true" outlineLevel="0" collapsed="false">
      <c r="A51" s="18"/>
      <c r="B51" s="200"/>
      <c r="C51" s="200"/>
      <c r="D51" s="201"/>
      <c r="E51" s="275"/>
      <c r="F51" s="200"/>
      <c r="G51" s="200"/>
      <c r="H51" s="20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0"/>
      <c r="C52" s="200"/>
      <c r="D52" s="201"/>
      <c r="E52" s="275"/>
      <c r="F52" s="200"/>
      <c r="G52" s="200"/>
      <c r="H52" s="200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339</v>
      </c>
      <c r="D2" s="149"/>
      <c r="E2" s="285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4.1" hidden="false" customHeight="tru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86" t="s">
        <v>14</v>
      </c>
      <c r="J5" s="287" t="s">
        <v>15</v>
      </c>
      <c r="K5" s="288" t="s">
        <v>14</v>
      </c>
      <c r="L5" s="287" t="s">
        <v>15</v>
      </c>
      <c r="M5" s="288" t="s">
        <v>14</v>
      </c>
      <c r="N5" s="287" t="s">
        <v>15</v>
      </c>
      <c r="O5" s="288" t="s">
        <v>14</v>
      </c>
      <c r="P5" s="287" t="s">
        <v>15</v>
      </c>
      <c r="Q5" s="288" t="s">
        <v>14</v>
      </c>
      <c r="R5" s="287" t="s">
        <v>15</v>
      </c>
      <c r="S5" s="288" t="s">
        <v>14</v>
      </c>
      <c r="T5" s="287" t="s">
        <v>15</v>
      </c>
      <c r="U5" s="288" t="s">
        <v>14</v>
      </c>
      <c r="V5" s="287" t="s">
        <v>15</v>
      </c>
      <c r="W5" s="288" t="s">
        <v>14</v>
      </c>
      <c r="X5" s="287" t="s">
        <v>15</v>
      </c>
      <c r="Y5" s="99" t="s">
        <v>16</v>
      </c>
      <c r="Z5" s="289" t="s">
        <v>12</v>
      </c>
      <c r="AG5" s="8" t="s">
        <v>166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0"/>
      <c r="Z6" s="97"/>
    </row>
    <row r="7" customFormat="false" ht="14.1" hidden="false" customHeight="true" outlineLevel="0" collapsed="false">
      <c r="A7" s="36" t="n">
        <v>1</v>
      </c>
      <c r="B7" s="37" t="s">
        <v>2340</v>
      </c>
      <c r="C7" s="37" t="s">
        <v>851</v>
      </c>
      <c r="D7" s="38" t="n">
        <f aca="false">SUM(I7+K7+M7+O7+Q7+S7+U7+W7)/10</f>
        <v>2</v>
      </c>
      <c r="E7" s="39"/>
      <c r="F7" s="37" t="s">
        <v>67</v>
      </c>
      <c r="G7" s="36" t="n">
        <f aca="false">Z7</f>
        <v>5.44</v>
      </c>
      <c r="H7" s="36" t="n">
        <f aca="false">SUM(I7:Y7)</f>
        <v>40</v>
      </c>
      <c r="I7" s="42" t="n">
        <v>10</v>
      </c>
      <c r="J7" s="43" t="n">
        <v>10</v>
      </c>
      <c r="K7" s="112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291"/>
      <c r="W7" s="39"/>
      <c r="X7" s="43"/>
      <c r="Y7" s="226"/>
      <c r="Z7" s="39" t="n">
        <v>5.44</v>
      </c>
    </row>
    <row r="8" customFormat="false" ht="14.1" hidden="false" customHeight="true" outlineLevel="0" collapsed="false">
      <c r="A8" s="36" t="n">
        <f aca="false">1+A7</f>
        <v>2</v>
      </c>
      <c r="B8" s="37" t="s">
        <v>2341</v>
      </c>
      <c r="C8" s="37" t="s">
        <v>2342</v>
      </c>
      <c r="D8" s="38" t="n">
        <f aca="false">SUM(I8+K8+M8+O8+Q8+S8+U8+W8)/10</f>
        <v>2</v>
      </c>
      <c r="E8" s="39"/>
      <c r="F8" s="37" t="s">
        <v>82</v>
      </c>
      <c r="G8" s="36" t="n">
        <f aca="false">Z8</f>
        <v>5.51</v>
      </c>
      <c r="H8" s="36" t="n">
        <f aca="false">SUM(I8:Y8)</f>
        <v>38</v>
      </c>
      <c r="I8" s="42" t="n">
        <v>10</v>
      </c>
      <c r="J8" s="45" t="n">
        <v>9</v>
      </c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208"/>
      <c r="W8" s="39"/>
      <c r="X8" s="45"/>
      <c r="Y8" s="44"/>
      <c r="Z8" s="39" t="n">
        <v>5.51</v>
      </c>
    </row>
    <row r="9" customFormat="false" ht="14.1" hidden="false" customHeight="true" outlineLevel="0" collapsed="false">
      <c r="A9" s="36" t="n">
        <f aca="false">1+A8</f>
        <v>3</v>
      </c>
      <c r="B9" s="37" t="s">
        <v>1059</v>
      </c>
      <c r="C9" s="37" t="s">
        <v>2207</v>
      </c>
      <c r="D9" s="38" t="n">
        <f aca="false">SUM(I9+K9+M9+O9+Q9+S9+U9+W9)/10</f>
        <v>2</v>
      </c>
      <c r="E9" s="36"/>
      <c r="F9" s="37" t="s">
        <v>32</v>
      </c>
      <c r="G9" s="36" t="n">
        <f aca="false">Z9</f>
        <v>6.01</v>
      </c>
      <c r="H9" s="36" t="n">
        <f aca="false">SUM(I9:Y9)</f>
        <v>36</v>
      </c>
      <c r="I9" s="42" t="n">
        <v>10</v>
      </c>
      <c r="J9" s="45" t="n">
        <v>8</v>
      </c>
      <c r="K9" s="112" t="n">
        <v>10</v>
      </c>
      <c r="L9" s="45" t="n">
        <v>8</v>
      </c>
      <c r="M9" s="44"/>
      <c r="N9" s="59"/>
      <c r="O9" s="44"/>
      <c r="P9" s="59"/>
      <c r="Q9" s="44"/>
      <c r="R9" s="59"/>
      <c r="S9" s="44"/>
      <c r="T9" s="45"/>
      <c r="U9" s="44"/>
      <c r="V9" s="208"/>
      <c r="W9" s="39"/>
      <c r="X9" s="45"/>
      <c r="Y9" s="44"/>
      <c r="Z9" s="39" t="n">
        <v>6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43</v>
      </c>
      <c r="C10" s="37" t="s">
        <v>2344</v>
      </c>
      <c r="D10" s="38" t="n">
        <f aca="false">SUM(I10+K10+M10+O10+Q10+S10+U10+W10)/10</f>
        <v>2</v>
      </c>
      <c r="E10" s="36"/>
      <c r="F10" s="37" t="s">
        <v>571</v>
      </c>
      <c r="G10" s="36" t="n">
        <f aca="false">Z10</f>
        <v>6.53</v>
      </c>
      <c r="H10" s="36" t="n">
        <f aca="false">SUM(I10:Y10)</f>
        <v>33</v>
      </c>
      <c r="I10" s="42" t="n">
        <v>10</v>
      </c>
      <c r="J10" s="45" t="n">
        <v>6</v>
      </c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208"/>
      <c r="W10" s="39"/>
      <c r="X10" s="45"/>
      <c r="Y10" s="44"/>
      <c r="Z10" s="39" t="n">
        <v>6.53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45</v>
      </c>
      <c r="C11" s="37" t="s">
        <v>2346</v>
      </c>
      <c r="D11" s="38" t="n">
        <f aca="false">SUM(I11+K11+M11+O11+Q11+S11+U11+W11)/10</f>
        <v>1</v>
      </c>
      <c r="E11" s="36"/>
      <c r="F11" s="37" t="s">
        <v>413</v>
      </c>
      <c r="G11" s="36" t="n">
        <f aca="false">Z11</f>
        <v>6.55</v>
      </c>
      <c r="H11" s="36" t="n">
        <f aca="false">SUM(I11:Y11)</f>
        <v>16</v>
      </c>
      <c r="I11" s="42"/>
      <c r="J11" s="45"/>
      <c r="K11" s="112" t="n">
        <v>10</v>
      </c>
      <c r="L11" s="45" t="n">
        <v>6</v>
      </c>
      <c r="M11" s="44"/>
      <c r="N11" s="59"/>
      <c r="O11" s="44"/>
      <c r="P11" s="59"/>
      <c r="Q11" s="44"/>
      <c r="R11" s="59"/>
      <c r="S11" s="44"/>
      <c r="T11" s="45"/>
      <c r="U11" s="44"/>
      <c r="V11" s="208"/>
      <c r="W11" s="39"/>
      <c r="X11" s="45"/>
      <c r="Y11" s="44"/>
      <c r="Z11" s="39" t="n">
        <v>6.55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65</v>
      </c>
      <c r="C12" s="37" t="s">
        <v>766</v>
      </c>
      <c r="D12" s="38" t="n">
        <f aca="false">SUM(I12+K12+M12+O12+Q12+S12+U12+W12)/10</f>
        <v>1</v>
      </c>
      <c r="E12" s="36"/>
      <c r="F12" s="37" t="s">
        <v>113</v>
      </c>
      <c r="G12" s="36" t="n">
        <f aca="false">Z12</f>
        <v>7.19</v>
      </c>
      <c r="H12" s="36" t="n">
        <f aca="false">SUM(I12:Y12)</f>
        <v>15</v>
      </c>
      <c r="I12" s="42"/>
      <c r="J12" s="45"/>
      <c r="K12" s="112" t="n">
        <v>10</v>
      </c>
      <c r="L12" s="45" t="n">
        <v>5</v>
      </c>
      <c r="M12" s="44"/>
      <c r="N12" s="59"/>
      <c r="O12" s="44"/>
      <c r="P12" s="59"/>
      <c r="Q12" s="44"/>
      <c r="R12" s="59"/>
      <c r="S12" s="44"/>
      <c r="T12" s="45"/>
      <c r="U12" s="44"/>
      <c r="V12" s="208"/>
      <c r="W12" s="39"/>
      <c r="X12" s="45"/>
      <c r="Y12" s="44"/>
      <c r="Z12" s="39" t="n">
        <v>7.19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47</v>
      </c>
      <c r="C13" s="37" t="s">
        <v>2348</v>
      </c>
      <c r="D13" s="38" t="n">
        <f aca="false">SUM(I13+K13+M13+O13+Q13+S13+U13+W13)/10</f>
        <v>2</v>
      </c>
      <c r="E13" s="36"/>
      <c r="F13" s="37" t="s">
        <v>571</v>
      </c>
      <c r="G13" s="36" t="n">
        <f aca="false">Z13</f>
        <v>7.23</v>
      </c>
      <c r="H13" s="36" t="n">
        <f aca="false">SUM(I13:Y13)</f>
        <v>29</v>
      </c>
      <c r="I13" s="42" t="n">
        <v>10</v>
      </c>
      <c r="J13" s="45" t="n">
        <v>5</v>
      </c>
      <c r="K13" s="112" t="n">
        <v>10</v>
      </c>
      <c r="L13" s="45" t="n">
        <v>4</v>
      </c>
      <c r="M13" s="44"/>
      <c r="N13" s="59"/>
      <c r="O13" s="44"/>
      <c r="P13" s="59"/>
      <c r="Q13" s="44"/>
      <c r="R13" s="59"/>
      <c r="S13" s="44"/>
      <c r="T13" s="45"/>
      <c r="U13" s="44"/>
      <c r="V13" s="208"/>
      <c r="W13" s="39"/>
      <c r="X13" s="45"/>
      <c r="Y13" s="44"/>
      <c r="Z13" s="39" t="n">
        <v>7.23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34</v>
      </c>
      <c r="C14" s="37" t="s">
        <v>880</v>
      </c>
      <c r="D14" s="38" t="n">
        <f aca="false">SUM(I14+K14+M14+O14+Q14+S14+U14+W14)/10</f>
        <v>2</v>
      </c>
      <c r="E14" s="36"/>
      <c r="F14" s="37" t="s">
        <v>382</v>
      </c>
      <c r="G14" s="36" t="n">
        <f aca="false">Z14</f>
        <v>7.31</v>
      </c>
      <c r="H14" s="36" t="n">
        <f aca="false">SUM(I14:Y14)</f>
        <v>23</v>
      </c>
      <c r="I14" s="42" t="n">
        <v>10</v>
      </c>
      <c r="J14" s="45"/>
      <c r="K14" s="112" t="n">
        <v>10</v>
      </c>
      <c r="L14" s="45" t="n">
        <v>3</v>
      </c>
      <c r="M14" s="44"/>
      <c r="N14" s="59"/>
      <c r="O14" s="44"/>
      <c r="P14" s="59"/>
      <c r="Q14" s="44"/>
      <c r="R14" s="59"/>
      <c r="S14" s="44"/>
      <c r="T14" s="45"/>
      <c r="U14" s="44"/>
      <c r="V14" s="208"/>
      <c r="W14" s="39"/>
      <c r="X14" s="45"/>
      <c r="Y14" s="44"/>
      <c r="Z14" s="39" t="n">
        <v>7.31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43</v>
      </c>
      <c r="C15" s="37" t="s">
        <v>2349</v>
      </c>
      <c r="D15" s="38" t="n">
        <f aca="false">SUM(I15+K15+M15+O15+Q15+S15+U15+W15)/10</f>
        <v>2</v>
      </c>
      <c r="E15" s="36"/>
      <c r="F15" s="37" t="s">
        <v>571</v>
      </c>
      <c r="G15" s="36" t="n">
        <f aca="false">Z15</f>
        <v>8.05</v>
      </c>
      <c r="H15" s="36" t="n">
        <f aca="false">SUM(I15:Y15)</f>
        <v>22</v>
      </c>
      <c r="I15" s="42" t="n">
        <v>10</v>
      </c>
      <c r="J15" s="45"/>
      <c r="K15" s="112" t="n">
        <v>10</v>
      </c>
      <c r="L15" s="45" t="n">
        <v>2</v>
      </c>
      <c r="M15" s="44"/>
      <c r="N15" s="59"/>
      <c r="O15" s="44"/>
      <c r="P15" s="59"/>
      <c r="Q15" s="44"/>
      <c r="R15" s="59"/>
      <c r="S15" s="44"/>
      <c r="T15" s="45"/>
      <c r="U15" s="44"/>
      <c r="V15" s="208"/>
      <c r="W15" s="39"/>
      <c r="X15" s="45"/>
      <c r="Y15" s="44"/>
      <c r="Z15" s="39" t="n">
        <v>8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02</v>
      </c>
      <c r="C16" s="37" t="s">
        <v>2350</v>
      </c>
      <c r="D16" s="38" t="n">
        <f aca="false">SUM(I16+K16+M16+O16+Q16+S16+U16+W16)/10</f>
        <v>1</v>
      </c>
      <c r="E16" s="36"/>
      <c r="F16" s="37" t="s">
        <v>62</v>
      </c>
      <c r="G16" s="36" t="n">
        <f aca="false">Z16</f>
        <v>8.56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59"/>
      <c r="O16" s="44"/>
      <c r="P16" s="59"/>
      <c r="Q16" s="44"/>
      <c r="R16" s="59"/>
      <c r="S16" s="44"/>
      <c r="T16" s="45"/>
      <c r="U16" s="44"/>
      <c r="V16" s="208"/>
      <c r="W16" s="39"/>
      <c r="X16" s="45"/>
      <c r="Y16" s="44"/>
      <c r="Z16" s="39" t="n">
        <v>8.56</v>
      </c>
    </row>
    <row r="17" customFormat="false" ht="14.1" hidden="false" customHeight="true" outlineLevel="0" collapsed="false">
      <c r="A17" s="36" t="n">
        <v>11</v>
      </c>
      <c r="B17" s="37" t="s">
        <v>2351</v>
      </c>
      <c r="C17" s="37" t="s">
        <v>2352</v>
      </c>
      <c r="D17" s="38" t="n">
        <f aca="false">SUM(I17+K17+M17+O17+Q17+S17+U17+W17)/10</f>
        <v>2</v>
      </c>
      <c r="E17" s="41"/>
      <c r="F17" s="37" t="s">
        <v>382</v>
      </c>
      <c r="G17" s="36" t="n">
        <f aca="false">Z17</f>
        <v>9.08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208"/>
      <c r="W17" s="39"/>
      <c r="X17" s="45"/>
      <c r="Y17" s="44"/>
      <c r="Z17" s="39" t="n">
        <v>9.08</v>
      </c>
    </row>
    <row r="18" customFormat="false" ht="14.1" hidden="false" customHeight="true" outlineLevel="0" collapsed="false">
      <c r="A18" s="36" t="n">
        <v>12</v>
      </c>
      <c r="B18" s="37" t="s">
        <v>534</v>
      </c>
      <c r="C18" s="37" t="s">
        <v>2353</v>
      </c>
      <c r="D18" s="38" t="n">
        <f aca="false">SUM(I18+K18+M18+O18+Q18+S18+U18+W18)/10</f>
        <v>1</v>
      </c>
      <c r="E18" s="176"/>
      <c r="F18" s="37" t="s">
        <v>382</v>
      </c>
      <c r="G18" s="36" t="n">
        <f aca="false">Z18</f>
        <v>9.12</v>
      </c>
      <c r="H18" s="36" t="n">
        <f aca="false">SUM(I18:Y18)</f>
        <v>10</v>
      </c>
      <c r="I18" s="41"/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208"/>
      <c r="W18" s="39"/>
      <c r="X18" s="45"/>
      <c r="Y18" s="44"/>
      <c r="Z18" s="39" t="n">
        <v>9.1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0</v>
      </c>
      <c r="C19" s="37" t="s">
        <v>2354</v>
      </c>
      <c r="D19" s="38" t="n">
        <f aca="false">SUM(I19+K19+M19+O19+Q19+S19+U19+W19)/10</f>
        <v>2</v>
      </c>
      <c r="E19" s="36"/>
      <c r="F19" s="37" t="s">
        <v>113</v>
      </c>
      <c r="G19" s="36" t="n">
        <f aca="false">Z19</f>
        <v>9.42</v>
      </c>
      <c r="H19" s="36" t="n">
        <f aca="false">SUM(I19:Y19)</f>
        <v>20</v>
      </c>
      <c r="I19" s="42" t="n">
        <v>10</v>
      </c>
      <c r="J19" s="45"/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208"/>
      <c r="W19" s="39"/>
      <c r="X19" s="45"/>
      <c r="Y19" s="44"/>
      <c r="Z19" s="39" t="n">
        <v>9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56</v>
      </c>
      <c r="C20" s="37" t="s">
        <v>2355</v>
      </c>
      <c r="D20" s="38" t="n">
        <f aca="false">SUM(I20+K20+M20+O20+Q20+S20+U20+W20)/10</f>
        <v>2</v>
      </c>
      <c r="E20" s="36"/>
      <c r="F20" s="37" t="s">
        <v>113</v>
      </c>
      <c r="G20" s="36" t="n">
        <f aca="false">Z20</f>
        <v>9.43</v>
      </c>
      <c r="H20" s="36" t="n">
        <f aca="false">SUM(I20:Y20)</f>
        <v>20</v>
      </c>
      <c r="I20" s="42" t="n">
        <v>10</v>
      </c>
      <c r="J20" s="45"/>
      <c r="K20" s="112" t="n">
        <v>10</v>
      </c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208"/>
      <c r="W20" s="39"/>
      <c r="X20" s="45"/>
      <c r="Y20" s="44"/>
      <c r="Z20" s="39" t="n">
        <v>9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55</v>
      </c>
      <c r="C21" s="37" t="s">
        <v>793</v>
      </c>
      <c r="D21" s="38" t="n">
        <f aca="false">SUM(I21+K21+M21+O21+Q21+S21+U21+W21)/10</f>
        <v>1</v>
      </c>
      <c r="E21" s="36"/>
      <c r="F21" s="37" t="s">
        <v>62</v>
      </c>
      <c r="G21" s="36" t="n">
        <f aca="false">Z21</f>
        <v>9.44</v>
      </c>
      <c r="H21" s="36" t="n">
        <f aca="false">SUM(I21:Y21)</f>
        <v>10</v>
      </c>
      <c r="I21" s="41"/>
      <c r="J21" s="45"/>
      <c r="K21" s="112" t="n">
        <v>10</v>
      </c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208"/>
      <c r="W21" s="39"/>
      <c r="X21" s="45"/>
      <c r="Y21" s="44"/>
      <c r="Z21" s="39" t="n">
        <v>9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56</v>
      </c>
      <c r="C22" s="37" t="s">
        <v>2357</v>
      </c>
      <c r="D22" s="38" t="n">
        <f aca="false">SUM(I22+K22+M22+O22+Q22+S22+U22+W22)/10</f>
        <v>1</v>
      </c>
      <c r="E22" s="36"/>
      <c r="F22" s="37" t="s">
        <v>113</v>
      </c>
      <c r="G22" s="36" t="n">
        <f aca="false">Z22</f>
        <v>9.46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208"/>
      <c r="W22" s="39"/>
      <c r="X22" s="45"/>
      <c r="Y22" s="44"/>
      <c r="Z22" s="39" t="n">
        <v>9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56</v>
      </c>
      <c r="C23" s="37" t="s">
        <v>2358</v>
      </c>
      <c r="D23" s="38" t="n">
        <f aca="false">SUM(I23+K23+M23+O23+Q23+S23+U23+W23)/10</f>
        <v>2</v>
      </c>
      <c r="E23" s="36"/>
      <c r="F23" s="37" t="s">
        <v>113</v>
      </c>
      <c r="G23" s="36" t="n">
        <f aca="false">Z23</f>
        <v>15.56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208"/>
      <c r="W23" s="39"/>
      <c r="X23" s="45"/>
      <c r="Y23" s="44"/>
      <c r="Z23" s="39" t="n">
        <v>15.56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62</v>
      </c>
      <c r="C24" s="37" t="s">
        <v>2359</v>
      </c>
      <c r="D24" s="38" t="n">
        <f aca="false">SUM(I24+K24+M24+O24+Q24+S24+U24+W24)/10</f>
        <v>1</v>
      </c>
      <c r="E24" s="36"/>
      <c r="F24" s="37" t="s">
        <v>285</v>
      </c>
      <c r="G24" s="36" t="n">
        <f aca="false">Z24</f>
        <v>0</v>
      </c>
      <c r="H24" s="36" t="n">
        <f aca="false">SUM(I24:Y24)</f>
        <v>12</v>
      </c>
      <c r="I24" s="42" t="n">
        <v>10</v>
      </c>
      <c r="J24" s="45" t="n">
        <v>2</v>
      </c>
      <c r="K24" s="112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208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534</v>
      </c>
      <c r="C25" s="37" t="s">
        <v>2360</v>
      </c>
      <c r="D25" s="38" t="n">
        <f aca="false">SUM(I25+K25+M25+O25+Q25+S25+U25+W25)/10</f>
        <v>1</v>
      </c>
      <c r="E25" s="36"/>
      <c r="F25" s="37" t="s">
        <v>382</v>
      </c>
      <c r="G25" s="36" t="n">
        <f aca="false">Z25</f>
        <v>0</v>
      </c>
      <c r="H25" s="36" t="n">
        <f aca="false">SUM(I25:Y25)</f>
        <v>13</v>
      </c>
      <c r="I25" s="42" t="n">
        <v>10</v>
      </c>
      <c r="J25" s="45" t="n">
        <v>3</v>
      </c>
      <c r="K25" s="112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208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361</v>
      </c>
      <c r="C26" s="37" t="s">
        <v>729</v>
      </c>
      <c r="D26" s="38" t="n">
        <f aca="false">SUM(I26+K26+M26+O26+Q26+S26+U26+W26)/10</f>
        <v>1</v>
      </c>
      <c r="E26" s="36"/>
      <c r="F26" s="37" t="s">
        <v>285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208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362</v>
      </c>
      <c r="C27" s="37" t="s">
        <v>1606</v>
      </c>
      <c r="D27" s="38" t="n">
        <f aca="false">SUM(I27+K27+M27+O27+Q27+S27+U27+W27)/10</f>
        <v>1</v>
      </c>
      <c r="E27" s="36"/>
      <c r="F27" s="37" t="s">
        <v>285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208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148</v>
      </c>
      <c r="C28" s="37" t="s">
        <v>2363</v>
      </c>
      <c r="D28" s="38" t="n">
        <f aca="false">SUM(I28+K28+M28+O28+Q28+S28+U28+W28)/10</f>
        <v>1</v>
      </c>
      <c r="E28" s="36"/>
      <c r="F28" s="37" t="s">
        <v>25</v>
      </c>
      <c r="G28" s="36" t="n">
        <f aca="false">Z28</f>
        <v>0</v>
      </c>
      <c r="H28" s="36" t="n">
        <f aca="false">SUM(I28:Y28)</f>
        <v>11</v>
      </c>
      <c r="I28" s="42" t="n">
        <v>10</v>
      </c>
      <c r="J28" s="45" t="n">
        <v>1</v>
      </c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208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364</v>
      </c>
      <c r="C29" s="37" t="s">
        <v>1694</v>
      </c>
      <c r="D29" s="38" t="n">
        <f aca="false">SUM(I29+K29+M29+O29+Q29+S29+U29+W29)/10</f>
        <v>1</v>
      </c>
      <c r="E29" s="36"/>
      <c r="F29" s="37" t="s">
        <v>1199</v>
      </c>
      <c r="G29" s="36" t="n">
        <f aca="false">Z29</f>
        <v>0</v>
      </c>
      <c r="H29" s="36" t="n">
        <f aca="false">SUM(I29:Y29)</f>
        <v>17</v>
      </c>
      <c r="I29" s="42" t="n">
        <v>10</v>
      </c>
      <c r="J29" s="45" t="n">
        <v>7</v>
      </c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208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447</v>
      </c>
      <c r="C30" s="37" t="s">
        <v>2365</v>
      </c>
      <c r="D30" s="38" t="n">
        <f aca="false">SUM(I30+K30+M30+O30+Q30+S30+U30+W30)/10</f>
        <v>1</v>
      </c>
      <c r="E30" s="36"/>
      <c r="F30" s="37" t="s">
        <v>28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208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366</v>
      </c>
      <c r="C31" s="37" t="s">
        <v>2367</v>
      </c>
      <c r="D31" s="38" t="n">
        <f aca="false">SUM(I31+K31+M31+O31+Q31+S31+U31+W31)/10</f>
        <v>1</v>
      </c>
      <c r="E31" s="36"/>
      <c r="F31" s="37" t="s">
        <v>382</v>
      </c>
      <c r="G31" s="36" t="n">
        <f aca="false">Z31</f>
        <v>0</v>
      </c>
      <c r="H31" s="36" t="n">
        <f aca="false">SUM(I31:Y31)</f>
        <v>14</v>
      </c>
      <c r="I31" s="42" t="n">
        <v>10</v>
      </c>
      <c r="J31" s="45" t="n">
        <v>4</v>
      </c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208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36" t="n">
        <f aca="false">SUM(I32:Y32)</f>
        <v>0</v>
      </c>
      <c r="I32" s="36"/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36" t="n">
        <f aca="false">SUM(I33:Y33)</f>
        <v>0</v>
      </c>
      <c r="I33" s="39"/>
      <c r="J33" s="45"/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36" t="n">
        <f aca="false">Z34</f>
        <v>0</v>
      </c>
      <c r="H34" s="36" t="n">
        <f aca="false">SUM(I34:Y34)</f>
        <v>0</v>
      </c>
      <c r="I34" s="39"/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36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39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6"/>
      <c r="C37" s="36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39"/>
      <c r="J37" s="45"/>
      <c r="K37" s="112"/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39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39"/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39"/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36"/>
      <c r="J41" s="45"/>
      <c r="K41" s="112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39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5"/>
      <c r="K45" s="112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2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39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39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2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2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6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5.75" hidden="false" customHeight="false" outlineLevel="0" collapsed="false">
      <c r="A60" s="18"/>
      <c r="B60" s="69"/>
      <c r="C60" s="70"/>
      <c r="D60" s="71"/>
      <c r="E60" s="72"/>
      <c r="F60" s="70"/>
      <c r="G60" s="69"/>
      <c r="H60" s="69"/>
      <c r="I60" s="72"/>
      <c r="J60" s="72"/>
      <c r="K60" s="69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.75" hidden="false" customHeight="false" outlineLevel="0" collapsed="false">
      <c r="A61" s="18"/>
      <c r="B61" s="69"/>
      <c r="C61" s="70"/>
      <c r="D61" s="69"/>
      <c r="E61" s="72"/>
      <c r="F61" s="70"/>
      <c r="G61" s="69"/>
      <c r="H61" s="69"/>
      <c r="I61" s="72"/>
      <c r="J61" s="72"/>
      <c r="K61" s="69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Z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608</v>
      </c>
      <c r="C2" s="207" t="s">
        <v>2368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509</v>
      </c>
      <c r="C7" s="37" t="s">
        <v>796</v>
      </c>
      <c r="D7" s="38" t="n">
        <f aca="false">SUM(I7+K7+M7+O7+Q7+S7+U7+W7)/10</f>
        <v>1</v>
      </c>
      <c r="E7" s="39" t="n">
        <v>10517</v>
      </c>
      <c r="F7" s="37" t="s">
        <v>32</v>
      </c>
      <c r="G7" s="36" t="n">
        <f aca="false">Z7</f>
        <v>10.59</v>
      </c>
      <c r="H7" s="36" t="n">
        <f aca="false">SUM(I7:Y7)</f>
        <v>20</v>
      </c>
      <c r="I7" s="42"/>
      <c r="J7" s="45"/>
      <c r="K7" s="112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0.59</v>
      </c>
    </row>
    <row r="8" customFormat="false" ht="14.1" hidden="false" customHeight="true" outlineLevel="0" collapsed="false">
      <c r="A8" s="36" t="n">
        <f aca="false">1+A7</f>
        <v>2</v>
      </c>
      <c r="B8" s="37" t="s">
        <v>1667</v>
      </c>
      <c r="C8" s="37" t="s">
        <v>2369</v>
      </c>
      <c r="D8" s="38" t="n">
        <f aca="false">SUM(I8+K8+M8+O8+Q8+S8+U8+W8)/10</f>
        <v>2</v>
      </c>
      <c r="E8" s="36"/>
      <c r="F8" s="37" t="s">
        <v>352</v>
      </c>
      <c r="G8" s="36" t="n">
        <f aca="false">Z8</f>
        <v>11.17</v>
      </c>
      <c r="H8" s="36" t="n">
        <f aca="false">SUM(I8:Y8)</f>
        <v>29</v>
      </c>
      <c r="I8" s="42" t="n">
        <v>10</v>
      </c>
      <c r="J8" s="45"/>
      <c r="K8" s="112" t="n">
        <v>10</v>
      </c>
      <c r="L8" s="45" t="n">
        <v>9</v>
      </c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1.17</v>
      </c>
    </row>
    <row r="9" customFormat="false" ht="14.1" hidden="false" customHeight="true" outlineLevel="0" collapsed="false">
      <c r="A9" s="36" t="n">
        <f aca="false">1+A8</f>
        <v>3</v>
      </c>
      <c r="B9" s="37" t="s">
        <v>1698</v>
      </c>
      <c r="C9" s="37" t="s">
        <v>2370</v>
      </c>
      <c r="D9" s="38" t="n">
        <f aca="false">SUM(I9+K9+M9+O9+Q9+S9+U9+W9)/10</f>
        <v>1</v>
      </c>
      <c r="E9" s="39"/>
      <c r="F9" s="37" t="s">
        <v>25</v>
      </c>
      <c r="G9" s="36" t="n">
        <f aca="false">Z9</f>
        <v>12.55</v>
      </c>
      <c r="H9" s="36" t="n">
        <f aca="false">SUM(I9:Y9)</f>
        <v>18</v>
      </c>
      <c r="I9" s="42"/>
      <c r="J9" s="45"/>
      <c r="K9" s="112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5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71</v>
      </c>
      <c r="C10" s="37" t="s">
        <v>2372</v>
      </c>
      <c r="D10" s="38" t="n">
        <f aca="false">SUM(I10+K10+M10+O10+Q10+S10+U10+W10)/10</f>
        <v>1</v>
      </c>
      <c r="E10" s="39"/>
      <c r="F10" s="37" t="s">
        <v>2373</v>
      </c>
      <c r="G10" s="36" t="n">
        <f aca="false">Z10</f>
        <v>13.43</v>
      </c>
      <c r="H10" s="36" t="n">
        <f aca="false">SUM(I10:Y10)</f>
        <v>17</v>
      </c>
      <c r="I10" s="42"/>
      <c r="J10" s="45"/>
      <c r="K10" s="112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43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65</v>
      </c>
      <c r="C11" s="37" t="s">
        <v>2374</v>
      </c>
      <c r="D11" s="38" t="n">
        <f aca="false">SUM(I11+K11+M11+O11+Q11+S11+U11+W11)/10</f>
        <v>2</v>
      </c>
      <c r="E11" s="39"/>
      <c r="F11" s="37" t="s">
        <v>67</v>
      </c>
      <c r="G11" s="36" t="n">
        <f aca="false">Z11</f>
        <v>14.14</v>
      </c>
      <c r="H11" s="36" t="n">
        <f aca="false">SUM(I11:Y11)</f>
        <v>32</v>
      </c>
      <c r="I11" s="42" t="n">
        <v>10</v>
      </c>
      <c r="J11" s="45" t="n">
        <v>6</v>
      </c>
      <c r="K11" s="11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14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75</v>
      </c>
      <c r="C12" s="37" t="s">
        <v>1534</v>
      </c>
      <c r="D12" s="38" t="n">
        <f aca="false">SUM(I12+K12+M12+O12+Q12+S12+U12+W12)/10</f>
        <v>1</v>
      </c>
      <c r="E12" s="39"/>
      <c r="F12" s="37" t="s">
        <v>340</v>
      </c>
      <c r="G12" s="36" t="n">
        <f aca="false">Z12</f>
        <v>14.42</v>
      </c>
      <c r="H12" s="36" t="n">
        <f aca="false">SUM(I12:Y12)</f>
        <v>15</v>
      </c>
      <c r="I12" s="42"/>
      <c r="J12" s="45"/>
      <c r="K12" s="11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42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72</v>
      </c>
      <c r="C13" s="37" t="s">
        <v>2367</v>
      </c>
      <c r="D13" s="38" t="n">
        <f aca="false">SUM(I13+K13+M13+O13+Q13+S13+U13+W13)/10</f>
        <v>1</v>
      </c>
      <c r="E13" s="39"/>
      <c r="F13" s="37" t="s">
        <v>382</v>
      </c>
      <c r="G13" s="36" t="n">
        <f aca="false">Z13</f>
        <v>15.26</v>
      </c>
      <c r="H13" s="36" t="n">
        <f aca="false">SUM(I13:Y13)</f>
        <v>14</v>
      </c>
      <c r="I13" s="42"/>
      <c r="J13" s="45"/>
      <c r="K13" s="11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26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40</v>
      </c>
      <c r="C14" s="37" t="s">
        <v>2376</v>
      </c>
      <c r="D14" s="38" t="n">
        <f aca="false">SUM(I14+K14+M14+O14+Q14+S14+U14+W14)/10</f>
        <v>2</v>
      </c>
      <c r="E14" s="39"/>
      <c r="F14" s="37" t="s">
        <v>67</v>
      </c>
      <c r="G14" s="36" t="n">
        <f aca="false">Z14</f>
        <v>15.37</v>
      </c>
      <c r="H14" s="36" t="n">
        <f aca="false">SUM(I14:Y14)</f>
        <v>28</v>
      </c>
      <c r="I14" s="42" t="n">
        <v>10</v>
      </c>
      <c r="J14" s="45" t="n">
        <v>5</v>
      </c>
      <c r="K14" s="112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37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29</v>
      </c>
      <c r="C15" s="37" t="s">
        <v>317</v>
      </c>
      <c r="D15" s="38" t="n">
        <f aca="false">SUM(I15+K15+M15+O15+Q15+S15+U15+W15)/10</f>
        <v>2</v>
      </c>
      <c r="E15" s="39"/>
      <c r="F15" s="37" t="s">
        <v>1749</v>
      </c>
      <c r="G15" s="36" t="n">
        <f aca="false">Z15</f>
        <v>16.27</v>
      </c>
      <c r="H15" s="36" t="n">
        <f aca="false">SUM(I15:Y15)</f>
        <v>22</v>
      </c>
      <c r="I15" s="42" t="n">
        <v>10</v>
      </c>
      <c r="J15" s="45"/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35</v>
      </c>
      <c r="C16" s="37" t="s">
        <v>2377</v>
      </c>
      <c r="D16" s="38" t="n">
        <f aca="false">SUM(I16+K16+M16+O16+Q16+S16+U16+W16)/10</f>
        <v>2</v>
      </c>
      <c r="E16" s="36"/>
      <c r="F16" s="37" t="s">
        <v>1749</v>
      </c>
      <c r="G16" s="36" t="n">
        <f aca="false">Z16</f>
        <v>16.37</v>
      </c>
      <c r="H16" s="36" t="n">
        <f aca="false">SUM(I16:Y16)</f>
        <v>21</v>
      </c>
      <c r="I16" s="42" t="n">
        <v>10</v>
      </c>
      <c r="J16" s="45"/>
      <c r="K16" s="112" t="n">
        <v>10</v>
      </c>
      <c r="L16" s="45" t="n">
        <v>1</v>
      </c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6.37</v>
      </c>
    </row>
    <row r="17" customFormat="false" ht="14.1" hidden="false" customHeight="true" outlineLevel="0" collapsed="false">
      <c r="A17" s="36" t="n">
        <v>11</v>
      </c>
      <c r="B17" s="37" t="s">
        <v>2378</v>
      </c>
      <c r="C17" s="37" t="s">
        <v>2379</v>
      </c>
      <c r="D17" s="38" t="n">
        <f aca="false">SUM(I17+K17+M17+O17+Q17+S17+U17+W17)/10</f>
        <v>2</v>
      </c>
      <c r="E17" s="39"/>
      <c r="F17" s="37" t="s">
        <v>2380</v>
      </c>
      <c r="G17" s="36" t="n">
        <f aca="false">Z17</f>
        <v>17.21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08"/>
      <c r="W17" s="44"/>
      <c r="X17" s="45"/>
      <c r="Y17" s="44"/>
      <c r="Z17" s="39" t="n">
        <v>17.21</v>
      </c>
    </row>
    <row r="18" customFormat="false" ht="14.1" hidden="false" customHeight="true" outlineLevel="0" collapsed="false">
      <c r="A18" s="36" t="n">
        <v>12</v>
      </c>
      <c r="B18" s="37" t="s">
        <v>2381</v>
      </c>
      <c r="C18" s="37" t="s">
        <v>2382</v>
      </c>
      <c r="D18" s="38" t="n">
        <f aca="false">SUM(I18+K18+M18+O18+Q18+S18+U18+W18)/10</f>
        <v>2</v>
      </c>
      <c r="E18" s="97" t="n">
        <v>11389</v>
      </c>
      <c r="F18" s="37" t="s">
        <v>1199</v>
      </c>
      <c r="G18" s="36" t="n">
        <f aca="false">Z18</f>
        <v>17.32</v>
      </c>
      <c r="H18" s="36" t="n">
        <f aca="false">SUM(I18:Y18)</f>
        <v>20</v>
      </c>
      <c r="I18" s="42" t="n">
        <v>10</v>
      </c>
      <c r="J18" s="45"/>
      <c r="K18" s="112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7.3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8</v>
      </c>
      <c r="C19" s="37" t="s">
        <v>2383</v>
      </c>
      <c r="D19" s="38" t="n">
        <f aca="false">SUM(I19+K19+M19+O19+Q19+S19+U19+W19)/10</f>
        <v>2</v>
      </c>
      <c r="E19" s="39"/>
      <c r="F19" s="37" t="s">
        <v>253</v>
      </c>
      <c r="G19" s="36" t="n">
        <f aca="false">Z19</f>
        <v>17.55</v>
      </c>
      <c r="H19" s="36" t="n">
        <f aca="false">SUM(I19:Y19)</f>
        <v>20</v>
      </c>
      <c r="I19" s="42" t="n">
        <v>10</v>
      </c>
      <c r="J19" s="45"/>
      <c r="K19" s="112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7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99</v>
      </c>
      <c r="C20" s="37" t="s">
        <v>2384</v>
      </c>
      <c r="D20" s="38" t="n">
        <f aca="false">SUM(I20+K20+M20+O20+Q20+S20+U20+W20)/10</f>
        <v>2</v>
      </c>
      <c r="E20" s="36"/>
      <c r="F20" s="37" t="s">
        <v>62</v>
      </c>
      <c r="G20" s="36" t="n">
        <f aca="false">Z20</f>
        <v>17.57</v>
      </c>
      <c r="H20" s="36" t="n">
        <f aca="false">SUM(I20:Y20)</f>
        <v>20</v>
      </c>
      <c r="I20" s="42" t="n">
        <v>10</v>
      </c>
      <c r="J20" s="45"/>
      <c r="K20" s="112" t="n">
        <v>10</v>
      </c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7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6</v>
      </c>
      <c r="C21" s="37" t="s">
        <v>2385</v>
      </c>
      <c r="D21" s="38" t="n">
        <f aca="false">SUM(I21+K21+M21+O21+Q21+S21+U21+W21)/10</f>
        <v>2</v>
      </c>
      <c r="E21" s="39"/>
      <c r="F21" s="37" t="s">
        <v>285</v>
      </c>
      <c r="G21" s="36" t="n">
        <f aca="false">Z21</f>
        <v>18.03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8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34</v>
      </c>
      <c r="C22" s="37" t="s">
        <v>2386</v>
      </c>
      <c r="D22" s="38" t="n">
        <f aca="false">SUM(I22+K22+M22+O22+Q22+S22+U22+W22)/10</f>
        <v>1</v>
      </c>
      <c r="E22" s="39"/>
      <c r="F22" s="37" t="s">
        <v>382</v>
      </c>
      <c r="G22" s="36" t="n">
        <f aca="false">Z22</f>
        <v>18.18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83</v>
      </c>
      <c r="C23" s="37" t="s">
        <v>2387</v>
      </c>
      <c r="D23" s="38" t="n">
        <f aca="false">SUM(I23+K23+M23+O23+Q23+S23+U23+W23)/10</f>
        <v>1</v>
      </c>
      <c r="E23" s="39"/>
      <c r="F23" s="37" t="s">
        <v>413</v>
      </c>
      <c r="G23" s="36" t="n">
        <f aca="false">Z23</f>
        <v>18.28</v>
      </c>
      <c r="H23" s="36" t="n">
        <f aca="false">SUM(I23:Y23)</f>
        <v>10</v>
      </c>
      <c r="I23" s="42"/>
      <c r="J23" s="45"/>
      <c r="K23" s="11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88</v>
      </c>
      <c r="C24" s="37" t="s">
        <v>1387</v>
      </c>
      <c r="D24" s="38" t="n">
        <f aca="false">SUM(I24+K24+M24+O24+Q24+S24+U24+W24)/10</f>
        <v>2</v>
      </c>
      <c r="E24" s="39" t="n">
        <v>11312</v>
      </c>
      <c r="F24" s="37" t="s">
        <v>350</v>
      </c>
      <c r="G24" s="36" t="n">
        <f aca="false">Z24</f>
        <v>20.01</v>
      </c>
      <c r="H24" s="36" t="n">
        <f aca="false">SUM(I24:Y24)</f>
        <v>20</v>
      </c>
      <c r="I24" s="42" t="n">
        <v>10</v>
      </c>
      <c r="J24" s="45"/>
      <c r="K24" s="112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0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62</v>
      </c>
      <c r="C25" s="37" t="s">
        <v>2389</v>
      </c>
      <c r="D25" s="38" t="n">
        <f aca="false">SUM(I25+K25+M25+O25+Q25+S25+U25+W25)/10</f>
        <v>1</v>
      </c>
      <c r="E25" s="36"/>
      <c r="F25" s="37" t="s">
        <v>2390</v>
      </c>
      <c r="G25" s="36" t="n">
        <f aca="false">Z25</f>
        <v>20.36</v>
      </c>
      <c r="H25" s="36" t="n">
        <f aca="false">SUM(I25:Y25)</f>
        <v>10</v>
      </c>
      <c r="I25" s="42"/>
      <c r="J25" s="45"/>
      <c r="K25" s="112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20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05</v>
      </c>
      <c r="C26" s="37" t="s">
        <v>2391</v>
      </c>
      <c r="D26" s="38" t="n">
        <f aca="false">SUM(I26+K26+M26+O26+Q26+S26+U26+W26)/10</f>
        <v>2</v>
      </c>
      <c r="E26" s="36"/>
      <c r="F26" s="37" t="s">
        <v>285</v>
      </c>
      <c r="G26" s="36" t="n">
        <f aca="false">Z26</f>
        <v>20.37</v>
      </c>
      <c r="H26" s="36" t="n">
        <f aca="false">SUM(I26:Y26)</f>
        <v>20</v>
      </c>
      <c r="I26" s="42" t="n">
        <v>10</v>
      </c>
      <c r="J26" s="45"/>
      <c r="K26" s="112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20.37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62</v>
      </c>
      <c r="C27" s="37" t="s">
        <v>2392</v>
      </c>
      <c r="D27" s="38" t="n">
        <f aca="false">SUM(I27+K27+M27+O27+Q27+S27+U27+W27)/10</f>
        <v>1</v>
      </c>
      <c r="E27" s="36"/>
      <c r="F27" s="37" t="s">
        <v>382</v>
      </c>
      <c r="G27" s="36" t="n">
        <f aca="false">Z27</f>
        <v>0</v>
      </c>
      <c r="H27" s="36" t="n">
        <f aca="false">SUM(I27:Y27)</f>
        <v>13</v>
      </c>
      <c r="I27" s="42" t="n">
        <v>10</v>
      </c>
      <c r="J27" s="45" t="n">
        <v>3</v>
      </c>
      <c r="K27" s="112"/>
      <c r="L27" s="45"/>
      <c r="M27" s="44"/>
      <c r="N27" s="45"/>
      <c r="O27" s="44"/>
      <c r="P27" s="45"/>
      <c r="Q27" s="44"/>
      <c r="R27" s="45"/>
      <c r="S27" s="112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80</v>
      </c>
      <c r="C28" s="37" t="s">
        <v>2393</v>
      </c>
      <c r="D28" s="38" t="n">
        <f aca="false">SUM(I28+K28+M28+O28+Q28+S28+U28+W28)/10</f>
        <v>1</v>
      </c>
      <c r="E28" s="36"/>
      <c r="F28" s="37" t="s">
        <v>285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394</v>
      </c>
      <c r="C29" s="37" t="s">
        <v>796</v>
      </c>
      <c r="D29" s="38" t="n">
        <f aca="false">SUM(I29+K29+M29+O29+Q29+S29+U29+W29)/10</f>
        <v>1</v>
      </c>
      <c r="E29" s="39"/>
      <c r="F29" s="37" t="s">
        <v>382</v>
      </c>
      <c r="G29" s="36" t="n">
        <f aca="false">Z29</f>
        <v>0</v>
      </c>
      <c r="H29" s="36" t="n">
        <f aca="false">SUM(I29:Y29)</f>
        <v>14</v>
      </c>
      <c r="I29" s="42" t="n">
        <v>10</v>
      </c>
      <c r="J29" s="45" t="n">
        <v>4</v>
      </c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666</v>
      </c>
      <c r="C30" s="37" t="s">
        <v>2395</v>
      </c>
      <c r="D30" s="38" t="n">
        <f aca="false">SUM(I30+K30+M30+O30+Q30+S30+U30+W30)/10</f>
        <v>1</v>
      </c>
      <c r="E30" s="39"/>
      <c r="F30" s="37" t="s">
        <v>449</v>
      </c>
      <c r="G30" s="36" t="n">
        <f aca="false">Z30</f>
        <v>0</v>
      </c>
      <c r="H30" s="292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137</v>
      </c>
      <c r="C31" s="37" t="s">
        <v>2396</v>
      </c>
      <c r="D31" s="38" t="n">
        <f aca="false">SUM(I31+K31+M31+O31+Q31+S31+U31+W31)/10</f>
        <v>1</v>
      </c>
      <c r="E31" s="36"/>
      <c r="F31" s="37" t="s">
        <v>28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397</v>
      </c>
      <c r="C32" s="37" t="s">
        <v>2398</v>
      </c>
      <c r="D32" s="38" t="n">
        <f aca="false">SUM(I32+K32+M32+O32+Q32+S32+U32+W32)/10</f>
        <v>1</v>
      </c>
      <c r="E32" s="36" t="n">
        <v>11225</v>
      </c>
      <c r="F32" s="37" t="s">
        <v>101</v>
      </c>
      <c r="G32" s="36" t="n">
        <f aca="false">Z32</f>
        <v>0</v>
      </c>
      <c r="H32" s="36" t="n">
        <f aca="false">SUM(I32:Y32)</f>
        <v>19</v>
      </c>
      <c r="I32" s="42" t="n">
        <v>10</v>
      </c>
      <c r="J32" s="45" t="n">
        <v>9</v>
      </c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765</v>
      </c>
      <c r="C33" s="37" t="s">
        <v>2399</v>
      </c>
      <c r="D33" s="38" t="n">
        <f aca="false">SUM(I33+K33+M33+O33+Q33+S33+U33+W33)/10</f>
        <v>1</v>
      </c>
      <c r="E33" s="39"/>
      <c r="F33" s="37" t="s">
        <v>1199</v>
      </c>
      <c r="G33" s="36" t="n">
        <f aca="false">Z33</f>
        <v>0</v>
      </c>
      <c r="H33" s="36" t="n">
        <f aca="false">SUM(I33:Y33)</f>
        <v>12</v>
      </c>
      <c r="I33" s="42" t="n">
        <v>10</v>
      </c>
      <c r="J33" s="45" t="n">
        <v>2</v>
      </c>
      <c r="K33" s="112"/>
      <c r="L33" s="45"/>
      <c r="M33" s="44"/>
      <c r="N33" s="45"/>
      <c r="O33" s="44"/>
      <c r="P33" s="45"/>
      <c r="Q33" s="44"/>
      <c r="R33" s="45"/>
      <c r="S33" s="112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400</v>
      </c>
      <c r="C34" s="37" t="s">
        <v>2401</v>
      </c>
      <c r="D34" s="38" t="n">
        <f aca="false">SUM(I34+K34+M34+O34+Q34+S34+U34+W34)/10</f>
        <v>1</v>
      </c>
      <c r="E34" s="36"/>
      <c r="F34" s="37" t="s">
        <v>50</v>
      </c>
      <c r="G34" s="36" t="n">
        <f aca="false">Z34</f>
        <v>0</v>
      </c>
      <c r="H34" s="36" t="n">
        <f aca="false">SUM(I34:Y34)</f>
        <v>17</v>
      </c>
      <c r="I34" s="42" t="n">
        <v>10</v>
      </c>
      <c r="J34" s="45" t="n">
        <v>7</v>
      </c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291</v>
      </c>
      <c r="C35" s="37" t="s">
        <v>2402</v>
      </c>
      <c r="D35" s="38" t="n">
        <f aca="false">SUM(I35+K35+M35+O35+Q35+S35+U35+W35)/10</f>
        <v>1</v>
      </c>
      <c r="E35" s="36"/>
      <c r="F35" s="37" t="s">
        <v>32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 t="n">
        <v>10</v>
      </c>
      <c r="K35" s="112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403</v>
      </c>
      <c r="C36" s="37" t="s">
        <v>2404</v>
      </c>
      <c r="D36" s="38" t="n">
        <f aca="false">SUM(I36+K36+M36+O36+Q36+S36+U36+W36)/10</f>
        <v>1</v>
      </c>
      <c r="E36" s="36"/>
      <c r="F36" s="37" t="s">
        <v>28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59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405</v>
      </c>
      <c r="C37" s="37" t="s">
        <v>2401</v>
      </c>
      <c r="D37" s="38" t="n">
        <f aca="false">SUM(I37+K37+M37+O37+Q37+S37+U37+W37)/10</f>
        <v>1</v>
      </c>
      <c r="E37" s="39"/>
      <c r="F37" s="37" t="s">
        <v>50</v>
      </c>
      <c r="G37" s="36" t="n">
        <f aca="false">Z37</f>
        <v>0</v>
      </c>
      <c r="H37" s="36" t="n">
        <f aca="false">SUM(I37:Y37)</f>
        <v>18</v>
      </c>
      <c r="I37" s="42" t="n">
        <v>10</v>
      </c>
      <c r="J37" s="45" t="n">
        <v>8</v>
      </c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406</v>
      </c>
      <c r="C38" s="37" t="s">
        <v>2407</v>
      </c>
      <c r="D38" s="38" t="n">
        <f aca="false">SUM(I38+K38+M38+O38+Q38+S38+U38+W38)/10</f>
        <v>1</v>
      </c>
      <c r="E38" s="39"/>
      <c r="F38" s="37" t="s">
        <v>1749</v>
      </c>
      <c r="G38" s="36" t="n">
        <f aca="false">Z38</f>
        <v>0</v>
      </c>
      <c r="H38" s="36" t="n">
        <f aca="false">SUM(I38:Y38)</f>
        <v>11</v>
      </c>
      <c r="I38" s="42" t="n">
        <v>10</v>
      </c>
      <c r="J38" s="45" t="n">
        <v>1</v>
      </c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44</v>
      </c>
      <c r="C39" s="37" t="s">
        <v>2408</v>
      </c>
      <c r="D39" s="38" t="n">
        <f aca="false">SUM(I39+K39+M39+O39+Q39+S39+U39+W39)/10</f>
        <v>1</v>
      </c>
      <c r="E39" s="36"/>
      <c r="F39" s="37" t="s">
        <v>20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409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136</v>
      </c>
      <c r="C7" s="37" t="s">
        <v>2410</v>
      </c>
      <c r="D7" s="38" t="n">
        <f aca="false">SUM(I7+K7+M7+O7+Q7+S7+U7+W7)/10</f>
        <v>2</v>
      </c>
      <c r="E7" s="36"/>
      <c r="F7" s="37" t="s">
        <v>1749</v>
      </c>
      <c r="G7" s="57" t="n">
        <f aca="false">Z7</f>
        <v>10.45</v>
      </c>
      <c r="H7" s="36" t="n">
        <f aca="false">SUM(I7:Y7)</f>
        <v>40</v>
      </c>
      <c r="I7" s="42" t="n">
        <v>10</v>
      </c>
      <c r="J7" s="45" t="n">
        <v>10</v>
      </c>
      <c r="K7" s="112" t="n">
        <v>10</v>
      </c>
      <c r="L7" s="45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26"/>
      <c r="Z7" s="57" t="n">
        <v>10.45</v>
      </c>
    </row>
    <row r="8" customFormat="false" ht="14.1" hidden="false" customHeight="true" outlineLevel="0" collapsed="false">
      <c r="A8" s="36" t="n">
        <f aca="false">1+A7</f>
        <v>2</v>
      </c>
      <c r="B8" s="37" t="s">
        <v>2411</v>
      </c>
      <c r="C8" s="37" t="s">
        <v>2412</v>
      </c>
      <c r="D8" s="38" t="n">
        <f aca="false">SUM(I8+K8+M8+O8+Q8+S8+U8+W8)/10</f>
        <v>1</v>
      </c>
      <c r="E8" s="36"/>
      <c r="F8" s="37" t="s">
        <v>181</v>
      </c>
      <c r="G8" s="57" t="n">
        <f aca="false">Z8</f>
        <v>11.05</v>
      </c>
      <c r="H8" s="36" t="n">
        <f aca="false">SUM(I8:Y8)</f>
        <v>19</v>
      </c>
      <c r="I8" s="42"/>
      <c r="J8" s="45"/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7" t="n">
        <v>11.05</v>
      </c>
    </row>
    <row r="9" customFormat="false" ht="14.1" hidden="false" customHeight="true" outlineLevel="0" collapsed="false">
      <c r="A9" s="36" t="n">
        <f aca="false">1+A8</f>
        <v>3</v>
      </c>
      <c r="B9" s="37" t="s">
        <v>2413</v>
      </c>
      <c r="C9" s="37" t="s">
        <v>2414</v>
      </c>
      <c r="D9" s="38" t="n">
        <f aca="false">SUM(I9+K9+M9+O9+Q9+S9+U9+W9)/10</f>
        <v>2</v>
      </c>
      <c r="E9" s="36"/>
      <c r="F9" s="37" t="s">
        <v>2415</v>
      </c>
      <c r="G9" s="57" t="n">
        <f aca="false">Z9</f>
        <v>11.44</v>
      </c>
      <c r="H9" s="36" t="n">
        <f aca="false">SUM(I9:Y9)</f>
        <v>34</v>
      </c>
      <c r="I9" s="42" t="n">
        <v>10</v>
      </c>
      <c r="J9" s="45" t="n">
        <v>6</v>
      </c>
      <c r="K9" s="112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57" t="n">
        <v>11.44</v>
      </c>
    </row>
    <row r="10" customFormat="false" ht="14.1" hidden="false" customHeight="true" outlineLevel="0" collapsed="false">
      <c r="A10" s="36" t="n">
        <v>4</v>
      </c>
      <c r="B10" s="37" t="s">
        <v>2416</v>
      </c>
      <c r="C10" s="37" t="s">
        <v>1473</v>
      </c>
      <c r="D10" s="38" t="n">
        <f aca="false">SUM(I10+K10+M10+O10+Q10+S10+U10+W10)/10</f>
        <v>1</v>
      </c>
      <c r="E10" s="36"/>
      <c r="F10" s="37" t="s">
        <v>222</v>
      </c>
      <c r="G10" s="57" t="n">
        <f aca="false">Z10</f>
        <v>12.12</v>
      </c>
      <c r="H10" s="36" t="n">
        <f aca="false">SUM(I10:Y10)</f>
        <v>17</v>
      </c>
      <c r="I10" s="42"/>
      <c r="J10" s="45"/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58" t="n">
        <v>12.12</v>
      </c>
    </row>
    <row r="11" customFormat="false" ht="14.1" hidden="false" customHeight="true" outlineLevel="0" collapsed="false">
      <c r="A11" s="36" t="n">
        <v>5</v>
      </c>
      <c r="B11" s="37" t="s">
        <v>1854</v>
      </c>
      <c r="C11" s="37" t="s">
        <v>2417</v>
      </c>
      <c r="D11" s="38" t="n">
        <f aca="false">SUM(I11+K11+M11+O11+Q11+S11+U11+W11)/10</f>
        <v>2</v>
      </c>
      <c r="E11" s="36"/>
      <c r="F11" s="37" t="s">
        <v>571</v>
      </c>
      <c r="G11" s="57" t="n">
        <f aca="false">Z11</f>
        <v>12.43</v>
      </c>
      <c r="H11" s="36" t="n">
        <f aca="false">SUM(I11:Y11)</f>
        <v>34</v>
      </c>
      <c r="I11" s="42" t="n">
        <v>10</v>
      </c>
      <c r="J11" s="45" t="n">
        <v>8</v>
      </c>
      <c r="K11" s="11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12.43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32</v>
      </c>
      <c r="C12" s="37" t="s">
        <v>2418</v>
      </c>
      <c r="D12" s="38" t="n">
        <f aca="false">SUM(I12+K12+M12+O12+Q12+S12+U12+W12)/10</f>
        <v>2</v>
      </c>
      <c r="E12" s="36"/>
      <c r="F12" s="37" t="s">
        <v>842</v>
      </c>
      <c r="G12" s="57" t="n">
        <f aca="false">Z12</f>
        <v>13.17</v>
      </c>
      <c r="H12" s="36" t="n">
        <f aca="false">SUM(I12:Y12)</f>
        <v>30</v>
      </c>
      <c r="I12" s="42" t="n">
        <v>10</v>
      </c>
      <c r="J12" s="45" t="n">
        <v>5</v>
      </c>
      <c r="K12" s="11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59"/>
      <c r="U12" s="44"/>
      <c r="V12" s="45"/>
      <c r="W12" s="44"/>
      <c r="X12" s="45"/>
      <c r="Y12" s="44"/>
      <c r="Z12" s="57" t="n">
        <v>13.17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64</v>
      </c>
      <c r="C13" s="37" t="s">
        <v>2419</v>
      </c>
      <c r="D13" s="38" t="n">
        <f aca="false">SUM(I13+K13+M13+O13+Q13+S13+U13+W13)/10</f>
        <v>2</v>
      </c>
      <c r="E13" s="39"/>
      <c r="F13" s="37" t="s">
        <v>67</v>
      </c>
      <c r="G13" s="57" t="n">
        <f aca="false">Z13</f>
        <v>14.05</v>
      </c>
      <c r="H13" s="36" t="n">
        <f aca="false">SUM(I13:Y13)</f>
        <v>28</v>
      </c>
      <c r="I13" s="42" t="n">
        <v>10</v>
      </c>
      <c r="J13" s="45" t="n">
        <v>4</v>
      </c>
      <c r="K13" s="11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8" t="n">
        <v>14.05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81</v>
      </c>
      <c r="C14" s="37" t="s">
        <v>2420</v>
      </c>
      <c r="D14" s="38" t="n">
        <f aca="false">SUM(I14+K14+M14+O14+Q14+S14+U14+W14)/10</f>
        <v>1</v>
      </c>
      <c r="E14" s="39"/>
      <c r="F14" s="37" t="s">
        <v>67</v>
      </c>
      <c r="G14" s="36" t="n">
        <f aca="false">Z14</f>
        <v>14.07</v>
      </c>
      <c r="H14" s="36" t="n">
        <f aca="false">SUM(I14:Y14)</f>
        <v>13</v>
      </c>
      <c r="I14" s="42"/>
      <c r="J14" s="45"/>
      <c r="K14" s="112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07</v>
      </c>
      <c r="AG14" s="8" t="s">
        <v>1679</v>
      </c>
    </row>
    <row r="15" customFormat="false" ht="14.1" hidden="false" customHeight="true" outlineLevel="0" collapsed="false">
      <c r="A15" s="36" t="n">
        <v>9</v>
      </c>
      <c r="B15" s="37" t="s">
        <v>2421</v>
      </c>
      <c r="C15" s="37" t="s">
        <v>2401</v>
      </c>
      <c r="D15" s="38" t="n">
        <f aca="false">SUM(I15+K15+M15+O15+Q15+S15+U15+W15)/10</f>
        <v>1</v>
      </c>
      <c r="E15" s="36"/>
      <c r="F15" s="37" t="s">
        <v>50</v>
      </c>
      <c r="G15" s="57" t="n">
        <f aca="false">Z15</f>
        <v>14.08</v>
      </c>
      <c r="H15" s="36" t="n">
        <f aca="false">SUM(I15:Y15)</f>
        <v>12</v>
      </c>
      <c r="I15" s="42"/>
      <c r="J15" s="45"/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7" t="n">
        <v>14.08</v>
      </c>
      <c r="AG15" s="8" t="s">
        <v>1681</v>
      </c>
    </row>
    <row r="16" customFormat="false" ht="14.1" hidden="false" customHeight="true" outlineLevel="0" collapsed="false">
      <c r="A16" s="36" t="n">
        <v>10</v>
      </c>
      <c r="B16" s="37" t="s">
        <v>2422</v>
      </c>
      <c r="C16" s="37" t="s">
        <v>2423</v>
      </c>
      <c r="D16" s="38" t="n">
        <f aca="false">SUM(I16+K16+M16+O16+Q16+S16+U16+W16)/10</f>
        <v>1</v>
      </c>
      <c r="E16" s="36"/>
      <c r="F16" s="37" t="s">
        <v>50</v>
      </c>
      <c r="G16" s="36" t="n">
        <f aca="false">Z16</f>
        <v>14.23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4.23</v>
      </c>
    </row>
    <row r="17" customFormat="false" ht="14.1" hidden="false" customHeight="true" outlineLevel="0" collapsed="false">
      <c r="A17" s="36" t="n">
        <v>11</v>
      </c>
      <c r="B17" s="37" t="s">
        <v>2424</v>
      </c>
      <c r="C17" s="37" t="s">
        <v>2425</v>
      </c>
      <c r="D17" s="38" t="n">
        <f aca="false">SUM(I17+K17+M17+O17+Q17+S17+U17+W17)/10</f>
        <v>2</v>
      </c>
      <c r="E17" s="36"/>
      <c r="F17" s="37" t="s">
        <v>1199</v>
      </c>
      <c r="G17" s="57" t="n">
        <f aca="false">Z17</f>
        <v>14.41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7" t="n">
        <v>14.41</v>
      </c>
    </row>
    <row r="18" customFormat="false" ht="14.1" hidden="false" customHeight="true" outlineLevel="0" collapsed="false">
      <c r="A18" s="36" t="n">
        <v>12</v>
      </c>
      <c r="B18" s="37" t="s">
        <v>455</v>
      </c>
      <c r="C18" s="37" t="s">
        <v>2426</v>
      </c>
      <c r="D18" s="38" t="n">
        <f aca="false">SUM(I18+K18+M18+O18+Q18+S18+U18+W18)/10</f>
        <v>1</v>
      </c>
      <c r="E18" s="41"/>
      <c r="F18" s="37" t="s">
        <v>62</v>
      </c>
      <c r="G18" s="57" t="n">
        <f aca="false">Z18</f>
        <v>14.48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7" t="n">
        <v>14.48</v>
      </c>
    </row>
    <row r="19" customFormat="false" ht="14.1" hidden="false" customHeight="true" outlineLevel="0" collapsed="false">
      <c r="A19" s="36" t="n">
        <v>13</v>
      </c>
      <c r="B19" s="37" t="s">
        <v>2226</v>
      </c>
      <c r="C19" s="37" t="s">
        <v>2427</v>
      </c>
      <c r="D19" s="38" t="n">
        <f aca="false">SUM(I19+K19+M19+O19+Q19+S19+U19+W19)/10</f>
        <v>2</v>
      </c>
      <c r="E19" s="176" t="n">
        <v>11467</v>
      </c>
      <c r="F19" s="37" t="s">
        <v>208</v>
      </c>
      <c r="G19" s="36" t="n">
        <f aca="false">Z19</f>
        <v>15.36</v>
      </c>
      <c r="H19" s="36" t="n">
        <f aca="false">SUM(I19:Y19)</f>
        <v>21</v>
      </c>
      <c r="I19" s="42" t="n">
        <v>10</v>
      </c>
      <c r="J19" s="45" t="n">
        <v>1</v>
      </c>
      <c r="K19" s="112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6" t="n">
        <v>15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28</v>
      </c>
      <c r="C20" s="37" t="s">
        <v>2429</v>
      </c>
      <c r="D20" s="38" t="n">
        <f aca="false">SUM(I20+K20+M20+O20+Q20+S20+U20+W20)/10</f>
        <v>1</v>
      </c>
      <c r="E20" s="36"/>
      <c r="F20" s="37" t="s">
        <v>285</v>
      </c>
      <c r="G20" s="57" t="n">
        <f aca="false">Z20</f>
        <v>15.41</v>
      </c>
      <c r="H20" s="36" t="n">
        <f aca="false">SUM(I20:Y20)</f>
        <v>10</v>
      </c>
      <c r="I20" s="42"/>
      <c r="J20" s="45"/>
      <c r="K20" s="112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15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30</v>
      </c>
      <c r="C21" s="37" t="s">
        <v>2431</v>
      </c>
      <c r="D21" s="38" t="n">
        <f aca="false">SUM(I21+K21+M21+O21+Q21+S21+U21+W21)/10</f>
        <v>1</v>
      </c>
      <c r="E21" s="36"/>
      <c r="F21" s="37" t="s">
        <v>571</v>
      </c>
      <c r="G21" s="57" t="n">
        <f aca="false">Z21</f>
        <v>16.19</v>
      </c>
      <c r="H21" s="36" t="n">
        <f aca="false">SUM(I21:Y21)</f>
        <v>10</v>
      </c>
      <c r="I21" s="42"/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7" t="n">
        <v>16.1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39</v>
      </c>
      <c r="C22" s="37" t="s">
        <v>2432</v>
      </c>
      <c r="D22" s="38" t="n">
        <f aca="false">SUM(I22+K22+M22+O22+Q22+S22+U22+W22)/10</f>
        <v>2</v>
      </c>
      <c r="E22" s="39"/>
      <c r="F22" s="37" t="s">
        <v>113</v>
      </c>
      <c r="G22" s="57" t="n">
        <f aca="false">Z22</f>
        <v>16.45</v>
      </c>
      <c r="H22" s="36" t="n">
        <f aca="false">SUM(I22:Y22)</f>
        <v>20</v>
      </c>
      <c r="I22" s="42" t="n">
        <v>10</v>
      </c>
      <c r="J22" s="45"/>
      <c r="K22" s="11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8" t="n">
        <v>16.4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33</v>
      </c>
      <c r="C23" s="37" t="s">
        <v>2434</v>
      </c>
      <c r="D23" s="38" t="n">
        <f aca="false">SUM(I23+K23+M23+O23+Q23+S23+U23+W23)/10</f>
        <v>2</v>
      </c>
      <c r="E23" s="39" t="n">
        <v>11379</v>
      </c>
      <c r="F23" s="37" t="s">
        <v>50</v>
      </c>
      <c r="G23" s="36" t="n">
        <f aca="false">Z23</f>
        <v>17.21</v>
      </c>
      <c r="H23" s="36" t="n">
        <f aca="false">SUM(I23:Y23)</f>
        <v>22</v>
      </c>
      <c r="I23" s="42" t="n">
        <v>10</v>
      </c>
      <c r="J23" s="45" t="n">
        <v>2</v>
      </c>
      <c r="K23" s="11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7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09</v>
      </c>
      <c r="C24" s="37" t="s">
        <v>2435</v>
      </c>
      <c r="D24" s="38" t="n">
        <f aca="false">SUM(I24+K24+M24+O24+Q24+S24+U24+W24)/10</f>
        <v>1</v>
      </c>
      <c r="E24" s="36"/>
      <c r="F24" s="37" t="s">
        <v>50</v>
      </c>
      <c r="G24" s="57" t="n">
        <f aca="false">Z24</f>
        <v>17.23</v>
      </c>
      <c r="H24" s="36" t="n">
        <f aca="false">SUM(I24:Y24)</f>
        <v>10</v>
      </c>
      <c r="I24" s="42"/>
      <c r="J24" s="45"/>
      <c r="K24" s="112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7" t="n">
        <v>17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89</v>
      </c>
      <c r="C25" s="37" t="s">
        <v>1733</v>
      </c>
      <c r="D25" s="38" t="n">
        <f aca="false">SUM(I25+K25+M25+O25+Q25+S25+U25+W25)/10</f>
        <v>1</v>
      </c>
      <c r="E25" s="36"/>
      <c r="F25" s="37" t="s">
        <v>571</v>
      </c>
      <c r="G25" s="57" t="n">
        <f aca="false">Z25</f>
        <v>17.33</v>
      </c>
      <c r="H25" s="36" t="n">
        <f aca="false">SUM(I25:Y25)</f>
        <v>10</v>
      </c>
      <c r="I25" s="42"/>
      <c r="J25" s="45"/>
      <c r="K25" s="112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 t="n">
        <v>17.3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36</v>
      </c>
      <c r="C26" s="37" t="s">
        <v>2437</v>
      </c>
      <c r="D26" s="38" t="n">
        <f aca="false">SUM(I26+K26+M26+O26+Q26+S26+U26+W26)/10</f>
        <v>1</v>
      </c>
      <c r="E26" s="36"/>
      <c r="F26" s="37" t="s">
        <v>413</v>
      </c>
      <c r="G26" s="57" t="n">
        <f aca="false">Z26</f>
        <v>18.27</v>
      </c>
      <c r="H26" s="36" t="n">
        <f aca="false">SUM(I26:Y26)</f>
        <v>10</v>
      </c>
      <c r="I26" s="42"/>
      <c r="J26" s="45"/>
      <c r="K26" s="11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8" t="n">
        <v>18.2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38</v>
      </c>
      <c r="C27" s="37" t="s">
        <v>2439</v>
      </c>
      <c r="D27" s="38" t="n">
        <f aca="false">SUM(I27+K27+M27+O27+Q27+S27+U27+W27)/10</f>
        <v>1</v>
      </c>
      <c r="E27" s="36"/>
      <c r="F27" s="37" t="s">
        <v>413</v>
      </c>
      <c r="G27" s="36" t="n">
        <f aca="false">Z27</f>
        <v>19.81</v>
      </c>
      <c r="H27" s="36" t="n">
        <f aca="false">SUM(I27:Y27)</f>
        <v>10</v>
      </c>
      <c r="I27" s="42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6" t="n">
        <v>19.8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40</v>
      </c>
      <c r="C28" s="37" t="s">
        <v>822</v>
      </c>
      <c r="D28" s="38" t="n">
        <f aca="false">SUM(I28+K28+M28+O28+Q28+S28+U28+W28)/10</f>
        <v>2</v>
      </c>
      <c r="E28" s="36"/>
      <c r="F28" s="37" t="s">
        <v>340</v>
      </c>
      <c r="G28" s="36" t="n">
        <f aca="false">Z28</f>
        <v>20.04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20.04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441</v>
      </c>
      <c r="C29" s="37" t="s">
        <v>743</v>
      </c>
      <c r="D29" s="38" t="n">
        <f aca="false">SUM(I29+K29+M29+O29+Q29+S29+U29+W29)/10</f>
        <v>1</v>
      </c>
      <c r="E29" s="36"/>
      <c r="F29" s="37" t="s">
        <v>571</v>
      </c>
      <c r="G29" s="57" t="n">
        <f aca="false">Z29</f>
        <v>0</v>
      </c>
      <c r="H29" s="36" t="n">
        <f aca="false">SUM(I29:Y29)</f>
        <v>19</v>
      </c>
      <c r="I29" s="42" t="n">
        <v>10</v>
      </c>
      <c r="J29" s="45" t="n">
        <v>9</v>
      </c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1135</v>
      </c>
      <c r="C30" s="37" t="s">
        <v>2442</v>
      </c>
      <c r="D30" s="38" t="n">
        <f aca="false">SUM(I30+K30+M30+O30+Q30+S30+U30+W30)/10</f>
        <v>1</v>
      </c>
      <c r="E30" s="123"/>
      <c r="F30" s="37" t="s">
        <v>62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2443</v>
      </c>
      <c r="C31" s="37" t="s">
        <v>2444</v>
      </c>
      <c r="D31" s="38" t="n">
        <f aca="false">SUM(I31+K31+M31+O31+Q31+S31+U31+W31)/10</f>
        <v>1</v>
      </c>
      <c r="E31" s="36"/>
      <c r="F31" s="37" t="s">
        <v>32</v>
      </c>
      <c r="G31" s="57" t="n">
        <f aca="false">Z31</f>
        <v>0</v>
      </c>
      <c r="H31" s="36" t="n">
        <f aca="false">SUM(I31:Y31)</f>
        <v>17</v>
      </c>
      <c r="I31" s="42" t="n">
        <v>10</v>
      </c>
      <c r="J31" s="45" t="n">
        <v>7</v>
      </c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1843</v>
      </c>
      <c r="C32" s="37" t="s">
        <v>2445</v>
      </c>
      <c r="D32" s="38" t="n">
        <f aca="false">SUM(I32+K32+M32+O32+Q32+S32+U32+W32)/10</f>
        <v>1</v>
      </c>
      <c r="E32" s="36"/>
      <c r="F32" s="37" t="s">
        <v>571</v>
      </c>
      <c r="G32" s="57" t="n">
        <f aca="false">Z32</f>
        <v>0</v>
      </c>
      <c r="H32" s="36" t="n">
        <f aca="false">SUM(I32:Y32)</f>
        <v>13</v>
      </c>
      <c r="I32" s="42" t="n">
        <v>10</v>
      </c>
      <c r="J32" s="45" t="n">
        <v>3</v>
      </c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57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59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57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57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59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57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57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57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57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57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57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7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57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59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8"/>
      <c r="B57" s="69"/>
      <c r="C57" s="70"/>
      <c r="D57" s="181"/>
      <c r="E57" s="72"/>
      <c r="F57" s="70"/>
      <c r="G57" s="180"/>
      <c r="H57" s="69"/>
      <c r="I57" s="73"/>
      <c r="J57" s="73"/>
      <c r="K57" s="75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293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5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6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56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6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56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6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5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6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5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6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5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6"/>
    </row>
    <row r="64" customFormat="false" ht="14.1" hidden="false" customHeight="true" outlineLevel="0" collapsed="false">
      <c r="A64" s="18"/>
      <c r="B64" s="148"/>
      <c r="C64" s="148"/>
      <c r="D64" s="148"/>
      <c r="E64" s="148"/>
      <c r="F64" s="148"/>
      <c r="G64" s="294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294"/>
    </row>
    <row r="65" customFormat="false" ht="14.1" hidden="false" customHeight="true" outlineLevel="0" collapsed="false">
      <c r="A65" s="18"/>
      <c r="B65" s="148"/>
      <c r="C65" s="148"/>
      <c r="D65" s="148"/>
      <c r="E65" s="148"/>
      <c r="F65" s="148"/>
      <c r="G65" s="294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4.1" hidden="false" customHeight="true" outlineLevel="0" collapsed="false">
      <c r="A66" s="18"/>
      <c r="B66" s="148"/>
      <c r="C66" s="148"/>
      <c r="D66" s="148"/>
      <c r="E66" s="148"/>
      <c r="F66" s="148"/>
      <c r="G66" s="294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4.1" hidden="false" customHeight="true" outlineLevel="0" collapsed="false">
      <c r="A67" s="18"/>
      <c r="B67" s="148"/>
      <c r="C67" s="148"/>
      <c r="D67" s="148"/>
      <c r="E67" s="148"/>
      <c r="F67" s="148"/>
      <c r="G67" s="294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4.1" hidden="false" customHeight="true" outlineLevel="0" collapsed="false">
      <c r="B68" s="148"/>
      <c r="C68" s="148"/>
      <c r="D68" s="148"/>
      <c r="E68" s="148"/>
      <c r="F68" s="148"/>
      <c r="G68" s="294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4.1" hidden="false" customHeight="true" outlineLevel="0" collapsed="false">
      <c r="B69" s="148"/>
      <c r="C69" s="148"/>
      <c r="D69" s="148"/>
      <c r="E69" s="148"/>
      <c r="F69" s="148"/>
      <c r="G69" s="294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14.1" hidden="false" customHeight="true" outlineLevel="0" collapsed="false">
      <c r="B70" s="148"/>
      <c r="C70" s="148"/>
      <c r="D70" s="148"/>
      <c r="E70" s="148"/>
      <c r="F70" s="148"/>
      <c r="G70" s="294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4.1" hidden="false" customHeight="true" outlineLevel="0" collapsed="false">
      <c r="B71" s="148"/>
      <c r="C71" s="148"/>
      <c r="D71" s="148"/>
      <c r="E71" s="148"/>
      <c r="F71" s="148"/>
      <c r="G71" s="294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4.1" hidden="false" customHeight="true" outlineLevel="0" collapsed="false">
      <c r="B72" s="148"/>
      <c r="C72" s="148"/>
      <c r="D72" s="148"/>
      <c r="E72" s="148"/>
      <c r="F72" s="148"/>
      <c r="G72" s="294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4.1" hidden="false" customHeight="true" outlineLevel="0" collapsed="false">
      <c r="B73" s="148"/>
      <c r="C73" s="148"/>
      <c r="D73" s="148"/>
      <c r="E73" s="148"/>
      <c r="F73" s="148"/>
      <c r="G73" s="294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4.1" hidden="false" customHeight="true" outlineLevel="0" collapsed="false">
      <c r="B74" s="148"/>
      <c r="C74" s="148"/>
      <c r="D74" s="148"/>
      <c r="E74" s="148"/>
      <c r="F74" s="148"/>
      <c r="G74" s="294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4.1" hidden="false" customHeight="true" outlineLevel="0" collapsed="false">
      <c r="B75" s="148"/>
      <c r="C75" s="148"/>
      <c r="D75" s="148"/>
      <c r="E75" s="148"/>
      <c r="F75" s="148"/>
      <c r="G75" s="294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4.1" hidden="false" customHeight="true" outlineLevel="0" collapsed="false">
      <c r="B76" s="148"/>
      <c r="C76" s="148"/>
      <c r="D76" s="148"/>
      <c r="E76" s="148"/>
      <c r="F76" s="148"/>
      <c r="G76" s="294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4.1" hidden="false" customHeight="true" outlineLevel="0" collapsed="false">
      <c r="B77" s="148"/>
      <c r="C77" s="148"/>
      <c r="D77" s="148"/>
      <c r="E77" s="148"/>
      <c r="F77" s="148"/>
      <c r="G77" s="294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4.1" hidden="false" customHeight="true" outlineLevel="0" collapsed="false">
      <c r="G78" s="295"/>
    </row>
    <row r="79" customFormat="false" ht="14.1" hidden="false" customHeight="true" outlineLevel="0" collapsed="false">
      <c r="G79" s="295"/>
    </row>
    <row r="80" customFormat="false" ht="14.1" hidden="false" customHeight="true" outlineLevel="0" collapsed="false">
      <c r="G80" s="295"/>
    </row>
    <row r="81" customFormat="false" ht="14.1" hidden="false" customHeight="true" outlineLevel="0" collapsed="false">
      <c r="G81" s="295"/>
    </row>
    <row r="82" customFormat="false" ht="14.1" hidden="false" customHeight="true" outlineLevel="0" collapsed="false">
      <c r="G82" s="295"/>
    </row>
    <row r="83" customFormat="false" ht="14.1" hidden="false" customHeight="true" outlineLevel="0" collapsed="false">
      <c r="G83" s="295"/>
    </row>
    <row r="84" customFormat="false" ht="15.75" hidden="false" customHeight="false" outlineLevel="0" collapsed="false">
      <c r="G84" s="295"/>
    </row>
    <row r="85" customFormat="false" ht="15.75" hidden="false" customHeight="false" outlineLevel="0" collapsed="false">
      <c r="G85" s="295"/>
    </row>
    <row r="86" customFormat="false" ht="15.75" hidden="false" customHeight="false" outlineLevel="0" collapsed="false">
      <c r="G86" s="295"/>
    </row>
    <row r="87" customFormat="false" ht="15.75" hidden="false" customHeight="false" outlineLevel="0" collapsed="false">
      <c r="G87" s="295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446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447</v>
      </c>
      <c r="C7" s="37" t="s">
        <v>2448</v>
      </c>
      <c r="D7" s="38" t="n">
        <f aca="false">SUM(I7+K7+M7+O7+Q7+S7+U7+W7)/10</f>
        <v>1</v>
      </c>
      <c r="E7" s="36" t="n">
        <v>11383</v>
      </c>
      <c r="F7" s="37" t="s">
        <v>50</v>
      </c>
      <c r="G7" s="36" t="n">
        <f aca="false">Z7</f>
        <v>11.34</v>
      </c>
      <c r="H7" s="36" t="n">
        <f aca="false">SUM(I7:Y7)</f>
        <v>20</v>
      </c>
      <c r="I7" s="42"/>
      <c r="J7" s="45"/>
      <c r="K7" s="112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59"/>
      <c r="U7" s="44"/>
      <c r="V7" s="45"/>
      <c r="W7" s="44"/>
      <c r="X7" s="45"/>
      <c r="Y7" s="44"/>
      <c r="Z7" s="39" t="n">
        <v>11.34</v>
      </c>
    </row>
    <row r="8" customFormat="false" ht="14.1" hidden="false" customHeight="true" outlineLevel="0" collapsed="false">
      <c r="A8" s="36" t="n">
        <f aca="false">1+A7</f>
        <v>2</v>
      </c>
      <c r="B8" s="37" t="s">
        <v>493</v>
      </c>
      <c r="C8" s="37" t="s">
        <v>2449</v>
      </c>
      <c r="D8" s="38" t="n">
        <f aca="false">SUM(I8+K8+M8+O8+Q8+S8+U8+W8)/10</f>
        <v>1</v>
      </c>
      <c r="E8" s="36"/>
      <c r="F8" s="37" t="s">
        <v>101</v>
      </c>
      <c r="G8" s="36" t="n">
        <f aca="false">Z8</f>
        <v>11.35</v>
      </c>
      <c r="H8" s="36" t="n">
        <f aca="false">SUM(I8:Y8)</f>
        <v>19</v>
      </c>
      <c r="I8" s="42"/>
      <c r="J8" s="45"/>
      <c r="K8" s="112" t="n">
        <v>10</v>
      </c>
      <c r="L8" s="45" t="n">
        <v>9</v>
      </c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1.35</v>
      </c>
    </row>
    <row r="9" customFormat="false" ht="14.1" hidden="false" customHeight="true" outlineLevel="0" collapsed="false">
      <c r="A9" s="36" t="n">
        <f aca="false">1+A8</f>
        <v>3</v>
      </c>
      <c r="B9" s="37" t="s">
        <v>42</v>
      </c>
      <c r="C9" s="37" t="s">
        <v>2450</v>
      </c>
      <c r="D9" s="38" t="n">
        <f aca="false">SUM(I9+K9+M9+O9+Q9+S9+U9+W9)/10</f>
        <v>2</v>
      </c>
      <c r="E9" s="36" t="n">
        <v>11245</v>
      </c>
      <c r="F9" s="37" t="s">
        <v>32</v>
      </c>
      <c r="G9" s="36" t="n">
        <f aca="false">Z9</f>
        <v>11.36</v>
      </c>
      <c r="H9" s="36" t="n">
        <f aca="false">SUM(I9:Y9)</f>
        <v>36</v>
      </c>
      <c r="I9" s="42" t="n">
        <v>10</v>
      </c>
      <c r="J9" s="45" t="n">
        <v>8</v>
      </c>
      <c r="K9" s="112" t="n">
        <v>10</v>
      </c>
      <c r="L9" s="45" t="n">
        <v>8</v>
      </c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1.36</v>
      </c>
    </row>
    <row r="10" customFormat="false" ht="14.1" hidden="false" customHeight="true" outlineLevel="0" collapsed="false">
      <c r="A10" s="36" t="n">
        <v>4</v>
      </c>
      <c r="B10" s="37" t="s">
        <v>2411</v>
      </c>
      <c r="C10" s="37" t="s">
        <v>2451</v>
      </c>
      <c r="D10" s="38" t="n">
        <f aca="false">SUM(I10+K10+M10+O10+Q10+S10+U10+W10)/10</f>
        <v>1</v>
      </c>
      <c r="E10" s="36"/>
      <c r="F10" s="37" t="s">
        <v>181</v>
      </c>
      <c r="G10" s="36" t="n">
        <f aca="false">Z10</f>
        <v>11.37</v>
      </c>
      <c r="H10" s="36" t="n">
        <f aca="false">SUM(I10:Y10)</f>
        <v>17</v>
      </c>
      <c r="I10" s="42"/>
      <c r="J10" s="45"/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1.37</v>
      </c>
    </row>
    <row r="11" customFormat="false" ht="14.1" hidden="false" customHeight="true" outlineLevel="0" collapsed="false">
      <c r="A11" s="36" t="n">
        <v>5</v>
      </c>
      <c r="B11" s="37" t="s">
        <v>2452</v>
      </c>
      <c r="C11" s="37" t="s">
        <v>2453</v>
      </c>
      <c r="D11" s="38" t="n">
        <f aca="false">SUM(I11+K11+M11+O11+Q11+S11+U11+W11)/10</f>
        <v>1</v>
      </c>
      <c r="E11" s="36"/>
      <c r="F11" s="37" t="s">
        <v>25</v>
      </c>
      <c r="G11" s="36" t="n">
        <f aca="false">Z11</f>
        <v>11.38</v>
      </c>
      <c r="H11" s="36" t="n">
        <f aca="false">SUM(I11:Y11)</f>
        <v>16</v>
      </c>
      <c r="I11" s="42"/>
      <c r="J11" s="45"/>
      <c r="K11" s="112" t="n">
        <v>10</v>
      </c>
      <c r="L11" s="45" t="n">
        <v>6</v>
      </c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39" t="n">
        <v>11.38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98</v>
      </c>
      <c r="C12" s="37" t="s">
        <v>2454</v>
      </c>
      <c r="D12" s="38" t="n">
        <f aca="false">SUM(I12+K12+M12+O12+Q12+S12+U12+W12)/10</f>
        <v>2</v>
      </c>
      <c r="E12" s="39"/>
      <c r="F12" s="37" t="s">
        <v>285</v>
      </c>
      <c r="G12" s="36" t="n">
        <f aca="false">Z12</f>
        <v>11.39</v>
      </c>
      <c r="H12" s="36" t="n">
        <f aca="false">SUM(I12:Y12)</f>
        <v>28</v>
      </c>
      <c r="I12" s="42" t="n">
        <v>10</v>
      </c>
      <c r="J12" s="45" t="n">
        <v>3</v>
      </c>
      <c r="K12" s="11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6" t="n">
        <v>11.39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41</v>
      </c>
      <c r="C13" s="37" t="s">
        <v>743</v>
      </c>
      <c r="D13" s="38" t="n">
        <f aca="false">SUM(I13+K13+M13+O13+Q13+S13+U13+W13)/10</f>
        <v>1</v>
      </c>
      <c r="E13" s="36"/>
      <c r="F13" s="37" t="s">
        <v>571</v>
      </c>
      <c r="G13" s="36" t="n">
        <f aca="false">Z13</f>
        <v>11.41</v>
      </c>
      <c r="H13" s="36" t="n">
        <f aca="false">SUM(I13:Y13)</f>
        <v>14</v>
      </c>
      <c r="I13" s="42"/>
      <c r="J13" s="45"/>
      <c r="K13" s="11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41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55</v>
      </c>
      <c r="C14" s="37" t="s">
        <v>2456</v>
      </c>
      <c r="D14" s="38" t="n">
        <f aca="false">SUM(I14+K14+M14+O14+Q14+S14+U14+W14)/10</f>
        <v>2</v>
      </c>
      <c r="E14" s="36" t="n">
        <v>11185</v>
      </c>
      <c r="F14" s="37" t="s">
        <v>101</v>
      </c>
      <c r="G14" s="36" t="n">
        <f aca="false">Z14</f>
        <v>11.41</v>
      </c>
      <c r="H14" s="36" t="n">
        <f aca="false">SUM(I14:Y14)</f>
        <v>31</v>
      </c>
      <c r="I14" s="42" t="n">
        <v>10</v>
      </c>
      <c r="J14" s="45" t="n">
        <v>8</v>
      </c>
      <c r="K14" s="112" t="n">
        <v>10</v>
      </c>
      <c r="L14" s="45" t="n">
        <v>3</v>
      </c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39" t="n">
        <v>11.41</v>
      </c>
      <c r="AG14" s="8" t="s">
        <v>16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4</v>
      </c>
      <c r="C15" s="37" t="s">
        <v>2457</v>
      </c>
      <c r="D15" s="38"/>
      <c r="E15" s="39" t="n">
        <v>11466</v>
      </c>
      <c r="F15" s="37" t="s">
        <v>208</v>
      </c>
      <c r="G15" s="36" t="n">
        <f aca="false">Z15</f>
        <v>11.42</v>
      </c>
      <c r="H15" s="36" t="n">
        <f aca="false">SUM(I15:Y15)</f>
        <v>12</v>
      </c>
      <c r="I15" s="42"/>
      <c r="J15" s="45"/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1.42</v>
      </c>
      <c r="AG15" s="8" t="s">
        <v>168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3</v>
      </c>
      <c r="C16" s="37" t="s">
        <v>701</v>
      </c>
      <c r="D16" s="38" t="n">
        <f aca="false">SUM(I16+K16+M16+O16+Q16+S16+U16+W16)/10</f>
        <v>1</v>
      </c>
      <c r="E16" s="36"/>
      <c r="F16" s="37" t="s">
        <v>222</v>
      </c>
      <c r="G16" s="36" t="n">
        <f aca="false">Z16</f>
        <v>11.43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1.43</v>
      </c>
    </row>
    <row r="17" customFormat="false" ht="14.1" hidden="false" customHeight="true" outlineLevel="0" collapsed="false">
      <c r="A17" s="36" t="n">
        <f aca="false">1+A16</f>
        <v>11</v>
      </c>
      <c r="B17" s="98" t="s">
        <v>379</v>
      </c>
      <c r="C17" s="98" t="s">
        <v>2458</v>
      </c>
      <c r="D17" s="38" t="n">
        <f aca="false">SUM(I17+K17+M17+O17+Q17+S17+U17+W17)/10</f>
        <v>1</v>
      </c>
      <c r="E17" s="176"/>
      <c r="F17" s="98" t="s">
        <v>449</v>
      </c>
      <c r="G17" s="36" t="n">
        <f aca="false">Z17</f>
        <v>11.44</v>
      </c>
      <c r="H17" s="36" t="n">
        <f aca="false">SUM(I17:Y17)</f>
        <v>10</v>
      </c>
      <c r="I17" s="42"/>
      <c r="J17" s="102"/>
      <c r="K17" s="112" t="n">
        <v>10</v>
      </c>
      <c r="L17" s="102"/>
      <c r="M17" s="44"/>
      <c r="N17" s="108"/>
      <c r="O17" s="44"/>
      <c r="P17" s="108"/>
      <c r="Q17" s="44"/>
      <c r="R17" s="108"/>
      <c r="S17" s="44"/>
      <c r="T17" s="102"/>
      <c r="U17" s="44"/>
      <c r="V17" s="102"/>
      <c r="W17" s="44"/>
      <c r="X17" s="102"/>
      <c r="Y17" s="103"/>
      <c r="Z17" s="97" t="n">
        <v>11.44</v>
      </c>
    </row>
    <row r="18" customFormat="false" ht="14.1" hidden="false" customHeight="true" outlineLevel="0" collapsed="false">
      <c r="A18" s="123" t="n">
        <v>12</v>
      </c>
      <c r="B18" s="132" t="s">
        <v>632</v>
      </c>
      <c r="C18" s="132" t="s">
        <v>2459</v>
      </c>
      <c r="D18" s="38" t="n">
        <f aca="false">SUM(I18+K18+M18+O18+Q18+S18+U18+W18)/10</f>
        <v>2</v>
      </c>
      <c r="E18" s="41"/>
      <c r="F18" s="132" t="s">
        <v>449</v>
      </c>
      <c r="G18" s="36" t="n">
        <f aca="false">Z18</f>
        <v>11.45</v>
      </c>
      <c r="H18" s="36" t="n">
        <f aca="false">SUM(I18:Y18)</f>
        <v>20</v>
      </c>
      <c r="I18" s="42" t="n">
        <v>10</v>
      </c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1.45</v>
      </c>
    </row>
    <row r="19" customFormat="false" ht="14.1" hidden="false" customHeight="true" outlineLevel="0" collapsed="false">
      <c r="A19" s="36" t="n">
        <v>13</v>
      </c>
      <c r="B19" s="37" t="s">
        <v>663</v>
      </c>
      <c r="C19" s="37" t="s">
        <v>2460</v>
      </c>
      <c r="D19" s="38" t="n">
        <f aca="false">SUM(I19+K19+M19+O19+Q19+S19+U19+W19)/10</f>
        <v>2</v>
      </c>
      <c r="E19" s="176"/>
      <c r="F19" s="37" t="s">
        <v>968</v>
      </c>
      <c r="G19" s="36" t="n">
        <f aca="false">Z19</f>
        <v>11.46</v>
      </c>
      <c r="H19" s="36" t="n">
        <f aca="false">SUM(I19:Y19)</f>
        <v>24</v>
      </c>
      <c r="I19" s="42" t="n">
        <v>10</v>
      </c>
      <c r="J19" s="45" t="n">
        <v>4</v>
      </c>
      <c r="K19" s="112" t="n">
        <v>10</v>
      </c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1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43</v>
      </c>
      <c r="C20" s="37" t="s">
        <v>2461</v>
      </c>
      <c r="D20" s="38" t="n">
        <f aca="false">SUM(I20+K20+M20+O20+Q20+S20+U20+W20)/10</f>
        <v>2</v>
      </c>
      <c r="E20" s="36"/>
      <c r="F20" s="37" t="s">
        <v>181</v>
      </c>
      <c r="G20" s="36" t="n">
        <f aca="false">Z20</f>
        <v>11.47</v>
      </c>
      <c r="H20" s="36" t="n">
        <f aca="false">SUM(I20:Y20)</f>
        <v>22</v>
      </c>
      <c r="I20" s="42" t="n">
        <v>10</v>
      </c>
      <c r="J20" s="45" t="n">
        <v>2</v>
      </c>
      <c r="K20" s="112" t="n">
        <v>10</v>
      </c>
      <c r="L20" s="45"/>
      <c r="M20" s="44"/>
      <c r="N20" s="45"/>
      <c r="O20" s="44"/>
      <c r="P20" s="45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1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96</v>
      </c>
      <c r="C21" s="37" t="s">
        <v>876</v>
      </c>
      <c r="D21" s="38" t="n">
        <f aca="false">SUM(I21+K21+M21+O21+Q21+S21+U21+W21)/10</f>
        <v>2</v>
      </c>
      <c r="E21" s="36"/>
      <c r="F21" s="37" t="s">
        <v>181</v>
      </c>
      <c r="G21" s="36" t="n">
        <f aca="false">Z21</f>
        <v>11.48</v>
      </c>
      <c r="H21" s="36" t="n">
        <f aca="false">SUM(I21:Y21)</f>
        <v>25</v>
      </c>
      <c r="I21" s="42" t="n">
        <v>10</v>
      </c>
      <c r="J21" s="45" t="n">
        <v>5</v>
      </c>
      <c r="K21" s="112" t="n">
        <v>10</v>
      </c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1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62</v>
      </c>
      <c r="C22" s="37" t="s">
        <v>1927</v>
      </c>
      <c r="D22" s="38" t="n">
        <f aca="false">SUM(I22+K22+M22+O22+Q22+S22+U22+W22)/10</f>
        <v>1</v>
      </c>
      <c r="E22" s="36"/>
      <c r="F22" s="37" t="s">
        <v>571</v>
      </c>
      <c r="G22" s="36" t="n">
        <f aca="false">Z22</f>
        <v>11.49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1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72</v>
      </c>
      <c r="C23" s="37" t="s">
        <v>2463</v>
      </c>
      <c r="D23" s="38" t="n">
        <f aca="false">SUM(I23+K23+M23+O23+Q23+S23+U23+W23)/10</f>
        <v>2</v>
      </c>
      <c r="E23" s="36"/>
      <c r="F23" s="37" t="s">
        <v>1938</v>
      </c>
      <c r="G23" s="36" t="n">
        <f aca="false">Z23</f>
        <v>11.51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1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30</v>
      </c>
      <c r="C24" s="37" t="s">
        <v>2463</v>
      </c>
      <c r="D24" s="38" t="n">
        <f aca="false">SUM(I24+K24+M24+O24+Q24+S24+U24+W24)/10</f>
        <v>1</v>
      </c>
      <c r="E24" s="36"/>
      <c r="F24" s="37" t="s">
        <v>571</v>
      </c>
      <c r="G24" s="36" t="n">
        <f aca="false">Z24</f>
        <v>11.52</v>
      </c>
      <c r="H24" s="36" t="n">
        <f aca="false">SUM(I24:Y24)</f>
        <v>10</v>
      </c>
      <c r="I24" s="42"/>
      <c r="J24" s="45"/>
      <c r="K24" s="112" t="n">
        <v>10</v>
      </c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1.52</v>
      </c>
    </row>
    <row r="25" customFormat="false" ht="14.1" hidden="false" customHeight="true" outlineLevel="0" collapsed="false">
      <c r="A25" s="36" t="n">
        <v>19</v>
      </c>
      <c r="B25" s="37" t="s">
        <v>2464</v>
      </c>
      <c r="C25" s="37" t="s">
        <v>2465</v>
      </c>
      <c r="D25" s="38" t="n">
        <f aca="false">SUM(I25+K25+M25+O25+Q25+S25+U25+W25)/10</f>
        <v>2</v>
      </c>
      <c r="E25" s="36"/>
      <c r="F25" s="37" t="s">
        <v>352</v>
      </c>
      <c r="G25" s="36" t="n">
        <f aca="false">Z25</f>
        <v>11.53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1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97</v>
      </c>
      <c r="C26" s="37" t="s">
        <v>2466</v>
      </c>
      <c r="D26" s="38" t="n">
        <f aca="false">SUM(I26+K26+M26+O26+Q26+S26+U26+W26)/10</f>
        <v>2</v>
      </c>
      <c r="E26" s="36"/>
      <c r="F26" s="37" t="s">
        <v>352</v>
      </c>
      <c r="G26" s="36" t="n">
        <f aca="false">Z26</f>
        <v>11.54</v>
      </c>
      <c r="H26" s="36" t="n">
        <f aca="false">SUM(I26:Y26)</f>
        <v>20</v>
      </c>
      <c r="I26" s="42" t="n">
        <v>10</v>
      </c>
      <c r="J26" s="45"/>
      <c r="K26" s="112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11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67</v>
      </c>
      <c r="C27" s="37" t="s">
        <v>2468</v>
      </c>
      <c r="D27" s="38" t="n">
        <f aca="false">SUM(I27+K27+M27+O27+Q27+S27+U27+W27)/10</f>
        <v>2</v>
      </c>
      <c r="E27" s="36"/>
      <c r="F27" s="37" t="s">
        <v>449</v>
      </c>
      <c r="G27" s="36" t="n">
        <f aca="false">Z27</f>
        <v>12.02</v>
      </c>
      <c r="H27" s="36" t="n">
        <f aca="false">SUM(I27:Y27)</f>
        <v>30</v>
      </c>
      <c r="I27" s="42" t="n">
        <v>10</v>
      </c>
      <c r="J27" s="45" t="n">
        <v>10</v>
      </c>
      <c r="K27" s="112" t="n">
        <v>10</v>
      </c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 t="n">
        <v>12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32</v>
      </c>
      <c r="C28" s="37" t="s">
        <v>2379</v>
      </c>
      <c r="D28" s="38" t="n">
        <f aca="false">SUM(I28+K28+M28+O28+Q28+S28+U28+W28)/10</f>
        <v>2</v>
      </c>
      <c r="E28" s="36"/>
      <c r="F28" s="37" t="s">
        <v>449</v>
      </c>
      <c r="G28" s="36" t="n">
        <f aca="false">Z28</f>
        <v>12.03</v>
      </c>
      <c r="H28" s="36" t="n">
        <f aca="false">SUM(I28:Y28)</f>
        <v>20</v>
      </c>
      <c r="I28" s="42" t="n">
        <v>10</v>
      </c>
      <c r="J28" s="45"/>
      <c r="K28" s="112" t="n">
        <v>10</v>
      </c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2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88</v>
      </c>
      <c r="C29" s="37" t="s">
        <v>2469</v>
      </c>
      <c r="D29" s="38" t="n">
        <f aca="false">SUM(I29+K29+M29+O29+Q29+S29+U29+W29)/10</f>
        <v>2</v>
      </c>
      <c r="E29" s="36"/>
      <c r="F29" s="37" t="s">
        <v>253</v>
      </c>
      <c r="G29" s="36" t="n">
        <f aca="false">Z29</f>
        <v>12.04</v>
      </c>
      <c r="H29" s="36" t="n">
        <f aca="false">SUM(I29:Y29)</f>
        <v>20</v>
      </c>
      <c r="I29" s="42" t="n">
        <v>10</v>
      </c>
      <c r="J29" s="45"/>
      <c r="K29" s="112" t="n">
        <v>10</v>
      </c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12.0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80</v>
      </c>
      <c r="C30" s="37" t="s">
        <v>2470</v>
      </c>
      <c r="D30" s="38" t="n">
        <f aca="false">SUM(I30+K30+M30+O30+Q30+S30+U30+W30)/10</f>
        <v>2</v>
      </c>
      <c r="E30" s="123" t="n">
        <v>11465</v>
      </c>
      <c r="F30" s="37" t="s">
        <v>208</v>
      </c>
      <c r="G30" s="36" t="n">
        <f aca="false">Z30</f>
        <v>12.05</v>
      </c>
      <c r="H30" s="36" t="n">
        <f aca="false">SUM(I30:Y30)</f>
        <v>20</v>
      </c>
      <c r="I30" s="42" t="n">
        <v>10</v>
      </c>
      <c r="J30" s="45"/>
      <c r="K30" s="112" t="n">
        <v>10</v>
      </c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2.05</v>
      </c>
    </row>
    <row r="31" customFormat="false" ht="14.1" hidden="false" customHeight="true" outlineLevel="0" collapsed="false">
      <c r="A31" s="36" t="n">
        <v>25</v>
      </c>
      <c r="B31" s="37" t="s">
        <v>2471</v>
      </c>
      <c r="C31" s="37" t="s">
        <v>785</v>
      </c>
      <c r="D31" s="38" t="n">
        <f aca="false">SUM(I31+K31+M31+O31+Q31+S31+U31+W31)/10</f>
        <v>1</v>
      </c>
      <c r="E31" s="39"/>
      <c r="F31" s="37" t="s">
        <v>413</v>
      </c>
      <c r="G31" s="36" t="n">
        <f aca="false">Z31</f>
        <v>12.07</v>
      </c>
      <c r="H31" s="36" t="n">
        <f aca="false">SUM(I31:Y31)</f>
        <v>10</v>
      </c>
      <c r="I31" s="42"/>
      <c r="J31" s="45"/>
      <c r="K31" s="112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6" t="n">
        <v>12.07</v>
      </c>
    </row>
    <row r="32" customFormat="false" ht="14.1" hidden="false" customHeight="true" outlineLevel="0" collapsed="false">
      <c r="A32" s="36" t="n">
        <v>26</v>
      </c>
      <c r="B32" s="37" t="s">
        <v>2472</v>
      </c>
      <c r="C32" s="37" t="s">
        <v>2473</v>
      </c>
      <c r="D32" s="38" t="n">
        <f aca="false">SUM(I32+K32+M32+O32+Q32+S32+U32+W32)/10</f>
        <v>2</v>
      </c>
      <c r="E32" s="36" t="n">
        <v>10787</v>
      </c>
      <c r="F32" s="37" t="s">
        <v>413</v>
      </c>
      <c r="G32" s="36" t="n">
        <f aca="false">Z32</f>
        <v>12.11</v>
      </c>
      <c r="H32" s="36" t="n">
        <f aca="false">SUM(I32:Y32)</f>
        <v>20</v>
      </c>
      <c r="I32" s="42" t="n">
        <v>10</v>
      </c>
      <c r="J32" s="45"/>
      <c r="K32" s="112" t="n">
        <v>10</v>
      </c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 t="n">
        <v>12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6</v>
      </c>
      <c r="C33" s="37" t="s">
        <v>2474</v>
      </c>
      <c r="D33" s="38" t="n">
        <f aca="false">SUM(I33+K33+M33+O33+Q33+S33+U33+W33)/10</f>
        <v>1</v>
      </c>
      <c r="E33" s="39" t="n">
        <v>1931</v>
      </c>
      <c r="F33" s="37" t="s">
        <v>113</v>
      </c>
      <c r="G33" s="36" t="n">
        <f aca="false">Z33</f>
        <v>12.12</v>
      </c>
      <c r="H33" s="36" t="n">
        <f aca="false">SUM(I33:Y33)</f>
        <v>10</v>
      </c>
      <c r="I33" s="42"/>
      <c r="J33" s="45"/>
      <c r="K33" s="112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2.1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47</v>
      </c>
      <c r="C34" s="37" t="s">
        <v>2475</v>
      </c>
      <c r="D34" s="38" t="n">
        <f aca="false">SUM(I34+K34+M34+O34+Q34+S34+U34+W34)/10</f>
        <v>2</v>
      </c>
      <c r="E34" s="36" t="n">
        <v>11381</v>
      </c>
      <c r="F34" s="37" t="s">
        <v>50</v>
      </c>
      <c r="G34" s="36" t="n">
        <f aca="false">Z34</f>
        <v>12.18</v>
      </c>
      <c r="H34" s="36" t="n">
        <f aca="false">SUM(I34:Y34)</f>
        <v>20</v>
      </c>
      <c r="I34" s="42" t="n">
        <v>10</v>
      </c>
      <c r="J34" s="45"/>
      <c r="K34" s="112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2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315</v>
      </c>
      <c r="C35" s="37" t="s">
        <v>333</v>
      </c>
      <c r="D35" s="38" t="n">
        <f aca="false">SUM(I35+K35+M35+O35+Q35+S35+U35+W35)/10</f>
        <v>1</v>
      </c>
      <c r="E35" s="39"/>
      <c r="F35" s="37" t="s">
        <v>62</v>
      </c>
      <c r="G35" s="36" t="n">
        <f aca="false">Z35</f>
        <v>12.21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2.2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76</v>
      </c>
      <c r="C36" s="37" t="s">
        <v>2477</v>
      </c>
      <c r="D36" s="38" t="n">
        <f aca="false">SUM(I36+K36+M36+O36+Q36+S36+U36+W36)/10</f>
        <v>1</v>
      </c>
      <c r="E36" s="36"/>
      <c r="F36" s="37" t="s">
        <v>413</v>
      </c>
      <c r="G36" s="36" t="n">
        <f aca="false">Z36</f>
        <v>12.44</v>
      </c>
      <c r="H36" s="36" t="n">
        <f aca="false">SUM(I36:Y36)</f>
        <v>10</v>
      </c>
      <c r="I36" s="42"/>
      <c r="J36" s="45"/>
      <c r="K36" s="112" t="n">
        <v>10</v>
      </c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6" t="n">
        <v>12.4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78</v>
      </c>
      <c r="C37" s="37" t="s">
        <v>2479</v>
      </c>
      <c r="D37" s="38" t="n">
        <f aca="false">SUM(I37+K37+M37+O37+Q37+S37+U37+W37)/10</f>
        <v>1</v>
      </c>
      <c r="E37" s="39"/>
      <c r="F37" s="37" t="s">
        <v>413</v>
      </c>
      <c r="G37" s="36" t="n">
        <f aca="false">Z37</f>
        <v>13.24</v>
      </c>
      <c r="H37" s="36" t="n">
        <f aca="false">SUM(I37:Y37)</f>
        <v>10</v>
      </c>
      <c r="I37" s="42"/>
      <c r="J37" s="45"/>
      <c r="K37" s="11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24</v>
      </c>
    </row>
    <row r="38" customFormat="false" ht="14.1" hidden="false" customHeight="true" outlineLevel="0" collapsed="false">
      <c r="A38" s="36" t="n">
        <v>32</v>
      </c>
      <c r="B38" s="37" t="s">
        <v>2480</v>
      </c>
      <c r="C38" s="37" t="s">
        <v>2401</v>
      </c>
      <c r="D38" s="38" t="n">
        <f aca="false">SUM(I38+K38+M38+O38+Q38+S38+U38+W38)/10</f>
        <v>1</v>
      </c>
      <c r="E38" s="36"/>
      <c r="F38" s="37" t="s">
        <v>50</v>
      </c>
      <c r="G38" s="36" t="n">
        <f aca="false">Z38</f>
        <v>13.29</v>
      </c>
      <c r="H38" s="36" t="n">
        <f aca="false">SUM(I38:Y38)</f>
        <v>10</v>
      </c>
      <c r="I38" s="42"/>
      <c r="J38" s="45"/>
      <c r="K38" s="112" t="n">
        <v>10</v>
      </c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 t="n">
        <v>13.29</v>
      </c>
    </row>
    <row r="39" customFormat="false" ht="14.1" hidden="false" customHeight="true" outlineLevel="0" collapsed="false">
      <c r="A39" s="36" t="n">
        <v>33</v>
      </c>
      <c r="B39" s="37" t="s">
        <v>2481</v>
      </c>
      <c r="C39" s="37" t="s">
        <v>2482</v>
      </c>
      <c r="D39" s="38" t="n">
        <f aca="false">SUM(I39+K39+M39+O39+Q39+S39+U39+W39)/10</f>
        <v>1</v>
      </c>
      <c r="E39" s="36" t="n">
        <v>11388</v>
      </c>
      <c r="F39" s="37" t="s">
        <v>1199</v>
      </c>
      <c r="G39" s="36" t="n">
        <f aca="false">Z39</f>
        <v>13.55</v>
      </c>
      <c r="H39" s="36" t="n">
        <f aca="false">SUM(I39:Y39)</f>
        <v>10</v>
      </c>
      <c r="I39" s="42"/>
      <c r="J39" s="45"/>
      <c r="K39" s="112" t="n">
        <v>10</v>
      </c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 t="n">
        <v>13.55</v>
      </c>
    </row>
    <row r="40" customFormat="false" ht="14.1" hidden="false" customHeight="true" outlineLevel="0" collapsed="false">
      <c r="A40" s="36" t="n">
        <v>34</v>
      </c>
      <c r="B40" s="37" t="s">
        <v>1683</v>
      </c>
      <c r="C40" s="37" t="s">
        <v>2483</v>
      </c>
      <c r="D40" s="38" t="n">
        <f aca="false">SUM(I40+K40+M40+O40+Q40+S40+U40+W40)/10</f>
        <v>2</v>
      </c>
      <c r="E40" s="36" t="n">
        <v>11316</v>
      </c>
      <c r="F40" s="37" t="s">
        <v>350</v>
      </c>
      <c r="G40" s="36" t="n">
        <f aca="false">Z40</f>
        <v>14.56</v>
      </c>
      <c r="H40" s="36" t="n">
        <f aca="false">SUM(I40:Y40)</f>
        <v>20</v>
      </c>
      <c r="I40" s="42" t="n">
        <v>10</v>
      </c>
      <c r="J40" s="45"/>
      <c r="K40" s="112" t="n">
        <v>10</v>
      </c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 t="n">
        <v>14.56</v>
      </c>
    </row>
    <row r="41" customFormat="false" ht="14.1" hidden="false" customHeight="true" outlineLevel="0" collapsed="false">
      <c r="A41" s="36" t="n">
        <v>35</v>
      </c>
      <c r="B41" s="37" t="s">
        <v>862</v>
      </c>
      <c r="C41" s="37" t="s">
        <v>2484</v>
      </c>
      <c r="D41" s="38" t="n">
        <f aca="false">SUM(I41+K41+M41+O41+Q41+S41+U41+W41)/10</f>
        <v>2</v>
      </c>
      <c r="E41" s="39"/>
      <c r="F41" s="37" t="s">
        <v>1327</v>
      </c>
      <c r="G41" s="36" t="n">
        <f aca="false">Z41</f>
        <v>15.25</v>
      </c>
      <c r="H41" s="36" t="n">
        <f aca="false">SUM(I41:Y41)</f>
        <v>20</v>
      </c>
      <c r="I41" s="42" t="n">
        <v>10</v>
      </c>
      <c r="J41" s="45"/>
      <c r="K41" s="11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5.25</v>
      </c>
    </row>
    <row r="42" customFormat="false" ht="14.1" hidden="false" customHeight="true" outlineLevel="0" collapsed="false">
      <c r="A42" s="36" t="n">
        <v>36</v>
      </c>
      <c r="B42" s="37" t="s">
        <v>2485</v>
      </c>
      <c r="C42" s="37" t="s">
        <v>2486</v>
      </c>
      <c r="D42" s="38" t="n">
        <f aca="false">SUM(I42+K42+M42+O42+Q42+S42+U42+W42)/10</f>
        <v>1</v>
      </c>
      <c r="E42" s="36"/>
      <c r="F42" s="37" t="s">
        <v>222</v>
      </c>
      <c r="G42" s="36" t="n">
        <f aca="false">Z42</f>
        <v>16.14</v>
      </c>
      <c r="H42" s="36" t="n">
        <f aca="false">SUM(I42:Y42)</f>
        <v>10</v>
      </c>
      <c r="I42" s="42"/>
      <c r="J42" s="45"/>
      <c r="K42" s="11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14</v>
      </c>
    </row>
    <row r="43" customFormat="false" ht="14.1" hidden="false" customHeight="true" outlineLevel="0" collapsed="false">
      <c r="A43" s="36" t="n">
        <v>37</v>
      </c>
      <c r="B43" s="37" t="s">
        <v>2252</v>
      </c>
      <c r="C43" s="37" t="s">
        <v>2487</v>
      </c>
      <c r="D43" s="38" t="n">
        <f aca="false">SUM(I43+K43+M43+O43+Q43+S43+U43+W43)/10</f>
        <v>1</v>
      </c>
      <c r="E43" s="39"/>
      <c r="F43" s="37" t="s">
        <v>222</v>
      </c>
      <c r="G43" s="36" t="n">
        <f aca="false">Z43</f>
        <v>16.15</v>
      </c>
      <c r="H43" s="36" t="n">
        <f aca="false">SUM(I43:Y43)</f>
        <v>10</v>
      </c>
      <c r="I43" s="42"/>
      <c r="J43" s="45"/>
      <c r="K43" s="112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6.15</v>
      </c>
    </row>
    <row r="44" customFormat="false" ht="14.1" hidden="false" customHeight="true" outlineLevel="0" collapsed="false">
      <c r="A44" s="36" t="n">
        <v>38</v>
      </c>
      <c r="B44" s="37" t="s">
        <v>2488</v>
      </c>
      <c r="C44" s="37" t="s">
        <v>2473</v>
      </c>
      <c r="D44" s="38" t="n">
        <f aca="false">SUM(I44+K44+M44+O44+Q44+S44+U44+W44)/10</f>
        <v>1</v>
      </c>
      <c r="E44" s="36"/>
      <c r="F44" s="37" t="s">
        <v>222</v>
      </c>
      <c r="G44" s="36" t="n">
        <f aca="false">Z44</f>
        <v>16.16</v>
      </c>
      <c r="H44" s="36" t="n">
        <f aca="false">SUM(I44:Y44)</f>
        <v>10</v>
      </c>
      <c r="I44" s="42"/>
      <c r="J44" s="45"/>
      <c r="K44" s="112" t="n">
        <v>10</v>
      </c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 t="n">
        <v>16.16</v>
      </c>
    </row>
    <row r="45" customFormat="false" ht="14.1" hidden="false" customHeight="true" outlineLevel="0" collapsed="false">
      <c r="A45" s="36" t="n">
        <v>39</v>
      </c>
      <c r="B45" s="37" t="s">
        <v>2489</v>
      </c>
      <c r="C45" s="37" t="s">
        <v>2490</v>
      </c>
      <c r="D45" s="38" t="n">
        <f aca="false">SUM(I45+K45+M45+O45+Q45+S45+U45+W45)/10</f>
        <v>1</v>
      </c>
      <c r="E45" s="39"/>
      <c r="F45" s="37" t="s">
        <v>222</v>
      </c>
      <c r="G45" s="36" t="n">
        <f aca="false">Z45</f>
        <v>16.17</v>
      </c>
      <c r="H45" s="36" t="n">
        <f aca="false">SUM(I45:Y45)</f>
        <v>10</v>
      </c>
      <c r="I45" s="42"/>
      <c r="J45" s="45"/>
      <c r="K45" s="112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6.17</v>
      </c>
    </row>
    <row r="46" customFormat="false" ht="14.1" hidden="false" customHeight="true" outlineLevel="0" collapsed="false">
      <c r="A46" s="36" t="n">
        <v>40</v>
      </c>
      <c r="B46" s="37" t="s">
        <v>1753</v>
      </c>
      <c r="C46" s="37" t="s">
        <v>2491</v>
      </c>
      <c r="D46" s="38" t="n">
        <f aca="false">SUM(I46+K46+M46+O46+Q46+S46+U46+W46)/10</f>
        <v>2</v>
      </c>
      <c r="E46" s="36" t="n">
        <v>11390</v>
      </c>
      <c r="F46" s="37" t="s">
        <v>1199</v>
      </c>
      <c r="G46" s="36" t="n">
        <f aca="false">Z46</f>
        <v>16.49</v>
      </c>
      <c r="H46" s="36" t="n">
        <f aca="false">SUM(I46:Y46)</f>
        <v>20</v>
      </c>
      <c r="I46" s="42" t="n">
        <v>10</v>
      </c>
      <c r="J46" s="45"/>
      <c r="K46" s="112" t="n">
        <v>10</v>
      </c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 t="n">
        <v>16.49</v>
      </c>
    </row>
    <row r="47" customFormat="false" ht="14.1" hidden="false" customHeight="true" outlineLevel="0" collapsed="false">
      <c r="A47" s="36" t="n">
        <v>41</v>
      </c>
      <c r="B47" s="37" t="s">
        <v>2492</v>
      </c>
      <c r="C47" s="37" t="s">
        <v>2493</v>
      </c>
      <c r="D47" s="38" t="n">
        <f aca="false">SUM(I47+K47+M47+O47+Q47+S47+U47+W47)/10</f>
        <v>1</v>
      </c>
      <c r="E47" s="39"/>
      <c r="F47" s="37" t="s">
        <v>50</v>
      </c>
      <c r="G47" s="36" t="n">
        <f aca="false">Z47</f>
        <v>16.51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6.51</v>
      </c>
    </row>
    <row r="48" customFormat="false" ht="14.1" hidden="true" customHeight="true" outlineLevel="0" collapsed="false">
      <c r="A48" s="36" t="n">
        <v>42</v>
      </c>
      <c r="B48" s="37" t="s">
        <v>1830</v>
      </c>
      <c r="C48" s="37" t="s">
        <v>2494</v>
      </c>
      <c r="D48" s="38" t="n">
        <f aca="false">SUM(I48+K48+M48+O48+Q48+S48+U48+W48)/10</f>
        <v>1</v>
      </c>
      <c r="E48" s="36"/>
      <c r="F48" s="37" t="s">
        <v>57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495</v>
      </c>
      <c r="C49" s="37" t="s">
        <v>2496</v>
      </c>
      <c r="D49" s="38" t="n">
        <f aca="false">SUM(I49+K49+M49+O49+Q49+S49+U49+W49)/10</f>
        <v>1</v>
      </c>
      <c r="E49" s="36"/>
      <c r="F49" s="37" t="s">
        <v>1938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422</v>
      </c>
      <c r="C50" s="37" t="s">
        <v>2423</v>
      </c>
      <c r="D50" s="38" t="n">
        <f aca="false">SUM(I50+K50+M50+O50+Q50+S50+U50+W50)/10</f>
        <v>1</v>
      </c>
      <c r="E50" s="36"/>
      <c r="F50" s="37" t="s">
        <v>5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497</v>
      </c>
      <c r="C51" s="37" t="s">
        <v>2498</v>
      </c>
      <c r="D51" s="38" t="n">
        <f aca="false">SUM(I51+K51+M51+O51+Q51+S51+U51+W51)/10</f>
        <v>1</v>
      </c>
      <c r="E51" s="39" t="n">
        <v>11307</v>
      </c>
      <c r="F51" s="37" t="s">
        <v>35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499</v>
      </c>
      <c r="C52" s="37" t="s">
        <v>333</v>
      </c>
      <c r="D52" s="38" t="n">
        <f aca="false">SUM(I52+K52+M52+O52+Q52+S52+U52+W52)/10</f>
        <v>1</v>
      </c>
      <c r="E52" s="36"/>
      <c r="F52" s="37" t="s">
        <v>44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500</v>
      </c>
      <c r="C53" s="37" t="s">
        <v>2501</v>
      </c>
      <c r="D53" s="38" t="n">
        <f aca="false">SUM(I53+K53+M53+O53+Q53+S53+U53+W53)/10</f>
        <v>1</v>
      </c>
      <c r="E53" s="36"/>
      <c r="F53" s="37" t="s">
        <v>74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502</v>
      </c>
      <c r="C54" s="37" t="s">
        <v>2503</v>
      </c>
      <c r="D54" s="38" t="n">
        <f aca="false">SUM(I54+K54+M54+O54+Q54+S54+U54+W54)/10</f>
        <v>1</v>
      </c>
      <c r="E54" s="36" t="n">
        <v>11316</v>
      </c>
      <c r="F54" s="37" t="s">
        <v>350</v>
      </c>
      <c r="G54" s="36" t="n">
        <f aca="false">Z54</f>
        <v>0</v>
      </c>
      <c r="H54" s="36" t="n">
        <f aca="false">SUM(I54:Y54)</f>
        <v>19</v>
      </c>
      <c r="I54" s="42" t="n">
        <v>10</v>
      </c>
      <c r="J54" s="45" t="n">
        <v>9</v>
      </c>
      <c r="K54" s="112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504</v>
      </c>
      <c r="C55" s="37" t="s">
        <v>2505</v>
      </c>
      <c r="D55" s="38" t="n">
        <f aca="false">SUM(I55+K55+M55+O55+Q55+S55+U55+W55)/10</f>
        <v>1</v>
      </c>
      <c r="E55" s="36" t="n">
        <v>11311</v>
      </c>
      <c r="F55" s="37" t="s">
        <v>35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506</v>
      </c>
      <c r="C56" s="37" t="s">
        <v>2507</v>
      </c>
      <c r="D56" s="38" t="n">
        <f aca="false">SUM(I56+K56+M56+O56+Q56+S56+U56+W56)/10</f>
        <v>1</v>
      </c>
      <c r="E56" s="36" t="n">
        <v>11314</v>
      </c>
      <c r="F56" s="37" t="s">
        <v>350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508</v>
      </c>
      <c r="C57" s="37" t="s">
        <v>2509</v>
      </c>
      <c r="D57" s="38" t="n">
        <f aca="false">SUM(I57+K57+M57+O57+Q57+S57+U57+W57)/10</f>
        <v>1</v>
      </c>
      <c r="E57" s="36"/>
      <c r="F57" s="37" t="s">
        <v>6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80</v>
      </c>
      <c r="C58" s="37" t="s">
        <v>2510</v>
      </c>
      <c r="D58" s="38" t="n">
        <f aca="false">SUM(I58+K58+M58+O58+Q58+S58+U58+W58)/10</f>
        <v>1</v>
      </c>
      <c r="E58" s="36"/>
      <c r="F58" s="37" t="s">
        <v>193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511</v>
      </c>
      <c r="C59" s="37" t="s">
        <v>2512</v>
      </c>
      <c r="D59" s="38" t="n">
        <f aca="false">SUM(I59+K59+M59+O59+Q59+S59+U59+W59)/10</f>
        <v>1</v>
      </c>
      <c r="E59" s="36"/>
      <c r="F59" s="37" t="s">
        <v>352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899</v>
      </c>
      <c r="C60" s="37" t="s">
        <v>2513</v>
      </c>
      <c r="D60" s="38" t="n">
        <f aca="false">SUM(I60+K60+M60+O60+Q60+S60+U60+W60)/10</f>
        <v>1</v>
      </c>
      <c r="E60" s="36"/>
      <c r="F60" s="37" t="s">
        <v>35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514</v>
      </c>
      <c r="C61" s="37" t="s">
        <v>2515</v>
      </c>
      <c r="D61" s="38" t="n">
        <f aca="false">SUM(I61+K61+M61+O61+Q61+S61+U61+W61)/10</f>
        <v>1</v>
      </c>
      <c r="E61" s="36" t="n">
        <v>11383</v>
      </c>
      <c r="F61" s="37" t="s">
        <v>50</v>
      </c>
      <c r="G61" s="36" t="n">
        <f aca="false">Z61</f>
        <v>0</v>
      </c>
      <c r="H61" s="36" t="n">
        <f aca="false">SUM(I61:Y61)</f>
        <v>17</v>
      </c>
      <c r="I61" s="42" t="n">
        <v>10</v>
      </c>
      <c r="J61" s="45" t="n">
        <v>7</v>
      </c>
      <c r="K61" s="112"/>
      <c r="L61" s="45"/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516</v>
      </c>
      <c r="C62" s="37" t="s">
        <v>2199</v>
      </c>
      <c r="D62" s="38" t="n">
        <f aca="false">SUM(I62+K62+M62+O62+Q62+S62+U62+W62)/10</f>
        <v>1</v>
      </c>
      <c r="E62" s="36"/>
      <c r="F62" s="37" t="s">
        <v>1749</v>
      </c>
      <c r="G62" s="36" t="n">
        <f aca="false">Z62</f>
        <v>0</v>
      </c>
      <c r="H62" s="36" t="n">
        <f aca="false">SUM(I62:Y62)</f>
        <v>11</v>
      </c>
      <c r="I62" s="42" t="n">
        <v>10</v>
      </c>
      <c r="J62" s="45" t="n">
        <v>1</v>
      </c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517</v>
      </c>
      <c r="C63" s="37" t="s">
        <v>2387</v>
      </c>
      <c r="D63" s="38" t="n">
        <f aca="false">SUM(I63+K63+M63+O63+Q63+S63+U63+W63)/10</f>
        <v>1</v>
      </c>
      <c r="E63" s="36" t="n">
        <v>11321</v>
      </c>
      <c r="F63" s="37" t="s">
        <v>350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2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518</v>
      </c>
      <c r="C64" s="37" t="s">
        <v>2519</v>
      </c>
      <c r="D64" s="38" t="n">
        <f aca="false">SUM(I64+K64+M64+O64+Q64+S64+U64+W64)/10</f>
        <v>1</v>
      </c>
      <c r="E64" s="36" t="n">
        <v>11388</v>
      </c>
      <c r="F64" s="37" t="s">
        <v>119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520</v>
      </c>
      <c r="C65" s="37" t="s">
        <v>2521</v>
      </c>
      <c r="D65" s="38" t="n">
        <f aca="false">SUM(I65+K65+M65+O65+Q65+S65+U65+W65)/10</f>
        <v>1</v>
      </c>
      <c r="E65" s="39"/>
      <c r="F65" s="37" t="s">
        <v>5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9"/>
      <c r="F69" s="37"/>
      <c r="G69" s="36"/>
      <c r="H69" s="36"/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9"/>
      <c r="F70" s="37"/>
      <c r="G70" s="36"/>
      <c r="H70" s="36"/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58</v>
      </c>
      <c r="B71" s="37"/>
      <c r="C71" s="37"/>
      <c r="D71" s="38" t="n">
        <f aca="false">SUM(I71+K71+M71+O71+Q71+S71+U71+W71)/10</f>
        <v>0</v>
      </c>
      <c r="E71" s="36"/>
      <c r="F71" s="37" t="s">
        <v>181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false" customHeight="true" outlineLevel="0" collapsed="false">
      <c r="A72" s="18"/>
      <c r="B72" s="62"/>
      <c r="C72" s="63"/>
      <c r="D72" s="296"/>
      <c r="E72" s="62"/>
      <c r="F72" s="63"/>
      <c r="G72" s="62"/>
      <c r="H72" s="62"/>
      <c r="I72" s="67"/>
      <c r="J72" s="67"/>
      <c r="K72" s="66"/>
      <c r="L72" s="67"/>
      <c r="M72" s="66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4.1" hidden="false" customHeight="true" outlineLevel="0" collapsed="false">
      <c r="A73" s="18"/>
      <c r="B73" s="69"/>
      <c r="C73" s="70"/>
      <c r="D73" s="181"/>
      <c r="E73" s="72"/>
      <c r="F73" s="70"/>
      <c r="G73" s="69"/>
      <c r="H73" s="69"/>
      <c r="I73" s="73"/>
      <c r="J73" s="73"/>
      <c r="K73" s="75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52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523</v>
      </c>
      <c r="C7" s="37" t="s">
        <v>2524</v>
      </c>
      <c r="D7" s="38" t="n">
        <f aca="false">SUM(I7+K7+M7+O7+Q7+S7+U7+W7)/10</f>
        <v>2</v>
      </c>
      <c r="E7" s="39"/>
      <c r="F7" s="37" t="s">
        <v>74</v>
      </c>
      <c r="G7" s="36" t="n">
        <f aca="false">Z7</f>
        <v>13.34</v>
      </c>
      <c r="H7" s="36" t="n">
        <f aca="false">SUM(I7:Y7)</f>
        <v>39</v>
      </c>
      <c r="I7" s="42" t="n">
        <v>10</v>
      </c>
      <c r="J7" s="45" t="n">
        <v>9</v>
      </c>
      <c r="K7" s="112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34</v>
      </c>
    </row>
    <row r="8" customFormat="false" ht="14.1" hidden="false" customHeight="true" outlineLevel="0" collapsed="false">
      <c r="A8" s="36" t="n">
        <f aca="false">1+A7</f>
        <v>2</v>
      </c>
      <c r="B8" s="37" t="s">
        <v>2525</v>
      </c>
      <c r="C8" s="37" t="s">
        <v>2526</v>
      </c>
      <c r="D8" s="38" t="n">
        <f aca="false">SUM(I8+K8+M8+O8+Q8+S8+U8+W8)/10</f>
        <v>2</v>
      </c>
      <c r="E8" s="36"/>
      <c r="F8" s="37" t="s">
        <v>32</v>
      </c>
      <c r="G8" s="36" t="n">
        <f aca="false">Z8</f>
        <v>14.18</v>
      </c>
      <c r="H8" s="36" t="n">
        <f aca="false">SUM(I8:Y8)</f>
        <v>39</v>
      </c>
      <c r="I8" s="42" t="n">
        <v>10</v>
      </c>
      <c r="J8" s="45" t="n">
        <v>10</v>
      </c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18</v>
      </c>
    </row>
    <row r="9" customFormat="false" ht="14.1" hidden="false" customHeight="true" outlineLevel="0" collapsed="false">
      <c r="A9" s="36" t="n">
        <f aca="false">1+A8</f>
        <v>3</v>
      </c>
      <c r="B9" s="37" t="s">
        <v>2527</v>
      </c>
      <c r="C9" s="37" t="s">
        <v>2528</v>
      </c>
      <c r="D9" s="38" t="n">
        <f aca="false">SUM(I9+K9+M9+O9+Q9+S9+U9+W9)/10</f>
        <v>1</v>
      </c>
      <c r="E9" s="36"/>
      <c r="F9" s="37" t="s">
        <v>50</v>
      </c>
      <c r="G9" s="36" t="n">
        <f aca="false">Z9</f>
        <v>14.54</v>
      </c>
      <c r="H9" s="36" t="n">
        <f aca="false">SUM(I9:Y9)</f>
        <v>18</v>
      </c>
      <c r="I9" s="42"/>
      <c r="J9" s="45"/>
      <c r="K9" s="112" t="n">
        <v>10</v>
      </c>
      <c r="L9" s="45" t="n">
        <v>8</v>
      </c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4.54</v>
      </c>
    </row>
    <row r="10" customFormat="false" ht="14.1" hidden="false" customHeight="true" outlineLevel="0" collapsed="false">
      <c r="A10" s="36" t="n">
        <v>4</v>
      </c>
      <c r="B10" s="37" t="s">
        <v>2529</v>
      </c>
      <c r="C10" s="37" t="s">
        <v>2530</v>
      </c>
      <c r="D10" s="38" t="n">
        <f aca="false">SUM(I10+K10+M10+O10+Q10+S10+U10+W10)/10</f>
        <v>2</v>
      </c>
      <c r="E10" s="36" t="n">
        <v>11378</v>
      </c>
      <c r="F10" s="37" t="s">
        <v>50</v>
      </c>
      <c r="G10" s="36" t="n">
        <f aca="false">Z10</f>
        <v>14.55</v>
      </c>
      <c r="H10" s="36" t="n">
        <f aca="false">SUM(I10:Y10)</f>
        <v>32</v>
      </c>
      <c r="I10" s="42" t="n">
        <v>10</v>
      </c>
      <c r="J10" s="45" t="n">
        <v>5</v>
      </c>
      <c r="K10" s="112" t="n">
        <v>10</v>
      </c>
      <c r="L10" s="45" t="n">
        <v>7</v>
      </c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4.55</v>
      </c>
    </row>
    <row r="11" customFormat="false" ht="14.1" hidden="false" customHeight="true" outlineLevel="0" collapsed="false">
      <c r="A11" s="36" t="n">
        <v>5</v>
      </c>
      <c r="B11" s="37" t="s">
        <v>2531</v>
      </c>
      <c r="C11" s="37" t="s">
        <v>1358</v>
      </c>
      <c r="D11" s="38" t="n">
        <f aca="false">SUM(I11+K11+M11+O11+Q11+S11+U11+W11)/10</f>
        <v>2</v>
      </c>
      <c r="E11" s="39" t="n">
        <v>11380</v>
      </c>
      <c r="F11" s="37" t="s">
        <v>50</v>
      </c>
      <c r="G11" s="36" t="n">
        <f aca="false">Z11</f>
        <v>15.04</v>
      </c>
      <c r="H11" s="36" t="n">
        <f aca="false">SUM(I11:Y11)</f>
        <v>29</v>
      </c>
      <c r="I11" s="42" t="n">
        <v>10</v>
      </c>
      <c r="J11" s="45" t="n">
        <v>3</v>
      </c>
      <c r="K11" s="11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04</v>
      </c>
      <c r="AG11" s="8" t="s">
        <v>16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32</v>
      </c>
      <c r="C12" s="37" t="s">
        <v>2532</v>
      </c>
      <c r="D12" s="38" t="n">
        <f aca="false">SUM(I12+K12+M12+O12+Q12+S12+U12+W12)/10</f>
        <v>1</v>
      </c>
      <c r="E12" s="36"/>
      <c r="F12" s="37" t="s">
        <v>1749</v>
      </c>
      <c r="G12" s="36" t="n">
        <f aca="false">Z12</f>
        <v>15.55</v>
      </c>
      <c r="H12" s="36" t="n">
        <f aca="false">SUM(I12:Y12)</f>
        <v>15</v>
      </c>
      <c r="I12" s="42"/>
      <c r="J12" s="45"/>
      <c r="K12" s="112" t="n">
        <v>10</v>
      </c>
      <c r="L12" s="45" t="n">
        <v>5</v>
      </c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39" t="n">
        <v>15.55</v>
      </c>
      <c r="AG12" s="8" t="s">
        <v>16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33</v>
      </c>
      <c r="C13" s="37" t="s">
        <v>2534</v>
      </c>
      <c r="D13" s="38" t="n">
        <f aca="false">SUM(I13+K13+M13+O13+Q13+S13+U13+W13)/10</f>
        <v>1</v>
      </c>
      <c r="E13" s="36"/>
      <c r="F13" s="37" t="s">
        <v>571</v>
      </c>
      <c r="G13" s="36" t="n">
        <f aca="false">Z13</f>
        <v>16.45</v>
      </c>
      <c r="H13" s="36" t="n">
        <f aca="false">SUM(I13:Y13)</f>
        <v>14</v>
      </c>
      <c r="I13" s="42"/>
      <c r="J13" s="45"/>
      <c r="K13" s="112" t="n">
        <v>10</v>
      </c>
      <c r="L13" s="45" t="n">
        <v>4</v>
      </c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6.45</v>
      </c>
      <c r="AG13" s="8" t="s">
        <v>16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08</v>
      </c>
      <c r="C14" s="37" t="s">
        <v>2535</v>
      </c>
      <c r="D14" s="38" t="n">
        <f aca="false">SUM(I14+K14+M14+O14+Q14+S14+U14+W14)/10</f>
        <v>2</v>
      </c>
      <c r="E14" s="36"/>
      <c r="F14" s="37" t="s">
        <v>222</v>
      </c>
      <c r="G14" s="36" t="n">
        <f aca="false">Z14</f>
        <v>17.48</v>
      </c>
      <c r="H14" s="36" t="n">
        <f aca="false">SUM(I14:Y14)</f>
        <v>29</v>
      </c>
      <c r="I14" s="42" t="n">
        <v>10</v>
      </c>
      <c r="J14" s="45" t="n">
        <v>6</v>
      </c>
      <c r="K14" s="112" t="n">
        <v>10</v>
      </c>
      <c r="L14" s="45" t="n">
        <v>3</v>
      </c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39" t="n">
        <v>17.48</v>
      </c>
      <c r="AG14" s="8" t="s">
        <v>16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36</v>
      </c>
      <c r="C15" s="37" t="s">
        <v>2537</v>
      </c>
      <c r="D15" s="38" t="n">
        <f aca="false">SUM(I15+K15+M15+O15+Q15+S15+U15+W15)/10</f>
        <v>2</v>
      </c>
      <c r="E15" s="39"/>
      <c r="F15" s="37" t="s">
        <v>222</v>
      </c>
      <c r="G15" s="36" t="n">
        <f aca="false">Z15</f>
        <v>18.04</v>
      </c>
      <c r="H15" s="36" t="n">
        <f aca="false">SUM(I15:Y15)</f>
        <v>22</v>
      </c>
      <c r="I15" s="42" t="n">
        <v>10</v>
      </c>
      <c r="J15" s="45"/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8.04</v>
      </c>
      <c r="AG15" s="8" t="s">
        <v>168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38</v>
      </c>
      <c r="C16" s="37" t="s">
        <v>785</v>
      </c>
      <c r="D16" s="38" t="n">
        <f aca="false">SUM(I16+K16+M16+O16+Q16+S16+U16+W16)/10</f>
        <v>1</v>
      </c>
      <c r="E16" s="39"/>
      <c r="F16" s="37" t="s">
        <v>571</v>
      </c>
      <c r="G16" s="36" t="n">
        <f aca="false">Z16</f>
        <v>18.54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8.5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0</v>
      </c>
      <c r="C17" s="37" t="s">
        <v>2539</v>
      </c>
      <c r="D17" s="38" t="n">
        <f aca="false">SUM(I17+K17+M17+O17+Q17+S17+U17+W17)/10</f>
        <v>2</v>
      </c>
      <c r="E17" s="39" t="n">
        <v>6904</v>
      </c>
      <c r="F17" s="37" t="s">
        <v>28</v>
      </c>
      <c r="G17" s="36" t="n">
        <f aca="false">Z17</f>
        <v>19.21</v>
      </c>
      <c r="H17" s="36" t="n">
        <f aca="false">SUM(I17:Y17)</f>
        <v>20</v>
      </c>
      <c r="I17" s="42" t="n">
        <v>10</v>
      </c>
      <c r="J17" s="45"/>
      <c r="K17" s="11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6" t="n">
        <v>19.21</v>
      </c>
    </row>
    <row r="18" customFormat="false" ht="14.1" hidden="false" customHeight="true" outlineLevel="0" collapsed="false">
      <c r="A18" s="123" t="n">
        <v>12</v>
      </c>
      <c r="B18" s="37" t="s">
        <v>1899</v>
      </c>
      <c r="C18" s="37" t="s">
        <v>2379</v>
      </c>
      <c r="D18" s="38" t="n">
        <f aca="false">SUM(I18+K18+M18+O18+Q18+S18+U18+W18)/10</f>
        <v>1</v>
      </c>
      <c r="E18" s="36"/>
      <c r="F18" s="37" t="s">
        <v>352</v>
      </c>
      <c r="G18" s="36" t="n">
        <f aca="false">Z18</f>
        <v>20.11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20.11</v>
      </c>
    </row>
    <row r="19" customFormat="false" ht="14.1" hidden="false" customHeight="true" outlineLevel="0" collapsed="false">
      <c r="A19" s="36" t="n">
        <v>13</v>
      </c>
      <c r="B19" s="37" t="s">
        <v>1876</v>
      </c>
      <c r="C19" s="37" t="s">
        <v>2540</v>
      </c>
      <c r="D19" s="38" t="n">
        <f aca="false">SUM(I19+K19+M19+O19+Q19+S19+U19+W19)/10</f>
        <v>1</v>
      </c>
      <c r="E19" s="39" t="n">
        <v>11307</v>
      </c>
      <c r="F19" s="37" t="s">
        <v>350</v>
      </c>
      <c r="G19" s="36" t="n">
        <f aca="false">Z19</f>
        <v>20.12</v>
      </c>
      <c r="H19" s="36" t="n">
        <f aca="false">SUM(I19:Y19)</f>
        <v>10</v>
      </c>
      <c r="I19" s="42"/>
      <c r="J19" s="45"/>
      <c r="K19" s="112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20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41</v>
      </c>
      <c r="C20" s="37" t="s">
        <v>2387</v>
      </c>
      <c r="D20" s="38" t="n">
        <f aca="false">SUM(I20+K20+M20+O20+Q20+S20+U20+W20)/10</f>
        <v>1</v>
      </c>
      <c r="E20" s="36"/>
      <c r="F20" s="37" t="s">
        <v>222</v>
      </c>
      <c r="G20" s="36" t="n">
        <f aca="false">Z20</f>
        <v>20.13</v>
      </c>
      <c r="H20" s="36" t="n">
        <f aca="false">SUM(I20:Y20)</f>
        <v>10</v>
      </c>
      <c r="I20" s="42"/>
      <c r="J20" s="45"/>
      <c r="K20" s="112" t="n">
        <v>10</v>
      </c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20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2</v>
      </c>
      <c r="C21" s="37" t="s">
        <v>2542</v>
      </c>
      <c r="D21" s="38" t="n">
        <f aca="false">SUM(I21+K21+M21+O21+Q21+S21+U21+W21)/10</f>
        <v>2</v>
      </c>
      <c r="E21" s="39"/>
      <c r="F21" s="37" t="s">
        <v>222</v>
      </c>
      <c r="G21" s="36" t="n">
        <f aca="false">Z21</f>
        <v>20.21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20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43</v>
      </c>
      <c r="C22" s="37" t="s">
        <v>2544</v>
      </c>
      <c r="D22" s="38" t="n">
        <f aca="false">SUM(I22+K22+M22+O22+Q22+S22+U22+W22)/10</f>
        <v>1</v>
      </c>
      <c r="E22" s="36"/>
      <c r="F22" s="37" t="s">
        <v>350</v>
      </c>
      <c r="G22" s="36" t="n">
        <f aca="false">Z22</f>
        <v>20.56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20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36</v>
      </c>
      <c r="C23" s="37" t="s">
        <v>820</v>
      </c>
      <c r="D23" s="38" t="n">
        <f aca="false">SUM(I23+K23+M23+O23+Q23+S23+U23+W23)/10</f>
        <v>1</v>
      </c>
      <c r="E23" s="36"/>
      <c r="F23" s="37" t="s">
        <v>222</v>
      </c>
      <c r="G23" s="36" t="n">
        <f aca="false">Z23</f>
        <v>20.59</v>
      </c>
      <c r="H23" s="36" t="n">
        <f aca="false">SUM(I23:Y23)</f>
        <v>10</v>
      </c>
      <c r="I23" s="42"/>
      <c r="J23" s="45"/>
      <c r="K23" s="112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20.5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83</v>
      </c>
      <c r="C24" s="37" t="s">
        <v>2545</v>
      </c>
      <c r="D24" s="38" t="n">
        <f aca="false">SUM(I24+K24+M24+O24+Q24+S24+U24+W24)/10</f>
        <v>1</v>
      </c>
      <c r="E24" s="36"/>
      <c r="F24" s="37" t="s">
        <v>352</v>
      </c>
      <c r="G24" s="36" t="n">
        <f aca="false">Z24</f>
        <v>21.01</v>
      </c>
      <c r="H24" s="36" t="n">
        <f aca="false">SUM(I24:Y24)</f>
        <v>10</v>
      </c>
      <c r="I24" s="42"/>
      <c r="J24" s="45"/>
      <c r="K24" s="112" t="n">
        <v>10</v>
      </c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21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46</v>
      </c>
      <c r="C25" s="37" t="s">
        <v>2547</v>
      </c>
      <c r="D25" s="38" t="n">
        <f aca="false">SUM(I25+K25+M25+O25+Q25+S25+U25+W25)/10</f>
        <v>1</v>
      </c>
      <c r="E25" s="36"/>
      <c r="F25" s="37" t="s">
        <v>285</v>
      </c>
      <c r="G25" s="36" t="n">
        <f aca="false">Z25</f>
        <v>21.15</v>
      </c>
      <c r="H25" s="36" t="n">
        <f aca="false">SUM(I25:Y25)</f>
        <v>10</v>
      </c>
      <c r="I25" s="42"/>
      <c r="J25" s="45"/>
      <c r="K25" s="112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21.1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48</v>
      </c>
      <c r="C26" s="37" t="s">
        <v>2549</v>
      </c>
      <c r="D26" s="38" t="n">
        <f aca="false">SUM(I26+K26+M26+O26+Q26+S26+U26+W26)/10</f>
        <v>1</v>
      </c>
      <c r="E26" s="36"/>
      <c r="F26" s="37" t="s">
        <v>50</v>
      </c>
      <c r="G26" s="36" t="n">
        <f aca="false">Z26</f>
        <v>21.37</v>
      </c>
      <c r="H26" s="36" t="n">
        <f aca="false">SUM(I26:Y26)</f>
        <v>10</v>
      </c>
      <c r="I26" s="42"/>
      <c r="J26" s="45"/>
      <c r="K26" s="112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21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50</v>
      </c>
      <c r="C27" s="37" t="s">
        <v>221</v>
      </c>
      <c r="D27" s="38" t="n">
        <f aca="false">SUM(I27+K27+M27+O27+Q27+S27+U27+W27)/10</f>
        <v>1</v>
      </c>
      <c r="E27" s="39"/>
      <c r="F27" s="37" t="s">
        <v>413</v>
      </c>
      <c r="G27" s="36" t="n">
        <f aca="false">Z27</f>
        <v>22.02</v>
      </c>
      <c r="H27" s="36" t="n">
        <f aca="false">SUM(I27:Y27)</f>
        <v>10</v>
      </c>
      <c r="I27" s="42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51</v>
      </c>
      <c r="C28" s="37" t="s">
        <v>2505</v>
      </c>
      <c r="D28" s="38" t="n">
        <f aca="false">SUM(I28+K28+M28+O28+Q28+S28+U28+W28)/10</f>
        <v>1</v>
      </c>
      <c r="E28" s="39"/>
      <c r="F28" s="37" t="s">
        <v>350</v>
      </c>
      <c r="G28" s="36" t="n">
        <f aca="false">Z28</f>
        <v>22.04</v>
      </c>
      <c r="H28" s="36" t="n">
        <f aca="false">SUM(I28:Y28)</f>
        <v>10</v>
      </c>
      <c r="I28" s="42"/>
      <c r="J28" s="45"/>
      <c r="K28" s="11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2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</v>
      </c>
      <c r="C29" s="37" t="s">
        <v>2552</v>
      </c>
      <c r="D29" s="38" t="n">
        <f aca="false">SUM(I29+K29+M29+O29+Q29+S29+U29+W29)/10</f>
        <v>1</v>
      </c>
      <c r="E29" s="39"/>
      <c r="F29" s="37" t="s">
        <v>413</v>
      </c>
      <c r="G29" s="36" t="n">
        <f aca="false">Z29</f>
        <v>22.05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2.0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53</v>
      </c>
      <c r="C30" s="37" t="s">
        <v>2554</v>
      </c>
      <c r="D30" s="38" t="n">
        <f aca="false">SUM(I30+K30+M30+O30+Q30+S30+U30+W30)/10</f>
        <v>1</v>
      </c>
      <c r="E30" s="39"/>
      <c r="F30" s="37" t="s">
        <v>253</v>
      </c>
      <c r="G30" s="36" t="n">
        <f aca="false">Z30</f>
        <v>24.33</v>
      </c>
      <c r="H30" s="36" t="n">
        <f aca="false">SUM(I30:Y30)</f>
        <v>10</v>
      </c>
      <c r="I30" s="42"/>
      <c r="J30" s="45"/>
      <c r="K30" s="112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4.33</v>
      </c>
    </row>
    <row r="31" customFormat="false" ht="14.1" hidden="true" customHeight="true" outlineLevel="0" collapsed="false">
      <c r="A31" s="36" t="n">
        <v>25</v>
      </c>
      <c r="B31" s="37" t="s">
        <v>2157</v>
      </c>
      <c r="C31" s="37" t="s">
        <v>2555</v>
      </c>
      <c r="D31" s="38" t="n">
        <f aca="false">SUM(I31+K31+M31+O31+Q31+S31+U31+W31)/10</f>
        <v>2</v>
      </c>
      <c r="E31" s="36" t="n">
        <v>11468</v>
      </c>
      <c r="F31" s="37" t="s">
        <v>307</v>
      </c>
      <c r="G31" s="36" t="n">
        <f aca="false">Z31</f>
        <v>24.34</v>
      </c>
      <c r="H31" s="36" t="n">
        <f aca="false">SUM(I31:Y31)</f>
        <v>20</v>
      </c>
      <c r="I31" s="42" t="n">
        <v>10</v>
      </c>
      <c r="J31" s="45"/>
      <c r="K31" s="112" t="n">
        <v>10</v>
      </c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24.34</v>
      </c>
    </row>
    <row r="32" customFormat="false" ht="14.1" hidden="true" customHeight="true" outlineLevel="0" collapsed="false">
      <c r="A32" s="36" t="n">
        <f aca="false">1+A31</f>
        <v>26</v>
      </c>
      <c r="B32" s="37" t="s">
        <v>240</v>
      </c>
      <c r="C32" s="37" t="s">
        <v>2556</v>
      </c>
      <c r="D32" s="38" t="n">
        <f aca="false">SUM(I32+K32+M32+O32+Q32+S32+U32+W32)/10</f>
        <v>1</v>
      </c>
      <c r="E32" s="36"/>
      <c r="F32" s="37" t="s">
        <v>208</v>
      </c>
      <c r="G32" s="36" t="n">
        <f aca="false">Z32</f>
        <v>0</v>
      </c>
      <c r="H32" s="36" t="n">
        <f aca="false">SUM(I32:Y32)</f>
        <v>11</v>
      </c>
      <c r="I32" s="42" t="n">
        <v>10</v>
      </c>
      <c r="J32" s="45" t="n">
        <v>1</v>
      </c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557</v>
      </c>
      <c r="C33" s="37" t="s">
        <v>2558</v>
      </c>
      <c r="D33" s="38" t="n">
        <f aca="false">SUM(I33+K33+M33+O33+Q33+S33+U33+W33)/10</f>
        <v>1</v>
      </c>
      <c r="E33" s="36"/>
      <c r="F33" s="37" t="s">
        <v>113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559</v>
      </c>
      <c r="C34" s="37" t="s">
        <v>2560</v>
      </c>
      <c r="D34" s="38" t="n">
        <f aca="false">SUM(I34+K34+M34+O34+Q34+S34+U34+W34)/10</f>
        <v>1</v>
      </c>
      <c r="E34" s="36"/>
      <c r="F34" s="37" t="s">
        <v>6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347</v>
      </c>
      <c r="C35" s="37" t="s">
        <v>2561</v>
      </c>
      <c r="D35" s="38" t="n">
        <f aca="false">SUM(I35+K35+M35+O35+Q35+S35+U35+W35)/10</f>
        <v>1</v>
      </c>
      <c r="E35" s="36"/>
      <c r="F35" s="37" t="s">
        <v>571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562</v>
      </c>
      <c r="C36" s="37" t="s">
        <v>2563</v>
      </c>
      <c r="D36" s="38" t="n">
        <f aca="false">SUM(I36+K36+M36+O36+Q36+S36+U36+W36)/10</f>
        <v>1</v>
      </c>
      <c r="E36" s="36"/>
      <c r="F36" s="37" t="s">
        <v>22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428</v>
      </c>
      <c r="C37" s="37" t="s">
        <v>2429</v>
      </c>
      <c r="D37" s="38" t="n">
        <f aca="false">SUM(I37+K37+M37+O37+Q37+S37+U37+W37)/10</f>
        <v>1</v>
      </c>
      <c r="E37" s="39"/>
      <c r="F37" s="37" t="s">
        <v>28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564</v>
      </c>
      <c r="C38" s="37" t="s">
        <v>2565</v>
      </c>
      <c r="D38" s="38" t="n">
        <f aca="false">SUM(I38+K38+M38+O38+Q38+S38+U38+W38)/10</f>
        <v>1</v>
      </c>
      <c r="E38" s="39"/>
      <c r="F38" s="37" t="s">
        <v>28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80</v>
      </c>
      <c r="C39" s="37" t="s">
        <v>2566</v>
      </c>
      <c r="D39" s="38" t="n">
        <f aca="false">SUM(I39+K39+M39+O39+Q39+S39+U39+W39)/10</f>
        <v>1</v>
      </c>
      <c r="E39" s="36"/>
      <c r="F39" s="37" t="s">
        <v>256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4</v>
      </c>
      <c r="B40" s="37" t="s">
        <v>2568</v>
      </c>
      <c r="C40" s="37" t="s">
        <v>2569</v>
      </c>
      <c r="D40" s="38" t="n">
        <f aca="false">SUM(I40+K40+M40+O40+Q40+S40+U40+W40)/10</f>
        <v>1</v>
      </c>
      <c r="E40" s="36"/>
      <c r="F40" s="37" t="s">
        <v>50</v>
      </c>
      <c r="G40" s="36" t="n">
        <f aca="false">Z40</f>
        <v>0</v>
      </c>
      <c r="H40" s="36" t="n">
        <f aca="false">SUM(I40:Y40)</f>
        <v>18</v>
      </c>
      <c r="I40" s="42" t="n">
        <v>10</v>
      </c>
      <c r="J40" s="45" t="n">
        <v>8</v>
      </c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570</v>
      </c>
      <c r="C41" s="37" t="s">
        <v>2571</v>
      </c>
      <c r="D41" s="38" t="n">
        <f aca="false">SUM(I41+K41+M41+O41+Q41+S41+U41+W41)/10</f>
        <v>1</v>
      </c>
      <c r="E41" s="36"/>
      <c r="F41" s="37" t="s">
        <v>340</v>
      </c>
      <c r="G41" s="36" t="n">
        <f aca="false">Z41</f>
        <v>0</v>
      </c>
      <c r="H41" s="36" t="n">
        <f aca="false">SUM(I41:Y41)</f>
        <v>12</v>
      </c>
      <c r="I41" s="42" t="n">
        <v>10</v>
      </c>
      <c r="J41" s="45" t="n">
        <v>2</v>
      </c>
      <c r="K41" s="112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572</v>
      </c>
      <c r="C42" s="37" t="s">
        <v>2573</v>
      </c>
      <c r="D42" s="38" t="n">
        <f aca="false">SUM(I42+K42+M42+O42+Q42+S42+U42+W42)/10</f>
        <v>1</v>
      </c>
      <c r="E42" s="36"/>
      <c r="F42" s="37" t="s">
        <v>6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574</v>
      </c>
      <c r="C43" s="37" t="s">
        <v>2575</v>
      </c>
      <c r="D43" s="38" t="n">
        <f aca="false">SUM(I43+K43+M43+O43+Q43+S43+U43+W43)/10</f>
        <v>1</v>
      </c>
      <c r="E43" s="36"/>
      <c r="F43" s="37" t="s">
        <v>6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576</v>
      </c>
      <c r="C44" s="37" t="s">
        <v>2577</v>
      </c>
      <c r="D44" s="38" t="n">
        <f aca="false">SUM(I44+K44+M44+O44+Q44+S44+U44+W44)/10</f>
        <v>1</v>
      </c>
      <c r="E44" s="39"/>
      <c r="F44" s="37" t="s">
        <v>22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578</v>
      </c>
      <c r="C45" s="37" t="s">
        <v>2579</v>
      </c>
      <c r="D45" s="38" t="n">
        <f aca="false">SUM(I45+K45+M45+O45+Q45+S45+U45+W45)/10</f>
        <v>1</v>
      </c>
      <c r="E45" s="36"/>
      <c r="F45" s="37" t="s">
        <v>22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580</v>
      </c>
      <c r="C46" s="37" t="s">
        <v>2581</v>
      </c>
      <c r="D46" s="38" t="n">
        <f aca="false">SUM(I46+K46+M46+O46+Q46+S46+U46+W46)/10</f>
        <v>1</v>
      </c>
      <c r="E46" s="39"/>
      <c r="F46" s="37" t="s">
        <v>113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582</v>
      </c>
      <c r="C47" s="37" t="s">
        <v>2583</v>
      </c>
      <c r="D47" s="38" t="n">
        <f aca="false">SUM(I47+K47+M47+O47+Q47+S47+U47+W47)/10</f>
        <v>1</v>
      </c>
      <c r="E47" s="36"/>
      <c r="F47" s="37" t="s">
        <v>28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572</v>
      </c>
      <c r="C48" s="37" t="s">
        <v>657</v>
      </c>
      <c r="D48" s="38" t="n">
        <f aca="false">SUM(I48+K48+M48+O48+Q48+S48+U48+W48)/10</f>
        <v>1</v>
      </c>
      <c r="E48" s="36"/>
      <c r="F48" s="37" t="s">
        <v>471</v>
      </c>
      <c r="G48" s="36" t="n">
        <f aca="false">Z48</f>
        <v>0</v>
      </c>
      <c r="H48" s="36" t="n">
        <f aca="false">SUM(I48:Y48)</f>
        <v>14</v>
      </c>
      <c r="I48" s="42" t="n">
        <v>10</v>
      </c>
      <c r="J48" s="45" t="n">
        <v>4</v>
      </c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584</v>
      </c>
      <c r="C49" s="37" t="s">
        <v>2585</v>
      </c>
      <c r="D49" s="38" t="n">
        <f aca="false">SUM(I49+K49+M49+O49+Q49+S49+U49+W49)/10</f>
        <v>1</v>
      </c>
      <c r="E49" s="36"/>
      <c r="F49" s="37" t="s">
        <v>22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586</v>
      </c>
      <c r="C50" s="37" t="s">
        <v>2587</v>
      </c>
      <c r="D50" s="38" t="n">
        <f aca="false">SUM(I50+K50+M50+O50+Q50+S50+U50+W50)/10</f>
        <v>1</v>
      </c>
      <c r="E50" s="36"/>
      <c r="F50" s="37" t="s">
        <v>28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586</v>
      </c>
      <c r="C51" s="37" t="s">
        <v>2588</v>
      </c>
      <c r="D51" s="38" t="n">
        <f aca="false">SUM(I51+K51+M51+O51+Q51+S51+U51+W51)/10</f>
        <v>1</v>
      </c>
      <c r="E51" s="36"/>
      <c r="F51" s="37" t="s">
        <v>28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907</v>
      </c>
      <c r="C52" s="37" t="s">
        <v>2589</v>
      </c>
      <c r="D52" s="38" t="n">
        <f aca="false">SUM(I52+K52+M52+O52+Q52+S52+U52+W52)/10</f>
        <v>1</v>
      </c>
      <c r="E52" s="36" t="n">
        <v>10873</v>
      </c>
      <c r="F52" s="37" t="s">
        <v>132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59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 t="s">
        <v>2590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 t="s">
        <v>50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 t="s">
        <v>50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 t="s">
        <v>1199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 t="s">
        <v>222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 t="s">
        <v>1199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 t="s">
        <v>350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 t="s">
        <v>350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 t="s">
        <v>25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 t="s">
        <v>222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 t="s">
        <v>350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 t="s">
        <v>2591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 t="s">
        <v>32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 t="s">
        <v>340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 t="s">
        <v>222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 t="s">
        <v>67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 t="s">
        <v>449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 t="s">
        <v>449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 t="s">
        <v>222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 t="s">
        <v>2592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8"/>
      <c r="D2" s="89" t="s">
        <v>356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357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358</v>
      </c>
      <c r="C7" s="39" t="s">
        <v>359</v>
      </c>
      <c r="D7" s="38" t="n">
        <f aca="false">SUM(I7+K7+M7+O7+Q7+S7+U7+W7)/10</f>
        <v>2</v>
      </c>
      <c r="E7" s="58" t="n">
        <v>10062</v>
      </c>
      <c r="F7" s="39" t="s">
        <v>350</v>
      </c>
      <c r="G7" s="36" t="n">
        <f aca="false">Z7</f>
        <v>13.35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59" t="n">
        <v>10</v>
      </c>
      <c r="M7" s="44"/>
      <c r="N7" s="45"/>
      <c r="O7" s="44"/>
      <c r="P7" s="59"/>
      <c r="Q7" s="44"/>
      <c r="R7" s="45"/>
      <c r="S7" s="44"/>
      <c r="T7" s="111"/>
      <c r="U7" s="44"/>
      <c r="V7" s="59"/>
      <c r="W7" s="44"/>
      <c r="X7" s="45"/>
      <c r="Y7" s="109"/>
      <c r="Z7" s="39" t="n">
        <v>13.35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360</v>
      </c>
      <c r="C8" s="39" t="s">
        <v>361</v>
      </c>
      <c r="D8" s="38" t="n">
        <f aca="false">SUM(I8+K8+M8+O8+Q8+S8+U8+W8)/10</f>
        <v>2</v>
      </c>
      <c r="E8" s="58" t="n">
        <v>7831</v>
      </c>
      <c r="F8" s="39" t="s">
        <v>165</v>
      </c>
      <c r="G8" s="36" t="n">
        <f aca="false">Z8</f>
        <v>13.51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59" t="n">
        <v>9</v>
      </c>
      <c r="M8" s="44"/>
      <c r="N8" s="45"/>
      <c r="O8" s="44"/>
      <c r="P8" s="59"/>
      <c r="Q8" s="44"/>
      <c r="R8" s="45"/>
      <c r="S8" s="44"/>
      <c r="T8" s="111"/>
      <c r="U8" s="44"/>
      <c r="V8" s="59"/>
      <c r="W8" s="44"/>
      <c r="X8" s="45"/>
      <c r="Y8" s="109"/>
      <c r="Z8" s="39" t="n">
        <v>13.51</v>
      </c>
      <c r="AG8" s="8" t="s">
        <v>197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362</v>
      </c>
      <c r="C9" s="39" t="s">
        <v>363</v>
      </c>
      <c r="D9" s="38" t="n">
        <f aca="false">SUM(I9+K9+M9+O9+Q9+S9+U9+W9)/10</f>
        <v>2</v>
      </c>
      <c r="E9" s="58" t="n">
        <v>4970</v>
      </c>
      <c r="F9" s="39" t="s">
        <v>285</v>
      </c>
      <c r="G9" s="36" t="n">
        <f aca="false">Z9</f>
        <v>13.55</v>
      </c>
      <c r="H9" s="36" t="n">
        <f aca="false">SUM(I9:Y9)</f>
        <v>30</v>
      </c>
      <c r="I9" s="42" t="n">
        <v>10</v>
      </c>
      <c r="J9" s="45" t="n">
        <v>2</v>
      </c>
      <c r="K9" s="44" t="n">
        <v>10</v>
      </c>
      <c r="L9" s="59" t="n">
        <v>8</v>
      </c>
      <c r="M9" s="44"/>
      <c r="N9" s="45"/>
      <c r="O9" s="44"/>
      <c r="P9" s="59"/>
      <c r="Q9" s="44"/>
      <c r="R9" s="45"/>
      <c r="S9" s="44"/>
      <c r="T9" s="111"/>
      <c r="U9" s="44"/>
      <c r="V9" s="59"/>
      <c r="W9" s="44"/>
      <c r="X9" s="45"/>
      <c r="Y9" s="109"/>
      <c r="Z9" s="39" t="n">
        <v>13.55</v>
      </c>
      <c r="AG9" s="8" t="s">
        <v>200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364</v>
      </c>
      <c r="C10" s="39" t="s">
        <v>365</v>
      </c>
      <c r="D10" s="38" t="n">
        <f aca="false">SUM(I10+K10+M10+O10+Q10+S10+U10+W10)/10</f>
        <v>2</v>
      </c>
      <c r="E10" s="58" t="n">
        <v>9847</v>
      </c>
      <c r="F10" s="39" t="s">
        <v>50</v>
      </c>
      <c r="G10" s="36" t="n">
        <f aca="false">Z10</f>
        <v>14.09</v>
      </c>
      <c r="H10" s="36" t="n">
        <f aca="false">SUM(I10:Y10)</f>
        <v>32</v>
      </c>
      <c r="I10" s="42" t="n">
        <v>10</v>
      </c>
      <c r="J10" s="45" t="n">
        <v>5</v>
      </c>
      <c r="K10" s="44" t="n">
        <v>10</v>
      </c>
      <c r="L10" s="59" t="n">
        <v>7</v>
      </c>
      <c r="M10" s="44"/>
      <c r="N10" s="59"/>
      <c r="O10" s="44"/>
      <c r="P10" s="45"/>
      <c r="Q10" s="44"/>
      <c r="R10" s="59"/>
      <c r="S10" s="44"/>
      <c r="T10" s="121"/>
      <c r="U10" s="44"/>
      <c r="V10" s="45"/>
      <c r="W10" s="44"/>
      <c r="X10" s="45"/>
      <c r="Y10" s="109"/>
      <c r="Z10" s="39" t="n">
        <v>14.09</v>
      </c>
      <c r="AG10" s="8" t="s">
        <v>20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366</v>
      </c>
      <c r="C11" s="39" t="s">
        <v>367</v>
      </c>
      <c r="D11" s="38" t="n">
        <f aca="false">SUM(I11+K11+M11+O11+Q11+S11+U11+W11)/10</f>
        <v>2</v>
      </c>
      <c r="E11" s="39" t="n">
        <v>10253</v>
      </c>
      <c r="F11" s="39" t="s">
        <v>28</v>
      </c>
      <c r="G11" s="36" t="n">
        <f aca="false">Z11</f>
        <v>14.15</v>
      </c>
      <c r="H11" s="36" t="n">
        <f aca="false">SUM(I11:Y11)</f>
        <v>34</v>
      </c>
      <c r="I11" s="42" t="n">
        <v>10</v>
      </c>
      <c r="J11" s="45" t="n">
        <v>8</v>
      </c>
      <c r="K11" s="44" t="n">
        <v>10</v>
      </c>
      <c r="L11" s="45" t="n">
        <v>6</v>
      </c>
      <c r="M11" s="44"/>
      <c r="N11" s="45"/>
      <c r="O11" s="44"/>
      <c r="P11" s="59"/>
      <c r="Q11" s="44"/>
      <c r="R11" s="45"/>
      <c r="S11" s="44"/>
      <c r="T11" s="111"/>
      <c r="U11" s="44"/>
      <c r="V11" s="45"/>
      <c r="W11" s="44"/>
      <c r="X11" s="45"/>
      <c r="Y11" s="109"/>
      <c r="Z11" s="39" t="n">
        <v>14.15</v>
      </c>
      <c r="AG11" s="8" t="s">
        <v>20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68</v>
      </c>
      <c r="C12" s="39" t="s">
        <v>31</v>
      </c>
      <c r="D12" s="38" t="n">
        <f aca="false">SUM(I12+K12+M12+O12+Q12+S12+U12+W12)/10</f>
        <v>1</v>
      </c>
      <c r="E12" s="58" t="n">
        <v>3187</v>
      </c>
      <c r="F12" s="39" t="s">
        <v>110</v>
      </c>
      <c r="G12" s="36" t="n">
        <f aca="false">Z12</f>
        <v>14.16</v>
      </c>
      <c r="H12" s="36" t="n">
        <f aca="false">SUM(I12:Y12)</f>
        <v>15</v>
      </c>
      <c r="I12" s="42"/>
      <c r="J12" s="45"/>
      <c r="K12" s="44" t="n">
        <v>10</v>
      </c>
      <c r="L12" s="59" t="n">
        <v>5</v>
      </c>
      <c r="M12" s="44"/>
      <c r="N12" s="45"/>
      <c r="O12" s="44"/>
      <c r="P12" s="59"/>
      <c r="Q12" s="44"/>
      <c r="R12" s="45"/>
      <c r="S12" s="44"/>
      <c r="T12" s="111"/>
      <c r="U12" s="44"/>
      <c r="V12" s="59"/>
      <c r="W12" s="44"/>
      <c r="X12" s="45"/>
      <c r="Y12" s="109"/>
      <c r="Z12" s="39" t="n">
        <v>14.16</v>
      </c>
      <c r="AG12" s="8" t="s">
        <v>20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69</v>
      </c>
      <c r="C13" s="39" t="s">
        <v>162</v>
      </c>
      <c r="D13" s="38" t="n">
        <f aca="false">SUM(I13+K13+M13+O13+Q13+S13+U13+W13)/10</f>
        <v>2</v>
      </c>
      <c r="E13" s="58" t="n">
        <v>10095</v>
      </c>
      <c r="F13" s="39" t="s">
        <v>53</v>
      </c>
      <c r="G13" s="36" t="n">
        <f aca="false">Z13</f>
        <v>14.21</v>
      </c>
      <c r="H13" s="36" t="n">
        <f aca="false">SUM(I13:Y13)</f>
        <v>31</v>
      </c>
      <c r="I13" s="42" t="n">
        <v>10</v>
      </c>
      <c r="J13" s="45" t="n">
        <v>7</v>
      </c>
      <c r="K13" s="44" t="n">
        <v>10</v>
      </c>
      <c r="L13" s="59" t="n">
        <v>4</v>
      </c>
      <c r="M13" s="44"/>
      <c r="N13" s="45"/>
      <c r="O13" s="44"/>
      <c r="P13" s="59"/>
      <c r="Q13" s="44"/>
      <c r="R13" s="45"/>
      <c r="S13" s="44"/>
      <c r="T13" s="111"/>
      <c r="U13" s="44"/>
      <c r="V13" s="59"/>
      <c r="W13" s="44"/>
      <c r="X13" s="45"/>
      <c r="Y13" s="109"/>
      <c r="Z13" s="39" t="n">
        <v>14.2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370</v>
      </c>
      <c r="C14" s="39" t="s">
        <v>371</v>
      </c>
      <c r="D14" s="38" t="n">
        <f aca="false">SUM(I14+K14+M14+O14+Q14+S14+U14+W14)/10</f>
        <v>1</v>
      </c>
      <c r="E14" s="58" t="n">
        <v>3163</v>
      </c>
      <c r="F14" s="39" t="s">
        <v>110</v>
      </c>
      <c r="G14" s="36" t="n">
        <f aca="false">Z14</f>
        <v>14.22</v>
      </c>
      <c r="H14" s="36" t="n">
        <f aca="false">SUM(I14:Y14)</f>
        <v>13</v>
      </c>
      <c r="I14" s="42"/>
      <c r="J14" s="59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109"/>
      <c r="Z14" s="39" t="n">
        <v>14.22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9" t="s">
        <v>372</v>
      </c>
      <c r="C15" s="39" t="s">
        <v>373</v>
      </c>
      <c r="D15" s="38" t="n">
        <f aca="false">SUM(I15+K15+M15+O15+Q15+S15+U15+W15)/10</f>
        <v>2</v>
      </c>
      <c r="E15" s="58" t="n">
        <v>6800</v>
      </c>
      <c r="F15" s="39" t="s">
        <v>67</v>
      </c>
      <c r="G15" s="36" t="n">
        <f aca="false">Z15</f>
        <v>14.29</v>
      </c>
      <c r="H15" s="36" t="n">
        <f aca="false">SUM(I15:Y15)</f>
        <v>28</v>
      </c>
      <c r="I15" s="42" t="n">
        <v>10</v>
      </c>
      <c r="J15" s="45" t="n">
        <v>6</v>
      </c>
      <c r="K15" s="44" t="n">
        <v>10</v>
      </c>
      <c r="L15" s="45" t="n">
        <v>2</v>
      </c>
      <c r="M15" s="44"/>
      <c r="N15" s="59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109"/>
      <c r="Z15" s="36" t="n">
        <v>14.29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374</v>
      </c>
      <c r="C16" s="39" t="s">
        <v>375</v>
      </c>
      <c r="D16" s="38" t="n">
        <f aca="false">SUM(I16+K16+M16+O16+Q16+S16+U16+W16)/10</f>
        <v>1</v>
      </c>
      <c r="E16" s="58" t="n">
        <v>9757</v>
      </c>
      <c r="F16" s="39" t="s">
        <v>376</v>
      </c>
      <c r="G16" s="36" t="n">
        <f aca="false">Z16</f>
        <v>14.43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109"/>
      <c r="Z16" s="39" t="n">
        <v>14.4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77</v>
      </c>
      <c r="C17" s="39" t="s">
        <v>104</v>
      </c>
      <c r="D17" s="38" t="n">
        <f aca="false">SUM(I17+K17+M17+O17+Q17+S17+U17+W17)/10</f>
        <v>2</v>
      </c>
      <c r="E17" s="58" t="s">
        <v>378</v>
      </c>
      <c r="F17" s="39" t="s">
        <v>32</v>
      </c>
      <c r="G17" s="36" t="n">
        <f aca="false">Z17</f>
        <v>14.47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59"/>
      <c r="M17" s="44"/>
      <c r="N17" s="45"/>
      <c r="O17" s="44"/>
      <c r="P17" s="59"/>
      <c r="Q17" s="44"/>
      <c r="R17" s="45"/>
      <c r="S17" s="44"/>
      <c r="T17" s="111"/>
      <c r="U17" s="44"/>
      <c r="V17" s="59"/>
      <c r="W17" s="44"/>
      <c r="X17" s="45"/>
      <c r="Y17" s="109"/>
      <c r="Z17" s="39" t="n">
        <v>14.47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79</v>
      </c>
      <c r="C18" s="39" t="s">
        <v>380</v>
      </c>
      <c r="D18" s="38" t="n">
        <f aca="false">SUM(I18+K18+M18+O18+Q18+S18+U18+W18)/10</f>
        <v>2</v>
      </c>
      <c r="E18" s="58" t="s">
        <v>381</v>
      </c>
      <c r="F18" s="39" t="s">
        <v>382</v>
      </c>
      <c r="G18" s="36" t="n">
        <f aca="false">Z18</f>
        <v>14.53</v>
      </c>
      <c r="H18" s="36" t="n">
        <f aca="false">SUM(I18:Y18)</f>
        <v>24</v>
      </c>
      <c r="I18" s="42" t="n">
        <v>10</v>
      </c>
      <c r="J18" s="45" t="n">
        <v>4</v>
      </c>
      <c r="K18" s="44" t="n">
        <v>10</v>
      </c>
      <c r="L18" s="59"/>
      <c r="M18" s="44"/>
      <c r="N18" s="45"/>
      <c r="O18" s="44"/>
      <c r="P18" s="59"/>
      <c r="Q18" s="44"/>
      <c r="R18" s="45"/>
      <c r="S18" s="44"/>
      <c r="T18" s="111"/>
      <c r="U18" s="44"/>
      <c r="V18" s="59"/>
      <c r="W18" s="44"/>
      <c r="X18" s="45"/>
      <c r="Y18" s="109"/>
      <c r="Z18" s="39" t="n">
        <v>14.53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383</v>
      </c>
      <c r="C19" s="39" t="s">
        <v>384</v>
      </c>
      <c r="D19" s="38" t="n">
        <f aca="false">SUM(I19+K19+M19+O19+Q19+S19+U19+W19)/10</f>
        <v>1</v>
      </c>
      <c r="E19" s="58" t="n">
        <v>8274</v>
      </c>
      <c r="F19" s="39" t="s">
        <v>168</v>
      </c>
      <c r="G19" s="36" t="n">
        <f aca="false">Z19</f>
        <v>15.11</v>
      </c>
      <c r="H19" s="36" t="n">
        <f aca="false">SUM(I19:Y19)</f>
        <v>10</v>
      </c>
      <c r="I19" s="42"/>
      <c r="J19" s="45"/>
      <c r="K19" s="44" t="n">
        <v>10</v>
      </c>
      <c r="L19" s="59"/>
      <c r="M19" s="44"/>
      <c r="N19" s="45"/>
      <c r="O19" s="44"/>
      <c r="P19" s="59"/>
      <c r="Q19" s="44"/>
      <c r="R19" s="45"/>
      <c r="S19" s="44"/>
      <c r="T19" s="111"/>
      <c r="U19" s="44"/>
      <c r="V19" s="59"/>
      <c r="W19" s="44"/>
      <c r="X19" s="45"/>
      <c r="Y19" s="109"/>
      <c r="Z19" s="39" t="n">
        <v>15.1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5</v>
      </c>
      <c r="C20" s="37" t="s">
        <v>81</v>
      </c>
      <c r="D20" s="38" t="n">
        <f aca="false">SUM(I20+K20+M20+O20+Q20+S20+U20+W20)/10</f>
        <v>2</v>
      </c>
      <c r="E20" s="57" t="n">
        <v>351</v>
      </c>
      <c r="F20" s="37" t="s">
        <v>82</v>
      </c>
      <c r="G20" s="36" t="n">
        <f aca="false">Z20</f>
        <v>15.17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109"/>
      <c r="Z20" s="39" t="n">
        <v>15.1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386</v>
      </c>
      <c r="C21" s="39" t="s">
        <v>387</v>
      </c>
      <c r="D21" s="38" t="n">
        <f aca="false">SUM(I21+K21+M21+O21+Q21+S21+U21+W21)/10</f>
        <v>2</v>
      </c>
      <c r="E21" s="58" t="n">
        <v>8568</v>
      </c>
      <c r="F21" s="39" t="s">
        <v>32</v>
      </c>
      <c r="G21" s="36" t="n">
        <f aca="false">Z21</f>
        <v>15.26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59"/>
      <c r="M21" s="44"/>
      <c r="N21" s="45"/>
      <c r="O21" s="44"/>
      <c r="P21" s="59"/>
      <c r="Q21" s="44"/>
      <c r="R21" s="45"/>
      <c r="S21" s="44"/>
      <c r="T21" s="111"/>
      <c r="U21" s="44"/>
      <c r="V21" s="59"/>
      <c r="W21" s="44"/>
      <c r="X21" s="45"/>
      <c r="Y21" s="109"/>
      <c r="Z21" s="39" t="n">
        <v>15.2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88</v>
      </c>
      <c r="C22" s="37" t="s">
        <v>389</v>
      </c>
      <c r="D22" s="38" t="n">
        <f aca="false">SUM(I22+K22+M22+O22+Q22+S22+U22+W22)/10</f>
        <v>1</v>
      </c>
      <c r="E22" s="57" t="n">
        <v>7883</v>
      </c>
      <c r="F22" s="37" t="s">
        <v>165</v>
      </c>
      <c r="G22" s="36" t="n">
        <f aca="false">Z22</f>
        <v>15.28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109"/>
      <c r="Z22" s="39" t="n">
        <v>15.2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390</v>
      </c>
      <c r="C23" s="39" t="s">
        <v>391</v>
      </c>
      <c r="D23" s="38" t="n">
        <f aca="false">SUM(I23+K23+M23+O23+Q23+S23+U23+W23)/10</f>
        <v>1</v>
      </c>
      <c r="E23" s="58" t="n">
        <v>1841</v>
      </c>
      <c r="F23" s="39" t="s">
        <v>382</v>
      </c>
      <c r="G23" s="36" t="n">
        <f aca="false">Z23</f>
        <v>15.33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109"/>
      <c r="Z23" s="39" t="n">
        <v>15.3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392</v>
      </c>
      <c r="C24" s="39" t="s">
        <v>393</v>
      </c>
      <c r="D24" s="38" t="n">
        <f aca="false">SUM(I24+K24+M24+O24+Q24+S24+U24+W24)/10</f>
        <v>2</v>
      </c>
      <c r="E24" s="58" t="n">
        <v>4087</v>
      </c>
      <c r="F24" s="39" t="s">
        <v>58</v>
      </c>
      <c r="G24" s="36" t="n">
        <f aca="false">Z24</f>
        <v>15.42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59"/>
      <c r="M24" s="44"/>
      <c r="N24" s="45"/>
      <c r="O24" s="44"/>
      <c r="P24" s="59"/>
      <c r="Q24" s="44"/>
      <c r="R24" s="45"/>
      <c r="S24" s="44"/>
      <c r="T24" s="111"/>
      <c r="U24" s="44"/>
      <c r="V24" s="59"/>
      <c r="W24" s="44"/>
      <c r="X24" s="45"/>
      <c r="Y24" s="109"/>
      <c r="Z24" s="39" t="n">
        <v>15.4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394</v>
      </c>
      <c r="C25" s="39" t="s">
        <v>395</v>
      </c>
      <c r="D25" s="38" t="n">
        <f aca="false">SUM(I25+K25+M25+O25+Q25+S25+U25+W25)/10</f>
        <v>2</v>
      </c>
      <c r="E25" s="58" t="n">
        <v>9845</v>
      </c>
      <c r="F25" s="39" t="s">
        <v>50</v>
      </c>
      <c r="G25" s="36" t="n">
        <f aca="false">Z25</f>
        <v>15.56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59"/>
      <c r="M25" s="44"/>
      <c r="N25" s="45"/>
      <c r="O25" s="44"/>
      <c r="P25" s="59"/>
      <c r="Q25" s="44"/>
      <c r="R25" s="45"/>
      <c r="S25" s="44"/>
      <c r="T25" s="111"/>
      <c r="U25" s="44"/>
      <c r="V25" s="59"/>
      <c r="W25" s="44"/>
      <c r="X25" s="45"/>
      <c r="Y25" s="109"/>
      <c r="Z25" s="39" t="n">
        <v>15.56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96</v>
      </c>
      <c r="C26" s="39" t="s">
        <v>397</v>
      </c>
      <c r="D26" s="38" t="n">
        <f aca="false">SUM(I26+K26+M26+O26+Q26+S26+U26+W26)/10</f>
        <v>2</v>
      </c>
      <c r="E26" s="58" t="n">
        <v>6217</v>
      </c>
      <c r="F26" s="39" t="s">
        <v>67</v>
      </c>
      <c r="G26" s="36" t="n">
        <f aca="false">Z26</f>
        <v>16.03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59"/>
      <c r="M26" s="44"/>
      <c r="N26" s="45"/>
      <c r="O26" s="44"/>
      <c r="P26" s="59"/>
      <c r="Q26" s="44"/>
      <c r="R26" s="45"/>
      <c r="S26" s="44"/>
      <c r="T26" s="111"/>
      <c r="U26" s="44"/>
      <c r="V26" s="59"/>
      <c r="W26" s="44"/>
      <c r="X26" s="45"/>
      <c r="Y26" s="109"/>
      <c r="Z26" s="39" t="n">
        <v>16.03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98</v>
      </c>
      <c r="C27" s="37" t="s">
        <v>147</v>
      </c>
      <c r="D27" s="38" t="n">
        <f aca="false">SUM(I27+K27+M27+O27+Q27+S27+U27+W27)/10</f>
        <v>2</v>
      </c>
      <c r="E27" s="57" t="n">
        <v>5774</v>
      </c>
      <c r="F27" s="37" t="s">
        <v>53</v>
      </c>
      <c r="G27" s="36" t="n">
        <f aca="false">Z27</f>
        <v>16.12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109"/>
      <c r="Z27" s="39" t="n">
        <v>16.1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399</v>
      </c>
      <c r="C28" s="39" t="s">
        <v>400</v>
      </c>
      <c r="D28" s="38" t="n">
        <f aca="false">SUM(I28+K28+M28+O28+Q28+S28+U28+W28)/10</f>
        <v>1</v>
      </c>
      <c r="E28" s="122" t="s">
        <v>315</v>
      </c>
      <c r="F28" s="39" t="s">
        <v>50</v>
      </c>
      <c r="G28" s="36" t="n">
        <f aca="false">Z28</f>
        <v>16.13</v>
      </c>
      <c r="H28" s="36" t="n">
        <f aca="false">SUM(I28:Y28)</f>
        <v>10</v>
      </c>
      <c r="I28" s="42"/>
      <c r="J28" s="45"/>
      <c r="K28" s="44" t="n">
        <v>10</v>
      </c>
      <c r="L28" s="59"/>
      <c r="M28" s="44"/>
      <c r="N28" s="45"/>
      <c r="O28" s="44"/>
      <c r="P28" s="59"/>
      <c r="Q28" s="44"/>
      <c r="R28" s="45"/>
      <c r="S28" s="44"/>
      <c r="T28" s="111"/>
      <c r="U28" s="44"/>
      <c r="V28" s="59"/>
      <c r="W28" s="44"/>
      <c r="X28" s="45"/>
      <c r="Y28" s="109"/>
      <c r="Z28" s="39" t="n">
        <v>16.13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401</v>
      </c>
      <c r="C29" s="39" t="s">
        <v>402</v>
      </c>
      <c r="D29" s="38" t="n">
        <f aca="false">SUM(I29+K29+M29+O29+Q29+S29+U29+W29)/10</f>
        <v>1</v>
      </c>
      <c r="E29" s="58" t="n">
        <v>6259</v>
      </c>
      <c r="F29" s="39" t="s">
        <v>239</v>
      </c>
      <c r="G29" s="36" t="n">
        <f aca="false">Z29</f>
        <v>16.14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109"/>
      <c r="Z29" s="39" t="n">
        <v>16.1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03</v>
      </c>
      <c r="C30" s="39" t="s">
        <v>404</v>
      </c>
      <c r="D30" s="38" t="n">
        <f aca="false">SUM(I30+K30+M30+O30+Q30+S30+U30+W30)/10</f>
        <v>1</v>
      </c>
      <c r="E30" s="58" t="n">
        <v>4127</v>
      </c>
      <c r="F30" s="39" t="s">
        <v>58</v>
      </c>
      <c r="G30" s="36" t="n">
        <f aca="false">Z30</f>
        <v>16.35</v>
      </c>
      <c r="H30" s="36" t="n">
        <f aca="false">SUM(I30:Y30)</f>
        <v>10</v>
      </c>
      <c r="I30" s="42"/>
      <c r="J30" s="45"/>
      <c r="K30" s="44" t="n">
        <v>10</v>
      </c>
      <c r="L30" s="59"/>
      <c r="M30" s="44"/>
      <c r="N30" s="45"/>
      <c r="O30" s="44"/>
      <c r="P30" s="59"/>
      <c r="Q30" s="44"/>
      <c r="R30" s="45"/>
      <c r="S30" s="44"/>
      <c r="T30" s="111"/>
      <c r="U30" s="44"/>
      <c r="V30" s="59"/>
      <c r="W30" s="44"/>
      <c r="X30" s="45"/>
      <c r="Y30" s="109"/>
      <c r="Z30" s="39" t="n">
        <v>16.3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05</v>
      </c>
      <c r="C31" s="37" t="s">
        <v>406</v>
      </c>
      <c r="D31" s="38" t="n">
        <f aca="false">SUM(I31+K31+M31+O31+Q31+S31+U31+W31)/10</f>
        <v>2</v>
      </c>
      <c r="E31" s="57" t="n">
        <v>3040</v>
      </c>
      <c r="F31" s="37" t="s">
        <v>39</v>
      </c>
      <c r="G31" s="36" t="n">
        <f aca="false">Z31</f>
        <v>16.39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111"/>
      <c r="U31" s="44"/>
      <c r="V31" s="45"/>
      <c r="W31" s="44"/>
      <c r="X31" s="45"/>
      <c r="Y31" s="109"/>
      <c r="Z31" s="39" t="n">
        <v>16.3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07</v>
      </c>
      <c r="C32" s="39" t="s">
        <v>408</v>
      </c>
      <c r="D32" s="38" t="n">
        <f aca="false">SUM(I32+K32+M32+O32+Q32+S32+U32+W32)/10</f>
        <v>2</v>
      </c>
      <c r="E32" s="58" t="n">
        <v>3086</v>
      </c>
      <c r="F32" s="39" t="s">
        <v>39</v>
      </c>
      <c r="G32" s="36" t="n">
        <f aca="false">Z32</f>
        <v>16.54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59"/>
      <c r="M32" s="44"/>
      <c r="N32" s="45"/>
      <c r="O32" s="44"/>
      <c r="P32" s="59"/>
      <c r="Q32" s="44"/>
      <c r="R32" s="45"/>
      <c r="S32" s="44"/>
      <c r="T32" s="111"/>
      <c r="U32" s="44"/>
      <c r="V32" s="59"/>
      <c r="W32" s="44"/>
      <c r="X32" s="45"/>
      <c r="Y32" s="109"/>
      <c r="Z32" s="39" t="n">
        <v>16.54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09</v>
      </c>
      <c r="C33" s="39" t="s">
        <v>410</v>
      </c>
      <c r="D33" s="38" t="n">
        <f aca="false">SUM(I33+K33+M33+O33+Q33+S33+U33+W33)/10</f>
        <v>1</v>
      </c>
      <c r="E33" s="58" t="n">
        <v>6243</v>
      </c>
      <c r="F33" s="39" t="s">
        <v>376</v>
      </c>
      <c r="G33" s="36" t="n">
        <f aca="false">Z33</f>
        <v>16.57</v>
      </c>
      <c r="H33" s="36" t="n">
        <f aca="false">SUM(I33:Y33)</f>
        <v>10</v>
      </c>
      <c r="I33" s="42"/>
      <c r="J33" s="45"/>
      <c r="K33" s="44" t="n">
        <v>10</v>
      </c>
      <c r="L33" s="59"/>
      <c r="M33" s="44"/>
      <c r="N33" s="45"/>
      <c r="O33" s="44"/>
      <c r="P33" s="59"/>
      <c r="Q33" s="44"/>
      <c r="R33" s="45"/>
      <c r="S33" s="44"/>
      <c r="T33" s="111"/>
      <c r="U33" s="44"/>
      <c r="V33" s="59"/>
      <c r="W33" s="44"/>
      <c r="X33" s="45"/>
      <c r="Y33" s="109"/>
      <c r="Z33" s="39" t="n">
        <v>16.57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11</v>
      </c>
      <c r="C34" s="37" t="s">
        <v>412</v>
      </c>
      <c r="D34" s="38" t="n">
        <f aca="false">SUM(I34+K34+M34+O34+Q34+S34+U34+W34)/10</f>
        <v>2</v>
      </c>
      <c r="E34" s="57" t="n">
        <v>8946</v>
      </c>
      <c r="F34" s="37" t="s">
        <v>413</v>
      </c>
      <c r="G34" s="36" t="n">
        <f aca="false">Z34</f>
        <v>17.05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111"/>
      <c r="U34" s="44"/>
      <c r="V34" s="45"/>
      <c r="W34" s="44"/>
      <c r="X34" s="45"/>
      <c r="Y34" s="109"/>
      <c r="Z34" s="36" t="n">
        <v>17.05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414</v>
      </c>
      <c r="C35" s="39" t="s">
        <v>415</v>
      </c>
      <c r="D35" s="38" t="n">
        <f aca="false">SUM(I35+K35+M35+O35+Q35+S35+U35+W35)/10</f>
        <v>2</v>
      </c>
      <c r="E35" s="58" t="n">
        <v>7855</v>
      </c>
      <c r="F35" s="39" t="s">
        <v>165</v>
      </c>
      <c r="G35" s="36" t="n">
        <f aca="false">Z35</f>
        <v>17.08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59"/>
      <c r="M35" s="44"/>
      <c r="N35" s="45"/>
      <c r="O35" s="44"/>
      <c r="P35" s="59"/>
      <c r="Q35" s="44"/>
      <c r="R35" s="45"/>
      <c r="S35" s="44"/>
      <c r="T35" s="111"/>
      <c r="U35" s="44"/>
      <c r="V35" s="59"/>
      <c r="W35" s="44"/>
      <c r="X35" s="45"/>
      <c r="Y35" s="109"/>
      <c r="Z35" s="39" t="n">
        <v>17.0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405</v>
      </c>
      <c r="C36" s="39" t="s">
        <v>416</v>
      </c>
      <c r="D36" s="38" t="n">
        <f aca="false">SUM(I36+K36+M36+O36+Q36+S36+U36+W36)/10</f>
        <v>1</v>
      </c>
      <c r="E36" s="58" t="n">
        <v>9599</v>
      </c>
      <c r="F36" s="39" t="s">
        <v>67</v>
      </c>
      <c r="G36" s="36" t="n">
        <f aca="false">Z36</f>
        <v>17.15</v>
      </c>
      <c r="H36" s="36" t="n">
        <f aca="false">SUM(I36:Y36)</f>
        <v>10</v>
      </c>
      <c r="I36" s="42"/>
      <c r="J36" s="45"/>
      <c r="K36" s="44" t="n">
        <v>10</v>
      </c>
      <c r="L36" s="59"/>
      <c r="M36" s="44"/>
      <c r="N36" s="45"/>
      <c r="O36" s="44"/>
      <c r="P36" s="59"/>
      <c r="Q36" s="44"/>
      <c r="R36" s="45"/>
      <c r="S36" s="44"/>
      <c r="T36" s="111"/>
      <c r="U36" s="44"/>
      <c r="V36" s="59"/>
      <c r="W36" s="44"/>
      <c r="X36" s="45"/>
      <c r="Y36" s="109"/>
      <c r="Z36" s="39" t="n">
        <v>17.15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417</v>
      </c>
      <c r="C37" s="39" t="s">
        <v>418</v>
      </c>
      <c r="D37" s="38" t="n">
        <f aca="false">SUM(I37+K37+M37+O37+Q37+S37+U37+W37)/10</f>
        <v>1</v>
      </c>
      <c r="E37" s="58" t="n">
        <v>6507</v>
      </c>
      <c r="F37" s="39" t="s">
        <v>419</v>
      </c>
      <c r="G37" s="36" t="n">
        <f aca="false">Z37</f>
        <v>17.22</v>
      </c>
      <c r="H37" s="36" t="n">
        <f aca="false">SUM(I37:Y37)</f>
        <v>10</v>
      </c>
      <c r="I37" s="42"/>
      <c r="J37" s="45"/>
      <c r="K37" s="44" t="n">
        <v>10</v>
      </c>
      <c r="L37" s="59"/>
      <c r="M37" s="44"/>
      <c r="N37" s="45"/>
      <c r="O37" s="44"/>
      <c r="P37" s="59"/>
      <c r="Q37" s="44"/>
      <c r="R37" s="45"/>
      <c r="S37" s="44"/>
      <c r="T37" s="111"/>
      <c r="U37" s="44"/>
      <c r="V37" s="59"/>
      <c r="W37" s="44"/>
      <c r="X37" s="45"/>
      <c r="Y37" s="109"/>
      <c r="Z37" s="39" t="n">
        <v>17.2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9" t="s">
        <v>420</v>
      </c>
      <c r="C38" s="39" t="s">
        <v>421</v>
      </c>
      <c r="D38" s="38" t="n">
        <f aca="false">SUM(I38+K38+M38+O38+Q38+S38+U38+W38)/10</f>
        <v>2</v>
      </c>
      <c r="E38" s="58" t="n">
        <v>3510</v>
      </c>
      <c r="F38" s="39" t="s">
        <v>264</v>
      </c>
      <c r="G38" s="36" t="n">
        <f aca="false">Z38</f>
        <v>17.58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111"/>
      <c r="U38" s="44"/>
      <c r="V38" s="45"/>
      <c r="W38" s="44"/>
      <c r="X38" s="45"/>
      <c r="Y38" s="109"/>
      <c r="Z38" s="39" t="n">
        <v>17.5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422</v>
      </c>
      <c r="C39" s="39" t="s">
        <v>423</v>
      </c>
      <c r="D39" s="38" t="n">
        <f aca="false">SUM(I39+K39+M39+O39+Q39+S39+U39+W39)/10</f>
        <v>2</v>
      </c>
      <c r="E39" s="58" t="n">
        <v>2000</v>
      </c>
      <c r="F39" s="39" t="s">
        <v>101</v>
      </c>
      <c r="G39" s="36" t="n">
        <f aca="false">Z39</f>
        <v>18.13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59"/>
      <c r="M39" s="44"/>
      <c r="N39" s="45"/>
      <c r="O39" s="44"/>
      <c r="P39" s="59"/>
      <c r="Q39" s="44"/>
      <c r="R39" s="45"/>
      <c r="S39" s="44"/>
      <c r="T39" s="111"/>
      <c r="U39" s="44"/>
      <c r="V39" s="59"/>
      <c r="W39" s="44"/>
      <c r="X39" s="45"/>
      <c r="Y39" s="109"/>
      <c r="Z39" s="39" t="n">
        <v>18.13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424</v>
      </c>
      <c r="C40" s="39" t="s">
        <v>425</v>
      </c>
      <c r="D40" s="38" t="n">
        <f aca="false">SUM(I40+K40+M40+O40+Q40+S40+U40+W40)/10</f>
        <v>1</v>
      </c>
      <c r="E40" s="58" t="n">
        <v>9810</v>
      </c>
      <c r="F40" s="39" t="s">
        <v>101</v>
      </c>
      <c r="G40" s="36" t="n">
        <f aca="false">Z40</f>
        <v>18.22</v>
      </c>
      <c r="H40" s="36" t="n">
        <f aca="false">SUM(I40:Y40)</f>
        <v>10</v>
      </c>
      <c r="I40" s="42"/>
      <c r="J40" s="45"/>
      <c r="K40" s="44" t="n">
        <v>10</v>
      </c>
      <c r="L40" s="59"/>
      <c r="M40" s="44"/>
      <c r="N40" s="45"/>
      <c r="O40" s="44"/>
      <c r="P40" s="59"/>
      <c r="Q40" s="44"/>
      <c r="R40" s="45"/>
      <c r="S40" s="44"/>
      <c r="T40" s="111"/>
      <c r="U40" s="44"/>
      <c r="V40" s="59"/>
      <c r="W40" s="44"/>
      <c r="X40" s="45"/>
      <c r="Y40" s="109"/>
      <c r="Z40" s="39" t="n">
        <v>18.2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426</v>
      </c>
      <c r="C41" s="39" t="s">
        <v>427</v>
      </c>
      <c r="D41" s="38" t="n">
        <f aca="false">SUM(I41+K41+M41+O41+Q41+S41+U41+W41)/10</f>
        <v>1</v>
      </c>
      <c r="E41" s="58" t="n">
        <v>6266</v>
      </c>
      <c r="F41" s="39" t="s">
        <v>62</v>
      </c>
      <c r="G41" s="36" t="n">
        <f aca="false">Z41</f>
        <v>18.23</v>
      </c>
      <c r="H41" s="36" t="n">
        <f aca="false">SUM(I41:Y41)</f>
        <v>10</v>
      </c>
      <c r="I41" s="42"/>
      <c r="J41" s="45"/>
      <c r="K41" s="44" t="n">
        <v>10</v>
      </c>
      <c r="L41" s="59"/>
      <c r="M41" s="44"/>
      <c r="N41" s="45"/>
      <c r="O41" s="44"/>
      <c r="P41" s="59"/>
      <c r="Q41" s="44"/>
      <c r="R41" s="45"/>
      <c r="S41" s="44"/>
      <c r="T41" s="111"/>
      <c r="U41" s="44"/>
      <c r="V41" s="59"/>
      <c r="W41" s="44"/>
      <c r="X41" s="45"/>
      <c r="Y41" s="109"/>
      <c r="Z41" s="39" t="n">
        <v>18.23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428</v>
      </c>
      <c r="C42" s="39" t="s">
        <v>429</v>
      </c>
      <c r="D42" s="38" t="n">
        <f aca="false">SUM(I42+K42+M42+O42+Q42+S42+U42+W42)/10</f>
        <v>1</v>
      </c>
      <c r="E42" s="58" t="n">
        <v>1758</v>
      </c>
      <c r="F42" s="39" t="s">
        <v>382</v>
      </c>
      <c r="G42" s="36" t="n">
        <f aca="false">Z42</f>
        <v>18.47</v>
      </c>
      <c r="H42" s="36" t="n">
        <f aca="false">SUM(I42:Y42)</f>
        <v>10</v>
      </c>
      <c r="I42" s="42"/>
      <c r="J42" s="45"/>
      <c r="K42" s="44" t="n">
        <v>10</v>
      </c>
      <c r="L42" s="59"/>
      <c r="M42" s="44"/>
      <c r="N42" s="45"/>
      <c r="O42" s="44"/>
      <c r="P42" s="59"/>
      <c r="Q42" s="44"/>
      <c r="R42" s="45"/>
      <c r="S42" s="44"/>
      <c r="T42" s="111"/>
      <c r="U42" s="44"/>
      <c r="V42" s="59"/>
      <c r="W42" s="44"/>
      <c r="X42" s="45"/>
      <c r="Y42" s="109"/>
      <c r="Z42" s="39" t="n">
        <v>18.47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9" t="s">
        <v>430</v>
      </c>
      <c r="C43" s="39" t="s">
        <v>431</v>
      </c>
      <c r="D43" s="38" t="n">
        <f aca="false">SUM(I43+K43+M43+O43+Q43+S43+U43+W43)/10</f>
        <v>1</v>
      </c>
      <c r="E43" s="58" t="n">
        <v>1778</v>
      </c>
      <c r="F43" s="39" t="s">
        <v>382</v>
      </c>
      <c r="G43" s="36" t="n">
        <f aca="false">Z43</f>
        <v>18.54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1"/>
      <c r="U43" s="44"/>
      <c r="V43" s="45"/>
      <c r="W43" s="44"/>
      <c r="X43" s="45"/>
      <c r="Y43" s="109"/>
      <c r="Z43" s="39" t="n">
        <v>18.54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362</v>
      </c>
      <c r="C44" s="39" t="s">
        <v>432</v>
      </c>
      <c r="D44" s="38" t="n">
        <f aca="false">SUM(I44+K44+M44+O44+Q44+S44+U44+W44)/10</f>
        <v>1</v>
      </c>
      <c r="E44" s="58" t="n">
        <v>11454</v>
      </c>
      <c r="F44" s="39" t="s">
        <v>168</v>
      </c>
      <c r="G44" s="36" t="n">
        <f aca="false">Z44</f>
        <v>19.01</v>
      </c>
      <c r="H44" s="36" t="n">
        <f aca="false">SUM(I44:Y44)</f>
        <v>10</v>
      </c>
      <c r="I44" s="42"/>
      <c r="J44" s="45"/>
      <c r="K44" s="44" t="n">
        <v>10</v>
      </c>
      <c r="L44" s="59"/>
      <c r="M44" s="44"/>
      <c r="N44" s="45"/>
      <c r="O44" s="44"/>
      <c r="P44" s="59"/>
      <c r="Q44" s="44"/>
      <c r="R44" s="45"/>
      <c r="S44" s="44"/>
      <c r="T44" s="111"/>
      <c r="U44" s="44"/>
      <c r="V44" s="59"/>
      <c r="W44" s="44"/>
      <c r="X44" s="45"/>
      <c r="Y44" s="109"/>
      <c r="Z44" s="39" t="n">
        <v>19.0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7" t="s">
        <v>411</v>
      </c>
      <c r="C45" s="37" t="s">
        <v>433</v>
      </c>
      <c r="D45" s="38" t="n">
        <f aca="false">SUM(I45+K45+M45+O45+Q45+S45+U45+W45)/10</f>
        <v>2</v>
      </c>
      <c r="E45" s="57" t="n">
        <v>8944</v>
      </c>
      <c r="F45" s="37" t="s">
        <v>413</v>
      </c>
      <c r="G45" s="36" t="n">
        <f aca="false">Z45</f>
        <v>19.07</v>
      </c>
      <c r="H45" s="36" t="n">
        <f aca="false">SUM(I45:Y45)</f>
        <v>20</v>
      </c>
      <c r="I45" s="42" t="n">
        <v>10</v>
      </c>
      <c r="J45" s="59"/>
      <c r="K45" s="44" t="n">
        <v>10</v>
      </c>
      <c r="L45" s="59"/>
      <c r="M45" s="44"/>
      <c r="N45" s="45"/>
      <c r="O45" s="44"/>
      <c r="P45" s="45"/>
      <c r="Q45" s="44"/>
      <c r="R45" s="45"/>
      <c r="S45" s="44"/>
      <c r="T45" s="111"/>
      <c r="U45" s="44"/>
      <c r="V45" s="59"/>
      <c r="W45" s="44"/>
      <c r="X45" s="45"/>
      <c r="Y45" s="109"/>
      <c r="Z45" s="36" t="n">
        <v>19.07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9" t="s">
        <v>240</v>
      </c>
      <c r="C46" s="39" t="s">
        <v>434</v>
      </c>
      <c r="D46" s="38" t="n">
        <f aca="false">SUM(I46+K46+M46+O46+Q46+S46+U46+W46)/10</f>
        <v>1</v>
      </c>
      <c r="E46" s="58" t="n">
        <v>6903</v>
      </c>
      <c r="F46" s="39" t="s">
        <v>28</v>
      </c>
      <c r="G46" s="36" t="n">
        <f aca="false">Z46</f>
        <v>19.26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 t="n">
        <v>19.2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9" t="s">
        <v>435</v>
      </c>
      <c r="C47" s="39" t="s">
        <v>103</v>
      </c>
      <c r="D47" s="38" t="n">
        <f aca="false">SUM(I47+K47+M47+O47+Q47+S47+U47+W47)/10</f>
        <v>1</v>
      </c>
      <c r="E47" s="122" t="s">
        <v>436</v>
      </c>
      <c r="F47" s="39" t="s">
        <v>28</v>
      </c>
      <c r="G47" s="36" t="n">
        <f aca="false">Z47</f>
        <v>19.42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 t="n">
        <v>19.42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437</v>
      </c>
      <c r="C48" s="39" t="s">
        <v>128</v>
      </c>
      <c r="D48" s="38" t="n">
        <f aca="false">SUM(I48+K48+M48+O48+Q48+S48+U48+W48)/10</f>
        <v>1</v>
      </c>
      <c r="E48" s="58" t="n">
        <v>1691</v>
      </c>
      <c r="F48" s="39" t="s">
        <v>28</v>
      </c>
      <c r="G48" s="36" t="n">
        <f aca="false">Z48</f>
        <v>19.51</v>
      </c>
      <c r="H48" s="36" t="n">
        <f aca="false">SUM(I48:Y48)</f>
        <v>10</v>
      </c>
      <c r="I48" s="42"/>
      <c r="J48" s="45"/>
      <c r="K48" s="44" t="n">
        <v>10</v>
      </c>
      <c r="L48" s="59"/>
      <c r="M48" s="44"/>
      <c r="N48" s="45"/>
      <c r="O48" s="44"/>
      <c r="P48" s="59"/>
      <c r="Q48" s="44"/>
      <c r="R48" s="45"/>
      <c r="S48" s="44"/>
      <c r="T48" s="111"/>
      <c r="U48" s="44"/>
      <c r="V48" s="59"/>
      <c r="W48" s="44"/>
      <c r="X48" s="45"/>
      <c r="Y48" s="109"/>
      <c r="Z48" s="39" t="n">
        <v>19.5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438</v>
      </c>
      <c r="C49" s="39" t="s">
        <v>439</v>
      </c>
      <c r="D49" s="38" t="n">
        <f aca="false">SUM(I49+K49+M49+O49+Q49+S49+U49+W49)/10</f>
        <v>2</v>
      </c>
      <c r="E49" s="58" t="n">
        <v>1850</v>
      </c>
      <c r="F49" s="39" t="s">
        <v>382</v>
      </c>
      <c r="G49" s="36" t="n">
        <f aca="false">Z49</f>
        <v>20.09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59"/>
      <c r="M49" s="44"/>
      <c r="N49" s="45"/>
      <c r="O49" s="44"/>
      <c r="P49" s="59"/>
      <c r="Q49" s="44"/>
      <c r="R49" s="45"/>
      <c r="S49" s="44"/>
      <c r="T49" s="111"/>
      <c r="U49" s="44"/>
      <c r="V49" s="59"/>
      <c r="W49" s="44"/>
      <c r="X49" s="45"/>
      <c r="Y49" s="109"/>
      <c r="Z49" s="39" t="n">
        <v>20.0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440</v>
      </c>
      <c r="C50" s="39" t="s">
        <v>441</v>
      </c>
      <c r="D50" s="38" t="n">
        <f aca="false">SUM(I50+K50+M50+O50+Q50+S50+U50+W50)/10</f>
        <v>1</v>
      </c>
      <c r="E50" s="58" t="n">
        <v>1310</v>
      </c>
      <c r="F50" s="39" t="s">
        <v>253</v>
      </c>
      <c r="G50" s="36" t="n">
        <f aca="false">Z50</f>
        <v>20.13</v>
      </c>
      <c r="H50" s="36" t="n">
        <f aca="false">SUM(I50:Y50)</f>
        <v>10</v>
      </c>
      <c r="I50" s="42"/>
      <c r="J50" s="45"/>
      <c r="K50" s="44" t="n">
        <v>10</v>
      </c>
      <c r="L50" s="59"/>
      <c r="M50" s="44"/>
      <c r="N50" s="45"/>
      <c r="O50" s="44"/>
      <c r="P50" s="59"/>
      <c r="Q50" s="44"/>
      <c r="R50" s="45"/>
      <c r="S50" s="44"/>
      <c r="T50" s="111"/>
      <c r="U50" s="44"/>
      <c r="V50" s="59"/>
      <c r="W50" s="44"/>
      <c r="X50" s="45"/>
      <c r="Y50" s="109"/>
      <c r="Z50" s="39" t="n">
        <v>20.1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442</v>
      </c>
      <c r="C51" s="39" t="s">
        <v>443</v>
      </c>
      <c r="D51" s="38" t="n">
        <f aca="false">SUM(I51+K51+M51+O51+Q51+S51+U51+W51)/10</f>
        <v>2</v>
      </c>
      <c r="E51" s="58" t="n">
        <v>10386</v>
      </c>
      <c r="F51" s="39" t="s">
        <v>444</v>
      </c>
      <c r="G51" s="36" t="n">
        <f aca="false">Z51</f>
        <v>20.31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59"/>
      <c r="M51" s="44"/>
      <c r="N51" s="45"/>
      <c r="O51" s="44"/>
      <c r="P51" s="59"/>
      <c r="Q51" s="44"/>
      <c r="R51" s="45"/>
      <c r="S51" s="44"/>
      <c r="T51" s="111"/>
      <c r="U51" s="44"/>
      <c r="V51" s="59"/>
      <c r="W51" s="44"/>
      <c r="X51" s="45"/>
      <c r="Y51" s="109"/>
      <c r="Z51" s="39" t="n">
        <v>20.3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445</v>
      </c>
      <c r="C52" s="39" t="s">
        <v>446</v>
      </c>
      <c r="D52" s="38" t="n">
        <f aca="false">SUM(I52+K52+M52+O52+Q52+S52+U52+W52)/10</f>
        <v>2</v>
      </c>
      <c r="E52" s="58" t="n">
        <v>10526</v>
      </c>
      <c r="F52" s="39" t="s">
        <v>285</v>
      </c>
      <c r="G52" s="36" t="n">
        <f aca="false">Z52</f>
        <v>20.34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59"/>
      <c r="M52" s="44"/>
      <c r="N52" s="45"/>
      <c r="O52" s="44"/>
      <c r="P52" s="59"/>
      <c r="Q52" s="44"/>
      <c r="R52" s="45"/>
      <c r="S52" s="44"/>
      <c r="T52" s="111"/>
      <c r="U52" s="44"/>
      <c r="V52" s="59"/>
      <c r="W52" s="44"/>
      <c r="X52" s="45"/>
      <c r="Y52" s="109"/>
      <c r="Z52" s="39" t="n">
        <v>20.34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447</v>
      </c>
      <c r="C53" s="39" t="s">
        <v>448</v>
      </c>
      <c r="D53" s="38" t="n">
        <f aca="false">SUM(I53+K53+M53+O53+Q53+S53+U53+W53)/10</f>
        <v>1</v>
      </c>
      <c r="E53" s="58" t="n">
        <v>3408</v>
      </c>
      <c r="F53" s="39" t="s">
        <v>449</v>
      </c>
      <c r="G53" s="36" t="n">
        <f aca="false">Z53</f>
        <v>20.36</v>
      </c>
      <c r="H53" s="36" t="n">
        <f aca="false">SUM(I53:Y53)</f>
        <v>10</v>
      </c>
      <c r="I53" s="42"/>
      <c r="J53" s="45"/>
      <c r="K53" s="44" t="n">
        <v>10</v>
      </c>
      <c r="L53" s="59"/>
      <c r="M53" s="44"/>
      <c r="N53" s="45"/>
      <c r="O53" s="44"/>
      <c r="P53" s="59"/>
      <c r="Q53" s="44"/>
      <c r="R53" s="45"/>
      <c r="S53" s="44"/>
      <c r="T53" s="111"/>
      <c r="U53" s="44"/>
      <c r="V53" s="59"/>
      <c r="W53" s="44"/>
      <c r="X53" s="45"/>
      <c r="Y53" s="109"/>
      <c r="Z53" s="39" t="n">
        <v>20.36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450</v>
      </c>
      <c r="C54" s="39" t="s">
        <v>451</v>
      </c>
      <c r="D54" s="38" t="n">
        <f aca="false">SUM(I54+K54+M54+O54+Q54+S54+U54+W54)/10</f>
        <v>1</v>
      </c>
      <c r="E54" s="58" t="n">
        <v>11435</v>
      </c>
      <c r="F54" s="39" t="s">
        <v>82</v>
      </c>
      <c r="G54" s="36" t="n">
        <f aca="false">Z54</f>
        <v>20.48</v>
      </c>
      <c r="H54" s="36" t="n">
        <f aca="false">SUM(I54:Y54)</f>
        <v>10</v>
      </c>
      <c r="I54" s="42"/>
      <c r="J54" s="45"/>
      <c r="K54" s="44" t="n">
        <v>10</v>
      </c>
      <c r="L54" s="59"/>
      <c r="M54" s="44"/>
      <c r="N54" s="45"/>
      <c r="O54" s="44"/>
      <c r="P54" s="59"/>
      <c r="Q54" s="44"/>
      <c r="R54" s="45"/>
      <c r="S54" s="44"/>
      <c r="T54" s="111"/>
      <c r="U54" s="44"/>
      <c r="V54" s="59"/>
      <c r="W54" s="44"/>
      <c r="X54" s="45"/>
      <c r="Y54" s="109"/>
      <c r="Z54" s="39" t="n">
        <v>20.48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452</v>
      </c>
      <c r="C55" s="39" t="s">
        <v>453</v>
      </c>
      <c r="D55" s="38" t="n">
        <f aca="false">SUM(I55+K55+M55+O55+Q55+S55+U55+W55)/10</f>
        <v>2</v>
      </c>
      <c r="E55" s="58" t="n">
        <v>7393</v>
      </c>
      <c r="F55" s="39" t="s">
        <v>39</v>
      </c>
      <c r="G55" s="36" t="n">
        <f aca="false">Z55</f>
        <v>20.55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59"/>
      <c r="M55" s="44"/>
      <c r="N55" s="45"/>
      <c r="O55" s="44"/>
      <c r="P55" s="59"/>
      <c r="Q55" s="44"/>
      <c r="R55" s="45"/>
      <c r="S55" s="44"/>
      <c r="T55" s="111"/>
      <c r="U55" s="44"/>
      <c r="V55" s="59"/>
      <c r="W55" s="44"/>
      <c r="X55" s="45"/>
      <c r="Y55" s="109"/>
      <c r="Z55" s="39" t="n">
        <v>20.55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240</v>
      </c>
      <c r="C56" s="39" t="s">
        <v>454</v>
      </c>
      <c r="D56" s="38" t="n">
        <f aca="false">SUM(I56+K56+M56+O56+Q56+S56+U56+W56)/10</f>
        <v>1</v>
      </c>
      <c r="E56" s="122" t="s">
        <v>436</v>
      </c>
      <c r="F56" s="39" t="s">
        <v>413</v>
      </c>
      <c r="G56" s="36" t="n">
        <f aca="false">Z56</f>
        <v>21.02</v>
      </c>
      <c r="H56" s="36" t="n">
        <f aca="false">SUM(I56:Y56)</f>
        <v>10</v>
      </c>
      <c r="I56" s="42"/>
      <c r="J56" s="45"/>
      <c r="K56" s="44" t="n">
        <v>10</v>
      </c>
      <c r="L56" s="59"/>
      <c r="M56" s="44"/>
      <c r="N56" s="45"/>
      <c r="O56" s="44"/>
      <c r="P56" s="59"/>
      <c r="Q56" s="44"/>
      <c r="R56" s="45"/>
      <c r="S56" s="44"/>
      <c r="T56" s="111"/>
      <c r="U56" s="44"/>
      <c r="V56" s="59"/>
      <c r="W56" s="44"/>
      <c r="X56" s="45"/>
      <c r="Y56" s="109"/>
      <c r="Z56" s="39" t="n">
        <v>21.02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9" t="s">
        <v>455</v>
      </c>
      <c r="C57" s="39" t="s">
        <v>456</v>
      </c>
      <c r="D57" s="38" t="n">
        <f aca="false">SUM(I57+K57+M57+O57+Q57+S57+U57+W57)/10</f>
        <v>2</v>
      </c>
      <c r="E57" s="58" t="n">
        <v>3007</v>
      </c>
      <c r="F57" s="39" t="s">
        <v>39</v>
      </c>
      <c r="G57" s="36" t="n">
        <f aca="false">Z57</f>
        <v>21.04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9" t="n">
        <v>21.04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9" t="s">
        <v>457</v>
      </c>
      <c r="C58" s="39" t="s">
        <v>458</v>
      </c>
      <c r="D58" s="38" t="n">
        <f aca="false">SUM(I58+K58+M58+O58+Q58+S58+U58+W58)/10</f>
        <v>2</v>
      </c>
      <c r="E58" s="58" t="n">
        <v>758</v>
      </c>
      <c r="F58" s="39" t="s">
        <v>32</v>
      </c>
      <c r="G58" s="36" t="n">
        <f aca="false">Z58</f>
        <v>21.11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 t="n">
        <v>21.11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9" t="s">
        <v>459</v>
      </c>
      <c r="C59" s="39" t="s">
        <v>460</v>
      </c>
      <c r="D59" s="38" t="n">
        <f aca="false">SUM(I59+K59+M59+O59+Q59+S59+U59+W59)/10</f>
        <v>2</v>
      </c>
      <c r="E59" s="58" t="n">
        <v>5964</v>
      </c>
      <c r="F59" s="39" t="s">
        <v>350</v>
      </c>
      <c r="G59" s="36" t="n">
        <f aca="false">Z59</f>
        <v>21.19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111"/>
      <c r="U59" s="44"/>
      <c r="V59" s="45"/>
      <c r="W59" s="44"/>
      <c r="X59" s="45"/>
      <c r="Y59" s="109"/>
      <c r="Z59" s="39" t="n">
        <v>21.19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160</v>
      </c>
      <c r="C60" s="39" t="s">
        <v>461</v>
      </c>
      <c r="D60" s="38" t="n">
        <f aca="false">SUM(I60+K60+M60+O60+Q60+S60+U60+W60)/10</f>
        <v>1</v>
      </c>
      <c r="E60" s="58" t="n">
        <v>2500</v>
      </c>
      <c r="F60" s="39" t="s">
        <v>234</v>
      </c>
      <c r="G60" s="36" t="n">
        <f aca="false">Z60</f>
        <v>21.23</v>
      </c>
      <c r="H60" s="36" t="n">
        <f aca="false">SUM(I60:Y60)</f>
        <v>10</v>
      </c>
      <c r="I60" s="42"/>
      <c r="J60" s="45"/>
      <c r="K60" s="44" t="n">
        <v>10</v>
      </c>
      <c r="L60" s="59"/>
      <c r="M60" s="44"/>
      <c r="N60" s="45"/>
      <c r="O60" s="44"/>
      <c r="P60" s="59"/>
      <c r="Q60" s="44"/>
      <c r="R60" s="45"/>
      <c r="S60" s="44"/>
      <c r="T60" s="111"/>
      <c r="U60" s="44"/>
      <c r="V60" s="59"/>
      <c r="W60" s="44"/>
      <c r="X60" s="45"/>
      <c r="Y60" s="109"/>
      <c r="Z60" s="39" t="n">
        <v>21.23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462</v>
      </c>
      <c r="C61" s="39" t="s">
        <v>463</v>
      </c>
      <c r="D61" s="38" t="n">
        <f aca="false">SUM(I61+K61+M61+O61+Q61+S61+U61+W61)/10</f>
        <v>2</v>
      </c>
      <c r="E61" s="58" t="n">
        <v>642</v>
      </c>
      <c r="F61" s="39" t="s">
        <v>32</v>
      </c>
      <c r="G61" s="36" t="n">
        <f aca="false">Z61</f>
        <v>21.24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59"/>
      <c r="M61" s="44"/>
      <c r="N61" s="45"/>
      <c r="O61" s="44"/>
      <c r="P61" s="59"/>
      <c r="Q61" s="44"/>
      <c r="R61" s="45"/>
      <c r="S61" s="44"/>
      <c r="T61" s="111"/>
      <c r="U61" s="44"/>
      <c r="V61" s="59"/>
      <c r="W61" s="44"/>
      <c r="X61" s="45"/>
      <c r="Y61" s="109"/>
      <c r="Z61" s="39" t="n">
        <v>21.24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7" t="s">
        <v>464</v>
      </c>
      <c r="C62" s="37" t="s">
        <v>465</v>
      </c>
      <c r="D62" s="38" t="n">
        <f aca="false">SUM(I62+K62+M62+O62+Q62+S62+U62+W62)/10</f>
        <v>2</v>
      </c>
      <c r="E62" s="57" t="n">
        <v>5303</v>
      </c>
      <c r="F62" s="37" t="s">
        <v>154</v>
      </c>
      <c r="G62" s="36" t="n">
        <f aca="false">Z62</f>
        <v>21.27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09"/>
      <c r="Z62" s="39" t="n">
        <v>21.27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7" t="s">
        <v>466</v>
      </c>
      <c r="C63" s="37" t="s">
        <v>467</v>
      </c>
      <c r="D63" s="38" t="n">
        <f aca="false">SUM(I63+K63+M63+O63+Q63+S63+U63+W63)/10</f>
        <v>2</v>
      </c>
      <c r="E63" s="58" t="n">
        <v>6601</v>
      </c>
      <c r="F63" s="37" t="s">
        <v>82</v>
      </c>
      <c r="G63" s="36" t="n">
        <f aca="false">Z63</f>
        <v>21.29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 t="n">
        <v>21.29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42</v>
      </c>
      <c r="C64" s="39" t="s">
        <v>468</v>
      </c>
      <c r="D64" s="38" t="n">
        <f aca="false">SUM(I64+K64+M64+O64+Q64+S64+U64+W64)/10</f>
        <v>1</v>
      </c>
      <c r="E64" s="58" t="n">
        <v>11200</v>
      </c>
      <c r="F64" s="39" t="s">
        <v>22</v>
      </c>
      <c r="G64" s="36" t="n">
        <f aca="false">Z64</f>
        <v>21.31</v>
      </c>
      <c r="H64" s="36" t="n">
        <f aca="false">SUM(I64:Y64)</f>
        <v>10</v>
      </c>
      <c r="I64" s="42"/>
      <c r="J64" s="45"/>
      <c r="K64" s="44" t="n">
        <v>10</v>
      </c>
      <c r="L64" s="59"/>
      <c r="M64" s="44"/>
      <c r="N64" s="45"/>
      <c r="O64" s="44"/>
      <c r="P64" s="59"/>
      <c r="Q64" s="44"/>
      <c r="R64" s="45"/>
      <c r="S64" s="44"/>
      <c r="T64" s="111"/>
      <c r="U64" s="44"/>
      <c r="V64" s="59"/>
      <c r="W64" s="44"/>
      <c r="X64" s="45"/>
      <c r="Y64" s="109"/>
      <c r="Z64" s="39" t="n">
        <v>21.31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283</v>
      </c>
      <c r="C65" s="39" t="s">
        <v>469</v>
      </c>
      <c r="D65" s="38" t="n">
        <f aca="false">SUM(I65+K65+M65+O65+Q65+S65+U65+W65)/10</f>
        <v>2</v>
      </c>
      <c r="E65" s="58" t="n">
        <v>3447</v>
      </c>
      <c r="F65" s="39" t="s">
        <v>449</v>
      </c>
      <c r="G65" s="36" t="n">
        <f aca="false">Z65</f>
        <v>21.32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59"/>
      <c r="M65" s="44"/>
      <c r="N65" s="45"/>
      <c r="O65" s="44"/>
      <c r="P65" s="59"/>
      <c r="Q65" s="44"/>
      <c r="R65" s="45"/>
      <c r="S65" s="44"/>
      <c r="T65" s="111"/>
      <c r="U65" s="44"/>
      <c r="V65" s="59"/>
      <c r="W65" s="44"/>
      <c r="X65" s="45"/>
      <c r="Y65" s="109"/>
      <c r="Z65" s="39" t="n">
        <v>21.32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379</v>
      </c>
      <c r="C66" s="39" t="s">
        <v>470</v>
      </c>
      <c r="D66" s="38" t="n">
        <f aca="false">SUM(I66+K66+M66+O66+Q66+S66+U66+W66)/10</f>
        <v>1</v>
      </c>
      <c r="E66" s="58" t="n">
        <v>6237</v>
      </c>
      <c r="F66" s="39" t="s">
        <v>471</v>
      </c>
      <c r="G66" s="36" t="n">
        <f aca="false">Z66</f>
        <v>21.48</v>
      </c>
      <c r="H66" s="36" t="n">
        <f aca="false">SUM(I66:Y66)</f>
        <v>10</v>
      </c>
      <c r="I66" s="42"/>
      <c r="J66" s="45"/>
      <c r="K66" s="44" t="n">
        <v>10</v>
      </c>
      <c r="L66" s="59"/>
      <c r="M66" s="44"/>
      <c r="N66" s="45"/>
      <c r="O66" s="44"/>
      <c r="P66" s="59"/>
      <c r="Q66" s="44"/>
      <c r="R66" s="45"/>
      <c r="S66" s="44"/>
      <c r="T66" s="111"/>
      <c r="U66" s="44"/>
      <c r="V66" s="59"/>
      <c r="W66" s="44"/>
      <c r="X66" s="45"/>
      <c r="Y66" s="109"/>
      <c r="Z66" s="39" t="n">
        <v>21.48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447</v>
      </c>
      <c r="C67" s="39" t="s">
        <v>472</v>
      </c>
      <c r="D67" s="38" t="n">
        <f aca="false">SUM(I67+K67+M67+O67+Q67+S67+U67+W67)/10</f>
        <v>1</v>
      </c>
      <c r="E67" s="58" t="n">
        <v>3410</v>
      </c>
      <c r="F67" s="39" t="s">
        <v>449</v>
      </c>
      <c r="G67" s="36" t="n">
        <f aca="false">Z67</f>
        <v>21.49</v>
      </c>
      <c r="H67" s="36" t="n">
        <f aca="false">SUM(I67:Y67)</f>
        <v>10</v>
      </c>
      <c r="I67" s="42"/>
      <c r="J67" s="45"/>
      <c r="K67" s="44" t="n">
        <v>10</v>
      </c>
      <c r="L67" s="59"/>
      <c r="M67" s="44"/>
      <c r="N67" s="45"/>
      <c r="O67" s="44"/>
      <c r="P67" s="59"/>
      <c r="Q67" s="44"/>
      <c r="R67" s="45"/>
      <c r="S67" s="44"/>
      <c r="T67" s="111"/>
      <c r="U67" s="44"/>
      <c r="V67" s="59"/>
      <c r="W67" s="44"/>
      <c r="X67" s="45"/>
      <c r="Y67" s="109"/>
      <c r="Z67" s="39" t="n">
        <v>21.49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473</v>
      </c>
      <c r="C68" s="39" t="s">
        <v>474</v>
      </c>
      <c r="D68" s="38" t="n">
        <f aca="false">SUM(I68+K68+M68+O68+Q68+S68+U68+W68)/10</f>
        <v>1</v>
      </c>
      <c r="E68" s="58" t="n">
        <v>2820</v>
      </c>
      <c r="F68" s="39" t="s">
        <v>239</v>
      </c>
      <c r="G68" s="36" t="n">
        <f aca="false">Z68</f>
        <v>22.05</v>
      </c>
      <c r="H68" s="36" t="n">
        <f aca="false">SUM(I68:Y68)</f>
        <v>10</v>
      </c>
      <c r="I68" s="42"/>
      <c r="J68" s="45"/>
      <c r="K68" s="44" t="n">
        <v>10</v>
      </c>
      <c r="L68" s="59"/>
      <c r="M68" s="44"/>
      <c r="N68" s="45"/>
      <c r="O68" s="44"/>
      <c r="P68" s="59"/>
      <c r="Q68" s="44"/>
      <c r="R68" s="45"/>
      <c r="S68" s="44"/>
      <c r="T68" s="111"/>
      <c r="U68" s="44"/>
      <c r="V68" s="59"/>
      <c r="W68" s="44"/>
      <c r="X68" s="45"/>
      <c r="Y68" s="109"/>
      <c r="Z68" s="39" t="n">
        <v>22.05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7" t="s">
        <v>475</v>
      </c>
      <c r="C69" s="37" t="s">
        <v>476</v>
      </c>
      <c r="D69" s="38" t="n">
        <f aca="false">SUM(I69+K69+M69+O69+Q69+S69+U69+W69)/10</f>
        <v>2</v>
      </c>
      <c r="E69" s="58" t="n">
        <v>3781</v>
      </c>
      <c r="F69" s="37" t="s">
        <v>50</v>
      </c>
      <c r="G69" s="36" t="n">
        <f aca="false">Z69</f>
        <v>22.09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 t="n">
        <v>22.09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477</v>
      </c>
      <c r="C70" s="39" t="s">
        <v>478</v>
      </c>
      <c r="D70" s="38" t="n">
        <f aca="false">SUM(I70+K70+M70+O70+Q70+S70+U70+W70)/10</f>
        <v>2</v>
      </c>
      <c r="E70" s="58" t="n">
        <v>3027</v>
      </c>
      <c r="F70" s="39" t="s">
        <v>39</v>
      </c>
      <c r="G70" s="36" t="n">
        <f aca="false">Z70</f>
        <v>22.16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59"/>
      <c r="M70" s="44"/>
      <c r="N70" s="45"/>
      <c r="O70" s="44"/>
      <c r="P70" s="59"/>
      <c r="Q70" s="44"/>
      <c r="R70" s="45"/>
      <c r="S70" s="44"/>
      <c r="T70" s="111"/>
      <c r="U70" s="44"/>
      <c r="V70" s="59"/>
      <c r="W70" s="44"/>
      <c r="X70" s="45"/>
      <c r="Y70" s="109"/>
      <c r="Z70" s="39" t="n">
        <v>22.16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445</v>
      </c>
      <c r="C71" s="39" t="s">
        <v>479</v>
      </c>
      <c r="D71" s="38" t="n">
        <f aca="false">SUM(I71+K71+M71+O71+Q71+S71+U71+W71)/10</f>
        <v>2</v>
      </c>
      <c r="E71" s="58" t="n">
        <v>4900</v>
      </c>
      <c r="F71" s="39" t="s">
        <v>285</v>
      </c>
      <c r="G71" s="36" t="n">
        <f aca="false">Z71</f>
        <v>22.18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59"/>
      <c r="M71" s="44"/>
      <c r="N71" s="45"/>
      <c r="O71" s="44"/>
      <c r="P71" s="59"/>
      <c r="Q71" s="44"/>
      <c r="R71" s="45"/>
      <c r="S71" s="44"/>
      <c r="T71" s="111"/>
      <c r="U71" s="44"/>
      <c r="V71" s="59"/>
      <c r="W71" s="44"/>
      <c r="X71" s="45"/>
      <c r="Y71" s="109"/>
      <c r="Z71" s="39" t="n">
        <v>22.18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269</v>
      </c>
      <c r="C72" s="39" t="s">
        <v>159</v>
      </c>
      <c r="D72" s="38" t="n">
        <f aca="false">SUM(I72+K72+M72+O72+Q72+S72+U72+W72)/10</f>
        <v>1</v>
      </c>
      <c r="E72" s="58" t="n">
        <v>9648</v>
      </c>
      <c r="F72" s="39" t="s">
        <v>113</v>
      </c>
      <c r="G72" s="36" t="n">
        <f aca="false">Z72</f>
        <v>22.23</v>
      </c>
      <c r="H72" s="36" t="n">
        <f aca="false">SUM(I72:Y72)</f>
        <v>10</v>
      </c>
      <c r="I72" s="42"/>
      <c r="J72" s="45"/>
      <c r="K72" s="44" t="n">
        <v>10</v>
      </c>
      <c r="L72" s="59"/>
      <c r="M72" s="44"/>
      <c r="N72" s="45"/>
      <c r="O72" s="44"/>
      <c r="P72" s="59"/>
      <c r="Q72" s="44"/>
      <c r="R72" s="45"/>
      <c r="S72" s="44"/>
      <c r="T72" s="111"/>
      <c r="U72" s="44"/>
      <c r="V72" s="59"/>
      <c r="W72" s="44"/>
      <c r="X72" s="45"/>
      <c r="Y72" s="109"/>
      <c r="Z72" s="39" t="n">
        <v>22.23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480</v>
      </c>
      <c r="C73" s="39" t="s">
        <v>481</v>
      </c>
      <c r="D73" s="38" t="n">
        <f aca="false">SUM(I73+K73+M73+O73+Q73+S73+U73+W73)/10</f>
        <v>1</v>
      </c>
      <c r="E73" s="58" t="n">
        <v>2551</v>
      </c>
      <c r="F73" s="39" t="s">
        <v>234</v>
      </c>
      <c r="G73" s="36" t="n">
        <f aca="false">Z73</f>
        <v>22.24</v>
      </c>
      <c r="H73" s="36" t="n">
        <f aca="false">SUM(I73:Y73)</f>
        <v>10</v>
      </c>
      <c r="I73" s="42"/>
      <c r="J73" s="45"/>
      <c r="K73" s="44" t="n">
        <v>10</v>
      </c>
      <c r="L73" s="59"/>
      <c r="M73" s="44"/>
      <c r="N73" s="45"/>
      <c r="O73" s="44"/>
      <c r="P73" s="59"/>
      <c r="Q73" s="44"/>
      <c r="R73" s="45"/>
      <c r="S73" s="44"/>
      <c r="T73" s="111"/>
      <c r="U73" s="44"/>
      <c r="V73" s="59"/>
      <c r="W73" s="44"/>
      <c r="X73" s="45"/>
      <c r="Y73" s="109"/>
      <c r="Z73" s="39" t="n">
        <v>22.24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482</v>
      </c>
      <c r="C74" s="39" t="s">
        <v>483</v>
      </c>
      <c r="D74" s="38" t="n">
        <f aca="false">SUM(I74+K74+M74+O74+Q74+S74+U74+W74)/10</f>
        <v>1</v>
      </c>
      <c r="E74" s="58" t="n">
        <v>1796</v>
      </c>
      <c r="F74" s="39" t="s">
        <v>382</v>
      </c>
      <c r="G74" s="36" t="n">
        <f aca="false">Z74</f>
        <v>22.37</v>
      </c>
      <c r="H74" s="36" t="n">
        <f aca="false">SUM(I74:Y74)</f>
        <v>10</v>
      </c>
      <c r="I74" s="42"/>
      <c r="J74" s="45"/>
      <c r="K74" s="44" t="n">
        <v>10</v>
      </c>
      <c r="L74" s="59"/>
      <c r="M74" s="44"/>
      <c r="N74" s="45"/>
      <c r="O74" s="44"/>
      <c r="P74" s="59"/>
      <c r="Q74" s="44"/>
      <c r="R74" s="45"/>
      <c r="S74" s="44"/>
      <c r="T74" s="111"/>
      <c r="U74" s="44"/>
      <c r="V74" s="59"/>
      <c r="W74" s="44"/>
      <c r="X74" s="45"/>
      <c r="Y74" s="109"/>
      <c r="Z74" s="39" t="n">
        <v>22.37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484</v>
      </c>
      <c r="C75" s="39" t="s">
        <v>485</v>
      </c>
      <c r="D75" s="38" t="n">
        <f aca="false">SUM(I75+K75+M75+O75+Q75+S75+U75+W75)/10</f>
        <v>1</v>
      </c>
      <c r="E75" s="58" t="n">
        <v>1621</v>
      </c>
      <c r="F75" s="39" t="s">
        <v>486</v>
      </c>
      <c r="G75" s="36" t="n">
        <f aca="false">Z75</f>
        <v>22.54</v>
      </c>
      <c r="H75" s="36" t="n">
        <f aca="false">SUM(I75:Y75)</f>
        <v>10</v>
      </c>
      <c r="I75" s="42"/>
      <c r="J75" s="45"/>
      <c r="K75" s="44" t="n">
        <v>10</v>
      </c>
      <c r="L75" s="59"/>
      <c r="M75" s="44"/>
      <c r="N75" s="45"/>
      <c r="O75" s="44"/>
      <c r="P75" s="59"/>
      <c r="Q75" s="44"/>
      <c r="R75" s="45"/>
      <c r="S75" s="44"/>
      <c r="T75" s="111"/>
      <c r="U75" s="44"/>
      <c r="V75" s="59"/>
      <c r="W75" s="44"/>
      <c r="X75" s="45"/>
      <c r="Y75" s="109"/>
      <c r="Z75" s="39" t="n">
        <v>22.5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242</v>
      </c>
      <c r="C76" s="39" t="s">
        <v>487</v>
      </c>
      <c r="D76" s="38" t="n">
        <f aca="false">SUM(I76+K76+M76+O76+Q76+S76+U76+W76)/10</f>
        <v>1</v>
      </c>
      <c r="E76" s="58" t="n">
        <v>3586</v>
      </c>
      <c r="F76" s="39" t="s">
        <v>139</v>
      </c>
      <c r="G76" s="36" t="n">
        <f aca="false">Z76</f>
        <v>23.23</v>
      </c>
      <c r="H76" s="36" t="n">
        <f aca="false">SUM(I76:Y76)</f>
        <v>10</v>
      </c>
      <c r="I76" s="42"/>
      <c r="J76" s="45"/>
      <c r="K76" s="44" t="n">
        <v>10</v>
      </c>
      <c r="L76" s="59"/>
      <c r="M76" s="44"/>
      <c r="N76" s="45"/>
      <c r="O76" s="44"/>
      <c r="P76" s="59"/>
      <c r="Q76" s="44"/>
      <c r="R76" s="45"/>
      <c r="S76" s="44"/>
      <c r="T76" s="111"/>
      <c r="U76" s="44"/>
      <c r="V76" s="59"/>
      <c r="W76" s="44"/>
      <c r="X76" s="45"/>
      <c r="Y76" s="109"/>
      <c r="Z76" s="39" t="n">
        <v>23.23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488</v>
      </c>
      <c r="C77" s="39" t="s">
        <v>489</v>
      </c>
      <c r="D77" s="38" t="n">
        <f aca="false">SUM(I77+K77+M77+O77+Q77+S77+U77+W77)/10</f>
        <v>1</v>
      </c>
      <c r="E77" s="58" t="n">
        <v>1500</v>
      </c>
      <c r="F77" s="39" t="s">
        <v>118</v>
      </c>
      <c r="G77" s="36" t="n">
        <f aca="false">Z77</f>
        <v>23.31</v>
      </c>
      <c r="H77" s="36" t="n">
        <f aca="false">SUM(I77:Y77)</f>
        <v>10</v>
      </c>
      <c r="I77" s="42"/>
      <c r="J77" s="45"/>
      <c r="K77" s="44" t="n">
        <v>10</v>
      </c>
      <c r="L77" s="59"/>
      <c r="M77" s="44"/>
      <c r="N77" s="45"/>
      <c r="O77" s="44"/>
      <c r="P77" s="59"/>
      <c r="Q77" s="44"/>
      <c r="R77" s="45"/>
      <c r="S77" s="44"/>
      <c r="T77" s="111"/>
      <c r="U77" s="44"/>
      <c r="V77" s="59"/>
      <c r="W77" s="44"/>
      <c r="X77" s="45"/>
      <c r="Y77" s="109"/>
      <c r="Z77" s="39" t="n">
        <v>23.31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242</v>
      </c>
      <c r="C78" s="39" t="s">
        <v>490</v>
      </c>
      <c r="D78" s="38" t="n">
        <f aca="false">SUM(I78+K78+M78+O78+Q78+S78+U78+W78)/10</f>
        <v>1</v>
      </c>
      <c r="E78" s="58" t="n">
        <v>6680</v>
      </c>
      <c r="F78" s="39" t="s">
        <v>82</v>
      </c>
      <c r="G78" s="36" t="n">
        <f aca="false">Z78</f>
        <v>23.35</v>
      </c>
      <c r="H78" s="36" t="n">
        <f aca="false">SUM(I78:Y78)</f>
        <v>10</v>
      </c>
      <c r="I78" s="42"/>
      <c r="J78" s="45"/>
      <c r="K78" s="44" t="n">
        <v>10</v>
      </c>
      <c r="L78" s="59"/>
      <c r="M78" s="44"/>
      <c r="N78" s="45"/>
      <c r="O78" s="44"/>
      <c r="P78" s="59"/>
      <c r="Q78" s="44"/>
      <c r="R78" s="45"/>
      <c r="S78" s="44"/>
      <c r="T78" s="111"/>
      <c r="U78" s="44"/>
      <c r="V78" s="59"/>
      <c r="W78" s="44"/>
      <c r="X78" s="45"/>
      <c r="Y78" s="109"/>
      <c r="Z78" s="39" t="n">
        <v>23.35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9" t="s">
        <v>491</v>
      </c>
      <c r="C79" s="39" t="s">
        <v>492</v>
      </c>
      <c r="D79" s="38" t="n">
        <f aca="false">SUM(I79+K79+M79+O79+Q79+S79+U79+W79)/10</f>
        <v>2</v>
      </c>
      <c r="E79" s="58" t="n">
        <v>5264</v>
      </c>
      <c r="F79" s="39" t="s">
        <v>154</v>
      </c>
      <c r="G79" s="36" t="n">
        <f aca="false">Z79</f>
        <v>24.01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6" t="n">
        <v>24.01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493</v>
      </c>
      <c r="C80" s="39" t="s">
        <v>164</v>
      </c>
      <c r="D80" s="38" t="n">
        <f aca="false">SUM(I80+K80+M80+O80+Q80+S80+U80+W80)/10</f>
        <v>1</v>
      </c>
      <c r="E80" s="58" t="s">
        <v>494</v>
      </c>
      <c r="F80" s="39" t="s">
        <v>62</v>
      </c>
      <c r="G80" s="36" t="n">
        <f aca="false">Z80</f>
        <v>24.05</v>
      </c>
      <c r="H80" s="36" t="n">
        <f aca="false">SUM(I80:Y80)</f>
        <v>10</v>
      </c>
      <c r="I80" s="42"/>
      <c r="J80" s="45"/>
      <c r="K80" s="44" t="n">
        <v>10</v>
      </c>
      <c r="L80" s="59"/>
      <c r="M80" s="44"/>
      <c r="N80" s="45"/>
      <c r="O80" s="44"/>
      <c r="P80" s="59"/>
      <c r="Q80" s="44"/>
      <c r="R80" s="45"/>
      <c r="S80" s="44"/>
      <c r="T80" s="111"/>
      <c r="U80" s="44"/>
      <c r="V80" s="59"/>
      <c r="W80" s="44"/>
      <c r="X80" s="45"/>
      <c r="Y80" s="109"/>
      <c r="Z80" s="39" t="n">
        <v>24.05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495</v>
      </c>
      <c r="C81" s="39" t="s">
        <v>496</v>
      </c>
      <c r="D81" s="38" t="n">
        <f aca="false">SUM(I81+K81+M81+O81+Q81+S81+U81+W81)/10</f>
        <v>1</v>
      </c>
      <c r="E81" s="58" t="n">
        <v>1771</v>
      </c>
      <c r="F81" s="39" t="s">
        <v>382</v>
      </c>
      <c r="G81" s="36" t="n">
        <f aca="false">Z81</f>
        <v>24.21</v>
      </c>
      <c r="H81" s="36" t="n">
        <f aca="false">SUM(I81:Y81)</f>
        <v>10</v>
      </c>
      <c r="I81" s="42"/>
      <c r="J81" s="45"/>
      <c r="K81" s="44" t="n">
        <v>10</v>
      </c>
      <c r="L81" s="59"/>
      <c r="M81" s="44"/>
      <c r="N81" s="45"/>
      <c r="O81" s="44"/>
      <c r="P81" s="59"/>
      <c r="Q81" s="44"/>
      <c r="R81" s="45"/>
      <c r="S81" s="44"/>
      <c r="T81" s="111"/>
      <c r="U81" s="44"/>
      <c r="V81" s="59"/>
      <c r="W81" s="44"/>
      <c r="X81" s="45"/>
      <c r="Y81" s="109"/>
      <c r="Z81" s="39" t="n">
        <v>24.21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497</v>
      </c>
      <c r="C82" s="39" t="s">
        <v>498</v>
      </c>
      <c r="D82" s="38" t="n">
        <f aca="false">SUM(I82+K82+M82+O82+Q82+S82+U82+W82)/10</f>
        <v>1</v>
      </c>
      <c r="E82" s="58" t="n">
        <v>8979</v>
      </c>
      <c r="F82" s="39" t="s">
        <v>208</v>
      </c>
      <c r="G82" s="36" t="n">
        <f aca="false">Z82</f>
        <v>24.42</v>
      </c>
      <c r="H82" s="36" t="n">
        <f aca="false">SUM(I82:Y82)</f>
        <v>10</v>
      </c>
      <c r="I82" s="42"/>
      <c r="J82" s="45"/>
      <c r="K82" s="44" t="n">
        <v>10</v>
      </c>
      <c r="L82" s="59"/>
      <c r="M82" s="44"/>
      <c r="N82" s="45"/>
      <c r="O82" s="44"/>
      <c r="P82" s="59"/>
      <c r="Q82" s="44"/>
      <c r="R82" s="45"/>
      <c r="S82" s="44"/>
      <c r="T82" s="111"/>
      <c r="U82" s="44"/>
      <c r="V82" s="59"/>
      <c r="W82" s="44"/>
      <c r="X82" s="45"/>
      <c r="Y82" s="109"/>
      <c r="Z82" s="39" t="n">
        <v>24.42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499</v>
      </c>
      <c r="C83" s="39" t="s">
        <v>500</v>
      </c>
      <c r="D83" s="38" t="n">
        <f aca="false">SUM(I83+K83+M83+O83+Q83+S83+U83+W83)/10</f>
        <v>2</v>
      </c>
      <c r="E83" s="58" t="n">
        <v>7768</v>
      </c>
      <c r="F83" s="39" t="s">
        <v>413</v>
      </c>
      <c r="G83" s="36" t="n">
        <f aca="false">Z83</f>
        <v>24.47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59"/>
      <c r="M83" s="44"/>
      <c r="N83" s="45"/>
      <c r="O83" s="44"/>
      <c r="P83" s="59"/>
      <c r="Q83" s="44"/>
      <c r="R83" s="45"/>
      <c r="S83" s="44"/>
      <c r="T83" s="111"/>
      <c r="U83" s="44"/>
      <c r="V83" s="59"/>
      <c r="W83" s="44"/>
      <c r="X83" s="45"/>
      <c r="Y83" s="109"/>
      <c r="Z83" s="39" t="n">
        <v>24.47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501</v>
      </c>
      <c r="C84" s="39" t="s">
        <v>502</v>
      </c>
      <c r="D84" s="38" t="n">
        <f aca="false">SUM(I84+K84+M84+O84+Q84+S84+U84+W84)/10</f>
        <v>2</v>
      </c>
      <c r="E84" s="58" t="n">
        <v>7764</v>
      </c>
      <c r="F84" s="39" t="s">
        <v>413</v>
      </c>
      <c r="G84" s="36" t="n">
        <f aca="false">Z84</f>
        <v>24.48</v>
      </c>
      <c r="H84" s="36" t="n">
        <f aca="false">SUM(I84:Y84)</f>
        <v>20</v>
      </c>
      <c r="I84" s="42" t="n">
        <v>10</v>
      </c>
      <c r="J84" s="45"/>
      <c r="K84" s="44" t="n">
        <v>10</v>
      </c>
      <c r="L84" s="59"/>
      <c r="M84" s="44"/>
      <c r="N84" s="45"/>
      <c r="O84" s="44"/>
      <c r="P84" s="59"/>
      <c r="Q84" s="44"/>
      <c r="R84" s="45"/>
      <c r="S84" s="44"/>
      <c r="T84" s="111"/>
      <c r="U84" s="44"/>
      <c r="V84" s="59"/>
      <c r="W84" s="44"/>
      <c r="X84" s="45"/>
      <c r="Y84" s="109"/>
      <c r="Z84" s="39" t="n">
        <v>24.48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503</v>
      </c>
      <c r="C85" s="39" t="s">
        <v>504</v>
      </c>
      <c r="D85" s="38" t="n">
        <f aca="false">SUM(I85+K85+M85+O85+Q85+S85+U85+W85)/10</f>
        <v>2</v>
      </c>
      <c r="E85" s="58" t="n">
        <v>1814</v>
      </c>
      <c r="F85" s="39" t="s">
        <v>382</v>
      </c>
      <c r="G85" s="36" t="n">
        <f aca="false">Z85</f>
        <v>25.03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59"/>
      <c r="M85" s="44"/>
      <c r="N85" s="45"/>
      <c r="O85" s="44"/>
      <c r="P85" s="59"/>
      <c r="Q85" s="44"/>
      <c r="R85" s="45"/>
      <c r="S85" s="44"/>
      <c r="T85" s="111"/>
      <c r="U85" s="44"/>
      <c r="V85" s="59"/>
      <c r="W85" s="44"/>
      <c r="X85" s="45"/>
      <c r="Y85" s="109"/>
      <c r="Z85" s="39" t="n">
        <v>25.03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505</v>
      </c>
      <c r="C86" s="39" t="s">
        <v>506</v>
      </c>
      <c r="D86" s="38" t="n">
        <f aca="false">SUM(I86+K86+M86+O86+Q86+S86+U86+W86)/10</f>
        <v>2</v>
      </c>
      <c r="E86" s="58" t="n">
        <v>6357</v>
      </c>
      <c r="F86" s="39" t="s">
        <v>444</v>
      </c>
      <c r="G86" s="36" t="n">
        <f aca="false">Z86</f>
        <v>25.29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59"/>
      <c r="M86" s="44"/>
      <c r="N86" s="45"/>
      <c r="O86" s="44"/>
      <c r="P86" s="59"/>
      <c r="Q86" s="44"/>
      <c r="R86" s="45"/>
      <c r="S86" s="44"/>
      <c r="T86" s="111"/>
      <c r="U86" s="44"/>
      <c r="V86" s="59"/>
      <c r="W86" s="44"/>
      <c r="X86" s="45"/>
      <c r="Y86" s="109"/>
      <c r="Z86" s="39" t="n">
        <v>25.29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157</v>
      </c>
      <c r="C87" s="39" t="s">
        <v>151</v>
      </c>
      <c r="D87" s="38" t="n">
        <f aca="false">SUM(I87+K87+M87+O87+Q87+S87+U87+W87)/10</f>
        <v>2</v>
      </c>
      <c r="E87" s="58" t="n">
        <v>5331</v>
      </c>
      <c r="F87" s="39" t="s">
        <v>154</v>
      </c>
      <c r="G87" s="36" t="n">
        <f aca="false">Z87</f>
        <v>25.32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59"/>
      <c r="M87" s="44"/>
      <c r="N87" s="45"/>
      <c r="O87" s="44"/>
      <c r="P87" s="59"/>
      <c r="Q87" s="44"/>
      <c r="R87" s="45"/>
      <c r="S87" s="44"/>
      <c r="T87" s="111"/>
      <c r="U87" s="44"/>
      <c r="V87" s="59"/>
      <c r="W87" s="44"/>
      <c r="X87" s="45"/>
      <c r="Y87" s="109"/>
      <c r="Z87" s="39" t="n">
        <v>25.32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507</v>
      </c>
      <c r="C88" s="39" t="s">
        <v>508</v>
      </c>
      <c r="D88" s="38" t="n">
        <f aca="false">SUM(I88+K88+M88+O88+Q88+S88+U88+W88)/10</f>
        <v>1</v>
      </c>
      <c r="E88" s="58" t="n">
        <v>1803</v>
      </c>
      <c r="F88" s="39" t="s">
        <v>382</v>
      </c>
      <c r="G88" s="36" t="n">
        <f aca="false">Z88</f>
        <v>26.02</v>
      </c>
      <c r="H88" s="36" t="n">
        <f aca="false">SUM(I88:Y88)</f>
        <v>10</v>
      </c>
      <c r="I88" s="42"/>
      <c r="J88" s="45"/>
      <c r="K88" s="44" t="n">
        <v>10</v>
      </c>
      <c r="L88" s="59"/>
      <c r="M88" s="44"/>
      <c r="N88" s="45"/>
      <c r="O88" s="44"/>
      <c r="P88" s="59"/>
      <c r="Q88" s="44"/>
      <c r="R88" s="45"/>
      <c r="S88" s="44"/>
      <c r="T88" s="111"/>
      <c r="U88" s="44"/>
      <c r="V88" s="59"/>
      <c r="W88" s="44"/>
      <c r="X88" s="45"/>
      <c r="Y88" s="109"/>
      <c r="Z88" s="39" t="n">
        <v>26.02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9" t="s">
        <v>281</v>
      </c>
      <c r="C89" s="39" t="s">
        <v>509</v>
      </c>
      <c r="D89" s="38" t="n">
        <f aca="false">SUM(I89+K89+M89+O89+Q89+S89+U89+W89)/10</f>
        <v>2</v>
      </c>
      <c r="E89" s="58" t="n">
        <v>6379</v>
      </c>
      <c r="F89" s="39" t="s">
        <v>444</v>
      </c>
      <c r="G89" s="36" t="n">
        <f aca="false">Z89</f>
        <v>26.11</v>
      </c>
      <c r="H89" s="36" t="n">
        <f aca="false">SUM(I89:Y89)</f>
        <v>20</v>
      </c>
      <c r="I89" s="42" t="n">
        <v>10</v>
      </c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 t="n">
        <v>26.11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447</v>
      </c>
      <c r="C90" s="39" t="s">
        <v>510</v>
      </c>
      <c r="D90" s="38" t="n">
        <f aca="false">SUM(I90+K90+M90+O90+Q90+S90+U90+W90)/10</f>
        <v>1</v>
      </c>
      <c r="E90" s="58" t="n">
        <v>3407</v>
      </c>
      <c r="F90" s="39" t="s">
        <v>449</v>
      </c>
      <c r="G90" s="36" t="n">
        <f aca="false">Z90</f>
        <v>26.42</v>
      </c>
      <c r="H90" s="36" t="n">
        <f aca="false">SUM(I90:Y90)</f>
        <v>10</v>
      </c>
      <c r="I90" s="42"/>
      <c r="J90" s="45"/>
      <c r="K90" s="44" t="n">
        <v>10</v>
      </c>
      <c r="L90" s="59"/>
      <c r="M90" s="44"/>
      <c r="N90" s="45"/>
      <c r="O90" s="44"/>
      <c r="P90" s="59"/>
      <c r="Q90" s="44"/>
      <c r="R90" s="45"/>
      <c r="S90" s="44"/>
      <c r="T90" s="111"/>
      <c r="U90" s="44"/>
      <c r="V90" s="59"/>
      <c r="W90" s="44"/>
      <c r="X90" s="45"/>
      <c r="Y90" s="109"/>
      <c r="Z90" s="39" t="n">
        <v>26.42</v>
      </c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3" t="n">
        <v>85</v>
      </c>
      <c r="B91" s="36" t="s">
        <v>511</v>
      </c>
      <c r="C91" s="39" t="s">
        <v>57</v>
      </c>
      <c r="D91" s="38" t="n">
        <f aca="false">SUM(I91+K91+M91+O91+Q91+S91+U91+W91)/10</f>
        <v>2</v>
      </c>
      <c r="E91" s="58" t="n">
        <v>10325</v>
      </c>
      <c r="F91" s="39" t="s">
        <v>285</v>
      </c>
      <c r="G91" s="36" t="n">
        <f aca="false">Z91</f>
        <v>26.45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59"/>
      <c r="M91" s="44"/>
      <c r="N91" s="45"/>
      <c r="O91" s="44"/>
      <c r="P91" s="59"/>
      <c r="Q91" s="44"/>
      <c r="R91" s="45"/>
      <c r="S91" s="44"/>
      <c r="T91" s="111"/>
      <c r="U91" s="44"/>
      <c r="V91" s="59"/>
      <c r="W91" s="44"/>
      <c r="X91" s="45"/>
      <c r="Y91" s="109"/>
      <c r="Z91" s="39" t="n">
        <v>26.45</v>
      </c>
      <c r="BA91" s="85"/>
      <c r="BB91" s="85"/>
      <c r="BC91" s="84"/>
      <c r="BD91" s="84"/>
      <c r="BE91" s="84"/>
      <c r="BF91" s="84"/>
      <c r="BG91" s="84"/>
      <c r="BH91" s="84"/>
      <c r="BI91" s="124"/>
      <c r="BJ91" s="54"/>
    </row>
    <row r="92" customFormat="false" ht="14.1" hidden="false" customHeight="true" outlineLevel="0" collapsed="false">
      <c r="A92" s="123" t="n">
        <v>86</v>
      </c>
      <c r="B92" s="123" t="s">
        <v>512</v>
      </c>
      <c r="C92" s="125" t="s">
        <v>513</v>
      </c>
      <c r="D92" s="38" t="n">
        <f aca="false">SUM(I92+K92+M92+O92+Q92+S92+U92+W92)/10</f>
        <v>1</v>
      </c>
      <c r="E92" s="126" t="n">
        <v>6245</v>
      </c>
      <c r="F92" s="125" t="s">
        <v>67</v>
      </c>
      <c r="G92" s="36" t="n">
        <f aca="false">Z92</f>
        <v>26.47</v>
      </c>
      <c r="H92" s="36" t="n">
        <f aca="false">SUM(I92:Y92)</f>
        <v>10</v>
      </c>
      <c r="I92" s="42"/>
      <c r="J92" s="127"/>
      <c r="K92" s="44" t="n">
        <v>10</v>
      </c>
      <c r="L92" s="128"/>
      <c r="M92" s="129"/>
      <c r="N92" s="127"/>
      <c r="O92" s="129"/>
      <c r="P92" s="128"/>
      <c r="Q92" s="129"/>
      <c r="R92" s="127"/>
      <c r="S92" s="129"/>
      <c r="T92" s="65"/>
      <c r="U92" s="129"/>
      <c r="V92" s="128"/>
      <c r="W92" s="129"/>
      <c r="X92" s="127"/>
      <c r="Y92" s="130"/>
      <c r="Z92" s="125" t="n">
        <v>26.47</v>
      </c>
      <c r="BA92" s="85"/>
      <c r="BB92" s="85"/>
      <c r="BC92" s="84"/>
      <c r="BD92" s="84"/>
      <c r="BE92" s="84"/>
      <c r="BF92" s="84"/>
      <c r="BG92" s="84"/>
      <c r="BH92" s="84"/>
      <c r="BI92" s="124"/>
      <c r="BJ92" s="54"/>
    </row>
    <row r="93" customFormat="false" ht="14.1" hidden="false" customHeight="true" outlineLevel="0" collapsed="false">
      <c r="A93" s="123" t="n">
        <v>87</v>
      </c>
      <c r="B93" s="123" t="s">
        <v>514</v>
      </c>
      <c r="C93" s="125" t="s">
        <v>515</v>
      </c>
      <c r="D93" s="38" t="n">
        <f aca="false">SUM(I93+K93+M93+O93+Q93+S93+U93+W93)/10</f>
        <v>1</v>
      </c>
      <c r="E93" s="126" t="n">
        <v>3658</v>
      </c>
      <c r="F93" s="125" t="s">
        <v>516</v>
      </c>
      <c r="G93" s="36" t="n">
        <f aca="false">Z93</f>
        <v>27.27</v>
      </c>
      <c r="H93" s="36" t="n">
        <f aca="false">SUM(I93:Y93)</f>
        <v>10</v>
      </c>
      <c r="I93" s="42"/>
      <c r="J93" s="127"/>
      <c r="K93" s="44" t="n">
        <v>10</v>
      </c>
      <c r="L93" s="128"/>
      <c r="M93" s="129"/>
      <c r="N93" s="127"/>
      <c r="O93" s="129"/>
      <c r="P93" s="128"/>
      <c r="Q93" s="129"/>
      <c r="R93" s="127"/>
      <c r="S93" s="129"/>
      <c r="T93" s="65"/>
      <c r="U93" s="129"/>
      <c r="V93" s="128"/>
      <c r="W93" s="129"/>
      <c r="X93" s="127"/>
      <c r="Y93" s="130"/>
      <c r="Z93" s="125" t="n">
        <v>27.27</v>
      </c>
      <c r="BA93" s="85"/>
      <c r="BB93" s="85"/>
      <c r="BC93" s="84"/>
      <c r="BD93" s="84"/>
      <c r="BE93" s="84"/>
      <c r="BF93" s="84"/>
      <c r="BG93" s="84"/>
      <c r="BH93" s="84"/>
      <c r="BI93" s="124"/>
      <c r="BJ93" s="54"/>
    </row>
    <row r="94" customFormat="false" ht="14.1" hidden="false" customHeight="true" outlineLevel="0" collapsed="false">
      <c r="A94" s="36" t="n">
        <v>88</v>
      </c>
      <c r="B94" s="36" t="s">
        <v>517</v>
      </c>
      <c r="C94" s="39" t="s">
        <v>518</v>
      </c>
      <c r="D94" s="38" t="n">
        <f aca="false">SUM(I94+K94+M94+O94+Q94+S94+U94+W94)/10</f>
        <v>2</v>
      </c>
      <c r="E94" s="58" t="n">
        <v>3663</v>
      </c>
      <c r="F94" s="39" t="s">
        <v>516</v>
      </c>
      <c r="G94" s="36" t="n">
        <f aca="false">Z94</f>
        <v>27.29</v>
      </c>
      <c r="H94" s="36" t="n">
        <f aca="false">SUM(I94:Y94)</f>
        <v>20</v>
      </c>
      <c r="I94" s="42" t="n">
        <v>10</v>
      </c>
      <c r="J94" s="127"/>
      <c r="K94" s="44" t="n">
        <v>10</v>
      </c>
      <c r="L94" s="128"/>
      <c r="M94" s="129"/>
      <c r="N94" s="127"/>
      <c r="O94" s="129"/>
      <c r="P94" s="128"/>
      <c r="Q94" s="129"/>
      <c r="R94" s="127"/>
      <c r="S94" s="129"/>
      <c r="T94" s="65"/>
      <c r="U94" s="129"/>
      <c r="V94" s="128"/>
      <c r="W94" s="129"/>
      <c r="X94" s="127"/>
      <c r="Y94" s="130"/>
      <c r="Z94" s="125" t="n">
        <v>27.29</v>
      </c>
      <c r="BA94" s="85"/>
      <c r="BB94" s="85"/>
      <c r="BC94" s="84"/>
      <c r="BD94" s="84"/>
      <c r="BE94" s="84"/>
      <c r="BF94" s="84"/>
      <c r="BG94" s="84"/>
      <c r="BH94" s="84"/>
      <c r="BI94" s="124"/>
      <c r="BJ94" s="54"/>
    </row>
    <row r="95" customFormat="false" ht="14.1" hidden="false" customHeight="true" outlineLevel="0" collapsed="false">
      <c r="A95" s="123" t="n">
        <v>89</v>
      </c>
      <c r="B95" s="123" t="s">
        <v>519</v>
      </c>
      <c r="C95" s="125" t="s">
        <v>520</v>
      </c>
      <c r="D95" s="38" t="n">
        <f aca="false">SUM(I95+K95+M95+O95+Q95+S95+U95+W95)/10</f>
        <v>2</v>
      </c>
      <c r="E95" s="126" t="n">
        <v>7922</v>
      </c>
      <c r="F95" s="125" t="s">
        <v>154</v>
      </c>
      <c r="G95" s="36" t="n">
        <f aca="false">Z95</f>
        <v>27.39</v>
      </c>
      <c r="H95" s="36" t="n">
        <f aca="false">SUM(I95:Y95)</f>
        <v>20</v>
      </c>
      <c r="I95" s="42" t="n">
        <v>10</v>
      </c>
      <c r="J95" s="127"/>
      <c r="K95" s="44" t="n">
        <v>10</v>
      </c>
      <c r="L95" s="128"/>
      <c r="M95" s="129"/>
      <c r="N95" s="127"/>
      <c r="O95" s="129"/>
      <c r="P95" s="128"/>
      <c r="Q95" s="129"/>
      <c r="R95" s="127"/>
      <c r="S95" s="129"/>
      <c r="T95" s="65"/>
      <c r="U95" s="129"/>
      <c r="V95" s="128"/>
      <c r="W95" s="129"/>
      <c r="X95" s="127"/>
      <c r="Y95" s="130"/>
      <c r="Z95" s="125" t="n">
        <v>27.39</v>
      </c>
      <c r="BA95" s="85"/>
      <c r="BB95" s="85"/>
      <c r="BC95" s="84"/>
      <c r="BD95" s="84"/>
      <c r="BE95" s="84"/>
      <c r="BF95" s="84"/>
      <c r="BG95" s="84"/>
      <c r="BH95" s="84"/>
      <c r="BI95" s="124"/>
      <c r="BJ95" s="54"/>
    </row>
    <row r="96" customFormat="false" ht="14.1" hidden="false" customHeight="true" outlineLevel="0" collapsed="false">
      <c r="A96" s="123" t="n">
        <v>90</v>
      </c>
      <c r="B96" s="123" t="s">
        <v>521</v>
      </c>
      <c r="C96" s="125" t="s">
        <v>283</v>
      </c>
      <c r="D96" s="38" t="n">
        <f aca="false">SUM(I96+K96+M96+O96+Q96+S96+U96+W96)/10</f>
        <v>2</v>
      </c>
      <c r="E96" s="126" t="n">
        <v>9015</v>
      </c>
      <c r="F96" s="125" t="s">
        <v>449</v>
      </c>
      <c r="G96" s="36" t="n">
        <f aca="false">Z96</f>
        <v>28.42</v>
      </c>
      <c r="H96" s="36" t="n">
        <f aca="false">SUM(I96:Y96)</f>
        <v>20</v>
      </c>
      <c r="I96" s="42" t="n">
        <v>10</v>
      </c>
      <c r="J96" s="127"/>
      <c r="K96" s="44" t="n">
        <v>10</v>
      </c>
      <c r="L96" s="128"/>
      <c r="M96" s="129"/>
      <c r="N96" s="127"/>
      <c r="O96" s="129"/>
      <c r="P96" s="128"/>
      <c r="Q96" s="129"/>
      <c r="R96" s="127"/>
      <c r="S96" s="129"/>
      <c r="T96" s="65"/>
      <c r="U96" s="129"/>
      <c r="V96" s="128"/>
      <c r="W96" s="129"/>
      <c r="X96" s="127"/>
      <c r="Y96" s="130"/>
      <c r="Z96" s="125" t="n">
        <v>28.42</v>
      </c>
      <c r="BA96" s="85"/>
      <c r="BB96" s="85"/>
      <c r="BC96" s="84"/>
      <c r="BD96" s="84"/>
      <c r="BE96" s="84"/>
      <c r="BF96" s="84"/>
      <c r="BG96" s="84"/>
      <c r="BH96" s="84"/>
      <c r="BI96" s="124"/>
      <c r="BJ96" s="54"/>
    </row>
    <row r="97" customFormat="false" ht="14.1" hidden="false" customHeight="true" outlineLevel="0" collapsed="false">
      <c r="A97" s="36" t="n">
        <v>91</v>
      </c>
      <c r="B97" s="36" t="s">
        <v>522</v>
      </c>
      <c r="C97" s="39" t="s">
        <v>523</v>
      </c>
      <c r="D97" s="38" t="n">
        <f aca="false">SUM(I97+K97+M97+O97+Q97+S97+U97+W97)/10</f>
        <v>1</v>
      </c>
      <c r="E97" s="58" t="n">
        <v>903</v>
      </c>
      <c r="F97" s="39" t="s">
        <v>32</v>
      </c>
      <c r="G97" s="36" t="n">
        <f aca="false">Z97</f>
        <v>30.41</v>
      </c>
      <c r="H97" s="36" t="n">
        <f aca="false">SUM(I97:Y97)</f>
        <v>10</v>
      </c>
      <c r="I97" s="42"/>
      <c r="J97" s="127"/>
      <c r="K97" s="44" t="n">
        <v>10</v>
      </c>
      <c r="L97" s="128"/>
      <c r="M97" s="129"/>
      <c r="N97" s="127"/>
      <c r="O97" s="129"/>
      <c r="P97" s="128"/>
      <c r="Q97" s="129"/>
      <c r="R97" s="127"/>
      <c r="S97" s="129"/>
      <c r="T97" s="65"/>
      <c r="U97" s="129"/>
      <c r="V97" s="128"/>
      <c r="W97" s="129"/>
      <c r="X97" s="127"/>
      <c r="Y97" s="130"/>
      <c r="Z97" s="125" t="n">
        <v>30.41</v>
      </c>
      <c r="BA97" s="85"/>
      <c r="BB97" s="85"/>
      <c r="BC97" s="84"/>
      <c r="BD97" s="84"/>
      <c r="BE97" s="84"/>
      <c r="BF97" s="84"/>
      <c r="BG97" s="84"/>
      <c r="BH97" s="84"/>
      <c r="BI97" s="124"/>
      <c r="BJ97" s="54"/>
    </row>
    <row r="98" customFormat="false" ht="14.1" hidden="false" customHeight="true" outlineLevel="0" collapsed="false">
      <c r="A98" s="36" t="n">
        <v>92</v>
      </c>
      <c r="B98" s="39" t="s">
        <v>524</v>
      </c>
      <c r="C98" s="39" t="s">
        <v>525</v>
      </c>
      <c r="D98" s="38" t="n">
        <f aca="false">SUM(I98+K98+M98+O98+Q98+S98+U98+W98)/10</f>
        <v>2</v>
      </c>
      <c r="E98" s="58" t="n">
        <v>370</v>
      </c>
      <c r="F98" s="39" t="s">
        <v>82</v>
      </c>
      <c r="G98" s="36" t="n">
        <f aca="false">Z98</f>
        <v>34.37</v>
      </c>
      <c r="H98" s="36" t="n">
        <f aca="false">SUM(I98:Y98)</f>
        <v>20</v>
      </c>
      <c r="I98" s="131" t="n">
        <v>10</v>
      </c>
      <c r="J98" s="127"/>
      <c r="K98" s="44" t="n">
        <v>10</v>
      </c>
      <c r="L98" s="128"/>
      <c r="M98" s="129"/>
      <c r="N98" s="127"/>
      <c r="O98" s="129"/>
      <c r="P98" s="127"/>
      <c r="Q98" s="129"/>
      <c r="R98" s="127"/>
      <c r="S98" s="129"/>
      <c r="T98" s="65"/>
      <c r="U98" s="129"/>
      <c r="V98" s="127"/>
      <c r="W98" s="129"/>
      <c r="X98" s="127"/>
      <c r="Y98" s="130"/>
      <c r="Z98" s="125" t="n">
        <v>34.37</v>
      </c>
      <c r="BA98" s="85"/>
      <c r="BB98" s="85"/>
      <c r="BC98" s="84"/>
      <c r="BD98" s="84"/>
      <c r="BE98" s="84"/>
      <c r="BF98" s="84"/>
      <c r="BG98" s="84"/>
      <c r="BH98" s="84"/>
      <c r="BI98" s="124"/>
      <c r="BJ98" s="54"/>
    </row>
    <row r="99" customFormat="false" ht="14.1" hidden="false" customHeight="true" outlineLevel="0" collapsed="false">
      <c r="A99" s="123" t="n">
        <v>93</v>
      </c>
      <c r="B99" s="123" t="s">
        <v>526</v>
      </c>
      <c r="C99" s="125" t="s">
        <v>527</v>
      </c>
      <c r="D99" s="38" t="n">
        <f aca="false">SUM(I99+K99+M99+O99+Q99+S99+U99+W99)/10</f>
        <v>1</v>
      </c>
      <c r="E99" s="126" t="n">
        <v>4865</v>
      </c>
      <c r="F99" s="125" t="s">
        <v>285</v>
      </c>
      <c r="G99" s="36" t="n">
        <f aca="false">Z99</f>
        <v>34.41</v>
      </c>
      <c r="H99" s="36" t="n">
        <f aca="false">SUM(I99:Y99)</f>
        <v>10</v>
      </c>
      <c r="I99" s="131"/>
      <c r="J99" s="127"/>
      <c r="K99" s="44" t="n">
        <v>10</v>
      </c>
      <c r="L99" s="128"/>
      <c r="M99" s="129"/>
      <c r="N99" s="127"/>
      <c r="O99" s="129"/>
      <c r="P99" s="128"/>
      <c r="Q99" s="129"/>
      <c r="R99" s="127"/>
      <c r="S99" s="129"/>
      <c r="T99" s="65"/>
      <c r="U99" s="129"/>
      <c r="V99" s="128"/>
      <c r="W99" s="129"/>
      <c r="X99" s="127"/>
      <c r="Y99" s="130"/>
      <c r="Z99" s="125" t="n">
        <v>34.41</v>
      </c>
      <c r="BA99" s="85"/>
      <c r="BB99" s="85"/>
      <c r="BC99" s="84"/>
      <c r="BD99" s="84"/>
      <c r="BE99" s="84"/>
      <c r="BF99" s="84"/>
      <c r="BG99" s="84"/>
      <c r="BH99" s="84"/>
      <c r="BI99" s="124"/>
      <c r="BJ99" s="54"/>
    </row>
    <row r="100" customFormat="false" ht="14.1" hidden="false" customHeight="true" outlineLevel="0" collapsed="false">
      <c r="A100" s="123" t="n">
        <v>94</v>
      </c>
      <c r="B100" s="123" t="s">
        <v>528</v>
      </c>
      <c r="C100" s="125" t="s">
        <v>529</v>
      </c>
      <c r="D100" s="38" t="n">
        <f aca="false">SUM(I100+K100+M100+O100+Q100+S100+U100+W100)/10</f>
        <v>2</v>
      </c>
      <c r="E100" s="126" t="n">
        <v>373</v>
      </c>
      <c r="F100" s="125" t="s">
        <v>82</v>
      </c>
      <c r="G100" s="36" t="n">
        <f aca="false">Z100</f>
        <v>35.12</v>
      </c>
      <c r="H100" s="36" t="n">
        <f aca="false">SUM(I100:Y100)</f>
        <v>20</v>
      </c>
      <c r="I100" s="131" t="n">
        <v>10</v>
      </c>
      <c r="J100" s="127"/>
      <c r="K100" s="44" t="n">
        <v>10</v>
      </c>
      <c r="L100" s="128"/>
      <c r="M100" s="129"/>
      <c r="N100" s="127"/>
      <c r="O100" s="129"/>
      <c r="P100" s="128"/>
      <c r="Q100" s="129"/>
      <c r="R100" s="127"/>
      <c r="S100" s="129"/>
      <c r="T100" s="65"/>
      <c r="U100" s="129"/>
      <c r="V100" s="128"/>
      <c r="W100" s="129"/>
      <c r="X100" s="127"/>
      <c r="Y100" s="130"/>
      <c r="Z100" s="125" t="n">
        <v>35.12</v>
      </c>
      <c r="BA100" s="85"/>
      <c r="BB100" s="85"/>
      <c r="BC100" s="84"/>
      <c r="BD100" s="84"/>
      <c r="BE100" s="84"/>
      <c r="BF100" s="84"/>
      <c r="BG100" s="84"/>
      <c r="BH100" s="84"/>
      <c r="BI100" s="124"/>
      <c r="BJ100" s="54"/>
    </row>
    <row r="101" customFormat="false" ht="14.1" hidden="false" customHeight="true" outlineLevel="0" collapsed="false">
      <c r="A101" s="123" t="n">
        <v>95</v>
      </c>
      <c r="B101" s="123" t="s">
        <v>298</v>
      </c>
      <c r="C101" s="125" t="s">
        <v>57</v>
      </c>
      <c r="D101" s="38" t="n">
        <f aca="false">SUM(I101+K101+M101+O101+Q101+S101+U101+W101)/10</f>
        <v>1</v>
      </c>
      <c r="E101" s="126" t="n">
        <v>1258</v>
      </c>
      <c r="F101" s="125" t="s">
        <v>253</v>
      </c>
      <c r="G101" s="36" t="n">
        <f aca="false">Z101</f>
        <v>35.26</v>
      </c>
      <c r="H101" s="36" t="n">
        <f aca="false">SUM(I101:Y101)</f>
        <v>10</v>
      </c>
      <c r="I101" s="131"/>
      <c r="J101" s="127"/>
      <c r="K101" s="44" t="n">
        <v>10</v>
      </c>
      <c r="L101" s="128"/>
      <c r="M101" s="129"/>
      <c r="N101" s="127"/>
      <c r="O101" s="129"/>
      <c r="P101" s="128"/>
      <c r="Q101" s="129"/>
      <c r="R101" s="127"/>
      <c r="S101" s="129"/>
      <c r="T101" s="65"/>
      <c r="U101" s="129"/>
      <c r="V101" s="128"/>
      <c r="W101" s="129"/>
      <c r="X101" s="127"/>
      <c r="Y101" s="130"/>
      <c r="Z101" s="125" t="n">
        <v>35.26</v>
      </c>
      <c r="BA101" s="85"/>
      <c r="BB101" s="85"/>
      <c r="BC101" s="84"/>
      <c r="BD101" s="84"/>
      <c r="BE101" s="84"/>
      <c r="BF101" s="84"/>
      <c r="BG101" s="84"/>
      <c r="BH101" s="84"/>
      <c r="BI101" s="124"/>
      <c r="BJ101" s="54"/>
    </row>
    <row r="102" customFormat="false" ht="14.1" hidden="false" customHeight="true" outlineLevel="0" collapsed="false">
      <c r="A102" s="123" t="n">
        <v>96</v>
      </c>
      <c r="B102" s="123" t="s">
        <v>519</v>
      </c>
      <c r="C102" s="125" t="s">
        <v>530</v>
      </c>
      <c r="D102" s="38" t="n">
        <f aca="false">SUM(I102+K102+M102+O102+Q102+S102+U102+W102)/10</f>
        <v>1</v>
      </c>
      <c r="E102" s="126" t="n">
        <v>200</v>
      </c>
      <c r="F102" s="125" t="s">
        <v>82</v>
      </c>
      <c r="G102" s="36" t="n">
        <f aca="false">Z102</f>
        <v>36.17</v>
      </c>
      <c r="H102" s="36" t="n">
        <f aca="false">SUM(I102:Y102)</f>
        <v>10</v>
      </c>
      <c r="I102" s="131"/>
      <c r="J102" s="127"/>
      <c r="K102" s="44" t="n">
        <v>10</v>
      </c>
      <c r="L102" s="128"/>
      <c r="M102" s="129"/>
      <c r="N102" s="127"/>
      <c r="O102" s="129"/>
      <c r="P102" s="128"/>
      <c r="Q102" s="129"/>
      <c r="R102" s="127"/>
      <c r="S102" s="129"/>
      <c r="T102" s="65"/>
      <c r="U102" s="129"/>
      <c r="V102" s="128"/>
      <c r="W102" s="129"/>
      <c r="X102" s="127"/>
      <c r="Y102" s="130"/>
      <c r="Z102" s="125" t="n">
        <v>36.17</v>
      </c>
      <c r="BA102" s="85"/>
      <c r="BB102" s="85"/>
      <c r="BC102" s="84"/>
      <c r="BD102" s="84"/>
      <c r="BE102" s="84"/>
      <c r="BF102" s="84"/>
      <c r="BG102" s="84"/>
      <c r="BH102" s="84"/>
      <c r="BI102" s="124"/>
      <c r="BJ102" s="54"/>
    </row>
    <row r="103" customFormat="false" ht="14.1" hidden="false" customHeight="true" outlineLevel="0" collapsed="false">
      <c r="A103" s="123" t="n">
        <v>97</v>
      </c>
      <c r="B103" s="123" t="s">
        <v>531</v>
      </c>
      <c r="C103" s="125" t="s">
        <v>532</v>
      </c>
      <c r="D103" s="38" t="n">
        <f aca="false">SUM(I103+K103+M103+O103+Q103+S103+U103+W103)/10</f>
        <v>2</v>
      </c>
      <c r="E103" s="126" t="n">
        <v>1843</v>
      </c>
      <c r="F103" s="125" t="s">
        <v>382</v>
      </c>
      <c r="G103" s="36" t="n">
        <f aca="false">Z103</f>
        <v>37.01</v>
      </c>
      <c r="H103" s="36" t="n">
        <f aca="false">SUM(I103:Y103)</f>
        <v>20</v>
      </c>
      <c r="I103" s="131" t="n">
        <v>10</v>
      </c>
      <c r="J103" s="127"/>
      <c r="K103" s="44" t="n">
        <v>10</v>
      </c>
      <c r="L103" s="128"/>
      <c r="M103" s="129"/>
      <c r="N103" s="127"/>
      <c r="O103" s="129"/>
      <c r="P103" s="128"/>
      <c r="Q103" s="129"/>
      <c r="R103" s="127"/>
      <c r="S103" s="129"/>
      <c r="T103" s="65"/>
      <c r="U103" s="129"/>
      <c r="V103" s="128"/>
      <c r="W103" s="129"/>
      <c r="X103" s="127"/>
      <c r="Y103" s="130"/>
      <c r="Z103" s="125" t="n">
        <v>37.01</v>
      </c>
      <c r="BA103" s="85"/>
      <c r="BB103" s="85"/>
      <c r="BC103" s="84"/>
      <c r="BD103" s="84"/>
      <c r="BE103" s="84"/>
      <c r="BF103" s="84"/>
      <c r="BG103" s="84"/>
      <c r="BH103" s="84"/>
      <c r="BI103" s="124"/>
      <c r="BJ103" s="54"/>
    </row>
    <row r="104" customFormat="false" ht="14.1" hidden="false" customHeight="true" outlineLevel="0" collapsed="false">
      <c r="A104" s="123" t="n">
        <v>98</v>
      </c>
      <c r="B104" s="123" t="s">
        <v>533</v>
      </c>
      <c r="C104" s="125" t="s">
        <v>73</v>
      </c>
      <c r="D104" s="38" t="n">
        <f aca="false">SUM(I104+K104+M104+O104+Q104+S104+U104+W104)/10</f>
        <v>1</v>
      </c>
      <c r="E104" s="126" t="n">
        <v>9011</v>
      </c>
      <c r="F104" s="125" t="s">
        <v>449</v>
      </c>
      <c r="G104" s="36" t="n">
        <f aca="false">Z104</f>
        <v>37.34</v>
      </c>
      <c r="H104" s="36" t="n">
        <f aca="false">SUM(I104:Y104)</f>
        <v>10</v>
      </c>
      <c r="I104" s="131"/>
      <c r="J104" s="127"/>
      <c r="K104" s="44" t="n">
        <v>10</v>
      </c>
      <c r="L104" s="128"/>
      <c r="M104" s="129"/>
      <c r="N104" s="127"/>
      <c r="O104" s="129"/>
      <c r="P104" s="128"/>
      <c r="Q104" s="129"/>
      <c r="R104" s="127"/>
      <c r="S104" s="129"/>
      <c r="T104" s="65"/>
      <c r="U104" s="129"/>
      <c r="V104" s="128"/>
      <c r="W104" s="129"/>
      <c r="X104" s="127"/>
      <c r="Y104" s="130"/>
      <c r="Z104" s="125" t="n">
        <v>37.34</v>
      </c>
      <c r="BA104" s="85"/>
      <c r="BB104" s="85"/>
      <c r="BC104" s="84"/>
      <c r="BD104" s="84"/>
      <c r="BE104" s="84"/>
      <c r="BF104" s="84"/>
      <c r="BG104" s="84"/>
      <c r="BH104" s="84"/>
      <c r="BI104" s="124"/>
      <c r="BJ104" s="54"/>
    </row>
    <row r="105" customFormat="false" ht="14.1" hidden="false" customHeight="true" outlineLevel="0" collapsed="false">
      <c r="A105" s="123" t="n">
        <v>99</v>
      </c>
      <c r="B105" s="123" t="s">
        <v>534</v>
      </c>
      <c r="C105" s="125" t="s">
        <v>535</v>
      </c>
      <c r="D105" s="38" t="n">
        <f aca="false">SUM(I105+K105+M105+O105+Q105+S105+U105+W105)/10</f>
        <v>2</v>
      </c>
      <c r="E105" s="126" t="n">
        <v>1809</v>
      </c>
      <c r="F105" s="125" t="s">
        <v>382</v>
      </c>
      <c r="G105" s="36" t="n">
        <f aca="false">Z105</f>
        <v>44.21</v>
      </c>
      <c r="H105" s="36" t="n">
        <f aca="false">SUM(I105:Y105)</f>
        <v>20</v>
      </c>
      <c r="I105" s="131" t="n">
        <v>10</v>
      </c>
      <c r="J105" s="127"/>
      <c r="K105" s="44" t="n">
        <v>10</v>
      </c>
      <c r="L105" s="128"/>
      <c r="M105" s="129"/>
      <c r="N105" s="127"/>
      <c r="O105" s="129"/>
      <c r="P105" s="128"/>
      <c r="Q105" s="129"/>
      <c r="R105" s="127"/>
      <c r="S105" s="129"/>
      <c r="T105" s="65"/>
      <c r="U105" s="129"/>
      <c r="V105" s="128"/>
      <c r="W105" s="129"/>
      <c r="X105" s="127"/>
      <c r="Y105" s="130"/>
      <c r="Z105" s="125" t="n">
        <v>44.21</v>
      </c>
      <c r="BA105" s="85"/>
      <c r="BB105" s="85"/>
      <c r="BC105" s="84"/>
      <c r="BD105" s="84"/>
      <c r="BE105" s="84"/>
      <c r="BF105" s="84"/>
      <c r="BG105" s="84"/>
      <c r="BH105" s="84"/>
      <c r="BI105" s="124"/>
      <c r="BJ105" s="54"/>
    </row>
    <row r="106" customFormat="false" ht="14.1" hidden="true" customHeight="true" outlineLevel="0" collapsed="false">
      <c r="A106" s="36" t="n">
        <v>100</v>
      </c>
      <c r="B106" s="36" t="s">
        <v>279</v>
      </c>
      <c r="C106" s="39" t="s">
        <v>536</v>
      </c>
      <c r="D106" s="38" t="n">
        <f aca="false">SUM(I106+K106+M106+O106+Q106+S106+U106+W106)/10</f>
        <v>1</v>
      </c>
      <c r="E106" s="58" t="n">
        <v>3601</v>
      </c>
      <c r="F106" s="39" t="s">
        <v>139</v>
      </c>
      <c r="G106" s="36" t="n">
        <f aca="false">Z106</f>
        <v>0</v>
      </c>
      <c r="H106" s="36" t="n">
        <f aca="false">SUM(I106:Y106)</f>
        <v>10</v>
      </c>
      <c r="I106" s="131" t="n">
        <v>10</v>
      </c>
      <c r="J106" s="127"/>
      <c r="K106" s="129"/>
      <c r="L106" s="128"/>
      <c r="M106" s="129"/>
      <c r="N106" s="127"/>
      <c r="O106" s="129"/>
      <c r="P106" s="128"/>
      <c r="Q106" s="129"/>
      <c r="R106" s="127"/>
      <c r="S106" s="129"/>
      <c r="T106" s="65"/>
      <c r="U106" s="129"/>
      <c r="V106" s="128"/>
      <c r="W106" s="129"/>
      <c r="X106" s="127"/>
      <c r="Y106" s="130"/>
      <c r="Z106" s="125"/>
      <c r="BA106" s="85"/>
      <c r="BB106" s="85"/>
      <c r="BC106" s="84"/>
      <c r="BD106" s="84"/>
      <c r="BE106" s="84"/>
      <c r="BF106" s="84"/>
      <c r="BG106" s="84"/>
      <c r="BH106" s="84"/>
      <c r="BI106" s="124"/>
      <c r="BJ106" s="54"/>
    </row>
    <row r="107" customFormat="false" ht="14.1" hidden="true" customHeight="true" outlineLevel="0" collapsed="false">
      <c r="A107" s="123" t="n">
        <v>101</v>
      </c>
      <c r="B107" s="123"/>
      <c r="C107" s="125"/>
      <c r="D107" s="38"/>
      <c r="E107" s="126"/>
      <c r="F107" s="125"/>
      <c r="G107" s="36" t="n">
        <f aca="false">Z107</f>
        <v>0</v>
      </c>
      <c r="H107" s="36" t="n">
        <f aca="false">SUM(I107:Y107)</f>
        <v>0</v>
      </c>
      <c r="I107" s="131"/>
      <c r="J107" s="127"/>
      <c r="K107" s="129"/>
      <c r="L107" s="128"/>
      <c r="M107" s="129"/>
      <c r="N107" s="127"/>
      <c r="O107" s="129"/>
      <c r="P107" s="128"/>
      <c r="Q107" s="129"/>
      <c r="R107" s="127"/>
      <c r="S107" s="129"/>
      <c r="T107" s="65"/>
      <c r="U107" s="129"/>
      <c r="V107" s="128"/>
      <c r="W107" s="129"/>
      <c r="X107" s="127"/>
      <c r="Y107" s="130"/>
      <c r="Z107" s="125"/>
      <c r="BA107" s="85"/>
      <c r="BB107" s="85"/>
      <c r="BC107" s="84"/>
      <c r="BD107" s="84"/>
      <c r="BE107" s="84"/>
      <c r="BF107" s="84"/>
      <c r="BG107" s="84"/>
      <c r="BH107" s="84"/>
      <c r="BI107" s="124"/>
      <c r="BJ107" s="54"/>
    </row>
    <row r="108" customFormat="false" ht="14.1" hidden="true" customHeight="true" outlineLevel="0" collapsed="false">
      <c r="A108" s="123" t="n">
        <v>102</v>
      </c>
      <c r="B108" s="125" t="s">
        <v>537</v>
      </c>
      <c r="C108" s="125" t="s">
        <v>538</v>
      </c>
      <c r="D108" s="38" t="n">
        <f aca="false">SUM(I108+K108+M108+O108+Q108+S108+U108+W108)/10</f>
        <v>1</v>
      </c>
      <c r="E108" s="126" t="n">
        <v>1608</v>
      </c>
      <c r="F108" s="125" t="s">
        <v>118</v>
      </c>
      <c r="G108" s="36" t="n">
        <f aca="false">Z108</f>
        <v>0</v>
      </c>
      <c r="H108" s="36" t="n">
        <f aca="false">SUM(I108:Y108)</f>
        <v>10</v>
      </c>
      <c r="I108" s="131" t="n">
        <v>10</v>
      </c>
      <c r="J108" s="127"/>
      <c r="K108" s="129"/>
      <c r="L108" s="127"/>
      <c r="M108" s="129"/>
      <c r="N108" s="127"/>
      <c r="O108" s="129"/>
      <c r="P108" s="127"/>
      <c r="Q108" s="129"/>
      <c r="R108" s="127"/>
      <c r="S108" s="129"/>
      <c r="T108" s="65"/>
      <c r="U108" s="129"/>
      <c r="V108" s="127"/>
      <c r="W108" s="129"/>
      <c r="X108" s="127"/>
      <c r="Y108" s="130"/>
      <c r="Z108" s="125"/>
      <c r="BA108" s="85"/>
      <c r="BB108" s="85"/>
      <c r="BC108" s="84"/>
      <c r="BD108" s="84"/>
      <c r="BE108" s="84"/>
      <c r="BF108" s="84"/>
      <c r="BG108" s="84"/>
      <c r="BH108" s="84"/>
      <c r="BI108" s="124"/>
      <c r="BJ108" s="54"/>
    </row>
    <row r="109" customFormat="false" ht="14.1" hidden="true" customHeight="true" outlineLevel="0" collapsed="false">
      <c r="A109" s="123" t="n">
        <v>103</v>
      </c>
      <c r="B109" s="123" t="s">
        <v>539</v>
      </c>
      <c r="C109" s="125" t="s">
        <v>540</v>
      </c>
      <c r="D109" s="38" t="n">
        <f aca="false">SUM(I109+K109+M109+O109+Q109+S109+U109+W109)/10</f>
        <v>1</v>
      </c>
      <c r="E109" s="126" t="n">
        <v>1789</v>
      </c>
      <c r="F109" s="125" t="s">
        <v>382</v>
      </c>
      <c r="G109" s="36" t="n">
        <f aca="false">Z109</f>
        <v>0</v>
      </c>
      <c r="H109" s="36" t="n">
        <f aca="false">SUM(I109:Y109)</f>
        <v>10</v>
      </c>
      <c r="I109" s="131" t="n">
        <v>10</v>
      </c>
      <c r="J109" s="127"/>
      <c r="K109" s="129"/>
      <c r="L109" s="128"/>
      <c r="M109" s="129"/>
      <c r="N109" s="127"/>
      <c r="O109" s="129"/>
      <c r="P109" s="128"/>
      <c r="Q109" s="129"/>
      <c r="R109" s="127"/>
      <c r="S109" s="129"/>
      <c r="T109" s="65"/>
      <c r="U109" s="129"/>
      <c r="V109" s="128"/>
      <c r="W109" s="129"/>
      <c r="X109" s="127"/>
      <c r="Y109" s="130"/>
      <c r="Z109" s="125"/>
      <c r="BA109" s="85"/>
      <c r="BB109" s="85"/>
      <c r="BC109" s="84"/>
      <c r="BD109" s="84"/>
      <c r="BE109" s="84"/>
      <c r="BF109" s="84"/>
      <c r="BG109" s="84"/>
      <c r="BH109" s="84"/>
      <c r="BI109" s="124"/>
      <c r="BJ109" s="54"/>
    </row>
    <row r="110" customFormat="false" ht="14.1" hidden="true" customHeight="true" outlineLevel="0" collapsed="false">
      <c r="A110" s="123" t="n">
        <v>104</v>
      </c>
      <c r="B110" s="132" t="s">
        <v>541</v>
      </c>
      <c r="C110" s="132" t="s">
        <v>542</v>
      </c>
      <c r="D110" s="38" t="n">
        <f aca="false">SUM(I110+K110+M110+O110+Q110+S110+U110+W110)/10</f>
        <v>1</v>
      </c>
      <c r="E110" s="126" t="n">
        <v>1811</v>
      </c>
      <c r="F110" s="132" t="s">
        <v>382</v>
      </c>
      <c r="G110" s="36" t="n">
        <f aca="false">Z110</f>
        <v>0</v>
      </c>
      <c r="H110" s="36" t="n">
        <f aca="false">SUM(I110:Y110)</f>
        <v>10</v>
      </c>
      <c r="I110" s="131" t="n">
        <v>10</v>
      </c>
      <c r="J110" s="127"/>
      <c r="K110" s="129"/>
      <c r="L110" s="128"/>
      <c r="M110" s="129"/>
      <c r="N110" s="128"/>
      <c r="O110" s="129"/>
      <c r="P110" s="127"/>
      <c r="Q110" s="129"/>
      <c r="R110" s="127"/>
      <c r="S110" s="129"/>
      <c r="T110" s="65"/>
      <c r="U110" s="129"/>
      <c r="V110" s="127"/>
      <c r="W110" s="129"/>
      <c r="X110" s="127"/>
      <c r="Y110" s="130"/>
      <c r="Z110" s="125"/>
      <c r="BA110" s="85"/>
      <c r="BB110" s="85"/>
      <c r="BC110" s="84"/>
      <c r="BD110" s="84"/>
      <c r="BE110" s="84"/>
      <c r="BF110" s="84"/>
      <c r="BG110" s="84"/>
      <c r="BH110" s="84"/>
      <c r="BI110" s="124"/>
      <c r="BJ110" s="54"/>
    </row>
    <row r="111" customFormat="false" ht="14.1" hidden="true" customHeight="true" outlineLevel="0" collapsed="false">
      <c r="A111" s="123" t="n">
        <v>105</v>
      </c>
      <c r="B111" s="123" t="s">
        <v>543</v>
      </c>
      <c r="C111" s="125" t="s">
        <v>544</v>
      </c>
      <c r="D111" s="38" t="n">
        <f aca="false">SUM(I111+K111+M111+O111+Q111+S111+U111+W111)/10</f>
        <v>1</v>
      </c>
      <c r="E111" s="126" t="n">
        <v>1985</v>
      </c>
      <c r="F111" s="125" t="s">
        <v>118</v>
      </c>
      <c r="G111" s="36" t="n">
        <f aca="false">Z111</f>
        <v>0</v>
      </c>
      <c r="H111" s="36" t="n">
        <f aca="false">SUM(I111:Y111)</f>
        <v>10</v>
      </c>
      <c r="I111" s="131" t="n">
        <v>10</v>
      </c>
      <c r="J111" s="127"/>
      <c r="K111" s="129"/>
      <c r="L111" s="128"/>
      <c r="M111" s="129"/>
      <c r="N111" s="127"/>
      <c r="O111" s="129"/>
      <c r="P111" s="128"/>
      <c r="Q111" s="129"/>
      <c r="R111" s="127"/>
      <c r="S111" s="129"/>
      <c r="T111" s="65"/>
      <c r="U111" s="129"/>
      <c r="V111" s="128"/>
      <c r="W111" s="129"/>
      <c r="X111" s="127"/>
      <c r="Y111" s="130"/>
      <c r="Z111" s="125"/>
      <c r="BA111" s="85"/>
      <c r="BB111" s="85"/>
      <c r="BC111" s="84"/>
      <c r="BD111" s="84"/>
      <c r="BE111" s="84"/>
      <c r="BF111" s="84"/>
      <c r="BG111" s="84"/>
      <c r="BH111" s="84"/>
      <c r="BI111" s="124"/>
      <c r="BJ111" s="54"/>
    </row>
    <row r="112" customFormat="false" ht="14.1" hidden="true" customHeight="true" outlineLevel="0" collapsed="false">
      <c r="A112" s="123" t="n">
        <v>106</v>
      </c>
      <c r="B112" s="132" t="s">
        <v>545</v>
      </c>
      <c r="C112" s="132" t="s">
        <v>546</v>
      </c>
      <c r="D112" s="38" t="n">
        <f aca="false">SUM(I112+K112+M112+O112+Q112+S112+U112+W112)/10</f>
        <v>1</v>
      </c>
      <c r="E112" s="133" t="n">
        <v>2132</v>
      </c>
      <c r="F112" s="132" t="s">
        <v>89</v>
      </c>
      <c r="G112" s="36" t="n">
        <f aca="false">Z112</f>
        <v>0</v>
      </c>
      <c r="H112" s="36" t="n">
        <f aca="false">SUM(I112:Y112)</f>
        <v>10</v>
      </c>
      <c r="I112" s="131" t="n">
        <v>10</v>
      </c>
      <c r="J112" s="127"/>
      <c r="K112" s="129"/>
      <c r="L112" s="127"/>
      <c r="M112" s="129"/>
      <c r="N112" s="127"/>
      <c r="O112" s="129"/>
      <c r="P112" s="127"/>
      <c r="Q112" s="129"/>
      <c r="R112" s="127"/>
      <c r="S112" s="129"/>
      <c r="T112" s="65"/>
      <c r="U112" s="129"/>
      <c r="V112" s="127"/>
      <c r="W112" s="129"/>
      <c r="X112" s="127"/>
      <c r="Y112" s="130"/>
      <c r="Z112" s="125"/>
      <c r="BA112" s="85"/>
      <c r="BB112" s="85"/>
      <c r="BC112" s="84"/>
      <c r="BD112" s="84"/>
      <c r="BE112" s="84"/>
      <c r="BF112" s="84"/>
      <c r="BG112" s="84"/>
      <c r="BH112" s="84"/>
      <c r="BI112" s="124"/>
      <c r="BJ112" s="54"/>
    </row>
    <row r="113" customFormat="false" ht="14.1" hidden="true" customHeight="true" outlineLevel="0" collapsed="false">
      <c r="A113" s="123" t="n">
        <v>107</v>
      </c>
      <c r="B113" s="123" t="s">
        <v>99</v>
      </c>
      <c r="C113" s="125" t="s">
        <v>100</v>
      </c>
      <c r="D113" s="38" t="n">
        <f aca="false">SUM(I113+K113+M113+O113+Q113+S113+U113+W113)/10</f>
        <v>1</v>
      </c>
      <c r="E113" s="126" t="n">
        <v>2775</v>
      </c>
      <c r="F113" s="125" t="s">
        <v>101</v>
      </c>
      <c r="G113" s="36" t="n">
        <f aca="false">Z113</f>
        <v>0</v>
      </c>
      <c r="H113" s="36" t="n">
        <f aca="false">SUM(I113:Y113)</f>
        <v>10</v>
      </c>
      <c r="I113" s="131" t="n">
        <v>10</v>
      </c>
      <c r="J113" s="127"/>
      <c r="K113" s="129"/>
      <c r="L113" s="128"/>
      <c r="M113" s="129"/>
      <c r="N113" s="127"/>
      <c r="O113" s="129"/>
      <c r="P113" s="128"/>
      <c r="Q113" s="129"/>
      <c r="R113" s="127"/>
      <c r="S113" s="129"/>
      <c r="T113" s="65"/>
      <c r="U113" s="129"/>
      <c r="V113" s="128"/>
      <c r="W113" s="129"/>
      <c r="X113" s="127"/>
      <c r="Y113" s="130"/>
      <c r="Z113" s="125"/>
      <c r="BA113" s="85"/>
      <c r="BB113" s="85"/>
      <c r="BC113" s="84"/>
      <c r="BD113" s="84"/>
      <c r="BE113" s="84"/>
      <c r="BF113" s="84"/>
      <c r="BG113" s="84"/>
      <c r="BH113" s="84"/>
      <c r="BI113" s="124"/>
      <c r="BJ113" s="54"/>
    </row>
    <row r="114" customFormat="false" ht="14.1" hidden="true" customHeight="true" outlineLevel="0" collapsed="false">
      <c r="A114" s="123" t="n">
        <v>108</v>
      </c>
      <c r="B114" s="123" t="s">
        <v>362</v>
      </c>
      <c r="C114" s="125" t="s">
        <v>547</v>
      </c>
      <c r="D114" s="38" t="n">
        <f aca="false">SUM(I114+K114+M114+O114+Q114+S114+U114+W114)/10</f>
        <v>1</v>
      </c>
      <c r="E114" s="126" t="n">
        <v>3099</v>
      </c>
      <c r="F114" s="125" t="s">
        <v>39</v>
      </c>
      <c r="G114" s="36" t="n">
        <f aca="false">Z114</f>
        <v>0</v>
      </c>
      <c r="H114" s="36" t="n">
        <f aca="false">SUM(I114:Y114)</f>
        <v>10</v>
      </c>
      <c r="I114" s="131" t="n">
        <v>10</v>
      </c>
      <c r="J114" s="127"/>
      <c r="K114" s="129"/>
      <c r="L114" s="128"/>
      <c r="M114" s="129"/>
      <c r="N114" s="127"/>
      <c r="O114" s="129"/>
      <c r="P114" s="128"/>
      <c r="Q114" s="129"/>
      <c r="R114" s="127"/>
      <c r="S114" s="129"/>
      <c r="T114" s="65"/>
      <c r="U114" s="129"/>
      <c r="V114" s="128"/>
      <c r="W114" s="129"/>
      <c r="X114" s="127"/>
      <c r="Y114" s="130"/>
      <c r="Z114" s="125"/>
      <c r="BA114" s="85"/>
      <c r="BB114" s="85"/>
      <c r="BC114" s="84"/>
      <c r="BD114" s="84"/>
      <c r="BE114" s="84"/>
      <c r="BF114" s="84"/>
      <c r="BG114" s="84"/>
      <c r="BH114" s="84"/>
      <c r="BI114" s="124"/>
      <c r="BJ114" s="54"/>
    </row>
    <row r="115" customFormat="false" ht="14.1" hidden="true" customHeight="true" outlineLevel="0" collapsed="false">
      <c r="A115" s="123" t="n">
        <v>109</v>
      </c>
      <c r="B115" s="123"/>
      <c r="C115" s="125"/>
      <c r="D115" s="38" t="n">
        <f aca="false">SUM(I115+K115+M115+O115+Q115+S115+U115+W115)/10</f>
        <v>0</v>
      </c>
      <c r="E115" s="126"/>
      <c r="F115" s="125"/>
      <c r="G115" s="36" t="n">
        <f aca="false">Z115</f>
        <v>0</v>
      </c>
      <c r="H115" s="36" t="n">
        <f aca="false">SUM(I115:Y115)</f>
        <v>0</v>
      </c>
      <c r="I115" s="131"/>
      <c r="J115" s="127"/>
      <c r="K115" s="129"/>
      <c r="L115" s="128"/>
      <c r="M115" s="129"/>
      <c r="N115" s="127"/>
      <c r="O115" s="129"/>
      <c r="P115" s="128"/>
      <c r="Q115" s="129"/>
      <c r="R115" s="127"/>
      <c r="S115" s="129"/>
      <c r="T115" s="65"/>
      <c r="U115" s="129"/>
      <c r="V115" s="128"/>
      <c r="W115" s="129"/>
      <c r="X115" s="127"/>
      <c r="Y115" s="130"/>
      <c r="Z115" s="125"/>
      <c r="BA115" s="85"/>
      <c r="BB115" s="85"/>
      <c r="BC115" s="84"/>
      <c r="BD115" s="84"/>
      <c r="BE115" s="84"/>
      <c r="BF115" s="84"/>
      <c r="BG115" s="84"/>
      <c r="BH115" s="84"/>
      <c r="BI115" s="124"/>
      <c r="BJ115" s="54"/>
    </row>
    <row r="116" customFormat="false" ht="14.1" hidden="true" customHeight="true" outlineLevel="0" collapsed="false">
      <c r="A116" s="123" t="n">
        <v>110</v>
      </c>
      <c r="B116" s="123" t="s">
        <v>548</v>
      </c>
      <c r="C116" s="125" t="s">
        <v>549</v>
      </c>
      <c r="D116" s="38" t="n">
        <f aca="false">SUM(I116+K116+M116+O116+Q116+S116+U116+W116)/10</f>
        <v>1</v>
      </c>
      <c r="E116" s="126" t="n">
        <v>4595</v>
      </c>
      <c r="F116" s="125" t="s">
        <v>285</v>
      </c>
      <c r="G116" s="36" t="n">
        <f aca="false">Z116</f>
        <v>0</v>
      </c>
      <c r="H116" s="36" t="n">
        <f aca="false">SUM(I116:Y116)</f>
        <v>10</v>
      </c>
      <c r="I116" s="131" t="n">
        <v>10</v>
      </c>
      <c r="J116" s="127"/>
      <c r="K116" s="129"/>
      <c r="L116" s="128"/>
      <c r="M116" s="129"/>
      <c r="N116" s="127"/>
      <c r="O116" s="129"/>
      <c r="P116" s="128"/>
      <c r="Q116" s="129"/>
      <c r="R116" s="127"/>
      <c r="S116" s="129"/>
      <c r="T116" s="65"/>
      <c r="U116" s="129"/>
      <c r="V116" s="128"/>
      <c r="W116" s="129"/>
      <c r="X116" s="127"/>
      <c r="Y116" s="130"/>
      <c r="Z116" s="125"/>
      <c r="BA116" s="85"/>
      <c r="BB116" s="85"/>
      <c r="BC116" s="84"/>
      <c r="BD116" s="84"/>
      <c r="BE116" s="84"/>
      <c r="BF116" s="84"/>
      <c r="BG116" s="84"/>
      <c r="BH116" s="84"/>
      <c r="BI116" s="124"/>
      <c r="BJ116" s="54"/>
    </row>
    <row r="117" customFormat="false" ht="14.1" hidden="true" customHeight="true" outlineLevel="0" collapsed="false">
      <c r="A117" s="123"/>
      <c r="B117" s="125" t="s">
        <v>20</v>
      </c>
      <c r="C117" s="125" t="s">
        <v>550</v>
      </c>
      <c r="D117" s="38" t="n">
        <f aca="false">SUM(I117+K117+M117+O117+Q117+S117+U117+W117)/10</f>
        <v>1</v>
      </c>
      <c r="E117" s="126" t="n">
        <v>5013</v>
      </c>
      <c r="F117" s="125" t="s">
        <v>181</v>
      </c>
      <c r="G117" s="36" t="n">
        <f aca="false">Z117</f>
        <v>0</v>
      </c>
      <c r="H117" s="36" t="n">
        <f aca="false">SUM(I117:Y117)</f>
        <v>10</v>
      </c>
      <c r="I117" s="131" t="n">
        <v>10</v>
      </c>
      <c r="J117" s="127"/>
      <c r="K117" s="129"/>
      <c r="L117" s="127"/>
      <c r="M117" s="129"/>
      <c r="N117" s="127"/>
      <c r="O117" s="129"/>
      <c r="P117" s="127"/>
      <c r="Q117" s="129"/>
      <c r="R117" s="127"/>
      <c r="S117" s="129"/>
      <c r="T117" s="65"/>
      <c r="U117" s="129"/>
      <c r="V117" s="127"/>
      <c r="W117" s="129"/>
      <c r="X117" s="127"/>
      <c r="Y117" s="130"/>
      <c r="Z117" s="125"/>
      <c r="BA117" s="85"/>
      <c r="BB117" s="85"/>
      <c r="BC117" s="84"/>
      <c r="BD117" s="84"/>
      <c r="BE117" s="84"/>
      <c r="BF117" s="84"/>
      <c r="BG117" s="84"/>
      <c r="BH117" s="84"/>
      <c r="BI117" s="124"/>
      <c r="BJ117" s="54"/>
    </row>
    <row r="118" customFormat="false" ht="14.1" hidden="true" customHeight="true" outlineLevel="0" collapsed="false">
      <c r="A118" s="123"/>
      <c r="B118" s="123" t="s">
        <v>551</v>
      </c>
      <c r="C118" s="125" t="s">
        <v>552</v>
      </c>
      <c r="D118" s="38" t="n">
        <f aca="false">SUM(I118+K118+M118+O118+Q118+S118+U118+W118)/10</f>
        <v>1</v>
      </c>
      <c r="E118" s="126" t="n">
        <v>5348</v>
      </c>
      <c r="F118" s="125" t="s">
        <v>307</v>
      </c>
      <c r="G118" s="36" t="n">
        <f aca="false">Z118</f>
        <v>0</v>
      </c>
      <c r="H118" s="36" t="n">
        <f aca="false">SUM(I118:Y118)</f>
        <v>10</v>
      </c>
      <c r="I118" s="131" t="n">
        <v>10</v>
      </c>
      <c r="J118" s="127"/>
      <c r="K118" s="129"/>
      <c r="L118" s="128"/>
      <c r="M118" s="129"/>
      <c r="N118" s="127"/>
      <c r="O118" s="129"/>
      <c r="P118" s="128"/>
      <c r="Q118" s="129"/>
      <c r="R118" s="127"/>
      <c r="S118" s="129"/>
      <c r="T118" s="65"/>
      <c r="U118" s="129"/>
      <c r="V118" s="128"/>
      <c r="W118" s="129"/>
      <c r="X118" s="127"/>
      <c r="Y118" s="130"/>
      <c r="Z118" s="125"/>
      <c r="BA118" s="85"/>
      <c r="BB118" s="85"/>
      <c r="BC118" s="84"/>
      <c r="BD118" s="84"/>
      <c r="BE118" s="84"/>
      <c r="BF118" s="84"/>
      <c r="BG118" s="84"/>
      <c r="BH118" s="84"/>
      <c r="BI118" s="124"/>
      <c r="BJ118" s="54"/>
    </row>
    <row r="119" customFormat="false" ht="14.1" hidden="true" customHeight="true" outlineLevel="0" collapsed="false">
      <c r="A119" s="123"/>
      <c r="B119" s="123" t="s">
        <v>553</v>
      </c>
      <c r="C119" s="125" t="s">
        <v>554</v>
      </c>
      <c r="D119" s="38" t="n">
        <f aca="false">SUM(I119+K119+M119+O119+Q119+S119+U119+W119)/10</f>
        <v>1</v>
      </c>
      <c r="E119" s="126" t="n">
        <v>5978</v>
      </c>
      <c r="F119" s="125" t="s">
        <v>350</v>
      </c>
      <c r="G119" s="36" t="n">
        <f aca="false">Z119</f>
        <v>0</v>
      </c>
      <c r="H119" s="36" t="n">
        <f aca="false">SUM(I119:Y119)</f>
        <v>10</v>
      </c>
      <c r="I119" s="131" t="n">
        <v>10</v>
      </c>
      <c r="J119" s="127"/>
      <c r="K119" s="129"/>
      <c r="L119" s="128"/>
      <c r="M119" s="129"/>
      <c r="N119" s="127"/>
      <c r="O119" s="129"/>
      <c r="P119" s="128"/>
      <c r="Q119" s="129"/>
      <c r="R119" s="127"/>
      <c r="S119" s="129"/>
      <c r="T119" s="65"/>
      <c r="U119" s="129"/>
      <c r="V119" s="128"/>
      <c r="W119" s="129"/>
      <c r="X119" s="127"/>
      <c r="Y119" s="130"/>
      <c r="Z119" s="125"/>
      <c r="BA119" s="85"/>
      <c r="BB119" s="85"/>
      <c r="BC119" s="84"/>
      <c r="BD119" s="84"/>
      <c r="BE119" s="84"/>
      <c r="BF119" s="84"/>
      <c r="BG119" s="84"/>
      <c r="BH119" s="84"/>
      <c r="BI119" s="124"/>
      <c r="BJ119" s="54"/>
    </row>
    <row r="120" customFormat="false" ht="14.1" hidden="true" customHeight="true" outlineLevel="0" collapsed="false">
      <c r="A120" s="123"/>
      <c r="B120" s="132" t="s">
        <v>362</v>
      </c>
      <c r="C120" s="132" t="s">
        <v>555</v>
      </c>
      <c r="D120" s="38" t="n">
        <f aca="false">SUM(I120+K120+M120+O120+Q120+S120+U120+W120)/10</f>
        <v>1</v>
      </c>
      <c r="E120" s="126" t="n">
        <v>6198</v>
      </c>
      <c r="F120" s="132" t="s">
        <v>62</v>
      </c>
      <c r="G120" s="36" t="n">
        <f aca="false">Z120</f>
        <v>0</v>
      </c>
      <c r="H120" s="36" t="n">
        <f aca="false">SUM(I120:Y120)</f>
        <v>10</v>
      </c>
      <c r="I120" s="131" t="n">
        <v>10</v>
      </c>
      <c r="J120" s="127"/>
      <c r="K120" s="129"/>
      <c r="L120" s="127"/>
      <c r="M120" s="129"/>
      <c r="N120" s="127"/>
      <c r="O120" s="129"/>
      <c r="P120" s="127"/>
      <c r="Q120" s="129"/>
      <c r="R120" s="127"/>
      <c r="S120" s="129"/>
      <c r="T120" s="65"/>
      <c r="U120" s="129"/>
      <c r="V120" s="127"/>
      <c r="W120" s="129"/>
      <c r="X120" s="127"/>
      <c r="Y120" s="130"/>
      <c r="Z120" s="125"/>
      <c r="BA120" s="85"/>
      <c r="BB120" s="85"/>
      <c r="BC120" s="84"/>
      <c r="BD120" s="84"/>
      <c r="BE120" s="84"/>
      <c r="BF120" s="84"/>
      <c r="BG120" s="84"/>
      <c r="BH120" s="84"/>
      <c r="BI120" s="124"/>
      <c r="BJ120" s="54"/>
    </row>
    <row r="121" customFormat="false" ht="14.1" hidden="true" customHeight="true" outlineLevel="0" collapsed="false">
      <c r="A121" s="123"/>
      <c r="B121" s="132" t="s">
        <v>556</v>
      </c>
      <c r="C121" s="132" t="s">
        <v>57</v>
      </c>
      <c r="D121" s="38" t="n">
        <f aca="false">SUM(I121+K121+M121+O121+Q121+S121+U121+W121)/10</f>
        <v>1</v>
      </c>
      <c r="E121" s="133" t="n">
        <v>6202</v>
      </c>
      <c r="F121" s="132" t="s">
        <v>413</v>
      </c>
      <c r="G121" s="36" t="n">
        <f aca="false">Z121</f>
        <v>0</v>
      </c>
      <c r="H121" s="36" t="n">
        <f aca="false">SUM(I121:Y121)</f>
        <v>10</v>
      </c>
      <c r="I121" s="131" t="n">
        <v>10</v>
      </c>
      <c r="J121" s="127"/>
      <c r="K121" s="129"/>
      <c r="L121" s="127"/>
      <c r="M121" s="129"/>
      <c r="N121" s="127"/>
      <c r="O121" s="129"/>
      <c r="P121" s="127"/>
      <c r="Q121" s="129"/>
      <c r="R121" s="127"/>
      <c r="S121" s="129"/>
      <c r="T121" s="65"/>
      <c r="U121" s="129"/>
      <c r="V121" s="127"/>
      <c r="W121" s="129"/>
      <c r="X121" s="127"/>
      <c r="Y121" s="130"/>
      <c r="Z121" s="125"/>
      <c r="BA121" s="85"/>
      <c r="BB121" s="85"/>
      <c r="BC121" s="84"/>
      <c r="BD121" s="84"/>
      <c r="BE121" s="84"/>
      <c r="BF121" s="84"/>
      <c r="BG121" s="84"/>
      <c r="BH121" s="84"/>
      <c r="BI121" s="124"/>
      <c r="BJ121" s="54"/>
    </row>
    <row r="122" customFormat="false" ht="14.1" hidden="true" customHeight="true" outlineLevel="0" collapsed="false">
      <c r="A122" s="123"/>
      <c r="B122" s="123" t="s">
        <v>557</v>
      </c>
      <c r="C122" s="125" t="s">
        <v>558</v>
      </c>
      <c r="D122" s="38" t="n">
        <f aca="false">SUM(I122+K122+M122+O122+Q122+S122+U122+W122)/10</f>
        <v>1</v>
      </c>
      <c r="E122" s="126" t="n">
        <v>6228</v>
      </c>
      <c r="F122" s="125" t="s">
        <v>350</v>
      </c>
      <c r="G122" s="36" t="n">
        <f aca="false">Z122</f>
        <v>0</v>
      </c>
      <c r="H122" s="36" t="n">
        <f aca="false">SUM(I122:Y122)</f>
        <v>10</v>
      </c>
      <c r="I122" s="131" t="n">
        <v>10</v>
      </c>
      <c r="J122" s="127"/>
      <c r="K122" s="129"/>
      <c r="L122" s="128"/>
      <c r="M122" s="129"/>
      <c r="N122" s="127"/>
      <c r="O122" s="129"/>
      <c r="P122" s="128"/>
      <c r="Q122" s="129"/>
      <c r="R122" s="127"/>
      <c r="S122" s="129"/>
      <c r="T122" s="65"/>
      <c r="U122" s="129"/>
      <c r="V122" s="128"/>
      <c r="W122" s="129"/>
      <c r="X122" s="127"/>
      <c r="Y122" s="130"/>
      <c r="Z122" s="125"/>
      <c r="BA122" s="85"/>
      <c r="BB122" s="85"/>
      <c r="BC122" s="84"/>
      <c r="BD122" s="84"/>
      <c r="BE122" s="84"/>
      <c r="BF122" s="84"/>
      <c r="BG122" s="84"/>
      <c r="BH122" s="84"/>
      <c r="BI122" s="124"/>
      <c r="BJ122" s="54"/>
    </row>
    <row r="123" customFormat="false" ht="14.1" hidden="true" customHeight="true" outlineLevel="0" collapsed="false">
      <c r="A123" s="123"/>
      <c r="B123" s="123" t="s">
        <v>427</v>
      </c>
      <c r="C123" s="125" t="s">
        <v>559</v>
      </c>
      <c r="D123" s="38" t="n">
        <f aca="false">SUM(I123+K123+M123+O123+Q123+S123+U123+W123)/10</f>
        <v>1</v>
      </c>
      <c r="E123" s="126" t="n">
        <v>6767</v>
      </c>
      <c r="F123" s="125" t="s">
        <v>340</v>
      </c>
      <c r="G123" s="36" t="n">
        <f aca="false">Z123</f>
        <v>0</v>
      </c>
      <c r="H123" s="36" t="n">
        <f aca="false">SUM(I123:Y123)</f>
        <v>10</v>
      </c>
      <c r="I123" s="131" t="n">
        <v>10</v>
      </c>
      <c r="J123" s="127"/>
      <c r="K123" s="129"/>
      <c r="L123" s="128"/>
      <c r="M123" s="129"/>
      <c r="N123" s="127"/>
      <c r="O123" s="129"/>
      <c r="P123" s="128"/>
      <c r="Q123" s="129"/>
      <c r="R123" s="127"/>
      <c r="S123" s="129"/>
      <c r="T123" s="65"/>
      <c r="U123" s="129"/>
      <c r="V123" s="128"/>
      <c r="W123" s="129"/>
      <c r="X123" s="127"/>
      <c r="Y123" s="130"/>
      <c r="Z123" s="125"/>
      <c r="BA123" s="85"/>
      <c r="BB123" s="85"/>
      <c r="BC123" s="84"/>
      <c r="BD123" s="84"/>
      <c r="BE123" s="84"/>
      <c r="BF123" s="84"/>
      <c r="BG123" s="84"/>
      <c r="BH123" s="84"/>
      <c r="BI123" s="124"/>
      <c r="BJ123" s="54"/>
    </row>
    <row r="124" customFormat="false" ht="14.1" hidden="true" customHeight="true" outlineLevel="0" collapsed="false">
      <c r="A124" s="123"/>
      <c r="B124" s="123" t="s">
        <v>560</v>
      </c>
      <c r="C124" s="125" t="s">
        <v>561</v>
      </c>
      <c r="D124" s="38" t="n">
        <f aca="false">SUM(I124+K124+M124+O124+Q124+S124+U124+W124)/10</f>
        <v>1</v>
      </c>
      <c r="E124" s="126" t="n">
        <v>6811</v>
      </c>
      <c r="F124" s="125" t="s">
        <v>239</v>
      </c>
      <c r="G124" s="36" t="n">
        <f aca="false">Z124</f>
        <v>0</v>
      </c>
      <c r="H124" s="36" t="n">
        <f aca="false">SUM(I124:Y124)</f>
        <v>10</v>
      </c>
      <c r="I124" s="131" t="n">
        <v>10</v>
      </c>
      <c r="J124" s="127"/>
      <c r="K124" s="129"/>
      <c r="L124" s="128"/>
      <c r="M124" s="129"/>
      <c r="N124" s="127"/>
      <c r="O124" s="129"/>
      <c r="P124" s="128"/>
      <c r="Q124" s="129"/>
      <c r="R124" s="127"/>
      <c r="S124" s="129"/>
      <c r="T124" s="65"/>
      <c r="U124" s="129"/>
      <c r="V124" s="128"/>
      <c r="W124" s="129"/>
      <c r="X124" s="127"/>
      <c r="Y124" s="130"/>
      <c r="Z124" s="125"/>
      <c r="BA124" s="85"/>
      <c r="BB124" s="85"/>
      <c r="BC124" s="84"/>
      <c r="BD124" s="84"/>
      <c r="BE124" s="84"/>
      <c r="BF124" s="84"/>
      <c r="BG124" s="84"/>
      <c r="BH124" s="84"/>
      <c r="BI124" s="124"/>
      <c r="BJ124" s="54"/>
    </row>
    <row r="125" customFormat="false" ht="14.1" hidden="true" customHeight="true" outlineLevel="0" collapsed="false">
      <c r="A125" s="123"/>
      <c r="B125" s="123" t="s">
        <v>229</v>
      </c>
      <c r="C125" s="125" t="s">
        <v>562</v>
      </c>
      <c r="D125" s="38" t="n">
        <f aca="false">SUM(I125+K125+M125+O125+Q125+S125+U125+W125)/10</f>
        <v>1</v>
      </c>
      <c r="E125" s="126" t="n">
        <v>7674</v>
      </c>
      <c r="F125" s="125" t="s">
        <v>28</v>
      </c>
      <c r="G125" s="36" t="n">
        <f aca="false">Z125</f>
        <v>0</v>
      </c>
      <c r="H125" s="36" t="n">
        <f aca="false">SUM(I125:Y125)</f>
        <v>10</v>
      </c>
      <c r="I125" s="131" t="n">
        <v>10</v>
      </c>
      <c r="J125" s="127"/>
      <c r="K125" s="129"/>
      <c r="L125" s="128"/>
      <c r="M125" s="129"/>
      <c r="N125" s="127"/>
      <c r="O125" s="129"/>
      <c r="P125" s="128"/>
      <c r="Q125" s="129"/>
      <c r="R125" s="127"/>
      <c r="S125" s="129"/>
      <c r="T125" s="65"/>
      <c r="U125" s="129"/>
      <c r="V125" s="128"/>
      <c r="W125" s="129"/>
      <c r="X125" s="127"/>
      <c r="Y125" s="130"/>
      <c r="Z125" s="125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1" hidden="true" customHeight="true" outlineLevel="0" collapsed="false">
      <c r="A126" s="123"/>
      <c r="B126" s="123" t="s">
        <v>563</v>
      </c>
      <c r="C126" s="125" t="s">
        <v>564</v>
      </c>
      <c r="D126" s="38" t="n">
        <f aca="false">SUM(I126+K126+M126+O126+Q126+S126+U126+W126)/10</f>
        <v>1</v>
      </c>
      <c r="E126" s="126" t="n">
        <v>7793</v>
      </c>
      <c r="F126" s="125" t="s">
        <v>22</v>
      </c>
      <c r="G126" s="36" t="n">
        <f aca="false">Z126</f>
        <v>0</v>
      </c>
      <c r="H126" s="36" t="n">
        <f aca="false">SUM(I126:Y126)</f>
        <v>10</v>
      </c>
      <c r="I126" s="131" t="n">
        <v>10</v>
      </c>
      <c r="J126" s="127"/>
      <c r="K126" s="129"/>
      <c r="L126" s="128"/>
      <c r="M126" s="129"/>
      <c r="N126" s="127"/>
      <c r="O126" s="129"/>
      <c r="P126" s="128"/>
      <c r="Q126" s="129"/>
      <c r="R126" s="127"/>
      <c r="S126" s="129"/>
      <c r="T126" s="65"/>
      <c r="U126" s="129"/>
      <c r="V126" s="128"/>
      <c r="W126" s="129"/>
      <c r="X126" s="127"/>
      <c r="Y126" s="130"/>
      <c r="Z126" s="125"/>
      <c r="BA126" s="85"/>
      <c r="BB126" s="85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4.1" hidden="true" customHeight="true" outlineLevel="0" collapsed="false">
      <c r="A127" s="123"/>
      <c r="B127" s="123" t="s">
        <v>565</v>
      </c>
      <c r="C127" s="125" t="s">
        <v>566</v>
      </c>
      <c r="D127" s="38" t="n">
        <f aca="false">SUM(I127+K127+M127+O127+Q127+S127+U127+W127)/10</f>
        <v>1</v>
      </c>
      <c r="E127" s="126" t="n">
        <v>7861</v>
      </c>
      <c r="F127" s="125" t="s">
        <v>165</v>
      </c>
      <c r="G127" s="36" t="n">
        <f aca="false">Z127</f>
        <v>0</v>
      </c>
      <c r="H127" s="36" t="n">
        <f aca="false">SUM(I127:Y127)</f>
        <v>10</v>
      </c>
      <c r="I127" s="131" t="n">
        <v>10</v>
      </c>
      <c r="J127" s="127"/>
      <c r="K127" s="129"/>
      <c r="L127" s="128"/>
      <c r="M127" s="129"/>
      <c r="N127" s="127"/>
      <c r="O127" s="129"/>
      <c r="P127" s="128"/>
      <c r="Q127" s="129"/>
      <c r="R127" s="127"/>
      <c r="S127" s="129"/>
      <c r="T127" s="65"/>
      <c r="U127" s="129"/>
      <c r="V127" s="128"/>
      <c r="W127" s="129"/>
      <c r="X127" s="127"/>
      <c r="Y127" s="130"/>
      <c r="Z127" s="125"/>
      <c r="BA127" s="85"/>
      <c r="BB127" s="85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4.1" hidden="true" customHeight="true" outlineLevel="0" collapsed="false">
      <c r="A128" s="123"/>
      <c r="B128" s="123" t="s">
        <v>567</v>
      </c>
      <c r="C128" s="125" t="s">
        <v>568</v>
      </c>
      <c r="D128" s="38" t="n">
        <f aca="false">SUM(I128+K128+M128+O128+Q128+S128+U128+W128)/10</f>
        <v>1</v>
      </c>
      <c r="E128" s="126" t="n">
        <v>7872</v>
      </c>
      <c r="F128" s="125" t="s">
        <v>165</v>
      </c>
      <c r="G128" s="36" t="n">
        <f aca="false">Z128</f>
        <v>0</v>
      </c>
      <c r="H128" s="36" t="n">
        <f aca="false">SUM(I128:Y128)</f>
        <v>13</v>
      </c>
      <c r="I128" s="131" t="n">
        <v>10</v>
      </c>
      <c r="J128" s="127" t="n">
        <v>3</v>
      </c>
      <c r="K128" s="129"/>
      <c r="L128" s="128"/>
      <c r="M128" s="129"/>
      <c r="N128" s="127"/>
      <c r="O128" s="129"/>
      <c r="P128" s="128"/>
      <c r="Q128" s="129"/>
      <c r="R128" s="127"/>
      <c r="S128" s="129"/>
      <c r="T128" s="65"/>
      <c r="U128" s="129"/>
      <c r="V128" s="128"/>
      <c r="W128" s="129"/>
      <c r="X128" s="127"/>
      <c r="Y128" s="130"/>
      <c r="Z128" s="125"/>
      <c r="BA128" s="85"/>
      <c r="BB128" s="85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4.1" hidden="true" customHeight="true" outlineLevel="0" collapsed="false">
      <c r="A129" s="123"/>
      <c r="B129" s="123" t="s">
        <v>569</v>
      </c>
      <c r="C129" s="125" t="s">
        <v>570</v>
      </c>
      <c r="D129" s="38" t="n">
        <f aca="false">SUM(I129+K129+M129+O129+Q129+S129+U129+W129)/10</f>
        <v>1</v>
      </c>
      <c r="E129" s="126" t="n">
        <v>8088</v>
      </c>
      <c r="F129" s="125" t="s">
        <v>571</v>
      </c>
      <c r="G129" s="36" t="n">
        <f aca="false">Z129</f>
        <v>0</v>
      </c>
      <c r="H129" s="36" t="n">
        <f aca="false">SUM(I129:Y129)</f>
        <v>10</v>
      </c>
      <c r="I129" s="131" t="n">
        <v>10</v>
      </c>
      <c r="J129" s="127"/>
      <c r="K129" s="129"/>
      <c r="L129" s="128"/>
      <c r="M129" s="129"/>
      <c r="N129" s="127"/>
      <c r="O129" s="129"/>
      <c r="P129" s="128"/>
      <c r="Q129" s="129"/>
      <c r="R129" s="127"/>
      <c r="S129" s="129"/>
      <c r="T129" s="65"/>
      <c r="U129" s="129"/>
      <c r="V129" s="128"/>
      <c r="W129" s="129"/>
      <c r="X129" s="127"/>
      <c r="Y129" s="130"/>
      <c r="Z129" s="125"/>
      <c r="BA129" s="85"/>
      <c r="BB129" s="85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4.1" hidden="true" customHeight="true" outlineLevel="0" collapsed="false">
      <c r="A130" s="123"/>
      <c r="B130" s="123" t="s">
        <v>572</v>
      </c>
      <c r="C130" s="125" t="s">
        <v>573</v>
      </c>
      <c r="D130" s="38" t="n">
        <f aca="false">SUM(I130+K130+M130+O130+Q130+S130+U130+W130)/10</f>
        <v>1</v>
      </c>
      <c r="E130" s="126" t="n">
        <v>8158</v>
      </c>
      <c r="F130" s="125" t="s">
        <v>471</v>
      </c>
      <c r="G130" s="36" t="n">
        <f aca="false">Z130</f>
        <v>0</v>
      </c>
      <c r="H130" s="36" t="n">
        <f aca="false">SUM(I130:Y130)</f>
        <v>10</v>
      </c>
      <c r="I130" s="131" t="n">
        <v>10</v>
      </c>
      <c r="J130" s="127"/>
      <c r="K130" s="129"/>
      <c r="L130" s="128"/>
      <c r="M130" s="129"/>
      <c r="N130" s="127"/>
      <c r="O130" s="129"/>
      <c r="P130" s="128"/>
      <c r="Q130" s="129"/>
      <c r="R130" s="127"/>
      <c r="S130" s="129"/>
      <c r="T130" s="65"/>
      <c r="U130" s="129"/>
      <c r="V130" s="128"/>
      <c r="W130" s="129"/>
      <c r="X130" s="127"/>
      <c r="Y130" s="130"/>
      <c r="Z130" s="125"/>
      <c r="BA130" s="85"/>
      <c r="BB130" s="85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4.1" hidden="true" customHeight="true" outlineLevel="0" collapsed="false">
      <c r="A131" s="123"/>
      <c r="B131" s="123" t="s">
        <v>574</v>
      </c>
      <c r="C131" s="125" t="s">
        <v>575</v>
      </c>
      <c r="D131" s="38" t="n">
        <f aca="false">SUM(I131+K131+M131+O131+Q131+S131+U131+W131)/10</f>
        <v>1</v>
      </c>
      <c r="E131" s="126" t="n">
        <v>8523</v>
      </c>
      <c r="F131" s="125" t="s">
        <v>32</v>
      </c>
      <c r="G131" s="36" t="n">
        <f aca="false">Z131</f>
        <v>0</v>
      </c>
      <c r="H131" s="36" t="n">
        <f aca="false">SUM(I131:Y131)</f>
        <v>10</v>
      </c>
      <c r="I131" s="131" t="n">
        <v>10</v>
      </c>
      <c r="J131" s="127"/>
      <c r="K131" s="129"/>
      <c r="L131" s="128"/>
      <c r="M131" s="129"/>
      <c r="N131" s="127"/>
      <c r="O131" s="129"/>
      <c r="P131" s="128"/>
      <c r="Q131" s="129"/>
      <c r="R131" s="127"/>
      <c r="S131" s="129"/>
      <c r="T131" s="65"/>
      <c r="U131" s="129"/>
      <c r="V131" s="128"/>
      <c r="W131" s="129"/>
      <c r="X131" s="127"/>
      <c r="Y131" s="130"/>
      <c r="Z131" s="125"/>
      <c r="BA131" s="85"/>
      <c r="BB131" s="85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4.1" hidden="true" customHeight="true" outlineLevel="0" collapsed="false">
      <c r="A132" s="123"/>
      <c r="B132" s="123" t="s">
        <v>445</v>
      </c>
      <c r="C132" s="125" t="s">
        <v>576</v>
      </c>
      <c r="D132" s="38" t="n">
        <f aca="false">SUM(I132+K132+M132+O132+Q132+S132+U132+W132)/10</f>
        <v>1</v>
      </c>
      <c r="E132" s="126" t="n">
        <v>8961</v>
      </c>
      <c r="F132" s="125" t="s">
        <v>376</v>
      </c>
      <c r="G132" s="36" t="n">
        <f aca="false">Z132</f>
        <v>0</v>
      </c>
      <c r="H132" s="36" t="n">
        <f aca="false">SUM(I132:Y132)</f>
        <v>10</v>
      </c>
      <c r="I132" s="131" t="n">
        <v>10</v>
      </c>
      <c r="J132" s="127"/>
      <c r="K132" s="129"/>
      <c r="L132" s="128"/>
      <c r="M132" s="129"/>
      <c r="N132" s="127"/>
      <c r="O132" s="129"/>
      <c r="P132" s="128"/>
      <c r="Q132" s="129"/>
      <c r="R132" s="127"/>
      <c r="S132" s="129"/>
      <c r="T132" s="65"/>
      <c r="U132" s="129"/>
      <c r="V132" s="128"/>
      <c r="W132" s="129"/>
      <c r="X132" s="127"/>
      <c r="Y132" s="130"/>
      <c r="Z132" s="125"/>
      <c r="BA132" s="85"/>
      <c r="BB132" s="85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4.1" hidden="true" customHeight="true" outlineLevel="0" collapsed="false">
      <c r="A133" s="123"/>
      <c r="B133" s="123" t="s">
        <v>577</v>
      </c>
      <c r="C133" s="125" t="s">
        <v>578</v>
      </c>
      <c r="D133" s="38" t="n">
        <f aca="false">SUM(I133+K133+M133+O133+Q133+S133+U133+W133)/10</f>
        <v>1</v>
      </c>
      <c r="E133" s="126" t="n">
        <v>9037</v>
      </c>
      <c r="F133" s="125" t="s">
        <v>53</v>
      </c>
      <c r="G133" s="36" t="n">
        <f aca="false">Z133</f>
        <v>0</v>
      </c>
      <c r="H133" s="36" t="n">
        <f aca="false">SUM(I133:Y133)</f>
        <v>10</v>
      </c>
      <c r="I133" s="131" t="n">
        <v>10</v>
      </c>
      <c r="J133" s="127"/>
      <c r="K133" s="129"/>
      <c r="L133" s="128"/>
      <c r="M133" s="129"/>
      <c r="N133" s="127"/>
      <c r="O133" s="129"/>
      <c r="P133" s="128"/>
      <c r="Q133" s="129"/>
      <c r="R133" s="127"/>
      <c r="S133" s="129"/>
      <c r="T133" s="65"/>
      <c r="U133" s="129"/>
      <c r="V133" s="128"/>
      <c r="W133" s="129"/>
      <c r="X133" s="127"/>
      <c r="Y133" s="130"/>
      <c r="Z133" s="125"/>
      <c r="BA133" s="85"/>
      <c r="BB133" s="85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4.1" hidden="true" customHeight="true" outlineLevel="0" collapsed="false">
      <c r="A134" s="123"/>
      <c r="B134" s="123" t="s">
        <v>95</v>
      </c>
      <c r="C134" s="125" t="s">
        <v>96</v>
      </c>
      <c r="D134" s="38" t="n">
        <f aca="false">SUM(I134+K134+M134+O134+Q134+S134+U134+W134)/10</f>
        <v>1</v>
      </c>
      <c r="E134" s="126" t="n">
        <v>9604</v>
      </c>
      <c r="F134" s="125" t="s">
        <v>67</v>
      </c>
      <c r="G134" s="36" t="n">
        <f aca="false">Z134</f>
        <v>0</v>
      </c>
      <c r="H134" s="36" t="n">
        <f aca="false">SUM(I134:Y134)</f>
        <v>10</v>
      </c>
      <c r="I134" s="131" t="n">
        <v>10</v>
      </c>
      <c r="J134" s="127"/>
      <c r="K134" s="129"/>
      <c r="L134" s="128"/>
      <c r="M134" s="129"/>
      <c r="N134" s="127"/>
      <c r="O134" s="129"/>
      <c r="P134" s="128"/>
      <c r="Q134" s="129"/>
      <c r="R134" s="127"/>
      <c r="S134" s="129"/>
      <c r="T134" s="65"/>
      <c r="U134" s="129"/>
      <c r="V134" s="128"/>
      <c r="W134" s="129"/>
      <c r="X134" s="127"/>
      <c r="Y134" s="130"/>
      <c r="Z134" s="125"/>
      <c r="BA134" s="85"/>
      <c r="BB134" s="85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4.1" hidden="true" customHeight="true" outlineLevel="0" collapsed="false">
      <c r="A135" s="123"/>
      <c r="B135" s="123" t="s">
        <v>579</v>
      </c>
      <c r="C135" s="125" t="s">
        <v>66</v>
      </c>
      <c r="D135" s="38" t="n">
        <f aca="false">SUM(I135+K135+M135+O135+Q135+S135+U135+W135)/10</f>
        <v>1</v>
      </c>
      <c r="E135" s="126" t="n">
        <v>9610</v>
      </c>
      <c r="F135" s="125" t="s">
        <v>67</v>
      </c>
      <c r="G135" s="36" t="n">
        <f aca="false">Z135</f>
        <v>0</v>
      </c>
      <c r="H135" s="36" t="n">
        <f aca="false">SUM(I135:Y135)</f>
        <v>10</v>
      </c>
      <c r="I135" s="131" t="n">
        <v>10</v>
      </c>
      <c r="J135" s="127"/>
      <c r="K135" s="129"/>
      <c r="L135" s="128"/>
      <c r="M135" s="129"/>
      <c r="N135" s="127"/>
      <c r="O135" s="129"/>
      <c r="P135" s="128"/>
      <c r="Q135" s="129"/>
      <c r="R135" s="127"/>
      <c r="S135" s="129"/>
      <c r="T135" s="65"/>
      <c r="U135" s="129"/>
      <c r="V135" s="128"/>
      <c r="W135" s="129"/>
      <c r="X135" s="127"/>
      <c r="Y135" s="130"/>
      <c r="Z135" s="125"/>
      <c r="BA135" s="85"/>
      <c r="BB135" s="85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4.1" hidden="true" customHeight="true" outlineLevel="0" collapsed="false">
      <c r="A136" s="123"/>
      <c r="B136" s="132" t="s">
        <v>580</v>
      </c>
      <c r="C136" s="132" t="s">
        <v>581</v>
      </c>
      <c r="D136" s="38" t="n">
        <f aca="false">SUM(I136+K136+M136+O136+Q136+S136+U136+W136)/10</f>
        <v>1</v>
      </c>
      <c r="E136" s="133" t="n">
        <v>9753</v>
      </c>
      <c r="F136" s="132" t="s">
        <v>376</v>
      </c>
      <c r="G136" s="36" t="n">
        <f aca="false">Z136</f>
        <v>0</v>
      </c>
      <c r="H136" s="36" t="n">
        <f aca="false">SUM(I136:Y136)</f>
        <v>11</v>
      </c>
      <c r="I136" s="131" t="n">
        <v>10</v>
      </c>
      <c r="J136" s="127" t="n">
        <v>1</v>
      </c>
      <c r="K136" s="129"/>
      <c r="L136" s="127"/>
      <c r="M136" s="129"/>
      <c r="N136" s="127"/>
      <c r="O136" s="129"/>
      <c r="P136" s="127"/>
      <c r="Q136" s="129"/>
      <c r="R136" s="127"/>
      <c r="S136" s="129"/>
      <c r="T136" s="65"/>
      <c r="U136" s="129"/>
      <c r="V136" s="127"/>
      <c r="W136" s="129"/>
      <c r="X136" s="127"/>
      <c r="Y136" s="130"/>
      <c r="Z136" s="125"/>
      <c r="BA136" s="85"/>
      <c r="BB136" s="85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4.1" hidden="true" customHeight="true" outlineLevel="0" collapsed="false">
      <c r="A137" s="123"/>
      <c r="B137" s="123" t="s">
        <v>582</v>
      </c>
      <c r="C137" s="125" t="s">
        <v>583</v>
      </c>
      <c r="D137" s="38" t="n">
        <f aca="false">SUM(I137+K137+M137+O137+Q137+S137+U137+W137)/10</f>
        <v>1</v>
      </c>
      <c r="E137" s="126" t="n">
        <v>9858</v>
      </c>
      <c r="F137" s="125" t="s">
        <v>50</v>
      </c>
      <c r="G137" s="36" t="n">
        <f aca="false">Z137</f>
        <v>0</v>
      </c>
      <c r="H137" s="36" t="n">
        <f aca="false">SUM(I137:Y137)</f>
        <v>10</v>
      </c>
      <c r="I137" s="131" t="n">
        <v>10</v>
      </c>
      <c r="J137" s="127"/>
      <c r="K137" s="129"/>
      <c r="L137" s="128"/>
      <c r="M137" s="129"/>
      <c r="N137" s="127"/>
      <c r="O137" s="129"/>
      <c r="P137" s="128"/>
      <c r="Q137" s="129"/>
      <c r="R137" s="127"/>
      <c r="S137" s="129"/>
      <c r="T137" s="65"/>
      <c r="U137" s="129"/>
      <c r="V137" s="128"/>
      <c r="W137" s="129"/>
      <c r="X137" s="127"/>
      <c r="Y137" s="130"/>
      <c r="Z137" s="125"/>
      <c r="BA137" s="85"/>
      <c r="BB137" s="85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4.1" hidden="true" customHeight="true" outlineLevel="0" collapsed="false">
      <c r="A138" s="123"/>
      <c r="B138" s="123" t="s">
        <v>584</v>
      </c>
      <c r="C138" s="125" t="s">
        <v>585</v>
      </c>
      <c r="D138" s="38" t="n">
        <f aca="false">SUM(I138+K138+M138+O138+Q138+S138+U138+W138)/10</f>
        <v>1</v>
      </c>
      <c r="E138" s="126" t="n">
        <v>10300</v>
      </c>
      <c r="F138" s="125" t="s">
        <v>285</v>
      </c>
      <c r="G138" s="36" t="n">
        <f aca="false">Z138</f>
        <v>0</v>
      </c>
      <c r="H138" s="36" t="n">
        <f aca="false">SUM(I138:Y138)</f>
        <v>10</v>
      </c>
      <c r="I138" s="131" t="n">
        <v>10</v>
      </c>
      <c r="J138" s="127"/>
      <c r="K138" s="129"/>
      <c r="L138" s="128"/>
      <c r="M138" s="129"/>
      <c r="N138" s="127"/>
      <c r="O138" s="129"/>
      <c r="P138" s="128"/>
      <c r="Q138" s="129"/>
      <c r="R138" s="127"/>
      <c r="S138" s="129"/>
      <c r="T138" s="65"/>
      <c r="U138" s="129"/>
      <c r="V138" s="128"/>
      <c r="W138" s="129"/>
      <c r="X138" s="127"/>
      <c r="Y138" s="130"/>
      <c r="Z138" s="125"/>
      <c r="BA138" s="85"/>
      <c r="BB138" s="85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4.1" hidden="true" customHeight="true" outlineLevel="0" collapsed="false">
      <c r="A139" s="123"/>
      <c r="B139" s="123" t="s">
        <v>572</v>
      </c>
      <c r="C139" s="125" t="s">
        <v>586</v>
      </c>
      <c r="D139" s="38" t="n">
        <f aca="false">SUM(I139+K139+M139+O139+Q139+S139+U139+W139)/10</f>
        <v>1</v>
      </c>
      <c r="E139" s="126" t="n">
        <v>10678</v>
      </c>
      <c r="F139" s="125" t="s">
        <v>471</v>
      </c>
      <c r="G139" s="36" t="n">
        <f aca="false">Z139</f>
        <v>0</v>
      </c>
      <c r="H139" s="36" t="n">
        <f aca="false">SUM(I139:Y139)</f>
        <v>10</v>
      </c>
      <c r="I139" s="131" t="n">
        <v>10</v>
      </c>
      <c r="J139" s="127"/>
      <c r="K139" s="129"/>
      <c r="L139" s="128"/>
      <c r="M139" s="129"/>
      <c r="N139" s="127"/>
      <c r="O139" s="129"/>
      <c r="P139" s="128"/>
      <c r="Q139" s="129"/>
      <c r="R139" s="127"/>
      <c r="S139" s="129"/>
      <c r="T139" s="65"/>
      <c r="U139" s="129"/>
      <c r="V139" s="128"/>
      <c r="W139" s="129"/>
      <c r="X139" s="127"/>
      <c r="Y139" s="130"/>
      <c r="Z139" s="125"/>
      <c r="BA139" s="85"/>
      <c r="BB139" s="85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4.1" hidden="true" customHeight="true" outlineLevel="0" collapsed="false">
      <c r="A140" s="123"/>
      <c r="B140" s="123" t="s">
        <v>587</v>
      </c>
      <c r="C140" s="125" t="s">
        <v>588</v>
      </c>
      <c r="D140" s="38" t="n">
        <f aca="false">SUM(I140+K140+M140+O140+Q140+S140+U140+W140)/10</f>
        <v>1</v>
      </c>
      <c r="E140" s="126" t="n">
        <v>10834</v>
      </c>
      <c r="F140" s="125" t="s">
        <v>444</v>
      </c>
      <c r="G140" s="36" t="n">
        <f aca="false">Z140</f>
        <v>0</v>
      </c>
      <c r="H140" s="36" t="n">
        <f aca="false">SUM(I140:Y140)</f>
        <v>10</v>
      </c>
      <c r="I140" s="131" t="n">
        <v>10</v>
      </c>
      <c r="J140" s="127"/>
      <c r="K140" s="129"/>
      <c r="L140" s="128"/>
      <c r="M140" s="129"/>
      <c r="N140" s="127"/>
      <c r="O140" s="129"/>
      <c r="P140" s="128"/>
      <c r="Q140" s="129"/>
      <c r="R140" s="127"/>
      <c r="S140" s="129"/>
      <c r="T140" s="65"/>
      <c r="U140" s="129"/>
      <c r="V140" s="128"/>
      <c r="W140" s="129"/>
      <c r="X140" s="127"/>
      <c r="Y140" s="130"/>
      <c r="Z140" s="125"/>
      <c r="BA140" s="85"/>
      <c r="BB140" s="85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4.1" hidden="true" customHeight="true" outlineLevel="0" collapsed="false">
      <c r="A141" s="123"/>
      <c r="B141" s="123" t="s">
        <v>589</v>
      </c>
      <c r="C141" s="125" t="s">
        <v>590</v>
      </c>
      <c r="D141" s="38" t="n">
        <f aca="false">SUM(I141+K141+M141+O141+Q141+S141+U141+W141)/10</f>
        <v>1</v>
      </c>
      <c r="E141" s="126" t="n">
        <v>11035</v>
      </c>
      <c r="F141" s="125" t="s">
        <v>53</v>
      </c>
      <c r="G141" s="36" t="n">
        <f aca="false">Z141</f>
        <v>0</v>
      </c>
      <c r="H141" s="36" t="n">
        <f aca="false">SUM(I141:Y141)</f>
        <v>10</v>
      </c>
      <c r="I141" s="131" t="n">
        <v>10</v>
      </c>
      <c r="J141" s="127"/>
      <c r="K141" s="129"/>
      <c r="L141" s="128"/>
      <c r="M141" s="129"/>
      <c r="N141" s="127"/>
      <c r="O141" s="129"/>
      <c r="P141" s="128"/>
      <c r="Q141" s="129"/>
      <c r="R141" s="127"/>
      <c r="S141" s="129"/>
      <c r="T141" s="65"/>
      <c r="U141" s="129"/>
      <c r="V141" s="128"/>
      <c r="W141" s="129"/>
      <c r="X141" s="127"/>
      <c r="Y141" s="130"/>
      <c r="Z141" s="125"/>
      <c r="BA141" s="85"/>
      <c r="BB141" s="85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4.1" hidden="true" customHeight="true" outlineLevel="0" collapsed="false">
      <c r="A142" s="123"/>
      <c r="B142" s="123" t="s">
        <v>591</v>
      </c>
      <c r="C142" s="125" t="s">
        <v>592</v>
      </c>
      <c r="D142" s="38" t="n">
        <f aca="false">SUM(I142+K142+M142+O142+Q142+S142+U142+W142)/10</f>
        <v>1</v>
      </c>
      <c r="E142" s="134" t="s">
        <v>593</v>
      </c>
      <c r="F142" s="125" t="s">
        <v>449</v>
      </c>
      <c r="G142" s="36" t="n">
        <f aca="false">Z142</f>
        <v>0</v>
      </c>
      <c r="H142" s="36" t="n">
        <f aca="false">SUM(I142:Y142)</f>
        <v>10</v>
      </c>
      <c r="I142" s="131" t="n">
        <v>10</v>
      </c>
      <c r="J142" s="127"/>
      <c r="K142" s="129"/>
      <c r="L142" s="128"/>
      <c r="M142" s="129"/>
      <c r="N142" s="127"/>
      <c r="O142" s="129"/>
      <c r="P142" s="128"/>
      <c r="Q142" s="129"/>
      <c r="R142" s="127"/>
      <c r="S142" s="129"/>
      <c r="T142" s="65"/>
      <c r="U142" s="129"/>
      <c r="V142" s="128"/>
      <c r="W142" s="129"/>
      <c r="X142" s="127"/>
      <c r="Y142" s="130"/>
      <c r="Z142" s="125"/>
      <c r="BA142" s="85"/>
      <c r="BB142" s="85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4.1" hidden="true" customHeight="true" outlineLevel="0" collapsed="false">
      <c r="A143" s="123"/>
      <c r="B143" s="123" t="s">
        <v>594</v>
      </c>
      <c r="C143" s="125" t="s">
        <v>595</v>
      </c>
      <c r="D143" s="38" t="n">
        <f aca="false">SUM(I143+K143+M143+O143+Q143+S143+U143+W143)/10</f>
        <v>1</v>
      </c>
      <c r="E143" s="126" t="s">
        <v>315</v>
      </c>
      <c r="F143" s="125" t="s">
        <v>376</v>
      </c>
      <c r="G143" s="36" t="n">
        <f aca="false">Z143</f>
        <v>0</v>
      </c>
      <c r="H143" s="36" t="n">
        <f aca="false">SUM(I143:Y143)</f>
        <v>10</v>
      </c>
      <c r="I143" s="131" t="n">
        <v>10</v>
      </c>
      <c r="J143" s="127"/>
      <c r="K143" s="129"/>
      <c r="L143" s="128"/>
      <c r="M143" s="129"/>
      <c r="N143" s="127"/>
      <c r="O143" s="129"/>
      <c r="P143" s="128"/>
      <c r="Q143" s="129"/>
      <c r="R143" s="127"/>
      <c r="S143" s="129"/>
      <c r="T143" s="65"/>
      <c r="U143" s="129"/>
      <c r="V143" s="128"/>
      <c r="W143" s="129"/>
      <c r="X143" s="127"/>
      <c r="Y143" s="130"/>
      <c r="Z143" s="125"/>
      <c r="BA143" s="85"/>
      <c r="BB143" s="85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4.1" hidden="true" customHeight="true" outlineLevel="0" collapsed="false">
      <c r="A144" s="123"/>
      <c r="B144" s="123" t="s">
        <v>596</v>
      </c>
      <c r="C144" s="125" t="s">
        <v>391</v>
      </c>
      <c r="D144" s="38" t="n">
        <f aca="false">SUM(I144+K144+M144+O144+Q144+S144+U144+W144)/10</f>
        <v>1</v>
      </c>
      <c r="E144" s="134" t="s">
        <v>436</v>
      </c>
      <c r="F144" s="125" t="s">
        <v>28</v>
      </c>
      <c r="G144" s="36" t="n">
        <f aca="false">Z144</f>
        <v>0</v>
      </c>
      <c r="H144" s="36" t="n">
        <f aca="false">SUM(I144:Y144)</f>
        <v>10</v>
      </c>
      <c r="I144" s="131" t="n">
        <v>10</v>
      </c>
      <c r="J144" s="127"/>
      <c r="K144" s="129"/>
      <c r="L144" s="128"/>
      <c r="M144" s="129"/>
      <c r="N144" s="127"/>
      <c r="O144" s="129"/>
      <c r="P144" s="128"/>
      <c r="Q144" s="129"/>
      <c r="R144" s="127"/>
      <c r="S144" s="129"/>
      <c r="T144" s="65"/>
      <c r="U144" s="129"/>
      <c r="V144" s="128"/>
      <c r="W144" s="129"/>
      <c r="X144" s="127"/>
      <c r="Y144" s="130"/>
      <c r="Z144" s="125"/>
      <c r="BA144" s="85"/>
      <c r="BB144" s="85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4.1" hidden="true" customHeight="true" outlineLevel="0" collapsed="false">
      <c r="A145" s="123"/>
      <c r="B145" s="132" t="s">
        <v>597</v>
      </c>
      <c r="C145" s="132" t="s">
        <v>598</v>
      </c>
      <c r="D145" s="38" t="n">
        <f aca="false">SUM(I145+K145+M145+O145+Q145+S145+U145+W145)/10</f>
        <v>1</v>
      </c>
      <c r="E145" s="133" t="s">
        <v>599</v>
      </c>
      <c r="F145" s="132" t="s">
        <v>62</v>
      </c>
      <c r="G145" s="36" t="n">
        <f aca="false">Z145</f>
        <v>0</v>
      </c>
      <c r="H145" s="36" t="n">
        <f aca="false">SUM(I145:Y145)</f>
        <v>10</v>
      </c>
      <c r="I145" s="131" t="n">
        <v>10</v>
      </c>
      <c r="J145" s="127"/>
      <c r="K145" s="129"/>
      <c r="L145" s="127"/>
      <c r="M145" s="129"/>
      <c r="N145" s="127"/>
      <c r="O145" s="129"/>
      <c r="P145" s="127"/>
      <c r="Q145" s="129"/>
      <c r="R145" s="127"/>
      <c r="S145" s="129"/>
      <c r="T145" s="65"/>
      <c r="U145" s="129"/>
      <c r="V145" s="127"/>
      <c r="W145" s="129"/>
      <c r="X145" s="127"/>
      <c r="Y145" s="130"/>
      <c r="Z145" s="125"/>
      <c r="BA145" s="85"/>
      <c r="BB145" s="85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4.1" hidden="true" customHeight="true" outlineLevel="0" collapsed="false">
      <c r="A146" s="123"/>
      <c r="B146" s="123" t="s">
        <v>600</v>
      </c>
      <c r="C146" s="125" t="s">
        <v>601</v>
      </c>
      <c r="D146" s="38" t="n">
        <f aca="false">SUM(I146+K146+M146+O146+Q146+S146+U146+W146)/10</f>
        <v>1</v>
      </c>
      <c r="E146" s="126" t="s">
        <v>602</v>
      </c>
      <c r="F146" s="125" t="s">
        <v>67</v>
      </c>
      <c r="G146" s="36" t="n">
        <f aca="false">Z146</f>
        <v>0</v>
      </c>
      <c r="H146" s="36" t="n">
        <f aca="false">SUM(I146:Y146)</f>
        <v>10</v>
      </c>
      <c r="I146" s="131" t="n">
        <v>10</v>
      </c>
      <c r="J146" s="127"/>
      <c r="K146" s="129"/>
      <c r="L146" s="128"/>
      <c r="M146" s="129"/>
      <c r="N146" s="127"/>
      <c r="O146" s="129"/>
      <c r="P146" s="128"/>
      <c r="Q146" s="129"/>
      <c r="R146" s="127"/>
      <c r="S146" s="129"/>
      <c r="T146" s="65"/>
      <c r="U146" s="129"/>
      <c r="V146" s="128"/>
      <c r="W146" s="129"/>
      <c r="X146" s="127"/>
      <c r="Y146" s="130"/>
      <c r="Z146" s="125"/>
      <c r="BA146" s="85"/>
      <c r="BB146" s="85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4.1" hidden="true" customHeight="true" outlineLevel="0" collapsed="false">
      <c r="A147" s="123"/>
      <c r="B147" s="132" t="s">
        <v>246</v>
      </c>
      <c r="C147" s="132" t="s">
        <v>603</v>
      </c>
      <c r="D147" s="38" t="n">
        <f aca="false">SUM(I147+K147+M147+O147+Q147+S147+U147+W147)/10</f>
        <v>1</v>
      </c>
      <c r="E147" s="133" t="s">
        <v>604</v>
      </c>
      <c r="F147" s="132" t="s">
        <v>239</v>
      </c>
      <c r="G147" s="36" t="n">
        <f aca="false">Z147</f>
        <v>0</v>
      </c>
      <c r="H147" s="36" t="n">
        <f aca="false">SUM(I147:Y147)</f>
        <v>10</v>
      </c>
      <c r="I147" s="131" t="n">
        <v>10</v>
      </c>
      <c r="J147" s="127"/>
      <c r="K147" s="129"/>
      <c r="L147" s="127"/>
      <c r="M147" s="129"/>
      <c r="N147" s="127"/>
      <c r="O147" s="129"/>
      <c r="P147" s="127"/>
      <c r="Q147" s="129"/>
      <c r="R147" s="127"/>
      <c r="S147" s="129"/>
      <c r="T147" s="65"/>
      <c r="U147" s="129"/>
      <c r="V147" s="127"/>
      <c r="W147" s="129"/>
      <c r="X147" s="127"/>
      <c r="Y147" s="130"/>
      <c r="Z147" s="125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4.1" hidden="true" customHeight="true" outlineLevel="0" collapsed="false">
      <c r="A148" s="123"/>
      <c r="B148" s="123" t="s">
        <v>605</v>
      </c>
      <c r="C148" s="125" t="s">
        <v>606</v>
      </c>
      <c r="D148" s="38" t="n">
        <f aca="false">SUM(I148+K148+M148+O148+Q148+S148+U148+W148)/10</f>
        <v>1</v>
      </c>
      <c r="E148" s="126" t="s">
        <v>607</v>
      </c>
      <c r="F148" s="125" t="s">
        <v>62</v>
      </c>
      <c r="G148" s="36" t="n">
        <f aca="false">Z148</f>
        <v>0</v>
      </c>
      <c r="H148" s="36" t="n">
        <f aca="false">SUM(I148:Y148)</f>
        <v>10</v>
      </c>
      <c r="I148" s="131" t="n">
        <v>10</v>
      </c>
      <c r="J148" s="127"/>
      <c r="K148" s="129"/>
      <c r="L148" s="128"/>
      <c r="M148" s="129"/>
      <c r="N148" s="127"/>
      <c r="O148" s="129"/>
      <c r="P148" s="128"/>
      <c r="Q148" s="129"/>
      <c r="R148" s="127"/>
      <c r="S148" s="129"/>
      <c r="T148" s="65"/>
      <c r="U148" s="129"/>
      <c r="V148" s="128"/>
      <c r="W148" s="129"/>
      <c r="X148" s="127"/>
      <c r="Y148" s="130"/>
      <c r="Z148" s="125"/>
      <c r="BA148" s="85"/>
      <c r="BB148" s="85"/>
      <c r="BC148" s="84"/>
      <c r="BD148" s="84"/>
      <c r="BE148" s="84"/>
      <c r="BF148" s="84"/>
      <c r="BG148" s="84"/>
      <c r="BH148" s="84"/>
      <c r="BI148" s="124"/>
      <c r="BJ148" s="54"/>
    </row>
    <row r="149" customFormat="false" ht="14.1" hidden="true" customHeight="true" outlineLevel="0" collapsed="false">
      <c r="A149" s="123"/>
      <c r="B149" s="123"/>
      <c r="C149" s="125"/>
      <c r="D149" s="38"/>
      <c r="E149" s="126"/>
      <c r="F149" s="125"/>
      <c r="G149" s="36" t="n">
        <f aca="false">Z149</f>
        <v>0</v>
      </c>
      <c r="H149" s="36" t="n">
        <f aca="false">SUM(I149:Y149)</f>
        <v>0</v>
      </c>
      <c r="I149" s="131"/>
      <c r="J149" s="127"/>
      <c r="K149" s="129"/>
      <c r="L149" s="128"/>
      <c r="M149" s="129"/>
      <c r="N149" s="127"/>
      <c r="O149" s="129"/>
      <c r="P149" s="128"/>
      <c r="Q149" s="129"/>
      <c r="R149" s="127"/>
      <c r="S149" s="129"/>
      <c r="T149" s="65"/>
      <c r="U149" s="129"/>
      <c r="V149" s="128"/>
      <c r="W149" s="129"/>
      <c r="X149" s="127"/>
      <c r="Y149" s="130"/>
      <c r="Z149" s="125"/>
      <c r="BA149" s="85"/>
      <c r="BB149" s="85"/>
      <c r="BC149" s="84"/>
      <c r="BD149" s="84"/>
      <c r="BE149" s="84"/>
      <c r="BF149" s="84"/>
      <c r="BG149" s="84"/>
      <c r="BH149" s="84"/>
      <c r="BI149" s="124"/>
      <c r="BJ149" s="54"/>
    </row>
    <row r="150" customFormat="false" ht="14.1" hidden="true" customHeight="true" outlineLevel="0" collapsed="false">
      <c r="A150" s="123"/>
      <c r="B150" s="123"/>
      <c r="C150" s="125"/>
      <c r="D150" s="38"/>
      <c r="E150" s="126"/>
      <c r="F150" s="125"/>
      <c r="G150" s="36" t="n">
        <f aca="false">Z150</f>
        <v>0</v>
      </c>
      <c r="H150" s="36" t="n">
        <f aca="false">SUM(I150:Y150)</f>
        <v>0</v>
      </c>
      <c r="I150" s="131"/>
      <c r="J150" s="127"/>
      <c r="K150" s="129"/>
      <c r="L150" s="128"/>
      <c r="M150" s="129"/>
      <c r="N150" s="127"/>
      <c r="O150" s="129"/>
      <c r="P150" s="128"/>
      <c r="Q150" s="129"/>
      <c r="R150" s="127"/>
      <c r="S150" s="129"/>
      <c r="T150" s="65"/>
      <c r="U150" s="129"/>
      <c r="V150" s="128"/>
      <c r="W150" s="129"/>
      <c r="X150" s="127"/>
      <c r="Y150" s="130"/>
      <c r="Z150" s="125"/>
      <c r="BA150" s="85"/>
      <c r="BB150" s="85"/>
      <c r="BC150" s="84"/>
      <c r="BD150" s="84"/>
      <c r="BE150" s="84"/>
      <c r="BF150" s="84"/>
      <c r="BG150" s="84"/>
      <c r="BH150" s="84"/>
      <c r="BI150" s="124"/>
      <c r="BJ150" s="54"/>
    </row>
    <row r="151" customFormat="false" ht="14.1" hidden="true" customHeight="true" outlineLevel="0" collapsed="false">
      <c r="A151" s="123"/>
      <c r="B151" s="123"/>
      <c r="C151" s="125"/>
      <c r="D151" s="38"/>
      <c r="E151" s="126"/>
      <c r="F151" s="125"/>
      <c r="G151" s="36" t="n">
        <f aca="false">Z151</f>
        <v>0</v>
      </c>
      <c r="H151" s="36" t="n">
        <f aca="false">SUM(I151:Y151)</f>
        <v>0</v>
      </c>
      <c r="I151" s="131"/>
      <c r="J151" s="127"/>
      <c r="K151" s="129"/>
      <c r="L151" s="128"/>
      <c r="M151" s="129"/>
      <c r="N151" s="127"/>
      <c r="O151" s="129"/>
      <c r="P151" s="128"/>
      <c r="Q151" s="129"/>
      <c r="R151" s="127"/>
      <c r="S151" s="129"/>
      <c r="T151" s="65"/>
      <c r="U151" s="129"/>
      <c r="V151" s="128"/>
      <c r="W151" s="129"/>
      <c r="X151" s="127"/>
      <c r="Y151" s="130"/>
      <c r="Z151" s="125"/>
      <c r="BA151" s="85"/>
      <c r="BB151" s="85"/>
      <c r="BC151" s="84"/>
      <c r="BD151" s="84"/>
      <c r="BE151" s="84"/>
      <c r="BF151" s="84"/>
      <c r="BG151" s="84"/>
      <c r="BH151" s="84"/>
      <c r="BI151" s="124"/>
      <c r="BJ151" s="54"/>
    </row>
    <row r="152" customFormat="false" ht="14.1" hidden="true" customHeight="true" outlineLevel="0" collapsed="false">
      <c r="A152" s="123"/>
      <c r="B152" s="123"/>
      <c r="C152" s="125"/>
      <c r="D152" s="38" t="n">
        <f aca="false">SUM(I152+K152+M152+O152+Q152+S152+U152+W152)/10</f>
        <v>0</v>
      </c>
      <c r="E152" s="126"/>
      <c r="F152" s="125"/>
      <c r="G152" s="36" t="n">
        <f aca="false">Z152</f>
        <v>0</v>
      </c>
      <c r="H152" s="36" t="n">
        <f aca="false">SUM(I152:Y152)</f>
        <v>0</v>
      </c>
      <c r="I152" s="131"/>
      <c r="J152" s="127"/>
      <c r="K152" s="129"/>
      <c r="L152" s="128"/>
      <c r="M152" s="129"/>
      <c r="N152" s="127"/>
      <c r="O152" s="129"/>
      <c r="P152" s="128"/>
      <c r="Q152" s="129"/>
      <c r="R152" s="127"/>
      <c r="S152" s="129"/>
      <c r="T152" s="65"/>
      <c r="U152" s="129"/>
      <c r="V152" s="128"/>
      <c r="W152" s="129"/>
      <c r="X152" s="127"/>
      <c r="Y152" s="130"/>
      <c r="Z152" s="125"/>
      <c r="BA152" s="85"/>
      <c r="BB152" s="85"/>
      <c r="BC152" s="84"/>
      <c r="BD152" s="84"/>
      <c r="BE152" s="84"/>
      <c r="BF152" s="84"/>
      <c r="BG152" s="84"/>
      <c r="BH152" s="84"/>
      <c r="BI152" s="124"/>
      <c r="BJ152" s="54"/>
    </row>
    <row r="153" customFormat="false" ht="14.1" hidden="true" customHeight="true" outlineLevel="0" collapsed="false">
      <c r="A153" s="36"/>
      <c r="B153" s="36"/>
      <c r="C153" s="39"/>
      <c r="D153" s="38" t="n">
        <f aca="false">SUM(I153+K153+M153+O153+Q153+S153+U153+W153)/10</f>
        <v>0</v>
      </c>
      <c r="E153" s="58"/>
      <c r="F153" s="39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59"/>
      <c r="M153" s="44"/>
      <c r="N153" s="45"/>
      <c r="O153" s="44"/>
      <c r="P153" s="59"/>
      <c r="Q153" s="44"/>
      <c r="R153" s="45"/>
      <c r="S153" s="44"/>
      <c r="T153" s="111"/>
      <c r="U153" s="44"/>
      <c r="V153" s="59"/>
      <c r="W153" s="44"/>
      <c r="X153" s="45"/>
      <c r="Y153" s="109"/>
      <c r="Z153" s="39"/>
      <c r="BA153" s="85"/>
      <c r="BB153" s="85"/>
      <c r="BC153" s="84"/>
      <c r="BD153" s="84"/>
      <c r="BE153" s="84"/>
      <c r="BF153" s="84"/>
      <c r="BG153" s="84"/>
      <c r="BH153" s="84"/>
      <c r="BI153" s="124"/>
      <c r="BJ153" s="54"/>
    </row>
    <row r="154" customFormat="false" ht="14.1" hidden="false" customHeight="true" outlineLevel="0" collapsed="false">
      <c r="A154" s="18"/>
      <c r="B154" s="135"/>
      <c r="C154" s="136"/>
      <c r="D154" s="137"/>
      <c r="E154" s="138"/>
      <c r="F154" s="136"/>
      <c r="G154" s="69"/>
      <c r="H154" s="69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54" t="n">
        <f aca="false">COUNT(BA154:BI154)</f>
        <v>0</v>
      </c>
    </row>
    <row r="155" customFormat="false" ht="14.1" hidden="false" customHeight="true" outlineLevel="0" collapsed="false">
      <c r="A155" s="18"/>
      <c r="B155" s="135"/>
      <c r="C155" s="136"/>
      <c r="D155" s="137"/>
      <c r="E155" s="138"/>
      <c r="F155" s="136"/>
      <c r="G155" s="69"/>
      <c r="H155" s="69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54" t="n">
        <f aca="false">COUNT(BA155:BI155)</f>
        <v>0</v>
      </c>
    </row>
    <row r="156" customFormat="false" ht="15.75" hidden="false" customHeight="false" outlineLevel="0" collapsed="false">
      <c r="A156" s="18"/>
      <c r="B156" s="135"/>
      <c r="C156" s="136"/>
      <c r="D156" s="137"/>
      <c r="E156" s="138"/>
      <c r="F156" s="136"/>
      <c r="G156" s="69"/>
      <c r="H156" s="69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54" t="n">
        <f aca="false">COUNT(BA156:BI156)</f>
        <v>0</v>
      </c>
    </row>
    <row r="157" customFormat="false" ht="15.75" hidden="false" customHeight="false" outlineLevel="0" collapsed="false">
      <c r="A157" s="18"/>
      <c r="B157" s="135"/>
      <c r="C157" s="136"/>
      <c r="D157" s="137"/>
      <c r="E157" s="138"/>
      <c r="F157" s="136"/>
      <c r="G157" s="69"/>
      <c r="H157" s="69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54" t="n">
        <f aca="false">COUNT(BA157:BI157)</f>
        <v>0</v>
      </c>
    </row>
    <row r="158" customFormat="false" ht="15.75" hidden="false" customHeight="false" outlineLevel="0" collapsed="false">
      <c r="A158" s="18"/>
      <c r="B158" s="135"/>
      <c r="C158" s="136"/>
      <c r="D158" s="140"/>
      <c r="E158" s="138"/>
      <c r="F158" s="136"/>
      <c r="G158" s="69"/>
      <c r="H158" s="69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54" t="n">
        <f aca="false">COUNT(BA158:BI158)</f>
        <v>0</v>
      </c>
    </row>
    <row r="159" customFormat="false" ht="15.75" hidden="false" customHeight="false" outlineLevel="0" collapsed="false">
      <c r="A159" s="18"/>
      <c r="B159" s="135"/>
      <c r="C159" s="136"/>
      <c r="D159" s="140"/>
      <c r="E159" s="138"/>
      <c r="F159" s="136"/>
      <c r="G159" s="69"/>
      <c r="H159" s="69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54" t="n">
        <f aca="false">COUNT(BA159:BI159)</f>
        <v>0</v>
      </c>
    </row>
    <row r="160" customFormat="false" ht="15.75" hidden="false" customHeight="false" outlineLevel="0" collapsed="false">
      <c r="A160" s="18"/>
      <c r="B160" s="69"/>
      <c r="C160" s="72"/>
      <c r="D160" s="141"/>
      <c r="E160" s="142"/>
      <c r="F160" s="72"/>
      <c r="G160" s="69"/>
      <c r="H160" s="69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54" t="n">
        <f aca="false">COUNT(BA160:BI160)</f>
        <v>0</v>
      </c>
    </row>
    <row r="161" customFormat="false" ht="15.75" hidden="false" customHeight="false" outlineLevel="0" collapsed="false">
      <c r="A161" s="18"/>
      <c r="B161" s="69"/>
      <c r="C161" s="72"/>
      <c r="D161" s="141"/>
      <c r="E161" s="142"/>
      <c r="F161" s="72"/>
      <c r="G161" s="69"/>
      <c r="H161" s="69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80"/>
      <c r="D162" s="54"/>
      <c r="E162" s="143"/>
      <c r="F162" s="80"/>
      <c r="G162" s="77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80"/>
      <c r="D163" s="54"/>
      <c r="E163" s="143"/>
      <c r="F163" s="80"/>
      <c r="G163" s="77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80"/>
      <c r="D164" s="54"/>
      <c r="E164" s="143"/>
      <c r="F164" s="80"/>
      <c r="G164" s="77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80"/>
      <c r="D165" s="54"/>
      <c r="E165" s="143"/>
      <c r="F165" s="80"/>
      <c r="G165" s="77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80"/>
      <c r="D166" s="54"/>
      <c r="E166" s="143"/>
      <c r="F166" s="80"/>
      <c r="G166" s="77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54" t="n">
        <f aca="false">COUNT(BA166:BI166)</f>
        <v>0</v>
      </c>
    </row>
    <row r="167" customFormat="false" ht="15.75" hidden="false" customHeight="false" outlineLevel="0" collapsed="false">
      <c r="B167" s="76"/>
      <c r="C167" s="74"/>
      <c r="D167" s="54"/>
      <c r="E167" s="144"/>
      <c r="F167" s="74"/>
      <c r="G167" s="76"/>
      <c r="H167" s="76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54" t="n">
        <f aca="false">COUNT(BA167:BI167)</f>
        <v>0</v>
      </c>
    </row>
    <row r="168" customFormat="false" ht="15.75" hidden="false" customHeight="false" outlineLevel="0" collapsed="false">
      <c r="B168" s="76"/>
      <c r="C168" s="74"/>
      <c r="D168" s="54"/>
      <c r="E168" s="144"/>
      <c r="F168" s="74"/>
      <c r="G168" s="76"/>
      <c r="H168" s="76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54" t="n">
        <f aca="false">COUNT(BA168:BI168)</f>
        <v>0</v>
      </c>
    </row>
    <row r="169" customFormat="false" ht="15.75" hidden="false" customHeight="false" outlineLevel="0" collapsed="false">
      <c r="B169" s="76"/>
      <c r="C169" s="74"/>
      <c r="D169" s="54"/>
      <c r="E169" s="145"/>
      <c r="F169" s="74"/>
      <c r="G169" s="76"/>
      <c r="H169" s="76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54" t="n">
        <f aca="false">COUNT(BA169:BI169)</f>
        <v>0</v>
      </c>
    </row>
    <row r="170" customFormat="false" ht="15.75" hidden="false" customHeight="false" outlineLevel="0" collapsed="false">
      <c r="B170" s="76"/>
      <c r="C170" s="74"/>
      <c r="D170" s="54"/>
      <c r="E170" s="145"/>
      <c r="F170" s="74"/>
      <c r="G170" s="76"/>
      <c r="H170" s="76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54" t="n">
        <f aca="false">COUNT(BA170:BI170)</f>
        <v>0</v>
      </c>
    </row>
    <row r="171" customFormat="false" ht="15.75" hidden="false" customHeight="false" outlineLevel="0" collapsed="false">
      <c r="B171" s="76"/>
      <c r="C171" s="74"/>
      <c r="D171" s="54"/>
      <c r="E171" s="145"/>
      <c r="F171" s="74"/>
      <c r="G171" s="76"/>
      <c r="H171" s="76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54" t="n">
        <f aca="false">COUNT(BA171:BI171)</f>
        <v>0</v>
      </c>
    </row>
    <row r="172" customFormat="false" ht="15.75" hidden="false" customHeight="false" outlineLevel="0" collapsed="false">
      <c r="B172" s="76"/>
      <c r="C172" s="74"/>
      <c r="D172" s="54"/>
      <c r="E172" s="145"/>
      <c r="F172" s="74"/>
      <c r="G172" s="76"/>
      <c r="H172" s="76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54" t="n">
        <f aca="false">COUNT(BA172:BI172)</f>
        <v>0</v>
      </c>
    </row>
    <row r="173" customFormat="false" ht="15.75" hidden="false" customHeight="false" outlineLevel="0" collapsed="false">
      <c r="B173" s="76"/>
      <c r="C173" s="74"/>
      <c r="D173" s="54"/>
      <c r="E173" s="74"/>
      <c r="F173" s="74"/>
      <c r="G173" s="76"/>
      <c r="H173" s="76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54" t="n">
        <f aca="false">COUNT(BA173:BI173)</f>
        <v>0</v>
      </c>
    </row>
    <row r="174" customFormat="false" ht="15.75" hidden="false" customHeight="false" outlineLevel="0" collapsed="false">
      <c r="B174" s="76"/>
      <c r="C174" s="74"/>
      <c r="D174" s="54"/>
      <c r="E174" s="74"/>
      <c r="F174" s="74"/>
      <c r="G174" s="76"/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54" t="n">
        <f aca="false">COUNT(BA174:BI174)</f>
        <v>0</v>
      </c>
    </row>
    <row r="175" customFormat="false" ht="15.75" hidden="false" customHeight="false" outlineLevel="0" collapsed="false">
      <c r="B175" s="76"/>
      <c r="C175" s="74"/>
      <c r="D175" s="54"/>
      <c r="E175" s="74"/>
      <c r="F175" s="74"/>
      <c r="G175" s="76"/>
      <c r="H175" s="76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54" t="n">
        <f aca="false">COUNT(BA175:BI175)</f>
        <v>0</v>
      </c>
    </row>
    <row r="176" customFormat="false" ht="15.75" hidden="false" customHeight="false" outlineLevel="0" collapsed="false">
      <c r="B176" s="76"/>
      <c r="C176" s="74"/>
      <c r="D176" s="54"/>
      <c r="E176" s="74"/>
      <c r="F176" s="74"/>
      <c r="G176" s="76"/>
      <c r="H176" s="76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54" t="n">
        <f aca="false">COUNT(BA176:BI176)</f>
        <v>0</v>
      </c>
    </row>
    <row r="177" customFormat="false" ht="15.75" hidden="false" customHeight="false" outlineLevel="0" collapsed="false">
      <c r="B177" s="76"/>
      <c r="C177" s="74"/>
      <c r="D177" s="54"/>
      <c r="E177" s="74"/>
      <c r="F177" s="74"/>
      <c r="G177" s="76"/>
      <c r="H177" s="76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54" t="n">
        <f aca="false">COUNT(BA177:BI177)</f>
        <v>0</v>
      </c>
    </row>
    <row r="178" customFormat="false" ht="15.75" hidden="false" customHeight="false" outlineLevel="0" collapsed="false">
      <c r="B178" s="76"/>
      <c r="C178" s="74"/>
      <c r="D178" s="54"/>
      <c r="E178" s="74"/>
      <c r="F178" s="74"/>
      <c r="G178" s="76"/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54" t="n">
        <f aca="false">COUNT(BA178:BI178)</f>
        <v>0</v>
      </c>
    </row>
    <row r="179" customFormat="false" ht="15.75" hidden="false" customHeight="false" outlineLevel="0" collapsed="false">
      <c r="B179" s="76"/>
      <c r="C179" s="74"/>
      <c r="D179" s="54"/>
      <c r="E179" s="74"/>
      <c r="F179" s="74"/>
      <c r="G179" s="76"/>
      <c r="H179" s="76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54" t="n">
        <f aca="false">COUNT(BA179:BI179)</f>
        <v>0</v>
      </c>
    </row>
    <row r="180" customFormat="false" ht="15.75" hidden="false" customHeight="false" outlineLevel="0" collapsed="false">
      <c r="B180" s="76"/>
      <c r="C180" s="74"/>
      <c r="D180" s="54"/>
      <c r="E180" s="74"/>
      <c r="F180" s="74"/>
      <c r="G180" s="76"/>
      <c r="H180" s="76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54" t="n">
        <f aca="false">COUNT(BA180:BI180)</f>
        <v>0</v>
      </c>
    </row>
    <row r="181" customFormat="false" ht="15.75" hidden="false" customHeight="false" outlineLevel="0" collapsed="false">
      <c r="B181" s="76"/>
      <c r="C181" s="74"/>
      <c r="D181" s="54"/>
      <c r="E181" s="74"/>
      <c r="F181" s="74"/>
      <c r="G181" s="76"/>
      <c r="H181" s="76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54" t="n">
        <f aca="false">COUNT(BA181:BI181)</f>
        <v>0</v>
      </c>
    </row>
    <row r="182" customFormat="false" ht="15.75" hidden="false" customHeight="false" outlineLevel="0" collapsed="false">
      <c r="B182" s="76"/>
      <c r="C182" s="74"/>
      <c r="D182" s="54"/>
      <c r="E182" s="74"/>
      <c r="F182" s="74"/>
      <c r="G182" s="76"/>
      <c r="H182" s="76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54" t="n">
        <f aca="false">COUNT(BA182:BI182)</f>
        <v>0</v>
      </c>
    </row>
    <row r="183" customFormat="false" ht="15.75" hidden="false" customHeight="false" outlineLevel="0" collapsed="false">
      <c r="B183" s="76"/>
      <c r="C183" s="74"/>
      <c r="D183" s="54"/>
      <c r="E183" s="74"/>
      <c r="F183" s="74"/>
      <c r="G183" s="76"/>
      <c r="H183" s="76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54" t="n">
        <f aca="false">COUNT(BA183:BI183)</f>
        <v>0</v>
      </c>
    </row>
    <row r="184" customFormat="false" ht="15.75" hidden="false" customHeight="false" outlineLevel="0" collapsed="false">
      <c r="B184" s="76"/>
      <c r="C184" s="74"/>
      <c r="D184" s="54"/>
      <c r="E184" s="74"/>
      <c r="F184" s="74"/>
      <c r="G184" s="76"/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54" t="n">
        <f aca="false">COUNT(BA184:BI184)</f>
        <v>0</v>
      </c>
    </row>
    <row r="185" customFormat="false" ht="15.75" hidden="false" customHeight="false" outlineLevel="0" collapsed="false">
      <c r="B185" s="76"/>
      <c r="C185" s="74"/>
      <c r="D185" s="54"/>
      <c r="E185" s="74"/>
      <c r="F185" s="74"/>
      <c r="G185" s="76"/>
      <c r="H185" s="76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54" t="n">
        <f aca="false">COUNT(BA185:BI185)</f>
        <v>0</v>
      </c>
    </row>
    <row r="186" customFormat="false" ht="15.75" hidden="false" customHeight="false" outlineLevel="0" collapsed="false">
      <c r="B186" s="76"/>
      <c r="C186" s="74"/>
      <c r="D186" s="54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54" t="n">
        <f aca="false">COUNT(BA186:BI186)</f>
        <v>0</v>
      </c>
    </row>
    <row r="187" customFormat="false" ht="15.75" hidden="false" customHeight="false" outlineLevel="0" collapsed="false">
      <c r="B187" s="76"/>
      <c r="C187" s="74"/>
      <c r="D187" s="54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54" t="n">
        <f aca="false">COUNT(BA187:BI187)</f>
        <v>0</v>
      </c>
    </row>
    <row r="188" customFormat="false" ht="15.75" hidden="false" customHeight="false" outlineLevel="0" collapsed="false">
      <c r="B188" s="76"/>
      <c r="C188" s="74"/>
      <c r="D188" s="54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54" t="n">
        <f aca="false">COUNT(BA188:BI188)</f>
        <v>0</v>
      </c>
    </row>
    <row r="189" customFormat="false" ht="15.75" hidden="false" customHeight="false" outlineLevel="0" collapsed="false">
      <c r="B189" s="76"/>
      <c r="C189" s="74"/>
      <c r="D189" s="54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54" t="n">
        <f aca="false">COUNT(BA189:BI189)</f>
        <v>0</v>
      </c>
    </row>
    <row r="190" customFormat="false" ht="15.75" hidden="false" customHeight="false" outlineLevel="0" collapsed="false">
      <c r="B190" s="76"/>
      <c r="C190" s="74"/>
      <c r="D190" s="54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54" t="n">
        <f aca="false">COUNT(BA190:BI190)</f>
        <v>0</v>
      </c>
    </row>
    <row r="191" customFormat="false" ht="15.75" hidden="false" customHeight="false" outlineLevel="0" collapsed="false">
      <c r="B191" s="76"/>
      <c r="C191" s="74"/>
      <c r="D191" s="54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54" t="n">
        <f aca="false">COUNT(BA191:BI191)</f>
        <v>0</v>
      </c>
    </row>
    <row r="192" customFormat="false" ht="15.75" hidden="false" customHeight="false" outlineLevel="0" collapsed="false">
      <c r="B192" s="76"/>
      <c r="C192" s="74"/>
      <c r="D192" s="54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54" t="n">
        <f aca="false">COUNT(BA192:BI192)</f>
        <v>0</v>
      </c>
    </row>
    <row r="193" customFormat="false" ht="15.75" hidden="false" customHeight="false" outlineLevel="0" collapsed="false">
      <c r="B193" s="76"/>
      <c r="C193" s="74"/>
      <c r="D193" s="54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54" t="n">
        <f aca="false">COUNT(BA193:BI193)</f>
        <v>0</v>
      </c>
    </row>
    <row r="194" customFormat="false" ht="15.75" hidden="false" customHeight="false" outlineLevel="0" collapsed="false">
      <c r="B194" s="76"/>
      <c r="C194" s="74"/>
      <c r="D194" s="54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54" t="n">
        <f aca="false">COUNT(BA194:BI194)</f>
        <v>0</v>
      </c>
    </row>
    <row r="195" customFormat="false" ht="15.75" hidden="false" customHeight="false" outlineLevel="0" collapsed="false">
      <c r="B195" s="76"/>
      <c r="C195" s="74"/>
      <c r="D195" s="54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54" t="n">
        <f aca="false">COUNT(BA195:BI195)</f>
        <v>0</v>
      </c>
    </row>
    <row r="196" customFormat="false" ht="15.75" hidden="false" customHeight="false" outlineLevel="0" collapsed="false">
      <c r="B196" s="76"/>
      <c r="C196" s="74"/>
      <c r="D196" s="54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54" t="n">
        <f aca="false">COUNT(BA378:BI378)</f>
        <v>0</v>
      </c>
    </row>
    <row r="379" customFormat="false" ht="15.7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5.7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5.7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5.7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5.7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5.7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5.7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5.7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5.7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5.7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5.7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5.7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5.7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5.7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5.7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5.7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59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610</v>
      </c>
      <c r="Z4" s="157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66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594</v>
      </c>
      <c r="C7" s="37" t="s">
        <v>2595</v>
      </c>
      <c r="D7" s="38" t="n">
        <f aca="false">SUM(I7+K7+M7+O7+Q7+S7+U7+W7)/10</f>
        <v>2</v>
      </c>
      <c r="E7" s="219" t="s">
        <v>2596</v>
      </c>
      <c r="F7" s="37" t="s">
        <v>101</v>
      </c>
      <c r="G7" s="36" t="n">
        <f aca="false">Z7</f>
        <v>12.02</v>
      </c>
      <c r="H7" s="36" t="n">
        <f aca="false">SUM(I7:Y7)</f>
        <v>40</v>
      </c>
      <c r="I7" s="42" t="n">
        <v>10</v>
      </c>
      <c r="J7" s="45" t="n">
        <v>10</v>
      </c>
      <c r="K7" s="112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02</v>
      </c>
    </row>
    <row r="8" customFormat="false" ht="14.1" hidden="false" customHeight="true" outlineLevel="0" collapsed="false">
      <c r="A8" s="36" t="n">
        <f aca="false">1+A7</f>
        <v>2</v>
      </c>
      <c r="B8" s="37" t="s">
        <v>2597</v>
      </c>
      <c r="C8" s="37" t="s">
        <v>2598</v>
      </c>
      <c r="D8" s="38" t="n">
        <f aca="false">SUM(I8+K8+M8+O8+Q8+S8+U8+W8)/10</f>
        <v>2</v>
      </c>
      <c r="E8" s="36" t="n">
        <v>11350</v>
      </c>
      <c r="F8" s="37" t="s">
        <v>222</v>
      </c>
      <c r="G8" s="36" t="n">
        <f aca="false">Z8</f>
        <v>12.41</v>
      </c>
      <c r="H8" s="36" t="n">
        <f aca="false">SUM(I8:Y8)</f>
        <v>38</v>
      </c>
      <c r="I8" s="42" t="n">
        <v>10</v>
      </c>
      <c r="J8" s="45" t="n">
        <v>9</v>
      </c>
      <c r="K8" s="11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805</v>
      </c>
      <c r="C9" s="37" t="s">
        <v>2599</v>
      </c>
      <c r="D9" s="38" t="n">
        <f aca="false">SUM(I9+K9+M9+O9+Q9+S9+U9+W9)/10</f>
        <v>1</v>
      </c>
      <c r="E9" s="39" t="n">
        <v>4948</v>
      </c>
      <c r="F9" s="37" t="s">
        <v>67</v>
      </c>
      <c r="G9" s="36" t="n">
        <f aca="false">Z9</f>
        <v>13.05</v>
      </c>
      <c r="H9" s="36" t="n">
        <f aca="false">SUM(I9:Y9)</f>
        <v>18</v>
      </c>
      <c r="I9" s="42"/>
      <c r="J9" s="45"/>
      <c r="K9" s="112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13.0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00</v>
      </c>
      <c r="C10" s="37" t="s">
        <v>247</v>
      </c>
      <c r="D10" s="38" t="n">
        <f aca="false">SUM(I10+K10+M10+O10+Q10+S10+U10+W10)/10</f>
        <v>2</v>
      </c>
      <c r="E10" s="219" t="s">
        <v>2596</v>
      </c>
      <c r="F10" s="37" t="s">
        <v>50</v>
      </c>
      <c r="G10" s="36" t="n">
        <f aca="false">Z10</f>
        <v>13.17</v>
      </c>
      <c r="H10" s="36" t="n">
        <f aca="false">SUM(I10:Y10)</f>
        <v>35</v>
      </c>
      <c r="I10" s="42" t="n">
        <v>10</v>
      </c>
      <c r="J10" s="45" t="n">
        <v>8</v>
      </c>
      <c r="K10" s="112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17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01</v>
      </c>
      <c r="C11" s="37" t="s">
        <v>2602</v>
      </c>
      <c r="D11" s="38" t="n">
        <f aca="false">SUM(I11+K11+M11+O11+Q11+S11+U11+W11)/10</f>
        <v>1</v>
      </c>
      <c r="E11" s="39" t="n">
        <v>1130</v>
      </c>
      <c r="F11" s="37" t="s">
        <v>350</v>
      </c>
      <c r="G11" s="36" t="n">
        <f aca="false">Z11</f>
        <v>13.48</v>
      </c>
      <c r="H11" s="36" t="n">
        <f aca="false">SUM(I11:Y11)</f>
        <v>16</v>
      </c>
      <c r="I11" s="42"/>
      <c r="J11" s="45"/>
      <c r="K11" s="11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3.48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3</v>
      </c>
      <c r="C12" s="37" t="s">
        <v>329</v>
      </c>
      <c r="D12" s="38" t="n">
        <f aca="false">SUM(I12+K12+M12+O12+Q12+S12+U12+W12)/10</f>
        <v>2</v>
      </c>
      <c r="E12" s="58" t="n">
        <v>11342</v>
      </c>
      <c r="F12" s="37" t="s">
        <v>181</v>
      </c>
      <c r="G12" s="36" t="n">
        <f aca="false">Z12</f>
        <v>14.01</v>
      </c>
      <c r="H12" s="36" t="n">
        <f aca="false">SUM(I12:Y12)</f>
        <v>32</v>
      </c>
      <c r="I12" s="42" t="n">
        <v>10</v>
      </c>
      <c r="J12" s="45" t="n">
        <v>7</v>
      </c>
      <c r="K12" s="112" t="n">
        <v>10</v>
      </c>
      <c r="L12" s="45" t="n">
        <v>5</v>
      </c>
      <c r="M12" s="44"/>
      <c r="N12" s="45"/>
      <c r="O12" s="44"/>
      <c r="P12" s="45"/>
      <c r="Q12" s="112"/>
      <c r="R12" s="45"/>
      <c r="S12" s="112"/>
      <c r="T12" s="45"/>
      <c r="U12" s="44"/>
      <c r="V12" s="45"/>
      <c r="W12" s="44"/>
      <c r="X12" s="45"/>
      <c r="Y12" s="44"/>
      <c r="Z12" s="39" t="n">
        <v>14.01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04</v>
      </c>
      <c r="C13" s="37" t="s">
        <v>2605</v>
      </c>
      <c r="D13" s="38" t="n">
        <f aca="false">SUM(I13+K13+M13+O13+Q13+S13+U13+W13)/10</f>
        <v>2</v>
      </c>
      <c r="E13" s="57" t="n">
        <v>11179</v>
      </c>
      <c r="F13" s="37" t="s">
        <v>968</v>
      </c>
      <c r="G13" s="36" t="n">
        <f aca="false">Z13</f>
        <v>15.01</v>
      </c>
      <c r="H13" s="36" t="n">
        <f aca="false">SUM(I13:Y13)</f>
        <v>24</v>
      </c>
      <c r="I13" s="42" t="n">
        <v>10</v>
      </c>
      <c r="J13" s="45"/>
      <c r="K13" s="112" t="n">
        <v>10</v>
      </c>
      <c r="L13" s="45" t="n">
        <v>4</v>
      </c>
      <c r="M13" s="44"/>
      <c r="N13" s="45"/>
      <c r="O13" s="44"/>
      <c r="P13" s="45"/>
      <c r="Q13" s="112"/>
      <c r="R13" s="45"/>
      <c r="S13" s="44"/>
      <c r="T13" s="45"/>
      <c r="U13" s="44"/>
      <c r="V13" s="45"/>
      <c r="W13" s="44"/>
      <c r="X13" s="45"/>
      <c r="Y13" s="44"/>
      <c r="Z13" s="39" t="n">
        <v>15.01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54</v>
      </c>
      <c r="C14" s="37" t="s">
        <v>2606</v>
      </c>
      <c r="D14" s="38" t="n">
        <f aca="false">SUM(I14+K14+M14+O14+Q14+S14+U14+W14)/10</f>
        <v>1</v>
      </c>
      <c r="E14" s="219" t="s">
        <v>2596</v>
      </c>
      <c r="F14" s="37" t="s">
        <v>2607</v>
      </c>
      <c r="G14" s="36" t="n">
        <f aca="false">Z14</f>
        <v>15.07</v>
      </c>
      <c r="H14" s="36" t="n">
        <f aca="false">SUM(I14:Y14)</f>
        <v>13</v>
      </c>
      <c r="I14" s="42"/>
      <c r="J14" s="45"/>
      <c r="K14" s="112" t="n">
        <v>10</v>
      </c>
      <c r="L14" s="45" t="n">
        <v>3</v>
      </c>
      <c r="M14" s="44"/>
      <c r="N14" s="45"/>
      <c r="O14" s="44"/>
      <c r="P14" s="45"/>
      <c r="Q14" s="112"/>
      <c r="R14" s="45"/>
      <c r="S14" s="112"/>
      <c r="T14" s="45"/>
      <c r="U14" s="44"/>
      <c r="V14" s="45"/>
      <c r="W14" s="44"/>
      <c r="X14" s="45"/>
      <c r="Y14" s="44"/>
      <c r="Z14" s="39" t="n">
        <v>15.07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08</v>
      </c>
      <c r="C15" s="37" t="s">
        <v>2609</v>
      </c>
      <c r="D15" s="38" t="n">
        <f aca="false">SUM(I15+K15+M15+O15+Q15+S15+U15+W15)/10</f>
        <v>2</v>
      </c>
      <c r="E15" s="57" t="s">
        <v>2610</v>
      </c>
      <c r="F15" s="37" t="s">
        <v>571</v>
      </c>
      <c r="G15" s="36" t="n">
        <f aca="false">Z15</f>
        <v>15.25</v>
      </c>
      <c r="H15" s="36" t="n">
        <f aca="false">SUM(I15:Y15)</f>
        <v>27</v>
      </c>
      <c r="I15" s="42" t="n">
        <v>10</v>
      </c>
      <c r="J15" s="45" t="n">
        <v>5</v>
      </c>
      <c r="K15" s="11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2</v>
      </c>
      <c r="C16" s="37" t="s">
        <v>2611</v>
      </c>
      <c r="D16" s="38" t="n">
        <f aca="false">SUM(I16+K16+M16+O16+Q16+S16+U16+W16)/10</f>
        <v>1</v>
      </c>
      <c r="E16" s="219" t="s">
        <v>2596</v>
      </c>
      <c r="F16" s="37" t="s">
        <v>2607</v>
      </c>
      <c r="G16" s="36" t="n">
        <f aca="false">Z16</f>
        <v>15.56</v>
      </c>
      <c r="H16" s="36" t="n">
        <f aca="false">SUM(I16:Y16)</f>
        <v>11</v>
      </c>
      <c r="I16" s="42"/>
      <c r="J16" s="45"/>
      <c r="K16" s="112" t="n">
        <v>10</v>
      </c>
      <c r="L16" s="45" t="n">
        <v>1</v>
      </c>
      <c r="M16" s="44"/>
      <c r="N16" s="45"/>
      <c r="O16" s="44"/>
      <c r="P16" s="45"/>
      <c r="Q16" s="112"/>
      <c r="R16" s="45"/>
      <c r="S16" s="112"/>
      <c r="T16" s="45"/>
      <c r="U16" s="44"/>
      <c r="V16" s="45"/>
      <c r="W16" s="44"/>
      <c r="X16" s="45"/>
      <c r="Y16" s="44"/>
      <c r="Z16" s="39" t="n">
        <v>15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52</v>
      </c>
      <c r="C17" s="37" t="s">
        <v>2612</v>
      </c>
      <c r="D17" s="38" t="n">
        <f aca="false">SUM(I17+K17+M17+O17+Q17+S17+U17+W17)/10</f>
        <v>2</v>
      </c>
      <c r="E17" s="39" t="n">
        <v>10513</v>
      </c>
      <c r="F17" s="37" t="s">
        <v>32</v>
      </c>
      <c r="G17" s="36" t="n">
        <f aca="false">Z17</f>
        <v>16.02</v>
      </c>
      <c r="H17" s="36" t="n">
        <f aca="false">SUM(I17:Y17)</f>
        <v>24</v>
      </c>
      <c r="I17" s="42" t="n">
        <v>10</v>
      </c>
      <c r="J17" s="45" t="n">
        <v>4</v>
      </c>
      <c r="K17" s="11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13</v>
      </c>
      <c r="C18" s="37" t="s">
        <v>2614</v>
      </c>
      <c r="D18" s="38" t="n">
        <f aca="false">SUM(I18+K18+M18+O18+Q18+S18+U18+W18)/10</f>
        <v>1</v>
      </c>
      <c r="E18" s="57" t="s">
        <v>2615</v>
      </c>
      <c r="F18" s="37" t="s">
        <v>2592</v>
      </c>
      <c r="G18" s="36" t="n">
        <f aca="false">Z18</f>
        <v>16.02</v>
      </c>
      <c r="H18" s="36" t="n">
        <f aca="false">SUM(I18:Y18)</f>
        <v>10</v>
      </c>
      <c r="I18" s="42"/>
      <c r="J18" s="45"/>
      <c r="K18" s="112" t="n">
        <v>10</v>
      </c>
      <c r="L18" s="45"/>
      <c r="M18" s="44"/>
      <c r="N18" s="45"/>
      <c r="O18" s="44"/>
      <c r="P18" s="45"/>
      <c r="Q18" s="112"/>
      <c r="R18" s="45"/>
      <c r="S18" s="112"/>
      <c r="T18" s="45"/>
      <c r="U18" s="44"/>
      <c r="V18" s="45"/>
      <c r="W18" s="44"/>
      <c r="X18" s="45"/>
      <c r="Y18" s="44"/>
      <c r="Z18" s="39" t="n">
        <v>16.0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16</v>
      </c>
      <c r="C19" s="37" t="s">
        <v>2617</v>
      </c>
      <c r="D19" s="38" t="n">
        <f aca="false">SUM(I19+K19+M19+O19+Q19+S19+U19+W19)/10</f>
        <v>2</v>
      </c>
      <c r="E19" s="58" t="s">
        <v>2618</v>
      </c>
      <c r="F19" s="37" t="s">
        <v>25</v>
      </c>
      <c r="G19" s="36" t="n">
        <f aca="false">Z19</f>
        <v>16.39</v>
      </c>
      <c r="H19" s="36" t="n">
        <f aca="false">SUM(I19:Y19)</f>
        <v>20</v>
      </c>
      <c r="I19" s="42" t="n">
        <v>10</v>
      </c>
      <c r="J19" s="45"/>
      <c r="K19" s="112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32</v>
      </c>
      <c r="C20" s="37" t="s">
        <v>830</v>
      </c>
      <c r="D20" s="38" t="n">
        <f aca="false">SUM(I20+K20+M20+O20+Q20+S20+U20+W20)/10</f>
        <v>2</v>
      </c>
      <c r="E20" s="39" t="n">
        <v>11333</v>
      </c>
      <c r="F20" s="37" t="s">
        <v>842</v>
      </c>
      <c r="G20" s="36" t="n">
        <f aca="false">Z20</f>
        <v>16.41</v>
      </c>
      <c r="H20" s="36" t="n">
        <f aca="false">SUM(I20:Y20)</f>
        <v>21</v>
      </c>
      <c r="I20" s="42" t="n">
        <v>10</v>
      </c>
      <c r="J20" s="45" t="n">
        <v>1</v>
      </c>
      <c r="K20" s="112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19</v>
      </c>
      <c r="C21" s="37" t="s">
        <v>2620</v>
      </c>
      <c r="D21" s="38" t="n">
        <f aca="false">SUM(I21+K21+M21+O21+Q21+S21+U21+W21)/10</f>
        <v>2</v>
      </c>
      <c r="E21" s="39" t="n">
        <v>11287</v>
      </c>
      <c r="F21" s="37" t="s">
        <v>67</v>
      </c>
      <c r="G21" s="36" t="n">
        <f aca="false">Z21</f>
        <v>17.09</v>
      </c>
      <c r="H21" s="36" t="n">
        <f aca="false">SUM(I21:Y21)</f>
        <v>20</v>
      </c>
      <c r="I21" s="42" t="n">
        <v>10</v>
      </c>
      <c r="J21" s="45"/>
      <c r="K21" s="11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24</v>
      </c>
      <c r="C22" s="37" t="s">
        <v>1567</v>
      </c>
      <c r="D22" s="38" t="n">
        <f aca="false">SUM(I22+K22+M22+O22+Q22+S22+U22+W22)/10</f>
        <v>1</v>
      </c>
      <c r="E22" s="219" t="s">
        <v>2596</v>
      </c>
      <c r="F22" s="37" t="s">
        <v>222</v>
      </c>
      <c r="G22" s="36" t="n">
        <f aca="false">Z22</f>
        <v>17.19</v>
      </c>
      <c r="H22" s="36" t="n">
        <f aca="false">SUM(I22:Y22)</f>
        <v>10</v>
      </c>
      <c r="I22" s="42"/>
      <c r="J22" s="45"/>
      <c r="K22" s="11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1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21</v>
      </c>
      <c r="C23" s="37" t="s">
        <v>880</v>
      </c>
      <c r="D23" s="38" t="n">
        <f aca="false">SUM(I23+K23+M23+O23+Q23+S23+U23+W23)/10</f>
        <v>2</v>
      </c>
      <c r="E23" s="39" t="n">
        <v>11358</v>
      </c>
      <c r="F23" s="37" t="s">
        <v>222</v>
      </c>
      <c r="G23" s="36" t="n">
        <f aca="false">Z23</f>
        <v>18.52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93</v>
      </c>
      <c r="C24" s="37" t="s">
        <v>2622</v>
      </c>
      <c r="D24" s="38" t="n">
        <f aca="false">SUM(I24+K24+M24+O24+Q24+S24+U24+W24)/10</f>
        <v>2</v>
      </c>
      <c r="E24" s="36" t="n">
        <v>11364</v>
      </c>
      <c r="F24" s="37" t="s">
        <v>222</v>
      </c>
      <c r="G24" s="36" t="n">
        <f aca="false">Z24</f>
        <v>19.28</v>
      </c>
      <c r="H24" s="36" t="n">
        <f aca="false">SUM(I24:Y24)</f>
        <v>20</v>
      </c>
      <c r="I24" s="42" t="n">
        <v>10</v>
      </c>
      <c r="J24" s="45"/>
      <c r="K24" s="112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2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5</v>
      </c>
      <c r="C25" s="37" t="s">
        <v>2623</v>
      </c>
      <c r="D25" s="38" t="n">
        <f aca="false">SUM(I25+K25+M25+O25+Q25+S25+U25+W25)/10</f>
        <v>1</v>
      </c>
      <c r="E25" s="58" t="s">
        <v>2624</v>
      </c>
      <c r="F25" s="37" t="s">
        <v>222</v>
      </c>
      <c r="G25" s="36" t="n">
        <f aca="false">Z25</f>
        <v>19.36</v>
      </c>
      <c r="H25" s="36" t="n">
        <f aca="false">SUM(I25:Y25)</f>
        <v>10</v>
      </c>
      <c r="I25" s="42"/>
      <c r="J25" s="45"/>
      <c r="K25" s="112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54</v>
      </c>
      <c r="C26" s="37" t="s">
        <v>2625</v>
      </c>
      <c r="D26" s="38" t="n">
        <f aca="false">SUM(I26+K26+M26+O26+Q26+S26+U26+W26)/10</f>
        <v>1</v>
      </c>
      <c r="E26" s="39" t="n">
        <v>11321</v>
      </c>
      <c r="F26" s="37" t="s">
        <v>350</v>
      </c>
      <c r="G26" s="36" t="n">
        <f aca="false">Z26</f>
        <v>20.14</v>
      </c>
      <c r="H26" s="36" t="n">
        <f aca="false">SUM(I26:Y26)</f>
        <v>10</v>
      </c>
      <c r="I26" s="42"/>
      <c r="J26" s="45"/>
      <c r="K26" s="11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0.1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40</v>
      </c>
      <c r="C27" s="37" t="s">
        <v>2626</v>
      </c>
      <c r="D27" s="38" t="n">
        <f aca="false">SUM(I27+K27+M27+O27+Q27+S27+U27+W27)/10</f>
        <v>2</v>
      </c>
      <c r="E27" s="58" t="s">
        <v>2627</v>
      </c>
      <c r="F27" s="37" t="s">
        <v>340</v>
      </c>
      <c r="G27" s="36" t="n">
        <f aca="false">Z27</f>
        <v>21.27</v>
      </c>
      <c r="H27" s="36" t="n">
        <f aca="false">SUM(I27:Y27)</f>
        <v>20</v>
      </c>
      <c r="I27" s="42" t="n">
        <v>10</v>
      </c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27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197</v>
      </c>
      <c r="C28" s="37" t="s">
        <v>2598</v>
      </c>
      <c r="D28" s="38" t="n">
        <f aca="false">SUM(I28+K28+M28+O28+Q28+S28+U28+W28)/10</f>
        <v>1</v>
      </c>
      <c r="E28" s="57" t="s">
        <v>2628</v>
      </c>
      <c r="F28" s="37" t="s">
        <v>74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112"/>
      <c r="R28" s="45"/>
      <c r="S28" s="112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737</v>
      </c>
      <c r="C29" s="37" t="s">
        <v>2547</v>
      </c>
      <c r="D29" s="38" t="n">
        <f aca="false">SUM(I29+K29+M29+O29+Q29+S29+U29+W29)/10</f>
        <v>1</v>
      </c>
      <c r="E29" s="37" t="s">
        <v>2629</v>
      </c>
      <c r="F29" s="37" t="s">
        <v>28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112"/>
      <c r="R29" s="45"/>
      <c r="S29" s="112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2630</v>
      </c>
      <c r="C30" s="37" t="s">
        <v>2631</v>
      </c>
      <c r="D30" s="38" t="n">
        <f aca="false">SUM(I30+K30+M30+O30+Q30+S30+U30+W30)/10</f>
        <v>1</v>
      </c>
      <c r="E30" s="57" t="s">
        <v>2632</v>
      </c>
      <c r="F30" s="37" t="s">
        <v>1742</v>
      </c>
      <c r="G30" s="36" t="n">
        <f aca="false">Z30</f>
        <v>0</v>
      </c>
      <c r="H30" s="36" t="n">
        <f aca="false">SUM(I30:Y30)</f>
        <v>16</v>
      </c>
      <c r="I30" s="42" t="n">
        <v>10</v>
      </c>
      <c r="J30" s="45" t="n">
        <v>6</v>
      </c>
      <c r="K30" s="112"/>
      <c r="L30" s="45"/>
      <c r="M30" s="44"/>
      <c r="N30" s="45"/>
      <c r="O30" s="44"/>
      <c r="P30" s="45"/>
      <c r="Q30" s="112"/>
      <c r="R30" s="59"/>
      <c r="S30" s="112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633</v>
      </c>
      <c r="C31" s="37" t="s">
        <v>2634</v>
      </c>
      <c r="D31" s="38" t="n">
        <f aca="false">SUM(I31+K31+M31+O31+Q31+S31+U31+W31)/10</f>
        <v>1</v>
      </c>
      <c r="E31" s="39" t="s">
        <v>2635</v>
      </c>
      <c r="F31" s="37" t="s">
        <v>1742</v>
      </c>
      <c r="G31" s="36" t="n">
        <f aca="false">Z31</f>
        <v>0</v>
      </c>
      <c r="H31" s="36" t="n">
        <f aca="false">SUM(I31:Y31)</f>
        <v>12</v>
      </c>
      <c r="I31" s="42" t="n">
        <v>10</v>
      </c>
      <c r="J31" s="45" t="n">
        <v>2</v>
      </c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082</v>
      </c>
      <c r="C32" s="37" t="s">
        <v>2636</v>
      </c>
      <c r="D32" s="38" t="n">
        <f aca="false">SUM(I32+K32+M32+O32+Q32+S32+U32+W32)/10</f>
        <v>1</v>
      </c>
      <c r="E32" s="219" t="s">
        <v>2637</v>
      </c>
      <c r="F32" s="37" t="s">
        <v>2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638</v>
      </c>
      <c r="C33" s="37" t="s">
        <v>1482</v>
      </c>
      <c r="D33" s="38" t="n">
        <f aca="false">SUM(I33+K33+M33+O33+Q33+S33+U33+W33)/10</f>
        <v>1</v>
      </c>
      <c r="E33" s="219" t="s">
        <v>2637</v>
      </c>
      <c r="F33" s="37" t="s">
        <v>32</v>
      </c>
      <c r="G33" s="36" t="n">
        <f aca="false">Z33</f>
        <v>0</v>
      </c>
      <c r="H33" s="36" t="n">
        <f aca="false">SUM(I33:Y33)</f>
        <v>13</v>
      </c>
      <c r="I33" s="42" t="n">
        <v>10</v>
      </c>
      <c r="J33" s="45" t="n">
        <v>3</v>
      </c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112"/>
      <c r="R39" s="45"/>
      <c r="S39" s="112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112"/>
      <c r="R40" s="45"/>
      <c r="S40" s="112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112"/>
      <c r="R42" s="45"/>
      <c r="S42" s="112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112"/>
      <c r="R50" s="45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112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639</v>
      </c>
      <c r="D2" s="150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610</v>
      </c>
      <c r="Z4" s="154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640</v>
      </c>
      <c r="C7" s="37" t="s">
        <v>2641</v>
      </c>
      <c r="D7" s="38" t="n">
        <f aca="false">SUM(I7+K7+M7+O7+Q7+S7+U7+W7)/10</f>
        <v>1</v>
      </c>
      <c r="E7" s="58" t="n">
        <v>10806</v>
      </c>
      <c r="F7" s="37" t="s">
        <v>2642</v>
      </c>
      <c r="G7" s="36" t="n">
        <f aca="false">Z7</f>
        <v>16.31</v>
      </c>
      <c r="H7" s="36" t="n">
        <f aca="false">SUM(I7:Y7)</f>
        <v>20</v>
      </c>
      <c r="I7" s="42"/>
      <c r="J7" s="45"/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7"/>
      <c r="Z7" s="42" t="n">
        <v>16.31</v>
      </c>
    </row>
    <row r="8" customFormat="false" ht="14.1" hidden="false" customHeight="true" outlineLevel="0" collapsed="false">
      <c r="A8" s="36" t="n">
        <v>2</v>
      </c>
      <c r="B8" s="37" t="s">
        <v>1772</v>
      </c>
      <c r="C8" s="37" t="s">
        <v>485</v>
      </c>
      <c r="D8" s="38" t="n">
        <f aca="false">SUM(I8+K8+M8+O8+Q8+S8+U8+W8)/10</f>
        <v>1</v>
      </c>
      <c r="E8" s="58" t="n">
        <v>11196</v>
      </c>
      <c r="F8" s="37" t="s">
        <v>32</v>
      </c>
      <c r="G8" s="36" t="n">
        <f aca="false">Z8</f>
        <v>16.38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2" t="n">
        <v>16.38</v>
      </c>
    </row>
    <row r="9" customFormat="false" ht="14.1" hidden="false" customHeight="true" outlineLevel="0" collapsed="false">
      <c r="A9" s="36" t="n">
        <f aca="false">1+A8</f>
        <v>3</v>
      </c>
      <c r="B9" s="37" t="s">
        <v>163</v>
      </c>
      <c r="C9" s="37" t="s">
        <v>2643</v>
      </c>
      <c r="D9" s="38" t="n">
        <f aca="false">SUM(I9+K9+M9+O9+Q9+S9+U9+W9)/10</f>
        <v>2</v>
      </c>
      <c r="E9" s="58" t="n">
        <v>11213</v>
      </c>
      <c r="F9" s="37" t="s">
        <v>222</v>
      </c>
      <c r="G9" s="36" t="n">
        <f aca="false">Z9</f>
        <v>17.28</v>
      </c>
      <c r="H9" s="36" t="n">
        <f aca="false">SUM(I9:Y9)</f>
        <v>38</v>
      </c>
      <c r="I9" s="42" t="n">
        <v>10</v>
      </c>
      <c r="J9" s="45" t="n">
        <v>10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09"/>
      <c r="Z9" s="41" t="n">
        <v>17.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44</v>
      </c>
      <c r="C10" s="37" t="s">
        <v>2645</v>
      </c>
      <c r="D10" s="38" t="n">
        <f aca="false">SUM(I10+K10+M10+O10+Q10+S10+U10+W10)/10</f>
        <v>2</v>
      </c>
      <c r="E10" s="58" t="n">
        <v>11078</v>
      </c>
      <c r="F10" s="37" t="s">
        <v>67</v>
      </c>
      <c r="G10" s="36" t="n">
        <f aca="false">Z10</f>
        <v>17.59</v>
      </c>
      <c r="H10" s="36" t="n">
        <f aca="false">SUM(I10:Y10)</f>
        <v>35</v>
      </c>
      <c r="I10" s="42" t="n">
        <v>10</v>
      </c>
      <c r="J10" s="45" t="n">
        <v>8</v>
      </c>
      <c r="K10" s="44" t="n">
        <v>10</v>
      </c>
      <c r="L10" s="45" t="n">
        <v>7</v>
      </c>
      <c r="M10" s="44"/>
      <c r="N10" s="45"/>
      <c r="O10" s="44"/>
      <c r="P10" s="45"/>
      <c r="Q10" s="112"/>
      <c r="R10" s="45"/>
      <c r="S10" s="44"/>
      <c r="T10" s="45"/>
      <c r="U10" s="44"/>
      <c r="V10" s="45"/>
      <c r="W10" s="44"/>
      <c r="X10" s="45"/>
      <c r="Y10" s="109"/>
      <c r="Z10" s="42" t="n">
        <v>17.59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52</v>
      </c>
      <c r="C11" s="37" t="s">
        <v>2646</v>
      </c>
      <c r="D11" s="38" t="n">
        <f aca="false">SUM(I11+K11+M11+O11+Q11+S11+U11+W11)/10</f>
        <v>2</v>
      </c>
      <c r="E11" s="58" t="n">
        <v>10512</v>
      </c>
      <c r="F11" s="37" t="s">
        <v>32</v>
      </c>
      <c r="G11" s="36" t="n">
        <f aca="false">Z11</f>
        <v>18.06</v>
      </c>
      <c r="H11" s="36" t="n">
        <f aca="false">SUM(I11:Y11)</f>
        <v>33</v>
      </c>
      <c r="I11" s="42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8.06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47</v>
      </c>
      <c r="C12" s="37" t="s">
        <v>276</v>
      </c>
      <c r="D12" s="38" t="n">
        <f aca="false">SUM(I12+K12+M12+O12+Q12+S12+U12+W12)/10</f>
        <v>1</v>
      </c>
      <c r="E12" s="57" t="n">
        <v>4962</v>
      </c>
      <c r="F12" s="37" t="s">
        <v>646</v>
      </c>
      <c r="G12" s="36" t="n">
        <f aca="false">Z12</f>
        <v>18.17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8.17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38</v>
      </c>
      <c r="C13" s="37" t="s">
        <v>2587</v>
      </c>
      <c r="D13" s="38" t="n">
        <f aca="false">SUM(I13+K13+M13+O13+Q13+S13+U13+W13)/10</f>
        <v>2</v>
      </c>
      <c r="E13" s="58" t="n">
        <v>10852</v>
      </c>
      <c r="F13" s="37" t="s">
        <v>32</v>
      </c>
      <c r="G13" s="36" t="n">
        <f aca="false">Z13</f>
        <v>19.02</v>
      </c>
      <c r="H13" s="36" t="n">
        <f aca="false">SUM(I13:Y13)</f>
        <v>26</v>
      </c>
      <c r="I13" s="42" t="n">
        <v>10</v>
      </c>
      <c r="J13" s="45" t="n">
        <v>2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9.02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48</v>
      </c>
      <c r="C14" s="37" t="s">
        <v>274</v>
      </c>
      <c r="D14" s="38" t="n">
        <f aca="false">SUM(I14+K14+M14+O14+Q14+S14+U14+W14)/10</f>
        <v>2</v>
      </c>
      <c r="E14" s="58" t="n">
        <v>11340</v>
      </c>
      <c r="F14" s="37" t="s">
        <v>181</v>
      </c>
      <c r="G14" s="36" t="n">
        <f aca="false">Z14</f>
        <v>19.23</v>
      </c>
      <c r="H14" s="36" t="n">
        <f aca="false">SUM(I14:Y14)</f>
        <v>24</v>
      </c>
      <c r="I14" s="42" t="n">
        <v>10</v>
      </c>
      <c r="J14" s="45" t="n">
        <v>1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2" t="n">
        <v>19.23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45</v>
      </c>
      <c r="C15" s="37" t="s">
        <v>2649</v>
      </c>
      <c r="D15" s="38" t="n">
        <f aca="false">SUM(I15+K15+M15+O15+Q15+S15+U15+W15)/10</f>
        <v>1</v>
      </c>
      <c r="E15" s="122" t="s">
        <v>315</v>
      </c>
      <c r="F15" s="37" t="s">
        <v>646</v>
      </c>
      <c r="G15" s="36" t="n">
        <f aca="false">Z15</f>
        <v>19.28</v>
      </c>
      <c r="H15" s="36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9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78</v>
      </c>
      <c r="C16" s="37" t="s">
        <v>233</v>
      </c>
      <c r="D16" s="38" t="n">
        <f aca="false">SUM(I16+K16+M16+O16+Q16+S16+U16+W16)/10</f>
        <v>2</v>
      </c>
      <c r="E16" s="58" t="n">
        <v>10613</v>
      </c>
      <c r="F16" s="37" t="s">
        <v>285</v>
      </c>
      <c r="G16" s="36" t="n">
        <f aca="false">Z16</f>
        <v>19.31</v>
      </c>
      <c r="H16" s="36" t="n">
        <f aca="false">SUM(I16:Y16)</f>
        <v>25</v>
      </c>
      <c r="I16" s="42" t="n">
        <v>10</v>
      </c>
      <c r="J16" s="45" t="n">
        <v>4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9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0</v>
      </c>
      <c r="C17" s="37" t="s">
        <v>736</v>
      </c>
      <c r="D17" s="38" t="n">
        <f aca="false">SUM(I17+K17+M17+O17+Q17+S17+U17+W17)/10</f>
        <v>2</v>
      </c>
      <c r="E17" s="114" t="n">
        <v>11336</v>
      </c>
      <c r="F17" s="271" t="s">
        <v>181</v>
      </c>
      <c r="G17" s="36" t="n">
        <f aca="false">Z17</f>
        <v>19.48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9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50</v>
      </c>
      <c r="C18" s="37" t="s">
        <v>2651</v>
      </c>
      <c r="D18" s="38" t="n">
        <f aca="false">SUM(I18+K18+M18+O18+Q18+S18+U18+W18)/10</f>
        <v>2</v>
      </c>
      <c r="E18" s="58" t="n">
        <v>11339</v>
      </c>
      <c r="F18" s="37" t="s">
        <v>181</v>
      </c>
      <c r="G18" s="36" t="n">
        <f aca="false">Z18</f>
        <v>20.18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20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52</v>
      </c>
      <c r="C19" s="37" t="s">
        <v>2653</v>
      </c>
      <c r="D19" s="38" t="n">
        <f aca="false">SUM(I19+K19+M19+O19+Q19+S19+U19+W19)/10</f>
        <v>1</v>
      </c>
      <c r="E19" s="57" t="n">
        <v>11153</v>
      </c>
      <c r="F19" s="37" t="s">
        <v>2654</v>
      </c>
      <c r="G19" s="36" t="n">
        <f aca="false">Z19</f>
        <v>20.19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20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55</v>
      </c>
      <c r="C20" s="37" t="s">
        <v>331</v>
      </c>
      <c r="D20" s="38" t="n">
        <f aca="false">SUM(I20+K20+M20+O20+Q20+S20+U20+W20)/10</f>
        <v>2</v>
      </c>
      <c r="E20" s="58" t="n">
        <v>11338</v>
      </c>
      <c r="F20" s="37" t="s">
        <v>181</v>
      </c>
      <c r="G20" s="36" t="n">
        <f aca="false">Z20</f>
        <v>21.21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21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9</v>
      </c>
      <c r="C21" s="37" t="s">
        <v>2216</v>
      </c>
      <c r="D21" s="38" t="n">
        <f aca="false">SUM(I21+K21+M21+O21+Q21+S21+U21+W21)/10</f>
        <v>1</v>
      </c>
      <c r="E21" s="122" t="s">
        <v>315</v>
      </c>
      <c r="F21" s="37" t="s">
        <v>646</v>
      </c>
      <c r="G21" s="36" t="n">
        <f aca="false">Z21</f>
        <v>21.48</v>
      </c>
      <c r="H21" s="36" t="n">
        <f aca="false">SUM(I21:Y21)</f>
        <v>10</v>
      </c>
      <c r="I21" s="42"/>
      <c r="J21" s="59"/>
      <c r="K21" s="44" t="n">
        <v>10</v>
      </c>
      <c r="L21" s="45"/>
      <c r="M21" s="44"/>
      <c r="N21" s="45"/>
      <c r="O21" s="44"/>
      <c r="P21" s="59"/>
      <c r="Q21" s="44"/>
      <c r="R21" s="59"/>
      <c r="S21" s="44"/>
      <c r="T21" s="59"/>
      <c r="U21" s="44"/>
      <c r="V21" s="45"/>
      <c r="W21" s="44"/>
      <c r="X21" s="45"/>
      <c r="Y21" s="109"/>
      <c r="Z21" s="41" t="n">
        <v>21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56</v>
      </c>
      <c r="C22" s="37" t="s">
        <v>2435</v>
      </c>
      <c r="D22" s="38" t="n">
        <f aca="false">SUM(I22+K22+M22+O22+Q22+S22+U22+W22)/10</f>
        <v>2</v>
      </c>
      <c r="E22" s="122" t="s">
        <v>315</v>
      </c>
      <c r="F22" s="37" t="s">
        <v>50</v>
      </c>
      <c r="G22" s="36" t="n">
        <f aca="false">Z22</f>
        <v>22.38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22.38</v>
      </c>
    </row>
    <row r="23" customFormat="false" ht="14.1" hidden="false" customHeight="true" outlineLevel="0" collapsed="false">
      <c r="A23" s="36" t="n">
        <v>17</v>
      </c>
      <c r="B23" s="37" t="s">
        <v>938</v>
      </c>
      <c r="C23" s="37" t="s">
        <v>2657</v>
      </c>
      <c r="D23" s="38" t="n">
        <f aca="false">SUM(I23+K23+M23+O23+Q23+S23+U23+W23)/10</f>
        <v>2</v>
      </c>
      <c r="E23" s="58" t="n">
        <v>10614</v>
      </c>
      <c r="F23" s="37" t="s">
        <v>285</v>
      </c>
      <c r="G23" s="36" t="n">
        <f aca="false">Z23</f>
        <v>22.42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22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58</v>
      </c>
      <c r="C24" s="37" t="s">
        <v>2659</v>
      </c>
      <c r="D24" s="38" t="n">
        <f aca="false">SUM(I24+K24+M24+O24+Q24+S24+U24+W24)/10</f>
        <v>1</v>
      </c>
      <c r="E24" s="57" t="s">
        <v>2660</v>
      </c>
      <c r="F24" s="37" t="s">
        <v>2661</v>
      </c>
      <c r="G24" s="36" t="n">
        <f aca="false">Z24</f>
        <v>23.18</v>
      </c>
      <c r="H24" s="36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23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01</v>
      </c>
      <c r="C25" s="37" t="s">
        <v>796</v>
      </c>
      <c r="D25" s="38" t="n">
        <f aca="false">SUM(I25+K25+M25+O25+Q25+S25+U25+W25)/10</f>
        <v>1</v>
      </c>
      <c r="E25" s="57" t="s">
        <v>2662</v>
      </c>
      <c r="F25" s="37" t="s">
        <v>2661</v>
      </c>
      <c r="G25" s="36" t="n">
        <f aca="false">Z25</f>
        <v>23.18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23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25</v>
      </c>
      <c r="C26" s="37" t="s">
        <v>233</v>
      </c>
      <c r="D26" s="38" t="n">
        <f aca="false">SUM(I26+K26+M26+O26+Q26+S26+U26+W26)/10</f>
        <v>2</v>
      </c>
      <c r="E26" s="58" t="n">
        <v>10584</v>
      </c>
      <c r="F26" s="37" t="s">
        <v>968</v>
      </c>
      <c r="G26" s="36" t="n">
        <f aca="false">Z26</f>
        <v>23.28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23.2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63</v>
      </c>
      <c r="C27" s="37" t="s">
        <v>2664</v>
      </c>
      <c r="D27" s="38" t="n">
        <f aca="false">SUM(I27+K27+M27+O27+Q27+S27+U27+W27)/10</f>
        <v>2</v>
      </c>
      <c r="E27" s="58" t="n">
        <v>11286</v>
      </c>
      <c r="F27" s="37" t="s">
        <v>67</v>
      </c>
      <c r="G27" s="36" t="n">
        <f aca="false">Z27</f>
        <v>26.59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26.5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96</v>
      </c>
      <c r="C28" s="37" t="s">
        <v>2665</v>
      </c>
      <c r="D28" s="38" t="n">
        <f aca="false">SUM(I28+K28+M28+O28+Q28+S28+U28+W28)/10</f>
        <v>1</v>
      </c>
      <c r="E28" s="58" t="n">
        <v>11369</v>
      </c>
      <c r="F28" s="37" t="s">
        <v>222</v>
      </c>
      <c r="G28" s="36" t="n">
        <f aca="false">Z28</f>
        <v>27.19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27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59</v>
      </c>
      <c r="C29" s="37" t="s">
        <v>2577</v>
      </c>
      <c r="D29" s="38" t="n">
        <f aca="false">SUM(I29+K29+M29+O29+Q29+S29+U29+W29)/10</f>
        <v>1</v>
      </c>
      <c r="E29" s="58" t="n">
        <v>11462</v>
      </c>
      <c r="F29" s="37" t="s">
        <v>208</v>
      </c>
      <c r="G29" s="36" t="n">
        <f aca="false">Z29</f>
        <v>29.57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29.5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52</v>
      </c>
      <c r="C30" s="37" t="s">
        <v>2666</v>
      </c>
      <c r="D30" s="38" t="n">
        <f aca="false">SUM(I30+K30+M30+O30+Q30+S30+U30+W30)/10</f>
        <v>1</v>
      </c>
      <c r="E30" s="57" t="n">
        <v>11326</v>
      </c>
      <c r="F30" s="37" t="s">
        <v>350</v>
      </c>
      <c r="G30" s="36" t="n">
        <f aca="false">Z30</f>
        <v>33.29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33.29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667</v>
      </c>
      <c r="C31" s="37" t="s">
        <v>2668</v>
      </c>
      <c r="D31" s="38" t="n">
        <f aca="false">SUM(I31+K31+M31+O31+Q31+S31+U31+W31)/10</f>
        <v>1</v>
      </c>
      <c r="E31" s="58" t="n">
        <v>9642</v>
      </c>
      <c r="F31" s="37" t="s">
        <v>113</v>
      </c>
      <c r="G31" s="36" t="n">
        <f aca="false">Z31</f>
        <v>0</v>
      </c>
      <c r="H31" s="36" t="n">
        <f aca="false">SUM(I31:Y31)</f>
        <v>16</v>
      </c>
      <c r="I31" s="42" t="n">
        <v>10</v>
      </c>
      <c r="J31" s="45" t="n">
        <v>6</v>
      </c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212</v>
      </c>
      <c r="C32" s="37" t="s">
        <v>2669</v>
      </c>
      <c r="D32" s="38" t="n">
        <f aca="false">SUM(I32+K32+M32+O32+Q32+S32+U32+W32)/10</f>
        <v>1</v>
      </c>
      <c r="E32" s="57" t="n">
        <v>10593</v>
      </c>
      <c r="F32" s="37" t="s">
        <v>28</v>
      </c>
      <c r="G32" s="36" t="n">
        <f aca="false">Z32</f>
        <v>0</v>
      </c>
      <c r="H32" s="36" t="n">
        <f aca="false">SUM(I32:Y32)</f>
        <v>13</v>
      </c>
      <c r="I32" s="42" t="n">
        <v>10</v>
      </c>
      <c r="J32" s="45" t="n">
        <v>3</v>
      </c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79</v>
      </c>
      <c r="C33" s="37" t="s">
        <v>2670</v>
      </c>
      <c r="D33" s="38" t="n">
        <f aca="false">SUM(I33+K33+M33+O33+Q33+S33+U33+W33)/10</f>
        <v>1</v>
      </c>
      <c r="E33" s="58" t="n">
        <v>10612</v>
      </c>
      <c r="F33" s="37" t="s">
        <v>28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911</v>
      </c>
      <c r="C34" s="37" t="s">
        <v>2671</v>
      </c>
      <c r="D34" s="38" t="n">
        <f aca="false">SUM(I34+K34+M34+O34+Q34+S34+U34+W34)/10</f>
        <v>1</v>
      </c>
      <c r="E34" s="58" t="n">
        <v>10877</v>
      </c>
      <c r="F34" s="37" t="s">
        <v>1327</v>
      </c>
      <c r="G34" s="36" t="n">
        <f aca="false">Z34</f>
        <v>0</v>
      </c>
      <c r="H34" s="36" t="n">
        <f aca="false">SUM(I34:Y34)</f>
        <v>15</v>
      </c>
      <c r="I34" s="42" t="n">
        <v>10</v>
      </c>
      <c r="J34" s="45" t="n">
        <v>5</v>
      </c>
      <c r="K34" s="44"/>
      <c r="L34" s="45"/>
      <c r="M34" s="44"/>
      <c r="N34" s="45"/>
      <c r="O34" s="44"/>
      <c r="P34" s="45"/>
      <c r="Q34" s="44"/>
      <c r="R34" s="59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670</v>
      </c>
      <c r="C35" s="37" t="s">
        <v>2672</v>
      </c>
      <c r="D35" s="38" t="n">
        <f aca="false">SUM(I35+K35+M35+O35+Q35+S35+U35+W35)/10</f>
        <v>1</v>
      </c>
      <c r="E35" s="57" t="n">
        <v>11332</v>
      </c>
      <c r="F35" s="37" t="s">
        <v>132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673</v>
      </c>
      <c r="C36" s="37" t="s">
        <v>2674</v>
      </c>
      <c r="D36" s="38" t="n">
        <f aca="false">SUM(I36+K36+M36+O36+Q36+S36+U36+W36)/10</f>
        <v>1</v>
      </c>
      <c r="E36" s="57" t="n">
        <v>11357</v>
      </c>
      <c r="F36" s="37" t="s">
        <v>222</v>
      </c>
      <c r="G36" s="36" t="n">
        <f aca="false">Z36</f>
        <v>0</v>
      </c>
      <c r="H36" s="36" t="n">
        <f aca="false">SUM(I36:Y36)</f>
        <v>19</v>
      </c>
      <c r="I36" s="42" t="n">
        <v>10</v>
      </c>
      <c r="J36" s="45" t="n">
        <v>9</v>
      </c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86</v>
      </c>
      <c r="C37" s="37" t="s">
        <v>2675</v>
      </c>
      <c r="D37" s="38" t="n">
        <f aca="false">SUM(I37+K37+M37+O37+Q37+S37+U37+W37)/10</f>
        <v>1</v>
      </c>
      <c r="E37" s="122" t="s">
        <v>315</v>
      </c>
      <c r="F37" s="37" t="s">
        <v>3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869</v>
      </c>
      <c r="C38" s="37" t="s">
        <v>2676</v>
      </c>
      <c r="D38" s="38" t="n">
        <f aca="false">SUM(I38+K38+M38+O38+Q38+S38+U38+W38)/10</f>
        <v>1</v>
      </c>
      <c r="E38" s="58" t="s">
        <v>2677</v>
      </c>
      <c r="F38" s="37" t="s">
        <v>571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427</v>
      </c>
      <c r="C39" s="37" t="s">
        <v>512</v>
      </c>
      <c r="D39" s="38" t="n">
        <f aca="false">SUM(I39+K39+M39+O39+Q39+S39+U39+W39)/10</f>
        <v>1</v>
      </c>
      <c r="E39" s="58" t="s">
        <v>2678</v>
      </c>
      <c r="F39" s="37" t="s">
        <v>113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 t="s">
        <v>350</v>
      </c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 t="s">
        <v>25</v>
      </c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 t="s">
        <v>309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 t="s">
        <v>101</v>
      </c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 t="s">
        <v>1199</v>
      </c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8"/>
      <c r="F45" s="37" t="s">
        <v>1199</v>
      </c>
      <c r="G45" s="36" t="n">
        <f aca="false">Z45</f>
        <v>0</v>
      </c>
      <c r="H45" s="36" t="n">
        <f aca="false">SUM(I45:Y45)</f>
        <v>0</v>
      </c>
      <c r="I45" s="42"/>
      <c r="J45" s="59"/>
      <c r="K45" s="44"/>
      <c r="L45" s="59"/>
      <c r="M45" s="44"/>
      <c r="N45" s="59"/>
      <c r="O45" s="44"/>
      <c r="P45" s="59"/>
      <c r="Q45" s="44"/>
      <c r="R45" s="59"/>
      <c r="S45" s="44"/>
      <c r="T45" s="59"/>
      <c r="U45" s="44"/>
      <c r="V45" s="45"/>
      <c r="W45" s="44"/>
      <c r="X45" s="45"/>
      <c r="Y45" s="109"/>
      <c r="Z45" s="41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8"/>
      <c r="F46" s="37" t="s">
        <v>222</v>
      </c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8"/>
      <c r="F47" s="37" t="s">
        <v>222</v>
      </c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37" t="s">
        <v>2255</v>
      </c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9.5" hidden="false" customHeight="false" outlineLevel="0" collapsed="false">
      <c r="B49" s="1"/>
      <c r="C49" s="1"/>
      <c r="D49" s="266"/>
      <c r="E49" s="278"/>
      <c r="F49" s="1"/>
      <c r="G49" s="1"/>
      <c r="H49" s="1"/>
    </row>
    <row r="50" customFormat="false" ht="19.5" hidden="false" customHeight="false" outlineLevel="0" collapsed="false">
      <c r="B50" s="1"/>
      <c r="C50" s="1"/>
      <c r="D50" s="1"/>
      <c r="E50" s="278"/>
      <c r="F50" s="1"/>
      <c r="G50" s="1"/>
      <c r="H5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182</v>
      </c>
      <c r="B2" s="88"/>
      <c r="C2" s="207" t="s">
        <v>2679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610</v>
      </c>
      <c r="Z4" s="154"/>
      <c r="AG4" s="8" t="s">
        <v>166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66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24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509</v>
      </c>
      <c r="C7" s="37" t="s">
        <v>2680</v>
      </c>
      <c r="D7" s="38" t="n">
        <f aca="false">SUM(I7+K7+M7+O7+Q7+S7+U7+W7)/10</f>
        <v>2</v>
      </c>
      <c r="E7" s="58" t="n">
        <v>10518</v>
      </c>
      <c r="F7" s="37" t="s">
        <v>32</v>
      </c>
      <c r="G7" s="36" t="n">
        <f aca="false">Z7</f>
        <v>16.39</v>
      </c>
      <c r="H7" s="59" t="n">
        <f aca="false">SUM(I7:Y7)</f>
        <v>40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/>
      <c r="P7" s="43"/>
      <c r="Q7" s="112"/>
      <c r="R7" s="43"/>
      <c r="S7" s="44"/>
      <c r="T7" s="43"/>
      <c r="U7" s="44"/>
      <c r="V7" s="297"/>
      <c r="W7" s="39"/>
      <c r="X7" s="43"/>
      <c r="Y7" s="107"/>
      <c r="Z7" s="42" t="n">
        <v>16.39</v>
      </c>
    </row>
    <row r="8" customFormat="false" ht="14.1" hidden="false" customHeight="true" outlineLevel="0" collapsed="false">
      <c r="A8" s="36" t="n">
        <f aca="false">1+A7</f>
        <v>2</v>
      </c>
      <c r="B8" s="37" t="s">
        <v>2288</v>
      </c>
      <c r="C8" s="37" t="s">
        <v>2681</v>
      </c>
      <c r="D8" s="38" t="n">
        <f aca="false">SUM(I8+K8+M8+O8+Q8+S8+U8+W8)/10</f>
        <v>1</v>
      </c>
      <c r="E8" s="58" t="n">
        <v>10703</v>
      </c>
      <c r="F8" s="37" t="s">
        <v>101</v>
      </c>
      <c r="G8" s="36" t="n">
        <f aca="false">Z8</f>
        <v>17.51</v>
      </c>
      <c r="H8" s="59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112"/>
      <c r="R8" s="45"/>
      <c r="S8" s="44"/>
      <c r="T8" s="45"/>
      <c r="U8" s="44"/>
      <c r="V8" s="39"/>
      <c r="W8" s="39"/>
      <c r="X8" s="45"/>
      <c r="Y8" s="109"/>
      <c r="Z8" s="41" t="n">
        <v>17.51</v>
      </c>
    </row>
    <row r="9" customFormat="false" ht="14.1" hidden="false" customHeight="true" outlineLevel="0" collapsed="false">
      <c r="A9" s="36" t="n">
        <f aca="false">1+A8</f>
        <v>3</v>
      </c>
      <c r="B9" s="37" t="s">
        <v>622</v>
      </c>
      <c r="C9" s="37" t="s">
        <v>2669</v>
      </c>
      <c r="D9" s="38" t="n">
        <f aca="false">SUM(I9+K9+M9+O9+Q9+S9+U9+W9)/10</f>
        <v>1</v>
      </c>
      <c r="E9" s="58" t="n">
        <v>10593</v>
      </c>
      <c r="F9" s="37" t="s">
        <v>28</v>
      </c>
      <c r="G9" s="36" t="n">
        <f aca="false">Z9</f>
        <v>18.23</v>
      </c>
      <c r="H9" s="59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112"/>
      <c r="R9" s="45"/>
      <c r="S9" s="44"/>
      <c r="T9" s="45"/>
      <c r="U9" s="44"/>
      <c r="V9" s="39"/>
      <c r="W9" s="39"/>
      <c r="X9" s="45"/>
      <c r="Y9" s="109"/>
      <c r="Z9" s="42" t="n">
        <v>18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8</v>
      </c>
      <c r="C10" s="37" t="s">
        <v>2682</v>
      </c>
      <c r="D10" s="38" t="n">
        <f aca="false">SUM(I10+K10+M10+O10+Q10+S10+U10+W10)/10</f>
        <v>1</v>
      </c>
      <c r="E10" s="58" t="n">
        <v>11353</v>
      </c>
      <c r="F10" s="37" t="s">
        <v>222</v>
      </c>
      <c r="G10" s="36" t="n">
        <f aca="false">Z10</f>
        <v>19.26</v>
      </c>
      <c r="H10" s="59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112"/>
      <c r="R10" s="45"/>
      <c r="S10" s="44"/>
      <c r="T10" s="45"/>
      <c r="U10" s="44"/>
      <c r="V10" s="39"/>
      <c r="W10" s="39"/>
      <c r="X10" s="45"/>
      <c r="Y10" s="109"/>
      <c r="Z10" s="42" t="n">
        <v>19.26</v>
      </c>
      <c r="AG10" s="8" t="s">
        <v>167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83</v>
      </c>
      <c r="C11" s="37" t="s">
        <v>2684</v>
      </c>
      <c r="D11" s="38" t="n">
        <f aca="false">SUM(I11+K11+M11+O11+Q11+S11+U11+W11)/10</f>
        <v>2</v>
      </c>
      <c r="E11" s="57" t="n">
        <v>10939</v>
      </c>
      <c r="F11" s="37" t="s">
        <v>50</v>
      </c>
      <c r="G11" s="36" t="n">
        <f aca="false">Z11</f>
        <v>20.14</v>
      </c>
      <c r="H11" s="59" t="n">
        <f aca="false">SUM(I11:Y11)</f>
        <v>32</v>
      </c>
      <c r="I11" s="42" t="n">
        <v>10</v>
      </c>
      <c r="J11" s="45" t="n">
        <v>6</v>
      </c>
      <c r="K11" s="44" t="n">
        <v>10</v>
      </c>
      <c r="L11" s="45" t="n">
        <v>6</v>
      </c>
      <c r="M11" s="44"/>
      <c r="N11" s="45"/>
      <c r="O11" s="44"/>
      <c r="P11" s="45"/>
      <c r="Q11" s="112"/>
      <c r="R11" s="45"/>
      <c r="S11" s="44"/>
      <c r="T11" s="45"/>
      <c r="U11" s="44"/>
      <c r="V11" s="39"/>
      <c r="W11" s="39"/>
      <c r="X11" s="45"/>
      <c r="Y11" s="109"/>
      <c r="Z11" s="42" t="n">
        <v>20.14</v>
      </c>
      <c r="AG11" s="8" t="s">
        <v>16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85</v>
      </c>
      <c r="C12" s="37" t="s">
        <v>2512</v>
      </c>
      <c r="D12" s="38" t="n">
        <f aca="false">SUM(I12+K12+M12+O12+Q12+S12+U12+W12)/10</f>
        <v>2</v>
      </c>
      <c r="E12" s="58" t="n">
        <v>11366</v>
      </c>
      <c r="F12" s="37" t="s">
        <v>222</v>
      </c>
      <c r="G12" s="36" t="n">
        <f aca="false">Z12</f>
        <v>20.47</v>
      </c>
      <c r="H12" s="59" t="n">
        <f aca="false">SUM(I12:Y12)</f>
        <v>25</v>
      </c>
      <c r="I12" s="42" t="n">
        <v>10</v>
      </c>
      <c r="J12" s="45"/>
      <c r="K12" s="44" t="n">
        <v>10</v>
      </c>
      <c r="L12" s="45" t="n">
        <v>5</v>
      </c>
      <c r="M12" s="44"/>
      <c r="N12" s="45"/>
      <c r="O12" s="44"/>
      <c r="P12" s="45"/>
      <c r="Q12" s="112"/>
      <c r="R12" s="45"/>
      <c r="S12" s="44"/>
      <c r="T12" s="45"/>
      <c r="U12" s="44"/>
      <c r="V12" s="39"/>
      <c r="W12" s="39"/>
      <c r="X12" s="45"/>
      <c r="Y12" s="109"/>
      <c r="Z12" s="42" t="n">
        <v>20.47</v>
      </c>
      <c r="AG12" s="8" t="s">
        <v>16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86</v>
      </c>
      <c r="C13" s="37" t="s">
        <v>2687</v>
      </c>
      <c r="D13" s="38" t="n">
        <f aca="false">SUM(I13+K13+M13+O13+Q13+S13+U13+W13)/10</f>
        <v>2</v>
      </c>
      <c r="E13" s="58" t="n">
        <v>11006</v>
      </c>
      <c r="F13" s="37" t="s">
        <v>74</v>
      </c>
      <c r="G13" s="36" t="n">
        <f aca="false">Z13</f>
        <v>20.49</v>
      </c>
      <c r="H13" s="59" t="n">
        <f aca="false">SUM(I13:Y13)</f>
        <v>27</v>
      </c>
      <c r="I13" s="42" t="n">
        <v>10</v>
      </c>
      <c r="J13" s="45" t="n">
        <v>3</v>
      </c>
      <c r="K13" s="44" t="n">
        <v>10</v>
      </c>
      <c r="L13" s="45" t="n">
        <v>4</v>
      </c>
      <c r="M13" s="44"/>
      <c r="N13" s="45"/>
      <c r="O13" s="44"/>
      <c r="P13" s="45"/>
      <c r="Q13" s="112"/>
      <c r="R13" s="45"/>
      <c r="S13" s="44"/>
      <c r="T13" s="45"/>
      <c r="U13" s="44"/>
      <c r="V13" s="39"/>
      <c r="W13" s="39"/>
      <c r="X13" s="45"/>
      <c r="Y13" s="109"/>
      <c r="Z13" s="42" t="n">
        <v>20.49</v>
      </c>
      <c r="AG13" s="8" t="s">
        <v>16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80</v>
      </c>
      <c r="C14" s="37" t="s">
        <v>763</v>
      </c>
      <c r="D14" s="38" t="n">
        <f aca="false">SUM(I14+K14+M14+O14+Q14+S14+U14+W14)/10</f>
        <v>2</v>
      </c>
      <c r="E14" s="58" t="n">
        <v>10576</v>
      </c>
      <c r="F14" s="37" t="s">
        <v>234</v>
      </c>
      <c r="G14" s="36" t="n">
        <f aca="false">Z14</f>
        <v>22.01</v>
      </c>
      <c r="H14" s="59" t="n">
        <f aca="false">SUM(I14:Y14)</f>
        <v>28</v>
      </c>
      <c r="I14" s="42" t="n">
        <v>10</v>
      </c>
      <c r="J14" s="45" t="n">
        <v>5</v>
      </c>
      <c r="K14" s="44" t="n">
        <v>10</v>
      </c>
      <c r="L14" s="45" t="n">
        <v>3</v>
      </c>
      <c r="M14" s="44"/>
      <c r="N14" s="45"/>
      <c r="O14" s="44"/>
      <c r="P14" s="45"/>
      <c r="Q14" s="112"/>
      <c r="R14" s="45"/>
      <c r="S14" s="44"/>
      <c r="T14" s="45"/>
      <c r="U14" s="44"/>
      <c r="V14" s="39"/>
      <c r="W14" s="39"/>
      <c r="X14" s="45"/>
      <c r="Y14" s="109"/>
      <c r="Z14" s="42" t="n">
        <v>22.01</v>
      </c>
      <c r="AG14" s="8" t="s">
        <v>16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88</v>
      </c>
      <c r="C15" s="37" t="s">
        <v>789</v>
      </c>
      <c r="D15" s="38" t="n">
        <f aca="false">SUM(I15+K15+M15+O15+Q15+S15+U15+W15)/10</f>
        <v>1</v>
      </c>
      <c r="E15" s="58" t="n">
        <v>10990</v>
      </c>
      <c r="F15" s="37" t="s">
        <v>50</v>
      </c>
      <c r="G15" s="36" t="n">
        <f aca="false">Z15</f>
        <v>26.14</v>
      </c>
      <c r="H15" s="59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112"/>
      <c r="R15" s="45"/>
      <c r="S15" s="44"/>
      <c r="T15" s="45"/>
      <c r="U15" s="44"/>
      <c r="V15" s="39"/>
      <c r="W15" s="39"/>
      <c r="X15" s="45"/>
      <c r="Y15" s="109"/>
      <c r="Z15" s="42" t="n">
        <v>26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8</v>
      </c>
      <c r="C16" s="37" t="s">
        <v>263</v>
      </c>
      <c r="D16" s="38" t="n">
        <f aca="false">SUM(I16+K16+M16+O16+Q16+S16+U16+W16)/10</f>
        <v>2</v>
      </c>
      <c r="E16" s="58" t="s">
        <v>2688</v>
      </c>
      <c r="F16" s="37" t="s">
        <v>25</v>
      </c>
      <c r="G16" s="36" t="n">
        <f aca="false">Z16</f>
        <v>28.33</v>
      </c>
      <c r="H16" s="59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39"/>
      <c r="W16" s="39"/>
      <c r="X16" s="45"/>
      <c r="Y16" s="109"/>
      <c r="Z16" s="42" t="n">
        <v>28.3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89</v>
      </c>
      <c r="C17" s="37" t="s">
        <v>2690</v>
      </c>
      <c r="D17" s="38" t="n">
        <f aca="false">SUM(I17+K17+M17+O17+Q17+S17+U17+W17)/10</f>
        <v>2</v>
      </c>
      <c r="E17" s="58" t="n">
        <v>11327</v>
      </c>
      <c r="F17" s="37" t="s">
        <v>350</v>
      </c>
      <c r="G17" s="36" t="n">
        <f aca="false">Z17</f>
        <v>29.08</v>
      </c>
      <c r="H17" s="59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112"/>
      <c r="R17" s="45"/>
      <c r="S17" s="44"/>
      <c r="T17" s="45"/>
      <c r="U17" s="44"/>
      <c r="V17" s="45"/>
      <c r="W17" s="39"/>
      <c r="X17" s="45"/>
      <c r="Y17" s="109"/>
      <c r="Z17" s="42" t="n">
        <v>29.08</v>
      </c>
    </row>
    <row r="18" customFormat="false" ht="14.1" hidden="true" customHeight="true" outlineLevel="0" collapsed="false">
      <c r="A18" s="36" t="n">
        <f aca="false">1+A17</f>
        <v>12</v>
      </c>
      <c r="B18" s="37" t="s">
        <v>2691</v>
      </c>
      <c r="C18" s="37" t="s">
        <v>333</v>
      </c>
      <c r="D18" s="38" t="n">
        <f aca="false">SUM(I18+K18+M18+O18+Q18+S18+U18+W18)/10</f>
        <v>1</v>
      </c>
      <c r="E18" s="58" t="s">
        <v>2692</v>
      </c>
      <c r="F18" s="37" t="s">
        <v>239</v>
      </c>
      <c r="G18" s="36" t="n">
        <f aca="false">Z18</f>
        <v>0</v>
      </c>
      <c r="H18" s="59" t="n">
        <f aca="false">SUM(I18:Y18)</f>
        <v>18</v>
      </c>
      <c r="I18" s="42" t="n">
        <v>10</v>
      </c>
      <c r="J18" s="45" t="n">
        <v>8</v>
      </c>
      <c r="K18" s="44"/>
      <c r="L18" s="45"/>
      <c r="M18" s="44"/>
      <c r="N18" s="45"/>
      <c r="O18" s="44"/>
      <c r="P18" s="45"/>
      <c r="Q18" s="112"/>
      <c r="R18" s="45"/>
      <c r="S18" s="44"/>
      <c r="T18" s="45"/>
      <c r="U18" s="44"/>
      <c r="V18" s="45"/>
      <c r="W18" s="39"/>
      <c r="X18" s="45"/>
      <c r="Y18" s="109"/>
      <c r="Z18" s="42"/>
    </row>
    <row r="19" customFormat="false" ht="14.1" hidden="true" customHeight="true" outlineLevel="0" collapsed="false">
      <c r="A19" s="36" t="n">
        <v>20.47</v>
      </c>
      <c r="B19" s="37" t="s">
        <v>374</v>
      </c>
      <c r="C19" s="37" t="s">
        <v>2693</v>
      </c>
      <c r="D19" s="38" t="n">
        <f aca="false">SUM(I19+K19+M19+O19+Q19+S19+U19+W19)/10</f>
        <v>1</v>
      </c>
      <c r="E19" s="58" t="s">
        <v>2694</v>
      </c>
      <c r="F19" s="37" t="s">
        <v>62</v>
      </c>
      <c r="G19" s="36" t="n">
        <f aca="false">Z19</f>
        <v>0</v>
      </c>
      <c r="H19" s="59" t="n">
        <f aca="false">SUM(I19:Y19)</f>
        <v>10</v>
      </c>
      <c r="I19" s="42" t="n">
        <v>10</v>
      </c>
      <c r="J19" s="59"/>
      <c r="K19" s="112"/>
      <c r="L19" s="45"/>
      <c r="M19" s="44"/>
      <c r="N19" s="45"/>
      <c r="O19" s="44"/>
      <c r="P19" s="59"/>
      <c r="Q19" s="112"/>
      <c r="R19" s="59"/>
      <c r="S19" s="44"/>
      <c r="T19" s="59"/>
      <c r="U19" s="44"/>
      <c r="V19" s="45"/>
      <c r="W19" s="39"/>
      <c r="X19" s="45"/>
      <c r="Y19" s="109"/>
      <c r="Z19" s="41"/>
    </row>
    <row r="20" customFormat="false" ht="14.1" hidden="true" customHeight="true" outlineLevel="0" collapsed="false">
      <c r="A20" s="36" t="n">
        <f aca="false">1+A19</f>
        <v>21.47</v>
      </c>
      <c r="B20" s="37" t="s">
        <v>445</v>
      </c>
      <c r="C20" s="37" t="s">
        <v>2695</v>
      </c>
      <c r="D20" s="38" t="n">
        <f aca="false">SUM(I20+K20+M20+O20+Q20+S20+U20+W20)/10</f>
        <v>1</v>
      </c>
      <c r="E20" s="58" t="n">
        <v>11331</v>
      </c>
      <c r="F20" s="37" t="s">
        <v>842</v>
      </c>
      <c r="G20" s="36" t="n">
        <f aca="false">Z20</f>
        <v>0</v>
      </c>
      <c r="H20" s="59" t="n">
        <f aca="false">SUM(I20:Y20)</f>
        <v>12</v>
      </c>
      <c r="I20" s="42" t="n">
        <v>10</v>
      </c>
      <c r="J20" s="45" t="n">
        <v>2</v>
      </c>
      <c r="K20" s="44"/>
      <c r="L20" s="45"/>
      <c r="M20" s="44"/>
      <c r="N20" s="45"/>
      <c r="O20" s="44"/>
      <c r="P20" s="45"/>
      <c r="Q20" s="112"/>
      <c r="R20" s="45"/>
      <c r="S20" s="44"/>
      <c r="T20" s="45"/>
      <c r="U20" s="44"/>
      <c r="V20" s="45"/>
      <c r="W20" s="39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22.47</v>
      </c>
      <c r="B21" s="37" t="s">
        <v>1059</v>
      </c>
      <c r="C21" s="37" t="s">
        <v>2687</v>
      </c>
      <c r="D21" s="38" t="n">
        <f aca="false">SUM(I21+K21+M21+O21+Q21+S21+U21+W21)/10</f>
        <v>1</v>
      </c>
      <c r="E21" s="57" t="n">
        <v>10720</v>
      </c>
      <c r="F21" s="37" t="s">
        <v>32</v>
      </c>
      <c r="G21" s="36" t="n">
        <f aca="false">Z21</f>
        <v>0</v>
      </c>
      <c r="H21" s="59" t="n">
        <f aca="false">SUM(I21:Y21)</f>
        <v>19</v>
      </c>
      <c r="I21" s="42" t="n">
        <v>10</v>
      </c>
      <c r="J21" s="45" t="n">
        <v>9</v>
      </c>
      <c r="K21" s="112"/>
      <c r="L21" s="45"/>
      <c r="M21" s="44"/>
      <c r="N21" s="45"/>
      <c r="O21" s="44"/>
      <c r="P21" s="45"/>
      <c r="Q21" s="112"/>
      <c r="R21" s="45"/>
      <c r="S21" s="44"/>
      <c r="T21" s="45"/>
      <c r="U21" s="44"/>
      <c r="V21" s="45"/>
      <c r="W21" s="39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23.47</v>
      </c>
      <c r="B22" s="37" t="s">
        <v>799</v>
      </c>
      <c r="C22" s="37" t="s">
        <v>800</v>
      </c>
      <c r="D22" s="38" t="n">
        <f aca="false">SUM(I22+K22+M22+O22+Q22+S22+U22+W22)/10</f>
        <v>1</v>
      </c>
      <c r="E22" s="58" t="n">
        <v>11133</v>
      </c>
      <c r="F22" s="37" t="s">
        <v>376</v>
      </c>
      <c r="G22" s="36" t="n">
        <f aca="false">Z22</f>
        <v>0</v>
      </c>
      <c r="H22" s="59" t="n">
        <f aca="false">SUM(I22:Y22)</f>
        <v>17</v>
      </c>
      <c r="I22" s="42" t="n">
        <v>10</v>
      </c>
      <c r="J22" s="45" t="n">
        <v>7</v>
      </c>
      <c r="K22" s="112"/>
      <c r="L22" s="45"/>
      <c r="M22" s="44"/>
      <c r="N22" s="45"/>
      <c r="O22" s="44"/>
      <c r="P22" s="45"/>
      <c r="Q22" s="112"/>
      <c r="R22" s="45"/>
      <c r="S22" s="44"/>
      <c r="T22" s="45"/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24.47</v>
      </c>
      <c r="B23" s="37" t="s">
        <v>629</v>
      </c>
      <c r="C23" s="37" t="s">
        <v>2680</v>
      </c>
      <c r="D23" s="38" t="n">
        <f aca="false">SUM(I23+K23+M23+O23+Q23+S23+U23+W23)/10</f>
        <v>1</v>
      </c>
      <c r="E23" s="57" t="s">
        <v>2696</v>
      </c>
      <c r="F23" s="37" t="s">
        <v>118</v>
      </c>
      <c r="G23" s="36" t="n">
        <f aca="false">Z23</f>
        <v>0</v>
      </c>
      <c r="H23" s="59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25.47</v>
      </c>
      <c r="B24" s="37" t="s">
        <v>1427</v>
      </c>
      <c r="C24" s="37" t="s">
        <v>2697</v>
      </c>
      <c r="D24" s="38" t="n">
        <f aca="false">SUM(I24+K24+M24+O24+Q24+S24+U24+W24)/10</f>
        <v>1</v>
      </c>
      <c r="E24" s="58" t="s">
        <v>2698</v>
      </c>
      <c r="F24" s="37" t="s">
        <v>113</v>
      </c>
      <c r="G24" s="36" t="n">
        <f aca="false">Z24</f>
        <v>0</v>
      </c>
      <c r="H24" s="59" t="n">
        <f aca="false">SUM(I24:Y24)</f>
        <v>11</v>
      </c>
      <c r="I24" s="42" t="n">
        <v>10</v>
      </c>
      <c r="J24" s="45" t="n">
        <v>1</v>
      </c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26.47</v>
      </c>
      <c r="B25" s="37" t="s">
        <v>2699</v>
      </c>
      <c r="C25" s="37" t="s">
        <v>2700</v>
      </c>
      <c r="D25" s="38" t="n">
        <f aca="false">SUM(I25+K25+M25+O25+Q25+S25+U25+W25)/10</f>
        <v>1</v>
      </c>
      <c r="E25" s="58" t="n">
        <v>11076</v>
      </c>
      <c r="F25" s="37" t="s">
        <v>67</v>
      </c>
      <c r="G25" s="36" t="n">
        <f aca="false">Z25</f>
        <v>0</v>
      </c>
      <c r="H25" s="59" t="n">
        <f aca="false">SUM(I25:Y25)</f>
        <v>14</v>
      </c>
      <c r="I25" s="42" t="n">
        <v>10</v>
      </c>
      <c r="J25" s="45" t="n">
        <v>4</v>
      </c>
      <c r="K25" s="112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7.47</v>
      </c>
      <c r="B26" s="37"/>
      <c r="C26" s="37"/>
      <c r="D26" s="38" t="n">
        <f aca="false">SUM(I26+K26+M26+O26+Q26+S26+U26+W26)/10</f>
        <v>0</v>
      </c>
      <c r="E26" s="57"/>
      <c r="F26" s="37" t="s">
        <v>25</v>
      </c>
      <c r="G26" s="36" t="n">
        <f aca="false">Z26</f>
        <v>0</v>
      </c>
      <c r="H26" s="59" t="n">
        <f aca="false">SUM(I26:Y26)</f>
        <v>0</v>
      </c>
      <c r="I26" s="42"/>
      <c r="J26" s="59"/>
      <c r="K26" s="112"/>
      <c r="L26" s="45"/>
      <c r="M26" s="44"/>
      <c r="N26" s="45"/>
      <c r="O26" s="44"/>
      <c r="P26" s="45"/>
      <c r="Q26" s="112"/>
      <c r="R26" s="45"/>
      <c r="S26" s="44"/>
      <c r="T26" s="59"/>
      <c r="U26" s="44"/>
      <c r="V26" s="45"/>
      <c r="W26" s="39"/>
      <c r="X26" s="45"/>
      <c r="Y26" s="109"/>
      <c r="Z26" s="41"/>
    </row>
    <row r="27" customFormat="false" ht="14.1" hidden="true" customHeight="true" outlineLevel="0" collapsed="false">
      <c r="A27" s="36" t="n">
        <f aca="false">1+A26</f>
        <v>28.47</v>
      </c>
      <c r="B27" s="37"/>
      <c r="C27" s="37"/>
      <c r="D27" s="38" t="n">
        <f aca="false">SUM(I27+K27+M27+O27+Q27+S27+U27+W27)/10</f>
        <v>0</v>
      </c>
      <c r="E27" s="58"/>
      <c r="F27" s="37" t="s">
        <v>22</v>
      </c>
      <c r="G27" s="36" t="n">
        <f aca="false">Z27</f>
        <v>0</v>
      </c>
      <c r="H27" s="59" t="n">
        <f aca="false">SUM(I27:Y27)</f>
        <v>0</v>
      </c>
      <c r="I27" s="42"/>
      <c r="J27" s="45"/>
      <c r="K27" s="112"/>
      <c r="L27" s="45"/>
      <c r="M27" s="44"/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9.47</v>
      </c>
      <c r="B28" s="37"/>
      <c r="C28" s="37"/>
      <c r="D28" s="38" t="n">
        <f aca="false">SUM(I28+K28+M28+O28+Q28+S28+U28+W28)/10</f>
        <v>0</v>
      </c>
      <c r="E28" s="58"/>
      <c r="F28" s="37" t="s">
        <v>32</v>
      </c>
      <c r="G28" s="36" t="n">
        <f aca="false">Z28</f>
        <v>0</v>
      </c>
      <c r="H28" s="59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112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30.47</v>
      </c>
      <c r="B29" s="37"/>
      <c r="C29" s="37"/>
      <c r="D29" s="38" t="n">
        <f aca="false">SUM(I29+K29+M29+O29+Q29+S29+U29+W29)/10</f>
        <v>0</v>
      </c>
      <c r="E29" s="39"/>
      <c r="F29" s="37" t="s">
        <v>350</v>
      </c>
      <c r="G29" s="36" t="n">
        <f aca="false">Z29</f>
        <v>0</v>
      </c>
      <c r="H29" s="59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112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31.47</v>
      </c>
      <c r="B30" s="37"/>
      <c r="C30" s="37"/>
      <c r="D30" s="38" t="n">
        <f aca="false">SUM(I30+K30+M30+O30+Q30+S30+U30+W30)/10</f>
        <v>0</v>
      </c>
      <c r="E30" s="39"/>
      <c r="F30" s="37" t="s">
        <v>471</v>
      </c>
      <c r="G30" s="36" t="n">
        <f aca="false">Z30</f>
        <v>0</v>
      </c>
      <c r="H30" s="59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32.47</v>
      </c>
      <c r="B31" s="37"/>
      <c r="C31" s="37"/>
      <c r="D31" s="38" t="n">
        <f aca="false">SUM(I31+K31+M31+O31+Q31+S31+U31+W31)/10</f>
        <v>0</v>
      </c>
      <c r="E31" s="58"/>
      <c r="F31" s="37" t="s">
        <v>1749</v>
      </c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33.47</v>
      </c>
      <c r="B32" s="37"/>
      <c r="C32" s="37"/>
      <c r="D32" s="38" t="n">
        <f aca="false">SUM(I32+K32+M32+O32+Q32+S32+U32+W32)/10</f>
        <v>0</v>
      </c>
      <c r="E32" s="58"/>
      <c r="F32" s="37" t="s">
        <v>1749</v>
      </c>
      <c r="G32" s="36" t="n">
        <f aca="false">Z32</f>
        <v>0</v>
      </c>
      <c r="H32" s="59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34.47</v>
      </c>
      <c r="B33" s="37"/>
      <c r="C33" s="37"/>
      <c r="D33" s="38" t="n">
        <f aca="false">SUM(I33+K33+M33+O33+Q33+S33+U33+W33)/10</f>
        <v>0</v>
      </c>
      <c r="E33" s="39"/>
      <c r="F33" s="37" t="s">
        <v>309</v>
      </c>
      <c r="G33" s="36" t="n">
        <f aca="false">Z33</f>
        <v>0</v>
      </c>
      <c r="H33" s="59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 t="s">
        <v>89</v>
      </c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 t="s">
        <v>239</v>
      </c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 t="s">
        <v>22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66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7" t="s">
        <v>2701</v>
      </c>
      <c r="D2" s="88"/>
      <c r="E2" s="29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70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85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299"/>
      <c r="U5" s="300" t="s">
        <v>2703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86</v>
      </c>
      <c r="B6" s="19" t="s">
        <v>7</v>
      </c>
      <c r="C6" s="19" t="s">
        <v>8</v>
      </c>
      <c r="D6" s="19" t="s">
        <v>9</v>
      </c>
      <c r="E6" s="20" t="s">
        <v>187</v>
      </c>
      <c r="F6" s="19" t="s">
        <v>11</v>
      </c>
      <c r="G6" s="19"/>
      <c r="H6" s="19" t="s">
        <v>13</v>
      </c>
      <c r="I6" s="21" t="s">
        <v>189</v>
      </c>
      <c r="J6" s="22" t="s">
        <v>190</v>
      </c>
      <c r="K6" s="23" t="s">
        <v>189</v>
      </c>
      <c r="L6" s="22" t="s">
        <v>190</v>
      </c>
      <c r="M6" s="23" t="s">
        <v>189</v>
      </c>
      <c r="N6" s="22" t="s">
        <v>190</v>
      </c>
      <c r="O6" s="23" t="s">
        <v>189</v>
      </c>
      <c r="P6" s="22" t="s">
        <v>190</v>
      </c>
      <c r="Q6" s="23" t="s">
        <v>189</v>
      </c>
      <c r="R6" s="22" t="s">
        <v>190</v>
      </c>
      <c r="S6" s="23" t="s">
        <v>189</v>
      </c>
      <c r="T6" s="22" t="s">
        <v>190</v>
      </c>
      <c r="U6" s="23" t="s">
        <v>189</v>
      </c>
      <c r="V6" s="22" t="s">
        <v>190</v>
      </c>
      <c r="W6" s="23" t="s">
        <v>189</v>
      </c>
      <c r="X6" s="22" t="s">
        <v>190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357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1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543</v>
      </c>
      <c r="C8" s="37" t="s">
        <v>2704</v>
      </c>
      <c r="D8" s="38" t="n">
        <f aca="false">SUM(I8+K8+M8+O8+Q8+S8+U8+W8)/10</f>
        <v>1</v>
      </c>
      <c r="E8" s="36" t="n">
        <v>10876</v>
      </c>
      <c r="F8" s="37" t="s">
        <v>831</v>
      </c>
      <c r="G8" s="36" t="n">
        <f aca="false">Z8</f>
        <v>22.14</v>
      </c>
      <c r="H8" s="59" t="n">
        <f aca="false">SUM(I8:Y8)</f>
        <v>20</v>
      </c>
      <c r="I8" s="41"/>
      <c r="J8" s="43"/>
      <c r="K8" s="44" t="n">
        <v>10</v>
      </c>
      <c r="L8" s="43" t="n">
        <v>10</v>
      </c>
      <c r="M8" s="44"/>
      <c r="N8" s="43"/>
      <c r="O8" s="44"/>
      <c r="P8" s="43"/>
      <c r="Q8" s="44"/>
      <c r="R8" s="43"/>
      <c r="S8" s="44"/>
      <c r="T8" s="102"/>
      <c r="U8" s="105"/>
      <c r="V8" s="43"/>
      <c r="W8" s="44"/>
      <c r="X8" s="43"/>
      <c r="Y8" s="107"/>
      <c r="Z8" s="42" t="n">
        <v>22.14</v>
      </c>
    </row>
    <row r="9" customFormat="false" ht="14.1" hidden="false" customHeight="true" outlineLevel="0" collapsed="false">
      <c r="A9" s="36" t="n">
        <v>2</v>
      </c>
      <c r="B9" s="37" t="s">
        <v>160</v>
      </c>
      <c r="C9" s="37" t="s">
        <v>2705</v>
      </c>
      <c r="D9" s="38" t="n">
        <f aca="false">SUM(I9+K9+M9+O9+Q9+S9+U9+W9)/10</f>
        <v>1</v>
      </c>
      <c r="E9" s="36" t="n">
        <v>44</v>
      </c>
      <c r="F9" s="37" t="s">
        <v>239</v>
      </c>
      <c r="G9" s="36" t="n">
        <f aca="false">Z9</f>
        <v>23.49</v>
      </c>
      <c r="H9" s="59" t="n">
        <f aca="false">SUM(I9:Y9)</f>
        <v>19</v>
      </c>
      <c r="I9" s="41"/>
      <c r="J9" s="45"/>
      <c r="K9" s="44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105"/>
      <c r="V9" s="45"/>
      <c r="W9" s="44"/>
      <c r="X9" s="45"/>
      <c r="Y9" s="109"/>
      <c r="Z9" s="42" t="n">
        <v>23.49</v>
      </c>
      <c r="AG9" s="8" t="s">
        <v>2706</v>
      </c>
    </row>
    <row r="10" customFormat="false" ht="14.1" hidden="false" customHeight="true" outlineLevel="0" collapsed="false">
      <c r="A10" s="36" t="n">
        <v>3</v>
      </c>
      <c r="B10" s="37" t="s">
        <v>2707</v>
      </c>
      <c r="C10" s="37" t="s">
        <v>2535</v>
      </c>
      <c r="D10" s="38" t="n">
        <f aca="false">SUM(I10+K10+M10+O10+Q10+S10+U10+W10)/10</f>
        <v>2</v>
      </c>
      <c r="E10" s="58" t="s">
        <v>2708</v>
      </c>
      <c r="F10" s="37" t="s">
        <v>62</v>
      </c>
      <c r="G10" s="36" t="n">
        <f aca="false">Z10</f>
        <v>24.51</v>
      </c>
      <c r="H10" s="59" t="n">
        <f aca="false">SUM(I10:Y10)</f>
        <v>36</v>
      </c>
      <c r="I10" s="42" t="n">
        <v>10</v>
      </c>
      <c r="J10" s="59" t="n">
        <v>8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112"/>
      <c r="T10" s="45"/>
      <c r="U10" s="105"/>
      <c r="V10" s="45"/>
      <c r="W10" s="44"/>
      <c r="X10" s="45"/>
      <c r="Y10" s="109"/>
      <c r="Z10" s="42" t="n">
        <v>24.51</v>
      </c>
      <c r="AG10" s="8" t="s">
        <v>200</v>
      </c>
    </row>
    <row r="11" customFormat="false" ht="14.1" hidden="false" customHeight="true" outlineLevel="0" collapsed="false">
      <c r="A11" s="36" t="n">
        <v>4</v>
      </c>
      <c r="B11" s="37" t="s">
        <v>2709</v>
      </c>
      <c r="C11" s="37" t="s">
        <v>2710</v>
      </c>
      <c r="D11" s="38" t="n">
        <f aca="false">SUM(I11+K11+M11+O11+Q11+S11+U11+W11)/10</f>
        <v>1</v>
      </c>
      <c r="E11" s="36" t="n">
        <v>10619</v>
      </c>
      <c r="F11" s="37" t="s">
        <v>239</v>
      </c>
      <c r="G11" s="36" t="n">
        <f aca="false">Z11</f>
        <v>24.58</v>
      </c>
      <c r="H11" s="59" t="n">
        <f aca="false">SUM(I11:Y11)</f>
        <v>17</v>
      </c>
      <c r="I11" s="41"/>
      <c r="J11" s="45"/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105"/>
      <c r="V11" s="45"/>
      <c r="W11" s="44"/>
      <c r="X11" s="45"/>
      <c r="Y11" s="109"/>
      <c r="Z11" s="42" t="n">
        <v>24.58</v>
      </c>
      <c r="AG11" s="8" t="s">
        <v>2711</v>
      </c>
    </row>
    <row r="12" customFormat="false" ht="14.1" hidden="false" customHeight="true" outlineLevel="0" collapsed="false">
      <c r="A12" s="36" t="n">
        <v>5</v>
      </c>
      <c r="B12" s="37" t="s">
        <v>2712</v>
      </c>
      <c r="C12" s="37" t="s">
        <v>689</v>
      </c>
      <c r="D12" s="38" t="n">
        <f aca="false">SUM(I12+K12+M12+O12+Q12+S12+U12+W12)/10</f>
        <v>2</v>
      </c>
      <c r="E12" s="57" t="n">
        <v>10847</v>
      </c>
      <c r="F12" s="37" t="s">
        <v>101</v>
      </c>
      <c r="G12" s="36" t="n">
        <f aca="false">Z12</f>
        <v>25.17</v>
      </c>
      <c r="H12" s="59" t="n">
        <f aca="false">SUM(I12:Y12)</f>
        <v>33</v>
      </c>
      <c r="I12" s="42" t="n">
        <v>10</v>
      </c>
      <c r="J12" s="45" t="n">
        <v>7</v>
      </c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105"/>
      <c r="V12" s="45"/>
      <c r="W12" s="44"/>
      <c r="X12" s="45"/>
      <c r="Y12" s="109"/>
      <c r="Z12" s="42" t="n">
        <v>25.17</v>
      </c>
      <c r="AG12" s="8" t="s">
        <v>2713</v>
      </c>
    </row>
    <row r="13" customFormat="false" ht="14.1" hidden="false" customHeight="true" outlineLevel="0" collapsed="false">
      <c r="A13" s="176" t="n">
        <v>6</v>
      </c>
      <c r="B13" s="98" t="s">
        <v>2714</v>
      </c>
      <c r="C13" s="98" t="s">
        <v>2715</v>
      </c>
      <c r="D13" s="38" t="n">
        <f aca="false">SUM(I13+K13+M13+O13+Q13+S13+U13+W13)/10</f>
        <v>1</v>
      </c>
      <c r="E13" s="176" t="n">
        <v>10590</v>
      </c>
      <c r="F13" s="98" t="s">
        <v>28</v>
      </c>
      <c r="G13" s="36" t="n">
        <f aca="false">Z13</f>
        <v>26.05</v>
      </c>
      <c r="H13" s="59" t="n">
        <f aca="false">SUM(I13:Y13)</f>
        <v>15</v>
      </c>
      <c r="I13" s="41"/>
      <c r="J13" s="45"/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105"/>
      <c r="V13" s="45"/>
      <c r="W13" s="44"/>
      <c r="X13" s="45"/>
      <c r="Y13" s="109"/>
      <c r="Z13" s="42" t="n">
        <v>26.05</v>
      </c>
      <c r="AG13" s="8" t="s">
        <v>2716</v>
      </c>
    </row>
    <row r="14" customFormat="false" ht="14.1" hidden="false" customHeight="true" outlineLevel="0" collapsed="false">
      <c r="A14" s="36" t="n">
        <v>7</v>
      </c>
      <c r="B14" s="37" t="s">
        <v>2717</v>
      </c>
      <c r="C14" s="37" t="s">
        <v>2599</v>
      </c>
      <c r="D14" s="38" t="n">
        <f aca="false">SUM(I14+K14+M14+O14+Q14+S14+U14+W14)/10</f>
        <v>2</v>
      </c>
      <c r="E14" s="57" t="n">
        <v>11281</v>
      </c>
      <c r="F14" s="37" t="s">
        <v>32</v>
      </c>
      <c r="G14" s="36" t="n">
        <f aca="false">Z14</f>
        <v>27.26</v>
      </c>
      <c r="H14" s="59" t="n">
        <f aca="false">SUM(I14:Y14)</f>
        <v>30</v>
      </c>
      <c r="I14" s="42" t="n">
        <v>10</v>
      </c>
      <c r="J14" s="45" t="n">
        <v>6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05"/>
      <c r="V14" s="45"/>
      <c r="W14" s="44"/>
      <c r="X14" s="45"/>
      <c r="Y14" s="109"/>
      <c r="Z14" s="42" t="n">
        <v>27.26</v>
      </c>
    </row>
    <row r="15" customFormat="false" ht="14.1" hidden="false" customHeight="true" outlineLevel="0" collapsed="false">
      <c r="A15" s="36" t="n">
        <v>8</v>
      </c>
      <c r="B15" s="37" t="s">
        <v>2141</v>
      </c>
      <c r="C15" s="37" t="s">
        <v>2718</v>
      </c>
      <c r="D15" s="38" t="n">
        <f aca="false">SUM(I15+K15+M15+O15+Q15+S15+U15+W15)/10</f>
        <v>1</v>
      </c>
      <c r="E15" s="36" t="n">
        <v>10754</v>
      </c>
      <c r="F15" s="37" t="s">
        <v>646</v>
      </c>
      <c r="G15" s="36" t="n">
        <f aca="false">Z15</f>
        <v>28.02</v>
      </c>
      <c r="H15" s="59" t="n">
        <f aca="false">SUM(I15:Y15)</f>
        <v>13</v>
      </c>
      <c r="I15" s="41"/>
      <c r="J15" s="45"/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105"/>
      <c r="V15" s="45"/>
      <c r="W15" s="44"/>
      <c r="X15" s="45"/>
      <c r="Y15" s="109"/>
      <c r="Z15" s="42" t="n">
        <v>28.02</v>
      </c>
    </row>
    <row r="16" customFormat="false" ht="14.1" hidden="false" customHeight="true" outlineLevel="0" collapsed="false">
      <c r="A16" s="36" t="n">
        <v>9</v>
      </c>
      <c r="B16" s="37" t="s">
        <v>814</v>
      </c>
      <c r="C16" s="37" t="s">
        <v>333</v>
      </c>
      <c r="D16" s="38" t="n">
        <f aca="false">SUM(I16+K16+M16+O16+Q16+S16+U16+W16)/10</f>
        <v>1</v>
      </c>
      <c r="E16" s="36" t="n">
        <v>11097</v>
      </c>
      <c r="F16" s="37" t="s">
        <v>222</v>
      </c>
      <c r="G16" s="36" t="n">
        <f aca="false">Z16</f>
        <v>29.18</v>
      </c>
      <c r="H16" s="59" t="n">
        <f aca="false">SUM(I16:Y16)</f>
        <v>12</v>
      </c>
      <c r="I16" s="41"/>
      <c r="J16" s="45"/>
      <c r="K16" s="4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105"/>
      <c r="V16" s="45"/>
      <c r="W16" s="44"/>
      <c r="X16" s="45"/>
      <c r="Y16" s="109"/>
      <c r="Z16" s="42" t="n">
        <v>29.18</v>
      </c>
    </row>
    <row r="17" customFormat="false" ht="14.1" hidden="false" customHeight="true" outlineLevel="0" collapsed="false">
      <c r="A17" s="36" t="n">
        <v>10</v>
      </c>
      <c r="B17" s="37" t="s">
        <v>759</v>
      </c>
      <c r="C17" s="37" t="s">
        <v>894</v>
      </c>
      <c r="D17" s="38" t="n">
        <f aca="false">SUM(I17+K17+M17+O17+Q17+S17+U17+W17)/10</f>
        <v>1</v>
      </c>
      <c r="E17" s="36" t="n">
        <v>6199</v>
      </c>
      <c r="F17" s="37" t="s">
        <v>376</v>
      </c>
      <c r="G17" s="36" t="n">
        <f aca="false">Z17</f>
        <v>30.02</v>
      </c>
      <c r="H17" s="59" t="n">
        <f aca="false">SUM(I17:Y17)</f>
        <v>11</v>
      </c>
      <c r="I17" s="41"/>
      <c r="J17" s="45"/>
      <c r="K17" s="44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105"/>
      <c r="V17" s="45"/>
      <c r="W17" s="44"/>
      <c r="X17" s="45"/>
      <c r="Y17" s="109"/>
      <c r="Z17" s="42" t="n">
        <v>30.02</v>
      </c>
    </row>
    <row r="18" customFormat="false" ht="14.1" hidden="false" customHeight="true" outlineLevel="0" collapsed="false">
      <c r="A18" s="36" t="n">
        <v>11</v>
      </c>
      <c r="B18" s="37" t="s">
        <v>2644</v>
      </c>
      <c r="C18" s="37" t="s">
        <v>1384</v>
      </c>
      <c r="D18" s="38" t="n">
        <f aca="false">SUM(I18+K18+M18+O18+Q18+S18+U18+W18)/10</f>
        <v>1</v>
      </c>
      <c r="E18" s="57" t="n">
        <v>11075</v>
      </c>
      <c r="F18" s="37" t="s">
        <v>67</v>
      </c>
      <c r="G18" s="36" t="n">
        <f aca="false">Z18</f>
        <v>30.06</v>
      </c>
      <c r="H18" s="59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111"/>
      <c r="V18" s="45"/>
      <c r="W18" s="44"/>
      <c r="X18" s="45"/>
      <c r="Y18" s="109"/>
      <c r="Z18" s="42" t="n">
        <v>30.06</v>
      </c>
    </row>
    <row r="19" customFormat="false" ht="14.1" hidden="true" customHeight="true" outlineLevel="0" collapsed="false">
      <c r="A19" s="36" t="n">
        <v>12</v>
      </c>
      <c r="B19" s="37" t="s">
        <v>362</v>
      </c>
      <c r="C19" s="37" t="s">
        <v>796</v>
      </c>
      <c r="D19" s="38" t="n">
        <f aca="false">SUM(I19+K19+M19+O19+Q19+S19+U19+W19)/10</f>
        <v>1</v>
      </c>
      <c r="E19" s="39" t="n">
        <v>43</v>
      </c>
      <c r="F19" s="37" t="s">
        <v>376</v>
      </c>
      <c r="G19" s="36" t="n">
        <f aca="false">Z19</f>
        <v>0</v>
      </c>
      <c r="H19" s="59" t="n">
        <f aca="false">SUM(I19:Y19)</f>
        <v>20</v>
      </c>
      <c r="I19" s="42" t="n">
        <v>10</v>
      </c>
      <c r="J19" s="59" t="n">
        <v>10</v>
      </c>
      <c r="K19" s="44"/>
      <c r="L19" s="59"/>
      <c r="M19" s="44"/>
      <c r="N19" s="59"/>
      <c r="O19" s="44"/>
      <c r="P19" s="59"/>
      <c r="Q19" s="44"/>
      <c r="R19" s="59"/>
      <c r="S19" s="44"/>
      <c r="T19" s="45"/>
      <c r="U19" s="111"/>
      <c r="V19" s="59"/>
      <c r="W19" s="44"/>
      <c r="X19" s="45"/>
      <c r="Y19" s="109"/>
      <c r="Z19" s="41"/>
    </row>
    <row r="20" customFormat="false" ht="14.1" hidden="true" customHeight="true" outlineLevel="0" collapsed="false">
      <c r="A20" s="36" t="n">
        <v>13</v>
      </c>
      <c r="B20" s="37" t="s">
        <v>160</v>
      </c>
      <c r="C20" s="37" t="s">
        <v>2705</v>
      </c>
      <c r="D20" s="38" t="n">
        <f aca="false">SUM(I20+K20+M20+O20+Q20+S20+U20+W20)/10</f>
        <v>1</v>
      </c>
      <c r="E20" s="36" t="n">
        <v>44</v>
      </c>
      <c r="F20" s="37" t="s">
        <v>239</v>
      </c>
      <c r="G20" s="36" t="n">
        <f aca="false">Z20</f>
        <v>0</v>
      </c>
      <c r="H20" s="59" t="n">
        <f aca="false">SUM(I20:Y20)</f>
        <v>19</v>
      </c>
      <c r="I20" s="42" t="n">
        <v>10</v>
      </c>
      <c r="J20" s="45" t="n">
        <v>9</v>
      </c>
      <c r="K20" s="44"/>
      <c r="L20" s="45"/>
      <c r="M20" s="44"/>
      <c r="N20" s="45"/>
      <c r="O20" s="44"/>
      <c r="P20" s="45"/>
      <c r="Q20" s="44"/>
      <c r="R20" s="45"/>
      <c r="S20" s="112"/>
      <c r="T20" s="45"/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2719</v>
      </c>
      <c r="C21" s="37" t="s">
        <v>2720</v>
      </c>
      <c r="D21" s="38" t="n">
        <f aca="false">SUM(I21+K21+M21+O21+Q21+S21+U21+W21)/10</f>
        <v>1</v>
      </c>
      <c r="E21" s="58" t="n">
        <v>10548</v>
      </c>
      <c r="F21" s="37" t="s">
        <v>82</v>
      </c>
      <c r="G21" s="36" t="n">
        <f aca="false">Z21</f>
        <v>0</v>
      </c>
      <c r="H21" s="59" t="n">
        <f aca="false">SUM(I21:Y21)</f>
        <v>15</v>
      </c>
      <c r="I21" s="42" t="n">
        <v>10</v>
      </c>
      <c r="J21" s="45" t="n">
        <v>5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58"/>
      <c r="F22" s="37" t="s">
        <v>350</v>
      </c>
      <c r="G22" s="36" t="n">
        <f aca="false">Z22</f>
        <v>0</v>
      </c>
      <c r="H22" s="59" t="n">
        <f aca="false">SUM(I22:Y22)</f>
        <v>0</v>
      </c>
      <c r="I22" s="41"/>
      <c r="J22" s="45"/>
      <c r="K22" s="44"/>
      <c r="L22" s="45"/>
      <c r="M22" s="44"/>
      <c r="N22" s="45"/>
      <c r="O22" s="44"/>
      <c r="P22" s="45"/>
      <c r="Q22" s="44"/>
      <c r="R22" s="45"/>
      <c r="S22" s="112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 t="s">
        <v>67</v>
      </c>
      <c r="G23" s="36" t="n">
        <f aca="false">Z23</f>
        <v>0</v>
      </c>
      <c r="H23" s="59" t="n">
        <f aca="false">SUM(I23:Y23)</f>
        <v>0</v>
      </c>
      <c r="I23" s="41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36"/>
      <c r="F24" s="37" t="s">
        <v>32</v>
      </c>
      <c r="G24" s="36" t="n">
        <f aca="false">Z24</f>
        <v>0</v>
      </c>
      <c r="H24" s="59" t="n">
        <f aca="false">SUM(I24:Y24)</f>
        <v>0</v>
      </c>
      <c r="I24" s="42"/>
      <c r="J24" s="45"/>
      <c r="K24" s="44"/>
      <c r="L24" s="59"/>
      <c r="M24" s="44"/>
      <c r="N24" s="45"/>
      <c r="O24" s="44"/>
      <c r="P24" s="45"/>
      <c r="Q24" s="44"/>
      <c r="R24" s="45"/>
      <c r="S24" s="112"/>
      <c r="T24" s="45"/>
      <c r="U24" s="111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57"/>
      <c r="F25" s="37" t="s">
        <v>239</v>
      </c>
      <c r="G25" s="36" t="n">
        <f aca="false">Z25</f>
        <v>0</v>
      </c>
      <c r="H25" s="59" t="n">
        <f aca="false">SUM(I25:Y25)</f>
        <v>0</v>
      </c>
      <c r="I25" s="42"/>
      <c r="J25" s="45"/>
      <c r="K25" s="44"/>
      <c r="L25" s="45"/>
      <c r="M25" s="44"/>
      <c r="N25" s="59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58"/>
      <c r="F26" s="37" t="s">
        <v>67</v>
      </c>
      <c r="G26" s="36" t="n">
        <f aca="false">Z26</f>
        <v>0</v>
      </c>
      <c r="H26" s="59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58"/>
      <c r="F27" s="37" t="s">
        <v>831</v>
      </c>
      <c r="G27" s="36" t="n">
        <f aca="false">Z27</f>
        <v>0</v>
      </c>
      <c r="H27" s="59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58"/>
      <c r="F28" s="37" t="s">
        <v>471</v>
      </c>
      <c r="G28" s="36" t="n">
        <f aca="false">Z28</f>
        <v>0</v>
      </c>
      <c r="H28" s="59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112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 t="s">
        <v>2721</v>
      </c>
      <c r="G29" s="36" t="n">
        <f aca="false">Z29</f>
        <v>0</v>
      </c>
      <c r="H29" s="59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 t="s">
        <v>101</v>
      </c>
      <c r="G30" s="36" t="n">
        <f aca="false">Z30</f>
        <v>0</v>
      </c>
      <c r="H30" s="59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 t="s">
        <v>58</v>
      </c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112"/>
      <c r="T31" s="59"/>
      <c r="U31" s="111"/>
      <c r="V31" s="59"/>
      <c r="W31" s="44"/>
      <c r="X31" s="45"/>
      <c r="Y31" s="109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 t="s">
        <v>53</v>
      </c>
      <c r="G32" s="36" t="n">
        <f aca="false">Z32</f>
        <v>0</v>
      </c>
      <c r="H32" s="59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1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 t="s">
        <v>53</v>
      </c>
      <c r="G33" s="36" t="n">
        <f aca="false">Z33</f>
        <v>0</v>
      </c>
      <c r="H33" s="59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1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 t="s">
        <v>82</v>
      </c>
      <c r="G34" s="36" t="n">
        <f aca="false">Z34</f>
        <v>0</v>
      </c>
      <c r="H34" s="59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 t="s">
        <v>376</v>
      </c>
      <c r="G35" s="36" t="n">
        <f aca="false">Z35</f>
        <v>0</v>
      </c>
      <c r="H35" s="59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 t="s">
        <v>62</v>
      </c>
      <c r="G36" s="36" t="n">
        <f aca="false">Z36</f>
        <v>0</v>
      </c>
      <c r="H36" s="59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9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9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9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9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9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9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9"/>
      <c r="I43" s="42"/>
      <c r="J43" s="45"/>
      <c r="K43" s="44"/>
      <c r="L43" s="45"/>
      <c r="M43" s="44"/>
      <c r="N43" s="59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9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02"/>
      <c r="C45" s="303"/>
      <c r="D45" s="304"/>
      <c r="E45" s="305"/>
      <c r="F45" s="303"/>
      <c r="G45" s="302"/>
      <c r="H45" s="302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5"/>
      <c r="C46" s="222"/>
      <c r="D46" s="223"/>
      <c r="E46" s="136"/>
      <c r="F46" s="222"/>
      <c r="G46" s="135"/>
      <c r="H46" s="13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5"/>
      <c r="C1" s="115"/>
      <c r="D1" s="306"/>
      <c r="E1" s="306"/>
      <c r="F1" s="307" t="s">
        <v>2722</v>
      </c>
      <c r="H1" s="306"/>
      <c r="J1" s="115"/>
      <c r="K1" s="115"/>
      <c r="L1" s="115"/>
      <c r="M1" s="308"/>
      <c r="N1" s="308"/>
      <c r="O1" s="309"/>
      <c r="P1" s="306"/>
      <c r="Q1" s="306"/>
      <c r="R1" s="306"/>
    </row>
    <row r="2" customFormat="false" ht="12" hidden="false" customHeight="true" outlineLevel="0" collapsed="false">
      <c r="B2" s="115"/>
      <c r="C2" s="115"/>
      <c r="D2" s="306"/>
      <c r="E2" s="306"/>
      <c r="F2" s="307"/>
      <c r="H2" s="306"/>
      <c r="J2" s="115"/>
      <c r="K2" s="115"/>
      <c r="L2" s="115"/>
      <c r="M2" s="308"/>
      <c r="N2" s="308"/>
      <c r="O2" s="309"/>
      <c r="P2" s="306"/>
      <c r="Q2" s="306"/>
      <c r="R2" s="306"/>
    </row>
    <row r="3" customFormat="false" ht="22.5" hidden="false" customHeight="false" outlineLevel="0" collapsed="false">
      <c r="B3" s="115"/>
      <c r="C3" s="310" t="s">
        <v>2723</v>
      </c>
      <c r="D3" s="306"/>
      <c r="E3" s="306"/>
      <c r="F3" s="306"/>
      <c r="G3" s="306"/>
      <c r="H3" s="306"/>
      <c r="I3" s="311"/>
      <c r="J3" s="115"/>
      <c r="K3" s="115"/>
      <c r="L3" s="115"/>
      <c r="M3" s="308"/>
      <c r="N3" s="308"/>
      <c r="O3" s="309"/>
      <c r="P3" s="306"/>
      <c r="Q3" s="306"/>
      <c r="R3" s="306"/>
    </row>
    <row r="4" customFormat="false" ht="15.75" hidden="false" customHeight="false" outlineLevel="0" collapsed="false">
      <c r="B4" s="115"/>
      <c r="C4" s="115"/>
      <c r="D4" s="306"/>
      <c r="E4" s="306"/>
      <c r="F4" s="306"/>
      <c r="G4" s="306"/>
    </row>
    <row r="5" customFormat="false" ht="17.25" hidden="false" customHeight="false" outlineLevel="0" collapsed="false">
      <c r="B5" s="115"/>
      <c r="C5" s="312" t="s">
        <v>2724</v>
      </c>
      <c r="D5" s="313"/>
      <c r="E5" s="314"/>
      <c r="F5" s="115"/>
      <c r="G5" s="115"/>
      <c r="H5" s="115"/>
      <c r="I5" s="315" t="s">
        <v>2725</v>
      </c>
      <c r="J5" s="316"/>
      <c r="K5" s="306"/>
      <c r="L5" s="115"/>
      <c r="N5" s="315" t="s">
        <v>2726</v>
      </c>
      <c r="P5" s="317"/>
      <c r="Q5" s="318"/>
      <c r="R5" s="115"/>
    </row>
    <row r="6" customFormat="false" ht="16.5" hidden="false" customHeight="false" outlineLevel="0" collapsed="false">
      <c r="B6" s="319" t="s">
        <v>1198</v>
      </c>
      <c r="C6" s="320" t="s">
        <v>2727</v>
      </c>
      <c r="D6" s="321" t="n">
        <v>100</v>
      </c>
      <c r="E6" s="322" t="n">
        <v>20</v>
      </c>
      <c r="F6" s="319" t="s">
        <v>1198</v>
      </c>
      <c r="G6" s="323"/>
      <c r="H6" s="319" t="s">
        <v>1198</v>
      </c>
      <c r="I6" s="324" t="s">
        <v>32</v>
      </c>
      <c r="J6" s="325" t="n">
        <v>64</v>
      </c>
      <c r="K6" s="322" t="n">
        <v>15</v>
      </c>
      <c r="L6" s="319" t="s">
        <v>1198</v>
      </c>
      <c r="N6" s="326" t="s">
        <v>1198</v>
      </c>
      <c r="O6" s="327" t="s">
        <v>2728</v>
      </c>
      <c r="P6" s="328" t="n">
        <v>50</v>
      </c>
      <c r="Q6" s="329" t="n">
        <v>20</v>
      </c>
      <c r="R6" s="326" t="s">
        <v>1198</v>
      </c>
    </row>
    <row r="7" customFormat="false" ht="15.75" hidden="false" customHeight="false" outlineLevel="0" collapsed="false">
      <c r="B7" s="115"/>
      <c r="C7" s="330" t="s">
        <v>50</v>
      </c>
      <c r="D7" s="331" t="n">
        <v>107</v>
      </c>
      <c r="E7" s="332" t="n">
        <v>19</v>
      </c>
      <c r="F7" s="115"/>
      <c r="G7" s="115"/>
      <c r="H7" s="115"/>
      <c r="I7" s="324" t="s">
        <v>50</v>
      </c>
      <c r="J7" s="333" t="n">
        <v>73</v>
      </c>
      <c r="K7" s="334" t="n">
        <v>14</v>
      </c>
      <c r="L7" s="115"/>
      <c r="N7" s="115"/>
      <c r="O7" s="324" t="s">
        <v>1199</v>
      </c>
      <c r="P7" s="333" t="n">
        <v>90</v>
      </c>
      <c r="Q7" s="334" t="n">
        <v>19</v>
      </c>
      <c r="R7" s="115"/>
    </row>
    <row r="8" customFormat="false" ht="15.75" hidden="false" customHeight="false" outlineLevel="0" collapsed="false">
      <c r="B8" s="335"/>
      <c r="C8" s="330" t="s">
        <v>28</v>
      </c>
      <c r="D8" s="331" t="n">
        <v>125</v>
      </c>
      <c r="E8" s="336" t="n">
        <v>18</v>
      </c>
      <c r="F8" s="337"/>
      <c r="G8" s="323"/>
      <c r="H8" s="115"/>
      <c r="I8" s="324" t="s">
        <v>58</v>
      </c>
      <c r="J8" s="333" t="n">
        <v>83</v>
      </c>
      <c r="K8" s="334" t="n">
        <v>13</v>
      </c>
      <c r="L8" s="115"/>
      <c r="N8" s="115"/>
      <c r="O8" s="324" t="s">
        <v>82</v>
      </c>
      <c r="P8" s="333" t="n">
        <v>95</v>
      </c>
      <c r="Q8" s="334" t="n">
        <v>18</v>
      </c>
      <c r="R8" s="115"/>
    </row>
    <row r="9" customFormat="false" ht="15.75" hidden="false" customHeight="false" outlineLevel="0" collapsed="false">
      <c r="B9" s="323"/>
      <c r="C9" s="338" t="s">
        <v>32</v>
      </c>
      <c r="D9" s="339" t="n">
        <v>131</v>
      </c>
      <c r="E9" s="340" t="n">
        <v>17</v>
      </c>
      <c r="F9" s="323"/>
      <c r="G9" s="323"/>
      <c r="H9" s="115"/>
      <c r="I9" s="324" t="s">
        <v>1199</v>
      </c>
      <c r="J9" s="333" t="n">
        <v>0</v>
      </c>
      <c r="K9" s="334" t="n">
        <v>0</v>
      </c>
      <c r="L9" s="115"/>
      <c r="N9" s="115"/>
      <c r="O9" s="324" t="s">
        <v>113</v>
      </c>
      <c r="P9" s="333" t="n">
        <v>113</v>
      </c>
      <c r="Q9" s="334" t="n">
        <v>17</v>
      </c>
      <c r="R9" s="115"/>
    </row>
    <row r="10" customFormat="false" ht="15.75" hidden="false" customHeight="false" outlineLevel="0" collapsed="false">
      <c r="B10" s="323"/>
      <c r="C10" s="338" t="s">
        <v>67</v>
      </c>
      <c r="D10" s="339" t="n">
        <v>142</v>
      </c>
      <c r="E10" s="340" t="n">
        <v>16</v>
      </c>
      <c r="F10" s="323"/>
      <c r="G10" s="323"/>
      <c r="H10" s="115"/>
      <c r="I10" s="324" t="s">
        <v>1540</v>
      </c>
      <c r="J10" s="333" t="n">
        <v>0</v>
      </c>
      <c r="K10" s="334" t="n">
        <v>0</v>
      </c>
      <c r="L10" s="115"/>
      <c r="N10" s="115"/>
      <c r="O10" s="324" t="s">
        <v>32</v>
      </c>
      <c r="P10" s="333" t="n">
        <v>141</v>
      </c>
      <c r="Q10" s="334" t="n">
        <v>16</v>
      </c>
      <c r="R10" s="115"/>
    </row>
    <row r="11" customFormat="false" ht="15.75" hidden="false" customHeight="false" outlineLevel="0" collapsed="false">
      <c r="B11" s="323"/>
      <c r="C11" s="330" t="s">
        <v>1199</v>
      </c>
      <c r="D11" s="331" t="n">
        <v>149</v>
      </c>
      <c r="E11" s="341" t="n">
        <v>15</v>
      </c>
      <c r="F11" s="323"/>
      <c r="G11" s="323"/>
      <c r="H11" s="115"/>
      <c r="I11" s="324" t="s">
        <v>22</v>
      </c>
      <c r="J11" s="333" t="n">
        <v>0</v>
      </c>
      <c r="K11" s="333" t="n">
        <v>0</v>
      </c>
      <c r="L11" s="115"/>
      <c r="N11" s="115"/>
      <c r="O11" s="324" t="s">
        <v>50</v>
      </c>
      <c r="P11" s="333" t="n">
        <v>142</v>
      </c>
      <c r="Q11" s="334" t="n">
        <v>15</v>
      </c>
      <c r="R11" s="115"/>
    </row>
    <row r="12" customFormat="false" ht="15.75" hidden="false" customHeight="false" outlineLevel="0" collapsed="false">
      <c r="B12" s="323"/>
      <c r="C12" s="330" t="s">
        <v>82</v>
      </c>
      <c r="D12" s="331" t="n">
        <v>187</v>
      </c>
      <c r="E12" s="341" t="n">
        <v>14</v>
      </c>
      <c r="F12" s="323"/>
      <c r="G12" s="323"/>
      <c r="H12" s="115"/>
      <c r="I12" s="342" t="s">
        <v>2729</v>
      </c>
      <c r="J12" s="343" t="n">
        <v>0</v>
      </c>
      <c r="K12" s="343" t="n">
        <v>0</v>
      </c>
      <c r="L12" s="115"/>
      <c r="N12" s="115"/>
      <c r="O12" s="342" t="s">
        <v>285</v>
      </c>
      <c r="P12" s="333" t="n">
        <v>154</v>
      </c>
      <c r="Q12" s="344" t="n">
        <v>14</v>
      </c>
      <c r="R12" s="115"/>
    </row>
    <row r="13" customFormat="false" ht="15.75" hidden="false" customHeight="false" outlineLevel="0" collapsed="false">
      <c r="B13" s="323"/>
      <c r="C13" s="330" t="s">
        <v>413</v>
      </c>
      <c r="D13" s="331" t="n">
        <v>189</v>
      </c>
      <c r="E13" s="341" t="n">
        <v>13</v>
      </c>
      <c r="F13" s="323"/>
      <c r="G13" s="323"/>
      <c r="I13" s="345" t="s">
        <v>908</v>
      </c>
      <c r="J13" s="346" t="n">
        <v>0</v>
      </c>
      <c r="K13" s="346" t="n">
        <v>0</v>
      </c>
      <c r="N13" s="115"/>
      <c r="O13" s="342" t="s">
        <v>239</v>
      </c>
      <c r="P13" s="333" t="n">
        <v>183</v>
      </c>
      <c r="Q13" s="344" t="n">
        <v>13</v>
      </c>
      <c r="R13" s="115"/>
    </row>
    <row r="14" customFormat="false" ht="15.75" hidden="false" customHeight="false" outlineLevel="0" collapsed="false">
      <c r="B14" s="323"/>
      <c r="C14" s="330" t="s">
        <v>285</v>
      </c>
      <c r="D14" s="331" t="n">
        <v>194</v>
      </c>
      <c r="E14" s="341" t="n">
        <v>12</v>
      </c>
      <c r="F14" s="323"/>
      <c r="G14" s="323"/>
      <c r="H14" s="115"/>
      <c r="I14" s="345" t="s">
        <v>285</v>
      </c>
      <c r="J14" s="346" t="n">
        <v>0</v>
      </c>
      <c r="K14" s="346" t="n">
        <v>0</v>
      </c>
      <c r="L14" s="115"/>
      <c r="N14" s="115"/>
      <c r="O14" s="324" t="s">
        <v>449</v>
      </c>
      <c r="P14" s="333" t="n">
        <v>215</v>
      </c>
      <c r="Q14" s="334" t="n">
        <v>12</v>
      </c>
      <c r="R14" s="115"/>
    </row>
    <row r="15" customFormat="false" ht="15.75" hidden="false" customHeight="false" outlineLevel="0" collapsed="false">
      <c r="B15" s="323"/>
      <c r="C15" s="330" t="s">
        <v>449</v>
      </c>
      <c r="D15" s="331" t="n">
        <v>245</v>
      </c>
      <c r="E15" s="341" t="n">
        <v>11</v>
      </c>
      <c r="F15" s="323"/>
      <c r="G15" s="323"/>
      <c r="H15" s="323"/>
      <c r="I15" s="338" t="s">
        <v>53</v>
      </c>
      <c r="J15" s="339" t="n">
        <v>0</v>
      </c>
      <c r="K15" s="339" t="n">
        <v>0</v>
      </c>
      <c r="L15" s="323"/>
      <c r="N15" s="115"/>
      <c r="O15" s="342" t="s">
        <v>89</v>
      </c>
      <c r="P15" s="343" t="n">
        <v>220</v>
      </c>
      <c r="Q15" s="344" t="n">
        <v>11</v>
      </c>
      <c r="R15" s="115"/>
    </row>
    <row r="16" customFormat="false" ht="16.5" hidden="false" customHeight="false" outlineLevel="0" collapsed="false">
      <c r="B16" s="323"/>
      <c r="C16" s="330" t="s">
        <v>154</v>
      </c>
      <c r="D16" s="331" t="n">
        <v>284</v>
      </c>
      <c r="E16" s="341" t="n">
        <v>10</v>
      </c>
      <c r="F16" s="323"/>
      <c r="G16" s="323"/>
      <c r="I16" s="338" t="s">
        <v>350</v>
      </c>
      <c r="J16" s="339" t="n">
        <v>0</v>
      </c>
      <c r="K16" s="339" t="n">
        <v>0</v>
      </c>
      <c r="N16" s="115"/>
      <c r="O16" s="345" t="s">
        <v>2730</v>
      </c>
      <c r="P16" s="346" t="n">
        <v>249</v>
      </c>
      <c r="Q16" s="347" t="n">
        <v>10</v>
      </c>
      <c r="R16" s="115"/>
    </row>
    <row r="17" customFormat="false" ht="16.5" hidden="false" customHeight="false" outlineLevel="0" collapsed="false">
      <c r="B17" s="323"/>
      <c r="C17" s="330"/>
      <c r="D17" s="331"/>
      <c r="E17" s="341"/>
      <c r="F17" s="323"/>
      <c r="G17" s="323"/>
      <c r="I17" s="338" t="s">
        <v>1199</v>
      </c>
      <c r="J17" s="339" t="n">
        <v>0</v>
      </c>
      <c r="K17" s="339" t="n">
        <v>0</v>
      </c>
      <c r="N17" s="319" t="s">
        <v>2731</v>
      </c>
      <c r="O17" s="320" t="s">
        <v>32</v>
      </c>
      <c r="P17" s="328" t="n">
        <v>214</v>
      </c>
      <c r="Q17" s="329" t="n">
        <v>20</v>
      </c>
      <c r="R17" s="348" t="s">
        <v>2731</v>
      </c>
    </row>
    <row r="18" customFormat="false" ht="15.75" hidden="false" customHeight="false" outlineLevel="0" collapsed="false">
      <c r="B18" s="323"/>
      <c r="C18" s="330"/>
      <c r="D18" s="331"/>
      <c r="E18" s="341"/>
      <c r="F18" s="323"/>
      <c r="G18" s="323"/>
      <c r="I18" s="338" t="s">
        <v>89</v>
      </c>
      <c r="J18" s="339" t="n">
        <v>0</v>
      </c>
      <c r="K18" s="339" t="n">
        <v>0</v>
      </c>
      <c r="O18" s="338" t="s">
        <v>82</v>
      </c>
      <c r="P18" s="339" t="n">
        <v>290</v>
      </c>
      <c r="Q18" s="340" t="n">
        <v>19</v>
      </c>
    </row>
    <row r="19" customFormat="false" ht="16.5" hidden="false" customHeight="false" outlineLevel="0" collapsed="false">
      <c r="B19" s="323"/>
      <c r="C19" s="330"/>
      <c r="D19" s="331"/>
      <c r="E19" s="341"/>
      <c r="F19" s="323"/>
      <c r="G19" s="323"/>
      <c r="I19" s="338" t="s">
        <v>2730</v>
      </c>
      <c r="J19" s="339" t="n">
        <v>0</v>
      </c>
      <c r="K19" s="339" t="n">
        <v>0</v>
      </c>
      <c r="O19" s="345" t="s">
        <v>285</v>
      </c>
      <c r="P19" s="331" t="n">
        <v>340</v>
      </c>
      <c r="Q19" s="332" t="n">
        <v>18</v>
      </c>
    </row>
    <row r="20" customFormat="false" ht="16.5" hidden="false" customHeight="false" outlineLevel="0" collapsed="false">
      <c r="B20" s="319" t="s">
        <v>2731</v>
      </c>
      <c r="C20" s="349" t="s">
        <v>842</v>
      </c>
      <c r="D20" s="349" t="n">
        <v>257</v>
      </c>
      <c r="E20" s="349" t="n">
        <v>20</v>
      </c>
      <c r="F20" s="319" t="s">
        <v>2731</v>
      </c>
      <c r="G20" s="323"/>
      <c r="I20" s="338" t="s">
        <v>113</v>
      </c>
      <c r="J20" s="339" t="n">
        <v>0</v>
      </c>
      <c r="K20" s="339" t="n">
        <v>0</v>
      </c>
      <c r="O20" s="330"/>
      <c r="P20" s="331"/>
      <c r="Q20" s="332"/>
    </row>
    <row r="21" customFormat="false" ht="16.5" hidden="false" customHeight="false" outlineLevel="0" collapsed="false">
      <c r="B21" s="115"/>
      <c r="C21" s="350"/>
      <c r="D21" s="351"/>
      <c r="E21" s="352"/>
      <c r="F21" s="115"/>
      <c r="G21" s="115"/>
      <c r="I21" s="353"/>
      <c r="J21" s="234"/>
      <c r="K21" s="354"/>
      <c r="N21" s="319" t="s">
        <v>1811</v>
      </c>
      <c r="O21" s="320" t="s">
        <v>285</v>
      </c>
      <c r="P21" s="355" t="n">
        <v>390</v>
      </c>
      <c r="Q21" s="322" t="n">
        <v>20</v>
      </c>
      <c r="R21" s="319" t="s">
        <v>1811</v>
      </c>
    </row>
    <row r="22" customFormat="false" ht="16.5" hidden="false" customHeight="false" outlineLevel="0" collapsed="false">
      <c r="H22" s="356" t="s">
        <v>2731</v>
      </c>
      <c r="I22" s="320" t="s">
        <v>25</v>
      </c>
      <c r="J22" s="355" t="n">
        <v>37</v>
      </c>
      <c r="K22" s="322" t="n">
        <v>20</v>
      </c>
      <c r="L22" s="348" t="s">
        <v>2731</v>
      </c>
      <c r="O22" s="338"/>
      <c r="P22" s="339"/>
      <c r="Q22" s="340"/>
    </row>
    <row r="23" customFormat="false" ht="17.25" hidden="false" customHeight="false" outlineLevel="0" collapsed="false">
      <c r="C23" s="315" t="s">
        <v>2732</v>
      </c>
      <c r="G23" s="115"/>
      <c r="I23" s="338"/>
      <c r="J23" s="339"/>
      <c r="K23" s="340"/>
      <c r="O23" s="350"/>
      <c r="P23" s="351"/>
      <c r="Q23" s="352"/>
    </row>
    <row r="24" customFormat="false" ht="16.5" hidden="false" customHeight="false" outlineLevel="0" collapsed="false">
      <c r="B24" s="319" t="s">
        <v>1198</v>
      </c>
      <c r="C24" s="357" t="s">
        <v>2733</v>
      </c>
      <c r="D24" s="358"/>
      <c r="E24" s="358"/>
      <c r="F24" s="319" t="s">
        <v>1198</v>
      </c>
      <c r="G24" s="323"/>
      <c r="I24" s="338"/>
      <c r="J24" s="339"/>
      <c r="K24" s="340"/>
      <c r="O24" s="359"/>
      <c r="P24" s="359"/>
      <c r="Q24" s="359"/>
    </row>
    <row r="25" customFormat="false" ht="17.25" hidden="false" customHeight="false" outlineLevel="0" collapsed="false">
      <c r="G25" s="115"/>
      <c r="I25" s="330"/>
      <c r="J25" s="331"/>
      <c r="K25" s="332"/>
      <c r="N25" s="115"/>
      <c r="O25" s="315" t="s">
        <v>2734</v>
      </c>
      <c r="P25" s="311"/>
      <c r="Q25" s="314"/>
      <c r="R25" s="115"/>
    </row>
    <row r="26" customFormat="false" ht="17.25" hidden="false" customHeight="false" outlineLevel="0" collapsed="false">
      <c r="C26" s="315" t="s">
        <v>2735</v>
      </c>
      <c r="D26" s="314"/>
      <c r="E26" s="314"/>
      <c r="F26" s="115"/>
      <c r="G26" s="115"/>
      <c r="H26" s="356" t="s">
        <v>2731</v>
      </c>
      <c r="I26" s="320"/>
      <c r="J26" s="355"/>
      <c r="K26" s="322"/>
      <c r="L26" s="319" t="s">
        <v>2731</v>
      </c>
      <c r="N26" s="319" t="s">
        <v>1198</v>
      </c>
      <c r="O26" s="342" t="s">
        <v>32</v>
      </c>
      <c r="P26" s="343" t="n">
        <v>59</v>
      </c>
      <c r="Q26" s="344" t="n">
        <v>20</v>
      </c>
      <c r="R26" s="319" t="s">
        <v>1198</v>
      </c>
    </row>
    <row r="27" customFormat="false" ht="16.5" hidden="false" customHeight="false" outlineLevel="0" collapsed="false">
      <c r="B27" s="319" t="s">
        <v>1198</v>
      </c>
      <c r="C27" s="320" t="s">
        <v>89</v>
      </c>
      <c r="D27" s="321" t="n">
        <v>83</v>
      </c>
      <c r="E27" s="322" t="n">
        <v>20</v>
      </c>
      <c r="F27" s="319" t="s">
        <v>1198</v>
      </c>
      <c r="G27" s="115"/>
      <c r="I27" s="338"/>
      <c r="J27" s="339"/>
      <c r="K27" s="340"/>
      <c r="N27" s="115"/>
      <c r="O27" s="342" t="s">
        <v>2728</v>
      </c>
      <c r="P27" s="360" t="n">
        <v>72</v>
      </c>
      <c r="Q27" s="344" t="n">
        <v>19</v>
      </c>
      <c r="R27" s="115"/>
    </row>
    <row r="28" customFormat="false" ht="16.5" hidden="false" customHeight="false" outlineLevel="0" collapsed="false">
      <c r="B28" s="115"/>
      <c r="C28" s="338"/>
      <c r="D28" s="361"/>
      <c r="E28" s="340"/>
      <c r="F28" s="115"/>
      <c r="G28" s="115"/>
      <c r="I28" s="350"/>
      <c r="J28" s="351"/>
      <c r="K28" s="352"/>
      <c r="N28" s="115"/>
      <c r="O28" s="362" t="s">
        <v>449</v>
      </c>
      <c r="P28" s="363" t="n">
        <v>84</v>
      </c>
      <c r="Q28" s="364" t="n">
        <v>18</v>
      </c>
      <c r="R28" s="115"/>
    </row>
    <row r="29" customFormat="false" ht="15.75" hidden="false" customHeight="false" outlineLevel="0" collapsed="false">
      <c r="B29" s="115"/>
      <c r="C29" s="338"/>
      <c r="D29" s="361"/>
      <c r="E29" s="340"/>
      <c r="F29" s="115"/>
      <c r="G29" s="115"/>
      <c r="N29" s="115"/>
      <c r="O29" s="338" t="s">
        <v>2730</v>
      </c>
      <c r="P29" s="339" t="n">
        <v>99</v>
      </c>
      <c r="Q29" s="340" t="n">
        <v>17</v>
      </c>
      <c r="R29" s="115"/>
    </row>
    <row r="30" customFormat="false" ht="17.25" hidden="false" customHeight="false" outlineLevel="0" collapsed="false">
      <c r="B30" s="115"/>
      <c r="C30" s="338"/>
      <c r="D30" s="361"/>
      <c r="E30" s="340"/>
      <c r="F30" s="115"/>
      <c r="G30" s="115"/>
      <c r="I30" s="315" t="s">
        <v>2736</v>
      </c>
      <c r="N30" s="115"/>
      <c r="O30" s="338" t="s">
        <v>82</v>
      </c>
      <c r="P30" s="339" t="n">
        <v>107</v>
      </c>
      <c r="Q30" s="340" t="n">
        <v>16</v>
      </c>
      <c r="R30" s="115"/>
    </row>
    <row r="31" customFormat="false" ht="16.5" hidden="false" customHeight="false" outlineLevel="0" collapsed="false">
      <c r="B31" s="115"/>
      <c r="C31" s="330"/>
      <c r="D31" s="365"/>
      <c r="E31" s="366"/>
      <c r="F31" s="115"/>
      <c r="G31" s="115"/>
      <c r="H31" s="356" t="s">
        <v>1198</v>
      </c>
      <c r="I31" s="327" t="s">
        <v>32</v>
      </c>
      <c r="J31" s="328" t="n">
        <v>14</v>
      </c>
      <c r="K31" s="329" t="n">
        <v>20</v>
      </c>
      <c r="L31" s="348" t="s">
        <v>1198</v>
      </c>
      <c r="N31" s="115"/>
      <c r="O31" s="338" t="s">
        <v>239</v>
      </c>
      <c r="P31" s="339" t="n">
        <v>180</v>
      </c>
      <c r="Q31" s="340" t="n">
        <v>15</v>
      </c>
      <c r="R31" s="115"/>
    </row>
    <row r="32" customFormat="false" ht="16.5" hidden="false" customHeight="false" outlineLevel="0" collapsed="false">
      <c r="B32" s="115"/>
      <c r="C32" s="350"/>
      <c r="D32" s="367"/>
      <c r="E32" s="368"/>
      <c r="F32" s="115"/>
      <c r="G32" s="115"/>
      <c r="H32" s="369"/>
      <c r="I32" s="342" t="s">
        <v>118</v>
      </c>
      <c r="J32" s="343" t="n">
        <v>55</v>
      </c>
      <c r="K32" s="344" t="n">
        <v>19</v>
      </c>
      <c r="L32" s="369"/>
      <c r="N32" s="115"/>
      <c r="O32" s="338" t="s">
        <v>89</v>
      </c>
      <c r="P32" s="339" t="n">
        <v>228</v>
      </c>
      <c r="Q32" s="340" t="n">
        <v>14</v>
      </c>
      <c r="R32" s="115"/>
    </row>
    <row r="33" customFormat="false" ht="16.5" hidden="false" customHeight="false" outlineLevel="0" collapsed="false">
      <c r="B33" s="356" t="s">
        <v>2731</v>
      </c>
      <c r="C33" s="370"/>
      <c r="D33" s="371"/>
      <c r="E33" s="372"/>
      <c r="F33" s="348" t="s">
        <v>2731</v>
      </c>
      <c r="G33" s="115"/>
      <c r="H33" s="369"/>
      <c r="I33" s="342"/>
      <c r="J33" s="343"/>
      <c r="K33" s="344"/>
      <c r="L33" s="369"/>
      <c r="N33" s="319" t="s">
        <v>2731</v>
      </c>
      <c r="O33" s="327" t="s">
        <v>32</v>
      </c>
      <c r="P33" s="328" t="n">
        <v>138</v>
      </c>
      <c r="Q33" s="329" t="n">
        <v>20</v>
      </c>
      <c r="R33" s="319" t="s">
        <v>2731</v>
      </c>
    </row>
    <row r="34" customFormat="false" ht="16.5" hidden="false" customHeight="false" outlineLevel="0" collapsed="false">
      <c r="B34" s="115"/>
      <c r="C34" s="338"/>
      <c r="D34" s="361"/>
      <c r="E34" s="373"/>
      <c r="F34" s="115"/>
      <c r="G34" s="115"/>
      <c r="H34" s="369"/>
      <c r="I34" s="345"/>
      <c r="J34" s="346"/>
      <c r="K34" s="347"/>
      <c r="L34" s="369"/>
      <c r="N34" s="115"/>
      <c r="O34" s="330" t="s">
        <v>2729</v>
      </c>
      <c r="P34" s="331" t="n">
        <v>199</v>
      </c>
      <c r="Q34" s="332" t="n">
        <v>19</v>
      </c>
      <c r="R34" s="115"/>
    </row>
    <row r="35" customFormat="false" ht="16.5" hidden="false" customHeight="false" outlineLevel="0" collapsed="false">
      <c r="B35" s="335"/>
      <c r="C35" s="374"/>
      <c r="D35" s="375"/>
      <c r="E35" s="376"/>
      <c r="F35" s="337"/>
      <c r="G35" s="115"/>
      <c r="H35" s="319" t="s">
        <v>2731</v>
      </c>
      <c r="I35" s="327"/>
      <c r="J35" s="328"/>
      <c r="K35" s="329"/>
      <c r="L35" s="348" t="s">
        <v>2731</v>
      </c>
      <c r="O35" s="377" t="s">
        <v>449</v>
      </c>
      <c r="P35" s="378" t="n">
        <v>240</v>
      </c>
      <c r="Q35" s="332" t="n">
        <v>18</v>
      </c>
    </row>
    <row r="36" customFormat="false" ht="16.5" hidden="false" customHeight="false" outlineLevel="0" collapsed="false">
      <c r="G36" s="323"/>
      <c r="H36" s="369"/>
      <c r="I36" s="350"/>
      <c r="J36" s="351"/>
      <c r="K36" s="352"/>
      <c r="L36" s="369"/>
      <c r="O36" s="350" t="s">
        <v>2730</v>
      </c>
      <c r="P36" s="351" t="n">
        <v>256</v>
      </c>
      <c r="Q36" s="352" t="n">
        <v>17</v>
      </c>
    </row>
    <row r="37" customFormat="false" ht="15.75" hidden="false" customHeight="false" outlineLevel="0" collapsed="false">
      <c r="G37" s="115"/>
      <c r="N37" s="115"/>
      <c r="R37" s="115"/>
    </row>
    <row r="38" customFormat="false" ht="15.75" hidden="false" customHeight="false" outlineLevel="0" collapsed="false">
      <c r="G38" s="323"/>
    </row>
    <row r="41" customFormat="false" ht="15.75" hidden="false" customHeight="false" outlineLevel="0" collapsed="false">
      <c r="G41" s="115"/>
    </row>
    <row r="42" customFormat="false" ht="15.75" hidden="false" customHeight="false" outlineLevel="0" collapsed="false">
      <c r="G42" s="323"/>
    </row>
    <row r="43" customFormat="false" ht="15.75" hidden="false" customHeight="false" outlineLevel="0" collapsed="false">
      <c r="G43" s="115"/>
    </row>
    <row r="44" customFormat="false" ht="15.75" hidden="false" customHeight="false" outlineLevel="0" collapsed="false">
      <c r="G44" s="115"/>
    </row>
    <row r="45" customFormat="false" ht="15.75" hidden="false" customHeight="false" outlineLevel="0" collapsed="false">
      <c r="G45" s="115"/>
    </row>
    <row r="46" customFormat="false" ht="15.75" hidden="false" customHeight="false" outlineLevel="0" collapsed="false">
      <c r="G46" s="115"/>
    </row>
    <row r="47" customFormat="false" ht="15.75" hidden="false" customHeight="false" outlineLevel="0" collapsed="false">
      <c r="G47" s="115"/>
    </row>
    <row r="48" customFormat="false" ht="15.75" hidden="false" customHeight="false" outlineLevel="0" collapsed="false">
      <c r="G48" s="323"/>
    </row>
    <row r="49" customFormat="false" ht="15.75" hidden="false" customHeight="false" outlineLevel="0" collapsed="false">
      <c r="G49" s="115"/>
    </row>
    <row r="50" customFormat="false" ht="15.75" hidden="false" customHeight="false" outlineLevel="0" collapsed="false">
      <c r="G50" s="32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79"/>
      <c r="M60" s="74"/>
      <c r="N60" s="369"/>
      <c r="O60" s="338"/>
      <c r="P60" s="339"/>
      <c r="Q60" s="340"/>
      <c r="R60" s="369"/>
    </row>
    <row r="61" customFormat="false" ht="15.75" hidden="false" customHeight="false" outlineLevel="0" collapsed="false">
      <c r="G61" s="379"/>
      <c r="M61" s="74"/>
      <c r="N61" s="369"/>
      <c r="O61" s="338"/>
      <c r="P61" s="339"/>
      <c r="Q61" s="340"/>
      <c r="R61" s="369"/>
    </row>
    <row r="62" customFormat="false" ht="15.75" hidden="false" customHeight="false" outlineLevel="0" collapsed="false">
      <c r="G62" s="380"/>
      <c r="M62" s="74"/>
      <c r="N62" s="380"/>
      <c r="O62" s="338"/>
      <c r="P62" s="339"/>
      <c r="Q62" s="340"/>
      <c r="R62" s="380"/>
    </row>
    <row r="63" customFormat="false" ht="15.75" hidden="false" customHeight="false" outlineLevel="0" collapsed="false">
      <c r="G63" s="308"/>
      <c r="M63" s="74"/>
      <c r="N63" s="380"/>
      <c r="O63" s="338"/>
      <c r="P63" s="339"/>
      <c r="Q63" s="340"/>
      <c r="R63" s="380"/>
    </row>
    <row r="64" customFormat="false" ht="16.5" hidden="false" customHeight="false" outlineLevel="0" collapsed="false">
      <c r="G64" s="381"/>
      <c r="M64" s="74"/>
      <c r="O64" s="382"/>
      <c r="P64" s="383"/>
      <c r="Q64" s="384"/>
      <c r="R64" s="115"/>
    </row>
    <row r="65" customFormat="false" ht="16.5" hidden="false" customHeight="false" outlineLevel="0" collapsed="false">
      <c r="G65" s="381"/>
      <c r="H65" s="115"/>
      <c r="I65" s="345"/>
      <c r="J65" s="346"/>
      <c r="K65" s="347"/>
      <c r="L65" s="115"/>
      <c r="M65" s="74"/>
      <c r="O65" s="338"/>
      <c r="P65" s="361"/>
      <c r="Q65" s="340"/>
    </row>
    <row r="66" customFormat="false" ht="16.5" hidden="false" customHeight="false" outlineLevel="0" collapsed="false">
      <c r="G66" s="381"/>
      <c r="H66" s="319" t="s">
        <v>2731</v>
      </c>
      <c r="I66" s="327"/>
      <c r="J66" s="328"/>
      <c r="K66" s="329"/>
      <c r="L66" s="319" t="s">
        <v>2731</v>
      </c>
      <c r="M66" s="74"/>
      <c r="O66" s="330"/>
      <c r="P66" s="365"/>
      <c r="Q66" s="332"/>
    </row>
    <row r="67" customFormat="false" ht="16.5" hidden="false" customHeight="false" outlineLevel="0" collapsed="false">
      <c r="G67" s="381"/>
      <c r="H67" s="115"/>
      <c r="I67" s="385"/>
      <c r="J67" s="386"/>
      <c r="K67" s="387"/>
      <c r="L67" s="115"/>
      <c r="M67" s="74"/>
      <c r="N67" s="319" t="s">
        <v>2731</v>
      </c>
      <c r="O67" s="320"/>
      <c r="P67" s="321"/>
      <c r="Q67" s="322"/>
      <c r="R67" s="319" t="s">
        <v>2731</v>
      </c>
    </row>
    <row r="68" customFormat="false" ht="15.75" hidden="false" customHeight="false" outlineLevel="0" collapsed="false">
      <c r="G68" s="381"/>
      <c r="H68" s="115"/>
      <c r="L68" s="115"/>
      <c r="M68" s="74"/>
      <c r="O68" s="338"/>
      <c r="P68" s="361"/>
      <c r="Q68" s="340"/>
    </row>
    <row r="69" customFormat="false" ht="15.75" hidden="false" customHeight="false" outlineLevel="0" collapsed="false">
      <c r="G69" s="381"/>
      <c r="M69" s="74"/>
      <c r="O69" s="338"/>
      <c r="P69" s="361"/>
      <c r="Q69" s="340"/>
    </row>
    <row r="70" customFormat="false" ht="16.5" hidden="false" customHeight="false" outlineLevel="0" collapsed="false">
      <c r="B70" s="380"/>
      <c r="C70" s="381"/>
      <c r="D70" s="381"/>
      <c r="E70" s="388"/>
      <c r="F70" s="380"/>
      <c r="G70" s="381"/>
      <c r="M70" s="74"/>
      <c r="O70" s="350"/>
      <c r="P70" s="351"/>
      <c r="Q70" s="35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81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389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80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2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80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13"/>
      <c r="I86" s="389"/>
      <c r="J86" s="381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13"/>
      <c r="I87" s="390"/>
      <c r="J87" s="390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81"/>
      <c r="I88" s="381"/>
      <c r="J88" s="381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81"/>
      <c r="I89" s="381"/>
      <c r="J89" s="381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5"/>
      <c r="B1" s="115"/>
      <c r="C1" s="115"/>
      <c r="D1" s="306"/>
      <c r="E1" s="306"/>
      <c r="F1" s="306"/>
      <c r="G1" s="306"/>
      <c r="H1" s="306"/>
      <c r="I1" s="309"/>
      <c r="J1" s="115"/>
      <c r="K1" s="318"/>
      <c r="M1" s="115"/>
      <c r="N1" s="115"/>
      <c r="O1" s="309"/>
      <c r="P1" s="306"/>
      <c r="Q1" s="306"/>
      <c r="R1" s="306"/>
      <c r="S1" s="306"/>
      <c r="T1" s="313"/>
      <c r="U1" s="115"/>
      <c r="V1" s="381"/>
      <c r="W1" s="391"/>
      <c r="X1" s="115"/>
    </row>
    <row r="2" customFormat="false" ht="18" hidden="false" customHeight="true" outlineLevel="0" collapsed="false">
      <c r="A2" s="115"/>
      <c r="B2" s="115"/>
      <c r="C2" s="115"/>
      <c r="D2" s="306"/>
      <c r="E2" s="306"/>
      <c r="F2" s="307" t="s">
        <v>2737</v>
      </c>
      <c r="H2" s="306"/>
      <c r="J2" s="115"/>
      <c r="K2" s="115"/>
      <c r="L2" s="115"/>
      <c r="M2" s="308"/>
      <c r="N2" s="308"/>
      <c r="O2" s="309"/>
      <c r="P2" s="306"/>
      <c r="Q2" s="306"/>
      <c r="R2" s="306"/>
      <c r="S2" s="306"/>
      <c r="T2" s="313"/>
      <c r="U2" s="115"/>
      <c r="V2" s="381"/>
      <c r="W2" s="391"/>
      <c r="X2" s="115"/>
    </row>
    <row r="3" customFormat="false" ht="16.5" hidden="false" customHeight="true" outlineLevel="0" collapsed="false">
      <c r="A3" s="115"/>
      <c r="B3" s="115"/>
      <c r="C3" s="115"/>
      <c r="D3" s="306"/>
      <c r="E3" s="306"/>
      <c r="F3" s="307"/>
      <c r="H3" s="306"/>
      <c r="J3" s="115"/>
      <c r="K3" s="115"/>
      <c r="L3" s="115"/>
      <c r="M3" s="308"/>
      <c r="N3" s="308"/>
      <c r="O3" s="309"/>
      <c r="P3" s="306"/>
      <c r="Q3" s="306"/>
      <c r="R3" s="306"/>
      <c r="S3" s="306"/>
      <c r="T3" s="313"/>
      <c r="U3" s="115"/>
      <c r="V3" s="381"/>
      <c r="W3" s="391"/>
      <c r="X3" s="115"/>
    </row>
    <row r="4" customFormat="false" ht="18.95" hidden="false" customHeight="true" outlineLevel="0" collapsed="false">
      <c r="A4" s="115"/>
      <c r="B4" s="115"/>
      <c r="C4" s="310" t="s">
        <v>2723</v>
      </c>
      <c r="D4" s="306"/>
      <c r="E4" s="306"/>
      <c r="F4" s="306"/>
      <c r="G4" s="306"/>
      <c r="H4" s="306"/>
      <c r="I4" s="311"/>
      <c r="J4" s="115"/>
      <c r="K4" s="115"/>
      <c r="L4" s="115"/>
      <c r="M4" s="308"/>
      <c r="N4" s="308"/>
      <c r="O4" s="309"/>
      <c r="P4" s="306"/>
      <c r="Q4" s="306"/>
      <c r="R4" s="306"/>
      <c r="S4" s="306"/>
      <c r="T4" s="313"/>
      <c r="U4" s="115"/>
      <c r="V4" s="381"/>
      <c r="W4" s="391"/>
      <c r="X4" s="115"/>
    </row>
    <row r="5" customFormat="false" ht="8.1" hidden="false" customHeight="true" outlineLevel="0" collapsed="false">
      <c r="A5" s="115"/>
      <c r="B5" s="115"/>
      <c r="C5" s="115"/>
      <c r="D5" s="306"/>
      <c r="E5" s="306"/>
      <c r="F5" s="306"/>
      <c r="G5" s="306"/>
      <c r="S5" s="306"/>
      <c r="T5" s="313"/>
      <c r="U5" s="115"/>
      <c r="V5" s="381"/>
      <c r="W5" s="391"/>
      <c r="X5" s="115"/>
    </row>
    <row r="6" customFormat="false" ht="16.5" hidden="false" customHeight="true" outlineLevel="0" collapsed="false">
      <c r="A6" s="115"/>
      <c r="B6" s="115"/>
      <c r="C6" s="312" t="s">
        <v>2738</v>
      </c>
      <c r="D6" s="313"/>
      <c r="E6" s="314"/>
      <c r="F6" s="115"/>
      <c r="G6" s="115"/>
      <c r="H6" s="315" t="s">
        <v>2739</v>
      </c>
      <c r="J6" s="317"/>
      <c r="K6" s="318"/>
      <c r="L6" s="115"/>
      <c r="O6" s="315" t="s">
        <v>2740</v>
      </c>
      <c r="X6" s="115"/>
    </row>
    <row r="7" customFormat="false" ht="15" hidden="false" customHeight="true" outlineLevel="0" collapsed="false">
      <c r="A7" s="115"/>
      <c r="B7" s="319" t="s">
        <v>1198</v>
      </c>
      <c r="C7" s="320" t="s">
        <v>118</v>
      </c>
      <c r="D7" s="321" t="n">
        <v>69</v>
      </c>
      <c r="E7" s="322" t="n">
        <v>20</v>
      </c>
      <c r="F7" s="319" t="s">
        <v>1198</v>
      </c>
      <c r="G7" s="323"/>
      <c r="H7" s="326" t="s">
        <v>1198</v>
      </c>
      <c r="I7" s="327" t="s">
        <v>113</v>
      </c>
      <c r="J7" s="328" t="n">
        <v>96</v>
      </c>
      <c r="K7" s="329" t="n">
        <v>20</v>
      </c>
      <c r="L7" s="326" t="s">
        <v>1198</v>
      </c>
      <c r="N7" s="356" t="s">
        <v>1198</v>
      </c>
      <c r="O7" s="327" t="s">
        <v>32</v>
      </c>
      <c r="P7" s="328" t="n">
        <v>32</v>
      </c>
      <c r="Q7" s="329" t="n">
        <v>20</v>
      </c>
      <c r="R7" s="348" t="s">
        <v>1198</v>
      </c>
      <c r="X7" s="115"/>
    </row>
    <row r="8" customFormat="false" ht="15" hidden="false" customHeight="true" outlineLevel="0" collapsed="false">
      <c r="A8" s="115"/>
      <c r="B8" s="115"/>
      <c r="C8" s="330" t="s">
        <v>32</v>
      </c>
      <c r="D8" s="331" t="n">
        <v>89</v>
      </c>
      <c r="E8" s="332" t="n">
        <v>19</v>
      </c>
      <c r="F8" s="115"/>
      <c r="G8" s="115"/>
      <c r="H8" s="115"/>
      <c r="I8" s="324" t="s">
        <v>2730</v>
      </c>
      <c r="J8" s="333" t="n">
        <v>112</v>
      </c>
      <c r="K8" s="334" t="n">
        <v>19</v>
      </c>
      <c r="L8" s="115"/>
      <c r="N8" s="369"/>
      <c r="O8" s="342" t="s">
        <v>2730</v>
      </c>
      <c r="P8" s="343" t="n">
        <v>66</v>
      </c>
      <c r="Q8" s="344" t="n">
        <v>19</v>
      </c>
      <c r="R8" s="369"/>
      <c r="X8" s="115"/>
    </row>
    <row r="9" customFormat="false" ht="15" hidden="false" customHeight="true" outlineLevel="0" collapsed="false">
      <c r="A9" s="115"/>
      <c r="B9" s="335"/>
      <c r="C9" s="330" t="s">
        <v>2741</v>
      </c>
      <c r="D9" s="331" t="n">
        <v>129</v>
      </c>
      <c r="E9" s="336" t="n">
        <v>18</v>
      </c>
      <c r="F9" s="337"/>
      <c r="G9" s="323"/>
      <c r="H9" s="115"/>
      <c r="I9" s="324" t="s">
        <v>118</v>
      </c>
      <c r="J9" s="333" t="n">
        <v>115</v>
      </c>
      <c r="K9" s="334" t="n">
        <v>18</v>
      </c>
      <c r="L9" s="115"/>
      <c r="N9" s="369"/>
      <c r="O9" s="342" t="s">
        <v>2729</v>
      </c>
      <c r="P9" s="343" t="n">
        <v>67</v>
      </c>
      <c r="Q9" s="344" t="n">
        <v>18</v>
      </c>
      <c r="R9" s="369"/>
      <c r="X9" s="115"/>
    </row>
    <row r="10" customFormat="false" ht="15" hidden="false" customHeight="true" outlineLevel="0" collapsed="false">
      <c r="A10" s="115"/>
      <c r="B10" s="323"/>
      <c r="C10" s="338"/>
      <c r="D10" s="339"/>
      <c r="E10" s="340"/>
      <c r="F10" s="323"/>
      <c r="G10" s="323"/>
      <c r="H10" s="115"/>
      <c r="I10" s="324" t="s">
        <v>449</v>
      </c>
      <c r="J10" s="333" t="n">
        <v>120</v>
      </c>
      <c r="K10" s="334" t="n">
        <v>17</v>
      </c>
      <c r="L10" s="115"/>
      <c r="N10" s="369"/>
      <c r="O10" s="342"/>
      <c r="P10" s="343"/>
      <c r="Q10" s="344"/>
      <c r="R10" s="369"/>
      <c r="X10" s="115"/>
    </row>
    <row r="11" customFormat="false" ht="15" hidden="false" customHeight="true" outlineLevel="0" collapsed="false">
      <c r="A11" s="115"/>
      <c r="B11" s="323"/>
      <c r="C11" s="338"/>
      <c r="D11" s="339"/>
      <c r="E11" s="340"/>
      <c r="F11" s="323"/>
      <c r="G11" s="323"/>
      <c r="H11" s="115"/>
      <c r="I11" s="324" t="s">
        <v>25</v>
      </c>
      <c r="J11" s="333" t="n">
        <v>128</v>
      </c>
      <c r="K11" s="334" t="n">
        <v>16</v>
      </c>
      <c r="L11" s="115"/>
      <c r="N11" s="369"/>
      <c r="O11" s="342"/>
      <c r="P11" s="343"/>
      <c r="Q11" s="344"/>
      <c r="R11" s="369"/>
      <c r="X11" s="115"/>
    </row>
    <row r="12" customFormat="false" ht="15" hidden="false" customHeight="true" outlineLevel="0" collapsed="false">
      <c r="A12" s="115"/>
      <c r="B12" s="115"/>
      <c r="C12" s="330"/>
      <c r="D12" s="331"/>
      <c r="E12" s="332"/>
      <c r="F12" s="115"/>
      <c r="G12" s="115"/>
      <c r="H12" s="115"/>
      <c r="I12" s="324" t="s">
        <v>285</v>
      </c>
      <c r="J12" s="333" t="n">
        <v>128</v>
      </c>
      <c r="K12" s="334" t="n">
        <v>15</v>
      </c>
      <c r="L12" s="115"/>
      <c r="N12" s="369"/>
      <c r="O12" s="338"/>
      <c r="P12" s="339"/>
      <c r="Q12" s="340"/>
      <c r="R12" s="369"/>
      <c r="X12" s="115"/>
    </row>
    <row r="13" customFormat="false" ht="15" hidden="false" customHeight="true" outlineLevel="0" collapsed="false">
      <c r="A13" s="115"/>
      <c r="B13" s="319" t="s">
        <v>2731</v>
      </c>
      <c r="C13" s="349"/>
      <c r="D13" s="349"/>
      <c r="E13" s="349"/>
      <c r="F13" s="319" t="s">
        <v>2731</v>
      </c>
      <c r="G13" s="323"/>
      <c r="H13" s="115"/>
      <c r="I13" s="342" t="s">
        <v>32</v>
      </c>
      <c r="J13" s="333" t="n">
        <v>137</v>
      </c>
      <c r="K13" s="344" t="n">
        <v>14</v>
      </c>
      <c r="L13" s="115"/>
      <c r="N13" s="369"/>
      <c r="O13" s="338"/>
      <c r="P13" s="339"/>
      <c r="Q13" s="340"/>
      <c r="R13" s="369"/>
      <c r="X13" s="115"/>
    </row>
    <row r="14" customFormat="false" ht="15" hidden="false" customHeight="true" outlineLevel="0" collapsed="false">
      <c r="A14" s="115"/>
      <c r="B14" s="115"/>
      <c r="C14" s="350"/>
      <c r="D14" s="351"/>
      <c r="E14" s="352"/>
      <c r="F14" s="115"/>
      <c r="G14" s="115"/>
      <c r="H14" s="115"/>
      <c r="I14" s="342" t="s">
        <v>239</v>
      </c>
      <c r="J14" s="333" t="n">
        <v>169</v>
      </c>
      <c r="K14" s="344" t="n">
        <v>13</v>
      </c>
      <c r="L14" s="115"/>
      <c r="N14" s="369"/>
      <c r="O14" s="338"/>
      <c r="P14" s="339"/>
      <c r="Q14" s="340"/>
      <c r="R14" s="369"/>
      <c r="X14" s="115"/>
    </row>
    <row r="15" customFormat="false" ht="16.5" hidden="false" customHeight="true" outlineLevel="0" collapsed="false">
      <c r="A15" s="115"/>
      <c r="H15" s="115"/>
      <c r="I15" s="324" t="s">
        <v>22</v>
      </c>
      <c r="J15" s="333" t="n">
        <v>238</v>
      </c>
      <c r="K15" s="334" t="n">
        <v>12</v>
      </c>
      <c r="L15" s="115"/>
      <c r="N15" s="380"/>
      <c r="O15" s="338"/>
      <c r="P15" s="339"/>
      <c r="Q15" s="340"/>
      <c r="R15" s="380"/>
      <c r="X15" s="115"/>
    </row>
    <row r="16" customFormat="false" ht="16.5" hidden="false" customHeight="true" outlineLevel="0" collapsed="false">
      <c r="A16" s="115"/>
      <c r="B16" s="115"/>
      <c r="C16" s="392" t="s">
        <v>2742</v>
      </c>
      <c r="D16" s="316"/>
      <c r="E16" s="306"/>
      <c r="F16" s="115"/>
      <c r="G16" s="115"/>
      <c r="H16" s="115"/>
      <c r="I16" s="342" t="s">
        <v>89</v>
      </c>
      <c r="J16" s="343" t="n">
        <v>264</v>
      </c>
      <c r="K16" s="344" t="n">
        <v>11</v>
      </c>
      <c r="L16" s="115"/>
      <c r="N16" s="380"/>
      <c r="O16" s="338"/>
      <c r="P16" s="339"/>
      <c r="Q16" s="340"/>
      <c r="R16" s="380"/>
      <c r="X16" s="115"/>
    </row>
    <row r="17" customFormat="false" ht="16.5" hidden="false" customHeight="true" outlineLevel="0" collapsed="false">
      <c r="A17" s="115"/>
      <c r="B17" s="319" t="s">
        <v>1198</v>
      </c>
      <c r="C17" s="320" t="s">
        <v>1199</v>
      </c>
      <c r="D17" s="325" t="n">
        <v>66</v>
      </c>
      <c r="E17" s="322" t="n">
        <v>20</v>
      </c>
      <c r="F17" s="319" t="s">
        <v>1198</v>
      </c>
      <c r="G17" s="323"/>
      <c r="H17" s="115"/>
      <c r="I17" s="345" t="s">
        <v>413</v>
      </c>
      <c r="J17" s="346" t="n">
        <v>281</v>
      </c>
      <c r="K17" s="347" t="n">
        <v>10</v>
      </c>
      <c r="L17" s="115"/>
      <c r="O17" s="382"/>
      <c r="P17" s="383"/>
      <c r="Q17" s="384"/>
      <c r="R17" s="115"/>
      <c r="X17" s="115"/>
    </row>
    <row r="18" customFormat="false" ht="16.5" hidden="false" customHeight="true" outlineLevel="0" collapsed="false">
      <c r="A18" s="115"/>
      <c r="B18" s="115"/>
      <c r="C18" s="324" t="s">
        <v>113</v>
      </c>
      <c r="D18" s="333" t="n">
        <v>78</v>
      </c>
      <c r="E18" s="334" t="n">
        <v>19</v>
      </c>
      <c r="F18" s="115"/>
      <c r="G18" s="115"/>
      <c r="I18" s="353"/>
      <c r="J18" s="234"/>
      <c r="K18" s="354"/>
      <c r="O18" s="338"/>
      <c r="P18" s="361"/>
      <c r="Q18" s="340"/>
      <c r="X18" s="115"/>
    </row>
    <row r="19" customFormat="false" ht="16.5" hidden="false" customHeight="true" outlineLevel="0" collapsed="false">
      <c r="A19" s="115"/>
      <c r="B19" s="115"/>
      <c r="C19" s="324" t="s">
        <v>50</v>
      </c>
      <c r="D19" s="333" t="n">
        <v>103</v>
      </c>
      <c r="E19" s="334" t="n">
        <v>18</v>
      </c>
      <c r="F19" s="115"/>
      <c r="G19" s="115"/>
      <c r="H19" s="319" t="s">
        <v>2731</v>
      </c>
      <c r="I19" s="327" t="s">
        <v>2730</v>
      </c>
      <c r="J19" s="328" t="n">
        <v>234</v>
      </c>
      <c r="K19" s="329" t="n">
        <v>20</v>
      </c>
      <c r="L19" s="319" t="s">
        <v>2731</v>
      </c>
      <c r="O19" s="330"/>
      <c r="P19" s="365"/>
      <c r="Q19" s="332"/>
      <c r="X19" s="115"/>
    </row>
    <row r="20" customFormat="false" ht="16.5" hidden="false" customHeight="true" outlineLevel="0" collapsed="false">
      <c r="A20" s="115"/>
      <c r="B20" s="115"/>
      <c r="C20" s="324" t="s">
        <v>89</v>
      </c>
      <c r="D20" s="333" t="n">
        <v>134</v>
      </c>
      <c r="E20" s="334" t="n">
        <v>17</v>
      </c>
      <c r="F20" s="115"/>
      <c r="G20" s="115"/>
      <c r="H20" s="115"/>
      <c r="I20" s="345" t="s">
        <v>118</v>
      </c>
      <c r="J20" s="346" t="n">
        <v>260</v>
      </c>
      <c r="K20" s="347" t="n">
        <v>19</v>
      </c>
      <c r="L20" s="115"/>
      <c r="N20" s="319" t="s">
        <v>2731</v>
      </c>
      <c r="O20" s="320"/>
      <c r="P20" s="321"/>
      <c r="Q20" s="322"/>
      <c r="R20" s="319" t="s">
        <v>2731</v>
      </c>
      <c r="X20" s="115"/>
    </row>
    <row r="21" customFormat="false" ht="16.5" hidden="false" customHeight="true" outlineLevel="0" collapsed="false">
      <c r="A21" s="115"/>
      <c r="B21" s="115"/>
      <c r="C21" s="324"/>
      <c r="D21" s="333"/>
      <c r="E21" s="334"/>
      <c r="F21" s="115"/>
      <c r="G21" s="115"/>
      <c r="I21" s="385" t="s">
        <v>32</v>
      </c>
      <c r="J21" s="386" t="n">
        <v>298</v>
      </c>
      <c r="K21" s="387" t="n">
        <v>18</v>
      </c>
      <c r="O21" s="338"/>
      <c r="P21" s="361"/>
      <c r="Q21" s="340"/>
      <c r="X21" s="115"/>
    </row>
    <row r="22" customFormat="false" ht="16.5" hidden="false" customHeight="true" outlineLevel="0" collapsed="false">
      <c r="A22" s="115"/>
      <c r="B22" s="115"/>
      <c r="C22" s="324"/>
      <c r="D22" s="333"/>
      <c r="E22" s="334"/>
      <c r="F22" s="115"/>
      <c r="G22" s="115"/>
      <c r="H22" s="319" t="s">
        <v>2731</v>
      </c>
      <c r="I22" s="393" t="s">
        <v>2730</v>
      </c>
      <c r="J22" s="394" t="n">
        <v>302</v>
      </c>
      <c r="K22" s="395" t="n">
        <v>20</v>
      </c>
      <c r="L22" s="319" t="s">
        <v>2731</v>
      </c>
      <c r="O22" s="338"/>
      <c r="P22" s="361"/>
      <c r="Q22" s="340"/>
      <c r="X22" s="115"/>
    </row>
    <row r="23" customFormat="false" ht="16.5" hidden="false" customHeight="true" outlineLevel="0" collapsed="false">
      <c r="A23" s="115"/>
      <c r="B23" s="319" t="s">
        <v>2731</v>
      </c>
      <c r="C23" s="345"/>
      <c r="D23" s="346"/>
      <c r="E23" s="332"/>
      <c r="F23" s="319" t="s">
        <v>2731</v>
      </c>
      <c r="G23" s="115"/>
      <c r="O23" s="350"/>
      <c r="P23" s="351"/>
      <c r="Q23" s="352"/>
      <c r="X23" s="115"/>
    </row>
    <row r="24" customFormat="false" ht="16.5" hidden="false" customHeight="true" outlineLevel="0" collapsed="false">
      <c r="A24" s="115"/>
      <c r="B24" s="115"/>
      <c r="C24" s="345"/>
      <c r="D24" s="346"/>
      <c r="E24" s="332"/>
      <c r="F24" s="115"/>
      <c r="G24" s="323"/>
      <c r="T24" s="381"/>
      <c r="U24" s="381"/>
      <c r="V24" s="381"/>
      <c r="X24" s="115"/>
    </row>
    <row r="25" customFormat="false" ht="16.5" hidden="false" customHeight="true" outlineLevel="0" collapsed="false">
      <c r="A25" s="115"/>
      <c r="B25" s="335"/>
      <c r="C25" s="350"/>
      <c r="D25" s="351"/>
      <c r="E25" s="352"/>
      <c r="F25" s="337"/>
      <c r="G25" s="115"/>
      <c r="H25" s="115"/>
      <c r="L25" s="115"/>
      <c r="T25" s="381"/>
      <c r="U25" s="381"/>
      <c r="V25" s="381"/>
      <c r="X25" s="115"/>
    </row>
    <row r="26" customFormat="false" ht="16.5" hidden="false" customHeight="true" outlineLevel="0" collapsed="false">
      <c r="A26" s="115"/>
      <c r="G26" s="323"/>
      <c r="H26" s="115"/>
      <c r="I26" s="315" t="s">
        <v>2743</v>
      </c>
      <c r="J26" s="311"/>
      <c r="K26" s="314"/>
      <c r="L26" s="115"/>
      <c r="W26" s="115"/>
      <c r="X26" s="115"/>
    </row>
    <row r="27" customFormat="false" ht="16.5" hidden="false" customHeight="true" outlineLevel="0" collapsed="false">
      <c r="A27" s="115"/>
      <c r="B27" s="315" t="s">
        <v>2744</v>
      </c>
      <c r="H27" s="319" t="s">
        <v>1198</v>
      </c>
      <c r="I27" s="342" t="s">
        <v>32</v>
      </c>
      <c r="J27" s="343" t="n">
        <v>32</v>
      </c>
      <c r="K27" s="344" t="n">
        <v>20</v>
      </c>
      <c r="L27" s="319" t="s">
        <v>1198</v>
      </c>
      <c r="W27" s="115"/>
      <c r="X27" s="115"/>
    </row>
    <row r="28" customFormat="false" ht="16.5" hidden="false" customHeight="true" outlineLevel="0" collapsed="false">
      <c r="A28" s="115"/>
      <c r="B28" s="319" t="s">
        <v>1198</v>
      </c>
      <c r="C28" s="357" t="s">
        <v>2733</v>
      </c>
      <c r="D28" s="358"/>
      <c r="E28" s="358"/>
      <c r="F28" s="319" t="s">
        <v>1198</v>
      </c>
      <c r="H28" s="115"/>
      <c r="I28" s="342" t="s">
        <v>82</v>
      </c>
      <c r="J28" s="360" t="n">
        <v>73</v>
      </c>
      <c r="K28" s="344" t="n">
        <v>19</v>
      </c>
      <c r="L28" s="115"/>
      <c r="W28" s="115"/>
      <c r="X28" s="115"/>
    </row>
    <row r="29" customFormat="false" ht="16.5" hidden="false" customHeight="true" outlineLevel="0" collapsed="false">
      <c r="A29" s="115"/>
      <c r="B29" s="315"/>
      <c r="D29" s="314"/>
      <c r="E29" s="314"/>
      <c r="F29" s="115"/>
      <c r="G29" s="115"/>
      <c r="H29" s="115"/>
      <c r="I29" s="362" t="s">
        <v>234</v>
      </c>
      <c r="J29" s="363" t="n">
        <v>90</v>
      </c>
      <c r="K29" s="364" t="n">
        <v>18</v>
      </c>
      <c r="L29" s="115"/>
      <c r="W29" s="381"/>
      <c r="X29" s="115"/>
    </row>
    <row r="30" customFormat="false" ht="16.5" hidden="false" customHeight="true" outlineLevel="0" collapsed="false">
      <c r="A30" s="115"/>
      <c r="B30" s="315" t="s">
        <v>2745</v>
      </c>
      <c r="D30" s="314"/>
      <c r="E30" s="314"/>
      <c r="F30" s="115"/>
      <c r="G30" s="323"/>
      <c r="H30" s="115"/>
      <c r="I30" s="338" t="s">
        <v>2730</v>
      </c>
      <c r="J30" s="339" t="n">
        <v>91</v>
      </c>
      <c r="K30" s="340" t="n">
        <v>17</v>
      </c>
      <c r="L30" s="115"/>
      <c r="W30" s="381"/>
      <c r="X30" s="115"/>
    </row>
    <row r="31" customFormat="false" ht="16.5" hidden="false" customHeight="true" outlineLevel="0" collapsed="false">
      <c r="A31" s="115"/>
      <c r="B31" s="319" t="s">
        <v>1198</v>
      </c>
      <c r="C31" s="320" t="s">
        <v>113</v>
      </c>
      <c r="D31" s="321" t="n">
        <v>25</v>
      </c>
      <c r="E31" s="322" t="n">
        <v>20</v>
      </c>
      <c r="F31" s="319" t="s">
        <v>1198</v>
      </c>
      <c r="G31" s="115"/>
      <c r="H31" s="115"/>
      <c r="I31" s="338" t="s">
        <v>113</v>
      </c>
      <c r="J31" s="339" t="n">
        <v>159</v>
      </c>
      <c r="K31" s="340" t="n">
        <v>16</v>
      </c>
      <c r="L31" s="115"/>
      <c r="W31" s="381"/>
      <c r="X31" s="115"/>
    </row>
    <row r="32" customFormat="false" ht="16.5" hidden="false" customHeight="true" outlineLevel="0" collapsed="false">
      <c r="A32" s="115"/>
      <c r="B32" s="115"/>
      <c r="C32" s="338" t="s">
        <v>32</v>
      </c>
      <c r="D32" s="361" t="n">
        <v>56</v>
      </c>
      <c r="E32" s="340" t="n">
        <v>19</v>
      </c>
      <c r="F32" s="115"/>
      <c r="G32" s="115"/>
      <c r="H32" s="115"/>
      <c r="I32" s="377"/>
      <c r="J32" s="378"/>
      <c r="K32" s="332"/>
      <c r="L32" s="115"/>
      <c r="W32" s="381"/>
      <c r="X32" s="115"/>
    </row>
    <row r="33" customFormat="false" ht="16.5" hidden="false" customHeight="true" outlineLevel="0" collapsed="false">
      <c r="A33" s="115"/>
      <c r="B33" s="115"/>
      <c r="C33" s="338" t="s">
        <v>2730</v>
      </c>
      <c r="D33" s="361" t="n">
        <v>70</v>
      </c>
      <c r="E33" s="340" t="n">
        <v>18</v>
      </c>
      <c r="F33" s="115"/>
      <c r="G33" s="115"/>
      <c r="H33" s="115"/>
      <c r="I33" s="377"/>
      <c r="J33" s="378"/>
      <c r="K33" s="332"/>
      <c r="L33" s="115"/>
      <c r="W33" s="381"/>
      <c r="X33" s="115"/>
    </row>
    <row r="34" customFormat="false" ht="16.5" hidden="false" customHeight="true" outlineLevel="0" collapsed="false">
      <c r="A34" s="115"/>
      <c r="B34" s="115"/>
      <c r="C34" s="338"/>
      <c r="D34" s="361"/>
      <c r="E34" s="340"/>
      <c r="F34" s="115"/>
      <c r="G34" s="115"/>
      <c r="H34" s="115"/>
      <c r="I34" s="377"/>
      <c r="J34" s="378"/>
      <c r="K34" s="332"/>
      <c r="L34" s="115"/>
      <c r="W34" s="381"/>
      <c r="X34" s="115"/>
    </row>
    <row r="35" customFormat="false" ht="16.5" hidden="false" customHeight="true" outlineLevel="0" collapsed="false">
      <c r="A35" s="115"/>
      <c r="B35" s="115"/>
      <c r="C35" s="330"/>
      <c r="D35" s="365"/>
      <c r="E35" s="366"/>
      <c r="F35" s="115"/>
      <c r="G35" s="115"/>
      <c r="H35" s="115"/>
      <c r="I35" s="396"/>
      <c r="J35" s="397"/>
      <c r="K35" s="352"/>
      <c r="L35" s="115"/>
      <c r="W35" s="381"/>
      <c r="X35" s="115"/>
    </row>
    <row r="36" customFormat="false" ht="16.5" hidden="false" customHeight="true" outlineLevel="0" collapsed="false">
      <c r="A36" s="115"/>
      <c r="B36" s="115"/>
      <c r="C36" s="350"/>
      <c r="D36" s="367"/>
      <c r="E36" s="368"/>
      <c r="F36" s="115"/>
      <c r="G36" s="323"/>
      <c r="H36" s="319" t="s">
        <v>2731</v>
      </c>
      <c r="I36" s="327" t="s">
        <v>32</v>
      </c>
      <c r="J36" s="328" t="n">
        <v>141</v>
      </c>
      <c r="K36" s="329" t="n">
        <v>20</v>
      </c>
      <c r="L36" s="319" t="s">
        <v>2731</v>
      </c>
      <c r="W36" s="381"/>
      <c r="X36" s="115"/>
    </row>
    <row r="37" customFormat="false" ht="16.5" hidden="false" customHeight="true" outlineLevel="0" collapsed="false">
      <c r="A37" s="115"/>
      <c r="B37" s="356" t="s">
        <v>2731</v>
      </c>
      <c r="C37" s="370" t="s">
        <v>2730</v>
      </c>
      <c r="D37" s="371" t="n">
        <v>124</v>
      </c>
      <c r="E37" s="372" t="n">
        <v>20</v>
      </c>
      <c r="F37" s="348" t="s">
        <v>2731</v>
      </c>
      <c r="G37" s="115"/>
      <c r="H37" s="115"/>
      <c r="I37" s="330" t="s">
        <v>2746</v>
      </c>
      <c r="J37" s="331" t="n">
        <v>171</v>
      </c>
      <c r="K37" s="332" t="n">
        <v>19</v>
      </c>
      <c r="L37" s="115"/>
      <c r="W37" s="381"/>
      <c r="X37" s="115"/>
    </row>
    <row r="38" customFormat="false" ht="16.5" hidden="false" customHeight="true" outlineLevel="0" collapsed="false">
      <c r="A38" s="115"/>
      <c r="B38" s="115"/>
      <c r="C38" s="338"/>
      <c r="D38" s="361"/>
      <c r="E38" s="373"/>
      <c r="F38" s="115"/>
      <c r="G38" s="323"/>
      <c r="I38" s="350"/>
      <c r="J38" s="351"/>
      <c r="K38" s="352"/>
      <c r="W38" s="314"/>
      <c r="X38" s="115"/>
    </row>
    <row r="39" customFormat="false" ht="16.5" hidden="false" customHeight="true" outlineLevel="0" collapsed="false">
      <c r="A39" s="115"/>
      <c r="W39" s="115"/>
      <c r="X39" s="115"/>
    </row>
    <row r="40" customFormat="false" ht="16.5" hidden="false" customHeight="true" outlineLevel="0" collapsed="false">
      <c r="A40" s="115"/>
      <c r="W40" s="115"/>
      <c r="X40" s="115"/>
    </row>
    <row r="41" customFormat="false" ht="16.5" hidden="false" customHeight="true" outlineLevel="0" collapsed="false">
      <c r="A41" s="115"/>
      <c r="W41" s="115"/>
      <c r="X41" s="115"/>
    </row>
    <row r="42" customFormat="false" ht="16.5" hidden="false" customHeight="true" outlineLevel="0" collapsed="false">
      <c r="A42" s="115"/>
      <c r="H42" s="115"/>
      <c r="L42" s="115"/>
      <c r="W42" s="115"/>
      <c r="X42" s="115"/>
    </row>
    <row r="43" customFormat="false" ht="16.5" hidden="false" customHeight="true" outlineLevel="0" collapsed="false">
      <c r="A43" s="115"/>
      <c r="H43" s="323"/>
      <c r="I43" s="74"/>
      <c r="J43" s="74"/>
      <c r="K43" s="74"/>
      <c r="L43" s="323"/>
      <c r="W43" s="115"/>
      <c r="X43" s="115"/>
    </row>
    <row r="44" customFormat="false" ht="16.5" hidden="false" customHeight="true" outlineLevel="0" collapsed="false">
      <c r="A44" s="115"/>
      <c r="W44" s="115"/>
      <c r="X44" s="115"/>
    </row>
    <row r="45" customFormat="false" ht="16.5" hidden="false" customHeight="true" outlineLevel="0" collapsed="false">
      <c r="A45" s="115"/>
      <c r="W45" s="115"/>
      <c r="X45" s="115"/>
    </row>
    <row r="46" customFormat="false" ht="16.5" hidden="false" customHeight="true" outlineLevel="0" collapsed="false">
      <c r="A46" s="115"/>
      <c r="W46" s="115"/>
      <c r="X46" s="115"/>
    </row>
    <row r="47" customFormat="false" ht="16.5" hidden="false" customHeight="true" outlineLevel="0" collapsed="false">
      <c r="A47" s="115"/>
      <c r="W47" s="115"/>
      <c r="X47" s="115"/>
    </row>
    <row r="48" customFormat="false" ht="16.5" hidden="false" customHeight="true" outlineLevel="0" collapsed="false">
      <c r="A48" s="115"/>
      <c r="W48" s="115"/>
      <c r="X48" s="115"/>
    </row>
    <row r="49" customFormat="false" ht="16.5" hidden="false" customHeight="true" outlineLevel="0" collapsed="false">
      <c r="A49" s="115"/>
      <c r="W49" s="115"/>
      <c r="X49" s="115"/>
    </row>
    <row r="50" customFormat="false" ht="16.5" hidden="false" customHeight="true" outlineLevel="0" collapsed="false">
      <c r="A50" s="115"/>
      <c r="W50" s="115"/>
      <c r="X50" s="115"/>
    </row>
    <row r="51" customFormat="false" ht="16.5" hidden="false" customHeight="true" outlineLevel="0" collapsed="false">
      <c r="A51" s="115"/>
      <c r="W51" s="115"/>
      <c r="X51" s="115"/>
    </row>
    <row r="52" customFormat="false" ht="16.5" hidden="false" customHeight="true" outlineLevel="0" collapsed="false">
      <c r="A52" s="115"/>
      <c r="W52" s="115"/>
      <c r="X52" s="115"/>
    </row>
    <row r="53" customFormat="false" ht="16.5" hidden="false" customHeight="true" outlineLevel="0" collapsed="false">
      <c r="A53" s="115"/>
      <c r="S53" s="115"/>
      <c r="W53" s="115"/>
      <c r="X53" s="115"/>
    </row>
    <row r="54" customFormat="false" ht="16.5" hidden="false" customHeight="true" outlineLevel="0" collapsed="false">
      <c r="A54" s="115"/>
      <c r="S54" s="115"/>
      <c r="W54" s="115"/>
      <c r="X54" s="115"/>
    </row>
    <row r="55" customFormat="false" ht="16.5" hidden="false" customHeight="true" outlineLevel="0" collapsed="false">
      <c r="A55" s="115"/>
      <c r="C55" s="398"/>
      <c r="D55" s="398"/>
      <c r="E55" s="398"/>
      <c r="S55" s="115"/>
      <c r="T55" s="115"/>
      <c r="U55" s="115"/>
      <c r="V55" s="115"/>
      <c r="W55" s="115"/>
      <c r="X55" s="11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07" t="s">
        <v>2747</v>
      </c>
      <c r="D1" s="5"/>
      <c r="E1" s="5"/>
      <c r="F1" s="88"/>
      <c r="G1" s="399"/>
      <c r="K1" s="151"/>
      <c r="L1" s="400"/>
      <c r="M1" s="88"/>
      <c r="N1" s="88"/>
      <c r="O1" s="88"/>
      <c r="P1" s="88"/>
      <c r="Q1" s="150"/>
      <c r="S1" s="149"/>
    </row>
    <row r="2" customFormat="false" ht="29.25" hidden="false" customHeight="true" outlineLevel="0" collapsed="false">
      <c r="B2" s="310" t="s">
        <v>2723</v>
      </c>
      <c r="C2" s="212"/>
      <c r="D2" s="212"/>
      <c r="E2" s="212"/>
      <c r="F2" s="401"/>
      <c r="G2" s="402"/>
      <c r="H2" s="403"/>
      <c r="J2" s="403"/>
      <c r="K2" s="404"/>
      <c r="L2" s="402"/>
      <c r="M2" s="401"/>
      <c r="N2" s="401"/>
      <c r="O2" s="401"/>
      <c r="P2" s="401"/>
      <c r="Q2" s="405"/>
      <c r="R2" s="403"/>
      <c r="S2" s="89"/>
    </row>
    <row r="3" customFormat="false" ht="10.5" hidden="false" customHeight="true" outlineLevel="0" collapsed="false">
      <c r="G3" s="406"/>
      <c r="H3" s="405"/>
      <c r="I3" s="3"/>
      <c r="L3" s="407"/>
      <c r="M3" s="408"/>
      <c r="N3" s="89"/>
      <c r="Q3" s="407"/>
      <c r="R3" s="408"/>
      <c r="S3" s="89"/>
    </row>
    <row r="4" customFormat="false" ht="15" hidden="false" customHeight="true" outlineLevel="0" collapsed="false">
      <c r="B4" s="409" t="s">
        <v>2748</v>
      </c>
      <c r="C4" s="410"/>
      <c r="D4" s="410"/>
      <c r="E4" s="411"/>
      <c r="F4" s="411"/>
      <c r="G4" s="409" t="s">
        <v>2749</v>
      </c>
      <c r="H4" s="308"/>
      <c r="I4" s="308"/>
      <c r="J4" s="306"/>
      <c r="K4" s="306"/>
      <c r="L4" s="315" t="s">
        <v>2750</v>
      </c>
      <c r="M4" s="316"/>
      <c r="N4" s="306"/>
      <c r="O4" s="229"/>
      <c r="P4" s="412"/>
      <c r="Q4" s="315" t="s">
        <v>2751</v>
      </c>
      <c r="R4" s="316"/>
      <c r="S4" s="413"/>
    </row>
    <row r="5" customFormat="false" ht="14.1" hidden="false" customHeight="true" outlineLevel="0" collapsed="false">
      <c r="B5" s="320" t="s">
        <v>113</v>
      </c>
      <c r="C5" s="355" t="n">
        <v>45</v>
      </c>
      <c r="D5" s="322" t="n">
        <v>20</v>
      </c>
      <c r="E5" s="306"/>
      <c r="F5" s="306"/>
      <c r="G5" s="320" t="s">
        <v>350</v>
      </c>
      <c r="H5" s="355" t="n">
        <v>36</v>
      </c>
      <c r="I5" s="322" t="n">
        <v>20</v>
      </c>
      <c r="J5" s="306"/>
      <c r="K5" s="306"/>
      <c r="L5" s="320" t="s">
        <v>222</v>
      </c>
      <c r="M5" s="355" t="n">
        <v>53</v>
      </c>
      <c r="N5" s="322" t="n">
        <v>20</v>
      </c>
      <c r="O5" s="314"/>
      <c r="P5" s="412"/>
      <c r="Q5" s="338" t="s">
        <v>222</v>
      </c>
      <c r="R5" s="361" t="n">
        <v>24</v>
      </c>
      <c r="S5" s="340" t="n">
        <v>20</v>
      </c>
    </row>
    <row r="6" customFormat="false" ht="14.1" hidden="false" customHeight="true" outlineLevel="0" collapsed="false">
      <c r="B6" s="362"/>
      <c r="C6" s="363"/>
      <c r="D6" s="364"/>
      <c r="E6" s="306"/>
      <c r="F6" s="306"/>
      <c r="G6" s="338" t="s">
        <v>2752</v>
      </c>
      <c r="H6" s="363" t="n">
        <v>54</v>
      </c>
      <c r="I6" s="364" t="n">
        <v>19</v>
      </c>
      <c r="J6" s="306"/>
      <c r="K6" s="306"/>
      <c r="L6" s="362"/>
      <c r="M6" s="363"/>
      <c r="N6" s="340"/>
      <c r="O6" s="390"/>
      <c r="P6" s="308"/>
      <c r="Q6" s="338" t="s">
        <v>181</v>
      </c>
      <c r="R6" s="361" t="n">
        <v>42</v>
      </c>
      <c r="S6" s="340" t="n">
        <v>19</v>
      </c>
    </row>
    <row r="7" customFormat="false" ht="14.1" hidden="false" customHeight="true" outlineLevel="0" collapsed="false">
      <c r="B7" s="338"/>
      <c r="C7" s="339"/>
      <c r="D7" s="340"/>
      <c r="E7" s="306"/>
      <c r="F7" s="306"/>
      <c r="G7" s="338"/>
      <c r="H7" s="339"/>
      <c r="I7" s="340"/>
      <c r="J7" s="306"/>
      <c r="K7" s="306"/>
      <c r="L7" s="338"/>
      <c r="M7" s="339"/>
      <c r="N7" s="340"/>
      <c r="O7" s="390"/>
      <c r="P7" s="308"/>
      <c r="Q7" s="338" t="s">
        <v>340</v>
      </c>
      <c r="R7" s="361" t="n">
        <v>52</v>
      </c>
      <c r="S7" s="340" t="n">
        <v>18</v>
      </c>
    </row>
    <row r="8" customFormat="false" ht="14.1" hidden="false" customHeight="true" outlineLevel="0" collapsed="false">
      <c r="B8" s="338"/>
      <c r="C8" s="339"/>
      <c r="D8" s="340"/>
      <c r="E8" s="306"/>
      <c r="F8" s="306"/>
      <c r="G8" s="362"/>
      <c r="H8" s="331"/>
      <c r="I8" s="332"/>
      <c r="J8" s="306"/>
      <c r="K8" s="306"/>
      <c r="L8" s="338"/>
      <c r="M8" s="339"/>
      <c r="N8" s="340"/>
      <c r="O8" s="390"/>
      <c r="P8" s="306"/>
      <c r="Q8" s="338" t="s">
        <v>285</v>
      </c>
      <c r="R8" s="361" t="n">
        <v>149</v>
      </c>
      <c r="S8" s="340" t="n">
        <v>17</v>
      </c>
    </row>
    <row r="9" customFormat="false" ht="14.1" hidden="false" customHeight="true" outlineLevel="0" collapsed="false">
      <c r="B9" s="338"/>
      <c r="C9" s="339"/>
      <c r="D9" s="340"/>
      <c r="E9" s="306"/>
      <c r="F9" s="414"/>
      <c r="G9" s="338"/>
      <c r="H9" s="339"/>
      <c r="I9" s="340"/>
      <c r="J9" s="415"/>
      <c r="K9" s="306"/>
      <c r="L9" s="416"/>
      <c r="M9" s="383"/>
      <c r="N9" s="384"/>
      <c r="O9" s="390"/>
      <c r="P9" s="306"/>
      <c r="Q9" s="338"/>
      <c r="R9" s="361"/>
      <c r="S9" s="340"/>
    </row>
    <row r="10" customFormat="false" ht="14.1" hidden="false" customHeight="true" outlineLevel="0" collapsed="false">
      <c r="B10" s="350"/>
      <c r="C10" s="351"/>
      <c r="D10" s="352"/>
      <c r="E10" s="306"/>
      <c r="F10" s="306"/>
      <c r="G10" s="350"/>
      <c r="H10" s="351"/>
      <c r="I10" s="352"/>
      <c r="J10" s="306"/>
      <c r="K10" s="306"/>
      <c r="L10" s="416"/>
      <c r="M10" s="383"/>
      <c r="N10" s="384"/>
      <c r="O10" s="390"/>
      <c r="P10" s="309"/>
      <c r="Q10" s="417"/>
      <c r="R10" s="418"/>
      <c r="S10" s="419"/>
    </row>
    <row r="11" customFormat="false" ht="14.1" hidden="false" customHeight="true" outlineLevel="0" collapsed="false">
      <c r="B11" s="115"/>
      <c r="C11" s="115"/>
      <c r="D11" s="115"/>
      <c r="E11" s="306"/>
      <c r="F11" s="306"/>
      <c r="J11" s="306"/>
      <c r="K11" s="306"/>
      <c r="L11" s="420"/>
      <c r="M11" s="421"/>
      <c r="N11" s="422"/>
      <c r="O11" s="390"/>
      <c r="P11" s="314"/>
      <c r="Q11" s="423"/>
      <c r="R11" s="418"/>
      <c r="S11" s="419"/>
    </row>
    <row r="12" customFormat="false" ht="14.1" hidden="false" customHeight="true" outlineLevel="0" collapsed="false">
      <c r="B12" s="409" t="s">
        <v>2753</v>
      </c>
      <c r="C12" s="410"/>
      <c r="D12" s="410"/>
      <c r="E12" s="306"/>
      <c r="F12" s="306"/>
      <c r="G12" s="409" t="s">
        <v>2754</v>
      </c>
      <c r="H12" s="381"/>
      <c r="I12" s="381"/>
      <c r="J12" s="306"/>
      <c r="K12" s="115"/>
      <c r="L12" s="424"/>
      <c r="M12" s="424"/>
      <c r="N12" s="424"/>
      <c r="O12" s="115"/>
      <c r="P12" s="314"/>
      <c r="Q12" s="338"/>
      <c r="R12" s="418"/>
      <c r="S12" s="419"/>
    </row>
    <row r="13" customFormat="false" ht="15" hidden="false" customHeight="true" outlineLevel="0" collapsed="false">
      <c r="B13" s="320" t="s">
        <v>2733</v>
      </c>
      <c r="C13" s="355"/>
      <c r="D13" s="322"/>
      <c r="E13" s="425"/>
      <c r="F13" s="425"/>
      <c r="G13" s="320" t="s">
        <v>1199</v>
      </c>
      <c r="H13" s="355" t="n">
        <v>51</v>
      </c>
      <c r="I13" s="322" t="n">
        <v>20</v>
      </c>
      <c r="J13" s="306"/>
      <c r="K13" s="115"/>
      <c r="L13" s="315" t="s">
        <v>2755</v>
      </c>
      <c r="M13" s="316"/>
      <c r="N13" s="413"/>
      <c r="O13" s="115"/>
      <c r="P13" s="115"/>
      <c r="Q13" s="338"/>
      <c r="R13" s="418"/>
      <c r="S13" s="419"/>
    </row>
    <row r="14" customFormat="false" ht="14.1" hidden="false" customHeight="true" outlineLevel="0" collapsed="false">
      <c r="A14" s="426"/>
      <c r="B14" s="362"/>
      <c r="C14" s="363"/>
      <c r="D14" s="427"/>
      <c r="E14" s="415"/>
      <c r="F14" s="380"/>
      <c r="G14" s="362"/>
      <c r="H14" s="363"/>
      <c r="I14" s="364"/>
      <c r="J14" s="380"/>
      <c r="K14" s="389"/>
      <c r="L14" s="320" t="s">
        <v>181</v>
      </c>
      <c r="M14" s="355" t="n">
        <v>45</v>
      </c>
      <c r="N14" s="322" t="n">
        <v>20</v>
      </c>
      <c r="O14" s="389"/>
      <c r="P14" s="115"/>
      <c r="Q14" s="338"/>
      <c r="R14" s="418"/>
      <c r="S14" s="419"/>
    </row>
    <row r="15" customFormat="false" ht="14.1" hidden="false" customHeight="true" outlineLevel="0" collapsed="false">
      <c r="A15" s="74"/>
      <c r="B15" s="338"/>
      <c r="C15" s="339"/>
      <c r="D15" s="340"/>
      <c r="E15" s="428"/>
      <c r="F15" s="380"/>
      <c r="G15" s="350"/>
      <c r="H15" s="351"/>
      <c r="I15" s="352"/>
      <c r="J15" s="380"/>
      <c r="K15" s="308"/>
      <c r="L15" s="429"/>
      <c r="M15" s="242"/>
      <c r="N15" s="430"/>
      <c r="O15" s="390"/>
      <c r="P15" s="115"/>
      <c r="Q15" s="350"/>
      <c r="R15" s="431"/>
      <c r="S15" s="432"/>
    </row>
    <row r="16" customFormat="false" ht="14.1" hidden="false" customHeight="true" outlineLevel="0" collapsed="false">
      <c r="A16" s="74"/>
      <c r="B16" s="374"/>
      <c r="C16" s="433"/>
      <c r="D16" s="434"/>
      <c r="E16" s="428"/>
      <c r="F16" s="308"/>
      <c r="J16" s="308"/>
      <c r="K16" s="381"/>
      <c r="L16" s="338"/>
      <c r="M16" s="339"/>
      <c r="N16" s="340"/>
      <c r="O16" s="390"/>
      <c r="P16" s="115"/>
      <c r="Q16" s="115"/>
      <c r="R16" s="115"/>
      <c r="S16" s="115"/>
    </row>
    <row r="17" customFormat="false" ht="15" hidden="false" customHeight="true" outlineLevel="0" collapsed="false">
      <c r="A17" s="74"/>
      <c r="B17" s="381"/>
      <c r="C17" s="381"/>
      <c r="D17" s="381"/>
      <c r="E17" s="308"/>
      <c r="F17" s="308"/>
      <c r="G17" s="435" t="s">
        <v>2756</v>
      </c>
      <c r="H17" s="413"/>
      <c r="I17" s="413"/>
      <c r="J17" s="308"/>
      <c r="K17" s="381"/>
      <c r="L17" s="429"/>
      <c r="M17" s="242"/>
      <c r="N17" s="430"/>
      <c r="O17" s="390"/>
      <c r="P17" s="115"/>
      <c r="Q17" s="315" t="s">
        <v>2757</v>
      </c>
      <c r="R17" s="115"/>
      <c r="S17" s="115"/>
    </row>
    <row r="18" customFormat="false" ht="14.1" hidden="false" customHeight="true" outlineLevel="0" collapsed="false">
      <c r="A18" s="74"/>
      <c r="B18" s="115"/>
      <c r="C18" s="115"/>
      <c r="D18" s="115"/>
      <c r="E18" s="115"/>
      <c r="F18" s="115"/>
      <c r="G18" s="320" t="s">
        <v>413</v>
      </c>
      <c r="H18" s="355" t="n">
        <v>57</v>
      </c>
      <c r="I18" s="322" t="n">
        <v>20</v>
      </c>
      <c r="J18" s="308"/>
      <c r="K18" s="389"/>
      <c r="L18" s="429"/>
      <c r="M18" s="242"/>
      <c r="N18" s="430"/>
      <c r="O18" s="389"/>
      <c r="P18" s="314"/>
      <c r="Q18" s="320" t="s">
        <v>2758</v>
      </c>
      <c r="R18" s="355" t="n">
        <v>37</v>
      </c>
      <c r="S18" s="322" t="n">
        <v>20</v>
      </c>
    </row>
    <row r="19" customFormat="false" ht="14.1" hidden="false" customHeight="true" outlineLevel="0" collapsed="false">
      <c r="A19" s="74"/>
      <c r="B19" s="409" t="s">
        <v>2759</v>
      </c>
      <c r="C19" s="410"/>
      <c r="D19" s="410"/>
      <c r="E19" s="436"/>
      <c r="F19" s="425"/>
      <c r="G19" s="338" t="s">
        <v>350</v>
      </c>
      <c r="H19" s="339" t="n">
        <v>64</v>
      </c>
      <c r="I19" s="340" t="n">
        <v>19</v>
      </c>
      <c r="J19" s="308"/>
      <c r="K19" s="381"/>
      <c r="L19" s="437"/>
      <c r="M19" s="437"/>
      <c r="N19" s="437"/>
      <c r="O19" s="438"/>
      <c r="P19" s="314"/>
      <c r="Q19" s="338" t="s">
        <v>2760</v>
      </c>
      <c r="R19" s="339" t="n">
        <v>37</v>
      </c>
      <c r="S19" s="340" t="n">
        <v>19</v>
      </c>
    </row>
    <row r="20" customFormat="false" ht="14.1" hidden="false" customHeight="true" outlineLevel="0" collapsed="false">
      <c r="A20" s="74"/>
      <c r="B20" s="320" t="s">
        <v>50</v>
      </c>
      <c r="C20" s="355" t="n">
        <v>52</v>
      </c>
      <c r="D20" s="439" t="n">
        <v>20</v>
      </c>
      <c r="E20" s="428"/>
      <c r="F20" s="308"/>
      <c r="G20" s="350" t="s">
        <v>2730</v>
      </c>
      <c r="H20" s="351" t="n">
        <v>66</v>
      </c>
      <c r="I20" s="352" t="n">
        <v>18</v>
      </c>
      <c r="J20" s="308"/>
      <c r="K20" s="381"/>
      <c r="L20" s="115"/>
      <c r="M20" s="115"/>
      <c r="N20" s="115"/>
      <c r="O20" s="438"/>
      <c r="P20" s="115"/>
      <c r="Q20" s="440" t="s">
        <v>646</v>
      </c>
      <c r="R20" s="361" t="n">
        <v>69</v>
      </c>
      <c r="S20" s="340" t="n">
        <v>18</v>
      </c>
    </row>
    <row r="21" customFormat="false" ht="14.1" hidden="false" customHeight="true" outlineLevel="0" collapsed="false">
      <c r="A21" s="74"/>
      <c r="B21" s="362"/>
      <c r="C21" s="363"/>
      <c r="D21" s="427"/>
      <c r="E21" s="428"/>
      <c r="F21" s="308"/>
      <c r="G21" s="350"/>
      <c r="H21" s="351"/>
      <c r="I21" s="352"/>
      <c r="J21" s="308"/>
      <c r="K21" s="389"/>
      <c r="L21" s="115"/>
      <c r="M21" s="115"/>
      <c r="N21" s="115"/>
      <c r="O21" s="380"/>
      <c r="P21" s="115"/>
      <c r="Q21" s="338" t="s">
        <v>222</v>
      </c>
      <c r="R21" s="339" t="n">
        <v>74</v>
      </c>
      <c r="S21" s="441" t="n">
        <v>17</v>
      </c>
    </row>
    <row r="22" customFormat="false" ht="14.1" hidden="false" customHeight="true" outlineLevel="0" collapsed="false">
      <c r="A22" s="74"/>
      <c r="B22" s="330"/>
      <c r="C22" s="331"/>
      <c r="D22" s="442"/>
      <c r="E22" s="428"/>
      <c r="F22" s="308"/>
      <c r="J22" s="308"/>
      <c r="K22" s="381"/>
      <c r="L22" s="115"/>
      <c r="M22" s="115"/>
      <c r="N22" s="115"/>
      <c r="O22" s="381"/>
      <c r="P22" s="115"/>
      <c r="Q22" s="338" t="s">
        <v>2761</v>
      </c>
      <c r="R22" s="339" t="n">
        <v>86</v>
      </c>
      <c r="S22" s="332" t="n">
        <v>16</v>
      </c>
    </row>
    <row r="23" customFormat="false" ht="14.1" hidden="false" customHeight="true" outlineLevel="0" collapsed="false">
      <c r="A23" s="74"/>
      <c r="B23" s="350"/>
      <c r="C23" s="351"/>
      <c r="D23" s="443"/>
      <c r="E23" s="428"/>
      <c r="F23" s="308"/>
      <c r="G23" s="435" t="s">
        <v>2762</v>
      </c>
      <c r="H23" s="413"/>
      <c r="I23" s="413"/>
      <c r="J23" s="308"/>
      <c r="K23" s="380"/>
      <c r="L23" s="410" t="s">
        <v>2763</v>
      </c>
      <c r="M23" s="229"/>
      <c r="N23" s="381"/>
      <c r="O23" s="380"/>
      <c r="P23" s="115"/>
      <c r="Q23" s="330" t="s">
        <v>413</v>
      </c>
      <c r="R23" s="331" t="n">
        <v>102</v>
      </c>
      <c r="S23" s="332" t="n">
        <v>15</v>
      </c>
    </row>
    <row r="24" customFormat="false" ht="14.1" hidden="false" customHeight="true" outlineLevel="0" collapsed="false">
      <c r="A24" s="74"/>
      <c r="B24" s="115"/>
      <c r="C24" s="115"/>
      <c r="D24" s="115"/>
      <c r="E24" s="115"/>
      <c r="F24" s="115"/>
      <c r="G24" s="320" t="s">
        <v>2764</v>
      </c>
      <c r="H24" s="355" t="n">
        <v>36</v>
      </c>
      <c r="I24" s="322" t="n">
        <v>20</v>
      </c>
      <c r="J24" s="308"/>
      <c r="K24" s="380"/>
      <c r="L24" s="370" t="s">
        <v>2733</v>
      </c>
      <c r="M24" s="444"/>
      <c r="N24" s="372"/>
      <c r="O24" s="381"/>
      <c r="P24" s="314"/>
      <c r="Q24" s="445" t="s">
        <v>2168</v>
      </c>
      <c r="R24" s="446" t="n">
        <v>182</v>
      </c>
      <c r="S24" s="447" t="n">
        <v>14</v>
      </c>
    </row>
    <row r="25" customFormat="false" ht="14.1" hidden="false" customHeight="true" outlineLevel="0" collapsed="false">
      <c r="A25" s="74"/>
      <c r="B25" s="409" t="s">
        <v>2765</v>
      </c>
      <c r="C25" s="410"/>
      <c r="D25" s="410"/>
      <c r="E25" s="425"/>
      <c r="F25" s="425"/>
      <c r="G25" s="338" t="s">
        <v>222</v>
      </c>
      <c r="H25" s="339" t="n">
        <v>75</v>
      </c>
      <c r="I25" s="340" t="n">
        <v>19</v>
      </c>
      <c r="J25" s="308"/>
      <c r="K25" s="380"/>
      <c r="L25" s="338"/>
      <c r="M25" s="361"/>
      <c r="N25" s="340"/>
      <c r="O25" s="381"/>
      <c r="P25" s="389"/>
      <c r="Q25" s="448"/>
      <c r="R25" s="449"/>
      <c r="S25" s="450"/>
    </row>
    <row r="26" customFormat="false" ht="14.1" hidden="false" customHeight="true" outlineLevel="0" collapsed="false">
      <c r="A26" s="74"/>
      <c r="B26" s="320" t="s">
        <v>571</v>
      </c>
      <c r="C26" s="355" t="n">
        <v>64</v>
      </c>
      <c r="D26" s="439" t="n">
        <v>20</v>
      </c>
      <c r="E26" s="428"/>
      <c r="F26" s="308"/>
      <c r="G26" s="338" t="s">
        <v>571</v>
      </c>
      <c r="H26" s="339" t="n">
        <v>118</v>
      </c>
      <c r="I26" s="340" t="n">
        <v>18</v>
      </c>
      <c r="J26" s="308"/>
      <c r="K26" s="308"/>
      <c r="L26" s="338"/>
      <c r="M26" s="361"/>
      <c r="N26" s="340"/>
      <c r="O26" s="381"/>
      <c r="P26" s="381"/>
      <c r="Q26" s="115"/>
      <c r="R26" s="115"/>
      <c r="S26" s="115"/>
    </row>
    <row r="27" customFormat="false" ht="14.1" hidden="false" customHeight="true" outlineLevel="0" collapsed="false">
      <c r="A27" s="74"/>
      <c r="B27" s="338" t="s">
        <v>449</v>
      </c>
      <c r="C27" s="339" t="n">
        <v>66</v>
      </c>
      <c r="D27" s="451" t="n">
        <v>19</v>
      </c>
      <c r="E27" s="428"/>
      <c r="F27" s="308"/>
      <c r="G27" s="338" t="s">
        <v>2766</v>
      </c>
      <c r="H27" s="339" t="n">
        <v>129</v>
      </c>
      <c r="I27" s="340" t="n">
        <v>17</v>
      </c>
      <c r="J27" s="308"/>
      <c r="K27" s="381"/>
      <c r="L27" s="452"/>
      <c r="M27" s="453"/>
      <c r="N27" s="454"/>
      <c r="O27" s="390"/>
      <c r="P27" s="381"/>
      <c r="Q27" s="314" t="s">
        <v>2767</v>
      </c>
      <c r="R27" s="316"/>
      <c r="S27" s="413"/>
    </row>
    <row r="28" customFormat="false" ht="14.1" hidden="false" customHeight="true" outlineLevel="0" collapsed="false">
      <c r="A28" s="74"/>
      <c r="B28" s="338" t="s">
        <v>50</v>
      </c>
      <c r="C28" s="339" t="n">
        <v>100</v>
      </c>
      <c r="D28" s="451" t="n">
        <v>18</v>
      </c>
      <c r="E28" s="428"/>
      <c r="F28" s="308"/>
      <c r="G28" s="338" t="s">
        <v>633</v>
      </c>
      <c r="H28" s="339" t="n">
        <v>154</v>
      </c>
      <c r="I28" s="340" t="n">
        <v>16</v>
      </c>
      <c r="J28" s="308"/>
      <c r="K28" s="381"/>
      <c r="L28" s="115"/>
      <c r="M28" s="115"/>
      <c r="N28" s="115"/>
      <c r="O28" s="381"/>
      <c r="P28" s="389"/>
      <c r="Q28" s="320" t="s">
        <v>67</v>
      </c>
      <c r="R28" s="355" t="n">
        <v>32</v>
      </c>
      <c r="S28" s="322" t="n">
        <v>20</v>
      </c>
    </row>
    <row r="29" customFormat="false" ht="14.1" hidden="false" customHeight="true" outlineLevel="0" collapsed="false">
      <c r="A29" s="74"/>
      <c r="B29" s="362" t="s">
        <v>350</v>
      </c>
      <c r="C29" s="339" t="n">
        <v>110</v>
      </c>
      <c r="D29" s="451" t="n">
        <v>17</v>
      </c>
      <c r="E29" s="428"/>
      <c r="F29" s="455"/>
      <c r="G29" s="338"/>
      <c r="H29" s="339"/>
      <c r="I29" s="340"/>
      <c r="J29" s="456"/>
      <c r="K29" s="381"/>
      <c r="L29" s="115"/>
      <c r="M29" s="115"/>
      <c r="N29" s="115"/>
      <c r="O29" s="381"/>
      <c r="P29" s="314"/>
      <c r="Q29" s="338" t="s">
        <v>165</v>
      </c>
      <c r="R29" s="339" t="n">
        <v>75</v>
      </c>
      <c r="S29" s="340" t="n">
        <v>19</v>
      </c>
    </row>
    <row r="30" customFormat="false" ht="14.1" hidden="false" customHeight="true" outlineLevel="0" collapsed="false">
      <c r="A30" s="74"/>
      <c r="B30" s="330" t="s">
        <v>222</v>
      </c>
      <c r="C30" s="331" t="n">
        <v>118</v>
      </c>
      <c r="D30" s="442" t="n">
        <v>16</v>
      </c>
      <c r="E30" s="428"/>
      <c r="F30" s="308"/>
      <c r="G30" s="350"/>
      <c r="H30" s="351"/>
      <c r="I30" s="352"/>
      <c r="J30" s="308"/>
      <c r="K30" s="381"/>
      <c r="L30" s="115"/>
      <c r="M30" s="115"/>
      <c r="N30" s="115"/>
      <c r="O30" s="381"/>
      <c r="P30" s="314"/>
      <c r="Q30" s="330" t="s">
        <v>25</v>
      </c>
      <c r="R30" s="331" t="n">
        <v>85</v>
      </c>
      <c r="S30" s="332" t="n">
        <v>18</v>
      </c>
    </row>
    <row r="31" customFormat="false" ht="14.1" hidden="false" customHeight="true" outlineLevel="0" collapsed="false">
      <c r="A31" s="74"/>
      <c r="B31" s="330"/>
      <c r="C31" s="331"/>
      <c r="D31" s="442"/>
      <c r="E31" s="428"/>
      <c r="F31" s="457"/>
      <c r="G31" s="458"/>
      <c r="H31" s="381"/>
      <c r="I31" s="381"/>
      <c r="J31" s="308"/>
      <c r="K31" s="381"/>
      <c r="L31" s="115"/>
      <c r="M31" s="115"/>
      <c r="N31" s="115"/>
      <c r="O31" s="381"/>
      <c r="P31" s="380"/>
      <c r="Q31" s="330"/>
      <c r="R31" s="331"/>
      <c r="S31" s="332"/>
    </row>
    <row r="32" customFormat="false" ht="14.1" hidden="false" customHeight="true" outlineLevel="0" collapsed="false">
      <c r="A32" s="74"/>
      <c r="B32" s="350"/>
      <c r="C32" s="351"/>
      <c r="D32" s="443"/>
      <c r="E32" s="428"/>
      <c r="F32" s="457"/>
      <c r="G32" s="435" t="s">
        <v>2768</v>
      </c>
      <c r="H32" s="381"/>
      <c r="I32" s="381"/>
      <c r="J32" s="308"/>
      <c r="K32" s="381"/>
      <c r="L32" s="315" t="s">
        <v>2769</v>
      </c>
      <c r="M32" s="316"/>
      <c r="N32" s="381"/>
      <c r="O32" s="390"/>
      <c r="P32" s="306"/>
      <c r="Q32" s="350"/>
      <c r="R32" s="351"/>
      <c r="S32" s="352"/>
    </row>
    <row r="33" customFormat="false" ht="14.1" hidden="false" customHeight="true" outlineLevel="0" collapsed="false">
      <c r="A33" s="74"/>
      <c r="B33" s="115"/>
      <c r="C33" s="115"/>
      <c r="D33" s="115"/>
      <c r="E33" s="115"/>
      <c r="F33" s="115"/>
      <c r="G33" s="320" t="s">
        <v>222</v>
      </c>
      <c r="H33" s="355" t="n">
        <v>22</v>
      </c>
      <c r="I33" s="322" t="n">
        <v>20</v>
      </c>
      <c r="J33" s="308"/>
      <c r="K33" s="381"/>
      <c r="L33" s="355" t="s">
        <v>2733</v>
      </c>
      <c r="M33" s="459"/>
      <c r="N33" s="355"/>
      <c r="O33" s="381"/>
      <c r="P33" s="306"/>
      <c r="Q33" s="115"/>
      <c r="R33" s="115"/>
      <c r="S33" s="115"/>
    </row>
    <row r="34" customFormat="false" ht="14.1" hidden="false" customHeight="true" outlineLevel="0" collapsed="false">
      <c r="A34" s="74"/>
      <c r="B34" s="409" t="s">
        <v>2770</v>
      </c>
      <c r="C34" s="381"/>
      <c r="D34" s="381"/>
      <c r="E34" s="308"/>
      <c r="F34" s="308"/>
      <c r="G34" s="338" t="s">
        <v>67</v>
      </c>
      <c r="H34" s="339" t="n">
        <v>64</v>
      </c>
      <c r="I34" s="340" t="n">
        <v>19</v>
      </c>
      <c r="J34" s="308"/>
      <c r="K34" s="380"/>
      <c r="L34" s="416"/>
      <c r="M34" s="383"/>
      <c r="N34" s="384"/>
      <c r="O34" s="381"/>
      <c r="P34" s="314"/>
      <c r="Q34" s="315" t="s">
        <v>2771</v>
      </c>
      <c r="R34" s="392"/>
      <c r="S34" s="413"/>
    </row>
    <row r="35" customFormat="false" ht="14.1" hidden="false" customHeight="true" outlineLevel="0" collapsed="false">
      <c r="A35" s="74"/>
      <c r="B35" s="320" t="s">
        <v>50</v>
      </c>
      <c r="C35" s="355" t="n">
        <v>32</v>
      </c>
      <c r="D35" s="322" t="n">
        <v>20</v>
      </c>
      <c r="E35" s="308"/>
      <c r="F35" s="308"/>
      <c r="G35" s="338" t="s">
        <v>340</v>
      </c>
      <c r="H35" s="339" t="n">
        <v>73</v>
      </c>
      <c r="I35" s="340" t="n">
        <v>18</v>
      </c>
      <c r="J35" s="308"/>
      <c r="K35" s="323"/>
      <c r="L35" s="416"/>
      <c r="M35" s="383"/>
      <c r="N35" s="384"/>
      <c r="O35" s="381"/>
      <c r="P35" s="380"/>
      <c r="Q35" s="320" t="s">
        <v>2733</v>
      </c>
      <c r="R35" s="321"/>
      <c r="S35" s="322"/>
    </row>
    <row r="36" customFormat="false" ht="14.1" hidden="false" customHeight="true" outlineLevel="0" collapsed="false">
      <c r="A36" s="74"/>
      <c r="B36" s="338" t="s">
        <v>222</v>
      </c>
      <c r="C36" s="339" t="n">
        <v>46</v>
      </c>
      <c r="D36" s="340" t="n">
        <v>19</v>
      </c>
      <c r="E36" s="308"/>
      <c r="F36" s="308"/>
      <c r="G36" s="362" t="s">
        <v>285</v>
      </c>
      <c r="H36" s="339" t="n">
        <v>131</v>
      </c>
      <c r="I36" s="340" t="n">
        <v>17</v>
      </c>
      <c r="J36" s="308"/>
      <c r="K36" s="82"/>
      <c r="L36" s="416"/>
      <c r="M36" s="383"/>
      <c r="N36" s="384"/>
      <c r="O36" s="381"/>
      <c r="P36" s="314"/>
      <c r="Q36" s="338"/>
      <c r="R36" s="361"/>
      <c r="S36" s="340"/>
    </row>
    <row r="37" customFormat="false" ht="14.1" hidden="false" customHeight="true" outlineLevel="0" collapsed="false">
      <c r="A37" s="74"/>
      <c r="B37" s="362"/>
      <c r="C37" s="363"/>
      <c r="D37" s="364"/>
      <c r="E37" s="308"/>
      <c r="F37" s="308"/>
      <c r="G37" s="338"/>
      <c r="H37" s="339"/>
      <c r="I37" s="340"/>
      <c r="J37" s="308"/>
      <c r="K37" s="380"/>
      <c r="L37" s="416"/>
      <c r="M37" s="383"/>
      <c r="N37" s="384"/>
      <c r="O37" s="82"/>
      <c r="P37" s="314"/>
      <c r="Q37" s="338"/>
      <c r="R37" s="339"/>
      <c r="S37" s="340"/>
    </row>
    <row r="38" customFormat="false" ht="14.1" hidden="false" customHeight="true" outlineLevel="0" collapsed="false">
      <c r="A38" s="74"/>
      <c r="B38" s="338"/>
      <c r="C38" s="331"/>
      <c r="D38" s="332"/>
      <c r="E38" s="308"/>
      <c r="F38" s="308"/>
      <c r="G38" s="362"/>
      <c r="H38" s="339"/>
      <c r="I38" s="340"/>
      <c r="J38" s="428"/>
      <c r="K38" s="82"/>
      <c r="L38" s="416"/>
      <c r="M38" s="383"/>
      <c r="N38" s="384"/>
      <c r="O38" s="82"/>
      <c r="P38" s="381"/>
      <c r="Q38" s="350"/>
      <c r="R38" s="351"/>
      <c r="S38" s="352"/>
    </row>
    <row r="39" customFormat="false" ht="14.1" hidden="false" customHeight="true" outlineLevel="0" collapsed="false">
      <c r="A39" s="74"/>
      <c r="B39" s="330"/>
      <c r="C39" s="331"/>
      <c r="D39" s="332"/>
      <c r="E39" s="308"/>
      <c r="F39" s="308"/>
      <c r="G39" s="330"/>
      <c r="H39" s="339"/>
      <c r="I39" s="340"/>
      <c r="J39" s="308"/>
      <c r="K39" s="82"/>
      <c r="L39" s="416"/>
      <c r="M39" s="383"/>
      <c r="N39" s="384"/>
      <c r="O39" s="82"/>
      <c r="P39" s="381"/>
      <c r="Q39" s="381"/>
      <c r="R39" s="381"/>
      <c r="S39" s="381"/>
    </row>
    <row r="40" customFormat="false" ht="14.1" hidden="false" customHeight="true" outlineLevel="0" collapsed="false">
      <c r="A40" s="74"/>
      <c r="B40" s="350"/>
      <c r="C40" s="351"/>
      <c r="D40" s="352"/>
      <c r="E40" s="308"/>
      <c r="F40" s="308"/>
      <c r="G40" s="350"/>
      <c r="H40" s="351"/>
      <c r="I40" s="352"/>
      <c r="J40" s="308"/>
      <c r="K40" s="82"/>
      <c r="L40" s="452"/>
      <c r="M40" s="453"/>
      <c r="N40" s="454"/>
      <c r="O40" s="82"/>
      <c r="P40" s="381"/>
      <c r="Q40" s="381"/>
      <c r="R40" s="381"/>
      <c r="S40" s="381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0" t="s">
        <v>2772</v>
      </c>
    </row>
    <row r="3" customFormat="false" ht="15.75" hidden="false" customHeight="false" outlineLevel="0" collapsed="false">
      <c r="A3" s="460" t="s">
        <v>2773</v>
      </c>
    </row>
    <row r="5" customFormat="false" ht="15.75" hidden="false" customHeight="false" outlineLevel="0" collapsed="false">
      <c r="A5" s="148" t="s">
        <v>2774</v>
      </c>
    </row>
    <row r="6" customFormat="false" ht="15.75" hidden="false" customHeight="false" outlineLevel="0" collapsed="false">
      <c r="A6" s="148" t="s">
        <v>2775</v>
      </c>
    </row>
    <row r="7" customFormat="false" ht="15.75" hidden="false" customHeight="false" outlineLevel="0" collapsed="false">
      <c r="A7" s="148"/>
    </row>
    <row r="8" customFormat="false" ht="15.75" hidden="false" customHeight="false" outlineLevel="0" collapsed="false">
      <c r="A8" s="148" t="s">
        <v>2776</v>
      </c>
    </row>
    <row r="9" customFormat="false" ht="15.75" hidden="false" customHeight="false" outlineLevel="0" collapsed="false">
      <c r="A9" s="461" t="s">
        <v>2777</v>
      </c>
    </row>
    <row r="10" customFormat="false" ht="15.75" hidden="false" customHeight="false" outlineLevel="0" collapsed="false">
      <c r="A10" s="148"/>
    </row>
    <row r="11" customFormat="false" ht="15.75" hidden="false" customHeight="false" outlineLevel="0" collapsed="false">
      <c r="A11" s="148" t="s">
        <v>2778</v>
      </c>
    </row>
    <row r="12" customFormat="false" ht="15.75" hidden="false" customHeight="false" outlineLevel="0" collapsed="false">
      <c r="A12" s="148"/>
    </row>
    <row r="13" customFormat="false" ht="15.75" hidden="false" customHeight="false" outlineLevel="0" collapsed="false">
      <c r="A13" s="148" t="s">
        <v>2779</v>
      </c>
    </row>
    <row r="14" customFormat="false" ht="15.75" hidden="false" customHeight="false" outlineLevel="0" collapsed="false">
      <c r="A14" s="148"/>
    </row>
    <row r="15" customFormat="false" ht="15.75" hidden="false" customHeight="false" outlineLevel="0" collapsed="false">
      <c r="A15" s="148" t="s">
        <v>2780</v>
      </c>
    </row>
    <row r="16" customFormat="false" ht="15.75" hidden="false" customHeight="false" outlineLevel="0" collapsed="false">
      <c r="A16" s="148"/>
      <c r="C16" s="462"/>
      <c r="D16" s="463"/>
    </row>
    <row r="17" customFormat="false" ht="15.75" hidden="false" customHeight="false" outlineLevel="0" collapsed="false">
      <c r="A17" s="148"/>
    </row>
    <row r="18" customFormat="false" ht="15.75" hidden="false" customHeight="false" outlineLevel="0" collapsed="false">
      <c r="A18" s="464" t="s">
        <v>2781</v>
      </c>
      <c r="E18" s="462"/>
    </row>
    <row r="19" customFormat="false" ht="15.75" hidden="false" customHeight="false" outlineLevel="0" collapsed="false">
      <c r="A19" s="464" t="s">
        <v>2782</v>
      </c>
    </row>
    <row r="20" customFormat="false" ht="15.75" hidden="false" customHeight="false" outlineLevel="0" collapsed="false">
      <c r="A20" s="148"/>
    </row>
    <row r="21" customFormat="false" ht="15.75" hidden="false" customHeight="false" outlineLevel="0" collapsed="false">
      <c r="A21" s="148"/>
    </row>
    <row r="22" customFormat="false" ht="15.75" hidden="false" customHeight="false" outlineLevel="0" collapsed="false">
      <c r="A22" s="464" t="s">
        <v>2783</v>
      </c>
    </row>
    <row r="23" customFormat="false" ht="15.75" hidden="false" customHeight="false" outlineLevel="0" collapsed="false">
      <c r="A23" s="148"/>
    </row>
    <row r="24" customFormat="false" ht="15.75" hidden="false" customHeight="false" outlineLevel="0" collapsed="false">
      <c r="A24" s="227" t="s">
        <v>2784</v>
      </c>
    </row>
    <row r="25" customFormat="false" ht="15.75" hidden="false" customHeight="false" outlineLevel="0" collapsed="false">
      <c r="A25" s="148" t="s">
        <v>2785</v>
      </c>
    </row>
    <row r="26" customFormat="false" ht="15.75" hidden="false" customHeight="false" outlineLevel="0" collapsed="false">
      <c r="A26" s="148" t="s">
        <v>2786</v>
      </c>
    </row>
    <row r="27" customFormat="false" ht="15.75" hidden="false" customHeight="false" outlineLevel="0" collapsed="false">
      <c r="A27" s="148"/>
    </row>
    <row r="28" customFormat="false" ht="15.75" hidden="false" customHeight="false" outlineLevel="0" collapsed="false">
      <c r="A28" s="227" t="s">
        <v>2787</v>
      </c>
    </row>
    <row r="29" customFormat="false" ht="15.75" hidden="false" customHeight="false" outlineLevel="0" collapsed="false">
      <c r="A29" s="227" t="s">
        <v>2788</v>
      </c>
    </row>
    <row r="30" customFormat="false" ht="15.75" hidden="false" customHeight="false" outlineLevel="0" collapsed="false">
      <c r="A30" s="148"/>
    </row>
    <row r="31" customFormat="false" ht="15.75" hidden="false" customHeight="false" outlineLevel="0" collapsed="false">
      <c r="A31" s="227" t="s">
        <v>2789</v>
      </c>
    </row>
    <row r="32" customFormat="false" ht="15.75" hidden="false" customHeight="false" outlineLevel="0" collapsed="false">
      <c r="A32" s="148"/>
    </row>
    <row r="33" customFormat="false" ht="15.75" hidden="false" customHeight="false" outlineLevel="0" collapsed="false">
      <c r="A33" s="148"/>
    </row>
    <row r="34" customFormat="false" ht="15.75" hidden="false" customHeight="false" outlineLevel="0" collapsed="false">
      <c r="A34" s="148" t="s">
        <v>2790</v>
      </c>
    </row>
    <row r="35" customFormat="false" ht="15.75" hidden="false" customHeight="false" outlineLevel="0" collapsed="false">
      <c r="A35" s="91" t="s">
        <v>2791</v>
      </c>
    </row>
    <row r="36" customFormat="false" ht="15.75" hidden="false" customHeight="false" outlineLevel="0" collapsed="false">
      <c r="A36" s="148"/>
    </row>
    <row r="37" customFormat="false" ht="15.75" hidden="false" customHeight="false" outlineLevel="0" collapsed="false">
      <c r="A37" s="465" t="s">
        <v>2792</v>
      </c>
    </row>
    <row r="38" customFormat="false" ht="15.75" hidden="false" customHeight="false" outlineLevel="0" collapsed="false">
      <c r="A38" s="148" t="s">
        <v>2793</v>
      </c>
    </row>
    <row r="39" customFormat="false" ht="15.75" hidden="false" customHeight="false" outlineLevel="0" collapsed="false">
      <c r="A39" s="148"/>
    </row>
    <row r="40" customFormat="false" ht="15.75" hidden="false" customHeight="false" outlineLevel="0" collapsed="false">
      <c r="A40" s="148"/>
    </row>
    <row r="41" customFormat="false" ht="15.75" hidden="false" customHeight="false" outlineLevel="0" collapsed="false">
      <c r="A41" s="148" t="s">
        <v>2794</v>
      </c>
    </row>
    <row r="42" customFormat="false" ht="15.75" hidden="false" customHeight="false" outlineLevel="0" collapsed="false">
      <c r="A42" s="148"/>
    </row>
    <row r="43" customFormat="false" ht="15.75" hidden="false" customHeight="false" outlineLevel="0" collapsed="false">
      <c r="A43" s="148" t="s">
        <v>2795</v>
      </c>
    </row>
    <row r="45" customFormat="false" ht="15.75" hidden="false" customHeight="false" outlineLevel="0" collapsed="false">
      <c r="A45" s="148" t="s">
        <v>2796</v>
      </c>
    </row>
    <row r="46" customFormat="false" ht="15.75" hidden="false" customHeight="false" outlineLevel="0" collapsed="false">
      <c r="A46" s="148"/>
    </row>
    <row r="47" customFormat="false" ht="15.75" hidden="false" customHeight="false" outlineLevel="0" collapsed="false">
      <c r="A47" s="148" t="s">
        <v>2797</v>
      </c>
    </row>
    <row r="48" customFormat="false" ht="15.75" hidden="false" customHeight="false" outlineLevel="0" collapsed="false">
      <c r="A48" s="148"/>
    </row>
    <row r="49" customFormat="false" ht="15.75" hidden="false" customHeight="false" outlineLevel="0" collapsed="false">
      <c r="A49" s="148"/>
    </row>
    <row r="50" customFormat="false" ht="15.75" hidden="false" customHeight="false" outlineLevel="0" collapsed="false">
      <c r="A50" s="148" t="s">
        <v>2798</v>
      </c>
    </row>
    <row r="51" customFormat="false" ht="15.75" hidden="false" customHeight="false" outlineLevel="0" collapsed="false">
      <c r="A51" s="91" t="s">
        <v>2799</v>
      </c>
    </row>
    <row r="52" customFormat="false" ht="15.75" hidden="false" customHeight="false" outlineLevel="0" collapsed="false">
      <c r="A52" s="148" t="s">
        <v>2800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608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609</v>
      </c>
      <c r="B2" s="148"/>
      <c r="C2" s="149"/>
      <c r="D2" s="150"/>
      <c r="E2" s="151"/>
      <c r="F2" s="88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49"/>
      <c r="E3" s="150"/>
      <c r="F3" s="151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610</v>
      </c>
      <c r="Z5" s="157"/>
    </row>
    <row r="6" customFormat="false" ht="15.75" hidden="false" customHeight="false" outlineLevel="0" collapsed="false">
      <c r="A6" s="19" t="s">
        <v>186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611</v>
      </c>
      <c r="F7" s="164" t="s">
        <v>612</v>
      </c>
      <c r="G7" s="26"/>
      <c r="H7" s="165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6" t="s">
        <v>358</v>
      </c>
      <c r="C8" s="37" t="s">
        <v>613</v>
      </c>
      <c r="D8" s="38" t="n">
        <f aca="false">SUM(I8+K8+M8+O8+Q8+S8+U8+W8)/10</f>
        <v>1</v>
      </c>
      <c r="E8" s="39"/>
      <c r="F8" s="37" t="s">
        <v>614</v>
      </c>
      <c r="G8" s="36" t="n">
        <f aca="false">Z8</f>
        <v>14.48</v>
      </c>
      <c r="H8" s="36" t="n">
        <f aca="false">SUM(I8:Y8)</f>
        <v>20</v>
      </c>
      <c r="I8" s="39"/>
      <c r="J8" s="43"/>
      <c r="K8" s="112" t="n">
        <v>10</v>
      </c>
      <c r="L8" s="43" t="n">
        <v>10</v>
      </c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4.48</v>
      </c>
    </row>
    <row r="9" customFormat="false" ht="13.5" hidden="false" customHeight="true" outlineLevel="0" collapsed="false">
      <c r="A9" s="36" t="n">
        <v>2</v>
      </c>
      <c r="B9" s="37" t="s">
        <v>615</v>
      </c>
      <c r="C9" s="37" t="s">
        <v>616</v>
      </c>
      <c r="D9" s="38" t="n">
        <f aca="false">SUM(I9+K9+M9+O9+Q9+S9+U9+W9)/10</f>
        <v>1</v>
      </c>
      <c r="E9" s="36"/>
      <c r="F9" s="37" t="s">
        <v>53</v>
      </c>
      <c r="G9" s="36" t="n">
        <f aca="false">Z9</f>
        <v>16.11</v>
      </c>
      <c r="H9" s="36" t="n">
        <f aca="false">SUM(I9:Y9)</f>
        <v>19</v>
      </c>
      <c r="I9" s="39"/>
      <c r="J9" s="45"/>
      <c r="K9" s="112" t="n">
        <v>10</v>
      </c>
      <c r="L9" s="45" t="n">
        <v>9</v>
      </c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6.11</v>
      </c>
    </row>
    <row r="10" customFormat="false" ht="13.5" hidden="false" customHeight="true" outlineLevel="0" collapsed="false">
      <c r="A10" s="36" t="n">
        <v>3</v>
      </c>
      <c r="B10" s="37" t="s">
        <v>572</v>
      </c>
      <c r="C10" s="37" t="s">
        <v>586</v>
      </c>
      <c r="D10" s="38" t="n">
        <f aca="false">SUM(I10+K10+M10+O10+Q10+S10+U10+W10)/10</f>
        <v>1</v>
      </c>
      <c r="E10" s="39" t="n">
        <v>10678</v>
      </c>
      <c r="F10" s="37" t="s">
        <v>617</v>
      </c>
      <c r="G10" s="36" t="n">
        <f aca="false">Z10</f>
        <v>16.21</v>
      </c>
      <c r="H10" s="36" t="n">
        <f aca="false">SUM(I10:Y10)</f>
        <v>18</v>
      </c>
      <c r="I10" s="39"/>
      <c r="J10" s="45"/>
      <c r="K10" s="112" t="n">
        <v>10</v>
      </c>
      <c r="L10" s="45" t="n">
        <v>8</v>
      </c>
      <c r="M10" s="112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21</v>
      </c>
    </row>
    <row r="11" customFormat="false" ht="13.5" hidden="false" customHeight="true" outlineLevel="0" collapsed="false">
      <c r="A11" s="36" t="n">
        <v>4</v>
      </c>
      <c r="B11" s="37" t="s">
        <v>370</v>
      </c>
      <c r="C11" s="37" t="s">
        <v>107</v>
      </c>
      <c r="D11" s="38" t="n">
        <f aca="false">SUM(I11+K11+M11+O11+Q11+S11+U11+W11)/10</f>
        <v>2</v>
      </c>
      <c r="E11" s="36" t="n">
        <v>3160</v>
      </c>
      <c r="F11" s="37" t="s">
        <v>110</v>
      </c>
      <c r="G11" s="36" t="n">
        <f aca="false">Z11</f>
        <v>16.32</v>
      </c>
      <c r="H11" s="36" t="n">
        <f aca="false">SUM(I11:Y11)</f>
        <v>37</v>
      </c>
      <c r="I11" s="39" t="n">
        <v>10</v>
      </c>
      <c r="J11" s="45" t="n">
        <v>10</v>
      </c>
      <c r="K11" s="112" t="n">
        <v>10</v>
      </c>
      <c r="L11" s="45" t="n">
        <v>7</v>
      </c>
      <c r="M11" s="112"/>
      <c r="N11" s="59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32</v>
      </c>
    </row>
    <row r="12" customFormat="false" ht="13.5" hidden="false" customHeight="true" outlineLevel="0" collapsed="false">
      <c r="A12" s="36" t="n">
        <v>5</v>
      </c>
      <c r="B12" s="37" t="s">
        <v>618</v>
      </c>
      <c r="C12" s="37" t="s">
        <v>619</v>
      </c>
      <c r="D12" s="38" t="n">
        <f aca="false">SUM(I12+K12+M12+O12+Q12+S12+U12+W12)/10</f>
        <v>2</v>
      </c>
      <c r="E12" s="39"/>
      <c r="F12" s="37" t="s">
        <v>285</v>
      </c>
      <c r="G12" s="36" t="n">
        <f aca="false">Z12</f>
        <v>16.33</v>
      </c>
      <c r="H12" s="36" t="n">
        <f aca="false">SUM(I12:Y12)</f>
        <v>33</v>
      </c>
      <c r="I12" s="39" t="n">
        <v>10</v>
      </c>
      <c r="J12" s="45" t="n">
        <v>7</v>
      </c>
      <c r="K12" s="112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33</v>
      </c>
    </row>
    <row r="13" customFormat="false" ht="13.5" hidden="false" customHeight="true" outlineLevel="0" collapsed="false">
      <c r="A13" s="36" t="n">
        <f aca="false">1+A12</f>
        <v>6</v>
      </c>
      <c r="B13" s="36" t="s">
        <v>620</v>
      </c>
      <c r="C13" s="37" t="s">
        <v>621</v>
      </c>
      <c r="D13" s="38" t="n">
        <f aca="false">SUM(I13+K13+M13+O13+Q13+S13+U13+W13)/10</f>
        <v>1</v>
      </c>
      <c r="E13" s="39"/>
      <c r="F13" s="37" t="s">
        <v>614</v>
      </c>
      <c r="G13" s="36" t="n">
        <f aca="false">Z13</f>
        <v>16.56</v>
      </c>
      <c r="H13" s="36" t="n">
        <f aca="false">SUM(I13:Y13)</f>
        <v>15</v>
      </c>
      <c r="I13" s="39"/>
      <c r="J13" s="45"/>
      <c r="K13" s="112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56</v>
      </c>
    </row>
    <row r="14" customFormat="false" ht="13.5" hidden="false" customHeight="true" outlineLevel="0" collapsed="false">
      <c r="A14" s="36" t="n">
        <f aca="false">1+A13</f>
        <v>7</v>
      </c>
      <c r="B14" s="37" t="s">
        <v>622</v>
      </c>
      <c r="C14" s="37" t="s">
        <v>623</v>
      </c>
      <c r="D14" s="38" t="n">
        <f aca="false">SUM(I14+K14+M14+O14+Q14+S14+U14+W14)/10</f>
        <v>2</v>
      </c>
      <c r="E14" s="36"/>
      <c r="F14" s="37" t="s">
        <v>285</v>
      </c>
      <c r="G14" s="36" t="n">
        <f aca="false">Z14</f>
        <v>17.11</v>
      </c>
      <c r="H14" s="36" t="n">
        <f aca="false">SUM(I14:Y14)</f>
        <v>33</v>
      </c>
      <c r="I14" s="39" t="n">
        <v>10</v>
      </c>
      <c r="J14" s="45" t="n">
        <v>9</v>
      </c>
      <c r="K14" s="112" t="n">
        <v>10</v>
      </c>
      <c r="L14" s="59" t="n">
        <v>4</v>
      </c>
      <c r="M14" s="112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7.1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624</v>
      </c>
      <c r="C15" s="37" t="s">
        <v>625</v>
      </c>
      <c r="D15" s="38" t="n">
        <f aca="false">SUM(I15+K15+M15+O15+Q15+S15+U15+W15)/10</f>
        <v>1</v>
      </c>
      <c r="E15" s="39"/>
      <c r="F15" s="37" t="s">
        <v>614</v>
      </c>
      <c r="G15" s="36" t="n">
        <f aca="false">Z15</f>
        <v>17.24</v>
      </c>
      <c r="H15" s="36" t="n">
        <f aca="false">SUM(I15:Y15)</f>
        <v>13</v>
      </c>
      <c r="I15" s="39"/>
      <c r="J15" s="45"/>
      <c r="K15" s="112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24</v>
      </c>
    </row>
    <row r="16" customFormat="false" ht="13.5" hidden="false" customHeight="true" outlineLevel="0" collapsed="false">
      <c r="A16" s="36" t="n">
        <f aca="false">1+A15</f>
        <v>9</v>
      </c>
      <c r="B16" s="36" t="s">
        <v>624</v>
      </c>
      <c r="C16" s="37" t="s">
        <v>170</v>
      </c>
      <c r="D16" s="38" t="n">
        <f aca="false">SUM(I16+K16+M16+O16+Q16+S16+U16+W16)/10</f>
        <v>1</v>
      </c>
      <c r="E16" s="39" t="n">
        <v>10905</v>
      </c>
      <c r="F16" s="37" t="s">
        <v>285</v>
      </c>
      <c r="G16" s="36" t="n">
        <f aca="false">Z16</f>
        <v>17.52</v>
      </c>
      <c r="H16" s="36" t="n">
        <f aca="false">SUM(I16:Y16)</f>
        <v>12</v>
      </c>
      <c r="I16" s="39"/>
      <c r="J16" s="45"/>
      <c r="K16" s="112" t="n">
        <v>10</v>
      </c>
      <c r="L16" s="45" t="n">
        <v>2</v>
      </c>
      <c r="M16" s="112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52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279</v>
      </c>
      <c r="C17" s="37" t="s">
        <v>536</v>
      </c>
      <c r="D17" s="38" t="n">
        <f aca="false">SUM(I17+K17+M17+O17+Q17+S17+U17+W17)/10</f>
        <v>1</v>
      </c>
      <c r="E17" s="39" t="n">
        <v>3601</v>
      </c>
      <c r="F17" s="37" t="s">
        <v>139</v>
      </c>
      <c r="G17" s="36" t="n">
        <f aca="false">Z17</f>
        <v>18.11</v>
      </c>
      <c r="H17" s="36" t="n">
        <f aca="false">SUM(I17:Y17)</f>
        <v>11</v>
      </c>
      <c r="I17" s="39"/>
      <c r="J17" s="45"/>
      <c r="K17" s="112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11</v>
      </c>
    </row>
    <row r="18" customFormat="false" ht="13.5" hidden="false" customHeight="true" outlineLevel="0" collapsed="false">
      <c r="A18" s="36" t="n">
        <v>11</v>
      </c>
      <c r="B18" s="37" t="s">
        <v>626</v>
      </c>
      <c r="C18" s="37" t="s">
        <v>627</v>
      </c>
      <c r="D18" s="38" t="n">
        <f aca="false">SUM(I18+K18+M18+O18+Q18+S18+U18+W18)/10</f>
        <v>1</v>
      </c>
      <c r="E18" s="39"/>
      <c r="F18" s="37" t="s">
        <v>614</v>
      </c>
      <c r="G18" s="36" t="n">
        <f aca="false">Z18</f>
        <v>18.31</v>
      </c>
      <c r="H18" s="36" t="n">
        <f aca="false">SUM(I18:Y18)</f>
        <v>10</v>
      </c>
      <c r="I18" s="39"/>
      <c r="J18" s="45"/>
      <c r="K18" s="112" t="n">
        <v>10</v>
      </c>
      <c r="L18" s="45"/>
      <c r="M18" s="42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31</v>
      </c>
    </row>
    <row r="19" customFormat="false" ht="13.5" hidden="false" customHeight="true" outlineLevel="0" collapsed="false">
      <c r="A19" s="36" t="n">
        <v>12</v>
      </c>
      <c r="B19" s="36" t="s">
        <v>620</v>
      </c>
      <c r="C19" s="37" t="s">
        <v>628</v>
      </c>
      <c r="D19" s="38" t="n">
        <f aca="false">SUM(I19+K19+M19+O19+Q19+S19+U19+W19)/10</f>
        <v>1</v>
      </c>
      <c r="E19" s="36"/>
      <c r="F19" s="37" t="s">
        <v>614</v>
      </c>
      <c r="G19" s="36" t="n">
        <f aca="false">Z19</f>
        <v>19.06</v>
      </c>
      <c r="H19" s="36" t="n">
        <f aca="false">SUM(I19:Y19)</f>
        <v>10</v>
      </c>
      <c r="I19" s="39"/>
      <c r="J19" s="45"/>
      <c r="K19" s="112" t="n">
        <v>10</v>
      </c>
      <c r="L19" s="45"/>
      <c r="M19" s="41"/>
      <c r="N19" s="36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9.06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629</v>
      </c>
      <c r="C20" s="37" t="s">
        <v>467</v>
      </c>
      <c r="D20" s="38" t="n">
        <f aca="false">SUM(I20+K20+M20+O20+Q20+S20+U20+W20)/10</f>
        <v>2</v>
      </c>
      <c r="E20" s="39" t="n">
        <v>1614</v>
      </c>
      <c r="F20" s="37" t="s">
        <v>118</v>
      </c>
      <c r="G20" s="36" t="n">
        <f aca="false">Z20</f>
        <v>19.17</v>
      </c>
      <c r="H20" s="36" t="n">
        <f aca="false">SUM(I20:Y20)</f>
        <v>20</v>
      </c>
      <c r="I20" s="39" t="n">
        <v>10</v>
      </c>
      <c r="J20" s="45"/>
      <c r="K20" s="112" t="n">
        <v>10</v>
      </c>
      <c r="L20" s="45"/>
      <c r="M20" s="42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9.17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630</v>
      </c>
      <c r="C21" s="37" t="s">
        <v>631</v>
      </c>
      <c r="D21" s="38" t="n">
        <f aca="false">SUM(I21+K21+M21+O21+Q21+S21+U21+W21)/10</f>
        <v>1</v>
      </c>
      <c r="E21" s="39"/>
      <c r="F21" s="37" t="s">
        <v>614</v>
      </c>
      <c r="G21" s="36" t="n">
        <f aca="false">Z21</f>
        <v>19.27</v>
      </c>
      <c r="H21" s="36" t="n">
        <f aca="false">SUM(I21:Y21)</f>
        <v>10</v>
      </c>
      <c r="I21" s="39"/>
      <c r="J21" s="45"/>
      <c r="K21" s="112" t="n">
        <v>10</v>
      </c>
      <c r="L21" s="45"/>
      <c r="M21" s="42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9.27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632</v>
      </c>
      <c r="C22" s="37" t="s">
        <v>536</v>
      </c>
      <c r="D22" s="38" t="n">
        <f aca="false">SUM(I22+K22+M22+O22+Q22+S22+U22+W22)/10</f>
        <v>2</v>
      </c>
      <c r="E22" s="39"/>
      <c r="F22" s="37" t="s">
        <v>633</v>
      </c>
      <c r="G22" s="36" t="n">
        <f aca="false">Z22</f>
        <v>21.01</v>
      </c>
      <c r="H22" s="36" t="n">
        <f aca="false">SUM(I22:Y22)</f>
        <v>20</v>
      </c>
      <c r="I22" s="39" t="n">
        <v>10</v>
      </c>
      <c r="J22" s="45"/>
      <c r="K22" s="112" t="n">
        <v>10</v>
      </c>
      <c r="L22" s="45"/>
      <c r="M22" s="41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1.01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634</v>
      </c>
      <c r="C23" s="37" t="s">
        <v>635</v>
      </c>
      <c r="D23" s="38" t="n">
        <f aca="false">SUM(I23+K23+M23+O23+Q23+S23+U23+W23)/10</f>
        <v>1</v>
      </c>
      <c r="E23" s="39" t="n">
        <v>5987</v>
      </c>
      <c r="F23" s="37" t="s">
        <v>350</v>
      </c>
      <c r="G23" s="36" t="n">
        <f aca="false">Z23</f>
        <v>21.21</v>
      </c>
      <c r="H23" s="36" t="n">
        <f aca="false">SUM(I23:Y23)</f>
        <v>10</v>
      </c>
      <c r="I23" s="39"/>
      <c r="J23" s="45"/>
      <c r="K23" s="112" t="n">
        <v>10</v>
      </c>
      <c r="L23" s="45"/>
      <c r="M23" s="42"/>
      <c r="N23" s="39"/>
      <c r="O23" s="44"/>
      <c r="P23" s="39"/>
      <c r="Q23" s="44"/>
      <c r="R23" s="39"/>
      <c r="S23" s="39"/>
      <c r="T23" s="39"/>
      <c r="U23" s="44"/>
      <c r="V23" s="39"/>
      <c r="W23" s="44"/>
      <c r="X23" s="39"/>
      <c r="Y23" s="44"/>
      <c r="Z23" s="39" t="n">
        <v>21.2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636</v>
      </c>
      <c r="C24" s="37" t="s">
        <v>637</v>
      </c>
      <c r="D24" s="38" t="n">
        <f aca="false">SUM(I24+K24+M24+O24+Q24+S24+U24+W24)/10</f>
        <v>1</v>
      </c>
      <c r="E24" s="39"/>
      <c r="F24" s="37" t="s">
        <v>617</v>
      </c>
      <c r="G24" s="36" t="n">
        <f aca="false">Z24</f>
        <v>21.43</v>
      </c>
      <c r="H24" s="36" t="n">
        <f aca="false">SUM(I24:Y24)</f>
        <v>10</v>
      </c>
      <c r="I24" s="39"/>
      <c r="J24" s="45"/>
      <c r="K24" s="112" t="n">
        <v>10</v>
      </c>
      <c r="L24" s="45"/>
      <c r="M24" s="42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1.43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638</v>
      </c>
      <c r="C25" s="37" t="s">
        <v>639</v>
      </c>
      <c r="D25" s="38" t="n">
        <f aca="false">SUM(I25+K25+M25+O25+Q25+S25+U25+W25)/10</f>
        <v>2</v>
      </c>
      <c r="E25" s="36"/>
      <c r="F25" s="37" t="s">
        <v>614</v>
      </c>
      <c r="G25" s="36" t="n">
        <f aca="false">Z25</f>
        <v>22.11</v>
      </c>
      <c r="H25" s="36" t="n">
        <f aca="false">SUM(I25:Y25)</f>
        <v>20</v>
      </c>
      <c r="I25" s="39" t="n">
        <v>10</v>
      </c>
      <c r="J25" s="45"/>
      <c r="K25" s="112" t="n">
        <v>10</v>
      </c>
      <c r="L25" s="45"/>
      <c r="M25" s="42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11</v>
      </c>
    </row>
    <row r="26" customFormat="false" ht="13.5" hidden="false" customHeight="true" outlineLevel="0" collapsed="false">
      <c r="A26" s="36" t="n">
        <v>19</v>
      </c>
      <c r="B26" s="37" t="s">
        <v>640</v>
      </c>
      <c r="C26" s="37" t="s">
        <v>641</v>
      </c>
      <c r="D26" s="38" t="n">
        <f aca="false">SUM(I26+K26+M26+O26+Q26+S26+U26+W26)/10</f>
        <v>1</v>
      </c>
      <c r="E26" s="39" t="n">
        <v>11300</v>
      </c>
      <c r="F26" s="37" t="s">
        <v>50</v>
      </c>
      <c r="G26" s="36" t="n">
        <f aca="false">Z26</f>
        <v>22.25</v>
      </c>
      <c r="H26" s="36" t="n">
        <f aca="false">SUM(I26:Y26)</f>
        <v>10</v>
      </c>
      <c r="I26" s="39"/>
      <c r="J26" s="45"/>
      <c r="K26" s="112" t="n">
        <v>10</v>
      </c>
      <c r="L26" s="45"/>
      <c r="M26" s="42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2.25</v>
      </c>
    </row>
    <row r="27" customFormat="false" ht="13.5" hidden="false" customHeight="true" outlineLevel="0" collapsed="false">
      <c r="A27" s="36" t="n">
        <v>20</v>
      </c>
      <c r="B27" s="36" t="s">
        <v>63</v>
      </c>
      <c r="C27" s="37" t="s">
        <v>642</v>
      </c>
      <c r="D27" s="38" t="n">
        <f aca="false">SUM(I27+K27+M27+O27+Q27+S27+U27+W27)/10</f>
        <v>1</v>
      </c>
      <c r="E27" s="39"/>
      <c r="F27" s="37" t="s">
        <v>614</v>
      </c>
      <c r="G27" s="36" t="n">
        <f aca="false">Z27</f>
        <v>22.35</v>
      </c>
      <c r="H27" s="36" t="n">
        <f aca="false">SUM(I27:Y27)</f>
        <v>10</v>
      </c>
      <c r="I27" s="39"/>
      <c r="J27" s="45"/>
      <c r="K27" s="112" t="n">
        <v>10</v>
      </c>
      <c r="L27" s="45"/>
      <c r="M27" s="42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35</v>
      </c>
    </row>
    <row r="28" customFormat="false" ht="13.5" hidden="false" customHeight="true" outlineLevel="0" collapsed="false">
      <c r="A28" s="36" t="n">
        <f aca="false">1+A27</f>
        <v>21</v>
      </c>
      <c r="B28" s="37" t="s">
        <v>572</v>
      </c>
      <c r="C28" s="37" t="s">
        <v>643</v>
      </c>
      <c r="D28" s="38" t="n">
        <f aca="false">SUM(I28+K28+M28+O28+Q28+S28+U28+W28)/10</f>
        <v>2</v>
      </c>
      <c r="E28" s="39"/>
      <c r="F28" s="37" t="s">
        <v>614</v>
      </c>
      <c r="G28" s="36" t="n">
        <f aca="false">Z28</f>
        <v>23.48</v>
      </c>
      <c r="H28" s="36" t="n">
        <f aca="false">SUM(I28:Y28)</f>
        <v>20</v>
      </c>
      <c r="I28" s="39" t="n">
        <v>10</v>
      </c>
      <c r="J28" s="45"/>
      <c r="K28" s="112" t="n">
        <v>10</v>
      </c>
      <c r="L28" s="45"/>
      <c r="M28" s="42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3.48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644</v>
      </c>
      <c r="C29" s="37" t="s">
        <v>645</v>
      </c>
      <c r="D29" s="38" t="n">
        <f aca="false">SUM(I29+K29+M29+O29+Q29+S29+U29+W29)/10</f>
        <v>1</v>
      </c>
      <c r="E29" s="39"/>
      <c r="F29" s="37" t="s">
        <v>646</v>
      </c>
      <c r="G29" s="36" t="n">
        <f aca="false">Z29</f>
        <v>24.11</v>
      </c>
      <c r="H29" s="36" t="n">
        <f aca="false">SUM(I29:Y29)</f>
        <v>10</v>
      </c>
      <c r="I29" s="39"/>
      <c r="J29" s="45"/>
      <c r="K29" s="112" t="n">
        <v>10</v>
      </c>
      <c r="L29" s="45"/>
      <c r="M29" s="42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4.11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647</v>
      </c>
      <c r="C30" s="37" t="s">
        <v>648</v>
      </c>
      <c r="D30" s="38" t="n">
        <f aca="false">SUM(I30+K30+M30+O30+Q30+S30+U30+W30)/10</f>
        <v>1</v>
      </c>
      <c r="E30" s="39"/>
      <c r="F30" s="37" t="s">
        <v>614</v>
      </c>
      <c r="G30" s="36" t="n">
        <f aca="false">Z30</f>
        <v>24.17</v>
      </c>
      <c r="H30" s="36" t="n">
        <f aca="false">SUM(I30:Y30)</f>
        <v>10</v>
      </c>
      <c r="I30" s="39"/>
      <c r="J30" s="45"/>
      <c r="K30" s="112" t="n">
        <v>10</v>
      </c>
      <c r="L30" s="45"/>
      <c r="M30" s="42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4.17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632</v>
      </c>
      <c r="C31" s="37" t="s">
        <v>649</v>
      </c>
      <c r="D31" s="38" t="n">
        <f aca="false">SUM(I31+K31+M31+O31+Q31+S31+U31+W31)/10</f>
        <v>2</v>
      </c>
      <c r="E31" s="125"/>
      <c r="F31" s="37" t="s">
        <v>449</v>
      </c>
      <c r="G31" s="36" t="n">
        <f aca="false">Z31</f>
        <v>24.26</v>
      </c>
      <c r="H31" s="36" t="n">
        <f aca="false">SUM(I31:Y31)</f>
        <v>20</v>
      </c>
      <c r="I31" s="39" t="n">
        <v>10</v>
      </c>
      <c r="J31" s="45"/>
      <c r="K31" s="112" t="n">
        <v>10</v>
      </c>
      <c r="L31" s="45"/>
      <c r="M31" s="42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4.26</v>
      </c>
    </row>
    <row r="32" customFormat="false" ht="13.5" hidden="false" customHeight="true" outlineLevel="0" collapsed="false">
      <c r="A32" s="36" t="n">
        <v>25</v>
      </c>
      <c r="B32" s="37" t="s">
        <v>650</v>
      </c>
      <c r="C32" s="37" t="s">
        <v>651</v>
      </c>
      <c r="D32" s="38" t="n">
        <f aca="false">SUM(I32+K32+M32+O32+Q32+S32+U32+W32)/10</f>
        <v>2</v>
      </c>
      <c r="E32" s="36"/>
      <c r="F32" s="37" t="s">
        <v>614</v>
      </c>
      <c r="G32" s="36" t="n">
        <f aca="false">Z32</f>
        <v>25.02</v>
      </c>
      <c r="H32" s="36" t="n">
        <f aca="false">SUM(I32:Y32)</f>
        <v>20</v>
      </c>
      <c r="I32" s="39" t="n">
        <v>10</v>
      </c>
      <c r="J32" s="45"/>
      <c r="K32" s="112" t="n">
        <v>10</v>
      </c>
      <c r="L32" s="45"/>
      <c r="M32" s="41"/>
      <c r="N32" s="59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5.02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240</v>
      </c>
      <c r="C33" s="37" t="s">
        <v>652</v>
      </c>
      <c r="D33" s="38" t="n">
        <f aca="false">SUM(I33+K33+M33+O33+Q33+S33+U33+W33)/10</f>
        <v>2</v>
      </c>
      <c r="E33" s="39"/>
      <c r="F33" s="37" t="s">
        <v>614</v>
      </c>
      <c r="G33" s="36" t="n">
        <f aca="false">Z33</f>
        <v>25.04</v>
      </c>
      <c r="H33" s="36" t="n">
        <f aca="false">SUM(I33:Y33)</f>
        <v>20</v>
      </c>
      <c r="I33" s="39" t="n">
        <v>10</v>
      </c>
      <c r="J33" s="45"/>
      <c r="K33" s="112" t="n">
        <v>10</v>
      </c>
      <c r="L33" s="45"/>
      <c r="M33" s="41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5.04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653</v>
      </c>
      <c r="C34" s="37" t="s">
        <v>654</v>
      </c>
      <c r="D34" s="38" t="n">
        <f aca="false">SUM(I34+K34+M34+O34+Q34+S34+U34+W34)/10</f>
        <v>2</v>
      </c>
      <c r="E34" s="39"/>
      <c r="F34" s="37" t="s">
        <v>614</v>
      </c>
      <c r="G34" s="36" t="n">
        <f aca="false">Z34</f>
        <v>25.05</v>
      </c>
      <c r="H34" s="36" t="n">
        <f aca="false">SUM(I34:Y34)</f>
        <v>20</v>
      </c>
      <c r="I34" s="39" t="n">
        <v>10</v>
      </c>
      <c r="J34" s="45"/>
      <c r="K34" s="112" t="n">
        <v>10</v>
      </c>
      <c r="L34" s="45"/>
      <c r="M34" s="42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5.05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655</v>
      </c>
      <c r="C35" s="37" t="s">
        <v>656</v>
      </c>
      <c r="D35" s="38" t="n">
        <f aca="false">SUM(I35+K35+M35+O35+Q35+S35+U35+W35)/10</f>
        <v>1</v>
      </c>
      <c r="E35" s="39"/>
      <c r="F35" s="37" t="s">
        <v>614</v>
      </c>
      <c r="G35" s="36" t="n">
        <f aca="false">Z35</f>
        <v>25.34</v>
      </c>
      <c r="H35" s="36" t="n">
        <f aca="false">SUM(I35:Y35)</f>
        <v>10</v>
      </c>
      <c r="I35" s="39"/>
      <c r="J35" s="45"/>
      <c r="K35" s="112" t="n">
        <v>10</v>
      </c>
      <c r="L35" s="45"/>
      <c r="M35" s="42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5.34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572</v>
      </c>
      <c r="C36" s="37" t="s">
        <v>657</v>
      </c>
      <c r="D36" s="38" t="n">
        <f aca="false">SUM(I36+K36+M36+O36+Q36+S36+U36+W36)/10</f>
        <v>1</v>
      </c>
      <c r="E36" s="39" t="n">
        <v>10679</v>
      </c>
      <c r="F36" s="37" t="s">
        <v>617</v>
      </c>
      <c r="G36" s="36" t="n">
        <f aca="false">Z36</f>
        <v>26.05</v>
      </c>
      <c r="H36" s="36" t="n">
        <f aca="false">SUM(I36:Y36)</f>
        <v>10</v>
      </c>
      <c r="I36" s="39"/>
      <c r="J36" s="45"/>
      <c r="K36" s="112" t="n">
        <v>10</v>
      </c>
      <c r="L36" s="45"/>
      <c r="M36" s="42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6.05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658</v>
      </c>
      <c r="C37" s="37" t="s">
        <v>233</v>
      </c>
      <c r="D37" s="38" t="n">
        <f aca="false">SUM(I37+K37+M37+O37+Q37+S37+U37+W37)/10</f>
        <v>2</v>
      </c>
      <c r="E37" s="39"/>
      <c r="F37" s="37" t="s">
        <v>614</v>
      </c>
      <c r="G37" s="36" t="n">
        <f aca="false">Z37</f>
        <v>26.39</v>
      </c>
      <c r="H37" s="36" t="n">
        <f aca="false">SUM(I37:Y37)</f>
        <v>20</v>
      </c>
      <c r="I37" s="39" t="n">
        <v>10</v>
      </c>
      <c r="J37" s="45"/>
      <c r="K37" s="112" t="n">
        <v>10</v>
      </c>
      <c r="L37" s="45"/>
      <c r="M37" s="41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6.39</v>
      </c>
    </row>
    <row r="38" customFormat="false" ht="13.5" hidden="false" customHeight="true" outlineLevel="0" collapsed="false">
      <c r="A38" s="168" t="n">
        <v>31</v>
      </c>
      <c r="B38" s="37" t="s">
        <v>659</v>
      </c>
      <c r="C38" s="37" t="s">
        <v>660</v>
      </c>
      <c r="D38" s="38" t="n">
        <f aca="false">SUM(I38+K38+M38+O38+Q38+S38+U38+W38)/10</f>
        <v>2</v>
      </c>
      <c r="E38" s="39"/>
      <c r="F38" s="37" t="s">
        <v>614</v>
      </c>
      <c r="G38" s="36" t="n">
        <f aca="false">Z38</f>
        <v>26.44</v>
      </c>
      <c r="H38" s="36" t="n">
        <f aca="false">SUM(I38:Y38)</f>
        <v>20</v>
      </c>
      <c r="I38" s="39" t="n">
        <v>10</v>
      </c>
      <c r="J38" s="39"/>
      <c r="K38" s="112" t="n">
        <v>10</v>
      </c>
      <c r="L38" s="45"/>
      <c r="M38" s="42"/>
      <c r="N38" s="39"/>
      <c r="O38" s="44"/>
      <c r="P38" s="39"/>
      <c r="Q38" s="44"/>
      <c r="R38" s="39"/>
      <c r="S38" s="39"/>
      <c r="T38" s="39"/>
      <c r="U38" s="44"/>
      <c r="V38" s="39"/>
      <c r="W38" s="39"/>
      <c r="X38" s="39"/>
      <c r="Y38" s="39"/>
      <c r="Z38" s="39" t="n">
        <v>26.44</v>
      </c>
    </row>
    <row r="39" customFormat="false" ht="13.5" hidden="false" customHeight="true" outlineLevel="0" collapsed="false">
      <c r="A39" s="36" t="n">
        <v>32</v>
      </c>
      <c r="B39" s="36" t="s">
        <v>661</v>
      </c>
      <c r="C39" s="37" t="s">
        <v>662</v>
      </c>
      <c r="D39" s="38" t="n">
        <f aca="false">SUM(I39+K39+M39+O39+Q39+S39+U39+W39)/10</f>
        <v>1</v>
      </c>
      <c r="E39" s="39"/>
      <c r="F39" s="37" t="s">
        <v>614</v>
      </c>
      <c r="G39" s="36" t="n">
        <f aca="false">Z39</f>
        <v>27.04</v>
      </c>
      <c r="H39" s="36" t="n">
        <f aca="false">SUM(I39:Y39)</f>
        <v>10</v>
      </c>
      <c r="I39" s="39"/>
      <c r="J39" s="39"/>
      <c r="K39" s="112" t="n">
        <v>10</v>
      </c>
      <c r="L39" s="45"/>
      <c r="M39" s="42"/>
      <c r="N39" s="39"/>
      <c r="O39" s="44"/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 t="n">
        <v>27.04</v>
      </c>
    </row>
    <row r="40" customFormat="false" ht="13.5" hidden="false" customHeight="true" outlineLevel="0" collapsed="false">
      <c r="A40" s="36" t="n">
        <v>33</v>
      </c>
      <c r="B40" s="36" t="s">
        <v>663</v>
      </c>
      <c r="C40" s="37" t="s">
        <v>664</v>
      </c>
      <c r="D40" s="38" t="n">
        <f aca="false">SUM(I40+K40+M40+O40+Q40+S40+U40+W40)/10</f>
        <v>1</v>
      </c>
      <c r="E40" s="39"/>
      <c r="F40" s="37" t="s">
        <v>614</v>
      </c>
      <c r="G40" s="36" t="n">
        <f aca="false">Z40</f>
        <v>27.07</v>
      </c>
      <c r="H40" s="36" t="n">
        <f aca="false">SUM(I40:Y40)</f>
        <v>10</v>
      </c>
      <c r="I40" s="39"/>
      <c r="J40" s="39"/>
      <c r="K40" s="112" t="n">
        <v>10</v>
      </c>
      <c r="L40" s="45"/>
      <c r="M40" s="42"/>
      <c r="N40" s="39"/>
      <c r="O40" s="44"/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 t="n">
        <v>27.07</v>
      </c>
    </row>
    <row r="41" customFormat="false" ht="13.5" hidden="false" customHeight="true" outlineLevel="0" collapsed="false">
      <c r="A41" s="36" t="n">
        <v>34</v>
      </c>
      <c r="B41" s="36" t="s">
        <v>320</v>
      </c>
      <c r="C41" s="37" t="s">
        <v>665</v>
      </c>
      <c r="D41" s="38" t="n">
        <f aca="false">SUM(I41+K41+M41+O41+Q41+S41+U41+W41)/10</f>
        <v>1</v>
      </c>
      <c r="E41" s="39"/>
      <c r="F41" s="37" t="s">
        <v>614</v>
      </c>
      <c r="G41" s="36" t="n">
        <f aca="false">Z41</f>
        <v>27.11</v>
      </c>
      <c r="H41" s="36" t="n">
        <f aca="false">SUM(I41:Y41)</f>
        <v>10</v>
      </c>
      <c r="I41" s="39"/>
      <c r="J41" s="39"/>
      <c r="K41" s="112" t="n">
        <v>10</v>
      </c>
      <c r="L41" s="45"/>
      <c r="M41" s="42"/>
      <c r="N41" s="39"/>
      <c r="O41" s="44"/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 t="n">
        <v>27.11</v>
      </c>
    </row>
    <row r="42" customFormat="false" ht="13.5" hidden="false" customHeight="true" outlineLevel="0" collapsed="false">
      <c r="A42" s="36" t="n">
        <v>35</v>
      </c>
      <c r="B42" s="36" t="s">
        <v>666</v>
      </c>
      <c r="C42" s="37" t="s">
        <v>667</v>
      </c>
      <c r="D42" s="38" t="n">
        <f aca="false">SUM(I42+K42+M42+O42+Q42+S42+U42+W42)/10</f>
        <v>2</v>
      </c>
      <c r="E42" s="39"/>
      <c r="F42" s="37" t="s">
        <v>614</v>
      </c>
      <c r="G42" s="36" t="n">
        <f aca="false">Z42</f>
        <v>27.12</v>
      </c>
      <c r="H42" s="36" t="n">
        <f aca="false">SUM(I42:Y42)</f>
        <v>20</v>
      </c>
      <c r="I42" s="39" t="n">
        <v>10</v>
      </c>
      <c r="J42" s="39"/>
      <c r="K42" s="112" t="n">
        <v>10</v>
      </c>
      <c r="L42" s="45"/>
      <c r="M42" s="41"/>
      <c r="N42" s="39"/>
      <c r="O42" s="44"/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 t="n">
        <v>27.12</v>
      </c>
    </row>
    <row r="43" customFormat="false" ht="13.5" hidden="false" customHeight="true" outlineLevel="0" collapsed="false">
      <c r="A43" s="36" t="n">
        <v>36</v>
      </c>
      <c r="B43" s="36" t="s">
        <v>668</v>
      </c>
      <c r="C43" s="37" t="s">
        <v>669</v>
      </c>
      <c r="D43" s="38" t="n">
        <f aca="false">SUM(I43+K43+M43+O43+Q43+S43+U43+W43)/10</f>
        <v>2</v>
      </c>
      <c r="E43" s="39"/>
      <c r="F43" s="37" t="s">
        <v>449</v>
      </c>
      <c r="G43" s="36" t="n">
        <f aca="false">Z43</f>
        <v>27.12</v>
      </c>
      <c r="H43" s="36" t="n">
        <f aca="false">SUM(I43:Y43)</f>
        <v>20</v>
      </c>
      <c r="I43" s="39" t="n">
        <v>10</v>
      </c>
      <c r="J43" s="39"/>
      <c r="K43" s="112" t="n">
        <v>10</v>
      </c>
      <c r="L43" s="45"/>
      <c r="M43" s="42"/>
      <c r="N43" s="39"/>
      <c r="O43" s="44"/>
      <c r="P43" s="39"/>
      <c r="Q43" s="44"/>
      <c r="R43" s="39"/>
      <c r="S43" s="39"/>
      <c r="T43" s="39"/>
      <c r="U43" s="39"/>
      <c r="V43" s="39"/>
      <c r="W43" s="39"/>
      <c r="X43" s="39"/>
      <c r="Y43" s="39"/>
      <c r="Z43" s="39" t="n">
        <v>27.12</v>
      </c>
    </row>
    <row r="44" customFormat="false" ht="13.5" hidden="false" customHeight="true" outlineLevel="0" collapsed="false">
      <c r="A44" s="36" t="n">
        <v>37</v>
      </c>
      <c r="B44" s="36" t="s">
        <v>670</v>
      </c>
      <c r="C44" s="37" t="s">
        <v>671</v>
      </c>
      <c r="D44" s="38" t="n">
        <f aca="false">SUM(I44+K44+M44+O44+Q44+S44+U44+W44)/10</f>
        <v>2</v>
      </c>
      <c r="E44" s="39"/>
      <c r="F44" s="37" t="s">
        <v>285</v>
      </c>
      <c r="G44" s="36" t="n">
        <f aca="false">Z44</f>
        <v>30.53</v>
      </c>
      <c r="H44" s="36" t="n">
        <f aca="false">SUM(I44:Y44)</f>
        <v>20</v>
      </c>
      <c r="I44" s="39" t="n">
        <v>10</v>
      </c>
      <c r="J44" s="39"/>
      <c r="K44" s="112" t="n">
        <v>10</v>
      </c>
      <c r="L44" s="45"/>
      <c r="M44" s="41"/>
      <c r="N44" s="39"/>
      <c r="O44" s="44"/>
      <c r="P44" s="39"/>
      <c r="Q44" s="44"/>
      <c r="R44" s="39"/>
      <c r="S44" s="39"/>
      <c r="T44" s="39"/>
      <c r="U44" s="39"/>
      <c r="V44" s="39"/>
      <c r="W44" s="39"/>
      <c r="X44" s="39"/>
      <c r="Y44" s="39"/>
      <c r="Z44" s="39" t="n">
        <v>30.53</v>
      </c>
    </row>
    <row r="45" customFormat="false" ht="13.5" hidden="false" customHeight="true" outlineLevel="0" collapsed="false">
      <c r="A45" s="36" t="n">
        <v>38</v>
      </c>
      <c r="B45" s="36" t="s">
        <v>672</v>
      </c>
      <c r="C45" s="37" t="s">
        <v>673</v>
      </c>
      <c r="D45" s="38" t="n">
        <f aca="false">SUM(I45+K45+M45+O45+Q45+S45+U45+W45)/10</f>
        <v>1</v>
      </c>
      <c r="E45" s="39"/>
      <c r="F45" s="37" t="s">
        <v>614</v>
      </c>
      <c r="G45" s="36" t="n">
        <f aca="false">Z45</f>
        <v>30.54</v>
      </c>
      <c r="H45" s="36" t="n">
        <f aca="false">SUM(I45:Y45)</f>
        <v>10</v>
      </c>
      <c r="I45" s="39"/>
      <c r="J45" s="39"/>
      <c r="K45" s="112" t="n">
        <v>10</v>
      </c>
      <c r="L45" s="45"/>
      <c r="M45" s="42"/>
      <c r="N45" s="39"/>
      <c r="O45" s="44"/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 t="n">
        <v>30.54</v>
      </c>
    </row>
    <row r="46" customFormat="false" ht="13.5" hidden="false" customHeight="true" outlineLevel="0" collapsed="false">
      <c r="A46" s="36" t="n">
        <v>39</v>
      </c>
      <c r="B46" s="36" t="s">
        <v>344</v>
      </c>
      <c r="C46" s="37" t="s">
        <v>674</v>
      </c>
      <c r="D46" s="38" t="n">
        <f aca="false">SUM(I46+K46+M46+O46+Q46+S46+U46+W46)/10</f>
        <v>1</v>
      </c>
      <c r="E46" s="39" t="n">
        <v>251</v>
      </c>
      <c r="F46" s="37" t="s">
        <v>675</v>
      </c>
      <c r="G46" s="36" t="n">
        <f aca="false">Z46</f>
        <v>30.55</v>
      </c>
      <c r="H46" s="36" t="n">
        <f aca="false">SUM(I46:Y46)</f>
        <v>10</v>
      </c>
      <c r="I46" s="39"/>
      <c r="J46" s="39"/>
      <c r="K46" s="112" t="n">
        <v>10</v>
      </c>
      <c r="L46" s="45"/>
      <c r="M46" s="42"/>
      <c r="N46" s="39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30.55</v>
      </c>
    </row>
    <row r="47" customFormat="false" ht="13.5" hidden="false" customHeight="true" outlineLevel="0" collapsed="false">
      <c r="A47" s="36" t="n">
        <v>40</v>
      </c>
      <c r="B47" s="36" t="s">
        <v>328</v>
      </c>
      <c r="C47" s="37" t="s">
        <v>676</v>
      </c>
      <c r="D47" s="38" t="n">
        <f aca="false">SUM(I47+K47+M47+O47+Q47+S47+U47+W47)/10</f>
        <v>1</v>
      </c>
      <c r="E47" s="39"/>
      <c r="F47" s="37" t="s">
        <v>614</v>
      </c>
      <c r="G47" s="36" t="n">
        <f aca="false">Z47</f>
        <v>31.32</v>
      </c>
      <c r="H47" s="36" t="n">
        <f aca="false">SUM(I47:Y47)</f>
        <v>10</v>
      </c>
      <c r="I47" s="39"/>
      <c r="J47" s="39"/>
      <c r="K47" s="112" t="n">
        <v>10</v>
      </c>
      <c r="L47" s="45"/>
      <c r="M47" s="42"/>
      <c r="N47" s="39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 t="n">
        <v>31.32</v>
      </c>
    </row>
    <row r="48" customFormat="false" ht="13.5" hidden="false" customHeight="true" outlineLevel="0" collapsed="false">
      <c r="A48" s="36" t="n">
        <v>41</v>
      </c>
      <c r="B48" s="36" t="s">
        <v>466</v>
      </c>
      <c r="C48" s="37" t="s">
        <v>441</v>
      </c>
      <c r="D48" s="38" t="n">
        <f aca="false">SUM(I48+K48+M48+O48+Q48+S48+U48+W48)/10</f>
        <v>1</v>
      </c>
      <c r="E48" s="39"/>
      <c r="F48" s="37" t="s">
        <v>614</v>
      </c>
      <c r="G48" s="36" t="n">
        <f aca="false">Z48</f>
        <v>31.43</v>
      </c>
      <c r="H48" s="36" t="n">
        <f aca="false">SUM(I48:Y48)</f>
        <v>10</v>
      </c>
      <c r="I48" s="39"/>
      <c r="J48" s="39"/>
      <c r="K48" s="112" t="n">
        <v>10</v>
      </c>
      <c r="L48" s="45"/>
      <c r="M48" s="42"/>
      <c r="N48" s="39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 t="n">
        <v>31.43</v>
      </c>
    </row>
    <row r="49" customFormat="false" ht="13.5" hidden="false" customHeight="true" outlineLevel="0" collapsed="false">
      <c r="A49" s="36" t="n">
        <v>42</v>
      </c>
      <c r="B49" s="37" t="s">
        <v>677</v>
      </c>
      <c r="C49" s="37" t="s">
        <v>678</v>
      </c>
      <c r="D49" s="38" t="n">
        <f aca="false">SUM(I49+K49+M49+O49+Q49+S49+U49+W49)/10</f>
        <v>2</v>
      </c>
      <c r="E49" s="36"/>
      <c r="F49" s="37" t="s">
        <v>53</v>
      </c>
      <c r="G49" s="36" t="n">
        <f aca="false">Z49</f>
        <v>31.53</v>
      </c>
      <c r="H49" s="36" t="n">
        <f aca="false">SUM(I49:Y49)</f>
        <v>20</v>
      </c>
      <c r="I49" s="39" t="n">
        <v>10</v>
      </c>
      <c r="J49" s="39"/>
      <c r="K49" s="112" t="n">
        <v>10</v>
      </c>
      <c r="L49" s="45"/>
      <c r="M49" s="42"/>
      <c r="N49" s="39"/>
      <c r="O49" s="44"/>
      <c r="P49" s="39"/>
      <c r="Q49" s="36"/>
      <c r="R49" s="39"/>
      <c r="S49" s="36"/>
      <c r="T49" s="39"/>
      <c r="U49" s="39"/>
      <c r="V49" s="39"/>
      <c r="W49" s="39"/>
      <c r="X49" s="39"/>
      <c r="Y49" s="39"/>
      <c r="Z49" s="57" t="n">
        <v>31.53</v>
      </c>
    </row>
    <row r="50" customFormat="false" ht="13.5" hidden="false" customHeight="true" outlineLevel="0" collapsed="false">
      <c r="A50" s="36" t="n">
        <v>43</v>
      </c>
      <c r="B50" s="37" t="s">
        <v>628</v>
      </c>
      <c r="C50" s="37" t="s">
        <v>679</v>
      </c>
      <c r="D50" s="38" t="n">
        <f aca="false">SUM(I50+K50+M50+O50+Q50+S50+U50+W50)/10</f>
        <v>2</v>
      </c>
      <c r="E50" s="36" t="n">
        <v>3685</v>
      </c>
      <c r="F50" s="37" t="s">
        <v>516</v>
      </c>
      <c r="G50" s="36" t="n">
        <f aca="false">Z50</f>
        <v>34.39</v>
      </c>
      <c r="H50" s="36" t="n">
        <f aca="false">SUM(I50:Y50)</f>
        <v>20</v>
      </c>
      <c r="I50" s="39" t="n">
        <v>10</v>
      </c>
      <c r="J50" s="39"/>
      <c r="K50" s="112" t="n">
        <v>10</v>
      </c>
      <c r="L50" s="45"/>
      <c r="M50" s="41"/>
      <c r="N50" s="36"/>
      <c r="O50" s="4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34.39</v>
      </c>
    </row>
    <row r="51" customFormat="false" ht="13.5" hidden="false" customHeight="true" outlineLevel="0" collapsed="false">
      <c r="A51" s="36" t="n">
        <v>44</v>
      </c>
      <c r="B51" s="36" t="s">
        <v>298</v>
      </c>
      <c r="C51" s="37" t="s">
        <v>680</v>
      </c>
      <c r="D51" s="38" t="n">
        <f aca="false">SUM(I51+K51+M51+O51+Q51+S51+U51+W51)/10</f>
        <v>1</v>
      </c>
      <c r="E51" s="39"/>
      <c r="F51" s="37" t="s">
        <v>253</v>
      </c>
      <c r="G51" s="36" t="n">
        <f aca="false">Z51</f>
        <v>35.25</v>
      </c>
      <c r="H51" s="36" t="n">
        <f aca="false">SUM(I51:Y51)</f>
        <v>10</v>
      </c>
      <c r="I51" s="39"/>
      <c r="J51" s="39"/>
      <c r="K51" s="112" t="n">
        <v>10</v>
      </c>
      <c r="L51" s="45"/>
      <c r="M51" s="42"/>
      <c r="N51" s="39"/>
      <c r="O51" s="44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35.25</v>
      </c>
    </row>
    <row r="52" customFormat="false" ht="13.5" hidden="false" customHeight="true" outlineLevel="0" collapsed="false">
      <c r="A52" s="36" t="n">
        <v>45</v>
      </c>
      <c r="B52" s="36" t="s">
        <v>636</v>
      </c>
      <c r="C52" s="37" t="s">
        <v>681</v>
      </c>
      <c r="D52" s="38" t="n">
        <f aca="false">SUM(I52+K52+M52+O52+Q52+S52+U52+W52)/10</f>
        <v>1</v>
      </c>
      <c r="E52" s="39"/>
      <c r="F52" s="37" t="s">
        <v>617</v>
      </c>
      <c r="G52" s="36" t="n">
        <f aca="false">Z52</f>
        <v>36.14</v>
      </c>
      <c r="H52" s="36" t="n">
        <f aca="false">SUM(I52:Y52)</f>
        <v>10</v>
      </c>
      <c r="I52" s="39"/>
      <c r="J52" s="39"/>
      <c r="K52" s="112" t="n">
        <v>10</v>
      </c>
      <c r="L52" s="45"/>
      <c r="M52" s="42"/>
      <c r="N52" s="39"/>
      <c r="O52" s="4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36.14</v>
      </c>
    </row>
    <row r="53" customFormat="false" ht="13.5" hidden="false" customHeight="true" outlineLevel="0" collapsed="false">
      <c r="A53" s="36" t="n">
        <v>46</v>
      </c>
      <c r="B53" s="37" t="s">
        <v>362</v>
      </c>
      <c r="C53" s="37" t="s">
        <v>682</v>
      </c>
      <c r="D53" s="38" t="n">
        <f aca="false">SUM(I53+K53+M53+O53+Q53+S53+U53+W53)/10</f>
        <v>2</v>
      </c>
      <c r="E53" s="36"/>
      <c r="F53" s="37" t="s">
        <v>614</v>
      </c>
      <c r="G53" s="36" t="n">
        <f aca="false">Z53</f>
        <v>36.16</v>
      </c>
      <c r="H53" s="36" t="n">
        <f aca="false">SUM(I53:Y53)</f>
        <v>20</v>
      </c>
      <c r="I53" s="39" t="n">
        <v>10</v>
      </c>
      <c r="J53" s="39"/>
      <c r="K53" s="112" t="n">
        <v>10</v>
      </c>
      <c r="L53" s="45"/>
      <c r="M53" s="41"/>
      <c r="N53" s="36"/>
      <c r="O53" s="44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 t="n">
        <v>36.16</v>
      </c>
    </row>
    <row r="54" customFormat="false" ht="13.5" hidden="false" customHeight="true" outlineLevel="0" collapsed="false">
      <c r="A54" s="36" t="n">
        <v>47</v>
      </c>
      <c r="B54" s="36" t="s">
        <v>683</v>
      </c>
      <c r="C54" s="37" t="s">
        <v>684</v>
      </c>
      <c r="D54" s="38" t="n">
        <f aca="false">SUM(I54+K54+M54+O54+Q54+S54+U54+W54)/10</f>
        <v>1</v>
      </c>
      <c r="E54" s="39"/>
      <c r="F54" s="37" t="s">
        <v>617</v>
      </c>
      <c r="G54" s="36" t="n">
        <f aca="false">Z54</f>
        <v>36.33</v>
      </c>
      <c r="H54" s="36" t="n">
        <f aca="false">SUM(I54:Y54)</f>
        <v>10</v>
      </c>
      <c r="I54" s="39"/>
      <c r="J54" s="39"/>
      <c r="K54" s="112" t="n">
        <v>10</v>
      </c>
      <c r="L54" s="45"/>
      <c r="M54" s="42"/>
      <c r="N54" s="39"/>
      <c r="O54" s="4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36.33</v>
      </c>
    </row>
    <row r="55" customFormat="false" ht="13.5" hidden="false" customHeight="true" outlineLevel="0" collapsed="false">
      <c r="A55" s="36" t="n">
        <v>48</v>
      </c>
      <c r="B55" s="37" t="s">
        <v>685</v>
      </c>
      <c r="C55" s="37" t="s">
        <v>686</v>
      </c>
      <c r="D55" s="38" t="n">
        <f aca="false">SUM(I55+K55+M55+O55+Q55+S55+U55+W55)/10</f>
        <v>2</v>
      </c>
      <c r="E55" s="36"/>
      <c r="F55" s="37" t="s">
        <v>285</v>
      </c>
      <c r="G55" s="36" t="n">
        <f aca="false">Z55</f>
        <v>37.31</v>
      </c>
      <c r="H55" s="36" t="n">
        <f aca="false">SUM(I55:Y55)</f>
        <v>20</v>
      </c>
      <c r="I55" s="39" t="n">
        <v>10</v>
      </c>
      <c r="J55" s="39"/>
      <c r="K55" s="112" t="n">
        <v>10</v>
      </c>
      <c r="L55" s="45"/>
      <c r="M55" s="42"/>
      <c r="N55" s="39"/>
      <c r="O55" s="44"/>
      <c r="P55" s="39"/>
      <c r="Q55" s="39"/>
      <c r="R55" s="39"/>
      <c r="S55" s="36"/>
      <c r="T55" s="36"/>
      <c r="U55" s="39"/>
      <c r="V55" s="39"/>
      <c r="W55" s="39"/>
      <c r="X55" s="39"/>
      <c r="Y55" s="39"/>
      <c r="Z55" s="36" t="n">
        <v>37.31</v>
      </c>
    </row>
    <row r="56" customFormat="false" ht="13.5" hidden="false" customHeight="true" outlineLevel="0" collapsed="false">
      <c r="A56" s="36" t="n">
        <v>49</v>
      </c>
      <c r="B56" s="36" t="s">
        <v>687</v>
      </c>
      <c r="C56" s="37" t="s">
        <v>688</v>
      </c>
      <c r="D56" s="38" t="n">
        <f aca="false">SUM(I56+K56+M56+O56+Q56+S56+U56+W56)/10</f>
        <v>2</v>
      </c>
      <c r="E56" s="39"/>
      <c r="F56" s="37" t="s">
        <v>285</v>
      </c>
      <c r="G56" s="36" t="n">
        <f aca="false">Z56</f>
        <v>37.32</v>
      </c>
      <c r="H56" s="36" t="n">
        <f aca="false">SUM(I56:Y56)</f>
        <v>20</v>
      </c>
      <c r="I56" s="39" t="n">
        <v>10</v>
      </c>
      <c r="J56" s="39"/>
      <c r="K56" s="112" t="n">
        <v>10</v>
      </c>
      <c r="L56" s="45"/>
      <c r="M56" s="42"/>
      <c r="N56" s="39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37.32</v>
      </c>
    </row>
    <row r="57" customFormat="false" ht="13.5" hidden="false" customHeight="true" outlineLevel="0" collapsed="false">
      <c r="A57" s="36" t="n">
        <v>50</v>
      </c>
      <c r="B57" s="36" t="s">
        <v>672</v>
      </c>
      <c r="C57" s="37" t="s">
        <v>689</v>
      </c>
      <c r="D57" s="38" t="n">
        <f aca="false">SUM(I57+K57+M57+O57+Q57+S57+U57+W57)/10</f>
        <v>1</v>
      </c>
      <c r="E57" s="39"/>
      <c r="F57" s="37" t="s">
        <v>614</v>
      </c>
      <c r="G57" s="36" t="n">
        <f aca="false">Z57</f>
        <v>38.05</v>
      </c>
      <c r="H57" s="36" t="n">
        <f aca="false">SUM(I57:Y57)</f>
        <v>10</v>
      </c>
      <c r="I57" s="39"/>
      <c r="J57" s="39"/>
      <c r="K57" s="112" t="n">
        <v>10</v>
      </c>
      <c r="L57" s="45"/>
      <c r="M57" s="42"/>
      <c r="N57" s="39"/>
      <c r="O57" s="4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38.05</v>
      </c>
    </row>
    <row r="58" customFormat="false" ht="13.5" hidden="false" customHeight="true" outlineLevel="0" collapsed="false">
      <c r="A58" s="36" t="n">
        <v>51</v>
      </c>
      <c r="B58" s="36" t="s">
        <v>624</v>
      </c>
      <c r="C58" s="37" t="s">
        <v>690</v>
      </c>
      <c r="D58" s="38" t="n">
        <f aca="false">SUM(I58+K58+M58+O58+Q58+S58+U58+W58)/10</f>
        <v>1</v>
      </c>
      <c r="E58" s="39"/>
      <c r="F58" s="37" t="s">
        <v>614</v>
      </c>
      <c r="G58" s="36" t="n">
        <f aca="false">Z58</f>
        <v>39.01</v>
      </c>
      <c r="H58" s="36" t="n">
        <f aca="false">SUM(I58:Y58)</f>
        <v>10</v>
      </c>
      <c r="I58" s="39"/>
      <c r="J58" s="39"/>
      <c r="K58" s="112" t="n">
        <v>10</v>
      </c>
      <c r="L58" s="45"/>
      <c r="M58" s="42"/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39.01</v>
      </c>
    </row>
    <row r="59" customFormat="false" ht="13.5" hidden="false" customHeight="true" outlineLevel="0" collapsed="false">
      <c r="A59" s="36" t="n">
        <v>52</v>
      </c>
      <c r="B59" s="36" t="s">
        <v>691</v>
      </c>
      <c r="C59" s="37" t="s">
        <v>692</v>
      </c>
      <c r="D59" s="38" t="n">
        <f aca="false">SUM(I59+K59+M59+O59+Q59+S59+U59+W59)/10</f>
        <v>1</v>
      </c>
      <c r="E59" s="39"/>
      <c r="F59" s="37" t="s">
        <v>614</v>
      </c>
      <c r="G59" s="36" t="n">
        <f aca="false">Z59</f>
        <v>39.02</v>
      </c>
      <c r="H59" s="36" t="n">
        <f aca="false">SUM(I59:Y59)</f>
        <v>10</v>
      </c>
      <c r="I59" s="39"/>
      <c r="J59" s="39"/>
      <c r="K59" s="112" t="n">
        <v>10</v>
      </c>
      <c r="L59" s="45"/>
      <c r="M59" s="42"/>
      <c r="N59" s="39"/>
      <c r="O59" s="44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9.02</v>
      </c>
    </row>
    <row r="60" customFormat="false" ht="13.5" hidden="false" customHeight="true" outlineLevel="0" collapsed="false">
      <c r="A60" s="36" t="n">
        <v>53</v>
      </c>
      <c r="B60" s="37" t="s">
        <v>693</v>
      </c>
      <c r="C60" s="37" t="s">
        <v>694</v>
      </c>
      <c r="D60" s="38" t="n">
        <f aca="false">SUM(I60+K60+M60+O60+Q60+S60+U60+W60)/10</f>
        <v>2</v>
      </c>
      <c r="E60" s="36"/>
      <c r="F60" s="37" t="s">
        <v>695</v>
      </c>
      <c r="G60" s="36" t="n">
        <f aca="false">Z60</f>
        <v>40.56</v>
      </c>
      <c r="H60" s="36" t="n">
        <f aca="false">SUM(I60:Y60)</f>
        <v>20</v>
      </c>
      <c r="I60" s="39" t="n">
        <v>10</v>
      </c>
      <c r="J60" s="39"/>
      <c r="K60" s="112" t="n">
        <v>10</v>
      </c>
      <c r="L60" s="45"/>
      <c r="M60" s="42"/>
      <c r="N60" s="39"/>
      <c r="O60" s="4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n">
        <v>40.56</v>
      </c>
    </row>
    <row r="61" customFormat="false" ht="13.5" hidden="false" customHeight="true" outlineLevel="0" collapsed="false">
      <c r="A61" s="36" t="n">
        <v>54</v>
      </c>
      <c r="B61" s="36" t="s">
        <v>61</v>
      </c>
      <c r="C61" s="37" t="s">
        <v>696</v>
      </c>
      <c r="D61" s="38" t="n">
        <f aca="false">SUM(I61+K61+M61+O61+Q61+S61+U61+W61)/10</f>
        <v>1</v>
      </c>
      <c r="E61" s="39" t="n">
        <v>2046</v>
      </c>
      <c r="F61" s="37" t="s">
        <v>89</v>
      </c>
      <c r="G61" s="36" t="n">
        <f aca="false">Z61</f>
        <v>41.08</v>
      </c>
      <c r="H61" s="36" t="n">
        <f aca="false">SUM(I61:Y61)</f>
        <v>10</v>
      </c>
      <c r="I61" s="39"/>
      <c r="J61" s="39"/>
      <c r="K61" s="112" t="n">
        <v>10</v>
      </c>
      <c r="L61" s="45"/>
      <c r="M61" s="42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41.08</v>
      </c>
    </row>
    <row r="62" customFormat="false" ht="13.5" hidden="false" customHeight="true" outlineLevel="0" collapsed="false">
      <c r="A62" s="36" t="n">
        <v>55</v>
      </c>
      <c r="B62" s="36" t="s">
        <v>61</v>
      </c>
      <c r="C62" s="37" t="s">
        <v>697</v>
      </c>
      <c r="D62" s="38" t="n">
        <f aca="false">SUM(I62+K62+M62+O62+Q62+S62+U62+W62)/10</f>
        <v>1</v>
      </c>
      <c r="E62" s="39"/>
      <c r="F62" s="37" t="s">
        <v>614</v>
      </c>
      <c r="G62" s="36" t="n">
        <f aca="false">Z62</f>
        <v>41.57</v>
      </c>
      <c r="H62" s="36" t="n">
        <f aca="false">SUM(I62:Y62)</f>
        <v>10</v>
      </c>
      <c r="I62" s="39"/>
      <c r="J62" s="39"/>
      <c r="K62" s="112" t="n">
        <v>10</v>
      </c>
      <c r="L62" s="45"/>
      <c r="M62" s="42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41.57</v>
      </c>
    </row>
    <row r="63" customFormat="false" ht="13.5" hidden="false" customHeight="true" outlineLevel="0" collapsed="false">
      <c r="A63" s="36" t="n">
        <v>56</v>
      </c>
      <c r="B63" s="36" t="s">
        <v>698</v>
      </c>
      <c r="C63" s="37" t="s">
        <v>221</v>
      </c>
      <c r="D63" s="38" t="n">
        <f aca="false">SUM(I63+K63+M63+O63+Q63+S63+U63+W63)/10</f>
        <v>1</v>
      </c>
      <c r="E63" s="39"/>
      <c r="F63" s="37" t="s">
        <v>614</v>
      </c>
      <c r="G63" s="36" t="n">
        <f aca="false">Z63</f>
        <v>42.12</v>
      </c>
      <c r="H63" s="36" t="n">
        <f aca="false">SUM(I63:Y63)</f>
        <v>10</v>
      </c>
      <c r="I63" s="39"/>
      <c r="J63" s="39"/>
      <c r="K63" s="112" t="n">
        <v>10</v>
      </c>
      <c r="L63" s="45"/>
      <c r="M63" s="42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n">
        <v>42.12</v>
      </c>
    </row>
    <row r="64" customFormat="false" ht="13.5" hidden="false" customHeight="true" outlineLevel="0" collapsed="false">
      <c r="A64" s="36" t="n">
        <v>57</v>
      </c>
      <c r="B64" s="36" t="s">
        <v>685</v>
      </c>
      <c r="C64" s="37" t="s">
        <v>699</v>
      </c>
      <c r="D64" s="38" t="n">
        <f aca="false">SUM(I64+K64+M64+O64+Q64+S64+U64+W64)/10</f>
        <v>2</v>
      </c>
      <c r="E64" s="39"/>
      <c r="F64" s="37" t="s">
        <v>285</v>
      </c>
      <c r="G64" s="36" t="n">
        <f aca="false">Z64</f>
        <v>42.47</v>
      </c>
      <c r="H64" s="36" t="n">
        <f aca="false">SUM(I64:Y64)</f>
        <v>20</v>
      </c>
      <c r="I64" s="39" t="n">
        <v>10</v>
      </c>
      <c r="J64" s="39"/>
      <c r="K64" s="112" t="n">
        <v>10</v>
      </c>
      <c r="L64" s="45"/>
      <c r="M64" s="41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42.47</v>
      </c>
    </row>
    <row r="65" customFormat="false" ht="13.5" hidden="false" customHeight="true" outlineLevel="0" collapsed="false">
      <c r="A65" s="36" t="n">
        <v>58</v>
      </c>
      <c r="B65" s="36" t="s">
        <v>700</v>
      </c>
      <c r="C65" s="37" t="s">
        <v>701</v>
      </c>
      <c r="D65" s="38" t="n">
        <f aca="false">SUM(I65+K65+M65+O65+Q65+S65+U65+W65)/10</f>
        <v>1</v>
      </c>
      <c r="E65" s="39"/>
      <c r="F65" s="37" t="s">
        <v>614</v>
      </c>
      <c r="G65" s="36" t="n">
        <f aca="false">Z65</f>
        <v>44.14</v>
      </c>
      <c r="H65" s="36" t="n">
        <f aca="false">SUM(I65:Y65)</f>
        <v>10</v>
      </c>
      <c r="I65" s="39"/>
      <c r="J65" s="39"/>
      <c r="K65" s="112" t="n">
        <v>10</v>
      </c>
      <c r="L65" s="45"/>
      <c r="M65" s="4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44.14</v>
      </c>
    </row>
    <row r="66" customFormat="false" ht="13.5" hidden="false" customHeight="true" outlineLevel="0" collapsed="false">
      <c r="A66" s="36" t="n">
        <v>59</v>
      </c>
      <c r="B66" s="36" t="s">
        <v>572</v>
      </c>
      <c r="C66" s="37" t="s">
        <v>573</v>
      </c>
      <c r="D66" s="38" t="n">
        <f aca="false">SUM(I66+K66+M66+O66+Q66+S66+U66+W66)/10</f>
        <v>1</v>
      </c>
      <c r="E66" s="39" t="n">
        <v>8158</v>
      </c>
      <c r="F66" s="37" t="s">
        <v>617</v>
      </c>
      <c r="G66" s="36" t="n">
        <f aca="false">Z66</f>
        <v>46.05</v>
      </c>
      <c r="H66" s="36" t="n">
        <f aca="false">SUM(I66:Y66)</f>
        <v>10</v>
      </c>
      <c r="I66" s="39"/>
      <c r="J66" s="39"/>
      <c r="K66" s="112" t="n">
        <v>10</v>
      </c>
      <c r="L66" s="45"/>
      <c r="M66" s="42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46.05</v>
      </c>
    </row>
    <row r="67" customFormat="false" ht="13.5" hidden="false" customHeight="true" outlineLevel="0" collapsed="false">
      <c r="A67" s="36" t="n">
        <v>60</v>
      </c>
      <c r="B67" s="36" t="s">
        <v>572</v>
      </c>
      <c r="C67" s="37" t="s">
        <v>702</v>
      </c>
      <c r="D67" s="38" t="n">
        <f aca="false">SUM(I67+K67+M67+O67+Q67+S67+U67+W67)/10</f>
        <v>1</v>
      </c>
      <c r="E67" s="39" t="n">
        <v>8156</v>
      </c>
      <c r="F67" s="37" t="s">
        <v>617</v>
      </c>
      <c r="G67" s="36" t="n">
        <f aca="false">Z67</f>
        <v>46.06</v>
      </c>
      <c r="H67" s="36" t="n">
        <f aca="false">SUM(I67:Y67)</f>
        <v>10</v>
      </c>
      <c r="I67" s="39"/>
      <c r="J67" s="39"/>
      <c r="K67" s="112" t="n">
        <v>10</v>
      </c>
      <c r="L67" s="45"/>
      <c r="M67" s="42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46.06</v>
      </c>
    </row>
    <row r="68" customFormat="false" ht="13.5" hidden="false" customHeight="true" outlineLevel="0" collapsed="false">
      <c r="A68" s="36" t="n">
        <v>61</v>
      </c>
      <c r="B68" s="36" t="s">
        <v>703</v>
      </c>
      <c r="C68" s="37" t="s">
        <v>704</v>
      </c>
      <c r="D68" s="38" t="n">
        <f aca="false">SUM(I68+K68+M68+O68+Q68+S68+U68+W68)/10</f>
        <v>2</v>
      </c>
      <c r="E68" s="39"/>
      <c r="F68" s="37" t="s">
        <v>89</v>
      </c>
      <c r="G68" s="36" t="n">
        <f aca="false">Z68</f>
        <v>51.16</v>
      </c>
      <c r="H68" s="36" t="n">
        <f aca="false">SUM(I68:Y68)</f>
        <v>20</v>
      </c>
      <c r="I68" s="39" t="n">
        <v>10</v>
      </c>
      <c r="J68" s="39"/>
      <c r="K68" s="112" t="n">
        <v>10</v>
      </c>
      <c r="L68" s="45"/>
      <c r="M68" s="42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 t="n">
        <v>51.16</v>
      </c>
    </row>
    <row r="69" customFormat="false" ht="13.5" hidden="true" customHeight="true" outlineLevel="0" collapsed="false">
      <c r="A69" s="36" t="n">
        <v>62</v>
      </c>
      <c r="B69" s="36" t="s">
        <v>522</v>
      </c>
      <c r="C69" s="37" t="s">
        <v>705</v>
      </c>
      <c r="D69" s="38" t="n">
        <f aca="false">SUM(I69+K69+M69+O69+Q69+S69+U69+W69)/10</f>
        <v>1</v>
      </c>
      <c r="E69" s="39" t="n">
        <v>903</v>
      </c>
      <c r="F69" s="37" t="s">
        <v>32</v>
      </c>
      <c r="G69" s="36" t="n">
        <f aca="false">Z69</f>
        <v>0</v>
      </c>
      <c r="H69" s="36" t="n">
        <f aca="false">SUM(I69:Y69)</f>
        <v>10</v>
      </c>
      <c r="I69" s="39" t="n">
        <v>10</v>
      </c>
      <c r="J69" s="39"/>
      <c r="K69" s="36"/>
      <c r="L69" s="45"/>
      <c r="M69" s="42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240</v>
      </c>
      <c r="C70" s="37" t="s">
        <v>706</v>
      </c>
      <c r="D70" s="38" t="n">
        <f aca="false">SUM(I70+K70+M70+O70+Q70+S70+U70+W70)/10</f>
        <v>1</v>
      </c>
      <c r="E70" s="39"/>
      <c r="F70" s="37" t="s">
        <v>208</v>
      </c>
      <c r="G70" s="36" t="n">
        <f aca="false">Z70</f>
        <v>0</v>
      </c>
      <c r="H70" s="36" t="n">
        <f aca="false">SUM(I70:Y70)</f>
        <v>18</v>
      </c>
      <c r="I70" s="39" t="n">
        <v>10</v>
      </c>
      <c r="J70" s="39" t="n">
        <v>8</v>
      </c>
      <c r="K70" s="36"/>
      <c r="L70" s="45"/>
      <c r="M70" s="42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7" t="s">
        <v>685</v>
      </c>
      <c r="C71" s="37" t="s">
        <v>707</v>
      </c>
      <c r="D71" s="38" t="n">
        <f aca="false">SUM(I71+K71+M71+O71+Q71+S71+U71+W71)/10</f>
        <v>1</v>
      </c>
      <c r="E71" s="39"/>
      <c r="F71" s="37" t="s">
        <v>285</v>
      </c>
      <c r="G71" s="36" t="n">
        <f aca="false">Z71</f>
        <v>0</v>
      </c>
      <c r="H71" s="36" t="n">
        <f aca="false">SUM(I71:Y71)</f>
        <v>10</v>
      </c>
      <c r="I71" s="39" t="n">
        <v>10</v>
      </c>
      <c r="J71" s="39"/>
      <c r="K71" s="36"/>
      <c r="L71" s="45"/>
      <c r="M71" s="42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685</v>
      </c>
      <c r="C72" s="37" t="s">
        <v>708</v>
      </c>
      <c r="D72" s="38" t="n">
        <f aca="false">SUM(I72+K72+M72+O72+Q72+S72+U72+W72)/10</f>
        <v>1</v>
      </c>
      <c r="E72" s="36"/>
      <c r="F72" s="37" t="s">
        <v>285</v>
      </c>
      <c r="G72" s="36" t="n">
        <f aca="false">Z72</f>
        <v>0</v>
      </c>
      <c r="H72" s="36" t="n">
        <f aca="false">SUM(I72:Y72)</f>
        <v>10</v>
      </c>
      <c r="I72" s="39" t="n">
        <v>10</v>
      </c>
      <c r="J72" s="39"/>
      <c r="K72" s="36"/>
      <c r="L72" s="45"/>
      <c r="M72" s="41"/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709</v>
      </c>
      <c r="C73" s="37" t="s">
        <v>710</v>
      </c>
      <c r="D73" s="38" t="n">
        <f aca="false">SUM(I73+K73+M73+O73+Q73+S73+U73+W73)/10</f>
        <v>1</v>
      </c>
      <c r="E73" s="39" t="n">
        <v>8153</v>
      </c>
      <c r="F73" s="37" t="s">
        <v>350</v>
      </c>
      <c r="G73" s="36" t="n">
        <f aca="false">Z73</f>
        <v>0</v>
      </c>
      <c r="H73" s="36" t="n">
        <f aca="false">SUM(I73:Y73)</f>
        <v>10</v>
      </c>
      <c r="I73" s="39" t="n">
        <v>10</v>
      </c>
      <c r="J73" s="39"/>
      <c r="K73" s="36"/>
      <c r="L73" s="45"/>
      <c r="M73" s="42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711</v>
      </c>
      <c r="C74" s="37" t="s">
        <v>712</v>
      </c>
      <c r="D74" s="38" t="n">
        <f aca="false">SUM(I74+K74+M74+O74+Q74+S74+U74+W74)/10</f>
        <v>1</v>
      </c>
      <c r="E74" s="39"/>
      <c r="F74" s="37" t="s">
        <v>614</v>
      </c>
      <c r="G74" s="36" t="n">
        <f aca="false">Z74</f>
        <v>0</v>
      </c>
      <c r="H74" s="36" t="n">
        <f aca="false">SUM(I74:Y74)</f>
        <v>10</v>
      </c>
      <c r="I74" s="39" t="n">
        <v>10</v>
      </c>
      <c r="J74" s="39"/>
      <c r="K74" s="36"/>
      <c r="L74" s="45"/>
      <c r="M74" s="42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634</v>
      </c>
      <c r="C75" s="37" t="s">
        <v>713</v>
      </c>
      <c r="D75" s="38" t="n">
        <f aca="false">SUM(I75+K75+M75+O75+Q75+S75+U75+W75)/10</f>
        <v>1</v>
      </c>
      <c r="E75" s="39" t="n">
        <v>5987</v>
      </c>
      <c r="F75" s="37" t="s">
        <v>350</v>
      </c>
      <c r="G75" s="36" t="n">
        <f aca="false">Z75</f>
        <v>0</v>
      </c>
      <c r="H75" s="36" t="n">
        <f aca="false">SUM(I75:Y75)</f>
        <v>10</v>
      </c>
      <c r="I75" s="39" t="n">
        <v>10</v>
      </c>
      <c r="J75" s="39"/>
      <c r="K75" s="36"/>
      <c r="L75" s="45"/>
      <c r="M75" s="42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714</v>
      </c>
      <c r="C76" s="37" t="s">
        <v>715</v>
      </c>
      <c r="D76" s="38" t="n">
        <f aca="false">SUM(I76+K76+M76+O76+Q76+S76+U76+W76)/10</f>
        <v>1</v>
      </c>
      <c r="E76" s="39"/>
      <c r="F76" s="37" t="s">
        <v>614</v>
      </c>
      <c r="G76" s="36" t="n">
        <f aca="false">Z76</f>
        <v>0</v>
      </c>
      <c r="H76" s="36" t="n">
        <f aca="false">SUM(I76:Y76)</f>
        <v>10</v>
      </c>
      <c r="I76" s="39" t="n">
        <v>10</v>
      </c>
      <c r="J76" s="39"/>
      <c r="K76" s="36"/>
      <c r="L76" s="45"/>
      <c r="M76" s="42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716</v>
      </c>
      <c r="C77" s="37" t="s">
        <v>717</v>
      </c>
      <c r="D77" s="38" t="n">
        <f aca="false">SUM(I77+K77+M77+O77+Q77+S77+U77+W77)/10</f>
        <v>1</v>
      </c>
      <c r="E77" s="39"/>
      <c r="F77" s="37" t="s">
        <v>614</v>
      </c>
      <c r="G77" s="36" t="n">
        <f aca="false">Z77</f>
        <v>0</v>
      </c>
      <c r="H77" s="36" t="n">
        <f aca="false">SUM(I77:Y77)</f>
        <v>10</v>
      </c>
      <c r="I77" s="39" t="n">
        <v>10</v>
      </c>
      <c r="J77" s="39"/>
      <c r="K77" s="36"/>
      <c r="L77" s="45"/>
      <c r="M77" s="42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 t="s">
        <v>718</v>
      </c>
      <c r="C78" s="37" t="s">
        <v>57</v>
      </c>
      <c r="D78" s="38" t="n">
        <f aca="false">SUM(I78+K78+M78+O78+Q78+S78+U78+W78)/10</f>
        <v>1</v>
      </c>
      <c r="E78" s="36"/>
      <c r="F78" s="37" t="s">
        <v>614</v>
      </c>
      <c r="G78" s="36" t="n">
        <f aca="false">Z78</f>
        <v>0</v>
      </c>
      <c r="H78" s="36" t="n">
        <f aca="false">SUM(I78:Y78)</f>
        <v>10</v>
      </c>
      <c r="I78" s="39" t="n">
        <v>10</v>
      </c>
      <c r="J78" s="39"/>
      <c r="K78" s="36"/>
      <c r="L78" s="45"/>
      <c r="M78" s="41"/>
      <c r="N78" s="36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719</v>
      </c>
      <c r="C79" s="37" t="s">
        <v>720</v>
      </c>
      <c r="D79" s="38" t="n">
        <f aca="false">SUM(I79+K79+M79+O79+Q79+S79+U79+W79)/10</f>
        <v>1</v>
      </c>
      <c r="E79" s="39" t="n">
        <v>3045</v>
      </c>
      <c r="F79" s="37" t="s">
        <v>39</v>
      </c>
      <c r="G79" s="36" t="n">
        <f aca="false">Z79</f>
        <v>0</v>
      </c>
      <c r="H79" s="36" t="n">
        <f aca="false">SUM(I79:Y79)</f>
        <v>10</v>
      </c>
      <c r="I79" s="39" t="n">
        <v>10</v>
      </c>
      <c r="J79" s="39"/>
      <c r="K79" s="36"/>
      <c r="L79" s="45"/>
      <c r="M79" s="41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721</v>
      </c>
      <c r="C80" s="37" t="s">
        <v>211</v>
      </c>
      <c r="D80" s="38" t="n">
        <f aca="false">SUM(I80+K80+M80+O80+Q80+S80+U80+W80)/10</f>
        <v>1</v>
      </c>
      <c r="E80" s="39"/>
      <c r="F80" s="37" t="s">
        <v>614</v>
      </c>
      <c r="G80" s="36" t="n">
        <f aca="false">Z80</f>
        <v>0</v>
      </c>
      <c r="H80" s="36" t="n">
        <f aca="false">SUM(I80:Y80)</f>
        <v>10</v>
      </c>
      <c r="I80" s="39" t="n">
        <v>10</v>
      </c>
      <c r="J80" s="39"/>
      <c r="K80" s="36"/>
      <c r="L80" s="45"/>
      <c r="M80" s="42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722</v>
      </c>
      <c r="C81" s="37" t="s">
        <v>159</v>
      </c>
      <c r="D81" s="38" t="n">
        <f aca="false">SUM(I81+K81+M81+O81+Q81+S81+U81+W81)/10</f>
        <v>1</v>
      </c>
      <c r="E81" s="39"/>
      <c r="F81" s="37" t="s">
        <v>614</v>
      </c>
      <c r="G81" s="36" t="n">
        <f aca="false">Z81</f>
        <v>0</v>
      </c>
      <c r="H81" s="36" t="n">
        <f aca="false">SUM(I81:Y81)</f>
        <v>11</v>
      </c>
      <c r="I81" s="39" t="n">
        <v>10</v>
      </c>
      <c r="J81" s="39" t="n">
        <v>1</v>
      </c>
      <c r="K81" s="36"/>
      <c r="L81" s="45"/>
      <c r="M81" s="42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723</v>
      </c>
      <c r="C82" s="37" t="s">
        <v>724</v>
      </c>
      <c r="D82" s="38" t="n">
        <f aca="false">SUM(I82+K82+M82+O82+Q82+S82+U82+W82)/10</f>
        <v>1</v>
      </c>
      <c r="E82" s="39"/>
      <c r="F82" s="37" t="s">
        <v>614</v>
      </c>
      <c r="G82" s="36" t="n">
        <f aca="false">Z82</f>
        <v>0</v>
      </c>
      <c r="H82" s="36" t="n">
        <f aca="false">SUM(I82:Y82)</f>
        <v>10</v>
      </c>
      <c r="I82" s="39" t="n">
        <v>10</v>
      </c>
      <c r="J82" s="39"/>
      <c r="K82" s="36"/>
      <c r="L82" s="45"/>
      <c r="M82" s="42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725</v>
      </c>
      <c r="C83" s="37" t="s">
        <v>726</v>
      </c>
      <c r="D83" s="38" t="n">
        <f aca="false">SUM(I83+K83+M83+O83+Q83+S83+U83+W83)/10</f>
        <v>1</v>
      </c>
      <c r="E83" s="39"/>
      <c r="F83" s="37" t="s">
        <v>614</v>
      </c>
      <c r="G83" s="59" t="n">
        <f aca="false">Z83</f>
        <v>0</v>
      </c>
      <c r="H83" s="36" t="n">
        <f aca="false">SUM(I83:Y83)</f>
        <v>10</v>
      </c>
      <c r="I83" s="39" t="n">
        <v>10</v>
      </c>
      <c r="J83" s="39"/>
      <c r="K83" s="36"/>
      <c r="L83" s="45"/>
      <c r="M83" s="42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725</v>
      </c>
      <c r="C84" s="37" t="s">
        <v>727</v>
      </c>
      <c r="D84" s="38" t="n">
        <f aca="false">SUM(I84+K84+M84+O84+Q84+S84+U84+W84)/10</f>
        <v>1</v>
      </c>
      <c r="E84" s="36"/>
      <c r="F84" s="37" t="s">
        <v>614</v>
      </c>
      <c r="G84" s="59" t="n">
        <f aca="false">Z84</f>
        <v>0</v>
      </c>
      <c r="H84" s="36" t="n">
        <f aca="false">SUM(I84:Y84)</f>
        <v>10</v>
      </c>
      <c r="I84" s="39" t="n">
        <v>10</v>
      </c>
      <c r="J84" s="39"/>
      <c r="K84" s="36"/>
      <c r="L84" s="39"/>
      <c r="M84" s="36"/>
      <c r="N84" s="36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725</v>
      </c>
      <c r="C85" s="37" t="s">
        <v>728</v>
      </c>
      <c r="D85" s="38" t="n">
        <f aca="false">SUM(I85+K85+M85+O85+Q85+S85+U85+W85)/10</f>
        <v>1</v>
      </c>
      <c r="E85" s="39"/>
      <c r="F85" s="37" t="s">
        <v>614</v>
      </c>
      <c r="G85" s="59" t="n">
        <f aca="false">Z85</f>
        <v>0</v>
      </c>
      <c r="H85" s="36" t="n">
        <f aca="false">SUM(I85:Y85)</f>
        <v>10</v>
      </c>
      <c r="I85" s="39" t="n">
        <v>10</v>
      </c>
      <c r="J85" s="39"/>
      <c r="K85" s="36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7" t="s">
        <v>484</v>
      </c>
      <c r="C86" s="37" t="s">
        <v>729</v>
      </c>
      <c r="D86" s="38" t="n">
        <f aca="false">SUM(I86+K86+M86+O86+Q86+S86+U86+W86)/10</f>
        <v>1</v>
      </c>
      <c r="E86" s="39" t="n">
        <v>1621</v>
      </c>
      <c r="F86" s="37" t="s">
        <v>62</v>
      </c>
      <c r="G86" s="59" t="n">
        <f aca="false">Z86</f>
        <v>0</v>
      </c>
      <c r="H86" s="36" t="n">
        <f aca="false">SUM(I86:Y86)</f>
        <v>10</v>
      </c>
      <c r="I86" s="39" t="n">
        <v>10</v>
      </c>
      <c r="J86" s="39"/>
      <c r="K86" s="36"/>
      <c r="L86" s="39"/>
      <c r="M86" s="36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497</v>
      </c>
      <c r="C87" s="37" t="s">
        <v>701</v>
      </c>
      <c r="D87" s="38" t="n">
        <f aca="false">SUM(I87+K87+M87+O87+Q87+S87+U87+W87)/10</f>
        <v>1</v>
      </c>
      <c r="E87" s="39" t="n">
        <v>8978</v>
      </c>
      <c r="F87" s="37" t="s">
        <v>208</v>
      </c>
      <c r="G87" s="59" t="n">
        <f aca="false">Z87</f>
        <v>0</v>
      </c>
      <c r="H87" s="36" t="n">
        <f aca="false">SUM(I87:Y87)</f>
        <v>10</v>
      </c>
      <c r="I87" s="39" t="n">
        <v>10</v>
      </c>
      <c r="J87" s="39"/>
      <c r="K87" s="36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7" t="s">
        <v>730</v>
      </c>
      <c r="C88" s="37" t="s">
        <v>45</v>
      </c>
      <c r="D88" s="38" t="n">
        <f aca="false">SUM(I88+K88+M88+O88+Q88+S88+U88+W88)/10</f>
        <v>1</v>
      </c>
      <c r="E88" s="39" t="n">
        <v>2850</v>
      </c>
      <c r="F88" s="37" t="s">
        <v>239</v>
      </c>
      <c r="G88" s="59" t="n">
        <f aca="false">Z88</f>
        <v>0</v>
      </c>
      <c r="H88" s="36" t="n">
        <f aca="false">SUM(I88:Y88)</f>
        <v>15</v>
      </c>
      <c r="I88" s="39" t="n">
        <v>10</v>
      </c>
      <c r="J88" s="39" t="n">
        <v>5</v>
      </c>
      <c r="K88" s="36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731</v>
      </c>
      <c r="C89" s="37" t="s">
        <v>732</v>
      </c>
      <c r="D89" s="38" t="n">
        <f aca="false">SUM(I89+K89+M89+O89+Q89+S89+U89+W89)/10</f>
        <v>1</v>
      </c>
      <c r="E89" s="39"/>
      <c r="F89" s="37" t="s">
        <v>614</v>
      </c>
      <c r="G89" s="59" t="n">
        <f aca="false">Z89</f>
        <v>0</v>
      </c>
      <c r="H89" s="36" t="n">
        <f aca="false">SUM(I89:Y89)</f>
        <v>13</v>
      </c>
      <c r="I89" s="39" t="n">
        <v>10</v>
      </c>
      <c r="J89" s="39" t="n">
        <v>3</v>
      </c>
      <c r="K89" s="36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7" t="s">
        <v>733</v>
      </c>
      <c r="C90" s="37" t="s">
        <v>529</v>
      </c>
      <c r="D90" s="38" t="n">
        <f aca="false">SUM(I90+K90+M90+O90+Q90+S90+U90+W90)/10</f>
        <v>1</v>
      </c>
      <c r="E90" s="36"/>
      <c r="F90" s="37" t="s">
        <v>614</v>
      </c>
      <c r="G90" s="59" t="n">
        <f aca="false">Z90</f>
        <v>0</v>
      </c>
      <c r="H90" s="36" t="n">
        <f aca="false">SUM(I90:Y90)</f>
        <v>10</v>
      </c>
      <c r="I90" s="39" t="n">
        <v>10</v>
      </c>
      <c r="J90" s="39"/>
      <c r="K90" s="36"/>
      <c r="L90" s="39"/>
      <c r="M90" s="36"/>
      <c r="N90" s="36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7" t="s">
        <v>734</v>
      </c>
      <c r="C91" s="37" t="s">
        <v>735</v>
      </c>
      <c r="D91" s="38" t="n">
        <f aca="false">SUM(I91+K91+M91+O91+Q91+S91+U91+W91)/10</f>
        <v>1</v>
      </c>
      <c r="E91" s="36"/>
      <c r="F91" s="37" t="s">
        <v>285</v>
      </c>
      <c r="G91" s="59" t="n">
        <f aca="false">Z91</f>
        <v>0</v>
      </c>
      <c r="H91" s="36" t="n">
        <f aca="false">SUM(I91:Y91)</f>
        <v>10</v>
      </c>
      <c r="I91" s="39" t="n">
        <v>10</v>
      </c>
      <c r="J91" s="39"/>
      <c r="K91" s="36"/>
      <c r="L91" s="39"/>
      <c r="M91" s="36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7" t="s">
        <v>632</v>
      </c>
      <c r="C92" s="37" t="s">
        <v>736</v>
      </c>
      <c r="D92" s="38" t="n">
        <f aca="false">SUM(I92+K92+M92+O92+Q92+S92+U92+W92)/10</f>
        <v>1</v>
      </c>
      <c r="E92" s="39"/>
      <c r="F92" s="37" t="s">
        <v>614</v>
      </c>
      <c r="G92" s="59" t="n">
        <f aca="false">Z92</f>
        <v>0</v>
      </c>
      <c r="H92" s="36" t="n">
        <f aca="false">SUM(I92:Y92)</f>
        <v>10</v>
      </c>
      <c r="I92" s="39" t="n">
        <v>10</v>
      </c>
      <c r="J92" s="39"/>
      <c r="K92" s="36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737</v>
      </c>
      <c r="C93" s="37" t="s">
        <v>738</v>
      </c>
      <c r="D93" s="38" t="n">
        <f aca="false">SUM(I93+K93+M93+O93+Q93+S93+U93+W93)/10</f>
        <v>1</v>
      </c>
      <c r="E93" s="39" t="n">
        <v>4589</v>
      </c>
      <c r="F93" s="37" t="s">
        <v>285</v>
      </c>
      <c r="G93" s="59" t="n">
        <f aca="false">Z93</f>
        <v>0</v>
      </c>
      <c r="H93" s="36" t="n">
        <f aca="false">SUM(I93:Y93)</f>
        <v>10</v>
      </c>
      <c r="I93" s="39" t="n">
        <v>10</v>
      </c>
      <c r="J93" s="39"/>
      <c r="K93" s="36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 t="s">
        <v>80</v>
      </c>
      <c r="C94" s="37" t="s">
        <v>739</v>
      </c>
      <c r="D94" s="38" t="n">
        <f aca="false">SUM(I94+K94+M94+O94+Q94+S94+U94+W94)/10</f>
        <v>1</v>
      </c>
      <c r="E94" s="36" t="n">
        <v>8083</v>
      </c>
      <c r="F94" s="37" t="s">
        <v>571</v>
      </c>
      <c r="G94" s="59" t="n">
        <f aca="false">Z94</f>
        <v>0</v>
      </c>
      <c r="H94" s="36" t="n">
        <f aca="false">SUM(I94:Y94)</f>
        <v>10</v>
      </c>
      <c r="I94" s="39" t="n">
        <v>10</v>
      </c>
      <c r="J94" s="39"/>
      <c r="K94" s="36"/>
      <c r="L94" s="39"/>
      <c r="M94" s="39"/>
      <c r="N94" s="39"/>
      <c r="O94" s="39"/>
      <c r="P94" s="39"/>
      <c r="Q94" s="39"/>
      <c r="R94" s="39"/>
      <c r="S94" s="36"/>
      <c r="T94" s="36"/>
      <c r="U94" s="39"/>
      <c r="V94" s="39"/>
      <c r="W94" s="39"/>
      <c r="X94" s="39"/>
      <c r="Y94" s="39"/>
      <c r="Z94" s="36"/>
    </row>
    <row r="95" customFormat="false" ht="13.5" hidden="true" customHeight="true" outlineLevel="0" collapsed="false">
      <c r="A95" s="36" t="n">
        <v>88</v>
      </c>
      <c r="B95" s="36" t="s">
        <v>80</v>
      </c>
      <c r="C95" s="37" t="s">
        <v>740</v>
      </c>
      <c r="D95" s="38" t="n">
        <f aca="false">SUM(I95+K95+M95+O95+Q95+S95+U95+W95)/10</f>
        <v>1</v>
      </c>
      <c r="E95" s="39"/>
      <c r="F95" s="37" t="s">
        <v>614</v>
      </c>
      <c r="G95" s="59" t="n">
        <f aca="false">Z95</f>
        <v>0</v>
      </c>
      <c r="H95" s="36" t="n">
        <f aca="false">SUM(I95:Y95)</f>
        <v>10</v>
      </c>
      <c r="I95" s="39" t="n">
        <v>10</v>
      </c>
      <c r="J95" s="39"/>
      <c r="K95" s="36"/>
      <c r="L95" s="39"/>
      <c r="M95" s="36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741</v>
      </c>
      <c r="C96" s="37" t="s">
        <v>247</v>
      </c>
      <c r="D96" s="38" t="n">
        <f aca="false">SUM(I96+K96+M96+O96+Q96+S96+U96+W96)/10</f>
        <v>1</v>
      </c>
      <c r="E96" s="39"/>
      <c r="F96" s="37" t="s">
        <v>614</v>
      </c>
      <c r="G96" s="59" t="n">
        <f aca="false">Z96</f>
        <v>0</v>
      </c>
      <c r="H96" s="36" t="n">
        <f aca="false">SUM(I96:Y96)</f>
        <v>10</v>
      </c>
      <c r="I96" s="39" t="n">
        <v>10</v>
      </c>
      <c r="J96" s="39"/>
      <c r="K96" s="36"/>
      <c r="L96" s="39"/>
      <c r="M96" s="36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742</v>
      </c>
      <c r="C97" s="37" t="s">
        <v>743</v>
      </c>
      <c r="D97" s="38" t="n">
        <f aca="false">SUM(I97+K97+M97+O97+Q97+S97+U97+W97)/10</f>
        <v>1</v>
      </c>
      <c r="E97" s="36"/>
      <c r="F97" s="37" t="s">
        <v>571</v>
      </c>
      <c r="G97" s="59" t="n">
        <f aca="false">Z97</f>
        <v>0</v>
      </c>
      <c r="H97" s="36" t="n">
        <f aca="false">SUM(I97:Y97)</f>
        <v>10</v>
      </c>
      <c r="I97" s="39" t="n">
        <v>10</v>
      </c>
      <c r="J97" s="39"/>
      <c r="K97" s="36"/>
      <c r="L97" s="39"/>
      <c r="M97" s="39"/>
      <c r="N97" s="39"/>
      <c r="O97" s="39"/>
      <c r="P97" s="39"/>
      <c r="Q97" s="39"/>
      <c r="R97" s="36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744</v>
      </c>
      <c r="C98" s="37" t="s">
        <v>745</v>
      </c>
      <c r="D98" s="38" t="n">
        <f aca="false">SUM(I98+K98+M98+O98+Q98+S98+U98+W98)/10</f>
        <v>1</v>
      </c>
      <c r="E98" s="39"/>
      <c r="F98" s="37" t="s">
        <v>614</v>
      </c>
      <c r="G98" s="59" t="n">
        <f aca="false">Z98</f>
        <v>0</v>
      </c>
      <c r="H98" s="36" t="n">
        <f aca="false">SUM(I98:Y98)</f>
        <v>10</v>
      </c>
      <c r="I98" s="39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744</v>
      </c>
      <c r="C99" s="37" t="s">
        <v>746</v>
      </c>
      <c r="D99" s="38" t="n">
        <f aca="false">SUM(I99+K99+M99+O99+Q99+S99+U99+W99)/10</f>
        <v>1</v>
      </c>
      <c r="E99" s="39"/>
      <c r="F99" s="37" t="s">
        <v>614</v>
      </c>
      <c r="G99" s="59" t="n">
        <f aca="false">Z99</f>
        <v>0</v>
      </c>
      <c r="H99" s="36" t="n">
        <f aca="false">SUM(I99:Y99)</f>
        <v>10</v>
      </c>
      <c r="I99" s="39" t="n">
        <v>10</v>
      </c>
      <c r="J99" s="39"/>
      <c r="K99" s="36"/>
      <c r="L99" s="39"/>
      <c r="M99" s="36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7" t="s">
        <v>424</v>
      </c>
      <c r="C100" s="37" t="s">
        <v>747</v>
      </c>
      <c r="D100" s="38" t="n">
        <f aca="false">SUM(I100+K100+M100+O100+Q100+S100+U100+W100)/10</f>
        <v>1</v>
      </c>
      <c r="E100" s="39" t="n">
        <v>9827</v>
      </c>
      <c r="F100" s="37" t="s">
        <v>101</v>
      </c>
      <c r="G100" s="59" t="n">
        <f aca="false">Z100</f>
        <v>0</v>
      </c>
      <c r="H100" s="36" t="n">
        <f aca="false">SUM(I100:Y100)</f>
        <v>12</v>
      </c>
      <c r="I100" s="39" t="n">
        <v>10</v>
      </c>
      <c r="J100" s="39" t="n">
        <v>2</v>
      </c>
      <c r="K100" s="36"/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748</v>
      </c>
      <c r="C101" s="37" t="s">
        <v>749</v>
      </c>
      <c r="D101" s="38" t="n">
        <f aca="false">SUM(I101+K101+M101+O101+Q101+S101+U101+W101)/10</f>
        <v>1</v>
      </c>
      <c r="E101" s="58" t="n">
        <v>6213</v>
      </c>
      <c r="F101" s="37" t="s">
        <v>376</v>
      </c>
      <c r="G101" s="59" t="n">
        <f aca="false">Z101</f>
        <v>0</v>
      </c>
      <c r="H101" s="36" t="n">
        <f aca="false">SUM(I101:Y101)</f>
        <v>10</v>
      </c>
      <c r="I101" s="39" t="n">
        <v>10</v>
      </c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748</v>
      </c>
      <c r="C102" s="37" t="s">
        <v>750</v>
      </c>
      <c r="D102" s="38" t="n">
        <f aca="false">SUM(I102+K102+M102+O102+Q102+S102+U102+W102)/10</f>
        <v>1</v>
      </c>
      <c r="E102" s="39" t="n">
        <v>4887</v>
      </c>
      <c r="F102" s="37" t="s">
        <v>376</v>
      </c>
      <c r="G102" s="59" t="n">
        <f aca="false">Z102</f>
        <v>0</v>
      </c>
      <c r="H102" s="36" t="n">
        <f aca="false">SUM(I102:Y102)</f>
        <v>10</v>
      </c>
      <c r="I102" s="39" t="n">
        <v>10</v>
      </c>
      <c r="J102" s="39"/>
      <c r="K102" s="36"/>
      <c r="L102" s="39"/>
      <c r="M102" s="36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 t="s">
        <v>748</v>
      </c>
      <c r="C103" s="37" t="s">
        <v>468</v>
      </c>
      <c r="D103" s="38" t="n">
        <f aca="false">SUM(I103+K103+M103+O103+Q103+S103+U103+W103)/10</f>
        <v>1</v>
      </c>
      <c r="E103" s="57" t="n">
        <v>6212</v>
      </c>
      <c r="F103" s="37" t="s">
        <v>62</v>
      </c>
      <c r="G103" s="59" t="n">
        <f aca="false">Z103</f>
        <v>0</v>
      </c>
      <c r="H103" s="36" t="n">
        <f aca="false">SUM(I103:Y103)</f>
        <v>10</v>
      </c>
      <c r="I103" s="39" t="n">
        <v>10</v>
      </c>
      <c r="J103" s="39"/>
      <c r="K103" s="36"/>
      <c r="L103" s="39"/>
      <c r="M103" s="36"/>
      <c r="N103" s="36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751</v>
      </c>
      <c r="C104" s="37" t="s">
        <v>752</v>
      </c>
      <c r="D104" s="38" t="n">
        <f aca="false">SUM(I104+K104+M104+O104+Q104+S104+U104+W104)/10</f>
        <v>1</v>
      </c>
      <c r="E104" s="39"/>
      <c r="F104" s="37" t="s">
        <v>614</v>
      </c>
      <c r="G104" s="59" t="n">
        <f aca="false">Z104</f>
        <v>0</v>
      </c>
      <c r="H104" s="36" t="n">
        <f aca="false">SUM(I104:Y104)</f>
        <v>10</v>
      </c>
      <c r="I104" s="39" t="n">
        <v>10</v>
      </c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7" t="s">
        <v>753</v>
      </c>
      <c r="C105" s="37" t="s">
        <v>162</v>
      </c>
      <c r="D105" s="38" t="n">
        <f aca="false">SUM(I105+K105+M105+O105+Q105+S105+U105+W105)/10</f>
        <v>1</v>
      </c>
      <c r="E105" s="36"/>
      <c r="F105" s="37" t="s">
        <v>50</v>
      </c>
      <c r="G105" s="59" t="n">
        <f aca="false">Z105</f>
        <v>0</v>
      </c>
      <c r="H105" s="36" t="n">
        <f aca="false">SUM(I105:Y105)</f>
        <v>10</v>
      </c>
      <c r="I105" s="39" t="n">
        <v>10</v>
      </c>
      <c r="J105" s="39"/>
      <c r="K105" s="36"/>
      <c r="L105" s="39"/>
      <c r="M105" s="36"/>
      <c r="N105" s="36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754</v>
      </c>
      <c r="C106" s="37" t="s">
        <v>755</v>
      </c>
      <c r="D106" s="38" t="n">
        <f aca="false">SUM(I106+K106+M106+O106+Q106+S106+U106+W106)/10</f>
        <v>1</v>
      </c>
      <c r="E106" s="36"/>
      <c r="F106" s="37" t="s">
        <v>614</v>
      </c>
      <c r="G106" s="59" t="n">
        <f aca="false">Z106</f>
        <v>0</v>
      </c>
      <c r="H106" s="36" t="n">
        <f aca="false">SUM(I106:Y106)</f>
        <v>10</v>
      </c>
      <c r="I106" s="39" t="n">
        <v>10</v>
      </c>
      <c r="J106" s="39"/>
      <c r="K106" s="36"/>
      <c r="L106" s="39"/>
      <c r="M106" s="36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754</v>
      </c>
      <c r="C107" s="37" t="s">
        <v>756</v>
      </c>
      <c r="D107" s="38" t="n">
        <f aca="false">SUM(I107+K107+M107+O107+Q107+S107+U107+W107)/10</f>
        <v>1</v>
      </c>
      <c r="E107" s="39"/>
      <c r="F107" s="37" t="s">
        <v>614</v>
      </c>
      <c r="G107" s="59" t="n">
        <f aca="false">Z107</f>
        <v>0</v>
      </c>
      <c r="H107" s="36" t="n">
        <f aca="false">SUM(I107:Y107)</f>
        <v>10</v>
      </c>
      <c r="I107" s="39" t="n">
        <v>10</v>
      </c>
      <c r="J107" s="39"/>
      <c r="K107" s="36"/>
      <c r="L107" s="39"/>
      <c r="M107" s="36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757</v>
      </c>
      <c r="C108" s="37" t="s">
        <v>758</v>
      </c>
      <c r="D108" s="38" t="n">
        <f aca="false">SUM(I108+K108+M108+O108+Q108+S108+U108+W108)/10</f>
        <v>1</v>
      </c>
      <c r="E108" s="39"/>
      <c r="F108" s="37" t="s">
        <v>614</v>
      </c>
      <c r="G108" s="59" t="n">
        <f aca="false">Z108</f>
        <v>0</v>
      </c>
      <c r="H108" s="36" t="n">
        <f aca="false">SUM(I108:Y108)</f>
        <v>10</v>
      </c>
      <c r="I108" s="39" t="n">
        <v>10</v>
      </c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759</v>
      </c>
      <c r="C109" s="37" t="s">
        <v>760</v>
      </c>
      <c r="D109" s="38" t="n">
        <f aca="false">SUM(I109+K109+M109+O109+Q109+S109+U109+W109)/10</f>
        <v>1</v>
      </c>
      <c r="E109" s="39" t="n">
        <v>2834</v>
      </c>
      <c r="F109" s="37" t="s">
        <v>239</v>
      </c>
      <c r="G109" s="59" t="n">
        <f aca="false">Z109</f>
        <v>0</v>
      </c>
      <c r="H109" s="36" t="n">
        <f aca="false">SUM(I109:Y109)</f>
        <v>10</v>
      </c>
      <c r="I109" s="39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761</v>
      </c>
      <c r="C110" s="37" t="s">
        <v>762</v>
      </c>
      <c r="D110" s="38" t="n">
        <f aca="false">SUM(I110+K110+M110+O110+Q110+S110+U110+W110)/10</f>
        <v>1</v>
      </c>
      <c r="E110" s="39"/>
      <c r="F110" s="37" t="s">
        <v>89</v>
      </c>
      <c r="G110" s="59" t="n">
        <f aca="false">Z110</f>
        <v>0</v>
      </c>
      <c r="H110" s="36" t="n">
        <f aca="false">SUM(I110:Y110)</f>
        <v>10</v>
      </c>
      <c r="I110" s="39" t="n">
        <v>10</v>
      </c>
      <c r="J110" s="39"/>
      <c r="K110" s="36"/>
      <c r="L110" s="39"/>
      <c r="M110" s="36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7" t="s">
        <v>480</v>
      </c>
      <c r="C111" s="37" t="s">
        <v>763</v>
      </c>
      <c r="D111" s="38" t="n">
        <f aca="false">SUM(I111+K111+M111+O111+Q111+S111+U111+W111)/10</f>
        <v>1</v>
      </c>
      <c r="E111" s="39" t="n">
        <v>10576</v>
      </c>
      <c r="F111" s="37" t="s">
        <v>234</v>
      </c>
      <c r="G111" s="59" t="n">
        <f aca="false">Z111</f>
        <v>0</v>
      </c>
      <c r="H111" s="36" t="n">
        <f aca="false">SUM(I111:Y111)</f>
        <v>10</v>
      </c>
      <c r="I111" s="39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480</v>
      </c>
      <c r="C112" s="37" t="s">
        <v>764</v>
      </c>
      <c r="D112" s="38" t="n">
        <f aca="false">SUM(I112+K112+M112+O112+Q112+S112+U112+W112)/10</f>
        <v>1</v>
      </c>
      <c r="E112" s="39"/>
      <c r="F112" s="37" t="s">
        <v>614</v>
      </c>
      <c r="G112" s="59" t="n">
        <f aca="false">Z112</f>
        <v>0</v>
      </c>
      <c r="H112" s="36" t="n">
        <f aca="false">SUM(I112:Y112)</f>
        <v>10</v>
      </c>
      <c r="I112" s="39" t="n">
        <v>10</v>
      </c>
      <c r="J112" s="39"/>
      <c r="K112" s="36"/>
      <c r="L112" s="39"/>
      <c r="M112" s="36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7" t="s">
        <v>765</v>
      </c>
      <c r="C113" s="37" t="s">
        <v>766</v>
      </c>
      <c r="D113" s="38" t="n">
        <f aca="false">SUM(I113+K113+M113+O113+Q113+S113+U113+W113)/10</f>
        <v>1</v>
      </c>
      <c r="E113" s="36"/>
      <c r="F113" s="37" t="s">
        <v>113</v>
      </c>
      <c r="G113" s="59" t="n">
        <f aca="false">Z113</f>
        <v>0</v>
      </c>
      <c r="H113" s="36" t="n">
        <f aca="false">SUM(I113:Y113)</f>
        <v>10</v>
      </c>
      <c r="I113" s="39" t="n">
        <v>10</v>
      </c>
      <c r="J113" s="39"/>
      <c r="K113" s="36"/>
      <c r="L113" s="39"/>
      <c r="M113" s="36"/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765</v>
      </c>
      <c r="C114" s="37" t="s">
        <v>767</v>
      </c>
      <c r="D114" s="38" t="n">
        <f aca="false">SUM(I114+K114+M114+O114+Q114+S114+U114+W114)/10</f>
        <v>1</v>
      </c>
      <c r="E114" s="36"/>
      <c r="F114" s="37" t="s">
        <v>614</v>
      </c>
      <c r="G114" s="59" t="n">
        <f aca="false">Z114</f>
        <v>0</v>
      </c>
      <c r="H114" s="36" t="n">
        <f aca="false">SUM(I114:Y114)</f>
        <v>10</v>
      </c>
      <c r="I114" s="39" t="n">
        <v>10</v>
      </c>
      <c r="J114" s="39"/>
      <c r="K114" s="36"/>
      <c r="L114" s="39"/>
      <c r="M114" s="36"/>
      <c r="N114" s="36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7" t="s">
        <v>258</v>
      </c>
      <c r="C115" s="37" t="s">
        <v>259</v>
      </c>
      <c r="D115" s="38" t="n">
        <f aca="false">SUM(I115+K115+M115+O115+Q115+S115+U115+W115)/10</f>
        <v>1</v>
      </c>
      <c r="E115" s="39" t="n">
        <v>3805</v>
      </c>
      <c r="F115" s="37" t="s">
        <v>50</v>
      </c>
      <c r="G115" s="59" t="n">
        <f aca="false">Z115</f>
        <v>0</v>
      </c>
      <c r="H115" s="36" t="n">
        <f aca="false">SUM(I115:Y115)</f>
        <v>10</v>
      </c>
      <c r="I115" s="39" t="n">
        <v>10</v>
      </c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7" t="s">
        <v>768</v>
      </c>
      <c r="C116" s="37" t="s">
        <v>769</v>
      </c>
      <c r="D116" s="38" t="n">
        <f aca="false">SUM(I116+K116+M116+O116+Q116+S116+U116+W116)/10</f>
        <v>1</v>
      </c>
      <c r="E116" s="39" t="n">
        <v>10597</v>
      </c>
      <c r="F116" s="37" t="s">
        <v>32</v>
      </c>
      <c r="G116" s="59" t="n">
        <f aca="false">Z116</f>
        <v>0</v>
      </c>
      <c r="H116" s="36" t="n">
        <f aca="false">SUM(I116:Y116)</f>
        <v>10</v>
      </c>
      <c r="I116" s="39" t="n">
        <v>10</v>
      </c>
      <c r="J116" s="39"/>
      <c r="K116" s="36"/>
      <c r="L116" s="39"/>
      <c r="M116" s="36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770</v>
      </c>
      <c r="C117" s="37" t="s">
        <v>88</v>
      </c>
      <c r="D117" s="38" t="n">
        <f aca="false">SUM(I117+K117+M117+O117+Q117+S117+U117+W117)/10</f>
        <v>1</v>
      </c>
      <c r="E117" s="39"/>
      <c r="F117" s="37" t="s">
        <v>614</v>
      </c>
      <c r="G117" s="59" t="n">
        <f aca="false">Z117</f>
        <v>0</v>
      </c>
      <c r="H117" s="36" t="n">
        <f aca="false">SUM(I117:Y117)</f>
        <v>10</v>
      </c>
      <c r="I117" s="39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7" t="s">
        <v>771</v>
      </c>
      <c r="C118" s="37" t="s">
        <v>772</v>
      </c>
      <c r="D118" s="38" t="n">
        <f aca="false">SUM(I118+K118+M118+O118+Q118+S118+U118+W118)/10</f>
        <v>1</v>
      </c>
      <c r="E118" s="36"/>
      <c r="F118" s="37" t="s">
        <v>113</v>
      </c>
      <c r="G118" s="59" t="n">
        <f aca="false">Z118</f>
        <v>0</v>
      </c>
      <c r="H118" s="36" t="n">
        <f aca="false">SUM(I118:Y118)</f>
        <v>10</v>
      </c>
      <c r="I118" s="39" t="n">
        <v>10</v>
      </c>
      <c r="J118" s="39"/>
      <c r="K118" s="36"/>
      <c r="L118" s="39"/>
      <c r="M118" s="36"/>
      <c r="N118" s="36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771</v>
      </c>
      <c r="C119" s="37" t="s">
        <v>773</v>
      </c>
      <c r="D119" s="38" t="n">
        <f aca="false">SUM(I119+K119+M119+O119+Q119+S119+U119+W119)/10</f>
        <v>1</v>
      </c>
      <c r="E119" s="39" t="n">
        <v>7142</v>
      </c>
      <c r="F119" s="37" t="s">
        <v>113</v>
      </c>
      <c r="G119" s="59" t="n">
        <f aca="false">Z119</f>
        <v>0</v>
      </c>
      <c r="H119" s="36" t="n">
        <f aca="false">SUM(I119:Y119)</f>
        <v>10</v>
      </c>
      <c r="I119" s="39" t="n">
        <v>10</v>
      </c>
      <c r="J119" s="39"/>
      <c r="K119" s="36"/>
      <c r="L119" s="39"/>
      <c r="M119" s="36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7" t="s">
        <v>774</v>
      </c>
      <c r="C120" s="37" t="s">
        <v>775</v>
      </c>
      <c r="D120" s="38" t="n">
        <f aca="false">SUM(I120+K120+M120+O120+Q120+S120+U120+W120)/10</f>
        <v>1</v>
      </c>
      <c r="E120" s="39" t="n">
        <v>3676</v>
      </c>
      <c r="F120" s="37" t="s">
        <v>516</v>
      </c>
      <c r="G120" s="59" t="n">
        <f aca="false">Z120</f>
        <v>0</v>
      </c>
      <c r="H120" s="36" t="n">
        <f aca="false">SUM(I120:Y120)</f>
        <v>10</v>
      </c>
      <c r="I120" s="39" t="n">
        <v>10</v>
      </c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7" t="s">
        <v>776</v>
      </c>
      <c r="C121" s="37" t="s">
        <v>318</v>
      </c>
      <c r="D121" s="38" t="n">
        <f aca="false">SUM(I121+K121+M121+O121+Q121+S121+U121+W121)/10</f>
        <v>1</v>
      </c>
      <c r="E121" s="39"/>
      <c r="F121" s="37" t="s">
        <v>113</v>
      </c>
      <c r="G121" s="59" t="n">
        <f aca="false">Z121</f>
        <v>0</v>
      </c>
      <c r="H121" s="36" t="n">
        <f aca="false">SUM(I121:Y121)</f>
        <v>10</v>
      </c>
      <c r="I121" s="39" t="n">
        <v>10</v>
      </c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776</v>
      </c>
      <c r="C122" s="37" t="s">
        <v>496</v>
      </c>
      <c r="D122" s="38" t="n">
        <f aca="false">SUM(I122+K122+M122+O122+Q122+S122+U122+W122)/10</f>
        <v>1</v>
      </c>
      <c r="E122" s="57" t="n">
        <v>7139</v>
      </c>
      <c r="F122" s="37" t="s">
        <v>113</v>
      </c>
      <c r="G122" s="59" t="n">
        <f aca="false">Z122</f>
        <v>0</v>
      </c>
      <c r="H122" s="36" t="n">
        <f aca="false">SUM(I122:Y122)</f>
        <v>10</v>
      </c>
      <c r="I122" s="39" t="n">
        <v>10</v>
      </c>
      <c r="J122" s="39"/>
      <c r="K122" s="36"/>
      <c r="L122" s="39"/>
      <c r="M122" s="39"/>
      <c r="N122" s="39"/>
      <c r="O122" s="39"/>
      <c r="P122" s="39"/>
      <c r="Q122" s="36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7" t="s">
        <v>777</v>
      </c>
      <c r="C123" s="37" t="s">
        <v>778</v>
      </c>
      <c r="D123" s="38" t="n">
        <f aca="false">SUM(I123+K123+M123+O123+Q123+S123+U123+W123)/10</f>
        <v>1</v>
      </c>
      <c r="E123" s="36"/>
      <c r="F123" s="37" t="s">
        <v>614</v>
      </c>
      <c r="G123" s="59" t="n">
        <f aca="false">Z123</f>
        <v>0</v>
      </c>
      <c r="H123" s="36" t="n">
        <f aca="false">SUM(I123:Y123)</f>
        <v>14</v>
      </c>
      <c r="I123" s="39" t="n">
        <v>10</v>
      </c>
      <c r="J123" s="39" t="n">
        <v>4</v>
      </c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447</v>
      </c>
      <c r="C124" s="37" t="s">
        <v>779</v>
      </c>
      <c r="D124" s="38" t="n">
        <f aca="false">SUM(I124+K124+M124+O124+Q124+S124+U124+W124)/10</f>
        <v>1</v>
      </c>
      <c r="E124" s="39" t="n">
        <v>3408</v>
      </c>
      <c r="F124" s="37" t="s">
        <v>449</v>
      </c>
      <c r="G124" s="59" t="n">
        <f aca="false">Z124</f>
        <v>0</v>
      </c>
      <c r="H124" s="36" t="n">
        <f aca="false">SUM(I124:Y124)</f>
        <v>10</v>
      </c>
      <c r="I124" s="39" t="n">
        <v>10</v>
      </c>
      <c r="J124" s="39"/>
      <c r="K124" s="36"/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 t="s">
        <v>447</v>
      </c>
      <c r="C125" s="37" t="s">
        <v>510</v>
      </c>
      <c r="D125" s="38" t="n">
        <f aca="false">SUM(I125+K125+M125+O125+Q125+S125+U125+W125)/10</f>
        <v>1</v>
      </c>
      <c r="E125" s="39" t="n">
        <v>3407</v>
      </c>
      <c r="F125" s="37" t="s">
        <v>449</v>
      </c>
      <c r="G125" s="59" t="n">
        <f aca="false">Z125</f>
        <v>0</v>
      </c>
      <c r="H125" s="36" t="n">
        <f aca="false">SUM(I125:Y125)</f>
        <v>10</v>
      </c>
      <c r="I125" s="39" t="n">
        <v>10</v>
      </c>
      <c r="J125" s="39"/>
      <c r="K125" s="36"/>
      <c r="L125" s="39"/>
      <c r="M125" s="36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302</v>
      </c>
      <c r="C126" s="37" t="s">
        <v>780</v>
      </c>
      <c r="D126" s="38" t="n">
        <f aca="false">SUM(I126+K126+M126+O126+Q126+S126+U126+W126)/10</f>
        <v>1</v>
      </c>
      <c r="E126" s="39" t="n">
        <v>1181</v>
      </c>
      <c r="F126" s="37" t="s">
        <v>253</v>
      </c>
      <c r="G126" s="59" t="n">
        <f aca="false">Z126</f>
        <v>0</v>
      </c>
      <c r="H126" s="36" t="n">
        <f aca="false">SUM(I126:Y126)</f>
        <v>10</v>
      </c>
      <c r="I126" s="39" t="n">
        <v>10</v>
      </c>
      <c r="J126" s="39"/>
      <c r="K126" s="36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63</v>
      </c>
      <c r="C127" s="37" t="s">
        <v>199</v>
      </c>
      <c r="D127" s="38" t="n">
        <f aca="false">SUM(I127+K127+M127+O127+Q127+S127+U127+W127)/10</f>
        <v>1</v>
      </c>
      <c r="E127" s="39" t="n">
        <v>42</v>
      </c>
      <c r="F127" s="37" t="s">
        <v>25</v>
      </c>
      <c r="G127" s="59" t="n">
        <f aca="false">Z127</f>
        <v>0</v>
      </c>
      <c r="H127" s="36" t="n">
        <f aca="false">SUM(I127:Y127)</f>
        <v>16</v>
      </c>
      <c r="I127" s="39" t="n">
        <v>10</v>
      </c>
      <c r="J127" s="39" t="n">
        <v>6</v>
      </c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7" t="s">
        <v>781</v>
      </c>
      <c r="C128" s="37" t="s">
        <v>391</v>
      </c>
      <c r="D128" s="38" t="n">
        <f aca="false">SUM(I128+K128+M128+O128+Q128+S128+U128+W128)/10</f>
        <v>1</v>
      </c>
      <c r="E128" s="36" t="n">
        <v>2885</v>
      </c>
      <c r="F128" s="37" t="s">
        <v>239</v>
      </c>
      <c r="G128" s="59" t="n">
        <f aca="false">Z128</f>
        <v>0</v>
      </c>
      <c r="H128" s="36" t="n">
        <f aca="false">SUM(I128:Y128)</f>
        <v>10</v>
      </c>
      <c r="I128" s="39" t="n">
        <v>10</v>
      </c>
      <c r="J128" s="39"/>
      <c r="K128" s="36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782</v>
      </c>
      <c r="C129" s="37" t="s">
        <v>783</v>
      </c>
      <c r="D129" s="38" t="n">
        <f aca="false">SUM(I129+K129+M129+O129+Q129+S129+U129+W129)/10</f>
        <v>1</v>
      </c>
      <c r="E129" s="39"/>
      <c r="F129" s="37" t="s">
        <v>614</v>
      </c>
      <c r="G129" s="59" t="n">
        <f aca="false">Z129</f>
        <v>0</v>
      </c>
      <c r="H129" s="36" t="n">
        <f aca="false">SUM(I129:Y129)</f>
        <v>10</v>
      </c>
      <c r="I129" s="39" t="n">
        <v>10</v>
      </c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784</v>
      </c>
      <c r="C130" s="37" t="s">
        <v>785</v>
      </c>
      <c r="D130" s="38" t="n">
        <f aca="false">SUM(I130+K130+M130+O130+Q130+S130+U130+W130)/10</f>
        <v>1</v>
      </c>
      <c r="E130" s="39" t="n">
        <v>8544</v>
      </c>
      <c r="F130" s="37" t="s">
        <v>32</v>
      </c>
      <c r="G130" s="59" t="n">
        <f aca="false">Z130</f>
        <v>0</v>
      </c>
      <c r="H130" s="36" t="n">
        <f aca="false">SUM(I130:Y130)</f>
        <v>10</v>
      </c>
      <c r="I130" s="39" t="n">
        <v>10</v>
      </c>
      <c r="J130" s="39"/>
      <c r="K130" s="36"/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450</v>
      </c>
      <c r="C131" s="37" t="s">
        <v>451</v>
      </c>
      <c r="D131" s="38" t="n">
        <f aca="false">SUM(I131+K131+M131+O131+Q131+S131+U131+W131)/10</f>
        <v>1</v>
      </c>
      <c r="E131" s="58" t="n">
        <v>6211</v>
      </c>
      <c r="F131" s="37" t="s">
        <v>786</v>
      </c>
      <c r="G131" s="59" t="n">
        <f aca="false">Z131</f>
        <v>0</v>
      </c>
      <c r="H131" s="36" t="n">
        <f aca="false">SUM(I131:Y131)</f>
        <v>10</v>
      </c>
      <c r="I131" s="39" t="n">
        <v>10</v>
      </c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450</v>
      </c>
      <c r="C132" s="37" t="s">
        <v>787</v>
      </c>
      <c r="D132" s="38" t="n">
        <f aca="false">SUM(I132+K132+M132+O132+Q132+S132+U132+W132)/10</f>
        <v>1</v>
      </c>
      <c r="E132" s="58" t="n">
        <v>6210</v>
      </c>
      <c r="F132" s="37" t="s">
        <v>786</v>
      </c>
      <c r="G132" s="59" t="n">
        <f aca="false">Z132</f>
        <v>0</v>
      </c>
      <c r="H132" s="36" t="n">
        <f aca="false">SUM(I132:Y132)</f>
        <v>10</v>
      </c>
      <c r="I132" s="39" t="n">
        <v>10</v>
      </c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788</v>
      </c>
      <c r="C133" s="37" t="s">
        <v>789</v>
      </c>
      <c r="D133" s="38" t="n">
        <f aca="false">SUM(I133+K133+M133+O133+Q133+S133+U133+W133)/10</f>
        <v>1</v>
      </c>
      <c r="E133" s="39" t="n">
        <v>10996</v>
      </c>
      <c r="F133" s="37" t="s">
        <v>50</v>
      </c>
      <c r="G133" s="59" t="n">
        <f aca="false">Z133</f>
        <v>0</v>
      </c>
      <c r="H133" s="36" t="n">
        <f aca="false">SUM(I133:Y133)</f>
        <v>10</v>
      </c>
      <c r="I133" s="39" t="n">
        <v>10</v>
      </c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790</v>
      </c>
      <c r="C134" s="37" t="s">
        <v>791</v>
      </c>
      <c r="D134" s="38" t="n">
        <f aca="false">SUM(I134+K134+M134+O134+Q134+S134+U134+W134)/10</f>
        <v>1</v>
      </c>
      <c r="E134" s="39" t="n">
        <v>8660</v>
      </c>
      <c r="F134" s="37" t="s">
        <v>50</v>
      </c>
      <c r="G134" s="59" t="n">
        <f aca="false">Z134</f>
        <v>0</v>
      </c>
      <c r="H134" s="36" t="n">
        <f aca="false">SUM(I134:Y134)</f>
        <v>10</v>
      </c>
      <c r="I134" s="39" t="n">
        <v>10</v>
      </c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 t="s">
        <v>229</v>
      </c>
      <c r="C135" s="37" t="s">
        <v>792</v>
      </c>
      <c r="D135" s="38" t="n">
        <f aca="false">SUM(I135+K135+M135+O135+Q135+S135+U135+W135)/10</f>
        <v>1</v>
      </c>
      <c r="E135" s="36"/>
      <c r="F135" s="37" t="s">
        <v>614</v>
      </c>
      <c r="G135" s="59" t="n">
        <f aca="false">Z135</f>
        <v>0</v>
      </c>
      <c r="H135" s="36" t="n">
        <f aca="false">SUM(I135:Y135)</f>
        <v>10</v>
      </c>
      <c r="I135" s="39" t="n">
        <v>10</v>
      </c>
      <c r="J135" s="39"/>
      <c r="K135" s="36"/>
      <c r="L135" s="39"/>
      <c r="M135" s="36"/>
      <c r="N135" s="36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703</v>
      </c>
      <c r="C136" s="37" t="s">
        <v>793</v>
      </c>
      <c r="D136" s="38" t="n">
        <f aca="false">SUM(I136+K136+M136+O136+Q136+S136+U136+W136)/10</f>
        <v>1</v>
      </c>
      <c r="E136" s="39"/>
      <c r="F136" s="37" t="s">
        <v>89</v>
      </c>
      <c r="G136" s="59" t="n">
        <f aca="false">Z136</f>
        <v>0</v>
      </c>
      <c r="H136" s="36" t="n">
        <f aca="false">SUM(I136:Y136)</f>
        <v>10</v>
      </c>
      <c r="I136" s="39" t="n">
        <v>10</v>
      </c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7" t="s">
        <v>624</v>
      </c>
      <c r="C137" s="37" t="s">
        <v>794</v>
      </c>
      <c r="D137" s="38" t="n">
        <f aca="false">SUM(I137+K137+M137+O137+Q137+S137+U137+W137)/10</f>
        <v>1</v>
      </c>
      <c r="E137" s="39"/>
      <c r="F137" s="37" t="s">
        <v>614</v>
      </c>
      <c r="G137" s="59" t="n">
        <f aca="false">Z137</f>
        <v>0</v>
      </c>
      <c r="H137" s="36" t="n">
        <f aca="false">SUM(I137:Y137)</f>
        <v>10</v>
      </c>
      <c r="I137" s="39" t="n">
        <v>10</v>
      </c>
      <c r="J137" s="39"/>
      <c r="K137" s="36"/>
      <c r="L137" s="39"/>
      <c r="M137" s="39"/>
      <c r="N137" s="39"/>
      <c r="O137" s="39"/>
      <c r="P137" s="39"/>
      <c r="Q137" s="39"/>
      <c r="R137" s="39"/>
      <c r="S137" s="36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/>
      <c r="E138" s="39"/>
      <c r="F138" s="37"/>
      <c r="G138" s="59"/>
      <c r="H138" s="36"/>
      <c r="I138" s="39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/>
      <c r="C139" s="37"/>
      <c r="D139" s="38"/>
      <c r="E139" s="39"/>
      <c r="F139" s="37"/>
      <c r="G139" s="59"/>
      <c r="H139" s="36"/>
      <c r="I139" s="39"/>
      <c r="J139" s="39"/>
      <c r="K139" s="3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/>
      <c r="E140" s="39"/>
      <c r="F140" s="37"/>
      <c r="G140" s="59"/>
      <c r="H140" s="36"/>
      <c r="I140" s="39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/>
      <c r="C141" s="37"/>
      <c r="D141" s="38"/>
      <c r="E141" s="39"/>
      <c r="F141" s="37"/>
      <c r="G141" s="59"/>
      <c r="H141" s="36"/>
      <c r="I141" s="39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/>
      <c r="E142" s="39"/>
      <c r="F142" s="37"/>
      <c r="G142" s="59"/>
      <c r="H142" s="36"/>
      <c r="I142" s="39"/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59" t="n">
        <f aca="false">Z143</f>
        <v>0</v>
      </c>
      <c r="H143" s="36" t="n">
        <f aca="false">SUM(I143:Y143)</f>
        <v>0</v>
      </c>
      <c r="I143" s="39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5.9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795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1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22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357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45" hidden="false" customHeight="true" outlineLevel="0" collapsed="false">
      <c r="A7" s="36" t="n">
        <v>1</v>
      </c>
      <c r="B7" s="39" t="s">
        <v>362</v>
      </c>
      <c r="C7" s="39" t="s">
        <v>796</v>
      </c>
      <c r="D7" s="38" t="n">
        <f aca="false">SUM(I7+K7+M7+O7+Q7+S7+U7+W7)/10</f>
        <v>1</v>
      </c>
      <c r="E7" s="58" t="n">
        <v>43</v>
      </c>
      <c r="F7" s="39" t="s">
        <v>376</v>
      </c>
      <c r="G7" s="36" t="n">
        <f aca="false">Z7</f>
        <v>17.13</v>
      </c>
      <c r="H7" s="36" t="n">
        <f aca="false">SUM(I7:Y7)</f>
        <v>20</v>
      </c>
      <c r="I7" s="42"/>
      <c r="J7" s="45"/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111"/>
      <c r="U7" s="44"/>
      <c r="V7" s="45"/>
      <c r="W7" s="44"/>
      <c r="X7" s="45"/>
      <c r="Y7" s="109"/>
      <c r="Z7" s="39" t="n">
        <v>17.1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45" hidden="false" customHeight="true" outlineLevel="0" collapsed="false">
      <c r="A8" s="36" t="n">
        <f aca="false">1+A7</f>
        <v>2</v>
      </c>
      <c r="B8" s="36" t="s">
        <v>797</v>
      </c>
      <c r="C8" s="37" t="s">
        <v>798</v>
      </c>
      <c r="D8" s="38" t="n">
        <f aca="false">SUM(I8+K8+M8+O8+Q8+S8+U8+W8)/10</f>
        <v>2</v>
      </c>
      <c r="E8" s="58" t="n">
        <v>10620</v>
      </c>
      <c r="F8" s="37" t="s">
        <v>165</v>
      </c>
      <c r="G8" s="36" t="n">
        <f aca="false">Z8</f>
        <v>17.19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109"/>
      <c r="Z8" s="39" t="n">
        <v>17.19</v>
      </c>
      <c r="AG8" s="8" t="s">
        <v>197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45" hidden="false" customHeight="true" outlineLevel="0" collapsed="false">
      <c r="A9" s="36" t="n">
        <f aca="false">1+A8</f>
        <v>3</v>
      </c>
      <c r="B9" s="36" t="s">
        <v>799</v>
      </c>
      <c r="C9" s="37" t="s">
        <v>800</v>
      </c>
      <c r="D9" s="38" t="n">
        <f aca="false">SUM(I9+K9+M9+O9+Q9+S9+U9+W9)/10</f>
        <v>1</v>
      </c>
      <c r="E9" s="57" t="n">
        <v>11133</v>
      </c>
      <c r="F9" s="37" t="s">
        <v>376</v>
      </c>
      <c r="G9" s="36" t="n">
        <f aca="false">Z9</f>
        <v>18.12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109"/>
      <c r="Z9" s="39" t="n">
        <v>18.12</v>
      </c>
      <c r="AG9" s="8" t="s">
        <v>200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45" hidden="false" customHeight="true" outlineLevel="0" collapsed="false">
      <c r="A10" s="36" t="n">
        <f aca="false">1+A9</f>
        <v>4</v>
      </c>
      <c r="B10" s="37" t="s">
        <v>691</v>
      </c>
      <c r="C10" s="37" t="s">
        <v>801</v>
      </c>
      <c r="D10" s="38" t="n">
        <f aca="false">SUM(I10+K10+M10+O10+Q10+S10+U10+W10)/10</f>
        <v>2</v>
      </c>
      <c r="E10" s="57" t="s">
        <v>802</v>
      </c>
      <c r="F10" s="37" t="s">
        <v>239</v>
      </c>
      <c r="G10" s="36" t="n">
        <f aca="false">Z10</f>
        <v>18.21</v>
      </c>
      <c r="H10" s="36" t="n">
        <f aca="false">SUM(I10:Y10)</f>
        <v>37</v>
      </c>
      <c r="I10" s="42" t="n">
        <v>10</v>
      </c>
      <c r="J10" s="45" t="n">
        <v>10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109"/>
      <c r="Z10" s="39" t="n">
        <v>18.21</v>
      </c>
      <c r="AG10" s="8" t="s">
        <v>20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45" hidden="false" customHeight="true" outlineLevel="0" collapsed="false">
      <c r="A11" s="36" t="n">
        <f aca="false">1+A10</f>
        <v>5</v>
      </c>
      <c r="B11" s="36" t="s">
        <v>759</v>
      </c>
      <c r="C11" s="37" t="s">
        <v>483</v>
      </c>
      <c r="D11" s="38" t="n">
        <f aca="false">SUM(I11+K11+M11+O11+Q11+S11+U11+W11)/10</f>
        <v>2</v>
      </c>
      <c r="E11" s="57" t="s">
        <v>803</v>
      </c>
      <c r="F11" s="37" t="s">
        <v>62</v>
      </c>
      <c r="G11" s="36" t="n">
        <f aca="false">Z11</f>
        <v>18.43</v>
      </c>
      <c r="H11" s="36" t="n">
        <f aca="false">SUM(I11:Y11)</f>
        <v>34</v>
      </c>
      <c r="I11" s="42" t="n">
        <v>10</v>
      </c>
      <c r="J11" s="45" t="n">
        <v>8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109"/>
      <c r="Z11" s="39" t="n">
        <v>18.43</v>
      </c>
      <c r="AG11" s="8" t="s">
        <v>20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45" hidden="false" customHeight="true" outlineLevel="0" collapsed="false">
      <c r="A12" s="36" t="n">
        <f aca="false">1+A11</f>
        <v>6</v>
      </c>
      <c r="B12" s="37" t="s">
        <v>759</v>
      </c>
      <c r="C12" s="37" t="s">
        <v>804</v>
      </c>
      <c r="D12" s="38" t="n">
        <f aca="false">SUM(I12+K12+M12+O12+Q12+S12+U12+W12)/10</f>
        <v>2</v>
      </c>
      <c r="E12" s="57" t="n">
        <v>1481</v>
      </c>
      <c r="F12" s="37" t="s">
        <v>118</v>
      </c>
      <c r="G12" s="36" t="n">
        <f aca="false">Z12</f>
        <v>19.28</v>
      </c>
      <c r="H12" s="36" t="n">
        <f aca="false">SUM(I12:Y12)</f>
        <v>32</v>
      </c>
      <c r="I12" s="42" t="n">
        <v>10</v>
      </c>
      <c r="J12" s="45" t="n">
        <v>7</v>
      </c>
      <c r="K12" s="44" t="n">
        <v>10</v>
      </c>
      <c r="L12" s="45" t="n">
        <v>5</v>
      </c>
      <c r="M12" s="44"/>
      <c r="N12" s="59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109"/>
      <c r="Z12" s="39" t="n">
        <v>19.28</v>
      </c>
      <c r="AG12" s="8" t="s">
        <v>20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45" hidden="false" customHeight="true" outlineLevel="0" collapsed="false">
      <c r="A13" s="36" t="n">
        <f aca="false">1+A12</f>
        <v>7</v>
      </c>
      <c r="B13" s="36" t="s">
        <v>805</v>
      </c>
      <c r="C13" s="37" t="s">
        <v>806</v>
      </c>
      <c r="D13" s="38" t="n">
        <f aca="false">SUM(I13+K13+M13+O13+Q13+S13+U13+W13)/10</f>
        <v>1</v>
      </c>
      <c r="E13" s="57" t="n">
        <v>1616</v>
      </c>
      <c r="F13" s="37" t="s">
        <v>118</v>
      </c>
      <c r="G13" s="36" t="n">
        <f aca="false">Z13</f>
        <v>19.29</v>
      </c>
      <c r="H13" s="36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109"/>
      <c r="Z13" s="39" t="n">
        <v>19.29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45" hidden="false" customHeight="true" outlineLevel="0" collapsed="false">
      <c r="A14" s="36" t="n">
        <f aca="false">1+A13</f>
        <v>8</v>
      </c>
      <c r="B14" s="36" t="s">
        <v>72</v>
      </c>
      <c r="C14" s="39" t="s">
        <v>807</v>
      </c>
      <c r="D14" s="38" t="n">
        <f aca="false">SUM(I14+K14+M14+O14+Q14+S14+U14+W14)/10</f>
        <v>2</v>
      </c>
      <c r="E14" s="58" t="n">
        <v>3342</v>
      </c>
      <c r="F14" s="39" t="s">
        <v>808</v>
      </c>
      <c r="G14" s="36" t="n">
        <f aca="false">Z14</f>
        <v>19.31</v>
      </c>
      <c r="H14" s="36" t="n">
        <f aca="false">SUM(I14:Y14)</f>
        <v>29</v>
      </c>
      <c r="I14" s="42" t="n">
        <v>10</v>
      </c>
      <c r="J14" s="45" t="n">
        <v>6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109"/>
      <c r="Z14" s="39" t="n">
        <v>19.31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45" hidden="false" customHeight="true" outlineLevel="0" collapsed="false">
      <c r="A15" s="36" t="n">
        <f aca="false">1+A14</f>
        <v>9</v>
      </c>
      <c r="B15" s="36" t="s">
        <v>809</v>
      </c>
      <c r="C15" s="39" t="s">
        <v>810</v>
      </c>
      <c r="D15" s="38" t="n">
        <f aca="false">SUM(I15+K15+M15+O15+Q15+S15+U15+W15)/10</f>
        <v>2</v>
      </c>
      <c r="E15" s="58" t="n">
        <v>9611</v>
      </c>
      <c r="F15" s="39" t="s">
        <v>67</v>
      </c>
      <c r="G15" s="36" t="n">
        <f aca="false">Z15</f>
        <v>20.35</v>
      </c>
      <c r="H15" s="36" t="n">
        <f aca="false">SUM(I15:Y15)</f>
        <v>26</v>
      </c>
      <c r="I15" s="42" t="n">
        <v>10</v>
      </c>
      <c r="J15" s="45" t="n">
        <v>4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109"/>
      <c r="Z15" s="39" t="n">
        <v>20.3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45" hidden="false" customHeight="true" outlineLevel="0" collapsed="false">
      <c r="A16" s="36" t="n">
        <f aca="false">1+A15</f>
        <v>10</v>
      </c>
      <c r="B16" s="36" t="s">
        <v>759</v>
      </c>
      <c r="C16" s="37" t="s">
        <v>811</v>
      </c>
      <c r="D16" s="38" t="n">
        <f aca="false">SUM(I16+K16+M16+O16+Q16+S16+U16+W16)/10</f>
        <v>2</v>
      </c>
      <c r="E16" s="57" t="n">
        <v>4093</v>
      </c>
      <c r="F16" s="37" t="s">
        <v>58</v>
      </c>
      <c r="G16" s="36" t="n">
        <f aca="false">Z16</f>
        <v>20.57</v>
      </c>
      <c r="H16" s="36" t="n">
        <f aca="false">SUM(I16:Y16)</f>
        <v>22</v>
      </c>
      <c r="I16" s="42" t="n">
        <v>10</v>
      </c>
      <c r="J16" s="45" t="n">
        <v>1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109"/>
      <c r="Z16" s="39" t="n">
        <v>20.5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45" hidden="false" customHeight="true" outlineLevel="0" collapsed="false">
      <c r="A17" s="36" t="n">
        <f aca="false">1+A16</f>
        <v>11</v>
      </c>
      <c r="B17" s="39" t="s">
        <v>258</v>
      </c>
      <c r="C17" s="39" t="s">
        <v>259</v>
      </c>
      <c r="D17" s="38" t="n">
        <f aca="false">SUM(I17+K17+M17+O17+Q17+S17+U17+W17)/10</f>
        <v>1</v>
      </c>
      <c r="E17" s="58" t="n">
        <v>3805</v>
      </c>
      <c r="F17" s="39" t="s">
        <v>50</v>
      </c>
      <c r="G17" s="36" t="n">
        <f aca="false">Z17</f>
        <v>21.16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109"/>
      <c r="Z17" s="39" t="n">
        <v>21.16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45" hidden="false" customHeight="true" outlineLevel="0" collapsed="false">
      <c r="A18" s="36" t="n">
        <v>12</v>
      </c>
      <c r="B18" s="36" t="s">
        <v>812</v>
      </c>
      <c r="C18" s="37" t="s">
        <v>813</v>
      </c>
      <c r="D18" s="38" t="n">
        <f aca="false">SUM(I18+K18+M18+O18+Q18+S18+U18+W18)/10</f>
        <v>1</v>
      </c>
      <c r="E18" s="57" t="n">
        <v>6246</v>
      </c>
      <c r="F18" s="37" t="s">
        <v>67</v>
      </c>
      <c r="G18" s="36" t="n">
        <f aca="false">Z18</f>
        <v>21.18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109"/>
      <c r="Z18" s="39" t="n">
        <v>21.1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45" hidden="false" customHeight="true" outlineLevel="0" collapsed="false">
      <c r="A19" s="36" t="n">
        <v>13</v>
      </c>
      <c r="B19" s="36" t="s">
        <v>480</v>
      </c>
      <c r="C19" s="37" t="s">
        <v>763</v>
      </c>
      <c r="D19" s="38" t="n">
        <f aca="false">SUM(I19+K19+M19+O19+Q19+S19+U19+W19)/10</f>
        <v>1</v>
      </c>
      <c r="E19" s="57" t="n">
        <v>10576</v>
      </c>
      <c r="F19" s="37" t="s">
        <v>234</v>
      </c>
      <c r="G19" s="36" t="n">
        <f aca="false">Z19</f>
        <v>21.22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109"/>
      <c r="Z19" s="39" t="n">
        <v>21.2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814</v>
      </c>
      <c r="C20" s="37" t="s">
        <v>815</v>
      </c>
      <c r="D20" s="38" t="n">
        <f aca="false">SUM(I20+K20+M20+O20+Q20+S20+U20+W20)/10</f>
        <v>2</v>
      </c>
      <c r="E20" s="57" t="n">
        <v>2868</v>
      </c>
      <c r="F20" s="37" t="s">
        <v>239</v>
      </c>
      <c r="G20" s="36" t="n">
        <f aca="false">Z20</f>
        <v>22.42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109"/>
      <c r="Z20" s="39" t="n">
        <v>22.4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45" hidden="false" customHeight="true" outlineLevel="0" collapsed="false">
      <c r="A21" s="36" t="n">
        <f aca="false">1+A20</f>
        <v>15</v>
      </c>
      <c r="B21" s="36" t="s">
        <v>450</v>
      </c>
      <c r="C21" s="37" t="s">
        <v>787</v>
      </c>
      <c r="D21" s="38" t="n">
        <f aca="false">SUM(I21+K21+M21+O21+Q21+S21+U21+W21)/10</f>
        <v>1</v>
      </c>
      <c r="E21" s="57" t="n">
        <v>11432</v>
      </c>
      <c r="F21" s="37" t="s">
        <v>82</v>
      </c>
      <c r="G21" s="36" t="n">
        <f aca="false">Z21</f>
        <v>22.43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109"/>
      <c r="Z21" s="39" t="n">
        <v>22.4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45" hidden="false" customHeight="true" outlineLevel="0" collapsed="false">
      <c r="A22" s="36" t="n">
        <f aca="false">1+A21</f>
        <v>16</v>
      </c>
      <c r="B22" s="36" t="s">
        <v>447</v>
      </c>
      <c r="C22" s="37" t="s">
        <v>816</v>
      </c>
      <c r="D22" s="38" t="n">
        <f aca="false">SUM(I22+K22+M22+O22+Q22+S22+U22+W22)/10</f>
        <v>1</v>
      </c>
      <c r="E22" s="57" t="n">
        <v>3406</v>
      </c>
      <c r="F22" s="37" t="s">
        <v>449</v>
      </c>
      <c r="G22" s="36" t="n">
        <f aca="false">Z22</f>
        <v>23.01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109"/>
      <c r="Z22" s="39" t="n">
        <v>23.0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45" hidden="false" customHeight="true" outlineLevel="0" collapsed="false">
      <c r="A23" s="36" t="n">
        <f aca="false">1+A22</f>
        <v>17</v>
      </c>
      <c r="B23" s="39" t="s">
        <v>817</v>
      </c>
      <c r="C23" s="39" t="s">
        <v>818</v>
      </c>
      <c r="D23" s="38" t="n">
        <f aca="false">SUM(I23+K23+M23+O23+Q23+S23+U23+W23)/10</f>
        <v>2</v>
      </c>
      <c r="E23" s="58" t="n">
        <v>4777</v>
      </c>
      <c r="F23" s="39" t="s">
        <v>285</v>
      </c>
      <c r="G23" s="36" t="n">
        <f aca="false">Z23</f>
        <v>23.34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59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109"/>
      <c r="Z23" s="39" t="n">
        <v>23.3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45" hidden="false" customHeight="true" outlineLevel="0" collapsed="false">
      <c r="A24" s="36" t="n">
        <f aca="false">1+A23</f>
        <v>18</v>
      </c>
      <c r="B24" s="39" t="s">
        <v>819</v>
      </c>
      <c r="C24" s="39" t="s">
        <v>820</v>
      </c>
      <c r="D24" s="38" t="n">
        <f aca="false">SUM(I24+K24+M24+O24+Q24+S24+U24+W24)/10</f>
        <v>2</v>
      </c>
      <c r="E24" s="58" t="n">
        <v>598</v>
      </c>
      <c r="F24" s="39" t="s">
        <v>32</v>
      </c>
      <c r="G24" s="36" t="n">
        <f aca="false">Z24</f>
        <v>23.49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109"/>
      <c r="Z24" s="36" t="n">
        <v>23.49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45" hidden="false" customHeight="true" outlineLevel="0" collapsed="false">
      <c r="A25" s="36" t="n">
        <f aca="false">1+A24</f>
        <v>19</v>
      </c>
      <c r="B25" s="37" t="s">
        <v>543</v>
      </c>
      <c r="C25" s="37" t="s">
        <v>329</v>
      </c>
      <c r="D25" s="38" t="n">
        <f aca="false">SUM(I25+K25+M25+O25+Q25+S25+U25+W25)/10</f>
        <v>1</v>
      </c>
      <c r="E25" s="57" t="n">
        <v>1487</v>
      </c>
      <c r="F25" s="37" t="s">
        <v>118</v>
      </c>
      <c r="G25" s="36" t="n">
        <f aca="false">Z25</f>
        <v>24.04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109"/>
      <c r="Z25" s="36" t="n">
        <v>24.04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45" hidden="false" customHeight="true" outlineLevel="0" collapsed="false">
      <c r="A26" s="36" t="n">
        <f aca="false">1+A25</f>
        <v>20</v>
      </c>
      <c r="B26" s="36" t="s">
        <v>821</v>
      </c>
      <c r="C26" s="37" t="s">
        <v>822</v>
      </c>
      <c r="D26" s="38" t="n">
        <f aca="false">SUM(I26+K26+M26+O26+Q26+S26+U26+W26)/10</f>
        <v>2</v>
      </c>
      <c r="E26" s="57" t="n">
        <v>789</v>
      </c>
      <c r="F26" s="37" t="s">
        <v>32</v>
      </c>
      <c r="G26" s="36" t="n">
        <f aca="false">Z26</f>
        <v>24.58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109"/>
      <c r="Z26" s="39" t="n">
        <v>24.58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45" hidden="false" customHeight="true" outlineLevel="0" collapsed="false">
      <c r="A27" s="36" t="n">
        <f aca="false">1+A26</f>
        <v>21</v>
      </c>
      <c r="B27" s="39" t="s">
        <v>823</v>
      </c>
      <c r="C27" s="39" t="s">
        <v>824</v>
      </c>
      <c r="D27" s="38" t="n">
        <f aca="false">SUM(I27+K27+M27+O27+Q27+S27+U27+W27)/10</f>
        <v>2</v>
      </c>
      <c r="E27" s="58" t="n">
        <v>5330</v>
      </c>
      <c r="F27" s="39" t="s">
        <v>154</v>
      </c>
      <c r="G27" s="36" t="n">
        <f aca="false">Z27</f>
        <v>25.31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59"/>
      <c r="M27" s="44"/>
      <c r="N27" s="45"/>
      <c r="O27" s="44"/>
      <c r="P27" s="59"/>
      <c r="Q27" s="44"/>
      <c r="R27" s="59"/>
      <c r="S27" s="44"/>
      <c r="T27" s="121"/>
      <c r="U27" s="44"/>
      <c r="V27" s="45"/>
      <c r="W27" s="44"/>
      <c r="X27" s="45"/>
      <c r="Y27" s="109"/>
      <c r="Z27" s="39" t="n">
        <v>25.31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45" hidden="false" customHeight="true" outlineLevel="0" collapsed="false">
      <c r="A28" s="36" t="n">
        <f aca="false">1+A27</f>
        <v>22</v>
      </c>
      <c r="B28" s="36" t="s">
        <v>825</v>
      </c>
      <c r="C28" s="37" t="s">
        <v>826</v>
      </c>
      <c r="D28" s="38" t="n">
        <f aca="false">SUM(I28+K28+M28+O28+Q28+S28+U28+W28)/10</f>
        <v>1</v>
      </c>
      <c r="E28" s="57" t="n">
        <v>6251</v>
      </c>
      <c r="F28" s="37" t="s">
        <v>62</v>
      </c>
      <c r="G28" s="36" t="n">
        <f aca="false">Z28</f>
        <v>25.35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109"/>
      <c r="Z28" s="39" t="n">
        <v>25.35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45" hidden="false" customHeight="true" outlineLevel="0" collapsed="false">
      <c r="A29" s="36" t="n">
        <f aca="false">1+A28</f>
        <v>23</v>
      </c>
      <c r="B29" s="36" t="s">
        <v>827</v>
      </c>
      <c r="C29" s="37" t="s">
        <v>828</v>
      </c>
      <c r="D29" s="38" t="n">
        <f aca="false">SUM(I29+K29+M29+O29+Q29+S29+U29+W29)/10</f>
        <v>2</v>
      </c>
      <c r="E29" s="57" t="n">
        <v>5054</v>
      </c>
      <c r="F29" s="37" t="s">
        <v>222</v>
      </c>
      <c r="G29" s="36" t="n">
        <f aca="false">Z29</f>
        <v>26.09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109"/>
      <c r="Z29" s="39" t="n">
        <v>26.0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45" hidden="false" customHeight="true" outlineLevel="0" collapsed="false">
      <c r="A30" s="36" t="n">
        <f aca="false">1+A29</f>
        <v>24</v>
      </c>
      <c r="B30" s="36" t="s">
        <v>829</v>
      </c>
      <c r="C30" s="37" t="s">
        <v>830</v>
      </c>
      <c r="D30" s="38" t="n">
        <f aca="false">SUM(I30+K30+M30+O30+Q30+S30+U30+W30)/10</f>
        <v>2</v>
      </c>
      <c r="E30" s="57" t="n">
        <v>11333</v>
      </c>
      <c r="F30" s="37" t="s">
        <v>831</v>
      </c>
      <c r="G30" s="36" t="n">
        <f aca="false">Z30</f>
        <v>26.37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111"/>
      <c r="U30" s="44"/>
      <c r="V30" s="45"/>
      <c r="W30" s="44"/>
      <c r="X30" s="45"/>
      <c r="Y30" s="109"/>
      <c r="Z30" s="39" t="n">
        <v>26.3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45" hidden="false" customHeight="true" outlineLevel="0" collapsed="false">
      <c r="A31" s="36" t="n">
        <f aca="false">1+A30</f>
        <v>25</v>
      </c>
      <c r="B31" s="36" t="s">
        <v>522</v>
      </c>
      <c r="C31" s="37" t="s">
        <v>832</v>
      </c>
      <c r="D31" s="38" t="n">
        <f aca="false">SUM(I31+K31+M31+O31+Q31+S31+U31+W31)/10</f>
        <v>1</v>
      </c>
      <c r="E31" s="57" t="n">
        <v>902</v>
      </c>
      <c r="F31" s="37" t="s">
        <v>32</v>
      </c>
      <c r="G31" s="36" t="n">
        <f aca="false">Z31</f>
        <v>26.56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111"/>
      <c r="U31" s="44"/>
      <c r="V31" s="45"/>
      <c r="W31" s="44"/>
      <c r="X31" s="45"/>
      <c r="Y31" s="109"/>
      <c r="Z31" s="39" t="n">
        <v>26.5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45" hidden="false" customHeight="true" outlineLevel="0" collapsed="false">
      <c r="A32" s="36" t="n">
        <f aca="false">1+A31</f>
        <v>26</v>
      </c>
      <c r="B32" s="36" t="s">
        <v>833</v>
      </c>
      <c r="C32" s="37" t="s">
        <v>834</v>
      </c>
      <c r="D32" s="38" t="n">
        <f aca="false">SUM(I32+K32+M32+O32+Q32+S32+U32+W32)/10</f>
        <v>1</v>
      </c>
      <c r="E32" s="57" t="n">
        <v>6247</v>
      </c>
      <c r="F32" s="37" t="s">
        <v>67</v>
      </c>
      <c r="G32" s="36" t="n">
        <f aca="false">Z32</f>
        <v>27.03</v>
      </c>
      <c r="H32" s="36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111"/>
      <c r="U32" s="44"/>
      <c r="V32" s="45"/>
      <c r="W32" s="44"/>
      <c r="X32" s="45"/>
      <c r="Y32" s="109"/>
      <c r="Z32" s="39" t="n">
        <v>27.0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45" hidden="false" customHeight="true" outlineLevel="0" collapsed="false">
      <c r="A33" s="36" t="n">
        <f aca="false">1+A32</f>
        <v>27</v>
      </c>
      <c r="B33" s="36" t="s">
        <v>835</v>
      </c>
      <c r="C33" s="37" t="s">
        <v>836</v>
      </c>
      <c r="D33" s="38" t="n">
        <f aca="false">SUM(I33+K33+M33+O33+Q33+S33+U33+W33)/10</f>
        <v>1</v>
      </c>
      <c r="E33" s="57" t="n">
        <v>9307</v>
      </c>
      <c r="F33" s="37" t="s">
        <v>28</v>
      </c>
      <c r="G33" s="36" t="n">
        <f aca="false">Z33</f>
        <v>27.13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/>
      <c r="X33" s="45"/>
      <c r="Y33" s="109"/>
      <c r="Z33" s="39" t="n">
        <v>27.13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45" hidden="false" customHeight="true" outlineLevel="0" collapsed="false">
      <c r="A34" s="36" t="n">
        <f aca="false">1+A33</f>
        <v>28</v>
      </c>
      <c r="B34" s="36" t="s">
        <v>837</v>
      </c>
      <c r="C34" s="37" t="s">
        <v>274</v>
      </c>
      <c r="D34" s="38" t="n">
        <f aca="false">SUM(I34+K34+M34+O34+Q34+S34+U34+W34)/10</f>
        <v>1</v>
      </c>
      <c r="E34" s="57" t="n">
        <v>7774</v>
      </c>
      <c r="F34" s="37" t="s">
        <v>413</v>
      </c>
      <c r="G34" s="36" t="n">
        <f aca="false">Z34</f>
        <v>27.14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111"/>
      <c r="U34" s="44"/>
      <c r="V34" s="45"/>
      <c r="W34" s="44"/>
      <c r="X34" s="45"/>
      <c r="Y34" s="109"/>
      <c r="Z34" s="39" t="n">
        <v>27.14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45" hidden="false" customHeight="true" outlineLevel="0" collapsed="false">
      <c r="A35" s="36" t="n">
        <f aca="false">1+A34</f>
        <v>29</v>
      </c>
      <c r="B35" s="36" t="s">
        <v>838</v>
      </c>
      <c r="C35" s="37" t="s">
        <v>839</v>
      </c>
      <c r="D35" s="38" t="n">
        <f aca="false">SUM(I35+K35+M35+O35+Q35+S35+U35+W35)/10</f>
        <v>1</v>
      </c>
      <c r="E35" s="57" t="n">
        <v>4894</v>
      </c>
      <c r="F35" s="37" t="s">
        <v>74</v>
      </c>
      <c r="G35" s="36" t="n">
        <f aca="false">Z35</f>
        <v>27.34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111"/>
      <c r="U35" s="44"/>
      <c r="V35" s="45"/>
      <c r="W35" s="44"/>
      <c r="X35" s="45"/>
      <c r="Y35" s="109"/>
      <c r="Z35" s="39" t="n">
        <v>27.3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45" hidden="false" customHeight="true" outlineLevel="0" collapsed="false">
      <c r="A36" s="36" t="n">
        <f aca="false">1+A35</f>
        <v>30</v>
      </c>
      <c r="B36" s="36" t="s">
        <v>840</v>
      </c>
      <c r="C36" s="37" t="s">
        <v>331</v>
      </c>
      <c r="D36" s="38" t="n">
        <f aca="false">SUM(I36+K36+M36+O36+Q36+S36+U36+W36)/10</f>
        <v>1</v>
      </c>
      <c r="E36" s="57" t="n">
        <v>2157</v>
      </c>
      <c r="F36" s="37" t="s">
        <v>89</v>
      </c>
      <c r="G36" s="36" t="n">
        <f aca="false">Z36</f>
        <v>28.09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111"/>
      <c r="U36" s="44"/>
      <c r="V36" s="45"/>
      <c r="W36" s="44"/>
      <c r="X36" s="45"/>
      <c r="Y36" s="109"/>
      <c r="Z36" s="39" t="n">
        <v>28.0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45" hidden="false" customHeight="true" outlineLevel="0" collapsed="false">
      <c r="A37" s="36" t="n">
        <f aca="false">1+A36</f>
        <v>31</v>
      </c>
      <c r="B37" s="36" t="s">
        <v>503</v>
      </c>
      <c r="C37" s="37" t="s">
        <v>841</v>
      </c>
      <c r="D37" s="38" t="n">
        <f aca="false">SUM(I37+K37+M37+O37+Q37+S37+U37+W37)/10</f>
        <v>2</v>
      </c>
      <c r="E37" s="57" t="n">
        <v>1815</v>
      </c>
      <c r="F37" s="37" t="s">
        <v>842</v>
      </c>
      <c r="G37" s="36" t="n">
        <f aca="false">Z37</f>
        <v>29.26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111"/>
      <c r="U37" s="44"/>
      <c r="V37" s="45"/>
      <c r="W37" s="44"/>
      <c r="X37" s="45"/>
      <c r="Y37" s="109"/>
      <c r="Z37" s="39" t="n">
        <v>29.26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45" hidden="false" customHeight="true" outlineLevel="0" collapsed="false">
      <c r="A38" s="36" t="n">
        <f aca="false">1+A37</f>
        <v>32</v>
      </c>
      <c r="B38" s="36" t="s">
        <v>843</v>
      </c>
      <c r="C38" s="37" t="s">
        <v>844</v>
      </c>
      <c r="D38" s="38" t="n">
        <f aca="false">SUM(I38+K38+M38+O38+Q38+S38+U38+W38)/10</f>
        <v>2</v>
      </c>
      <c r="E38" s="57" t="s">
        <v>845</v>
      </c>
      <c r="F38" s="37" t="s">
        <v>62</v>
      </c>
      <c r="G38" s="36" t="n">
        <f aca="false">Z38</f>
        <v>30.27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111"/>
      <c r="U38" s="44"/>
      <c r="V38" s="45"/>
      <c r="W38" s="44"/>
      <c r="X38" s="45"/>
      <c r="Y38" s="109"/>
      <c r="Z38" s="39" t="n">
        <v>30.27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45" hidden="false" customHeight="true" outlineLevel="0" collapsed="false">
      <c r="A39" s="36" t="n">
        <f aca="false">1+A38</f>
        <v>33</v>
      </c>
      <c r="B39" s="39" t="s">
        <v>846</v>
      </c>
      <c r="C39" s="39" t="s">
        <v>847</v>
      </c>
      <c r="D39" s="38" t="n">
        <f aca="false">SUM(I39+K39+M39+O39+Q39+S39+U39+W39)/10</f>
        <v>2</v>
      </c>
      <c r="E39" s="57" t="n">
        <v>10854</v>
      </c>
      <c r="F39" s="39" t="s">
        <v>32</v>
      </c>
      <c r="G39" s="36" t="n">
        <f aca="false">Z39</f>
        <v>30.31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111"/>
      <c r="U39" s="44"/>
      <c r="V39" s="45"/>
      <c r="W39" s="44"/>
      <c r="X39" s="45"/>
      <c r="Y39" s="109"/>
      <c r="Z39" s="39" t="n">
        <v>30.3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45" hidden="false" customHeight="true" outlineLevel="0" collapsed="false">
      <c r="A40" s="36" t="n">
        <f aca="false">1+A39</f>
        <v>34</v>
      </c>
      <c r="B40" s="36" t="s">
        <v>622</v>
      </c>
      <c r="C40" s="37" t="s">
        <v>848</v>
      </c>
      <c r="D40" s="38" t="n">
        <f aca="false">SUM(I40+K40+M40+O40+Q40+S40+U40+W40)/10</f>
        <v>1</v>
      </c>
      <c r="E40" s="57" t="n">
        <v>4497</v>
      </c>
      <c r="F40" s="37" t="s">
        <v>175</v>
      </c>
      <c r="G40" s="36" t="n">
        <f aca="false">Z40</f>
        <v>30.46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111"/>
      <c r="U40" s="44"/>
      <c r="V40" s="45"/>
      <c r="W40" s="44"/>
      <c r="X40" s="45"/>
      <c r="Y40" s="109"/>
      <c r="Z40" s="39" t="n">
        <v>30.46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45" hidden="false" customHeight="true" outlineLevel="0" collapsed="false">
      <c r="A41" s="36" t="n">
        <f aca="false">1+A40</f>
        <v>35</v>
      </c>
      <c r="B41" s="36" t="s">
        <v>849</v>
      </c>
      <c r="C41" s="37" t="s">
        <v>850</v>
      </c>
      <c r="D41" s="38" t="n">
        <f aca="false">SUM(I41+K41+M41+O41+Q41+S41+U41+W41)/10</f>
        <v>1</v>
      </c>
      <c r="E41" s="57" t="n">
        <v>4934</v>
      </c>
      <c r="F41" s="37" t="s">
        <v>285</v>
      </c>
      <c r="G41" s="36" t="n">
        <f aca="false">Z41</f>
        <v>31.49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1"/>
      <c r="U41" s="44"/>
      <c r="V41" s="45"/>
      <c r="W41" s="44"/>
      <c r="X41" s="45"/>
      <c r="Y41" s="109"/>
      <c r="Z41" s="39" t="n">
        <v>31.4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45" hidden="false" customHeight="true" outlineLevel="0" collapsed="false">
      <c r="A42" s="36" t="n">
        <f aca="false">1+A41</f>
        <v>36</v>
      </c>
      <c r="B42" s="36" t="s">
        <v>328</v>
      </c>
      <c r="C42" s="37" t="s">
        <v>851</v>
      </c>
      <c r="D42" s="38" t="n">
        <f aca="false">SUM(I42+K42+M42+O42+Q42+S42+U42+W42)/10</f>
        <v>2</v>
      </c>
      <c r="E42" s="57" t="n">
        <v>9826</v>
      </c>
      <c r="F42" s="37" t="s">
        <v>101</v>
      </c>
      <c r="G42" s="36" t="n">
        <f aca="false">Z42</f>
        <v>31.55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111"/>
      <c r="U42" s="44"/>
      <c r="V42" s="45"/>
      <c r="W42" s="44"/>
      <c r="X42" s="45"/>
      <c r="Y42" s="109"/>
      <c r="Z42" s="39" t="n">
        <v>31.55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45" hidden="false" customHeight="true" outlineLevel="0" collapsed="false">
      <c r="A43" s="36" t="n">
        <f aca="false">1+A42</f>
        <v>37</v>
      </c>
      <c r="B43" s="36" t="s">
        <v>302</v>
      </c>
      <c r="C43" s="39" t="s">
        <v>785</v>
      </c>
      <c r="D43" s="38" t="n">
        <f aca="false">SUM(I43+K43+M43+O43+Q43+S43+U43+W43)/10</f>
        <v>2</v>
      </c>
      <c r="E43" s="58" t="n">
        <v>5958</v>
      </c>
      <c r="F43" s="39" t="s">
        <v>350</v>
      </c>
      <c r="G43" s="36" t="n">
        <f aca="false">Z43</f>
        <v>31.57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1"/>
      <c r="U43" s="44"/>
      <c r="V43" s="45"/>
      <c r="W43" s="44"/>
      <c r="X43" s="45"/>
      <c r="Y43" s="109"/>
      <c r="Z43" s="39" t="n">
        <v>31.5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45" hidden="false" customHeight="true" outlineLevel="0" collapsed="false">
      <c r="A44" s="36" t="n">
        <v>38</v>
      </c>
      <c r="B44" s="36" t="s">
        <v>852</v>
      </c>
      <c r="C44" s="37" t="s">
        <v>853</v>
      </c>
      <c r="D44" s="38" t="n">
        <f aca="false">SUM(I44+K44+M44+O44+Q44+S44+U44+W44)/10</f>
        <v>1</v>
      </c>
      <c r="E44" s="57" t="n">
        <v>3419</v>
      </c>
      <c r="F44" s="37" t="s">
        <v>449</v>
      </c>
      <c r="G44" s="36" t="n">
        <f aca="false">Z44</f>
        <v>34.45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111"/>
      <c r="U44" s="44"/>
      <c r="V44" s="45"/>
      <c r="W44" s="44"/>
      <c r="X44" s="45"/>
      <c r="Y44" s="109"/>
      <c r="Z44" s="39" t="n">
        <v>34.4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45" hidden="false" customHeight="true" outlineLevel="0" collapsed="false">
      <c r="A45" s="36" t="n">
        <v>39</v>
      </c>
      <c r="B45" s="36" t="s">
        <v>854</v>
      </c>
      <c r="C45" s="37" t="s">
        <v>855</v>
      </c>
      <c r="D45" s="38" t="n">
        <f aca="false">SUM(I45+K45+M45+O45+Q45+S45+U45+W45)/10</f>
        <v>2</v>
      </c>
      <c r="E45" s="57" t="n">
        <v>1808</v>
      </c>
      <c r="F45" s="37" t="s">
        <v>842</v>
      </c>
      <c r="G45" s="36" t="n">
        <f aca="false">Z45</f>
        <v>35.08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111"/>
      <c r="U45" s="44"/>
      <c r="V45" s="45"/>
      <c r="W45" s="44"/>
      <c r="X45" s="45"/>
      <c r="Y45" s="109"/>
      <c r="Z45" s="39" t="n">
        <v>35.08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45" hidden="false" customHeight="true" outlineLevel="0" collapsed="false">
      <c r="A46" s="36" t="n">
        <v>40</v>
      </c>
      <c r="B46" s="39" t="s">
        <v>528</v>
      </c>
      <c r="C46" s="39" t="s">
        <v>856</v>
      </c>
      <c r="D46" s="38" t="n">
        <f aca="false">SUM(I46+K46+M46+O46+Q46+S46+U46+W46)/10</f>
        <v>2</v>
      </c>
      <c r="E46" s="58" t="n">
        <v>372</v>
      </c>
      <c r="F46" s="39" t="s">
        <v>82</v>
      </c>
      <c r="G46" s="36" t="n">
        <f aca="false">Z46</f>
        <v>35.11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 t="n">
        <v>35.1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45" hidden="false" customHeight="true" outlineLevel="0" collapsed="false">
      <c r="A47" s="36" t="n">
        <v>41</v>
      </c>
      <c r="B47" s="36" t="s">
        <v>857</v>
      </c>
      <c r="C47" s="37" t="s">
        <v>858</v>
      </c>
      <c r="D47" s="38" t="n">
        <f aca="false">SUM(I47+K47+M47+O47+Q47+S47+U47+W47)/10</f>
        <v>1</v>
      </c>
      <c r="E47" s="57" t="n">
        <v>1698</v>
      </c>
      <c r="F47" s="37" t="s">
        <v>28</v>
      </c>
      <c r="G47" s="36" t="n">
        <f aca="false">Z47</f>
        <v>35.45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 t="n">
        <v>35.45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45" hidden="false" customHeight="true" outlineLevel="0" collapsed="false">
      <c r="A48" s="36" t="n">
        <v>42</v>
      </c>
      <c r="B48" s="36" t="s">
        <v>859</v>
      </c>
      <c r="C48" s="37" t="s">
        <v>860</v>
      </c>
      <c r="D48" s="38" t="n">
        <f aca="false">SUM(I48+K48+M48+O48+Q48+S48+U48+W48)/10</f>
        <v>1</v>
      </c>
      <c r="E48" s="57" t="n">
        <v>8680</v>
      </c>
      <c r="F48" s="37" t="s">
        <v>285</v>
      </c>
      <c r="G48" s="36" t="n">
        <f aca="false">Z48</f>
        <v>36.01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111"/>
      <c r="U48" s="44"/>
      <c r="V48" s="45"/>
      <c r="W48" s="44"/>
      <c r="X48" s="45"/>
      <c r="Y48" s="109"/>
      <c r="Z48" s="39" t="n">
        <v>36.0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45" hidden="false" customHeight="true" outlineLevel="0" collapsed="false">
      <c r="A49" s="36" t="n">
        <v>43</v>
      </c>
      <c r="B49" s="36" t="s">
        <v>459</v>
      </c>
      <c r="C49" s="37" t="s">
        <v>660</v>
      </c>
      <c r="D49" s="38" t="n">
        <f aca="false">SUM(I49+K49+M49+O49+Q49+S49+U49+W49)/10</f>
        <v>2</v>
      </c>
      <c r="E49" s="57" t="n">
        <v>1483</v>
      </c>
      <c r="F49" s="37" t="s">
        <v>118</v>
      </c>
      <c r="G49" s="36" t="n">
        <f aca="false">Z49</f>
        <v>37.12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111"/>
      <c r="U49" s="44"/>
      <c r="V49" s="45"/>
      <c r="W49" s="44"/>
      <c r="X49" s="45"/>
      <c r="Y49" s="109"/>
      <c r="Z49" s="39" t="n">
        <v>37.12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45" hidden="false" customHeight="true" outlineLevel="0" collapsed="false">
      <c r="A50" s="36" t="n">
        <v>44</v>
      </c>
      <c r="B50" s="36" t="s">
        <v>716</v>
      </c>
      <c r="C50" s="37" t="s">
        <v>861</v>
      </c>
      <c r="D50" s="38" t="n">
        <f aca="false">SUM(I50+K50+M50+O50+Q50+S50+U50+W50)/10</f>
        <v>2</v>
      </c>
      <c r="E50" s="57" t="n">
        <v>2011</v>
      </c>
      <c r="F50" s="37" t="s">
        <v>113</v>
      </c>
      <c r="G50" s="36" t="n">
        <f aca="false">Z50</f>
        <v>39.09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 t="n">
        <v>39.0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45" hidden="false" customHeight="true" outlineLevel="0" collapsed="false">
      <c r="A51" s="36" t="n">
        <v>45</v>
      </c>
      <c r="B51" s="37" t="s">
        <v>862</v>
      </c>
      <c r="C51" s="37" t="s">
        <v>863</v>
      </c>
      <c r="D51" s="38" t="n">
        <f aca="false">SUM(I51+K51+M51+O51+Q51+S51+U51+W51)/10</f>
        <v>2</v>
      </c>
      <c r="E51" s="57" t="n">
        <v>1807</v>
      </c>
      <c r="F51" s="37" t="s">
        <v>842</v>
      </c>
      <c r="G51" s="36" t="n">
        <f aca="false">Z51</f>
        <v>39.11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111"/>
      <c r="U51" s="44"/>
      <c r="V51" s="45"/>
      <c r="W51" s="44"/>
      <c r="X51" s="45"/>
      <c r="Y51" s="109"/>
      <c r="Z51" s="39" t="n">
        <v>39.1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45" hidden="false" customHeight="true" outlineLevel="0" collapsed="false">
      <c r="A52" s="36" t="n">
        <v>46</v>
      </c>
      <c r="B52" s="36" t="s">
        <v>864</v>
      </c>
      <c r="C52" s="37" t="s">
        <v>865</v>
      </c>
      <c r="D52" s="38" t="n">
        <f aca="false">SUM(I52+K52+M52+O52+Q52+S52+U52+W52)/10</f>
        <v>1</v>
      </c>
      <c r="E52" s="57" t="n">
        <v>1806</v>
      </c>
      <c r="F52" s="37" t="s">
        <v>831</v>
      </c>
      <c r="G52" s="36" t="n">
        <f aca="false">Z52</f>
        <v>39.42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111"/>
      <c r="U52" s="44"/>
      <c r="V52" s="45"/>
      <c r="W52" s="44"/>
      <c r="X52" s="45"/>
      <c r="Y52" s="109"/>
      <c r="Z52" s="39" t="n">
        <v>39.42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45" hidden="false" customHeight="true" outlineLevel="0" collapsed="false">
      <c r="A53" s="36" t="n">
        <v>47</v>
      </c>
      <c r="B53" s="36" t="s">
        <v>866</v>
      </c>
      <c r="C53" s="37" t="s">
        <v>657</v>
      </c>
      <c r="D53" s="38" t="n">
        <f aca="false">SUM(I53+K53+M53+O53+Q53+S53+U53+W53)/10</f>
        <v>2</v>
      </c>
      <c r="E53" s="57" t="n">
        <v>2553</v>
      </c>
      <c r="F53" s="37" t="s">
        <v>234</v>
      </c>
      <c r="G53" s="36" t="n">
        <f aca="false">Z53</f>
        <v>39.43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9" t="n">
        <v>39.43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45" hidden="false" customHeight="true" outlineLevel="0" collapsed="false">
      <c r="A54" s="36" t="n">
        <v>48</v>
      </c>
      <c r="B54" s="36" t="s">
        <v>867</v>
      </c>
      <c r="C54" s="37" t="s">
        <v>868</v>
      </c>
      <c r="D54" s="38" t="n">
        <f aca="false">SUM(I54+K54+M54+O54+Q54+S54+U54+W54)/10</f>
        <v>2</v>
      </c>
      <c r="E54" s="58" t="n">
        <v>11395</v>
      </c>
      <c r="F54" s="37" t="s">
        <v>89</v>
      </c>
      <c r="G54" s="36" t="n">
        <f aca="false">Z54</f>
        <v>41.06</v>
      </c>
      <c r="H54" s="36" t="n">
        <f aca="false">SUM(I54:Y54)</f>
        <v>20</v>
      </c>
      <c r="I54" s="42" t="n">
        <v>10</v>
      </c>
      <c r="J54" s="59"/>
      <c r="K54" s="44" t="n">
        <v>10</v>
      </c>
      <c r="L54" s="59"/>
      <c r="M54" s="44"/>
      <c r="N54" s="45"/>
      <c r="O54" s="44"/>
      <c r="P54" s="45"/>
      <c r="Q54" s="44"/>
      <c r="R54" s="45"/>
      <c r="S54" s="44"/>
      <c r="T54" s="111"/>
      <c r="U54" s="44"/>
      <c r="V54" s="59"/>
      <c r="W54" s="44"/>
      <c r="X54" s="45"/>
      <c r="Y54" s="109"/>
      <c r="Z54" s="39" t="n">
        <v>41.0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45" hidden="false" customHeight="true" outlineLevel="0" collapsed="false">
      <c r="A55" s="36" t="n">
        <v>49</v>
      </c>
      <c r="B55" s="36" t="s">
        <v>869</v>
      </c>
      <c r="C55" s="37" t="s">
        <v>870</v>
      </c>
      <c r="D55" s="38" t="n">
        <f aca="false">SUM(I55+K55+M55+O55+Q55+S55+U55+W55)/10</f>
        <v>2</v>
      </c>
      <c r="E55" s="57" t="n">
        <v>11392</v>
      </c>
      <c r="F55" s="37" t="s">
        <v>89</v>
      </c>
      <c r="G55" s="36" t="n">
        <f aca="false">Z55</f>
        <v>51.35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 t="n">
        <v>51.35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45" hidden="true" customHeight="true" outlineLevel="0" collapsed="false">
      <c r="A56" s="36" t="n">
        <v>50</v>
      </c>
      <c r="B56" s="39" t="s">
        <v>871</v>
      </c>
      <c r="C56" s="39" t="s">
        <v>872</v>
      </c>
      <c r="D56" s="38" t="n">
        <f aca="false">SUM(I56+K56+M56+O56+Q56+S56+U56+W56)/10</f>
        <v>1</v>
      </c>
      <c r="E56" s="58" t="n">
        <v>1611</v>
      </c>
      <c r="F56" s="39" t="s">
        <v>11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09"/>
      <c r="Z56" s="58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45" hidden="true" customHeight="true" outlineLevel="0" collapsed="false">
      <c r="A57" s="36" t="n">
        <v>51</v>
      </c>
      <c r="B57" s="36" t="s">
        <v>873</v>
      </c>
      <c r="C57" s="37" t="s">
        <v>874</v>
      </c>
      <c r="D57" s="38" t="n">
        <f aca="false">SUM(I57+K57+M57+O57+Q57+S57+U57+W57)/10</f>
        <v>1</v>
      </c>
      <c r="E57" s="57" t="s">
        <v>315</v>
      </c>
      <c r="F57" s="37" t="s">
        <v>571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45" hidden="true" customHeight="true" outlineLevel="0" collapsed="false">
      <c r="A58" s="36" t="n">
        <v>52</v>
      </c>
      <c r="B58" s="36" t="s">
        <v>875</v>
      </c>
      <c r="C58" s="37" t="s">
        <v>876</v>
      </c>
      <c r="D58" s="38" t="n">
        <f aca="false">SUM(I58+K58+M58+O58+Q58+S58+U58+W58)/10</f>
        <v>1</v>
      </c>
      <c r="E58" s="57" t="n">
        <v>5216</v>
      </c>
      <c r="F58" s="37" t="s">
        <v>22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45" hidden="true" customHeight="true" outlineLevel="0" collapsed="false">
      <c r="A59" s="36" t="n">
        <v>53</v>
      </c>
      <c r="B59" s="39" t="s">
        <v>445</v>
      </c>
      <c r="C59" s="39" t="s">
        <v>877</v>
      </c>
      <c r="D59" s="38" t="n">
        <f aca="false">SUM(I59+K59+M59+O59+Q59+S59+U59+W59)/10</f>
        <v>1</v>
      </c>
      <c r="E59" s="58" t="n">
        <v>4629</v>
      </c>
      <c r="F59" s="39" t="s">
        <v>28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59"/>
      <c r="O59" s="44"/>
      <c r="P59" s="45"/>
      <c r="Q59" s="44"/>
      <c r="R59" s="45"/>
      <c r="S59" s="44"/>
      <c r="T59" s="111"/>
      <c r="U59" s="44"/>
      <c r="V59" s="45"/>
      <c r="W59" s="44"/>
      <c r="X59" s="45"/>
      <c r="Y59" s="109"/>
      <c r="Z59" s="36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45" hidden="true" customHeight="true" outlineLevel="0" collapsed="false">
      <c r="A60" s="36" t="n">
        <v>54</v>
      </c>
      <c r="B60" s="36" t="s">
        <v>445</v>
      </c>
      <c r="C60" s="37" t="s">
        <v>878</v>
      </c>
      <c r="D60" s="38" t="n">
        <f aca="false">SUM(I60+K60+M60+O60+Q60+S60+U60+W60)/10</f>
        <v>1</v>
      </c>
      <c r="E60" s="57" t="n">
        <v>10381</v>
      </c>
      <c r="F60" s="37" t="s">
        <v>44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1"/>
      <c r="U60" s="44"/>
      <c r="V60" s="45"/>
      <c r="W60" s="44"/>
      <c r="X60" s="45"/>
      <c r="Y60" s="109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45" hidden="true" customHeight="true" outlineLevel="0" collapsed="false">
      <c r="A61" s="36" t="n">
        <v>55</v>
      </c>
      <c r="B61" s="37" t="s">
        <v>797</v>
      </c>
      <c r="C61" s="37" t="s">
        <v>801</v>
      </c>
      <c r="D61" s="38" t="n">
        <f aca="false">SUM(I61+K61+M61+O61+Q61+S61+U61+W61)/10</f>
        <v>1</v>
      </c>
      <c r="E61" s="58" t="n">
        <v>6810</v>
      </c>
      <c r="F61" s="37" t="s">
        <v>23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1"/>
      <c r="U61" s="44"/>
      <c r="V61" s="45"/>
      <c r="W61" s="44"/>
      <c r="X61" s="45"/>
      <c r="Y61" s="109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45" hidden="true" customHeight="true" outlineLevel="0" collapsed="false">
      <c r="A62" s="36" t="n">
        <v>56</v>
      </c>
      <c r="B62" s="36" t="s">
        <v>879</v>
      </c>
      <c r="C62" s="37" t="s">
        <v>880</v>
      </c>
      <c r="D62" s="38" t="n">
        <f aca="false">SUM(I62+K62+M62+O62+Q62+S62+U62+W62)/10</f>
        <v>1</v>
      </c>
      <c r="E62" s="57" t="n">
        <v>6218</v>
      </c>
      <c r="F62" s="37" t="s">
        <v>88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45" hidden="true" customHeight="true" outlineLevel="0" collapsed="false">
      <c r="A63" s="36" t="n">
        <v>57</v>
      </c>
      <c r="B63" s="37" t="s">
        <v>672</v>
      </c>
      <c r="C63" s="37" t="s">
        <v>689</v>
      </c>
      <c r="D63" s="38" t="n">
        <f aca="false">SUM(I63+K63+M63+O63+Q63+S63+U63+W63)/10</f>
        <v>1</v>
      </c>
      <c r="E63" s="57" t="n">
        <v>6219</v>
      </c>
      <c r="F63" s="37" t="s">
        <v>6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45" hidden="true" customHeight="true" outlineLevel="0" collapsed="false">
      <c r="A64" s="36" t="n">
        <v>58</v>
      </c>
      <c r="B64" s="37" t="s">
        <v>882</v>
      </c>
      <c r="C64" s="37" t="s">
        <v>883</v>
      </c>
      <c r="D64" s="38" t="n">
        <f aca="false">SUM(I64+K64+M64+O64+Q64+S64+U64+W64)/10</f>
        <v>1</v>
      </c>
      <c r="E64" s="57" t="n">
        <v>5215</v>
      </c>
      <c r="F64" s="37" t="s">
        <v>22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45" hidden="true" customHeight="true" outlineLevel="0" collapsed="false">
      <c r="A65" s="36" t="n">
        <v>59</v>
      </c>
      <c r="B65" s="36" t="s">
        <v>632</v>
      </c>
      <c r="C65" s="39" t="s">
        <v>884</v>
      </c>
      <c r="D65" s="38" t="n">
        <f aca="false">SUM(I65+K65+M65+O65+Q65+S65+U65+W65)/10</f>
        <v>1</v>
      </c>
      <c r="E65" s="58" t="n">
        <v>6221</v>
      </c>
      <c r="F65" s="39" t="s">
        <v>41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45" hidden="true" customHeight="true" outlineLevel="0" collapsed="false">
      <c r="A66" s="36" t="n">
        <v>60</v>
      </c>
      <c r="B66" s="39" t="s">
        <v>737</v>
      </c>
      <c r="C66" s="39" t="s">
        <v>885</v>
      </c>
      <c r="D66" s="38" t="n">
        <f aca="false">SUM(I66+K66+M66+O66+Q66+S66+U66+W66)/10</f>
        <v>1</v>
      </c>
      <c r="E66" s="58" t="n">
        <v>746</v>
      </c>
      <c r="F66" s="39" t="s">
        <v>3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45" hidden="true" customHeight="true" outlineLevel="0" collapsed="false">
      <c r="A67" s="36" t="n">
        <v>61</v>
      </c>
      <c r="B67" s="36" t="s">
        <v>737</v>
      </c>
      <c r="C67" s="37" t="s">
        <v>886</v>
      </c>
      <c r="D67" s="38" t="n">
        <f aca="false">SUM(I67+K67+M67+O67+Q67+S67+U67+W67)/10</f>
        <v>1</v>
      </c>
      <c r="E67" s="57" t="n">
        <v>6207</v>
      </c>
      <c r="F67" s="37" t="s">
        <v>6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45" hidden="true" customHeight="true" outlineLevel="0" collapsed="false">
      <c r="A68" s="36" t="n">
        <v>62</v>
      </c>
      <c r="B68" s="36" t="s">
        <v>80</v>
      </c>
      <c r="C68" s="37" t="s">
        <v>887</v>
      </c>
      <c r="D68" s="38" t="n">
        <f aca="false">SUM(I68+K68+M68+O68+Q68+S68+U68+W68)/10</f>
        <v>1</v>
      </c>
      <c r="E68" s="57" t="n">
        <v>8665</v>
      </c>
      <c r="F68" s="37" t="s">
        <v>28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45" hidden="true" customHeight="true" outlineLevel="0" collapsed="false">
      <c r="A69" s="36" t="n">
        <v>63</v>
      </c>
      <c r="B69" s="36" t="s">
        <v>888</v>
      </c>
      <c r="C69" s="37" t="s">
        <v>889</v>
      </c>
      <c r="D69" s="38" t="n">
        <f aca="false">SUM(I69+K69+M69+O69+Q69+S69+U69+W69)/10</f>
        <v>1</v>
      </c>
      <c r="E69" s="58" t="n">
        <v>1790</v>
      </c>
      <c r="F69" s="37" t="s">
        <v>2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45" hidden="true" customHeight="true" outlineLevel="0" collapsed="false">
      <c r="A70" s="36" t="n">
        <v>64</v>
      </c>
      <c r="B70" s="39" t="s">
        <v>890</v>
      </c>
      <c r="C70" s="39" t="s">
        <v>891</v>
      </c>
      <c r="D70" s="38" t="n">
        <f aca="false">SUM(I70+K70+M70+O70+Q70+S70+U70+W70)/10</f>
        <v>1</v>
      </c>
      <c r="E70" s="58" t="n">
        <v>2506</v>
      </c>
      <c r="F70" s="39" t="s">
        <v>23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45" hidden="true" customHeight="true" outlineLevel="0" collapsed="false">
      <c r="A71" s="36" t="n">
        <v>65</v>
      </c>
      <c r="B71" s="36" t="s">
        <v>237</v>
      </c>
      <c r="C71" s="37" t="s">
        <v>238</v>
      </c>
      <c r="D71" s="38" t="n">
        <f aca="false">SUM(I71+K71+M71+O71+Q71+S71+U71+W71)/10</f>
        <v>1</v>
      </c>
      <c r="E71" s="57" t="n">
        <v>2875</v>
      </c>
      <c r="F71" s="37" t="s">
        <v>239</v>
      </c>
      <c r="G71" s="36" t="n">
        <f aca="false">Z71</f>
        <v>0</v>
      </c>
      <c r="H71" s="36" t="n">
        <f aca="false">SUM(I71:Y71)</f>
        <v>15</v>
      </c>
      <c r="I71" s="42" t="n">
        <v>10</v>
      </c>
      <c r="J71" s="45" t="n">
        <v>5</v>
      </c>
      <c r="K71" s="44"/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45" hidden="true" customHeight="true" outlineLevel="0" collapsed="false">
      <c r="A72" s="36" t="n">
        <v>66</v>
      </c>
      <c r="B72" s="36" t="s">
        <v>529</v>
      </c>
      <c r="C72" s="37" t="s">
        <v>892</v>
      </c>
      <c r="D72" s="38" t="n">
        <f aca="false">SUM(I72+K72+M72+O72+Q72+S72+U72+W72)/10</f>
        <v>1</v>
      </c>
      <c r="E72" s="58" t="n">
        <v>1583</v>
      </c>
      <c r="F72" s="37" t="s">
        <v>11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45" hidden="true" customHeight="true" outlineLevel="0" collapsed="false">
      <c r="A73" s="36" t="n">
        <v>67</v>
      </c>
      <c r="B73" s="36" t="s">
        <v>759</v>
      </c>
      <c r="C73" s="37" t="s">
        <v>893</v>
      </c>
      <c r="D73" s="38" t="n">
        <f aca="false">SUM(I73+K73+M73+O73+Q73+S73+U73+W73)/10</f>
        <v>1</v>
      </c>
      <c r="E73" s="57" t="n">
        <v>981</v>
      </c>
      <c r="F73" s="37" t="s">
        <v>11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45" hidden="true" customHeight="true" outlineLevel="0" collapsed="false">
      <c r="A74" s="36" t="n">
        <v>68</v>
      </c>
      <c r="B74" s="36" t="s">
        <v>759</v>
      </c>
      <c r="C74" s="39" t="s">
        <v>894</v>
      </c>
      <c r="D74" s="38" t="n">
        <f aca="false">SUM(I74+K74+M74+O74+Q74+S74+U74+W74)/10</f>
        <v>1</v>
      </c>
      <c r="E74" s="58" t="n">
        <v>6199</v>
      </c>
      <c r="F74" s="39" t="s">
        <v>376</v>
      </c>
      <c r="G74" s="36" t="n">
        <f aca="false">Z74</f>
        <v>0</v>
      </c>
      <c r="H74" s="36" t="n">
        <f aca="false">SUM(I74:Y74)</f>
        <v>13</v>
      </c>
      <c r="I74" s="42" t="n">
        <v>10</v>
      </c>
      <c r="J74" s="45" t="n">
        <v>3</v>
      </c>
      <c r="K74" s="44"/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45" hidden="true" customHeight="true" outlineLevel="0" collapsed="false">
      <c r="A75" s="36"/>
      <c r="B75" s="125" t="s">
        <v>895</v>
      </c>
      <c r="C75" s="125" t="s">
        <v>896</v>
      </c>
      <c r="D75" s="38" t="n">
        <f aca="false">SUM(I75+K75+M75+O75+Q75+S75+U75+W75)/10</f>
        <v>1</v>
      </c>
      <c r="E75" s="126" t="n">
        <v>6172</v>
      </c>
      <c r="F75" s="125" t="s">
        <v>897</v>
      </c>
      <c r="G75" s="36" t="n">
        <f aca="false">Z75</f>
        <v>0</v>
      </c>
      <c r="H75" s="36" t="n">
        <f aca="false">SUM(I75:Y75)</f>
        <v>10</v>
      </c>
      <c r="I75" s="131" t="n">
        <v>10</v>
      </c>
      <c r="J75" s="127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45" hidden="true" customHeight="true" outlineLevel="0" collapsed="false">
      <c r="A76" s="36"/>
      <c r="B76" s="123" t="s">
        <v>898</v>
      </c>
      <c r="C76" s="132" t="s">
        <v>899</v>
      </c>
      <c r="D76" s="38" t="n">
        <f aca="false">SUM(I76+K76+M76+O76+Q76+S76+U76+W76)/10</f>
        <v>1</v>
      </c>
      <c r="E76" s="133" t="n">
        <v>5206</v>
      </c>
      <c r="F76" s="132" t="s">
        <v>571</v>
      </c>
      <c r="G76" s="36" t="n">
        <f aca="false">Z76</f>
        <v>0</v>
      </c>
      <c r="H76" s="36" t="n">
        <f aca="false">SUM(I76:Y76)</f>
        <v>10</v>
      </c>
      <c r="I76" s="131" t="n">
        <v>10</v>
      </c>
      <c r="J76" s="127"/>
      <c r="K76" s="44"/>
      <c r="L76" s="45"/>
      <c r="M76" s="44"/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45" hidden="true" customHeight="true" outlineLevel="0" collapsed="false">
      <c r="A77" s="36"/>
      <c r="B77" s="123" t="s">
        <v>900</v>
      </c>
      <c r="C77" s="132" t="s">
        <v>299</v>
      </c>
      <c r="D77" s="38" t="n">
        <f aca="false">SUM(I77+K77+M77+O77+Q77+S77+U77+W77)/10</f>
        <v>1</v>
      </c>
      <c r="E77" s="133" t="n">
        <v>1799</v>
      </c>
      <c r="F77" s="132" t="s">
        <v>842</v>
      </c>
      <c r="G77" s="36" t="n">
        <f aca="false">Z77</f>
        <v>0</v>
      </c>
      <c r="H77" s="36" t="n">
        <f aca="false">SUM(I77:Y77)</f>
        <v>10</v>
      </c>
      <c r="I77" s="131" t="n">
        <v>10</v>
      </c>
      <c r="J77" s="127"/>
      <c r="K77" s="44"/>
      <c r="L77" s="59"/>
      <c r="M77" s="44"/>
      <c r="N77" s="45"/>
      <c r="O77" s="44"/>
      <c r="P77" s="45"/>
      <c r="Q77" s="44"/>
      <c r="R77" s="45"/>
      <c r="S77" s="44"/>
      <c r="T77" s="111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45" hidden="true" customHeight="true" outlineLevel="0" collapsed="false">
      <c r="A78" s="36"/>
      <c r="B78" s="123" t="s">
        <v>901</v>
      </c>
      <c r="C78" s="125" t="s">
        <v>902</v>
      </c>
      <c r="D78" s="38" t="n">
        <f aca="false">SUM(I78+K78+M78+O78+Q78+S78+U78+W78)/10</f>
        <v>1</v>
      </c>
      <c r="E78" s="126" t="n">
        <v>6209</v>
      </c>
      <c r="F78" s="125" t="s">
        <v>62</v>
      </c>
      <c r="G78" s="36" t="n">
        <f aca="false">Z78</f>
        <v>0</v>
      </c>
      <c r="H78" s="36" t="n">
        <f aca="false">SUM(I78:Y78)</f>
        <v>10</v>
      </c>
      <c r="I78" s="131" t="n">
        <v>10</v>
      </c>
      <c r="J78" s="127"/>
      <c r="K78" s="44"/>
      <c r="L78" s="45"/>
      <c r="M78" s="44"/>
      <c r="N78" s="45"/>
      <c r="O78" s="44"/>
      <c r="P78" s="45"/>
      <c r="Q78" s="44"/>
      <c r="R78" s="45"/>
      <c r="S78" s="44"/>
      <c r="T78" s="111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45" hidden="true" customHeight="true" outlineLevel="0" collapsed="false">
      <c r="A79" s="36"/>
      <c r="B79" s="123" t="s">
        <v>903</v>
      </c>
      <c r="C79" s="132" t="s">
        <v>904</v>
      </c>
      <c r="D79" s="38" t="n">
        <f aca="false">SUM(I79+K79+M79+O79+Q79+S79+U79+W79)/10</f>
        <v>1</v>
      </c>
      <c r="E79" s="133" t="n">
        <v>5013</v>
      </c>
      <c r="F79" s="132" t="s">
        <v>285</v>
      </c>
      <c r="G79" s="36" t="n">
        <f aca="false">Z79</f>
        <v>0</v>
      </c>
      <c r="H79" s="36" t="n">
        <f aca="false">SUM(I79:Y79)</f>
        <v>10</v>
      </c>
      <c r="I79" s="131" t="n">
        <v>10</v>
      </c>
      <c r="J79" s="127"/>
      <c r="K79" s="44"/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45" hidden="true" customHeight="true" outlineLevel="0" collapsed="false">
      <c r="A80" s="36"/>
      <c r="B80" s="123" t="s">
        <v>344</v>
      </c>
      <c r="C80" s="132" t="s">
        <v>905</v>
      </c>
      <c r="D80" s="38" t="n">
        <f aca="false">SUM(I80+K80+M80+O80+Q80+S80+U80+W80)/10</f>
        <v>1</v>
      </c>
      <c r="E80" s="133" t="n">
        <v>2212</v>
      </c>
      <c r="F80" s="132" t="s">
        <v>89</v>
      </c>
      <c r="G80" s="36" t="n">
        <f aca="false">Z80</f>
        <v>0</v>
      </c>
      <c r="H80" s="36" t="n">
        <f aca="false">SUM(I80:Y80)</f>
        <v>10</v>
      </c>
      <c r="I80" s="131" t="n">
        <v>10</v>
      </c>
      <c r="J80" s="127"/>
      <c r="K80" s="44"/>
      <c r="L80" s="45"/>
      <c r="M80" s="44"/>
      <c r="N80" s="45"/>
      <c r="O80" s="44"/>
      <c r="P80" s="45"/>
      <c r="Q80" s="44"/>
      <c r="R80" s="45"/>
      <c r="S80" s="44"/>
      <c r="T80" s="111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45" hidden="true" customHeight="true" outlineLevel="0" collapsed="false">
      <c r="A81" s="36"/>
      <c r="B81" s="123" t="s">
        <v>572</v>
      </c>
      <c r="C81" s="125" t="s">
        <v>702</v>
      </c>
      <c r="D81" s="38" t="n">
        <f aca="false">SUM(I81+K81+M81+O81+Q81+S81+U81+W81)/10</f>
        <v>1</v>
      </c>
      <c r="E81" s="126" t="n">
        <v>8156</v>
      </c>
      <c r="F81" s="125" t="s">
        <v>471</v>
      </c>
      <c r="G81" s="36" t="n">
        <f aca="false">Z81</f>
        <v>0</v>
      </c>
      <c r="H81" s="36" t="n">
        <f aca="false">SUM(I81:Y81)</f>
        <v>10</v>
      </c>
      <c r="I81" s="131" t="n">
        <v>10</v>
      </c>
      <c r="J81" s="127"/>
      <c r="K81" s="44"/>
      <c r="L81" s="45"/>
      <c r="M81" s="44"/>
      <c r="N81" s="45"/>
      <c r="O81" s="44"/>
      <c r="P81" s="45"/>
      <c r="Q81" s="44"/>
      <c r="R81" s="45"/>
      <c r="S81" s="44"/>
      <c r="T81" s="111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45" hidden="true" customHeight="true" outlineLevel="0" collapsed="false">
      <c r="A82" s="36"/>
      <c r="B82" s="123" t="s">
        <v>784</v>
      </c>
      <c r="C82" s="125" t="s">
        <v>785</v>
      </c>
      <c r="D82" s="38" t="n">
        <f aca="false">SUM(I82+K82+M82+O82+Q82+S82+U82+W82)/10</f>
        <v>1</v>
      </c>
      <c r="E82" s="126" t="n">
        <v>680</v>
      </c>
      <c r="F82" s="125" t="s">
        <v>32</v>
      </c>
      <c r="G82" s="36" t="n">
        <f aca="false">Z82</f>
        <v>0</v>
      </c>
      <c r="H82" s="36" t="n">
        <f aca="false">SUM(I82:Y82)</f>
        <v>10</v>
      </c>
      <c r="I82" s="131" t="n">
        <v>10</v>
      </c>
      <c r="J82" s="127"/>
      <c r="K82" s="44"/>
      <c r="L82" s="45"/>
      <c r="M82" s="44"/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45" hidden="true" customHeight="true" outlineLevel="0" collapsed="false">
      <c r="A83" s="36"/>
      <c r="B83" s="123" t="s">
        <v>784</v>
      </c>
      <c r="C83" s="132" t="s">
        <v>906</v>
      </c>
      <c r="D83" s="38" t="n">
        <f aca="false">SUM(I83+K83+M83+O83+Q83+S83+U83+W83)/10</f>
        <v>1</v>
      </c>
      <c r="E83" s="133" t="n">
        <v>8544</v>
      </c>
      <c r="F83" s="132" t="s">
        <v>32</v>
      </c>
      <c r="G83" s="36" t="n">
        <f aca="false">Z83</f>
        <v>0</v>
      </c>
      <c r="H83" s="36" t="n">
        <f aca="false">SUM(I83:Y83)</f>
        <v>10</v>
      </c>
      <c r="I83" s="131" t="n">
        <v>10</v>
      </c>
      <c r="J83" s="128"/>
      <c r="K83" s="112"/>
      <c r="L83" s="59"/>
      <c r="M83" s="44"/>
      <c r="N83" s="45"/>
      <c r="O83" s="44"/>
      <c r="P83" s="45"/>
      <c r="Q83" s="44"/>
      <c r="R83" s="45"/>
      <c r="S83" s="44"/>
      <c r="T83" s="111"/>
      <c r="U83" s="44"/>
      <c r="V83" s="59"/>
      <c r="W83" s="44"/>
      <c r="X83" s="45"/>
      <c r="Y83" s="109"/>
      <c r="Z83" s="36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45" hidden="true" customHeight="true" outlineLevel="0" collapsed="false">
      <c r="A84" s="36"/>
      <c r="B84" s="123" t="s">
        <v>907</v>
      </c>
      <c r="C84" s="132" t="s">
        <v>297</v>
      </c>
      <c r="D84" s="38" t="n">
        <f aca="false">SUM(I84+K84+M84+O84+Q84+S84+U84+W84)/10</f>
        <v>1</v>
      </c>
      <c r="E84" s="133" t="n">
        <v>1810</v>
      </c>
      <c r="F84" s="132" t="s">
        <v>908</v>
      </c>
      <c r="G84" s="36" t="n">
        <f aca="false">Z84</f>
        <v>0</v>
      </c>
      <c r="H84" s="36" t="n">
        <f aca="false">SUM(I84:Y84)</f>
        <v>10</v>
      </c>
      <c r="I84" s="131" t="n">
        <v>10</v>
      </c>
      <c r="J84" s="127"/>
      <c r="K84" s="44"/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45" hidden="true" customHeight="true" outlineLevel="0" collapsed="false">
      <c r="A85" s="36"/>
      <c r="B85" s="132" t="s">
        <v>909</v>
      </c>
      <c r="C85" s="132" t="s">
        <v>910</v>
      </c>
      <c r="D85" s="38" t="n">
        <f aca="false">SUM(I85+K85+M85+O85+Q85+S85+U85+W85)/10</f>
        <v>1</v>
      </c>
      <c r="E85" s="126" t="n">
        <v>6204</v>
      </c>
      <c r="F85" s="132" t="s">
        <v>62</v>
      </c>
      <c r="G85" s="36" t="n">
        <f aca="false">Z85</f>
        <v>0</v>
      </c>
      <c r="H85" s="36" t="n">
        <f aca="false">SUM(I85:Y85)</f>
        <v>10</v>
      </c>
      <c r="I85" s="131" t="n">
        <v>10</v>
      </c>
      <c r="J85" s="127"/>
      <c r="K85" s="44"/>
      <c r="L85" s="45"/>
      <c r="M85" s="44"/>
      <c r="N85" s="45"/>
      <c r="O85" s="44"/>
      <c r="P85" s="45"/>
      <c r="Q85" s="44"/>
      <c r="R85" s="45"/>
      <c r="S85" s="44"/>
      <c r="T85" s="111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45" hidden="true" customHeight="true" outlineLevel="0" collapsed="false">
      <c r="A86" s="36"/>
      <c r="B86" s="123" t="s">
        <v>911</v>
      </c>
      <c r="C86" s="132" t="s">
        <v>912</v>
      </c>
      <c r="D86" s="38" t="n">
        <f aca="false">SUM(I86+K86+M86+O86+Q86+S86+U86+W86)/10</f>
        <v>1</v>
      </c>
      <c r="E86" s="133" t="n">
        <v>10872</v>
      </c>
      <c r="F86" s="132" t="s">
        <v>908</v>
      </c>
      <c r="G86" s="36" t="n">
        <f aca="false">Z86</f>
        <v>0</v>
      </c>
      <c r="H86" s="36" t="n">
        <f aca="false">SUM(I86:Y86)</f>
        <v>12</v>
      </c>
      <c r="I86" s="131" t="n">
        <v>10</v>
      </c>
      <c r="J86" s="127" t="n">
        <v>2</v>
      </c>
      <c r="K86" s="44"/>
      <c r="L86" s="45"/>
      <c r="M86" s="44"/>
      <c r="N86" s="45"/>
      <c r="O86" s="44"/>
      <c r="P86" s="45"/>
      <c r="Q86" s="44"/>
      <c r="R86" s="45"/>
      <c r="S86" s="44"/>
      <c r="T86" s="111"/>
      <c r="U86" s="44"/>
      <c r="V86" s="45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45" hidden="true" customHeight="true" outlineLevel="0" collapsed="false">
      <c r="A87" s="36"/>
      <c r="B87" s="123"/>
      <c r="C87" s="132"/>
      <c r="D87" s="38"/>
      <c r="E87" s="133"/>
      <c r="F87" s="132"/>
      <c r="G87" s="36"/>
      <c r="H87" s="36"/>
      <c r="I87" s="131"/>
      <c r="J87" s="127"/>
      <c r="K87" s="44"/>
      <c r="L87" s="45"/>
      <c r="M87" s="44"/>
      <c r="N87" s="45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45" hidden="true" customHeight="true" outlineLevel="0" collapsed="false">
      <c r="A88" s="36"/>
      <c r="B88" s="123"/>
      <c r="C88" s="132"/>
      <c r="D88" s="38"/>
      <c r="E88" s="133"/>
      <c r="F88" s="132"/>
      <c r="G88" s="36"/>
      <c r="H88" s="36"/>
      <c r="I88" s="131"/>
      <c r="J88" s="127"/>
      <c r="K88" s="44"/>
      <c r="L88" s="45"/>
      <c r="M88" s="44"/>
      <c r="N88" s="45"/>
      <c r="O88" s="44"/>
      <c r="P88" s="45"/>
      <c r="Q88" s="44"/>
      <c r="R88" s="45"/>
      <c r="S88" s="44"/>
      <c r="T88" s="111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45" hidden="true" customHeight="true" outlineLevel="0" collapsed="false">
      <c r="A89" s="36"/>
      <c r="B89" s="123"/>
      <c r="C89" s="132"/>
      <c r="D89" s="38"/>
      <c r="E89" s="133"/>
      <c r="F89" s="132"/>
      <c r="G89" s="36"/>
      <c r="H89" s="36"/>
      <c r="I89" s="131"/>
      <c r="J89" s="127"/>
      <c r="K89" s="44"/>
      <c r="L89" s="45"/>
      <c r="M89" s="44"/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45" hidden="true" customHeight="true" outlineLevel="0" collapsed="false">
      <c r="A90" s="36"/>
      <c r="B90" s="123"/>
      <c r="C90" s="132"/>
      <c r="D90" s="38"/>
      <c r="E90" s="133"/>
      <c r="F90" s="132"/>
      <c r="G90" s="36"/>
      <c r="H90" s="36"/>
      <c r="I90" s="131"/>
      <c r="J90" s="127"/>
      <c r="K90" s="44"/>
      <c r="L90" s="45"/>
      <c r="M90" s="44"/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45" hidden="true" customHeight="true" outlineLevel="0" collapsed="false">
      <c r="A91" s="36"/>
      <c r="B91" s="123"/>
      <c r="C91" s="132"/>
      <c r="D91" s="38"/>
      <c r="E91" s="133"/>
      <c r="F91" s="132"/>
      <c r="G91" s="36"/>
      <c r="H91" s="36"/>
      <c r="I91" s="131"/>
      <c r="J91" s="127"/>
      <c r="K91" s="44"/>
      <c r="L91" s="45"/>
      <c r="M91" s="44"/>
      <c r="N91" s="45"/>
      <c r="O91" s="44"/>
      <c r="P91" s="45"/>
      <c r="Q91" s="44"/>
      <c r="R91" s="45"/>
      <c r="S91" s="44"/>
      <c r="T91" s="111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45" hidden="true" customHeight="true" outlineLevel="0" collapsed="false">
      <c r="A92" s="36"/>
      <c r="B92" s="123"/>
      <c r="C92" s="132"/>
      <c r="D92" s="38"/>
      <c r="E92" s="133"/>
      <c r="F92" s="132"/>
      <c r="G92" s="36"/>
      <c r="H92" s="36"/>
      <c r="I92" s="131"/>
      <c r="J92" s="127"/>
      <c r="K92" s="44"/>
      <c r="L92" s="45"/>
      <c r="M92" s="44"/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09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45" hidden="true" customHeight="true" outlineLevel="0" collapsed="false">
      <c r="A93" s="36" t="n">
        <v>69</v>
      </c>
      <c r="B93" s="125"/>
      <c r="C93" s="125"/>
      <c r="D93" s="38" t="n">
        <f aca="false">SUM(I93+K93+M93+O93+Q93+S93+U93+W93)/10</f>
        <v>0</v>
      </c>
      <c r="E93" s="126"/>
      <c r="F93" s="125"/>
      <c r="G93" s="36" t="n">
        <f aca="false">Z93</f>
        <v>0</v>
      </c>
      <c r="H93" s="36" t="n">
        <f aca="false">SUM(I93:Y93)</f>
        <v>0</v>
      </c>
      <c r="I93" s="131"/>
      <c r="J93" s="127"/>
      <c r="K93" s="44"/>
      <c r="L93" s="45"/>
      <c r="M93" s="44"/>
      <c r="N93" s="45"/>
      <c r="O93" s="44"/>
      <c r="P93" s="45"/>
      <c r="Q93" s="44"/>
      <c r="R93" s="45"/>
      <c r="S93" s="44"/>
      <c r="T93" s="111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45" hidden="true" customHeight="true" outlineLevel="0" collapsed="false">
      <c r="A94" s="36" t="n">
        <v>70</v>
      </c>
      <c r="B94" s="123"/>
      <c r="C94" s="125"/>
      <c r="D94" s="38" t="n">
        <f aca="false">SUM(I94+K94+M94+O94+Q94+S94+U94+W94)/10</f>
        <v>0</v>
      </c>
      <c r="E94" s="126"/>
      <c r="F94" s="125"/>
      <c r="G94" s="36" t="n">
        <f aca="false">Z94</f>
        <v>0</v>
      </c>
      <c r="H94" s="36" t="n">
        <f aca="false">SUM(I94:Y94)</f>
        <v>0</v>
      </c>
      <c r="I94" s="131"/>
      <c r="J94" s="127"/>
      <c r="K94" s="44"/>
      <c r="L94" s="45"/>
      <c r="M94" s="44"/>
      <c r="N94" s="45"/>
      <c r="O94" s="44"/>
      <c r="P94" s="45"/>
      <c r="Q94" s="44"/>
      <c r="R94" s="45"/>
      <c r="S94" s="44"/>
      <c r="T94" s="111"/>
      <c r="U94" s="44"/>
      <c r="V94" s="45"/>
      <c r="W94" s="44"/>
      <c r="X94" s="45"/>
      <c r="Y94" s="109"/>
      <c r="Z94" s="36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45" hidden="true" customHeight="true" outlineLevel="0" collapsed="false">
      <c r="A95" s="36" t="n">
        <v>100</v>
      </c>
      <c r="B95" s="36"/>
      <c r="C95" s="37"/>
      <c r="D95" s="38"/>
      <c r="E95" s="57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111"/>
      <c r="U95" s="44"/>
      <c r="V95" s="45"/>
      <c r="W95" s="44"/>
      <c r="X95" s="45"/>
      <c r="Y95" s="109"/>
      <c r="Z95" s="39"/>
      <c r="BA95" s="85"/>
      <c r="BB95" s="85"/>
      <c r="BC95" s="84"/>
      <c r="BD95" s="84"/>
      <c r="BE95" s="84"/>
      <c r="BF95" s="84"/>
      <c r="BG95" s="84"/>
      <c r="BH95" s="84"/>
      <c r="BI95" s="124"/>
      <c r="BJ95" s="54"/>
    </row>
    <row r="96" customFormat="false" ht="14.1" hidden="false" customHeight="true" outlineLevel="0" collapsed="false">
      <c r="A96" s="18"/>
      <c r="B96" s="135"/>
      <c r="C96" s="136"/>
      <c r="D96" s="71"/>
      <c r="E96" s="138"/>
      <c r="F96" s="136"/>
      <c r="G96" s="135"/>
      <c r="H96" s="135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139"/>
      <c r="BB96" s="139"/>
      <c r="BC96" s="139"/>
      <c r="BD96" s="139"/>
      <c r="BE96" s="139"/>
      <c r="BF96" s="139"/>
      <c r="BG96" s="139"/>
      <c r="BH96" s="139"/>
      <c r="BI96" s="139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135"/>
      <c r="C97" s="136"/>
      <c r="D97" s="71"/>
      <c r="E97" s="138"/>
      <c r="F97" s="136"/>
      <c r="G97" s="135"/>
      <c r="H97" s="135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39"/>
      <c r="BB97" s="139"/>
      <c r="BC97" s="139"/>
      <c r="BD97" s="139"/>
      <c r="BE97" s="139"/>
      <c r="BF97" s="139"/>
      <c r="BG97" s="139"/>
      <c r="BH97" s="139"/>
      <c r="BI97" s="139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135"/>
      <c r="C98" s="136"/>
      <c r="D98" s="71"/>
      <c r="E98" s="138"/>
      <c r="F98" s="136"/>
      <c r="G98" s="135"/>
      <c r="H98" s="135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39"/>
      <c r="BB98" s="139"/>
      <c r="BC98" s="139"/>
      <c r="BD98" s="139"/>
      <c r="BE98" s="139"/>
      <c r="BF98" s="139"/>
      <c r="BG98" s="139"/>
      <c r="BH98" s="139"/>
      <c r="BI98" s="139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135"/>
      <c r="C99" s="136"/>
      <c r="D99" s="71"/>
      <c r="E99" s="138"/>
      <c r="F99" s="136"/>
      <c r="G99" s="135"/>
      <c r="H99" s="135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139"/>
      <c r="BB99" s="139"/>
      <c r="BC99" s="139"/>
      <c r="BD99" s="139"/>
      <c r="BE99" s="139"/>
      <c r="BF99" s="139"/>
      <c r="BG99" s="139"/>
      <c r="BH99" s="139"/>
      <c r="BI99" s="139"/>
      <c r="BJ99" s="54" t="n">
        <f aca="false">COUNT(BA99:BI99)</f>
        <v>0</v>
      </c>
    </row>
    <row r="100" customFormat="false" ht="14.1" hidden="false" customHeight="true" outlineLevel="0" collapsed="false">
      <c r="A100" s="18"/>
      <c r="B100" s="135"/>
      <c r="C100" s="136"/>
      <c r="D100" s="71"/>
      <c r="E100" s="138"/>
      <c r="F100" s="136"/>
      <c r="G100" s="135"/>
      <c r="H100" s="135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54" t="n">
        <f aca="false">COUNT(BA100:BI100)</f>
        <v>0</v>
      </c>
    </row>
    <row r="101" customFormat="false" ht="14.1" hidden="false" customHeight="true" outlineLevel="0" collapsed="false">
      <c r="A101" s="18"/>
      <c r="B101" s="135"/>
      <c r="C101" s="136"/>
      <c r="D101" s="71"/>
      <c r="E101" s="136"/>
      <c r="F101" s="136"/>
      <c r="G101" s="135"/>
      <c r="H101" s="135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54" t="n">
        <f aca="false">COUNT(BA101:BI101)</f>
        <v>0</v>
      </c>
    </row>
    <row r="102" customFormat="false" ht="14.1" hidden="false" customHeight="true" outlineLevel="0" collapsed="false">
      <c r="A102" s="18"/>
      <c r="B102" s="69"/>
      <c r="C102" s="72"/>
      <c r="D102" s="71"/>
      <c r="E102" s="72"/>
      <c r="F102" s="72"/>
      <c r="G102" s="69"/>
      <c r="H102" s="69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54" t="n">
        <f aca="false">COUNT(BA102:BI102)</f>
        <v>0</v>
      </c>
    </row>
    <row r="103" customFormat="false" ht="14.1" hidden="false" customHeight="true" outlineLevel="0" collapsed="false">
      <c r="A103" s="18"/>
      <c r="B103" s="69"/>
      <c r="C103" s="72"/>
      <c r="D103" s="71"/>
      <c r="E103" s="72"/>
      <c r="F103" s="72"/>
      <c r="G103" s="69"/>
      <c r="H103" s="69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54" t="n">
        <f aca="false">COUNT(BA103:BI103)</f>
        <v>0</v>
      </c>
    </row>
    <row r="104" customFormat="false" ht="14.1" hidden="false" customHeight="true" outlineLevel="0" collapsed="false">
      <c r="A104" s="18"/>
      <c r="B104" s="69"/>
      <c r="C104" s="72"/>
      <c r="D104" s="71"/>
      <c r="E104" s="72"/>
      <c r="F104" s="72"/>
      <c r="G104" s="69"/>
      <c r="H104" s="69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54" t="n">
        <f aca="false">COUNT(BA104:BI104)</f>
        <v>0</v>
      </c>
    </row>
    <row r="105" customFormat="false" ht="14.1" hidden="false" customHeight="true" outlineLevel="0" collapsed="false">
      <c r="A105" s="18"/>
      <c r="B105" s="69"/>
      <c r="C105" s="72"/>
      <c r="D105" s="71"/>
      <c r="E105" s="72"/>
      <c r="F105" s="72"/>
      <c r="G105" s="69"/>
      <c r="H105" s="69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54" t="n">
        <f aca="false">COUNT(BA105:BI105)</f>
        <v>0</v>
      </c>
    </row>
    <row r="106" customFormat="false" ht="14.1" hidden="false" customHeight="true" outlineLevel="0" collapsed="false">
      <c r="A106" s="18"/>
      <c r="B106" s="69"/>
      <c r="C106" s="72"/>
      <c r="D106" s="71"/>
      <c r="E106" s="72"/>
      <c r="F106" s="72"/>
      <c r="G106" s="69"/>
      <c r="H106" s="69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54" t="n">
        <f aca="false">COUNT(BA106:BI106)</f>
        <v>0</v>
      </c>
    </row>
    <row r="107" customFormat="false" ht="14.1" hidden="false" customHeight="true" outlineLevel="0" collapsed="false">
      <c r="A107" s="18"/>
      <c r="B107" s="69"/>
      <c r="C107" s="72"/>
      <c r="D107" s="71"/>
      <c r="E107" s="72"/>
      <c r="F107" s="72"/>
      <c r="G107" s="69"/>
      <c r="H107" s="69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54" t="n">
        <f aca="false">COUNT(BA107:BI107)</f>
        <v>0</v>
      </c>
    </row>
    <row r="108" customFormat="false" ht="14.1" hidden="false" customHeight="true" outlineLevel="0" collapsed="false">
      <c r="B108" s="77"/>
      <c r="C108" s="80"/>
      <c r="D108" s="54"/>
      <c r="E108" s="80"/>
      <c r="F108" s="80"/>
      <c r="G108" s="77"/>
      <c r="H108" s="77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54" t="n">
        <f aca="false">COUNT(BA108:BI108)</f>
        <v>0</v>
      </c>
    </row>
    <row r="109" customFormat="false" ht="14.1" hidden="false" customHeight="true" outlineLevel="0" collapsed="false">
      <c r="B109" s="76"/>
      <c r="C109" s="74"/>
      <c r="D109" s="54"/>
      <c r="E109" s="74"/>
      <c r="F109" s="74"/>
      <c r="G109" s="76"/>
      <c r="H109" s="76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54" t="n">
        <f aca="false">COUNT(BA109:BI109)</f>
        <v>0</v>
      </c>
    </row>
    <row r="110" customFormat="false" ht="14.1" hidden="false" customHeight="true" outlineLevel="0" collapsed="false">
      <c r="B110" s="76"/>
      <c r="C110" s="74"/>
      <c r="D110" s="54"/>
      <c r="E110" s="74"/>
      <c r="F110" s="74"/>
      <c r="G110" s="76"/>
      <c r="H110" s="76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54" t="n">
        <f aca="false">COUNT(BA110:BI110)</f>
        <v>0</v>
      </c>
    </row>
    <row r="111" customFormat="false" ht="14.1" hidden="false" customHeight="true" outlineLevel="0" collapsed="false">
      <c r="B111" s="76"/>
      <c r="C111" s="74"/>
      <c r="D111" s="54"/>
      <c r="E111" s="74"/>
      <c r="F111" s="74"/>
      <c r="G111" s="76"/>
      <c r="H111" s="76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54" t="n">
        <f aca="false">COUNT(BA111:BI111)</f>
        <v>0</v>
      </c>
    </row>
    <row r="112" customFormat="false" ht="14.1" hidden="false" customHeight="true" outlineLevel="0" collapsed="false">
      <c r="B112" s="76"/>
      <c r="C112" s="74"/>
      <c r="D112" s="54"/>
      <c r="E112" s="74"/>
      <c r="F112" s="74"/>
      <c r="G112" s="76"/>
      <c r="H112" s="76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54" t="n">
        <f aca="false">COUNT(BA112:BI112)</f>
        <v>0</v>
      </c>
    </row>
    <row r="113" customFormat="false" ht="14.1" hidden="false" customHeight="true" outlineLevel="0" collapsed="false">
      <c r="B113" s="76"/>
      <c r="C113" s="74"/>
      <c r="D113" s="54"/>
      <c r="E113" s="74"/>
      <c r="F113" s="74"/>
      <c r="G113" s="76"/>
      <c r="H113" s="76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54" t="n">
        <f aca="false">COUNT(BA113:BI113)</f>
        <v>0</v>
      </c>
    </row>
    <row r="114" customFormat="false" ht="14.1" hidden="false" customHeight="true" outlineLevel="0" collapsed="false">
      <c r="B114" s="76"/>
      <c r="C114" s="74"/>
      <c r="D114" s="54"/>
      <c r="E114" s="74"/>
      <c r="F114" s="74"/>
      <c r="G114" s="76"/>
      <c r="H114" s="76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54" t="n">
        <f aca="false">COUNT(BA114:BI114)</f>
        <v>0</v>
      </c>
    </row>
    <row r="115" customFormat="false" ht="15.75" hidden="false" customHeight="false" outlineLevel="0" collapsed="false">
      <c r="B115" s="76"/>
      <c r="C115" s="74"/>
      <c r="D115" s="54"/>
      <c r="E115" s="74"/>
      <c r="F115" s="74"/>
      <c r="G115" s="76"/>
      <c r="H115" s="76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54" t="n">
        <f aca="false">COUNT(BA115:BI115)</f>
        <v>0</v>
      </c>
    </row>
    <row r="116" customFormat="false" ht="15.75" hidden="false" customHeight="false" outlineLevel="0" collapsed="false">
      <c r="B116" s="76"/>
      <c r="C116" s="74"/>
      <c r="D116" s="54"/>
      <c r="E116" s="74"/>
      <c r="F116" s="74"/>
      <c r="G116" s="76"/>
      <c r="H116" s="76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54" t="n">
        <f aca="false">COUNT(BA116:BI116)</f>
        <v>0</v>
      </c>
    </row>
    <row r="117" customFormat="false" ht="15.75" hidden="false" customHeight="false" outlineLevel="0" collapsed="false">
      <c r="B117" s="76"/>
      <c r="C117" s="74"/>
      <c r="D117" s="54"/>
      <c r="E117" s="74"/>
      <c r="F117" s="74"/>
      <c r="G117" s="76"/>
      <c r="H117" s="76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54" t="n">
        <f aca="false">COUNT(BA117:BI117)</f>
        <v>0</v>
      </c>
    </row>
    <row r="118" customFormat="false" ht="15.75" hidden="false" customHeight="false" outlineLevel="0" collapsed="false">
      <c r="B118" s="76"/>
      <c r="C118" s="74"/>
      <c r="D118" s="54"/>
      <c r="E118" s="74"/>
      <c r="F118" s="74"/>
      <c r="G118" s="76"/>
      <c r="H118" s="76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54" t="n">
        <f aca="false">COUNT(BA118:BI118)</f>
        <v>0</v>
      </c>
    </row>
    <row r="119" customFormat="false" ht="15.75" hidden="false" customHeight="false" outlineLevel="0" collapsed="false">
      <c r="B119" s="76"/>
      <c r="C119" s="74"/>
      <c r="D119" s="54"/>
      <c r="E119" s="74"/>
      <c r="F119" s="74"/>
      <c r="G119" s="76"/>
      <c r="H119" s="76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54" t="n">
        <f aca="false">COUNT(BA119:BI119)</f>
        <v>0</v>
      </c>
    </row>
    <row r="120" customFormat="false" ht="15.75" hidden="false" customHeight="false" outlineLevel="0" collapsed="false">
      <c r="B120" s="76"/>
      <c r="C120" s="74"/>
      <c r="D120" s="54"/>
      <c r="E120" s="74"/>
      <c r="F120" s="74"/>
      <c r="G120" s="76"/>
      <c r="H120" s="76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54" t="n">
        <f aca="false">COUNT(BA120:BI120)</f>
        <v>0</v>
      </c>
    </row>
    <row r="121" customFormat="false" ht="15.75" hidden="false" customHeight="false" outlineLevel="0" collapsed="false">
      <c r="B121" s="76"/>
      <c r="C121" s="74"/>
      <c r="D121" s="54"/>
      <c r="E121" s="74"/>
      <c r="F121" s="74"/>
      <c r="G121" s="76"/>
      <c r="H121" s="76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54" t="n">
        <f aca="false">COUNT(BA121:BI121)</f>
        <v>0</v>
      </c>
    </row>
    <row r="122" customFormat="false" ht="15.75" hidden="false" customHeight="false" outlineLevel="0" collapsed="false">
      <c r="B122" s="76"/>
      <c r="C122" s="74"/>
      <c r="D122" s="54"/>
      <c r="E122" s="74"/>
      <c r="F122" s="74"/>
      <c r="G122" s="76"/>
      <c r="H122" s="76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54" t="n">
        <f aca="false">COUNT(BA122:BI122)</f>
        <v>0</v>
      </c>
    </row>
    <row r="123" customFormat="false" ht="15.75" hidden="false" customHeight="false" outlineLevel="0" collapsed="false">
      <c r="B123" s="76"/>
      <c r="C123" s="74"/>
      <c r="D123" s="54"/>
      <c r="E123" s="74"/>
      <c r="F123" s="74"/>
      <c r="G123" s="76"/>
      <c r="H123" s="76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54" t="n">
        <f aca="false">COUNT(BA123:BI123)</f>
        <v>0</v>
      </c>
    </row>
    <row r="124" customFormat="false" ht="15.75" hidden="false" customHeight="false" outlineLevel="0" collapsed="false">
      <c r="B124" s="76"/>
      <c r="C124" s="74"/>
      <c r="D124" s="54"/>
      <c r="E124" s="74"/>
      <c r="F124" s="74"/>
      <c r="G124" s="76"/>
      <c r="H124" s="76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54" t="n">
        <f aca="false">COUNT(BA124:BI124)</f>
        <v>0</v>
      </c>
    </row>
    <row r="125" customFormat="false" ht="15.75" hidden="false" customHeight="false" outlineLevel="0" collapsed="false">
      <c r="B125" s="76"/>
      <c r="C125" s="74"/>
      <c r="D125" s="54"/>
      <c r="E125" s="74"/>
      <c r="F125" s="74"/>
      <c r="G125" s="76"/>
      <c r="H125" s="76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54" t="n">
        <f aca="false">COUNT(BA125:BI125)</f>
        <v>0</v>
      </c>
    </row>
    <row r="126" customFormat="false" ht="15.75" hidden="false" customHeight="false" outlineLevel="0" collapsed="false">
      <c r="B126" s="76"/>
      <c r="C126" s="74"/>
      <c r="D126" s="54"/>
      <c r="E126" s="74"/>
      <c r="F126" s="74"/>
      <c r="G126" s="76"/>
      <c r="H126" s="76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54" t="n">
        <f aca="false">COUNT(BA126:BI126)</f>
        <v>0</v>
      </c>
    </row>
    <row r="127" customFormat="false" ht="15.75" hidden="false" customHeight="false" outlineLevel="0" collapsed="false">
      <c r="B127" s="76"/>
      <c r="C127" s="74"/>
      <c r="D127" s="54"/>
      <c r="E127" s="74"/>
      <c r="F127" s="74"/>
      <c r="G127" s="76"/>
      <c r="H127" s="76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54" t="n">
        <f aca="false">COUNT(BA127:BI127)</f>
        <v>0</v>
      </c>
    </row>
    <row r="128" customFormat="false" ht="15.75" hidden="false" customHeight="false" outlineLevel="0" collapsed="false">
      <c r="B128" s="76"/>
      <c r="C128" s="74"/>
      <c r="D128" s="54"/>
      <c r="E128" s="74"/>
      <c r="F128" s="74"/>
      <c r="G128" s="76"/>
      <c r="H128" s="76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54" t="n">
        <f aca="false">COUNT(BA128:BI128)</f>
        <v>0</v>
      </c>
    </row>
    <row r="129" customFormat="false" ht="15.75" hidden="false" customHeight="false" outlineLevel="0" collapsed="false">
      <c r="B129" s="76"/>
      <c r="C129" s="74"/>
      <c r="D129" s="54"/>
      <c r="E129" s="74"/>
      <c r="F129" s="74"/>
      <c r="G129" s="76"/>
      <c r="H129" s="76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54" t="n">
        <f aca="false">COUNT(BA129:BI129)</f>
        <v>0</v>
      </c>
    </row>
    <row r="130" customFormat="false" ht="15.75" hidden="false" customHeight="false" outlineLevel="0" collapsed="false">
      <c r="B130" s="76"/>
      <c r="C130" s="74"/>
      <c r="D130" s="54"/>
      <c r="E130" s="74"/>
      <c r="F130" s="74"/>
      <c r="G130" s="76"/>
      <c r="H130" s="76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54" t="n">
        <f aca="false">COUNT(BA130:BI130)</f>
        <v>0</v>
      </c>
    </row>
    <row r="131" customFormat="false" ht="15.75" hidden="false" customHeight="false" outlineLevel="0" collapsed="false">
      <c r="B131" s="76"/>
      <c r="C131" s="74"/>
      <c r="D131" s="54"/>
      <c r="E131" s="74"/>
      <c r="F131" s="74"/>
      <c r="G131" s="76"/>
      <c r="H131" s="76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54" t="n">
        <f aca="false">COUNT(BA131:BI131)</f>
        <v>0</v>
      </c>
    </row>
    <row r="132" customFormat="false" ht="15.75" hidden="false" customHeight="false" outlineLevel="0" collapsed="false">
      <c r="B132" s="76"/>
      <c r="C132" s="74"/>
      <c r="D132" s="54"/>
      <c r="E132" s="74"/>
      <c r="F132" s="74"/>
      <c r="G132" s="76"/>
      <c r="H132" s="76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54" t="n">
        <f aca="false">COUNT(BA132:BI132)</f>
        <v>0</v>
      </c>
    </row>
    <row r="133" customFormat="false" ht="15.75" hidden="false" customHeight="false" outlineLevel="0" collapsed="false">
      <c r="B133" s="76"/>
      <c r="C133" s="74"/>
      <c r="D133" s="54"/>
      <c r="E133" s="74"/>
      <c r="F133" s="74"/>
      <c r="G133" s="76"/>
      <c r="H133" s="76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54" t="n">
        <f aca="false">COUNT(BA133:BI133)</f>
        <v>0</v>
      </c>
    </row>
    <row r="134" customFormat="false" ht="15.75" hidden="false" customHeight="false" outlineLevel="0" collapsed="false">
      <c r="B134" s="76"/>
      <c r="C134" s="74"/>
      <c r="D134" s="54"/>
      <c r="E134" s="74"/>
      <c r="F134" s="74"/>
      <c r="G134" s="76"/>
      <c r="H134" s="76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54" t="n">
        <f aca="false">COUNT(BA134:BI134)</f>
        <v>0</v>
      </c>
    </row>
    <row r="135" customFormat="false" ht="15.75" hidden="false" customHeight="false" outlineLevel="0" collapsed="false">
      <c r="B135" s="76"/>
      <c r="C135" s="74"/>
      <c r="D135" s="54"/>
      <c r="E135" s="74"/>
      <c r="F135" s="74"/>
      <c r="G135" s="76"/>
      <c r="H135" s="76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54" t="n">
        <f aca="false">COUNT(BA135:BI135)</f>
        <v>0</v>
      </c>
    </row>
    <row r="136" customFormat="false" ht="15.75" hidden="false" customHeight="false" outlineLevel="0" collapsed="false">
      <c r="B136" s="76"/>
      <c r="C136" s="74"/>
      <c r="D136" s="54"/>
      <c r="E136" s="74"/>
      <c r="F136" s="74"/>
      <c r="G136" s="76"/>
      <c r="H136" s="76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54" t="n">
        <f aca="false">COUNT(BA136:BI136)</f>
        <v>0</v>
      </c>
    </row>
    <row r="137" customFormat="false" ht="15.75" hidden="false" customHeight="false" outlineLevel="0" collapsed="false">
      <c r="B137" s="76"/>
      <c r="C137" s="74"/>
      <c r="D137" s="54"/>
      <c r="E137" s="74"/>
      <c r="F137" s="74"/>
      <c r="G137" s="76"/>
      <c r="H137" s="76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54" t="n">
        <f aca="false">COUNT(BA137:BI137)</f>
        <v>0</v>
      </c>
    </row>
    <row r="138" customFormat="false" ht="15.75" hidden="false" customHeight="false" outlineLevel="0" collapsed="false">
      <c r="B138" s="76"/>
      <c r="C138" s="74"/>
      <c r="D138" s="54"/>
      <c r="E138" s="74"/>
      <c r="F138" s="74"/>
      <c r="G138" s="76"/>
      <c r="H138" s="76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54" t="n">
        <f aca="false">COUNT(BA138:BI138)</f>
        <v>0</v>
      </c>
    </row>
    <row r="139" customFormat="false" ht="15.75" hidden="false" customHeight="false" outlineLevel="0" collapsed="false">
      <c r="B139" s="76"/>
      <c r="C139" s="74"/>
      <c r="D139" s="54"/>
      <c r="E139" s="74"/>
      <c r="F139" s="74"/>
      <c r="G139" s="76"/>
      <c r="H139" s="76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54" t="n">
        <f aca="false">COUNT(BA139:BI139)</f>
        <v>0</v>
      </c>
    </row>
    <row r="140" customFormat="false" ht="15.75" hidden="false" customHeight="false" outlineLevel="0" collapsed="false">
      <c r="B140" s="76"/>
      <c r="C140" s="74"/>
      <c r="D140" s="54"/>
      <c r="E140" s="74"/>
      <c r="F140" s="74"/>
      <c r="G140" s="76"/>
      <c r="H140" s="76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54" t="n">
        <f aca="false">COUNT(BA140:BI140)</f>
        <v>0</v>
      </c>
    </row>
    <row r="141" customFormat="false" ht="15.75" hidden="false" customHeight="false" outlineLevel="0" collapsed="false">
      <c r="B141" s="76"/>
      <c r="C141" s="74"/>
      <c r="D141" s="54"/>
      <c r="E141" s="74"/>
      <c r="F141" s="74"/>
      <c r="G141" s="76"/>
      <c r="H141" s="76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54" t="n">
        <f aca="false">COUNT(BA141:BI141)</f>
        <v>0</v>
      </c>
    </row>
    <row r="142" customFormat="false" ht="15.75" hidden="false" customHeight="false" outlineLevel="0" collapsed="false">
      <c r="B142" s="76"/>
      <c r="C142" s="74"/>
      <c r="D142" s="54"/>
      <c r="E142" s="74"/>
      <c r="F142" s="74"/>
      <c r="G142" s="76"/>
      <c r="H142" s="76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54" t="n">
        <f aca="false">COUNT(BA142:BI142)</f>
        <v>0</v>
      </c>
    </row>
    <row r="143" customFormat="false" ht="15.75" hidden="false" customHeight="false" outlineLevel="0" collapsed="false">
      <c r="B143" s="76"/>
      <c r="C143" s="74"/>
      <c r="D143" s="54"/>
      <c r="E143" s="74"/>
      <c r="F143" s="74"/>
      <c r="G143" s="76"/>
      <c r="H143" s="76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54" t="n">
        <f aca="false">COUNT(BA143:BI143)</f>
        <v>0</v>
      </c>
    </row>
    <row r="144" customFormat="false" ht="15.75" hidden="false" customHeight="false" outlineLevel="0" collapsed="false">
      <c r="B144" s="76"/>
      <c r="C144" s="74"/>
      <c r="D144" s="54"/>
      <c r="E144" s="74"/>
      <c r="F144" s="74"/>
      <c r="G144" s="76"/>
      <c r="H144" s="76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54" t="n">
        <f aca="false">COUNT(BA144:BI144)</f>
        <v>0</v>
      </c>
    </row>
    <row r="145" customFormat="false" ht="15.75" hidden="false" customHeight="false" outlineLevel="0" collapsed="false">
      <c r="B145" s="76"/>
      <c r="C145" s="74"/>
      <c r="D145" s="54"/>
      <c r="E145" s="74"/>
      <c r="F145" s="74"/>
      <c r="G145" s="76"/>
      <c r="H145" s="76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54" t="n">
        <f aca="false">COUNT(BA145:BI145)</f>
        <v>0</v>
      </c>
    </row>
    <row r="146" customFormat="false" ht="15.75" hidden="false" customHeight="false" outlineLevel="0" collapsed="false">
      <c r="B146" s="76"/>
      <c r="C146" s="74"/>
      <c r="D146" s="54"/>
      <c r="E146" s="74"/>
      <c r="F146" s="74"/>
      <c r="G146" s="76"/>
      <c r="H146" s="76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54" t="n">
        <f aca="false">COUNT(BA146:BI146)</f>
        <v>0</v>
      </c>
    </row>
    <row r="147" customFormat="false" ht="15.75" hidden="false" customHeight="false" outlineLevel="0" collapsed="false">
      <c r="B147" s="76"/>
      <c r="C147" s="74"/>
      <c r="D147" s="54"/>
      <c r="E147" s="74"/>
      <c r="F147" s="74"/>
      <c r="G147" s="76"/>
      <c r="H147" s="76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54" t="n">
        <f aca="false">COUNT(BA147:BI147)</f>
        <v>0</v>
      </c>
    </row>
    <row r="148" customFormat="false" ht="15.75" hidden="false" customHeight="false" outlineLevel="0" collapsed="false">
      <c r="B148" s="76"/>
      <c r="C148" s="74"/>
      <c r="D148" s="54"/>
      <c r="E148" s="74"/>
      <c r="F148" s="74"/>
      <c r="G148" s="76"/>
      <c r="H148" s="76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54" t="n">
        <f aca="false">COUNT(BA148:BI148)</f>
        <v>0</v>
      </c>
    </row>
    <row r="149" customFormat="false" ht="15.75" hidden="false" customHeight="false" outlineLevel="0" collapsed="false">
      <c r="B149" s="76"/>
      <c r="C149" s="74"/>
      <c r="D149" s="54"/>
      <c r="E149" s="74"/>
      <c r="F149" s="74"/>
      <c r="G149" s="76"/>
      <c r="H149" s="76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54" t="n">
        <f aca="false">COUNT(BA149:BI149)</f>
        <v>0</v>
      </c>
    </row>
    <row r="150" customFormat="false" ht="15.75" hidden="false" customHeight="false" outlineLevel="0" collapsed="false">
      <c r="B150" s="76"/>
      <c r="C150" s="74"/>
      <c r="D150" s="54"/>
      <c r="E150" s="74"/>
      <c r="F150" s="74"/>
      <c r="G150" s="76"/>
      <c r="H150" s="76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54" t="n">
        <f aca="false">COUNT(BA150:BI150)</f>
        <v>0</v>
      </c>
    </row>
    <row r="151" customFormat="false" ht="15.75" hidden="false" customHeight="false" outlineLevel="0" collapsed="false">
      <c r="B151" s="76"/>
      <c r="C151" s="74"/>
      <c r="D151" s="54"/>
      <c r="E151" s="74"/>
      <c r="F151" s="74"/>
      <c r="G151" s="76"/>
      <c r="H151" s="76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54" t="n">
        <f aca="false">COUNT(BA151:BI151)</f>
        <v>0</v>
      </c>
    </row>
    <row r="152" customFormat="false" ht="15.75" hidden="false" customHeight="false" outlineLevel="0" collapsed="false">
      <c r="B152" s="76"/>
      <c r="C152" s="74"/>
      <c r="D152" s="54"/>
      <c r="E152" s="74"/>
      <c r="F152" s="74"/>
      <c r="G152" s="76"/>
      <c r="H152" s="76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54" t="n">
        <f aca="false">COUNT(BA152:BI152)</f>
        <v>0</v>
      </c>
    </row>
    <row r="153" customFormat="false" ht="15.75" hidden="false" customHeight="false" outlineLevel="0" collapsed="false">
      <c r="B153" s="76"/>
      <c r="C153" s="74"/>
      <c r="D153" s="54"/>
      <c r="E153" s="74"/>
      <c r="F153" s="74"/>
      <c r="G153" s="76"/>
      <c r="H153" s="76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54" t="n">
        <f aca="false">COUNT(BA153:BI153)</f>
        <v>0</v>
      </c>
    </row>
    <row r="154" customFormat="false" ht="15.75" hidden="false" customHeight="false" outlineLevel="0" collapsed="false">
      <c r="B154" s="76"/>
      <c r="C154" s="74"/>
      <c r="D154" s="54"/>
      <c r="E154" s="74"/>
      <c r="F154" s="74"/>
      <c r="G154" s="76"/>
      <c r="H154" s="76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54" t="n">
        <f aca="false">COUNT(BA154:BI154)</f>
        <v>0</v>
      </c>
    </row>
    <row r="155" customFormat="false" ht="15.75" hidden="false" customHeight="false" outlineLevel="0" collapsed="false">
      <c r="B155" s="76"/>
      <c r="C155" s="74"/>
      <c r="D155" s="54"/>
      <c r="E155" s="74"/>
      <c r="F155" s="74"/>
      <c r="G155" s="76"/>
      <c r="H155" s="76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54" t="n">
        <f aca="false">COUNT(BA155:BI155)</f>
        <v>0</v>
      </c>
    </row>
    <row r="156" customFormat="false" ht="15.75" hidden="false" customHeight="false" outlineLevel="0" collapsed="false">
      <c r="B156" s="76"/>
      <c r="C156" s="74"/>
      <c r="D156" s="54"/>
      <c r="E156" s="74"/>
      <c r="F156" s="74"/>
      <c r="G156" s="76"/>
      <c r="H156" s="76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54" t="n">
        <f aca="false">COUNT(BA156:BI156)</f>
        <v>0</v>
      </c>
    </row>
    <row r="157" customFormat="false" ht="15.75" hidden="false" customHeight="false" outlineLevel="0" collapsed="false">
      <c r="B157" s="76"/>
      <c r="C157" s="74"/>
      <c r="D157" s="54"/>
      <c r="E157" s="74"/>
      <c r="F157" s="74"/>
      <c r="G157" s="76"/>
      <c r="H157" s="76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54" t="n">
        <f aca="false">COUNT(BA157:BI157)</f>
        <v>0</v>
      </c>
    </row>
    <row r="158" customFormat="false" ht="15.75" hidden="false" customHeight="false" outlineLevel="0" collapsed="false">
      <c r="B158" s="76"/>
      <c r="C158" s="74"/>
      <c r="D158" s="54"/>
      <c r="E158" s="74"/>
      <c r="F158" s="74"/>
      <c r="G158" s="76"/>
      <c r="H158" s="76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54" t="n">
        <f aca="false">COUNT(BA158:BI158)</f>
        <v>0</v>
      </c>
    </row>
    <row r="159" customFormat="false" ht="15.75" hidden="false" customHeight="false" outlineLevel="0" collapsed="false">
      <c r="B159" s="76"/>
      <c r="C159" s="74"/>
      <c r="D159" s="54"/>
      <c r="E159" s="74"/>
      <c r="F159" s="74"/>
      <c r="G159" s="76"/>
      <c r="H159" s="76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54" t="n">
        <f aca="false">COUNT(BA159:BI159)</f>
        <v>0</v>
      </c>
    </row>
    <row r="160" customFormat="false" ht="15.75" hidden="false" customHeight="false" outlineLevel="0" collapsed="false">
      <c r="B160" s="76"/>
      <c r="C160" s="74"/>
      <c r="D160" s="54"/>
      <c r="E160" s="74"/>
      <c r="F160" s="74"/>
      <c r="G160" s="76"/>
      <c r="H160" s="76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54" t="n">
        <f aca="false">COUNT(BA160:BI160)</f>
        <v>0</v>
      </c>
    </row>
    <row r="161" customFormat="false" ht="15.75" hidden="false" customHeight="false" outlineLevel="0" collapsed="false">
      <c r="B161" s="76"/>
      <c r="C161" s="74"/>
      <c r="D161" s="54"/>
      <c r="E161" s="74"/>
      <c r="F161" s="74"/>
      <c r="G161" s="76"/>
      <c r="H161" s="76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54" t="n">
        <f aca="false">COUNT(BA161:BI161)</f>
        <v>0</v>
      </c>
    </row>
    <row r="162" customFormat="false" ht="15.75" hidden="false" customHeight="false" outlineLevel="0" collapsed="false">
      <c r="B162" s="76"/>
      <c r="C162" s="74"/>
      <c r="D162" s="54"/>
      <c r="E162" s="74"/>
      <c r="F162" s="74"/>
      <c r="G162" s="76"/>
      <c r="H162" s="76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54" t="n">
        <f aca="false">COUNT(BA162:BI162)</f>
        <v>0</v>
      </c>
    </row>
    <row r="163" customFormat="false" ht="15.75" hidden="false" customHeight="false" outlineLevel="0" collapsed="false">
      <c r="B163" s="76"/>
      <c r="C163" s="74"/>
      <c r="D163" s="54"/>
      <c r="E163" s="74"/>
      <c r="F163" s="74"/>
      <c r="G163" s="76"/>
      <c r="H163" s="76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54" t="n">
        <f aca="false">COUNT(BA163:BI163)</f>
        <v>0</v>
      </c>
    </row>
    <row r="164" customFormat="false" ht="15.75" hidden="false" customHeight="false" outlineLevel="0" collapsed="false">
      <c r="B164" s="76"/>
      <c r="C164" s="74"/>
      <c r="D164" s="54"/>
      <c r="E164" s="74"/>
      <c r="F164" s="74"/>
      <c r="G164" s="76"/>
      <c r="H164" s="76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54" t="n">
        <f aca="false">COUNT(BA164:BI164)</f>
        <v>0</v>
      </c>
    </row>
    <row r="165" customFormat="false" ht="15.75" hidden="false" customHeight="false" outlineLevel="0" collapsed="false">
      <c r="B165" s="76"/>
      <c r="C165" s="74"/>
      <c r="D165" s="54"/>
      <c r="E165" s="74"/>
      <c r="F165" s="74"/>
      <c r="G165" s="76"/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54" t="n">
        <f aca="false">COUNT(BA165:BI165)</f>
        <v>0</v>
      </c>
    </row>
    <row r="166" customFormat="false" ht="15.75" hidden="false" customHeight="false" outlineLevel="0" collapsed="false">
      <c r="B166" s="76"/>
      <c r="C166" s="74"/>
      <c r="D166" s="54"/>
      <c r="E166" s="74"/>
      <c r="F166" s="74"/>
      <c r="G166" s="76"/>
      <c r="H166" s="76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54" t="n">
        <f aca="false">COUNT(BA166:BI166)</f>
        <v>0</v>
      </c>
    </row>
    <row r="167" customFormat="false" ht="15.75" hidden="false" customHeight="false" outlineLevel="0" collapsed="false">
      <c r="B167" s="76"/>
      <c r="C167" s="74"/>
      <c r="D167" s="54"/>
      <c r="E167" s="74"/>
      <c r="F167" s="74"/>
      <c r="G167" s="76"/>
      <c r="H167" s="76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54" t="n">
        <f aca="false">COUNT(BA167:BI167)</f>
        <v>0</v>
      </c>
    </row>
    <row r="168" customFormat="false" ht="15.75" hidden="false" customHeight="false" outlineLevel="0" collapsed="false">
      <c r="B168" s="76"/>
      <c r="C168" s="74"/>
      <c r="D168" s="54"/>
      <c r="E168" s="74"/>
      <c r="F168" s="74"/>
      <c r="G168" s="76"/>
      <c r="H168" s="76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54" t="n">
        <f aca="false">COUNT(BA168:BI168)</f>
        <v>0</v>
      </c>
    </row>
    <row r="169" customFormat="false" ht="15.75" hidden="false" customHeight="false" outlineLevel="0" collapsed="false">
      <c r="B169" s="76"/>
      <c r="C169" s="74"/>
      <c r="D169" s="54"/>
      <c r="E169" s="74"/>
      <c r="F169" s="74"/>
      <c r="G169" s="76"/>
      <c r="H169" s="76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54" t="n">
        <f aca="false">COUNT(BA169:BI169)</f>
        <v>0</v>
      </c>
    </row>
    <row r="170" customFormat="false" ht="15.75" hidden="false" customHeight="false" outlineLevel="0" collapsed="false">
      <c r="B170" s="76"/>
      <c r="C170" s="74"/>
      <c r="D170" s="54"/>
      <c r="E170" s="74"/>
      <c r="F170" s="74"/>
      <c r="G170" s="76"/>
      <c r="H170" s="76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54" t="n">
        <f aca="false">COUNT(BA170:BI170)</f>
        <v>0</v>
      </c>
    </row>
    <row r="171" customFormat="false" ht="15.75" hidden="false" customHeight="false" outlineLevel="0" collapsed="false">
      <c r="B171" s="76"/>
      <c r="C171" s="74"/>
      <c r="D171" s="54"/>
      <c r="E171" s="74"/>
      <c r="F171" s="74"/>
      <c r="G171" s="76"/>
      <c r="H171" s="76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54" t="n">
        <f aca="false">COUNT(BA171:BI171)</f>
        <v>0</v>
      </c>
    </row>
    <row r="172" customFormat="false" ht="15.75" hidden="false" customHeight="false" outlineLevel="0" collapsed="false">
      <c r="B172" s="76"/>
      <c r="C172" s="74"/>
      <c r="D172" s="54"/>
      <c r="E172" s="74"/>
      <c r="F172" s="74"/>
      <c r="G172" s="76"/>
      <c r="H172" s="76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54" t="n">
        <f aca="false">COUNT(BA172:BI172)</f>
        <v>0</v>
      </c>
    </row>
    <row r="173" customFormat="false" ht="15.75" hidden="false" customHeight="false" outlineLevel="0" collapsed="false">
      <c r="B173" s="76"/>
      <c r="C173" s="74"/>
      <c r="D173" s="54"/>
      <c r="E173" s="74"/>
      <c r="F173" s="74"/>
      <c r="G173" s="76"/>
      <c r="H173" s="76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54" t="n">
        <f aca="false">COUNT(BA173:BI173)</f>
        <v>0</v>
      </c>
    </row>
    <row r="174" customFormat="false" ht="15.75" hidden="false" customHeight="false" outlineLevel="0" collapsed="false">
      <c r="B174" s="76"/>
      <c r="C174" s="74"/>
      <c r="D174" s="54"/>
      <c r="E174" s="74"/>
      <c r="F174" s="74"/>
      <c r="G174" s="76"/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54" t="n">
        <f aca="false">COUNT(BA174:BI174)</f>
        <v>0</v>
      </c>
    </row>
    <row r="175" customFormat="false" ht="15.75" hidden="false" customHeight="false" outlineLevel="0" collapsed="false">
      <c r="B175" s="76"/>
      <c r="C175" s="74"/>
      <c r="D175" s="54"/>
      <c r="E175" s="74"/>
      <c r="F175" s="74"/>
      <c r="G175" s="76"/>
      <c r="H175" s="76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54" t="n">
        <f aca="false">COUNT(BA175:BI175)</f>
        <v>0</v>
      </c>
    </row>
    <row r="176" customFormat="false" ht="15.75" hidden="false" customHeight="false" outlineLevel="0" collapsed="false">
      <c r="B176" s="76"/>
      <c r="C176" s="74"/>
      <c r="D176" s="54"/>
      <c r="E176" s="74"/>
      <c r="F176" s="74"/>
      <c r="G176" s="76"/>
      <c r="H176" s="76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54" t="n">
        <f aca="false">COUNT(BA176:BI176)</f>
        <v>0</v>
      </c>
    </row>
    <row r="177" customFormat="false" ht="15.75" hidden="false" customHeight="false" outlineLevel="0" collapsed="false">
      <c r="B177" s="76"/>
      <c r="C177" s="74"/>
      <c r="D177" s="54"/>
      <c r="E177" s="74"/>
      <c r="F177" s="74"/>
      <c r="G177" s="76"/>
      <c r="H177" s="76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54" t="n">
        <f aca="false">COUNT(BA177:BI177)</f>
        <v>0</v>
      </c>
    </row>
    <row r="178" customFormat="false" ht="15.75" hidden="false" customHeight="false" outlineLevel="0" collapsed="false">
      <c r="B178" s="76"/>
      <c r="C178" s="74"/>
      <c r="D178" s="54"/>
      <c r="E178" s="74"/>
      <c r="F178" s="74"/>
      <c r="G178" s="76"/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54" t="n">
        <f aca="false">COUNT(BA178:BI178)</f>
        <v>0</v>
      </c>
    </row>
    <row r="179" customFormat="false" ht="15.75" hidden="false" customHeight="false" outlineLevel="0" collapsed="false">
      <c r="B179" s="76"/>
      <c r="C179" s="74"/>
      <c r="D179" s="54"/>
      <c r="E179" s="74"/>
      <c r="F179" s="74"/>
      <c r="G179" s="76"/>
      <c r="H179" s="76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54" t="n">
        <f aca="false">COUNT(BA179:BI179)</f>
        <v>0</v>
      </c>
    </row>
    <row r="180" customFormat="false" ht="15.75" hidden="false" customHeight="false" outlineLevel="0" collapsed="false">
      <c r="B180" s="76"/>
      <c r="C180" s="74"/>
      <c r="D180" s="54"/>
      <c r="E180" s="74"/>
      <c r="F180" s="74"/>
      <c r="G180" s="76"/>
      <c r="H180" s="76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54" t="n">
        <f aca="false">COUNT(BA180:BI180)</f>
        <v>0</v>
      </c>
    </row>
    <row r="181" customFormat="false" ht="15.75" hidden="false" customHeight="false" outlineLevel="0" collapsed="false">
      <c r="B181" s="76"/>
      <c r="C181" s="74"/>
      <c r="D181" s="54"/>
      <c r="E181" s="74"/>
      <c r="F181" s="74"/>
      <c r="G181" s="76"/>
      <c r="H181" s="76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54" t="n">
        <f aca="false">COUNT(BA181:BI181)</f>
        <v>0</v>
      </c>
    </row>
    <row r="182" customFormat="false" ht="15.75" hidden="false" customHeight="false" outlineLevel="0" collapsed="false">
      <c r="B182" s="76"/>
      <c r="C182" s="74"/>
      <c r="D182" s="54"/>
      <c r="E182" s="74"/>
      <c r="F182" s="74"/>
      <c r="G182" s="76"/>
      <c r="H182" s="76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54" t="n">
        <f aca="false">COUNT(BA182:BI182)</f>
        <v>0</v>
      </c>
    </row>
    <row r="183" customFormat="false" ht="15.75" hidden="false" customHeight="false" outlineLevel="0" collapsed="false">
      <c r="B183" s="76"/>
      <c r="C183" s="74"/>
      <c r="D183" s="54"/>
      <c r="E183" s="74"/>
      <c r="F183" s="74"/>
      <c r="G183" s="76"/>
      <c r="H183" s="76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54" t="n">
        <f aca="false">COUNT(BA183:BI183)</f>
        <v>0</v>
      </c>
    </row>
    <row r="184" customFormat="false" ht="15.75" hidden="false" customHeight="false" outlineLevel="0" collapsed="false">
      <c r="B184" s="76"/>
      <c r="C184" s="74"/>
      <c r="D184" s="54"/>
      <c r="E184" s="74"/>
      <c r="F184" s="74"/>
      <c r="G184" s="76"/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54" t="n">
        <f aca="false">COUNT(BA184:BI184)</f>
        <v>0</v>
      </c>
    </row>
    <row r="185" customFormat="false" ht="15.75" hidden="false" customHeight="false" outlineLevel="0" collapsed="false">
      <c r="B185" s="76"/>
      <c r="C185" s="74"/>
      <c r="D185" s="54"/>
      <c r="E185" s="74"/>
      <c r="F185" s="74"/>
      <c r="G185" s="76"/>
      <c r="H185" s="76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54" t="n">
        <f aca="false">COUNT(BA185:BI185)</f>
        <v>0</v>
      </c>
    </row>
    <row r="186" customFormat="false" ht="15.75" hidden="false" customHeight="false" outlineLevel="0" collapsed="false">
      <c r="B186" s="76"/>
      <c r="C186" s="74"/>
      <c r="D186" s="54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54" t="n">
        <f aca="false">COUNT(BA186:BI186)</f>
        <v>0</v>
      </c>
    </row>
    <row r="187" customFormat="false" ht="15.75" hidden="false" customHeight="false" outlineLevel="0" collapsed="false">
      <c r="B187" s="76"/>
      <c r="C187" s="74"/>
      <c r="D187" s="54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54" t="n">
        <f aca="false">COUNT(BA187:BI187)</f>
        <v>0</v>
      </c>
    </row>
    <row r="188" customFormat="false" ht="15.75" hidden="false" customHeight="false" outlineLevel="0" collapsed="false">
      <c r="B188" s="76"/>
      <c r="C188" s="74"/>
      <c r="D188" s="54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54" t="n">
        <f aca="false">COUNT(BA188:BI188)</f>
        <v>0</v>
      </c>
    </row>
    <row r="189" customFormat="false" ht="15.75" hidden="false" customHeight="false" outlineLevel="0" collapsed="false">
      <c r="B189" s="76"/>
      <c r="C189" s="74"/>
      <c r="D189" s="54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54" t="n">
        <f aca="false">COUNT(BA189:BI189)</f>
        <v>0</v>
      </c>
    </row>
    <row r="190" customFormat="false" ht="15.75" hidden="false" customHeight="false" outlineLevel="0" collapsed="false">
      <c r="B190" s="76"/>
      <c r="C190" s="74"/>
      <c r="D190" s="54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54" t="n">
        <f aca="false">COUNT(BA190:BI190)</f>
        <v>0</v>
      </c>
    </row>
    <row r="191" customFormat="false" ht="15.75" hidden="false" customHeight="false" outlineLevel="0" collapsed="false">
      <c r="B191" s="76"/>
      <c r="C191" s="74"/>
      <c r="D191" s="54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54" t="n">
        <f aca="false">COUNT(BA191:BI191)</f>
        <v>0</v>
      </c>
    </row>
    <row r="192" customFormat="false" ht="15.75" hidden="false" customHeight="false" outlineLevel="0" collapsed="false">
      <c r="B192" s="76"/>
      <c r="C192" s="74"/>
      <c r="D192" s="54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54" t="n">
        <f aca="false">COUNT(BA192:BI192)</f>
        <v>0</v>
      </c>
    </row>
    <row r="193" customFormat="false" ht="15.75" hidden="false" customHeight="false" outlineLevel="0" collapsed="false">
      <c r="B193" s="76"/>
      <c r="C193" s="74"/>
      <c r="D193" s="54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54" t="n">
        <f aca="false">COUNT(BA193:BI193)</f>
        <v>0</v>
      </c>
    </row>
    <row r="194" customFormat="false" ht="15.75" hidden="false" customHeight="false" outlineLevel="0" collapsed="false">
      <c r="B194" s="76"/>
      <c r="C194" s="74"/>
      <c r="D194" s="54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54" t="n">
        <f aca="false">COUNT(BA194:BI194)</f>
        <v>0</v>
      </c>
    </row>
    <row r="195" customFormat="false" ht="15.75" hidden="false" customHeight="false" outlineLevel="0" collapsed="false">
      <c r="B195" s="76"/>
      <c r="C195" s="74"/>
      <c r="D195" s="54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54" t="n">
        <f aca="false">COUNT(BA195:BI195)</f>
        <v>0</v>
      </c>
    </row>
    <row r="196" customFormat="false" ht="15.75" hidden="false" customHeight="false" outlineLevel="0" collapsed="false">
      <c r="B196" s="76"/>
      <c r="C196" s="74"/>
      <c r="D196" s="54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5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5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5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5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5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5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5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5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5.7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5.7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5.7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5.7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5.7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5.7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5.7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false" hidden="true" outlineLevel="0" max="10" min="9" style="0" width="9.14"/>
    <col collapsed="false" customWidth="true" hidden="true" outlineLevel="0" max="25" min="11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8"/>
      <c r="B3" s="91"/>
      <c r="C3" s="89" t="s">
        <v>913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86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69"/>
      <c r="D7" s="27" t="s">
        <v>17</v>
      </c>
      <c r="E7" s="170"/>
      <c r="F7" s="171"/>
      <c r="G7" s="172"/>
      <c r="H7" s="173" t="s">
        <v>19</v>
      </c>
      <c r="I7" s="166"/>
      <c r="J7" s="33"/>
      <c r="K7" s="34"/>
      <c r="L7" s="174"/>
      <c r="M7" s="175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6" t="s">
        <v>914</v>
      </c>
      <c r="C8" s="98" t="s">
        <v>915</v>
      </c>
      <c r="D8" s="38" t="n">
        <f aca="false">SUM(I8+K8+M8+O8+Q8+S8+U8+W8)/10</f>
        <v>2</v>
      </c>
      <c r="E8" s="100" t="n">
        <v>6511</v>
      </c>
      <c r="F8" s="177" t="s">
        <v>419</v>
      </c>
      <c r="G8" s="39" t="n">
        <f aca="false">Z8</f>
        <v>32.44</v>
      </c>
      <c r="H8" s="176" t="n">
        <f aca="false">SUM(I8:Y8)</f>
        <v>40</v>
      </c>
      <c r="I8" s="39" t="n">
        <v>10</v>
      </c>
      <c r="J8" s="45" t="n">
        <v>10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78"/>
      <c r="Y8" s="109"/>
      <c r="Z8" s="42" t="n">
        <v>32.44</v>
      </c>
    </row>
    <row r="9" customFormat="false" ht="12.75" hidden="false" customHeight="true" outlineLevel="0" collapsed="false">
      <c r="A9" s="36" t="n">
        <v>2</v>
      </c>
      <c r="B9" s="37" t="s">
        <v>916</v>
      </c>
      <c r="C9" s="37" t="s">
        <v>917</v>
      </c>
      <c r="D9" s="38" t="n">
        <f aca="false">SUM(I9+K9+M9+O9+Q9+S9+U9+W9)/10</f>
        <v>2</v>
      </c>
      <c r="E9" s="57" t="n">
        <v>2770</v>
      </c>
      <c r="F9" s="40" t="s">
        <v>101</v>
      </c>
      <c r="G9" s="39" t="n">
        <f aca="false">Z9</f>
        <v>33.49</v>
      </c>
      <c r="H9" s="176" t="n">
        <f aca="false">SUM(I9:Y9)</f>
        <v>37</v>
      </c>
      <c r="I9" s="39" t="n">
        <v>10</v>
      </c>
      <c r="J9" s="102" t="n">
        <v>8</v>
      </c>
      <c r="K9" s="44" t="n">
        <v>10</v>
      </c>
      <c r="L9" s="102" t="n">
        <v>9</v>
      </c>
      <c r="M9" s="44"/>
      <c r="N9" s="102"/>
      <c r="O9" s="44"/>
      <c r="P9" s="102"/>
      <c r="Q9" s="44"/>
      <c r="R9" s="102"/>
      <c r="S9" s="44"/>
      <c r="T9" s="102"/>
      <c r="U9" s="44"/>
      <c r="V9" s="102"/>
      <c r="W9" s="44"/>
      <c r="X9" s="179"/>
      <c r="Y9" s="106"/>
      <c r="Z9" s="101" t="n">
        <v>33.49</v>
      </c>
    </row>
    <row r="10" customFormat="false" ht="12.75" hidden="false" customHeight="true" outlineLevel="0" collapsed="false">
      <c r="A10" s="36" t="n">
        <f aca="false">1+A9</f>
        <v>3</v>
      </c>
      <c r="B10" s="37" t="s">
        <v>459</v>
      </c>
      <c r="C10" s="37" t="s">
        <v>538</v>
      </c>
      <c r="D10" s="38" t="n">
        <f aca="false">SUM(I10+K10+M10+O10+Q10+S10+U10+W10)/10</f>
        <v>2</v>
      </c>
      <c r="E10" s="57" t="n">
        <v>1582</v>
      </c>
      <c r="F10" s="40" t="s">
        <v>118</v>
      </c>
      <c r="G10" s="39" t="n">
        <f aca="false">Z10</f>
        <v>34.21</v>
      </c>
      <c r="H10" s="36" t="n">
        <f aca="false">SUM(I10:Y10)</f>
        <v>37</v>
      </c>
      <c r="I10" s="39" t="n">
        <v>10</v>
      </c>
      <c r="J10" s="59" t="n">
        <v>9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78"/>
      <c r="Y10" s="109"/>
      <c r="Z10" s="42" t="n">
        <v>34.21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918</v>
      </c>
      <c r="C11" s="37" t="s">
        <v>498</v>
      </c>
      <c r="D11" s="38" t="n">
        <f aca="false">SUM(I11+K11+M11+O11+Q11+S11+U11+W11)/10</f>
        <v>2</v>
      </c>
      <c r="E11" s="57" t="n">
        <v>6206</v>
      </c>
      <c r="F11" s="40" t="s">
        <v>28</v>
      </c>
      <c r="G11" s="39" t="n">
        <f aca="false">Z11</f>
        <v>38.21</v>
      </c>
      <c r="H11" s="36" t="n">
        <f aca="false">SUM(I11:Y11)</f>
        <v>32</v>
      </c>
      <c r="I11" s="39" t="n">
        <v>10</v>
      </c>
      <c r="J11" s="45" t="n">
        <v>5</v>
      </c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78"/>
      <c r="Y11" s="109"/>
      <c r="Z11" s="42" t="n">
        <v>38.21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919</v>
      </c>
      <c r="C12" s="37" t="s">
        <v>126</v>
      </c>
      <c r="D12" s="38" t="n">
        <f aca="false">SUM(I12+K12+M12+O12+Q12+S12+U12+W12)/10</f>
        <v>1</v>
      </c>
      <c r="E12" s="57" t="n">
        <v>1254</v>
      </c>
      <c r="F12" s="40" t="s">
        <v>253</v>
      </c>
      <c r="G12" s="39" t="n">
        <f aca="false">Z12</f>
        <v>40.06</v>
      </c>
      <c r="H12" s="36" t="n">
        <f aca="false">SUM(I12:Y12)</f>
        <v>16</v>
      </c>
      <c r="I12" s="39"/>
      <c r="J12" s="45"/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78"/>
      <c r="Y12" s="109"/>
      <c r="Z12" s="42" t="n">
        <v>40.06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920</v>
      </c>
      <c r="C13" s="37" t="s">
        <v>328</v>
      </c>
      <c r="D13" s="38" t="n">
        <f aca="false">SUM(I13+K13+M13+O13+Q13+S13+U13+W13)/10</f>
        <v>2</v>
      </c>
      <c r="E13" s="57" t="n">
        <v>3555</v>
      </c>
      <c r="F13" s="40" t="s">
        <v>921</v>
      </c>
      <c r="G13" s="39" t="n">
        <f aca="false">Z13</f>
        <v>42.41</v>
      </c>
      <c r="H13" s="36" t="n">
        <f aca="false">SUM(I13:Y13)</f>
        <v>31</v>
      </c>
      <c r="I13" s="39" t="n">
        <v>10</v>
      </c>
      <c r="J13" s="45" t="n">
        <v>6</v>
      </c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78"/>
      <c r="Y13" s="109"/>
      <c r="Z13" s="42" t="n">
        <v>42.41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922</v>
      </c>
      <c r="C14" s="37" t="s">
        <v>923</v>
      </c>
      <c r="D14" s="38" t="n">
        <f aca="false">SUM(I14+K14+M14+O14+Q14+S14+U14+W14)/10</f>
        <v>1</v>
      </c>
      <c r="E14" s="57" t="n">
        <v>6736</v>
      </c>
      <c r="F14" s="40" t="s">
        <v>322</v>
      </c>
      <c r="G14" s="39" t="n">
        <f aca="false">Z14</f>
        <v>48.36</v>
      </c>
      <c r="H14" s="36" t="n">
        <f aca="false">SUM(I14:Y14)</f>
        <v>14</v>
      </c>
      <c r="I14" s="39"/>
      <c r="J14" s="45"/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78"/>
      <c r="Y14" s="109"/>
      <c r="Z14" s="42" t="n">
        <v>48.36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924</v>
      </c>
      <c r="C15" s="37"/>
      <c r="D15" s="38" t="n">
        <f aca="false">SUM(I15+K15+M15+O15+Q15+S15+U15+W15)/10</f>
        <v>1</v>
      </c>
      <c r="E15" s="57" t="s">
        <v>925</v>
      </c>
      <c r="F15" s="40" t="s">
        <v>926</v>
      </c>
      <c r="G15" s="39" t="n">
        <f aca="false">Z15</f>
        <v>49.31</v>
      </c>
      <c r="H15" s="36" t="n">
        <f aca="false">SUM(I15:Y15)</f>
        <v>13</v>
      </c>
      <c r="I15" s="39"/>
      <c r="J15" s="45"/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78"/>
      <c r="Y15" s="109"/>
      <c r="Z15" s="42" t="n">
        <v>49.31</v>
      </c>
    </row>
    <row r="16" customFormat="false" ht="12.75" hidden="true" customHeight="true" outlineLevel="0" collapsed="false">
      <c r="A16" s="36" t="n">
        <f aca="false">1+A15</f>
        <v>9</v>
      </c>
      <c r="B16" s="36" t="s">
        <v>927</v>
      </c>
      <c r="C16" s="37" t="s">
        <v>928</v>
      </c>
      <c r="D16" s="38" t="n">
        <f aca="false">SUM(I16+K16+M16+O16+Q16+S16+U16+W16)/10</f>
        <v>1</v>
      </c>
      <c r="E16" s="58" t="n">
        <v>7781</v>
      </c>
      <c r="F16" s="40" t="s">
        <v>22</v>
      </c>
      <c r="G16" s="39" t="n">
        <f aca="false">Z16</f>
        <v>0</v>
      </c>
      <c r="H16" s="36" t="n">
        <f aca="false">SUM(I16:Y16)</f>
        <v>17</v>
      </c>
      <c r="I16" s="39" t="n">
        <v>10</v>
      </c>
      <c r="J16" s="45" t="n">
        <v>7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78"/>
      <c r="Y16" s="109"/>
      <c r="Z16" s="42"/>
    </row>
    <row r="17" customFormat="false" ht="12.75" hidden="true" customHeight="true" outlineLevel="0" collapsed="false">
      <c r="A17" s="36" t="n">
        <f aca="false">1+A16</f>
        <v>10</v>
      </c>
      <c r="B17" s="36" t="s">
        <v>929</v>
      </c>
      <c r="C17" s="37" t="s">
        <v>930</v>
      </c>
      <c r="D17" s="38" t="n">
        <f aca="false">SUM(I17+K17+M17+O17+Q17+S17+U17+W17)/10</f>
        <v>1</v>
      </c>
      <c r="E17" s="58" t="n">
        <v>2176</v>
      </c>
      <c r="F17" s="40" t="s">
        <v>89</v>
      </c>
      <c r="G17" s="39" t="n">
        <f aca="false">Z17</f>
        <v>0</v>
      </c>
      <c r="H17" s="36" t="n">
        <f aca="false">SUM(I17:Y17)</f>
        <v>14</v>
      </c>
      <c r="I17" s="39" t="n">
        <v>10</v>
      </c>
      <c r="J17" s="45" t="n">
        <v>4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78"/>
      <c r="Y17" s="109"/>
      <c r="Z17" s="42"/>
    </row>
    <row r="18" customFormat="false" ht="12.75" hidden="true" customHeight="true" outlineLevel="0" collapsed="false">
      <c r="A18" s="36" t="n">
        <f aca="false">1+A17</f>
        <v>11</v>
      </c>
      <c r="B18" s="36" t="s">
        <v>300</v>
      </c>
      <c r="C18" s="37" t="s">
        <v>931</v>
      </c>
      <c r="D18" s="38" t="n">
        <f aca="false">SUM(I18+K18+M18+O18+Q18+S18+U18+W18)/10</f>
        <v>1</v>
      </c>
      <c r="E18" s="58" t="n">
        <v>2076</v>
      </c>
      <c r="F18" s="40" t="s">
        <v>89</v>
      </c>
      <c r="G18" s="39" t="n">
        <f aca="false">Z18</f>
        <v>0</v>
      </c>
      <c r="H18" s="36" t="n">
        <f aca="false">SUM(I18:Y18)</f>
        <v>13</v>
      </c>
      <c r="I18" s="39" t="n">
        <v>10</v>
      </c>
      <c r="J18" s="45" t="n">
        <v>3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8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7"/>
      <c r="C19" s="37"/>
      <c r="D19" s="38" t="n">
        <f aca="false">SUM(I19+K19+M19+O19+Q19+S19+U19+W19)/10</f>
        <v>0</v>
      </c>
      <c r="E19" s="57"/>
      <c r="F19" s="40"/>
      <c r="G19" s="39" t="n">
        <f aca="false">Z19</f>
        <v>0</v>
      </c>
      <c r="H19" s="36" t="n">
        <f aca="false">SUM(I19:Y19)</f>
        <v>0</v>
      </c>
      <c r="I19" s="39"/>
      <c r="J19" s="59"/>
      <c r="K19" s="44"/>
      <c r="L19" s="45"/>
      <c r="M19" s="44"/>
      <c r="N19" s="45"/>
      <c r="O19" s="44"/>
      <c r="P19" s="45"/>
      <c r="Q19" s="44"/>
      <c r="R19" s="59"/>
      <c r="S19" s="44"/>
      <c r="T19" s="59"/>
      <c r="U19" s="44"/>
      <c r="V19" s="59"/>
      <c r="W19" s="44"/>
      <c r="X19" s="178"/>
      <c r="Y19" s="109"/>
      <c r="Z19" s="41"/>
    </row>
    <row r="20" customFormat="false" ht="12.75" hidden="true" customHeight="true" outlineLevel="0" collapsed="false">
      <c r="A20" s="36" t="n">
        <f aca="false">1+A19</f>
        <v>13</v>
      </c>
      <c r="B20" s="37"/>
      <c r="C20" s="37"/>
      <c r="D20" s="38" t="n">
        <f aca="false">SUM(I20+K20+M20+O20+Q20+S20+U20+W20)/10</f>
        <v>0</v>
      </c>
      <c r="E20" s="58"/>
      <c r="F20" s="40"/>
      <c r="G20" s="39" t="n">
        <f aca="false">Z20</f>
        <v>0</v>
      </c>
      <c r="H20" s="36" t="n">
        <f aca="false">SUM(I20:Y20)</f>
        <v>0</v>
      </c>
      <c r="I20" s="39"/>
      <c r="J20" s="45"/>
      <c r="K20" s="44"/>
      <c r="L20" s="45"/>
      <c r="M20" s="44"/>
      <c r="N20" s="45"/>
      <c r="O20" s="44"/>
      <c r="P20" s="45"/>
      <c r="Q20" s="44"/>
      <c r="R20" s="59"/>
      <c r="S20" s="44"/>
      <c r="T20" s="59"/>
      <c r="U20" s="44"/>
      <c r="V20" s="59"/>
      <c r="W20" s="44"/>
      <c r="X20" s="178"/>
      <c r="Y20" s="109"/>
      <c r="Z20" s="41"/>
    </row>
    <row r="21" customFormat="false" ht="12.75" hidden="true" customHeight="true" outlineLevel="0" collapsed="false">
      <c r="A21" s="36" t="n">
        <f aca="false">1+A20</f>
        <v>14</v>
      </c>
      <c r="B21" s="37"/>
      <c r="C21" s="37"/>
      <c r="D21" s="38" t="n">
        <f aca="false">SUM(I21+K21+M21+O21+Q21+S21+U21+W21)/10</f>
        <v>0</v>
      </c>
      <c r="E21" s="57"/>
      <c r="F21" s="40"/>
      <c r="G21" s="39" t="n">
        <f aca="false">Z21</f>
        <v>0</v>
      </c>
      <c r="H21" s="36" t="n">
        <f aca="false">SUM(I21:Y21)</f>
        <v>0</v>
      </c>
      <c r="I21" s="39"/>
      <c r="J21" s="45"/>
      <c r="K21" s="44"/>
      <c r="L21" s="59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8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6"/>
      <c r="C22" s="37"/>
      <c r="D22" s="38" t="n">
        <f aca="false">SUM(I22+K22+M22+O22+Q22+S22+U22+W22)/10</f>
        <v>0</v>
      </c>
      <c r="E22" s="58"/>
      <c r="F22" s="40"/>
      <c r="G22" s="39" t="n">
        <f aca="false">Z22</f>
        <v>0</v>
      </c>
      <c r="H22" s="36" t="n">
        <f aca="false">SUM(I22:Y22)</f>
        <v>0</v>
      </c>
      <c r="I22" s="39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8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7"/>
      <c r="C23" s="37"/>
      <c r="D23" s="38" t="n">
        <f aca="false">SUM(I23+K23+M23+O23+Q23+S23+U23+W23)/10</f>
        <v>0</v>
      </c>
      <c r="E23" s="57"/>
      <c r="F23" s="40"/>
      <c r="G23" s="39" t="n">
        <f aca="false">Z23</f>
        <v>0</v>
      </c>
      <c r="H23" s="36" t="n">
        <f aca="false">SUM(I23:Y23)</f>
        <v>0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8"/>
      <c r="Y23" s="109"/>
      <c r="Z23" s="41"/>
    </row>
    <row r="24" customFormat="false" ht="12.75" hidden="true" customHeight="true" outlineLevel="0" collapsed="false">
      <c r="A24" s="36" t="n">
        <f aca="false">1+A23</f>
        <v>17</v>
      </c>
      <c r="B24" s="36"/>
      <c r="C24" s="37"/>
      <c r="D24" s="38" t="n">
        <f aca="false">SUM(I24+K24+M24+O24+Q24+S24+U24+W24)/10</f>
        <v>0</v>
      </c>
      <c r="E24" s="58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8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/>
      <c r="C25" s="37"/>
      <c r="D25" s="38" t="n">
        <f aca="false">SUM(I25+K25+M25+O25+Q25+S25+U25+W25)/10</f>
        <v>0</v>
      </c>
      <c r="E25" s="58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78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6"/>
      <c r="C26" s="37"/>
      <c r="D26" s="38" t="n">
        <f aca="false">SUM(I26+K26+M26+O26+Q26+S26+U26+W26)/10</f>
        <v>0</v>
      </c>
      <c r="E26" s="57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8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2.75" hidden="true" customHeight="true" outlineLevel="0" collapsed="false">
      <c r="A28" s="36" t="n">
        <f aca="false">1+A27</f>
        <v>21</v>
      </c>
      <c r="B28" s="36"/>
      <c r="C28" s="37"/>
      <c r="D28" s="38" t="n">
        <f aca="false">SUM(I28+K28+M28+O28+Q28+S28+U28+W28)/10</f>
        <v>0</v>
      </c>
      <c r="E28" s="57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8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8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59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58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59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932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86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69"/>
      <c r="D6" s="27" t="s">
        <v>17</v>
      </c>
      <c r="E6" s="170"/>
      <c r="F6" s="171"/>
      <c r="G6" s="172"/>
      <c r="H6" s="173" t="s">
        <v>19</v>
      </c>
      <c r="I6" s="166"/>
      <c r="J6" s="33"/>
      <c r="K6" s="34"/>
      <c r="L6" s="174"/>
      <c r="M6" s="175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6" t="s">
        <v>933</v>
      </c>
      <c r="C7" s="98" t="s">
        <v>934</v>
      </c>
      <c r="D7" s="38" t="n">
        <f aca="false">SUM(I7+K7+M7+O7+Q7+S7+U7+W7)/10</f>
        <v>2</v>
      </c>
      <c r="E7" s="100" t="n">
        <v>7795</v>
      </c>
      <c r="F7" s="177" t="s">
        <v>22</v>
      </c>
      <c r="G7" s="39" t="n">
        <f aca="false">Z7</f>
        <v>27.34</v>
      </c>
      <c r="H7" s="176" t="n">
        <f aca="false">SUM(I7:Y7)</f>
        <v>4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78"/>
      <c r="Y7" s="109"/>
      <c r="Z7" s="42" t="n">
        <v>27.34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935</v>
      </c>
      <c r="C8" s="37" t="s">
        <v>936</v>
      </c>
      <c r="D8" s="38" t="n">
        <f aca="false">SUM(I8+K8+M8+O8+Q8+S8+U8+W8)/10</f>
        <v>2</v>
      </c>
      <c r="E8" s="58" t="n">
        <v>9021</v>
      </c>
      <c r="F8" s="40" t="s">
        <v>53</v>
      </c>
      <c r="G8" s="39" t="n">
        <f aca="false">Z8</f>
        <v>28.09</v>
      </c>
      <c r="H8" s="176" t="n">
        <f aca="false">SUM(I8:Y8)</f>
        <v>38</v>
      </c>
      <c r="I8" s="39" t="n">
        <v>10</v>
      </c>
      <c r="J8" s="102" t="n">
        <v>9</v>
      </c>
      <c r="K8" s="44" t="n">
        <v>10</v>
      </c>
      <c r="L8" s="102" t="n">
        <v>9</v>
      </c>
      <c r="M8" s="44"/>
      <c r="N8" s="102"/>
      <c r="O8" s="44"/>
      <c r="P8" s="102"/>
      <c r="Q8" s="44"/>
      <c r="R8" s="102"/>
      <c r="S8" s="44"/>
      <c r="T8" s="102"/>
      <c r="U8" s="44"/>
      <c r="V8" s="102"/>
      <c r="W8" s="44"/>
      <c r="X8" s="179"/>
      <c r="Y8" s="106"/>
      <c r="Z8" s="101" t="n">
        <v>28.09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596</v>
      </c>
      <c r="C9" s="37" t="s">
        <v>937</v>
      </c>
      <c r="D9" s="38" t="n">
        <f aca="false">SUM(I9+K9+M9+O9+Q9+S9+U9+W9)/10</f>
        <v>2</v>
      </c>
      <c r="E9" s="58" t="n">
        <v>6869</v>
      </c>
      <c r="F9" s="40" t="s">
        <v>28</v>
      </c>
      <c r="G9" s="39" t="n">
        <f aca="false">Z9</f>
        <v>28.32</v>
      </c>
      <c r="H9" s="36" t="n">
        <f aca="false">SUM(I9:Y9)</f>
        <v>36</v>
      </c>
      <c r="I9" s="39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78"/>
      <c r="Y9" s="109"/>
      <c r="Z9" s="42" t="n">
        <v>28.32</v>
      </c>
      <c r="AG9" s="8" t="s">
        <v>29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938</v>
      </c>
      <c r="C10" s="37" t="s">
        <v>397</v>
      </c>
      <c r="D10" s="38" t="n">
        <f aca="false">SUM(I10+K10+M10+O10+Q10+S10+U10+W10)/10</f>
        <v>1</v>
      </c>
      <c r="E10" s="57" t="n">
        <v>959</v>
      </c>
      <c r="F10" s="40" t="s">
        <v>32</v>
      </c>
      <c r="G10" s="39" t="n">
        <f aca="false">Z10</f>
        <v>29.32</v>
      </c>
      <c r="H10" s="36" t="n">
        <f aca="false">SUM(I10:Y10)</f>
        <v>17</v>
      </c>
      <c r="I10" s="39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78"/>
      <c r="Y10" s="109"/>
      <c r="Z10" s="42" t="n">
        <v>29.32</v>
      </c>
      <c r="AG10" s="8" t="s">
        <v>33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21</v>
      </c>
      <c r="C11" s="37" t="s">
        <v>555</v>
      </c>
      <c r="D11" s="38" t="n">
        <f aca="false">SUM(I11+K11+M11+O11+Q11+S11+U11+W11)/10</f>
        <v>1</v>
      </c>
      <c r="E11" s="57" t="n">
        <v>1745</v>
      </c>
      <c r="F11" s="40" t="s">
        <v>28</v>
      </c>
      <c r="G11" s="39" t="n">
        <f aca="false">Z11</f>
        <v>29.53</v>
      </c>
      <c r="H11" s="36" t="n">
        <f aca="false">SUM(I11:Y11)</f>
        <v>16</v>
      </c>
      <c r="I11" s="39"/>
      <c r="J11" s="59"/>
      <c r="K11" s="44" t="n">
        <v>10</v>
      </c>
      <c r="L11" s="45" t="n">
        <v>6</v>
      </c>
      <c r="M11" s="44"/>
      <c r="N11" s="45"/>
      <c r="O11" s="44"/>
      <c r="P11" s="45"/>
      <c r="Q11" s="44"/>
      <c r="R11" s="59"/>
      <c r="S11" s="44"/>
      <c r="T11" s="59"/>
      <c r="U11" s="44"/>
      <c r="V11" s="59"/>
      <c r="W11" s="44"/>
      <c r="X11" s="178"/>
      <c r="Y11" s="109"/>
      <c r="Z11" s="41" t="n">
        <v>29.53</v>
      </c>
      <c r="AG11" s="8" t="s">
        <v>36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39</v>
      </c>
      <c r="C12" s="37" t="s">
        <v>940</v>
      </c>
      <c r="D12" s="38" t="n">
        <f aca="false">SUM(I12+K12+M12+O12+Q12+S12+U12+W12)/10</f>
        <v>2</v>
      </c>
      <c r="E12" s="57" t="n">
        <v>3198</v>
      </c>
      <c r="F12" s="40" t="s">
        <v>941</v>
      </c>
      <c r="G12" s="39" t="n">
        <f aca="false">Z12</f>
        <v>31.04</v>
      </c>
      <c r="H12" s="36" t="n">
        <f aca="false">SUM(I12:Y12)</f>
        <v>31</v>
      </c>
      <c r="I12" s="39" t="n">
        <v>10</v>
      </c>
      <c r="J12" s="45" t="n">
        <v>6</v>
      </c>
      <c r="K12" s="44" t="n">
        <v>10</v>
      </c>
      <c r="L12" s="59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78"/>
      <c r="Y12" s="109"/>
      <c r="Z12" s="42" t="n">
        <v>31.04</v>
      </c>
      <c r="AG12" s="8" t="s">
        <v>40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42</v>
      </c>
      <c r="C13" s="37" t="s">
        <v>177</v>
      </c>
      <c r="D13" s="38" t="n">
        <f aca="false">SUM(I13+K13+M13+O13+Q13+S13+U13+W13)/10</f>
        <v>2</v>
      </c>
      <c r="E13" s="57" t="n">
        <v>6180</v>
      </c>
      <c r="F13" s="40" t="s">
        <v>897</v>
      </c>
      <c r="G13" s="39" t="n">
        <f aca="false">Z13</f>
        <v>31.17</v>
      </c>
      <c r="H13" s="36" t="n">
        <f aca="false">SUM(I13:Y13)</f>
        <v>28</v>
      </c>
      <c r="I13" s="39" t="n">
        <v>10</v>
      </c>
      <c r="J13" s="45" t="n">
        <v>4</v>
      </c>
      <c r="K13" s="44" t="n">
        <v>10</v>
      </c>
      <c r="L13" s="59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78"/>
      <c r="Y13" s="109"/>
      <c r="Z13" s="42" t="n">
        <v>31.17</v>
      </c>
      <c r="AG13" s="8" t="s">
        <v>43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29</v>
      </c>
      <c r="C14" s="37" t="s">
        <v>540</v>
      </c>
      <c r="D14" s="38" t="n">
        <f aca="false">SUM(I14+K14+M14+O14+Q14+S14+U14+W14)/10</f>
        <v>2</v>
      </c>
      <c r="E14" s="58" t="n">
        <v>2888</v>
      </c>
      <c r="F14" s="40" t="s">
        <v>239</v>
      </c>
      <c r="G14" s="39" t="n">
        <f aca="false">Z14</f>
        <v>31.23</v>
      </c>
      <c r="H14" s="36" t="n">
        <f aca="false">SUM(I14:Y14)</f>
        <v>28</v>
      </c>
      <c r="I14" s="39" t="n">
        <v>10</v>
      </c>
      <c r="J14" s="45" t="n">
        <v>5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78"/>
      <c r="Y14" s="109"/>
      <c r="Z14" s="42" t="n">
        <v>31.23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43</v>
      </c>
      <c r="C15" s="37" t="s">
        <v>794</v>
      </c>
      <c r="D15" s="38" t="n">
        <f aca="false">SUM(I15+K15+M15+O15+Q15+S15+U15+W15)/10</f>
        <v>2</v>
      </c>
      <c r="E15" s="57" t="n">
        <v>7175</v>
      </c>
      <c r="F15" s="40" t="s">
        <v>113</v>
      </c>
      <c r="G15" s="39" t="n">
        <f aca="false">Z15</f>
        <v>32.59</v>
      </c>
      <c r="H15" s="36" t="n">
        <f aca="false">SUM(I15:Y15)</f>
        <v>29</v>
      </c>
      <c r="I15" s="39" t="n">
        <v>10</v>
      </c>
      <c r="J15" s="45" t="n">
        <v>7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78"/>
      <c r="Y15" s="109"/>
      <c r="Z15" s="41" t="n">
        <v>32.59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44</v>
      </c>
      <c r="C16" s="37" t="s">
        <v>945</v>
      </c>
      <c r="D16" s="38" t="n">
        <f aca="false">SUM(I16+K16+M16+O16+Q16+S16+U16+W16)/10</f>
        <v>1</v>
      </c>
      <c r="E16" s="122" t="s">
        <v>315</v>
      </c>
      <c r="F16" s="40" t="s">
        <v>50</v>
      </c>
      <c r="G16" s="39" t="n">
        <f aca="false">Z16</f>
        <v>33.14</v>
      </c>
      <c r="H16" s="36" t="n">
        <f aca="false">SUM(I16:Y16)</f>
        <v>11</v>
      </c>
      <c r="I16" s="39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59"/>
      <c r="S16" s="44"/>
      <c r="T16" s="59"/>
      <c r="U16" s="44"/>
      <c r="V16" s="59"/>
      <c r="W16" s="44"/>
      <c r="X16" s="178"/>
      <c r="Y16" s="109"/>
      <c r="Z16" s="41" t="n">
        <v>33.14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20</v>
      </c>
      <c r="C17" s="37" t="s">
        <v>421</v>
      </c>
      <c r="D17" s="38" t="n">
        <f aca="false">SUM(I17+K17+M17+O17+Q17+S17+U17+W17)/10</f>
        <v>2</v>
      </c>
      <c r="E17" s="58" t="n">
        <v>3510</v>
      </c>
      <c r="F17" s="40" t="s">
        <v>264</v>
      </c>
      <c r="G17" s="39" t="n">
        <f aca="false">Z17</f>
        <v>34.16</v>
      </c>
      <c r="H17" s="36" t="n">
        <f aca="false">SUM(I17:Y17)</f>
        <v>20</v>
      </c>
      <c r="I17" s="39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78"/>
      <c r="Y17" s="109"/>
      <c r="Z17" s="42" t="n">
        <v>34.16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508</v>
      </c>
      <c r="C18" s="37" t="s">
        <v>946</v>
      </c>
      <c r="D18" s="38" t="n">
        <f aca="false">SUM(I18+K18+M18+O18+Q18+S18+U18+W18)/10</f>
        <v>2</v>
      </c>
      <c r="E18" s="58" t="n">
        <v>6511</v>
      </c>
      <c r="F18" s="40" t="s">
        <v>419</v>
      </c>
      <c r="G18" s="39" t="n">
        <f aca="false">Z18</f>
        <v>35.19</v>
      </c>
      <c r="H18" s="36" t="n">
        <f aca="false">SUM(I18:Y18)</f>
        <v>23</v>
      </c>
      <c r="I18" s="39" t="n">
        <v>10</v>
      </c>
      <c r="J18" s="45" t="n">
        <v>3</v>
      </c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8"/>
      <c r="Y18" s="109"/>
      <c r="Z18" s="42" t="n">
        <v>35.1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47</v>
      </c>
      <c r="C19" s="37" t="s">
        <v>948</v>
      </c>
      <c r="D19" s="38" t="n">
        <f aca="false">SUM(I19+K19+M19+O19+Q19+S19+U19+W19)/10</f>
        <v>2</v>
      </c>
      <c r="E19" s="57" t="n">
        <v>10032</v>
      </c>
      <c r="F19" s="40" t="s">
        <v>32</v>
      </c>
      <c r="G19" s="39" t="n">
        <f aca="false">Z19</f>
        <v>35.31</v>
      </c>
      <c r="H19" s="36" t="n">
        <f aca="false">SUM(I19:Y19)</f>
        <v>20</v>
      </c>
      <c r="I19" s="39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78"/>
      <c r="Y19" s="109"/>
      <c r="Z19" s="42" t="n">
        <v>35.31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49</v>
      </c>
      <c r="C20" s="37" t="s">
        <v>950</v>
      </c>
      <c r="D20" s="38" t="n">
        <f aca="false">SUM(I20+K20+M20+O20+Q20+S20+U20+W20)/10</f>
        <v>2</v>
      </c>
      <c r="E20" s="57" t="n">
        <v>3821</v>
      </c>
      <c r="F20" s="40" t="s">
        <v>50</v>
      </c>
      <c r="G20" s="39" t="n">
        <f aca="false">Z20</f>
        <v>36.09</v>
      </c>
      <c r="H20" s="36" t="n">
        <f aca="false">SUM(I20:Y20)</f>
        <v>20</v>
      </c>
      <c r="I20" s="39" t="n">
        <v>10</v>
      </c>
      <c r="J20" s="45"/>
      <c r="K20" s="44" t="n">
        <v>10</v>
      </c>
      <c r="L20" s="59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78"/>
      <c r="Y20" s="109"/>
      <c r="Z20" s="42" t="n">
        <v>36.09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80</v>
      </c>
      <c r="C21" s="37" t="s">
        <v>951</v>
      </c>
      <c r="D21" s="38" t="n">
        <f aca="false">SUM(I21+K21+M21+O21+Q21+S21+U21+W21)/10</f>
        <v>2</v>
      </c>
      <c r="E21" s="58" t="n">
        <v>3489</v>
      </c>
      <c r="F21" s="40" t="s">
        <v>449</v>
      </c>
      <c r="G21" s="39" t="n">
        <f aca="false">Z21</f>
        <v>36.41</v>
      </c>
      <c r="H21" s="36" t="n">
        <f aca="false">SUM(I21:Y21)</f>
        <v>20</v>
      </c>
      <c r="I21" s="39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8"/>
      <c r="Y21" s="109"/>
      <c r="Z21" s="42" t="n">
        <v>36.41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52</v>
      </c>
      <c r="C22" s="37" t="s">
        <v>953</v>
      </c>
      <c r="D22" s="38" t="n">
        <f aca="false">SUM(I22+K22+M22+O22+Q22+S22+U22+W22)/10</f>
        <v>1</v>
      </c>
      <c r="E22" s="57" t="n">
        <v>1486</v>
      </c>
      <c r="F22" s="40" t="s">
        <v>62</v>
      </c>
      <c r="G22" s="39" t="n">
        <f aca="false">Z22</f>
        <v>37.41</v>
      </c>
      <c r="H22" s="36" t="n">
        <f aca="false">SUM(I22:Y22)</f>
        <v>10</v>
      </c>
      <c r="I22" s="39"/>
      <c r="J22" s="45"/>
      <c r="K22" s="44" t="n">
        <v>10</v>
      </c>
      <c r="L22" s="59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8"/>
      <c r="Y22" s="109"/>
      <c r="Z22" s="42" t="n">
        <v>37.41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54</v>
      </c>
      <c r="C23" s="37" t="s">
        <v>955</v>
      </c>
      <c r="D23" s="38" t="n">
        <f aca="false">SUM(I23+K23+M23+O23+Q23+S23+U23+W23)/10</f>
        <v>2</v>
      </c>
      <c r="E23" s="58" t="n">
        <v>2102</v>
      </c>
      <c r="F23" s="40" t="s">
        <v>89</v>
      </c>
      <c r="G23" s="39" t="n">
        <f aca="false">Z23</f>
        <v>37.48</v>
      </c>
      <c r="H23" s="36" t="n">
        <f aca="false">SUM(I23:Y23)</f>
        <v>20</v>
      </c>
      <c r="I23" s="39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8"/>
      <c r="Y23" s="109"/>
      <c r="Z23" s="42" t="n">
        <v>37.4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56</v>
      </c>
      <c r="C24" s="37" t="s">
        <v>469</v>
      </c>
      <c r="D24" s="38" t="n">
        <f aca="false">SUM(I24+K24+M24+O24+Q24+S24+U24+W24)/10</f>
        <v>2</v>
      </c>
      <c r="E24" s="57" t="n">
        <v>3447</v>
      </c>
      <c r="F24" s="40" t="s">
        <v>449</v>
      </c>
      <c r="G24" s="39" t="n">
        <f aca="false">Z24</f>
        <v>39.31</v>
      </c>
      <c r="H24" s="36" t="n">
        <f aca="false">SUM(I24:Y24)</f>
        <v>20</v>
      </c>
      <c r="I24" s="39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8"/>
      <c r="Y24" s="109"/>
      <c r="Z24" s="42" t="n">
        <v>39.31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57</v>
      </c>
      <c r="C25" s="37" t="s">
        <v>958</v>
      </c>
      <c r="D25" s="38" t="n">
        <f aca="false">SUM(I25+K25+M25+O25+Q25+S25+U25+W25)/10</f>
        <v>1</v>
      </c>
      <c r="E25" s="57" t="n">
        <v>1629</v>
      </c>
      <c r="F25" s="40" t="s">
        <v>118</v>
      </c>
      <c r="G25" s="39" t="n">
        <f aca="false">Z25</f>
        <v>40.33</v>
      </c>
      <c r="H25" s="36" t="n">
        <f aca="false">SUM(I25:Y25)</f>
        <v>10</v>
      </c>
      <c r="I25" s="39"/>
      <c r="J25" s="59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40.33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959</v>
      </c>
      <c r="C26" s="37" t="s">
        <v>960</v>
      </c>
      <c r="D26" s="38" t="n">
        <f aca="false">SUM(I26+K26+M26+O26+Q26+S26+U26+W26)/10</f>
        <v>1</v>
      </c>
      <c r="E26" s="57" t="n">
        <v>7640</v>
      </c>
      <c r="F26" s="40" t="s">
        <v>139</v>
      </c>
      <c r="G26" s="39" t="n">
        <f aca="false">Z26</f>
        <v>40.35</v>
      </c>
      <c r="H26" s="36" t="n">
        <f aca="false">SUM(I26:Y26)</f>
        <v>10</v>
      </c>
      <c r="I26" s="39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40.3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961</v>
      </c>
      <c r="C27" s="37" t="s">
        <v>318</v>
      </c>
      <c r="D27" s="38" t="n">
        <f aca="false">SUM(I27+K27+M27+O27+Q27+S27+U27+W27)/10</f>
        <v>2</v>
      </c>
      <c r="E27" s="58" t="n">
        <v>2174</v>
      </c>
      <c r="F27" s="40" t="s">
        <v>89</v>
      </c>
      <c r="G27" s="39" t="n">
        <f aca="false">Z27</f>
        <v>40.45</v>
      </c>
      <c r="H27" s="36" t="n">
        <f aca="false">SUM(I27:Y27)</f>
        <v>20</v>
      </c>
      <c r="I27" s="39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40.45</v>
      </c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0</v>
      </c>
      <c r="C28" s="37" t="s">
        <v>931</v>
      </c>
      <c r="D28" s="38" t="n">
        <f aca="false">SUM(I28+K28+M28+O28+Q28+S28+U28+W28)/10</f>
        <v>1</v>
      </c>
      <c r="E28" s="57" t="n">
        <v>2076</v>
      </c>
      <c r="F28" s="40" t="s">
        <v>89</v>
      </c>
      <c r="G28" s="39" t="n">
        <f aca="false">Z28</f>
        <v>40.46</v>
      </c>
      <c r="H28" s="36" t="n">
        <f aca="false">SUM(I28:Y28)</f>
        <v>10</v>
      </c>
      <c r="I28" s="39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40.46</v>
      </c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62</v>
      </c>
      <c r="C29" s="37" t="s">
        <v>963</v>
      </c>
      <c r="D29" s="38" t="n">
        <f aca="false">SUM(I29+K29+M29+O29+Q29+S29+U29+W29)/10</f>
        <v>2</v>
      </c>
      <c r="E29" s="57" t="n">
        <v>900</v>
      </c>
      <c r="F29" s="40" t="s">
        <v>32</v>
      </c>
      <c r="G29" s="39" t="n">
        <f aca="false">Z29</f>
        <v>42.05</v>
      </c>
      <c r="H29" s="36" t="n">
        <f aca="false">SUM(I29:Y29)</f>
        <v>20</v>
      </c>
      <c r="I29" s="39" t="n">
        <v>10</v>
      </c>
      <c r="J29" s="45"/>
      <c r="K29" s="44" t="n">
        <v>10</v>
      </c>
      <c r="L29" s="59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42.05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40</v>
      </c>
      <c r="C30" s="37" t="s">
        <v>964</v>
      </c>
      <c r="D30" s="38" t="n">
        <f aca="false">SUM(I30+K30+M30+O30+Q30+S30+U30+W30)/10</f>
        <v>2</v>
      </c>
      <c r="E30" s="57" t="n">
        <v>6901</v>
      </c>
      <c r="F30" s="40" t="s">
        <v>28</v>
      </c>
      <c r="G30" s="39" t="n">
        <f aca="false">Z30</f>
        <v>42.08</v>
      </c>
      <c r="H30" s="36" t="n">
        <f aca="false">SUM(I30:Y30)</f>
        <v>20</v>
      </c>
      <c r="I30" s="39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42.08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210</v>
      </c>
      <c r="C31" s="37" t="s">
        <v>98</v>
      </c>
      <c r="D31" s="38" t="n">
        <f aca="false">SUM(I31+K31+M31+O31+Q31+S31+U31+W31)/10</f>
        <v>1</v>
      </c>
      <c r="E31" s="57" t="n">
        <v>2012</v>
      </c>
      <c r="F31" s="40" t="s">
        <v>113</v>
      </c>
      <c r="G31" s="39" t="n">
        <f aca="false">Z31</f>
        <v>44.43</v>
      </c>
      <c r="H31" s="36" t="n">
        <f aca="false">SUM(I31:Y31)</f>
        <v>10</v>
      </c>
      <c r="I31" s="39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44.43</v>
      </c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173</v>
      </c>
      <c r="C32" s="37" t="s">
        <v>174</v>
      </c>
      <c r="D32" s="38" t="n">
        <f aca="false">SUM(I32+K32+M32+O32+Q32+S32+U32+W32)/10</f>
        <v>1</v>
      </c>
      <c r="E32" s="58" t="n">
        <v>10158</v>
      </c>
      <c r="F32" s="40" t="s">
        <v>175</v>
      </c>
      <c r="G32" s="39" t="n">
        <f aca="false">Z32</f>
        <v>45.08</v>
      </c>
      <c r="H32" s="36" t="n">
        <f aca="false">SUM(I32:Y32)</f>
        <v>10</v>
      </c>
      <c r="I32" s="39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45.08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965</v>
      </c>
      <c r="C33" s="37" t="s">
        <v>966</v>
      </c>
      <c r="D33" s="38" t="n">
        <f aca="false">SUM(I33+K33+M33+O33+Q33+S33+U33+W33)/10</f>
        <v>1</v>
      </c>
      <c r="E33" s="58" t="n">
        <v>2175</v>
      </c>
      <c r="F33" s="40" t="s">
        <v>89</v>
      </c>
      <c r="G33" s="39" t="n">
        <f aca="false">Z33</f>
        <v>47.41</v>
      </c>
      <c r="H33" s="36" t="n">
        <f aca="false">SUM(I33:Y33)</f>
        <v>10</v>
      </c>
      <c r="I33" s="39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47.41</v>
      </c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63</v>
      </c>
      <c r="C34" s="37" t="s">
        <v>967</v>
      </c>
      <c r="D34" s="38" t="n">
        <f aca="false">SUM(I34+K34+M34+O34+Q34+S34+U34+W34)/10</f>
        <v>2</v>
      </c>
      <c r="E34" s="57" t="n">
        <v>6953</v>
      </c>
      <c r="F34" s="40" t="s">
        <v>968</v>
      </c>
      <c r="G34" s="39" t="n">
        <f aca="false">Z34</f>
        <v>47.42</v>
      </c>
      <c r="H34" s="36" t="n">
        <f aca="false">SUM(I34:Y34)</f>
        <v>20</v>
      </c>
      <c r="I34" s="39" t="n">
        <v>10</v>
      </c>
      <c r="J34" s="45"/>
      <c r="K34" s="44" t="n">
        <v>10</v>
      </c>
      <c r="L34" s="59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 t="n">
        <v>47.42</v>
      </c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9</v>
      </c>
      <c r="C35" s="37" t="s">
        <v>970</v>
      </c>
      <c r="D35" s="38" t="n">
        <f aca="false">SUM(I35+K35+M35+O35+Q35+S35+U35+W35)/10</f>
        <v>1</v>
      </c>
      <c r="E35" s="122" t="s">
        <v>315</v>
      </c>
      <c r="F35" s="40" t="s">
        <v>971</v>
      </c>
      <c r="G35" s="39" t="n">
        <f aca="false">Z35</f>
        <v>54.13</v>
      </c>
      <c r="H35" s="36" t="n">
        <f aca="false">SUM(I35:Y35)</f>
        <v>10</v>
      </c>
      <c r="I35" s="39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54.13</v>
      </c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72</v>
      </c>
      <c r="C36" s="37" t="s">
        <v>973</v>
      </c>
      <c r="D36" s="38" t="n">
        <f aca="false">SUM(I36+K36+M36+O36+Q36+S36+U36+W36)/10</f>
        <v>2</v>
      </c>
      <c r="E36" s="57" t="n">
        <v>8673</v>
      </c>
      <c r="F36" s="40" t="s">
        <v>285</v>
      </c>
      <c r="G36" s="39" t="n">
        <f aca="false">Z36</f>
        <v>59.34</v>
      </c>
      <c r="H36" s="36" t="n">
        <f aca="false">SUM(I36:Y36)</f>
        <v>20</v>
      </c>
      <c r="I36" s="39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 t="n">
        <v>59.34</v>
      </c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229</v>
      </c>
      <c r="C37" s="37" t="s">
        <v>974</v>
      </c>
      <c r="D37" s="38" t="n">
        <f aca="false">SUM(I37+K37+M37+O37+Q37+S37+U37+W37)/10</f>
        <v>1</v>
      </c>
      <c r="E37" s="57" t="n">
        <v>820</v>
      </c>
      <c r="F37" s="40" t="s">
        <v>32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59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302</v>
      </c>
      <c r="C38" s="37" t="s">
        <v>975</v>
      </c>
      <c r="D38" s="38" t="n">
        <f aca="false">SUM(I38+K38+M38+O38+Q38+S38+U38+W38)/10</f>
        <v>1</v>
      </c>
      <c r="E38" s="57" t="n">
        <v>1375</v>
      </c>
      <c r="F38" s="40" t="s">
        <v>39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59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507</v>
      </c>
      <c r="C39" s="37" t="s">
        <v>508</v>
      </c>
      <c r="D39" s="38" t="n">
        <f aca="false">SUM(I39+K39+M39+O39+Q39+S39+U39+W39)/10</f>
        <v>1</v>
      </c>
      <c r="E39" s="57" t="n">
        <v>1803</v>
      </c>
      <c r="F39" s="40" t="s">
        <v>842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45"/>
      <c r="M39" s="44"/>
      <c r="N39" s="45"/>
      <c r="O39" s="44"/>
      <c r="P39" s="45"/>
      <c r="Q39" s="44"/>
      <c r="R39" s="59"/>
      <c r="S39" s="44"/>
      <c r="T39" s="59"/>
      <c r="U39" s="44"/>
      <c r="V39" s="59"/>
      <c r="W39" s="44"/>
      <c r="X39" s="45"/>
      <c r="Y39" s="109"/>
      <c r="Z39" s="41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976</v>
      </c>
      <c r="C40" s="37" t="s">
        <v>977</v>
      </c>
      <c r="D40" s="38" t="n">
        <f aca="false">SUM(I40+K40+M40+O40+Q40+S40+U40+W40)/10</f>
        <v>1</v>
      </c>
      <c r="E40" s="57" t="n">
        <v>2107</v>
      </c>
      <c r="F40" s="40" t="s">
        <v>89</v>
      </c>
      <c r="G40" s="39" t="n">
        <f aca="false">Z40</f>
        <v>0</v>
      </c>
      <c r="H40" s="36" t="n">
        <f aca="false">SUM(I40:Y40)</f>
        <v>10</v>
      </c>
      <c r="I40" s="39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978</v>
      </c>
      <c r="C41" s="37" t="s">
        <v>979</v>
      </c>
      <c r="D41" s="38" t="n">
        <f aca="false">SUM(I41+K41+M41+O41+Q41+S41+U41+W41)/10</f>
        <v>1</v>
      </c>
      <c r="E41" s="58" t="n">
        <v>2710</v>
      </c>
      <c r="F41" s="40" t="s">
        <v>101</v>
      </c>
      <c r="G41" s="39" t="n">
        <f aca="false">Z41</f>
        <v>0</v>
      </c>
      <c r="H41" s="36" t="n">
        <f aca="false">SUM(I41:Y41)</f>
        <v>12</v>
      </c>
      <c r="I41" s="39" t="n">
        <v>10</v>
      </c>
      <c r="J41" s="45" t="n">
        <v>2</v>
      </c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980</v>
      </c>
      <c r="C42" s="37" t="s">
        <v>981</v>
      </c>
      <c r="D42" s="38" t="n">
        <f aca="false">SUM(I42+K42+M42+O42+Q42+S42+U42+W42)/10</f>
        <v>1</v>
      </c>
      <c r="E42" s="58" t="n">
        <v>4999</v>
      </c>
      <c r="F42" s="40" t="s">
        <v>285</v>
      </c>
      <c r="G42" s="39" t="n">
        <f aca="false">Z42</f>
        <v>0</v>
      </c>
      <c r="H42" s="36" t="n">
        <f aca="false">SUM(I42:Y42)</f>
        <v>10</v>
      </c>
      <c r="I42" s="39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982</v>
      </c>
      <c r="C43" s="37" t="s">
        <v>983</v>
      </c>
      <c r="D43" s="38" t="n">
        <f aca="false">SUM(I43+K43+M43+O43+Q43+S43+U43+W43)/10</f>
        <v>1</v>
      </c>
      <c r="E43" s="58" t="n">
        <v>5876</v>
      </c>
      <c r="F43" s="40" t="s">
        <v>168</v>
      </c>
      <c r="G43" s="39" t="n">
        <f aca="false">Z43</f>
        <v>0</v>
      </c>
      <c r="H43" s="36" t="n">
        <f aca="false">SUM(I43:Y43)</f>
        <v>11</v>
      </c>
      <c r="I43" s="39" t="n">
        <v>10</v>
      </c>
      <c r="J43" s="45" t="n">
        <v>1</v>
      </c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984</v>
      </c>
      <c r="C44" s="37" t="s">
        <v>985</v>
      </c>
      <c r="D44" s="38" t="n">
        <f aca="false">SUM(I44+K44+M44+O44+Q44+S44+U44+W44)/10</f>
        <v>1</v>
      </c>
      <c r="E44" s="58" t="n">
        <v>8951</v>
      </c>
      <c r="F44" s="40" t="s">
        <v>208</v>
      </c>
      <c r="G44" s="39" t="n">
        <f aca="false">Z44</f>
        <v>0</v>
      </c>
      <c r="H44" s="36" t="n">
        <f aca="false">SUM(I44:Y44)</f>
        <v>10</v>
      </c>
      <c r="I44" s="39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8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/>
      <c r="C49" s="37"/>
      <c r="D49" s="38" t="n">
        <f aca="false">SUM(I49+K49+M49+O49+Q49+S49+U49+W49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59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39"/>
      <c r="F54" s="40"/>
      <c r="G54" s="39" t="n">
        <f aca="false">Z54</f>
        <v>0</v>
      </c>
      <c r="H54" s="36" t="n">
        <f aca="false">SUM(I54:Y54)</f>
        <v>0</v>
      </c>
      <c r="I54" s="42"/>
      <c r="J54" s="59"/>
      <c r="K54" s="44"/>
      <c r="L54" s="59"/>
      <c r="M54" s="44"/>
      <c r="N54" s="45"/>
      <c r="O54" s="44"/>
      <c r="P54" s="59"/>
      <c r="Q54" s="44"/>
      <c r="R54" s="45"/>
      <c r="S54" s="44"/>
      <c r="T54" s="45"/>
      <c r="U54" s="44"/>
      <c r="V54" s="59"/>
      <c r="W54" s="44"/>
      <c r="X54" s="45"/>
      <c r="Y54" s="109"/>
      <c r="Z54" s="41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1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7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59"/>
      <c r="M56" s="44"/>
      <c r="N56" s="45"/>
      <c r="O56" s="44"/>
      <c r="P56" s="59"/>
      <c r="Q56" s="44"/>
      <c r="R56" s="59"/>
      <c r="S56" s="44"/>
      <c r="T56" s="59"/>
      <c r="U56" s="44"/>
      <c r="V56" s="45"/>
      <c r="W56" s="44"/>
      <c r="X56" s="45"/>
      <c r="Y56" s="109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59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69"/>
      <c r="C62" s="70"/>
      <c r="D62" s="71"/>
      <c r="E62" s="180"/>
      <c r="F62" s="70"/>
      <c r="G62" s="72"/>
      <c r="H62" s="69"/>
      <c r="I62" s="69"/>
      <c r="J62" s="72"/>
      <c r="K62" s="72"/>
      <c r="L62" s="72"/>
      <c r="M62" s="69"/>
      <c r="N62" s="72"/>
      <c r="O62" s="69"/>
      <c r="P62" s="72"/>
      <c r="Q62" s="69"/>
      <c r="R62" s="72"/>
      <c r="S62" s="72"/>
      <c r="T62" s="72"/>
      <c r="U62" s="69"/>
      <c r="V62" s="72"/>
      <c r="W62" s="72"/>
      <c r="X62" s="72"/>
      <c r="Y62" s="72"/>
      <c r="Z62" s="69"/>
      <c r="BA62" s="60"/>
      <c r="BB62" s="51"/>
      <c r="BC62" s="60"/>
      <c r="BD62" s="60"/>
      <c r="BE62" s="60"/>
      <c r="BF62" s="60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69"/>
      <c r="C63" s="70"/>
      <c r="D63" s="71"/>
      <c r="E63" s="180"/>
      <c r="F63" s="70"/>
      <c r="G63" s="72"/>
      <c r="H63" s="69"/>
      <c r="I63" s="69"/>
      <c r="J63" s="69"/>
      <c r="K63" s="69"/>
      <c r="L63" s="69"/>
      <c r="M63" s="72"/>
      <c r="N63" s="72"/>
      <c r="O63" s="69"/>
      <c r="P63" s="69"/>
      <c r="Q63" s="69"/>
      <c r="R63" s="69"/>
      <c r="S63" s="69"/>
      <c r="T63" s="69"/>
      <c r="U63" s="69"/>
      <c r="V63" s="69"/>
      <c r="W63" s="72"/>
      <c r="X63" s="72"/>
      <c r="Y63" s="72"/>
      <c r="Z63" s="69"/>
      <c r="BA63" s="60"/>
      <c r="BB63" s="60"/>
      <c r="BC63" s="51"/>
      <c r="BD63" s="60"/>
      <c r="BE63" s="60"/>
      <c r="BF63" s="60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69"/>
      <c r="C64" s="70"/>
      <c r="D64" s="71"/>
      <c r="E64" s="180"/>
      <c r="F64" s="70"/>
      <c r="G64" s="72"/>
      <c r="H64" s="69"/>
      <c r="I64" s="72"/>
      <c r="J64" s="72"/>
      <c r="K64" s="69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BA64" s="51"/>
      <c r="BB64" s="60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69"/>
      <c r="C65" s="70"/>
      <c r="D65" s="71"/>
      <c r="E65" s="180"/>
      <c r="F65" s="70"/>
      <c r="G65" s="72"/>
      <c r="H65" s="69"/>
      <c r="I65" s="72"/>
      <c r="J65" s="72"/>
      <c r="K65" s="69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BA65" s="51"/>
      <c r="BB65" s="60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69"/>
      <c r="C66" s="70"/>
      <c r="D66" s="181"/>
      <c r="E66" s="180"/>
      <c r="F66" s="70"/>
      <c r="G66" s="73"/>
      <c r="H66" s="69"/>
      <c r="I66" s="73"/>
      <c r="J66" s="73"/>
      <c r="K66" s="73"/>
      <c r="L66" s="73"/>
      <c r="M66" s="73"/>
      <c r="N66" s="73"/>
      <c r="O66" s="73"/>
      <c r="P66" s="75"/>
      <c r="Q66" s="73"/>
      <c r="R66" s="73"/>
      <c r="S66" s="73"/>
      <c r="T66" s="73"/>
      <c r="U66" s="73"/>
      <c r="V66" s="73"/>
      <c r="W66" s="73"/>
      <c r="X66" s="73"/>
      <c r="Y66" s="73"/>
      <c r="Z66" s="73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69"/>
      <c r="C67" s="70"/>
      <c r="D67" s="181"/>
      <c r="E67" s="180"/>
      <c r="F67" s="70"/>
      <c r="G67" s="73"/>
      <c r="H67" s="69"/>
      <c r="I67" s="75"/>
      <c r="J67" s="73"/>
      <c r="K67" s="75"/>
      <c r="L67" s="73"/>
      <c r="M67" s="75"/>
      <c r="N67" s="73"/>
      <c r="O67" s="73"/>
      <c r="P67" s="73"/>
      <c r="Q67" s="75"/>
      <c r="R67" s="73"/>
      <c r="S67" s="73"/>
      <c r="T67" s="73"/>
      <c r="U67" s="75"/>
      <c r="V67" s="73"/>
      <c r="W67" s="73"/>
      <c r="X67" s="73"/>
      <c r="Y67" s="73"/>
      <c r="Z67" s="75"/>
      <c r="BA67" s="60"/>
      <c r="BB67" s="60"/>
      <c r="BC67" s="60"/>
      <c r="BD67" s="51"/>
      <c r="BE67" s="60"/>
      <c r="BF67" s="60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69"/>
      <c r="C68" s="70"/>
      <c r="D68" s="181"/>
      <c r="E68" s="142"/>
      <c r="F68" s="70"/>
      <c r="G68" s="73"/>
      <c r="H68" s="69"/>
      <c r="I68" s="73"/>
      <c r="J68" s="75"/>
      <c r="K68" s="75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BA68" s="51"/>
      <c r="BB68" s="60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69"/>
      <c r="C69" s="70"/>
      <c r="D69" s="181"/>
      <c r="E69" s="142"/>
      <c r="F69" s="70"/>
      <c r="G69" s="73"/>
      <c r="H69" s="69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69"/>
      <c r="C70" s="70"/>
      <c r="D70" s="181"/>
      <c r="E70" s="142"/>
      <c r="F70" s="70"/>
      <c r="G70" s="73"/>
      <c r="H70" s="69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69"/>
      <c r="C71" s="70"/>
      <c r="D71" s="181"/>
      <c r="E71" s="180"/>
      <c r="F71" s="70"/>
      <c r="G71" s="73"/>
      <c r="H71" s="69"/>
      <c r="I71" s="73"/>
      <c r="J71" s="73"/>
      <c r="K71" s="73"/>
      <c r="L71" s="73"/>
      <c r="M71" s="73"/>
      <c r="N71" s="73"/>
      <c r="O71" s="75"/>
      <c r="P71" s="73"/>
      <c r="Q71" s="75"/>
      <c r="R71" s="73"/>
      <c r="S71" s="73"/>
      <c r="T71" s="73"/>
      <c r="U71" s="73"/>
      <c r="V71" s="73"/>
      <c r="W71" s="73"/>
      <c r="X71" s="73"/>
      <c r="Y71" s="73"/>
      <c r="Z71" s="73"/>
      <c r="BA71" s="51"/>
      <c r="BB71" s="51"/>
      <c r="BC71" s="51"/>
      <c r="BD71" s="60"/>
      <c r="BE71" s="60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69"/>
      <c r="C72" s="70"/>
      <c r="D72" s="181"/>
      <c r="E72" s="180"/>
      <c r="F72" s="70"/>
      <c r="G72" s="73"/>
      <c r="H72" s="69"/>
      <c r="I72" s="75"/>
      <c r="J72" s="75"/>
      <c r="K72" s="75"/>
      <c r="L72" s="73"/>
      <c r="M72" s="73"/>
      <c r="N72" s="73"/>
      <c r="O72" s="73"/>
      <c r="P72" s="73"/>
      <c r="Q72" s="73"/>
      <c r="R72" s="73"/>
      <c r="S72" s="73"/>
      <c r="T72" s="73"/>
      <c r="U72" s="75"/>
      <c r="V72" s="75"/>
      <c r="W72" s="73"/>
      <c r="X72" s="73"/>
      <c r="Y72" s="73"/>
      <c r="Z72" s="75"/>
      <c r="BA72" s="60"/>
      <c r="BB72" s="60"/>
      <c r="BC72" s="51"/>
      <c r="BD72" s="51"/>
      <c r="BE72" s="51"/>
      <c r="BF72" s="60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181"/>
      <c r="E73" s="180"/>
      <c r="F73" s="70"/>
      <c r="G73" s="73"/>
      <c r="H73" s="69"/>
      <c r="I73" s="73"/>
      <c r="J73" s="73"/>
      <c r="K73" s="75"/>
      <c r="L73" s="75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BA73" s="51"/>
      <c r="BB73" s="60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181"/>
      <c r="E74" s="69"/>
      <c r="F74" s="70"/>
      <c r="G74" s="73"/>
      <c r="H74" s="69"/>
      <c r="I74" s="73"/>
      <c r="J74" s="73"/>
      <c r="K74" s="73"/>
      <c r="L74" s="73"/>
      <c r="M74" s="73"/>
      <c r="N74" s="73"/>
      <c r="O74" s="75"/>
      <c r="P74" s="73"/>
      <c r="Q74" s="75"/>
      <c r="R74" s="75"/>
      <c r="S74" s="75"/>
      <c r="T74" s="75"/>
      <c r="U74" s="73"/>
      <c r="V74" s="73"/>
      <c r="W74" s="73"/>
      <c r="X74" s="73"/>
      <c r="Y74" s="73"/>
      <c r="Z74" s="73"/>
      <c r="BA74" s="51"/>
      <c r="BB74" s="51"/>
      <c r="BC74" s="51"/>
      <c r="BD74" s="60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181"/>
      <c r="E75" s="72"/>
      <c r="F75" s="70"/>
      <c r="G75" s="73"/>
      <c r="H75" s="69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181"/>
      <c r="E76" s="69"/>
      <c r="F76" s="70"/>
      <c r="G76" s="73"/>
      <c r="H76" s="69"/>
      <c r="I76" s="73"/>
      <c r="J76" s="73"/>
      <c r="K76" s="73"/>
      <c r="L76" s="73"/>
      <c r="M76" s="75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51"/>
      <c r="BB76" s="51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1"/>
      <c r="E77" s="72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1"/>
      <c r="E78" s="69"/>
      <c r="F78" s="70"/>
      <c r="G78" s="75"/>
      <c r="H78" s="69"/>
      <c r="I78" s="75"/>
      <c r="J78" s="75"/>
      <c r="K78" s="75"/>
      <c r="L78" s="75"/>
      <c r="M78" s="75"/>
      <c r="N78" s="75"/>
      <c r="O78" s="73"/>
      <c r="P78" s="73"/>
      <c r="Q78" s="73"/>
      <c r="R78" s="73"/>
      <c r="S78" s="73"/>
      <c r="T78" s="73"/>
      <c r="U78" s="73"/>
      <c r="V78" s="75"/>
      <c r="W78" s="73"/>
      <c r="X78" s="73"/>
      <c r="Y78" s="73"/>
      <c r="Z78" s="75"/>
      <c r="BA78" s="60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1"/>
      <c r="E79" s="72"/>
      <c r="F79" s="70"/>
      <c r="G79" s="73"/>
      <c r="H79" s="69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1"/>
      <c r="E80" s="72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1"/>
      <c r="E81" s="69"/>
      <c r="F81" s="70"/>
      <c r="G81" s="73"/>
      <c r="H81" s="69"/>
      <c r="I81" s="73"/>
      <c r="J81" s="73"/>
      <c r="K81" s="75"/>
      <c r="L81" s="73"/>
      <c r="M81" s="75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1"/>
      <c r="E82" s="69"/>
      <c r="F82" s="70"/>
      <c r="G82" s="73"/>
      <c r="H82" s="69"/>
      <c r="I82" s="73"/>
      <c r="J82" s="73"/>
      <c r="K82" s="73"/>
      <c r="L82" s="73"/>
      <c r="M82" s="75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1"/>
      <c r="E83" s="72"/>
      <c r="F83" s="70"/>
      <c r="G83" s="73"/>
      <c r="H83" s="69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1"/>
      <c r="E84" s="69"/>
      <c r="F84" s="70"/>
      <c r="G84" s="73"/>
      <c r="H84" s="69"/>
      <c r="I84" s="73"/>
      <c r="J84" s="73"/>
      <c r="K84" s="73"/>
      <c r="L84" s="73"/>
      <c r="M84" s="73"/>
      <c r="N84" s="73"/>
      <c r="O84" s="75"/>
      <c r="P84" s="73"/>
      <c r="Q84" s="75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1"/>
      <c r="BC84" s="51"/>
      <c r="BD84" s="60"/>
      <c r="BE84" s="60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1"/>
      <c r="E85" s="72"/>
      <c r="F85" s="70"/>
      <c r="G85" s="73"/>
      <c r="H85" s="69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1"/>
      <c r="E86" s="72"/>
      <c r="F86" s="70"/>
      <c r="G86" s="73"/>
      <c r="H86" s="69"/>
      <c r="I86" s="75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60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1"/>
      <c r="E87" s="69"/>
      <c r="F87" s="70"/>
      <c r="G87" s="75"/>
      <c r="H87" s="69"/>
      <c r="I87" s="75"/>
      <c r="J87" s="73"/>
      <c r="K87" s="75"/>
      <c r="L87" s="73"/>
      <c r="M87" s="75"/>
      <c r="N87" s="75"/>
      <c r="O87" s="73"/>
      <c r="P87" s="73"/>
      <c r="Q87" s="75"/>
      <c r="R87" s="75"/>
      <c r="S87" s="75"/>
      <c r="T87" s="75"/>
      <c r="U87" s="75"/>
      <c r="V87" s="75"/>
      <c r="W87" s="73"/>
      <c r="X87" s="73"/>
      <c r="Y87" s="73"/>
      <c r="Z87" s="75"/>
      <c r="BA87" s="60"/>
      <c r="BB87" s="60"/>
      <c r="BC87" s="60"/>
      <c r="BD87" s="51"/>
      <c r="BE87" s="60"/>
      <c r="BF87" s="60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75"/>
      <c r="E88" s="69"/>
      <c r="F88" s="70"/>
      <c r="G88" s="73"/>
      <c r="H88" s="69"/>
      <c r="I88" s="73"/>
      <c r="J88" s="73"/>
      <c r="K88" s="75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60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7"/>
      <c r="C89" s="78"/>
      <c r="D89" s="76"/>
      <c r="E89" s="77"/>
      <c r="F89" s="78"/>
      <c r="G89" s="74"/>
      <c r="H89" s="77"/>
      <c r="I89" s="76"/>
      <c r="J89" s="74"/>
      <c r="K89" s="76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BA89" s="60"/>
      <c r="BB89" s="60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7"/>
      <c r="C90" s="78"/>
      <c r="D90" s="76"/>
      <c r="E90" s="77"/>
      <c r="F90" s="78"/>
      <c r="G90" s="76"/>
      <c r="H90" s="77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4"/>
      <c r="X90" s="74"/>
      <c r="Y90" s="74"/>
      <c r="Z90" s="76"/>
      <c r="BA90" s="60"/>
      <c r="BB90" s="60"/>
      <c r="BC90" s="60"/>
      <c r="BD90" s="60"/>
      <c r="BE90" s="60"/>
      <c r="BF90" s="60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7"/>
      <c r="C91" s="78"/>
      <c r="D91" s="76"/>
      <c r="E91" s="77"/>
      <c r="F91" s="78"/>
      <c r="G91" s="74"/>
      <c r="H91" s="77"/>
      <c r="I91" s="74"/>
      <c r="J91" s="74"/>
      <c r="K91" s="74"/>
      <c r="L91" s="74"/>
      <c r="M91" s="74"/>
      <c r="N91" s="74"/>
      <c r="O91" s="74"/>
      <c r="P91" s="74"/>
      <c r="Q91" s="76"/>
      <c r="R91" s="74"/>
      <c r="S91" s="74"/>
      <c r="T91" s="74"/>
      <c r="U91" s="74"/>
      <c r="V91" s="74"/>
      <c r="W91" s="74"/>
      <c r="X91" s="74"/>
      <c r="Y91" s="74"/>
      <c r="Z91" s="74"/>
      <c r="BA91" s="51"/>
      <c r="BB91" s="51"/>
      <c r="BC91" s="51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7"/>
      <c r="C92" s="78"/>
      <c r="D92" s="76"/>
      <c r="E92" s="80"/>
      <c r="F92" s="78"/>
      <c r="G92" s="74"/>
      <c r="H92" s="77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7"/>
      <c r="C93" s="78"/>
      <c r="D93" s="76"/>
      <c r="E93" s="80"/>
      <c r="F93" s="78"/>
      <c r="G93" s="74"/>
      <c r="H93" s="77"/>
      <c r="I93" s="74"/>
      <c r="J93" s="74"/>
      <c r="K93" s="76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51"/>
      <c r="BB93" s="60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7"/>
      <c r="C94" s="78"/>
      <c r="D94" s="76"/>
      <c r="E94" s="77"/>
      <c r="F94" s="78"/>
      <c r="G94" s="76"/>
      <c r="H94" s="77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6"/>
      <c r="V94" s="74"/>
      <c r="W94" s="74"/>
      <c r="X94" s="74"/>
      <c r="Y94" s="74"/>
      <c r="Z94" s="76"/>
      <c r="BA94" s="51"/>
      <c r="BB94" s="51"/>
      <c r="BC94" s="51"/>
      <c r="BD94" s="51"/>
      <c r="BE94" s="51"/>
      <c r="BF94" s="60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7"/>
      <c r="C95" s="78"/>
      <c r="D95" s="76"/>
      <c r="E95" s="77"/>
      <c r="F95" s="78"/>
      <c r="G95" s="74"/>
      <c r="H95" s="77"/>
      <c r="I95" s="74"/>
      <c r="J95" s="74"/>
      <c r="K95" s="76"/>
      <c r="L95" s="74"/>
      <c r="M95" s="76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BA95" s="51"/>
      <c r="BB95" s="60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7"/>
      <c r="C96" s="78"/>
      <c r="D96" s="76"/>
      <c r="E96" s="77"/>
      <c r="F96" s="78"/>
      <c r="G96" s="74"/>
      <c r="H96" s="77"/>
      <c r="I96" s="74"/>
      <c r="J96" s="74"/>
      <c r="K96" s="76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60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7"/>
      <c r="C97" s="78"/>
      <c r="D97" s="76"/>
      <c r="E97" s="77"/>
      <c r="F97" s="78"/>
      <c r="G97" s="76"/>
      <c r="H97" s="77"/>
      <c r="I97" s="74"/>
      <c r="J97" s="74"/>
      <c r="K97" s="76"/>
      <c r="L97" s="74"/>
      <c r="M97" s="76"/>
      <c r="N97" s="74"/>
      <c r="O97" s="76"/>
      <c r="P97" s="74"/>
      <c r="Q97" s="74"/>
      <c r="R97" s="74"/>
      <c r="S97" s="74"/>
      <c r="T97" s="74"/>
      <c r="U97" s="76"/>
      <c r="V97" s="74"/>
      <c r="W97" s="74"/>
      <c r="X97" s="74"/>
      <c r="Y97" s="74"/>
      <c r="Z97" s="76"/>
      <c r="BA97" s="51"/>
      <c r="BB97" s="60"/>
      <c r="BC97" s="60"/>
      <c r="BD97" s="60"/>
      <c r="BE97" s="51"/>
      <c r="BF97" s="60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7"/>
      <c r="C98" s="78"/>
      <c r="D98" s="76"/>
      <c r="E98" s="77"/>
      <c r="F98" s="78"/>
      <c r="G98" s="74"/>
      <c r="H98" s="77"/>
      <c r="I98" s="74"/>
      <c r="J98" s="74"/>
      <c r="K98" s="74"/>
      <c r="L98" s="74"/>
      <c r="M98" s="76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BA98" s="51"/>
      <c r="BB98" s="51"/>
      <c r="BC98" s="60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7"/>
      <c r="C99" s="78"/>
      <c r="D99" s="76"/>
      <c r="E99" s="80"/>
      <c r="F99" s="78"/>
      <c r="G99" s="74"/>
      <c r="H99" s="77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7"/>
      <c r="C100" s="78"/>
      <c r="D100" s="76"/>
      <c r="E100" s="80"/>
      <c r="F100" s="78"/>
      <c r="G100" s="74"/>
      <c r="H100" s="77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7"/>
      <c r="C101" s="78"/>
      <c r="D101" s="76"/>
      <c r="E101" s="80"/>
      <c r="F101" s="78"/>
      <c r="G101" s="74"/>
      <c r="H101" s="77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7"/>
      <c r="C102" s="78"/>
      <c r="D102" s="76"/>
      <c r="E102" s="80"/>
      <c r="F102" s="78"/>
      <c r="G102" s="74"/>
      <c r="H102" s="77"/>
      <c r="I102" s="74"/>
      <c r="J102" s="74"/>
      <c r="K102" s="76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60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4"/>
      <c r="N106" s="74"/>
      <c r="O106" s="74"/>
      <c r="P106" s="74"/>
      <c r="Q106" s="76"/>
      <c r="R106" s="76"/>
      <c r="S106" s="76"/>
      <c r="T106" s="76"/>
      <c r="U106" s="74"/>
      <c r="V106" s="74"/>
      <c r="W106" s="74"/>
      <c r="X106" s="74"/>
      <c r="Y106" s="74"/>
      <c r="Z106" s="74"/>
      <c r="BA106" s="51"/>
      <c r="BB106" s="60"/>
      <c r="BC106" s="51"/>
      <c r="BD106" s="51"/>
      <c r="BE106" s="60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80"/>
      <c r="F107" s="78"/>
      <c r="G107" s="74"/>
      <c r="H107" s="77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80"/>
      <c r="F108" s="78"/>
      <c r="G108" s="74"/>
      <c r="H108" s="77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80"/>
      <c r="F109" s="78"/>
      <c r="G109" s="74"/>
      <c r="H109" s="77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77"/>
      <c r="F111" s="78"/>
      <c r="G111" s="76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6"/>
      <c r="V111" s="76"/>
      <c r="W111" s="74"/>
      <c r="X111" s="74"/>
      <c r="Y111" s="74"/>
      <c r="Z111" s="76"/>
      <c r="BA111" s="51"/>
      <c r="BB111" s="51"/>
      <c r="BC111" s="51"/>
      <c r="BD111" s="51"/>
      <c r="BE111" s="51"/>
      <c r="BF111" s="60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77"/>
      <c r="F112" s="78"/>
      <c r="G112" s="74"/>
      <c r="H112" s="77"/>
      <c r="I112" s="74"/>
      <c r="J112" s="74"/>
      <c r="K112" s="76"/>
      <c r="L112" s="74"/>
      <c r="M112" s="74"/>
      <c r="N112" s="74"/>
      <c r="O112" s="76"/>
      <c r="P112" s="76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60"/>
      <c r="BC112" s="51"/>
      <c r="BD112" s="60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77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77"/>
      <c r="F114" s="78"/>
      <c r="G114" s="74"/>
      <c r="H114" s="77"/>
      <c r="I114" s="76"/>
      <c r="J114" s="74"/>
      <c r="K114" s="76"/>
      <c r="L114" s="74"/>
      <c r="M114" s="74"/>
      <c r="N114" s="74"/>
      <c r="O114" s="74"/>
      <c r="P114" s="74"/>
      <c r="Q114" s="76"/>
      <c r="R114" s="74"/>
      <c r="S114" s="74"/>
      <c r="T114" s="74"/>
      <c r="U114" s="74"/>
      <c r="V114" s="74"/>
      <c r="W114" s="74"/>
      <c r="X114" s="74"/>
      <c r="Y114" s="74"/>
      <c r="Z114" s="74"/>
      <c r="BA114" s="60"/>
      <c r="BB114" s="60"/>
      <c r="BC114" s="51"/>
      <c r="BD114" s="51"/>
      <c r="BE114" s="60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6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60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51"/>
      <c r="BB117" s="60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6"/>
      <c r="J122" s="74"/>
      <c r="K122" s="76"/>
      <c r="L122" s="74"/>
      <c r="M122" s="76"/>
      <c r="N122" s="76"/>
      <c r="O122" s="74"/>
      <c r="P122" s="74"/>
      <c r="Q122" s="76"/>
      <c r="R122" s="76"/>
      <c r="S122" s="76"/>
      <c r="T122" s="76"/>
      <c r="U122" s="74"/>
      <c r="V122" s="74"/>
      <c r="W122" s="74"/>
      <c r="X122" s="74"/>
      <c r="Y122" s="74"/>
      <c r="Z122" s="74"/>
      <c r="BA122" s="60"/>
      <c r="BB122" s="60"/>
      <c r="BC122" s="60"/>
      <c r="BD122" s="51"/>
      <c r="BE122" s="60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4"/>
      <c r="L123" s="74"/>
      <c r="M123" s="74"/>
      <c r="N123" s="74"/>
      <c r="O123" s="74"/>
      <c r="P123" s="74"/>
      <c r="Q123" s="76"/>
      <c r="R123" s="76"/>
      <c r="S123" s="76"/>
      <c r="T123" s="76"/>
      <c r="U123" s="74"/>
      <c r="V123" s="74"/>
      <c r="W123" s="74"/>
      <c r="X123" s="74"/>
      <c r="Y123" s="74"/>
      <c r="Z123" s="74"/>
      <c r="BA123" s="51"/>
      <c r="BB123" s="51"/>
      <c r="BC123" s="51"/>
      <c r="BD123" s="51"/>
      <c r="BE123" s="60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6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80"/>
      <c r="F125" s="78"/>
      <c r="G125" s="74"/>
      <c r="H125" s="77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77"/>
      <c r="F130" s="78"/>
      <c r="G130" s="74"/>
      <c r="H130" s="77"/>
      <c r="I130" s="74"/>
      <c r="J130" s="74"/>
      <c r="K130" s="76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60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4"/>
      <c r="O133" s="76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60"/>
      <c r="BB133" s="60"/>
      <c r="BC133" s="60"/>
      <c r="BD133" s="60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80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80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77"/>
      <c r="F137" s="78"/>
      <c r="G137" s="74"/>
      <c r="H137" s="77"/>
      <c r="I137" s="74"/>
      <c r="J137" s="74"/>
      <c r="K137" s="76"/>
      <c r="L137" s="76"/>
      <c r="M137" s="76"/>
      <c r="N137" s="76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60"/>
      <c r="BC137" s="60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6"/>
      <c r="J139" s="76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6"/>
      <c r="N142" s="74"/>
      <c r="O142" s="76"/>
      <c r="P142" s="74"/>
      <c r="Q142" s="76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60"/>
      <c r="BC142" s="60"/>
      <c r="BD142" s="60"/>
      <c r="BE142" s="60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77"/>
      <c r="F143" s="78"/>
      <c r="G143" s="74"/>
      <c r="H143" s="77"/>
      <c r="I143" s="74"/>
      <c r="J143" s="74"/>
      <c r="K143" s="74"/>
      <c r="L143" s="74"/>
      <c r="M143" s="76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60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4"/>
      <c r="J145" s="74"/>
      <c r="K145" s="76"/>
      <c r="L145" s="74"/>
      <c r="M145" s="76"/>
      <c r="N145" s="76"/>
      <c r="O145" s="76"/>
      <c r="P145" s="76"/>
      <c r="Q145" s="74"/>
      <c r="R145" s="76"/>
      <c r="S145" s="76"/>
      <c r="T145" s="76"/>
      <c r="U145" s="74"/>
      <c r="V145" s="74"/>
      <c r="W145" s="74"/>
      <c r="X145" s="74"/>
      <c r="Y145" s="74"/>
      <c r="Z145" s="74"/>
      <c r="BA145" s="51"/>
      <c r="BB145" s="60"/>
      <c r="BC145" s="60"/>
      <c r="BD145" s="60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77"/>
      <c r="F147" s="78"/>
      <c r="G147" s="74"/>
      <c r="H147" s="77"/>
      <c r="I147" s="74"/>
      <c r="J147" s="74"/>
      <c r="K147" s="76"/>
      <c r="L147" s="76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60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6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60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6"/>
      <c r="H149" s="77"/>
      <c r="I149" s="74"/>
      <c r="J149" s="74"/>
      <c r="K149" s="76"/>
      <c r="L149" s="74"/>
      <c r="M149" s="76"/>
      <c r="N149" s="76"/>
      <c r="O149" s="76"/>
      <c r="P149" s="74"/>
      <c r="Q149" s="76"/>
      <c r="R149" s="76"/>
      <c r="S149" s="76"/>
      <c r="T149" s="76"/>
      <c r="U149" s="76"/>
      <c r="V149" s="76"/>
      <c r="W149" s="74"/>
      <c r="X149" s="74"/>
      <c r="Y149" s="74"/>
      <c r="Z149" s="76"/>
      <c r="BA149" s="51"/>
      <c r="BB149" s="60"/>
      <c r="BC149" s="60"/>
      <c r="BD149" s="60"/>
      <c r="BE149" s="60"/>
      <c r="BF149" s="60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77"/>
      <c r="F150" s="78"/>
      <c r="G150" s="76"/>
      <c r="H150" s="77"/>
      <c r="I150" s="74"/>
      <c r="J150" s="74"/>
      <c r="K150" s="76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6"/>
      <c r="W150" s="74"/>
      <c r="X150" s="74"/>
      <c r="Y150" s="74"/>
      <c r="Z150" s="76"/>
      <c r="BA150" s="51"/>
      <c r="BB150" s="60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4"/>
      <c r="N154" s="74"/>
      <c r="O154" s="76"/>
      <c r="P154" s="76"/>
      <c r="Q154" s="76"/>
      <c r="R154" s="76"/>
      <c r="S154" s="76"/>
      <c r="T154" s="76"/>
      <c r="U154" s="74"/>
      <c r="V154" s="74"/>
      <c r="W154" s="74"/>
      <c r="X154" s="74"/>
      <c r="Y154" s="74"/>
      <c r="Z154" s="74"/>
      <c r="BA154" s="51"/>
      <c r="BB154" s="51"/>
      <c r="BC154" s="51"/>
      <c r="BD154" s="60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6"/>
      <c r="J157" s="76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4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4"/>
      <c r="H162" s="77"/>
      <c r="I162" s="76"/>
      <c r="J162" s="76"/>
      <c r="K162" s="76"/>
      <c r="L162" s="76"/>
      <c r="M162" s="74"/>
      <c r="N162" s="74"/>
      <c r="O162" s="76"/>
      <c r="P162" s="76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60"/>
      <c r="BB162" s="60"/>
      <c r="BC162" s="51"/>
      <c r="BD162" s="60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77"/>
      <c r="F163" s="78"/>
      <c r="G163" s="74"/>
      <c r="H163" s="77"/>
      <c r="I163" s="76"/>
      <c r="J163" s="76"/>
      <c r="K163" s="76"/>
      <c r="L163" s="76"/>
      <c r="M163" s="74"/>
      <c r="N163" s="74"/>
      <c r="O163" s="74"/>
      <c r="P163" s="74"/>
      <c r="Q163" s="76"/>
      <c r="R163" s="76"/>
      <c r="S163" s="76"/>
      <c r="T163" s="76"/>
      <c r="U163" s="74"/>
      <c r="V163" s="74"/>
      <c r="W163" s="74"/>
      <c r="X163" s="74"/>
      <c r="Y163" s="74"/>
      <c r="Z163" s="74"/>
      <c r="BA163" s="60"/>
      <c r="BB163" s="60"/>
      <c r="BC163" s="51"/>
      <c r="BD163" s="51"/>
      <c r="BE163" s="60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6"/>
      <c r="J166" s="76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77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6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4"/>
      <c r="L173" s="74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1"/>
      <c r="BB173" s="51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4"/>
      <c r="J174" s="74"/>
      <c r="K174" s="74"/>
      <c r="L174" s="74"/>
      <c r="M174" s="74"/>
      <c r="N174" s="74"/>
      <c r="O174" s="76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51"/>
      <c r="BB174" s="51"/>
      <c r="BC174" s="51"/>
      <c r="BD174" s="60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6"/>
      <c r="H175" s="77"/>
      <c r="I175" s="74"/>
      <c r="J175" s="74"/>
      <c r="K175" s="74"/>
      <c r="L175" s="74"/>
      <c r="M175" s="76"/>
      <c r="N175" s="76"/>
      <c r="O175" s="74"/>
      <c r="P175" s="74"/>
      <c r="Q175" s="74"/>
      <c r="R175" s="74"/>
      <c r="S175" s="74"/>
      <c r="T175" s="74"/>
      <c r="U175" s="76"/>
      <c r="V175" s="76"/>
      <c r="W175" s="74"/>
      <c r="X175" s="74"/>
      <c r="Y175" s="74"/>
      <c r="Z175" s="76"/>
      <c r="BA175" s="51"/>
      <c r="BB175" s="51"/>
      <c r="BC175" s="60"/>
      <c r="BD175" s="51"/>
      <c r="BE175" s="51"/>
      <c r="BF175" s="60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77"/>
      <c r="F176" s="78"/>
      <c r="G176" s="74"/>
      <c r="H176" s="77"/>
      <c r="I176" s="74"/>
      <c r="J176" s="74"/>
      <c r="K176" s="74"/>
      <c r="L176" s="74"/>
      <c r="M176" s="74"/>
      <c r="N176" s="74"/>
      <c r="O176" s="76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60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77"/>
      <c r="F177" s="78"/>
      <c r="G177" s="74"/>
      <c r="H177" s="77"/>
      <c r="I177" s="74"/>
      <c r="J177" s="74"/>
      <c r="K177" s="74"/>
      <c r="L177" s="74"/>
      <c r="M177" s="76"/>
      <c r="N177" s="76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1"/>
      <c r="BB177" s="51"/>
      <c r="BC177" s="60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6"/>
      <c r="L179" s="74"/>
      <c r="M179" s="74"/>
      <c r="N179" s="74"/>
      <c r="O179" s="76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60"/>
      <c r="BC179" s="51"/>
      <c r="BD179" s="60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77"/>
      <c r="F180" s="78"/>
      <c r="G180" s="76"/>
      <c r="H180" s="77"/>
      <c r="I180" s="76"/>
      <c r="J180" s="76"/>
      <c r="K180" s="76"/>
      <c r="L180" s="76"/>
      <c r="M180" s="76"/>
      <c r="N180" s="76"/>
      <c r="O180" s="74"/>
      <c r="P180" s="76"/>
      <c r="Q180" s="74"/>
      <c r="R180" s="74"/>
      <c r="S180" s="74"/>
      <c r="T180" s="74"/>
      <c r="U180" s="76"/>
      <c r="V180" s="76"/>
      <c r="W180" s="74"/>
      <c r="X180" s="74"/>
      <c r="Y180" s="74"/>
      <c r="Z180" s="76"/>
      <c r="BA180" s="60"/>
      <c r="BB180" s="60"/>
      <c r="BC180" s="60"/>
      <c r="BD180" s="51"/>
      <c r="BE180" s="51"/>
      <c r="BF180" s="60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77"/>
      <c r="F181" s="78"/>
      <c r="G181" s="74"/>
      <c r="H181" s="77"/>
      <c r="I181" s="74"/>
      <c r="J181" s="74"/>
      <c r="K181" s="76"/>
      <c r="L181" s="76"/>
      <c r="M181" s="74"/>
      <c r="N181" s="74"/>
      <c r="O181" s="74"/>
      <c r="P181" s="76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1"/>
      <c r="BB181" s="60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4"/>
      <c r="J183" s="74"/>
      <c r="K183" s="74"/>
      <c r="L183" s="74"/>
      <c r="M183" s="74"/>
      <c r="N183" s="74"/>
      <c r="O183" s="76"/>
      <c r="P183" s="76"/>
      <c r="Q183" s="76"/>
      <c r="R183" s="76"/>
      <c r="S183" s="76"/>
      <c r="T183" s="76"/>
      <c r="U183" s="74"/>
      <c r="V183" s="74"/>
      <c r="W183" s="74"/>
      <c r="X183" s="74"/>
      <c r="Y183" s="74"/>
      <c r="Z183" s="74"/>
      <c r="BA183" s="51"/>
      <c r="BB183" s="51"/>
      <c r="BC183" s="51"/>
      <c r="BD183" s="60"/>
      <c r="BE183" s="60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6"/>
      <c r="H185" s="77"/>
      <c r="I185" s="74"/>
      <c r="J185" s="74"/>
      <c r="K185" s="76"/>
      <c r="L185" s="74"/>
      <c r="M185" s="74"/>
      <c r="N185" s="76"/>
      <c r="O185" s="74"/>
      <c r="P185" s="74"/>
      <c r="Q185" s="74"/>
      <c r="R185" s="76"/>
      <c r="S185" s="76"/>
      <c r="T185" s="76"/>
      <c r="U185" s="76"/>
      <c r="V185" s="76"/>
      <c r="W185" s="74"/>
      <c r="X185" s="74"/>
      <c r="Y185" s="74"/>
      <c r="Z185" s="76"/>
      <c r="BA185" s="51"/>
      <c r="BB185" s="60"/>
      <c r="BC185" s="51"/>
      <c r="BD185" s="51"/>
      <c r="BE185" s="51"/>
      <c r="BF185" s="60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80"/>
      <c r="F186" s="78"/>
      <c r="G186" s="74"/>
      <c r="H186" s="7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6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1"/>
      <c r="BD188" s="60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6"/>
      <c r="H189" s="77"/>
      <c r="I189" s="76"/>
      <c r="J189" s="76"/>
      <c r="K189" s="76"/>
      <c r="L189" s="76"/>
      <c r="M189" s="76"/>
      <c r="N189" s="76"/>
      <c r="O189" s="74"/>
      <c r="P189" s="74"/>
      <c r="Q189" s="74"/>
      <c r="R189" s="74"/>
      <c r="S189" s="74"/>
      <c r="T189" s="74"/>
      <c r="U189" s="76"/>
      <c r="V189" s="76"/>
      <c r="W189" s="74"/>
      <c r="X189" s="74"/>
      <c r="Y189" s="74"/>
      <c r="Z189" s="76"/>
      <c r="BA189" s="60"/>
      <c r="BB189" s="60"/>
      <c r="BC189" s="60"/>
      <c r="BD189" s="51"/>
      <c r="BE189" s="51"/>
      <c r="BF189" s="60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4"/>
      <c r="L190" s="74"/>
      <c r="M190" s="76"/>
      <c r="N190" s="76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1"/>
      <c r="BC190" s="60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6"/>
      <c r="H194" s="77"/>
      <c r="I194" s="74"/>
      <c r="J194" s="74"/>
      <c r="K194" s="76"/>
      <c r="L194" s="74"/>
      <c r="M194" s="76"/>
      <c r="N194" s="74"/>
      <c r="O194" s="74"/>
      <c r="P194" s="74"/>
      <c r="Q194" s="74"/>
      <c r="R194" s="74"/>
      <c r="S194" s="74"/>
      <c r="T194" s="74"/>
      <c r="U194" s="74"/>
      <c r="V194" s="76"/>
      <c r="W194" s="74"/>
      <c r="X194" s="74"/>
      <c r="Y194" s="74"/>
      <c r="Z194" s="76"/>
      <c r="BA194" s="51"/>
      <c r="BB194" s="60"/>
      <c r="BC194" s="60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6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1"/>
      <c r="BB196" s="60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6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6"/>
      <c r="H198" s="77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4"/>
      <c r="X198" s="74"/>
      <c r="Y198" s="74"/>
      <c r="Z198" s="76"/>
      <c r="BA198" s="60"/>
      <c r="BB198" s="60"/>
      <c r="BC198" s="60"/>
      <c r="BD198" s="60"/>
      <c r="BE198" s="60"/>
      <c r="BF198" s="60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6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60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4"/>
      <c r="J203" s="74"/>
      <c r="K203" s="76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6"/>
      <c r="J205" s="74"/>
      <c r="K205" s="76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60"/>
      <c r="BB205" s="60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4"/>
      <c r="J209" s="74"/>
      <c r="K209" s="76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1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4"/>
      <c r="L210" s="74"/>
      <c r="M210" s="74"/>
      <c r="N210" s="74"/>
      <c r="O210" s="76"/>
      <c r="P210" s="76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1"/>
      <c r="BC210" s="51"/>
      <c r="BD210" s="60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6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60"/>
      <c r="BC211" s="60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6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60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6"/>
      <c r="H213" s="77"/>
      <c r="I213" s="74"/>
      <c r="J213" s="74"/>
      <c r="K213" s="76"/>
      <c r="L213" s="74"/>
      <c r="M213" s="76"/>
      <c r="N213" s="76"/>
      <c r="O213" s="74"/>
      <c r="P213" s="74"/>
      <c r="Q213" s="74"/>
      <c r="R213" s="76"/>
      <c r="S213" s="76"/>
      <c r="T213" s="76"/>
      <c r="U213" s="74"/>
      <c r="V213" s="76"/>
      <c r="W213" s="74"/>
      <c r="X213" s="74"/>
      <c r="Y213" s="74"/>
      <c r="Z213" s="76"/>
      <c r="BA213" s="51"/>
      <c r="BB213" s="60"/>
      <c r="BC213" s="60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6"/>
      <c r="H214" s="77"/>
      <c r="I214" s="76"/>
      <c r="J214" s="74"/>
      <c r="K214" s="76"/>
      <c r="L214" s="74"/>
      <c r="M214" s="74"/>
      <c r="N214" s="74"/>
      <c r="O214" s="76"/>
      <c r="P214" s="74"/>
      <c r="Q214" s="76"/>
      <c r="R214" s="74"/>
      <c r="S214" s="74"/>
      <c r="T214" s="74"/>
      <c r="U214" s="76"/>
      <c r="V214" s="74"/>
      <c r="W214" s="74"/>
      <c r="X214" s="74"/>
      <c r="Y214" s="74"/>
      <c r="Z214" s="76"/>
      <c r="BA214" s="60"/>
      <c r="BB214" s="60"/>
      <c r="BC214" s="51"/>
      <c r="BD214" s="60"/>
      <c r="BE214" s="60"/>
      <c r="BF214" s="60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1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4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60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77"/>
      <c r="F218" s="78"/>
      <c r="G218" s="76"/>
      <c r="H218" s="77"/>
      <c r="I218" s="76"/>
      <c r="J218" s="76"/>
      <c r="K218" s="74"/>
      <c r="L218" s="74"/>
      <c r="M218" s="76"/>
      <c r="N218" s="76"/>
      <c r="O218" s="76"/>
      <c r="P218" s="76"/>
      <c r="Q218" s="74"/>
      <c r="R218" s="74"/>
      <c r="S218" s="74"/>
      <c r="T218" s="74"/>
      <c r="U218" s="76"/>
      <c r="V218" s="76"/>
      <c r="W218" s="74"/>
      <c r="X218" s="74"/>
      <c r="Y218" s="74"/>
      <c r="Z218" s="76"/>
      <c r="BA218" s="60"/>
      <c r="BB218" s="51"/>
      <c r="BC218" s="60"/>
      <c r="BD218" s="60"/>
      <c r="BE218" s="51"/>
      <c r="BF218" s="60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4"/>
      <c r="L219" s="74"/>
      <c r="M219" s="74"/>
      <c r="N219" s="74"/>
      <c r="O219" s="76"/>
      <c r="P219" s="76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60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6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60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4"/>
      <c r="J226" s="74"/>
      <c r="K226" s="74"/>
      <c r="L226" s="74"/>
      <c r="M226" s="74"/>
      <c r="N226" s="74"/>
      <c r="O226" s="76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60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4"/>
      <c r="L227" s="74"/>
      <c r="M227" s="76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1"/>
      <c r="BC227" s="60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6"/>
      <c r="V230" s="76"/>
      <c r="W230" s="74"/>
      <c r="X230" s="74"/>
      <c r="Y230" s="74"/>
      <c r="Z230" s="76"/>
      <c r="BA230" s="51"/>
      <c r="BB230" s="51"/>
      <c r="BC230" s="51"/>
      <c r="BD230" s="51"/>
      <c r="BE230" s="60"/>
      <c r="BF230" s="60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6"/>
      <c r="H234" s="77"/>
      <c r="I234" s="74"/>
      <c r="J234" s="74"/>
      <c r="K234" s="74"/>
      <c r="L234" s="74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4"/>
      <c r="X234" s="74"/>
      <c r="Y234" s="74"/>
      <c r="Z234" s="76"/>
      <c r="BA234" s="51"/>
      <c r="BB234" s="51"/>
      <c r="BC234" s="60"/>
      <c r="BD234" s="60"/>
      <c r="BE234" s="60"/>
      <c r="BF234" s="60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6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77"/>
      <c r="F240" s="78"/>
      <c r="G240" s="76"/>
      <c r="H240" s="77"/>
      <c r="I240" s="74"/>
      <c r="J240" s="76"/>
      <c r="K240" s="76"/>
      <c r="L240" s="76"/>
      <c r="M240" s="74"/>
      <c r="N240" s="76"/>
      <c r="O240" s="74"/>
      <c r="P240" s="74"/>
      <c r="Q240" s="74"/>
      <c r="R240" s="76"/>
      <c r="S240" s="76"/>
      <c r="T240" s="76"/>
      <c r="U240" s="74"/>
      <c r="V240" s="76"/>
      <c r="W240" s="74"/>
      <c r="X240" s="74"/>
      <c r="Y240" s="74"/>
      <c r="Z240" s="76"/>
      <c r="BA240" s="51"/>
      <c r="BB240" s="60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6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1"/>
      <c r="BB241" s="60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6"/>
      <c r="L242" s="74"/>
      <c r="M242" s="74"/>
      <c r="N242" s="74"/>
      <c r="O242" s="74"/>
      <c r="P242" s="74"/>
      <c r="Q242" s="74"/>
      <c r="R242" s="74"/>
      <c r="S242" s="74"/>
      <c r="T242" s="74"/>
      <c r="U242" s="76"/>
      <c r="V242" s="76"/>
      <c r="W242" s="74"/>
      <c r="X242" s="74"/>
      <c r="Y242" s="74"/>
      <c r="Z242" s="76"/>
      <c r="BA242" s="51"/>
      <c r="BB242" s="60"/>
      <c r="BC242" s="51"/>
      <c r="BD242" s="51"/>
      <c r="BE242" s="51"/>
      <c r="BF242" s="60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6"/>
      <c r="J244" s="74"/>
      <c r="K244" s="76"/>
      <c r="L244" s="74"/>
      <c r="M244" s="74"/>
      <c r="N244" s="74"/>
      <c r="O244" s="74"/>
      <c r="P244" s="74"/>
      <c r="Q244" s="76"/>
      <c r="R244" s="74"/>
      <c r="S244" s="74"/>
      <c r="T244" s="74"/>
      <c r="U244" s="74"/>
      <c r="V244" s="74"/>
      <c r="W244" s="74"/>
      <c r="X244" s="74"/>
      <c r="Y244" s="74"/>
      <c r="Z244" s="74"/>
      <c r="BA244" s="60"/>
      <c r="BB244" s="60"/>
      <c r="BC244" s="51"/>
      <c r="BD244" s="51"/>
      <c r="BE244" s="60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6"/>
      <c r="K245" s="76"/>
      <c r="L245" s="74"/>
      <c r="M245" s="74"/>
      <c r="N245" s="76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0"/>
      <c r="BB245" s="60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6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60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6"/>
      <c r="R251" s="76"/>
      <c r="S251" s="76"/>
      <c r="T251" s="76"/>
      <c r="U251" s="74"/>
      <c r="V251" s="74"/>
      <c r="W251" s="74"/>
      <c r="X251" s="74"/>
      <c r="Y251" s="74"/>
      <c r="Z251" s="74"/>
      <c r="BA251" s="51"/>
      <c r="BB251" s="60"/>
      <c r="BC251" s="51"/>
      <c r="BD251" s="51"/>
      <c r="BE251" s="60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6"/>
      <c r="J252" s="74"/>
      <c r="K252" s="76"/>
      <c r="L252" s="74"/>
      <c r="M252" s="74"/>
      <c r="N252" s="74"/>
      <c r="O252" s="76"/>
      <c r="P252" s="74"/>
      <c r="Q252" s="76"/>
      <c r="R252" s="74"/>
      <c r="S252" s="74"/>
      <c r="T252" s="74"/>
      <c r="U252" s="74"/>
      <c r="V252" s="74"/>
      <c r="W252" s="74"/>
      <c r="X252" s="74"/>
      <c r="Y252" s="74"/>
      <c r="Z252" s="74"/>
      <c r="BA252" s="60"/>
      <c r="BB252" s="60"/>
      <c r="BC252" s="51"/>
      <c r="BD252" s="60"/>
      <c r="BE252" s="60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4"/>
      <c r="J264" s="74"/>
      <c r="K264" s="76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60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6"/>
      <c r="J266" s="74"/>
      <c r="K266" s="76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60"/>
      <c r="BB266" s="60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77"/>
      <c r="F267" s="78"/>
      <c r="G267" s="74"/>
      <c r="H267" s="77"/>
      <c r="I267" s="74"/>
      <c r="J267" s="74"/>
      <c r="K267" s="74"/>
      <c r="L267" s="74"/>
      <c r="M267" s="74"/>
      <c r="N267" s="74"/>
      <c r="O267" s="76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60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77"/>
      <c r="F268" s="78"/>
      <c r="G268" s="74"/>
      <c r="H268" s="77"/>
      <c r="I268" s="74"/>
      <c r="J268" s="74"/>
      <c r="K268" s="76"/>
      <c r="L268" s="76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60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77"/>
      <c r="F269" s="78"/>
      <c r="G269" s="74"/>
      <c r="H269" s="77"/>
      <c r="I269" s="76"/>
      <c r="J269" s="74"/>
      <c r="K269" s="74"/>
      <c r="L269" s="74"/>
      <c r="M269" s="76"/>
      <c r="N269" s="74"/>
      <c r="O269" s="76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0"/>
      <c r="BB269" s="51"/>
      <c r="BC269" s="60"/>
      <c r="BD269" s="60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4"/>
      <c r="J270" s="74"/>
      <c r="K270" s="74"/>
      <c r="L270" s="74"/>
      <c r="M270" s="76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60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60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6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6"/>
      <c r="S276" s="76"/>
      <c r="T276" s="76"/>
      <c r="U276" s="76"/>
      <c r="V276" s="76"/>
      <c r="W276" s="74"/>
      <c r="X276" s="74"/>
      <c r="Y276" s="74"/>
      <c r="Z276" s="76"/>
      <c r="BA276" s="51"/>
      <c r="BB276" s="60"/>
      <c r="BC276" s="51"/>
      <c r="BD276" s="51"/>
      <c r="BE276" s="51"/>
      <c r="BF276" s="60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6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60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4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6"/>
      <c r="H281" s="77"/>
      <c r="I281" s="74"/>
      <c r="J281" s="76"/>
      <c r="K281" s="76"/>
      <c r="L281" s="74"/>
      <c r="M281" s="74"/>
      <c r="N281" s="76"/>
      <c r="O281" s="74"/>
      <c r="P281" s="74"/>
      <c r="Q281" s="74"/>
      <c r="R281" s="76"/>
      <c r="S281" s="76"/>
      <c r="T281" s="76"/>
      <c r="U281" s="74"/>
      <c r="V281" s="74"/>
      <c r="W281" s="74"/>
      <c r="X281" s="74"/>
      <c r="Y281" s="74"/>
      <c r="Z281" s="76"/>
      <c r="BA281" s="51"/>
      <c r="BB281" s="60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6"/>
      <c r="L282" s="76"/>
      <c r="M282" s="74"/>
      <c r="N282" s="74"/>
      <c r="O282" s="76"/>
      <c r="P282" s="76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60"/>
      <c r="BC282" s="51"/>
      <c r="BD282" s="60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6"/>
      <c r="L283" s="74"/>
      <c r="M283" s="76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60"/>
      <c r="BC283" s="60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6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60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6"/>
      <c r="J286" s="76"/>
      <c r="K286" s="76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60"/>
      <c r="BB286" s="60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6"/>
      <c r="Q287" s="76"/>
      <c r="R287" s="76"/>
      <c r="S287" s="76"/>
      <c r="T287" s="76"/>
      <c r="U287" s="74"/>
      <c r="V287" s="74"/>
      <c r="W287" s="74"/>
      <c r="X287" s="74"/>
      <c r="Y287" s="74"/>
      <c r="Z287" s="74"/>
      <c r="BA287" s="51"/>
      <c r="BB287" s="51"/>
      <c r="BC287" s="51"/>
      <c r="BD287" s="60"/>
      <c r="BE287" s="60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6"/>
      <c r="J288" s="76"/>
      <c r="K288" s="76"/>
      <c r="L288" s="76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60"/>
      <c r="BB288" s="60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4"/>
      <c r="J289" s="74"/>
      <c r="K289" s="74"/>
      <c r="L289" s="74"/>
      <c r="M289" s="74"/>
      <c r="N289" s="74"/>
      <c r="O289" s="76"/>
      <c r="P289" s="76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60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60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6"/>
      <c r="L291" s="74"/>
      <c r="M291" s="74"/>
      <c r="N291" s="74"/>
      <c r="O291" s="74"/>
      <c r="P291" s="74"/>
      <c r="Q291" s="76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60"/>
      <c r="BC291" s="51"/>
      <c r="BD291" s="51"/>
      <c r="BE291" s="60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2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3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3"/>
      <c r="C294" s="78"/>
      <c r="D294" s="76"/>
      <c r="E294" s="77"/>
      <c r="F294" s="78"/>
      <c r="G294" s="76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1"/>
      <c r="BB294" s="51"/>
      <c r="BC294" s="51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3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6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60"/>
      <c r="BC295" s="51"/>
      <c r="BD295" s="60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3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3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3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6"/>
      <c r="S298" s="76"/>
      <c r="T298" s="76"/>
      <c r="U298" s="76"/>
      <c r="V298" s="76"/>
      <c r="W298" s="74"/>
      <c r="X298" s="74"/>
      <c r="Y298" s="74"/>
      <c r="Z298" s="76"/>
      <c r="BA298" s="60"/>
      <c r="BB298" s="60"/>
      <c r="BC298" s="60"/>
      <c r="BD298" s="51"/>
      <c r="BE298" s="51"/>
      <c r="BF298" s="60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3"/>
      <c r="C299" s="78"/>
      <c r="D299" s="76"/>
      <c r="E299" s="77"/>
      <c r="F299" s="78"/>
      <c r="G299" s="76"/>
      <c r="H299" s="77"/>
      <c r="I299" s="74"/>
      <c r="J299" s="74"/>
      <c r="K299" s="76"/>
      <c r="L299" s="76"/>
      <c r="M299" s="74"/>
      <c r="N299" s="74"/>
      <c r="O299" s="74"/>
      <c r="P299" s="76"/>
      <c r="Q299" s="74"/>
      <c r="R299" s="76"/>
      <c r="S299" s="76"/>
      <c r="T299" s="76"/>
      <c r="U299" s="74"/>
      <c r="V299" s="76"/>
      <c r="W299" s="74"/>
      <c r="X299" s="74"/>
      <c r="Y299" s="74"/>
      <c r="Z299" s="76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3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3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3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84"/>
      <c r="BB302" s="84"/>
      <c r="BC302" s="84"/>
      <c r="BD302" s="84"/>
      <c r="BE302" s="84"/>
      <c r="BF302" s="84"/>
      <c r="BG302" s="84"/>
      <c r="BH302" s="84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3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3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3"/>
      <c r="C305" s="78"/>
      <c r="D305" s="76"/>
      <c r="E305" s="77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6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60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3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6"/>
      <c r="R306" s="76"/>
      <c r="S306" s="76"/>
      <c r="T306" s="76"/>
      <c r="U306" s="74"/>
      <c r="V306" s="74"/>
      <c r="W306" s="74"/>
      <c r="X306" s="74"/>
      <c r="Y306" s="74"/>
      <c r="Z306" s="74"/>
      <c r="BA306" s="51"/>
      <c r="BB306" s="51"/>
      <c r="BC306" s="51"/>
      <c r="BD306" s="51"/>
      <c r="BE306" s="60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3"/>
      <c r="C307" s="78"/>
      <c r="D307" s="76"/>
      <c r="E307" s="77"/>
      <c r="F307" s="78"/>
      <c r="G307" s="76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6"/>
      <c r="S307" s="76"/>
      <c r="T307" s="76"/>
      <c r="U307" s="74"/>
      <c r="V307" s="76"/>
      <c r="W307" s="74"/>
      <c r="X307" s="74"/>
      <c r="Y307" s="74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3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4"/>
      <c r="N308" s="74"/>
      <c r="O308" s="74"/>
      <c r="P308" s="74"/>
      <c r="Q308" s="74"/>
      <c r="R308" s="74"/>
      <c r="S308" s="74"/>
      <c r="T308" s="74"/>
      <c r="U308" s="76"/>
      <c r="V308" s="74"/>
      <c r="W308" s="74"/>
      <c r="X308" s="74"/>
      <c r="Y308" s="74"/>
      <c r="Z308" s="76"/>
      <c r="BA308" s="51"/>
      <c r="BB308" s="60"/>
      <c r="BC308" s="51"/>
      <c r="BD308" s="51"/>
      <c r="BE308" s="51"/>
      <c r="BF308" s="60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3"/>
      <c r="C309" s="78"/>
      <c r="D309" s="76"/>
      <c r="E309" s="77"/>
      <c r="F309" s="78"/>
      <c r="G309" s="74"/>
      <c r="H309" s="77"/>
      <c r="I309" s="74"/>
      <c r="J309" s="74"/>
      <c r="K309" s="74"/>
      <c r="L309" s="74"/>
      <c r="M309" s="74"/>
      <c r="N309" s="74"/>
      <c r="O309" s="76"/>
      <c r="P309" s="76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60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3"/>
      <c r="C310" s="78"/>
      <c r="D310" s="76"/>
      <c r="E310" s="80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3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3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60"/>
      <c r="BB312" s="60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3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3"/>
      <c r="C314" s="78"/>
      <c r="D314" s="76"/>
      <c r="E314" s="77"/>
      <c r="F314" s="78"/>
      <c r="G314" s="74"/>
      <c r="H314" s="77"/>
      <c r="I314" s="74"/>
      <c r="J314" s="74"/>
      <c r="K314" s="76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60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3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3"/>
      <c r="C316" s="78"/>
      <c r="D316" s="76"/>
      <c r="E316" s="80"/>
      <c r="F316" s="78"/>
      <c r="G316" s="74"/>
      <c r="H316" s="77"/>
      <c r="I316" s="76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60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3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3"/>
      <c r="C318" s="78"/>
      <c r="D318" s="76"/>
      <c r="E318" s="77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60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3"/>
      <c r="C319" s="78"/>
      <c r="D319" s="76"/>
      <c r="E319" s="78"/>
      <c r="F319" s="78"/>
      <c r="G319" s="74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60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3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3"/>
      <c r="C321" s="78"/>
      <c r="D321" s="76"/>
      <c r="E321" s="77"/>
      <c r="F321" s="78"/>
      <c r="G321" s="74"/>
      <c r="H321" s="77"/>
      <c r="I321" s="74"/>
      <c r="J321" s="74"/>
      <c r="K321" s="76"/>
      <c r="L321" s="76"/>
      <c r="M321" s="76"/>
      <c r="N321" s="76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60"/>
      <c r="BC321" s="60"/>
      <c r="BD321" s="60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3"/>
      <c r="C322" s="78"/>
      <c r="D322" s="76"/>
      <c r="E322" s="80"/>
      <c r="F322" s="78"/>
      <c r="G322" s="74"/>
      <c r="H322" s="77"/>
      <c r="I322" s="76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60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3"/>
      <c r="C323" s="78"/>
      <c r="D323" s="76"/>
      <c r="E323" s="80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3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4"/>
      <c r="Q324" s="76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60"/>
      <c r="BE324" s="60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3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3"/>
      <c r="C326" s="78"/>
      <c r="D326" s="76"/>
      <c r="E326" s="77"/>
      <c r="F326" s="78"/>
      <c r="G326" s="76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6"/>
      <c r="BA326" s="51"/>
      <c r="BB326" s="60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3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60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3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3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182</v>
      </c>
      <c r="B330" s="183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3"/>
      <c r="C331" s="78"/>
      <c r="D331" s="76"/>
      <c r="E331" s="77"/>
      <c r="F331" s="78"/>
      <c r="G331" s="74"/>
      <c r="H331" s="77"/>
      <c r="I331" s="76"/>
      <c r="J331" s="76"/>
      <c r="K331" s="76"/>
      <c r="L331" s="76"/>
      <c r="M331" s="76"/>
      <c r="N331" s="76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60"/>
      <c r="BB331" s="60"/>
      <c r="BC331" s="60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3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3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60"/>
      <c r="BC333" s="60"/>
      <c r="BD333" s="60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3"/>
      <c r="C334" s="78"/>
      <c r="D334" s="76"/>
      <c r="E334" s="77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3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3"/>
      <c r="C336" s="78"/>
      <c r="D336" s="76"/>
      <c r="E336" s="77"/>
      <c r="F336" s="78"/>
      <c r="G336" s="76"/>
      <c r="H336" s="77"/>
      <c r="I336" s="76"/>
      <c r="J336" s="76"/>
      <c r="K336" s="76"/>
      <c r="L336" s="76"/>
      <c r="M336" s="76"/>
      <c r="N336" s="76"/>
      <c r="O336" s="74"/>
      <c r="P336" s="74"/>
      <c r="Q336" s="76"/>
      <c r="R336" s="76"/>
      <c r="S336" s="76"/>
      <c r="T336" s="76"/>
      <c r="U336" s="76"/>
      <c r="V336" s="76"/>
      <c r="W336" s="74"/>
      <c r="X336" s="74"/>
      <c r="Y336" s="74"/>
      <c r="Z336" s="76"/>
      <c r="BA336" s="60"/>
      <c r="BB336" s="60"/>
      <c r="BC336" s="60"/>
      <c r="BD336" s="51"/>
      <c r="BE336" s="60"/>
      <c r="BF336" s="60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3"/>
      <c r="C337" s="78"/>
      <c r="D337" s="76"/>
      <c r="E337" s="77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3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3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3"/>
      <c r="C340" s="78"/>
      <c r="D340" s="76"/>
      <c r="E340" s="77"/>
      <c r="F340" s="78"/>
      <c r="G340" s="74"/>
      <c r="H340" s="77"/>
      <c r="I340" s="76"/>
      <c r="J340" s="76"/>
      <c r="K340" s="74"/>
      <c r="L340" s="74"/>
      <c r="M340" s="76"/>
      <c r="N340" s="76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60"/>
      <c r="BB340" s="51"/>
      <c r="BC340" s="60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3"/>
      <c r="C341" s="78"/>
      <c r="D341" s="76"/>
      <c r="E341" s="77"/>
      <c r="F341" s="78"/>
      <c r="G341" s="74"/>
      <c r="H341" s="77"/>
      <c r="I341" s="74"/>
      <c r="J341" s="74"/>
      <c r="K341" s="76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60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3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3"/>
      <c r="C343" s="78"/>
      <c r="D343" s="76"/>
      <c r="E343" s="77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6"/>
      <c r="R343" s="76"/>
      <c r="S343" s="76"/>
      <c r="T343" s="76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60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3"/>
      <c r="C344" s="78"/>
      <c r="D344" s="76"/>
      <c r="E344" s="77"/>
      <c r="F344" s="78"/>
      <c r="G344" s="76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6"/>
      <c r="S344" s="76"/>
      <c r="T344" s="76"/>
      <c r="U344" s="76"/>
      <c r="V344" s="76"/>
      <c r="W344" s="74"/>
      <c r="X344" s="74"/>
      <c r="Y344" s="74"/>
      <c r="Z344" s="76"/>
      <c r="BA344" s="51"/>
      <c r="BB344" s="51"/>
      <c r="BC344" s="51"/>
      <c r="BD344" s="51"/>
      <c r="BE344" s="51"/>
      <c r="BF344" s="60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3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3"/>
      <c r="C346" s="78"/>
      <c r="D346" s="76"/>
      <c r="E346" s="77"/>
      <c r="F346" s="78"/>
      <c r="G346" s="76"/>
      <c r="H346" s="77"/>
      <c r="I346" s="76"/>
      <c r="J346" s="76"/>
      <c r="K346" s="76"/>
      <c r="L346" s="76"/>
      <c r="M346" s="74"/>
      <c r="N346" s="76"/>
      <c r="O346" s="76"/>
      <c r="P346" s="76"/>
      <c r="Q346" s="76"/>
      <c r="R346" s="76"/>
      <c r="S346" s="76"/>
      <c r="T346" s="76"/>
      <c r="U346" s="76"/>
      <c r="V346" s="76"/>
      <c r="W346" s="74"/>
      <c r="X346" s="74"/>
      <c r="Y346" s="74"/>
      <c r="Z346" s="76"/>
      <c r="BA346" s="60"/>
      <c r="BB346" s="60"/>
      <c r="BC346" s="51"/>
      <c r="BD346" s="60"/>
      <c r="BE346" s="60"/>
      <c r="BF346" s="60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3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3"/>
      <c r="C348" s="78"/>
      <c r="D348" s="76"/>
      <c r="E348" s="77"/>
      <c r="F348" s="78"/>
      <c r="G348" s="74"/>
      <c r="H348" s="77"/>
      <c r="I348" s="76"/>
      <c r="J348" s="74"/>
      <c r="K348" s="76"/>
      <c r="L348" s="76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60"/>
      <c r="BB348" s="60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3"/>
      <c r="C349" s="78"/>
      <c r="D349" s="76"/>
      <c r="E349" s="77"/>
      <c r="F349" s="78"/>
      <c r="G349" s="76"/>
      <c r="H349" s="77"/>
      <c r="I349" s="74"/>
      <c r="J349" s="76"/>
      <c r="K349" s="76"/>
      <c r="L349" s="76"/>
      <c r="M349" s="76"/>
      <c r="N349" s="76"/>
      <c r="O349" s="76"/>
      <c r="P349" s="76"/>
      <c r="Q349" s="74"/>
      <c r="R349" s="74"/>
      <c r="S349" s="74"/>
      <c r="T349" s="74"/>
      <c r="U349" s="76"/>
      <c r="V349" s="76"/>
      <c r="W349" s="74"/>
      <c r="X349" s="74"/>
      <c r="Y349" s="74"/>
      <c r="Z349" s="76"/>
      <c r="BA349" s="51"/>
      <c r="BB349" s="60"/>
      <c r="BC349" s="60"/>
      <c r="BD349" s="60"/>
      <c r="BE349" s="51"/>
      <c r="BF349" s="60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3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3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3"/>
      <c r="C352" s="78"/>
      <c r="D352" s="76"/>
      <c r="E352" s="77"/>
      <c r="F352" s="78"/>
      <c r="G352" s="76"/>
      <c r="H352" s="77"/>
      <c r="I352" s="74"/>
      <c r="J352" s="76"/>
      <c r="K352" s="76"/>
      <c r="L352" s="76"/>
      <c r="M352" s="74"/>
      <c r="N352" s="76"/>
      <c r="O352" s="74"/>
      <c r="P352" s="76"/>
      <c r="Q352" s="74"/>
      <c r="R352" s="76"/>
      <c r="S352" s="76"/>
      <c r="T352" s="76"/>
      <c r="U352" s="76"/>
      <c r="V352" s="76"/>
      <c r="W352" s="74"/>
      <c r="X352" s="74"/>
      <c r="Y352" s="74"/>
      <c r="Z352" s="76"/>
      <c r="BA352" s="51"/>
      <c r="BB352" s="60"/>
      <c r="BC352" s="51"/>
      <c r="BD352" s="51"/>
      <c r="BE352" s="51"/>
      <c r="BF352" s="60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3"/>
      <c r="C353" s="78"/>
      <c r="D353" s="76"/>
      <c r="E353" s="77"/>
      <c r="F353" s="78"/>
      <c r="G353" s="76"/>
      <c r="H353" s="77"/>
      <c r="I353" s="74"/>
      <c r="J353" s="74"/>
      <c r="K353" s="74"/>
      <c r="L353" s="74"/>
      <c r="M353" s="74"/>
      <c r="N353" s="74"/>
      <c r="O353" s="74"/>
      <c r="P353" s="74"/>
      <c r="Q353" s="76"/>
      <c r="R353" s="76"/>
      <c r="S353" s="76"/>
      <c r="T353" s="76"/>
      <c r="U353" s="76"/>
      <c r="V353" s="76"/>
      <c r="W353" s="74"/>
      <c r="X353" s="74"/>
      <c r="Y353" s="74"/>
      <c r="Z353" s="76"/>
      <c r="BA353" s="51"/>
      <c r="BB353" s="51"/>
      <c r="BC353" s="51"/>
      <c r="BD353" s="51"/>
      <c r="BE353" s="60"/>
      <c r="BF353" s="60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3"/>
      <c r="C354" s="78"/>
      <c r="D354" s="76"/>
      <c r="E354" s="77"/>
      <c r="F354" s="78"/>
      <c r="G354" s="76"/>
      <c r="H354" s="77"/>
      <c r="I354" s="74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4"/>
      <c r="X354" s="74"/>
      <c r="Y354" s="74"/>
      <c r="Z354" s="76"/>
      <c r="BA354" s="51"/>
      <c r="BB354" s="60"/>
      <c r="BC354" s="60"/>
      <c r="BD354" s="60"/>
      <c r="BE354" s="60"/>
      <c r="BF354" s="60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3"/>
      <c r="C355" s="78"/>
      <c r="D355" s="76"/>
      <c r="E355" s="80"/>
      <c r="F355" s="78"/>
      <c r="G355" s="74"/>
      <c r="H355" s="77"/>
      <c r="I355" s="74"/>
      <c r="J355" s="74"/>
      <c r="K355" s="76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60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3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3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3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6"/>
      <c r="P358" s="76"/>
      <c r="Q358" s="76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60"/>
      <c r="BC358" s="51"/>
      <c r="BD358" s="60"/>
      <c r="BE358" s="60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3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3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3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3"/>
      <c r="C362" s="78"/>
      <c r="D362" s="76"/>
      <c r="E362" s="80"/>
      <c r="F362" s="78"/>
      <c r="G362" s="74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3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3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3"/>
      <c r="C365" s="78"/>
      <c r="D365" s="76"/>
      <c r="E365" s="77"/>
      <c r="F365" s="78"/>
      <c r="G365" s="74"/>
      <c r="H365" s="77"/>
      <c r="I365" s="74"/>
      <c r="J365" s="74"/>
      <c r="K365" s="76"/>
      <c r="L365" s="76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60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3"/>
      <c r="C366" s="78"/>
      <c r="D366" s="76"/>
      <c r="E366" s="77"/>
      <c r="F366" s="78"/>
      <c r="G366" s="74"/>
      <c r="H366" s="77"/>
      <c r="I366" s="76"/>
      <c r="J366" s="76"/>
      <c r="K366" s="76"/>
      <c r="L366" s="76"/>
      <c r="M366" s="74"/>
      <c r="N366" s="74"/>
      <c r="O366" s="76"/>
      <c r="P366" s="76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60"/>
      <c r="BB366" s="60"/>
      <c r="BC366" s="51"/>
      <c r="BD366" s="60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3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60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3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3"/>
      <c r="C369" s="78"/>
      <c r="D369" s="76"/>
      <c r="E369" s="77"/>
      <c r="F369" s="78"/>
      <c r="G369" s="76"/>
      <c r="H369" s="77"/>
      <c r="I369" s="76"/>
      <c r="J369" s="74"/>
      <c r="K369" s="76"/>
      <c r="L369" s="74"/>
      <c r="M369" s="76"/>
      <c r="N369" s="74"/>
      <c r="O369" s="74"/>
      <c r="P369" s="74"/>
      <c r="Q369" s="76"/>
      <c r="R369" s="74"/>
      <c r="S369" s="74"/>
      <c r="T369" s="74"/>
      <c r="U369" s="76"/>
      <c r="V369" s="74"/>
      <c r="W369" s="74"/>
      <c r="X369" s="74"/>
      <c r="Y369" s="74"/>
      <c r="Z369" s="76"/>
      <c r="BA369" s="60"/>
      <c r="BB369" s="60"/>
      <c r="BC369" s="60"/>
      <c r="BD369" s="51"/>
      <c r="BE369" s="60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3"/>
      <c r="C370" s="78"/>
      <c r="D370" s="76"/>
      <c r="E370" s="77"/>
      <c r="F370" s="78"/>
      <c r="G370" s="74"/>
      <c r="H370" s="77"/>
      <c r="I370" s="74"/>
      <c r="J370" s="74"/>
      <c r="K370" s="74"/>
      <c r="L370" s="74"/>
      <c r="M370" s="74"/>
      <c r="N370" s="74"/>
      <c r="O370" s="76"/>
      <c r="P370" s="76"/>
      <c r="Q370" s="76"/>
      <c r="R370" s="76"/>
      <c r="S370" s="76"/>
      <c r="T370" s="76"/>
      <c r="U370" s="74"/>
      <c r="V370" s="74"/>
      <c r="W370" s="74"/>
      <c r="X370" s="74"/>
      <c r="Y370" s="74"/>
      <c r="Z370" s="74"/>
      <c r="BA370" s="51"/>
      <c r="BB370" s="51"/>
      <c r="BC370" s="51"/>
      <c r="BD370" s="60"/>
      <c r="BE370" s="60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3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3"/>
      <c r="C372" s="78"/>
      <c r="D372" s="76"/>
      <c r="E372" s="77"/>
      <c r="F372" s="78"/>
      <c r="G372" s="74"/>
      <c r="H372" s="77"/>
      <c r="I372" s="74"/>
      <c r="J372" s="74"/>
      <c r="K372" s="76"/>
      <c r="L372" s="76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3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3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3"/>
      <c r="C375" s="78"/>
      <c r="D375" s="76"/>
      <c r="E375" s="77"/>
      <c r="F375" s="78"/>
      <c r="G375" s="74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60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3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3"/>
      <c r="C377" s="78"/>
      <c r="D377" s="76"/>
      <c r="E377" s="80"/>
      <c r="F377" s="78"/>
      <c r="G377" s="74"/>
      <c r="H377" s="77"/>
      <c r="I377" s="76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60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3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3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3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3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3"/>
      <c r="C382" s="78"/>
      <c r="D382" s="76"/>
      <c r="E382" s="77"/>
      <c r="F382" s="78"/>
      <c r="G382" s="76"/>
      <c r="H382" s="77"/>
      <c r="I382" s="74"/>
      <c r="J382" s="76"/>
      <c r="K382" s="76"/>
      <c r="L382" s="76"/>
      <c r="M382" s="76"/>
      <c r="N382" s="76"/>
      <c r="O382" s="74"/>
      <c r="P382" s="74"/>
      <c r="Q382" s="74"/>
      <c r="R382" s="74"/>
      <c r="S382" s="74"/>
      <c r="T382" s="74"/>
      <c r="U382" s="74"/>
      <c r="V382" s="76"/>
      <c r="W382" s="74"/>
      <c r="X382" s="74"/>
      <c r="Y382" s="74"/>
      <c r="Z382" s="76"/>
      <c r="BA382" s="51"/>
      <c r="BB382" s="60"/>
      <c r="BC382" s="60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3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3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3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3"/>
      <c r="C386" s="78"/>
      <c r="D386" s="76"/>
      <c r="E386" s="77"/>
      <c r="F386" s="78"/>
      <c r="G386" s="74"/>
      <c r="H386" s="77"/>
      <c r="I386" s="76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60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3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3"/>
      <c r="C388" s="78"/>
      <c r="D388" s="76"/>
      <c r="E388" s="77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6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60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3"/>
      <c r="C389" s="78"/>
      <c r="D389" s="76"/>
      <c r="E389" s="77"/>
      <c r="F389" s="78"/>
      <c r="G389" s="76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3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3"/>
      <c r="C391" s="78"/>
      <c r="D391" s="76"/>
      <c r="E391" s="77"/>
      <c r="F391" s="78"/>
      <c r="G391" s="74"/>
      <c r="H391" s="77"/>
      <c r="I391" s="74"/>
      <c r="J391" s="74"/>
      <c r="K391" s="74"/>
      <c r="L391" s="74"/>
      <c r="M391" s="76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60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3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3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3"/>
      <c r="C394" s="78"/>
      <c r="D394" s="76"/>
      <c r="E394" s="77"/>
      <c r="F394" s="78"/>
      <c r="G394" s="74"/>
      <c r="H394" s="77"/>
      <c r="I394" s="74"/>
      <c r="J394" s="74"/>
      <c r="K394" s="76"/>
      <c r="L394" s="74"/>
      <c r="M394" s="76"/>
      <c r="N394" s="76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60"/>
      <c r="BC394" s="60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3"/>
      <c r="C395" s="78"/>
      <c r="D395" s="76"/>
      <c r="E395" s="77"/>
      <c r="F395" s="78"/>
      <c r="G395" s="76"/>
      <c r="H395" s="77"/>
      <c r="I395" s="76"/>
      <c r="J395" s="74"/>
      <c r="K395" s="76"/>
      <c r="L395" s="74"/>
      <c r="M395" s="74"/>
      <c r="N395" s="74"/>
      <c r="O395" s="76"/>
      <c r="P395" s="74"/>
      <c r="Q395" s="76"/>
      <c r="R395" s="74"/>
      <c r="S395" s="74"/>
      <c r="T395" s="74"/>
      <c r="U395" s="76"/>
      <c r="V395" s="74"/>
      <c r="W395" s="74"/>
      <c r="X395" s="74"/>
      <c r="Y395" s="74"/>
      <c r="Z395" s="76"/>
      <c r="BA395" s="60"/>
      <c r="BB395" s="60"/>
      <c r="BC395" s="51"/>
      <c r="BD395" s="60"/>
      <c r="BE395" s="60"/>
      <c r="BF395" s="60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3"/>
      <c r="C396" s="78"/>
      <c r="D396" s="76"/>
      <c r="E396" s="77"/>
      <c r="F396" s="78"/>
      <c r="G396" s="74"/>
      <c r="H396" s="77"/>
      <c r="I396" s="74"/>
      <c r="J396" s="74"/>
      <c r="K396" s="74"/>
      <c r="L396" s="74"/>
      <c r="M396" s="76"/>
      <c r="N396" s="76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60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3"/>
      <c r="C397" s="78"/>
      <c r="D397" s="76"/>
      <c r="E397" s="80"/>
      <c r="F397" s="78"/>
      <c r="G397" s="74"/>
      <c r="H397" s="77"/>
      <c r="I397" s="74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3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3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3"/>
      <c r="C400" s="78"/>
      <c r="D400" s="76"/>
      <c r="E400" s="77"/>
      <c r="F400" s="78"/>
      <c r="G400" s="76"/>
      <c r="H400" s="77"/>
      <c r="I400" s="74"/>
      <c r="J400" s="74"/>
      <c r="K400" s="76"/>
      <c r="L400" s="74"/>
      <c r="M400" s="74"/>
      <c r="N400" s="74"/>
      <c r="O400" s="74"/>
      <c r="P400" s="74"/>
      <c r="Q400" s="76"/>
      <c r="R400" s="74"/>
      <c r="S400" s="74"/>
      <c r="T400" s="74"/>
      <c r="U400" s="76"/>
      <c r="V400" s="76"/>
      <c r="W400" s="74"/>
      <c r="X400" s="74"/>
      <c r="Y400" s="74"/>
      <c r="Z400" s="76"/>
      <c r="BA400" s="51"/>
      <c r="BB400" s="60"/>
      <c r="BC400" s="51"/>
      <c r="BD400" s="51"/>
      <c r="BE400" s="60"/>
      <c r="BF400" s="60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3"/>
      <c r="C401" s="78"/>
      <c r="D401" s="76"/>
      <c r="E401" s="77"/>
      <c r="F401" s="78"/>
      <c r="G401" s="74"/>
      <c r="H401" s="77"/>
      <c r="I401" s="74"/>
      <c r="J401" s="74"/>
      <c r="K401" s="74"/>
      <c r="L401" s="74"/>
      <c r="M401" s="76"/>
      <c r="N401" s="76"/>
      <c r="O401" s="74"/>
      <c r="P401" s="74"/>
      <c r="Q401" s="76"/>
      <c r="R401" s="76"/>
      <c r="S401" s="76"/>
      <c r="T401" s="76"/>
      <c r="U401" s="74"/>
      <c r="V401" s="74"/>
      <c r="W401" s="74"/>
      <c r="X401" s="74"/>
      <c r="Y401" s="74"/>
      <c r="Z401" s="74"/>
      <c r="BA401" s="51"/>
      <c r="BB401" s="51"/>
      <c r="BC401" s="60"/>
      <c r="BD401" s="51"/>
      <c r="BE401" s="60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3"/>
      <c r="C402" s="78"/>
      <c r="D402" s="76"/>
      <c r="E402" s="77"/>
      <c r="F402" s="78"/>
      <c r="G402" s="74"/>
      <c r="H402" s="77"/>
      <c r="I402" s="74"/>
      <c r="J402" s="74"/>
      <c r="K402" s="76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60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3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3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3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3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3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4"/>
      <c r="O407" s="76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60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3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3"/>
      <c r="C409" s="78"/>
      <c r="D409" s="76"/>
      <c r="E409" s="77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6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60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3"/>
      <c r="C410" s="78"/>
      <c r="D410" s="76"/>
      <c r="E410" s="77"/>
      <c r="F410" s="78"/>
      <c r="G410" s="74"/>
      <c r="H410" s="77"/>
      <c r="I410" s="76"/>
      <c r="J410" s="74"/>
      <c r="K410" s="74"/>
      <c r="L410" s="74"/>
      <c r="M410" s="76"/>
      <c r="N410" s="76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60"/>
      <c r="BB410" s="51"/>
      <c r="BC410" s="60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3"/>
      <c r="C411" s="78"/>
      <c r="D411" s="76"/>
      <c r="E411" s="80"/>
      <c r="F411" s="78"/>
      <c r="G411" s="74"/>
      <c r="H411" s="77"/>
      <c r="I411" s="76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60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3"/>
      <c r="C412" s="78"/>
      <c r="D412" s="76"/>
      <c r="E412" s="77"/>
      <c r="F412" s="78"/>
      <c r="G412" s="74"/>
      <c r="H412" s="77"/>
      <c r="I412" s="74"/>
      <c r="J412" s="74"/>
      <c r="K412" s="76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3"/>
      <c r="C413" s="78"/>
      <c r="D413" s="76"/>
      <c r="E413" s="78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3"/>
      <c r="C414" s="78"/>
      <c r="D414" s="76"/>
      <c r="E414" s="77"/>
      <c r="F414" s="78"/>
      <c r="G414" s="74"/>
      <c r="H414" s="77"/>
      <c r="I414" s="74"/>
      <c r="J414" s="74"/>
      <c r="K414" s="74"/>
      <c r="L414" s="74"/>
      <c r="M414" s="76"/>
      <c r="N414" s="76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60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3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3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3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3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3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3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3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6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3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3"/>
      <c r="C423" s="78"/>
      <c r="D423" s="76"/>
      <c r="E423" s="77"/>
      <c r="F423" s="78"/>
      <c r="G423" s="76"/>
      <c r="H423" s="77"/>
      <c r="I423" s="76"/>
      <c r="J423" s="74"/>
      <c r="K423" s="76"/>
      <c r="L423" s="74"/>
      <c r="M423" s="74"/>
      <c r="N423" s="74"/>
      <c r="O423" s="76"/>
      <c r="P423" s="74"/>
      <c r="Q423" s="76"/>
      <c r="R423" s="74"/>
      <c r="S423" s="74"/>
      <c r="T423" s="74"/>
      <c r="U423" s="76"/>
      <c r="V423" s="74"/>
      <c r="W423" s="74"/>
      <c r="X423" s="74"/>
      <c r="Y423" s="74"/>
      <c r="Z423" s="76"/>
      <c r="BA423" s="60"/>
      <c r="BB423" s="60"/>
      <c r="BC423" s="51"/>
      <c r="BD423" s="60"/>
      <c r="BE423" s="60"/>
      <c r="BF423" s="60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3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3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3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3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3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3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6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60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3"/>
      <c r="C430" s="78"/>
      <c r="D430" s="76"/>
      <c r="E430" s="77"/>
      <c r="F430" s="78"/>
      <c r="G430" s="76"/>
      <c r="H430" s="77"/>
      <c r="I430" s="76"/>
      <c r="J430" s="74"/>
      <c r="K430" s="76"/>
      <c r="L430" s="74"/>
      <c r="M430" s="76"/>
      <c r="N430" s="74"/>
      <c r="O430" s="76"/>
      <c r="P430" s="74"/>
      <c r="Q430" s="76"/>
      <c r="R430" s="74"/>
      <c r="S430" s="74"/>
      <c r="T430" s="74"/>
      <c r="U430" s="76"/>
      <c r="V430" s="74"/>
      <c r="W430" s="74"/>
      <c r="X430" s="74"/>
      <c r="Y430" s="74"/>
      <c r="Z430" s="76"/>
      <c r="BA430" s="60"/>
      <c r="BB430" s="60"/>
      <c r="BC430" s="60"/>
      <c r="BD430" s="60"/>
      <c r="BE430" s="60"/>
      <c r="BF430" s="60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3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3"/>
      <c r="C432" s="78"/>
      <c r="D432" s="76"/>
      <c r="E432" s="77"/>
      <c r="F432" s="78"/>
      <c r="G432" s="74"/>
      <c r="H432" s="77"/>
      <c r="I432" s="76"/>
      <c r="J432" s="74"/>
      <c r="K432" s="74"/>
      <c r="L432" s="74"/>
      <c r="M432" s="74"/>
      <c r="N432" s="74"/>
      <c r="O432" s="76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60"/>
      <c r="BB432" s="51"/>
      <c r="BC432" s="51"/>
      <c r="BD432" s="60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3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60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3"/>
      <c r="C434" s="78"/>
      <c r="D434" s="76"/>
      <c r="E434" s="77"/>
      <c r="F434" s="78"/>
      <c r="G434" s="74"/>
      <c r="H434" s="77"/>
      <c r="I434" s="76"/>
      <c r="J434" s="76"/>
      <c r="K434" s="74"/>
      <c r="L434" s="74"/>
      <c r="M434" s="76"/>
      <c r="N434" s="76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60"/>
      <c r="BB434" s="51"/>
      <c r="BC434" s="60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3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3"/>
      <c r="C436" s="78"/>
      <c r="D436" s="76"/>
      <c r="E436" s="77"/>
      <c r="F436" s="78"/>
      <c r="G436" s="76"/>
      <c r="H436" s="77"/>
      <c r="I436" s="74"/>
      <c r="J436" s="74"/>
      <c r="K436" s="74"/>
      <c r="L436" s="74"/>
      <c r="M436" s="74"/>
      <c r="N436" s="74"/>
      <c r="O436" s="76"/>
      <c r="P436" s="76"/>
      <c r="Q436" s="76"/>
      <c r="R436" s="76"/>
      <c r="S436" s="76"/>
      <c r="T436" s="76"/>
      <c r="U436" s="76"/>
      <c r="V436" s="76"/>
      <c r="W436" s="74"/>
      <c r="X436" s="74"/>
      <c r="Y436" s="74"/>
      <c r="Z436" s="76"/>
      <c r="BA436" s="51"/>
      <c r="BB436" s="51"/>
      <c r="BC436" s="51"/>
      <c r="BD436" s="60"/>
      <c r="BE436" s="60"/>
      <c r="BF436" s="60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3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3"/>
      <c r="C438" s="78"/>
      <c r="D438" s="76"/>
      <c r="E438" s="77"/>
      <c r="F438" s="78"/>
      <c r="G438" s="74"/>
      <c r="H438" s="77"/>
      <c r="I438" s="74"/>
      <c r="J438" s="74"/>
      <c r="K438" s="76"/>
      <c r="L438" s="74"/>
      <c r="M438" s="76"/>
      <c r="N438" s="74"/>
      <c r="O438" s="74"/>
      <c r="P438" s="74"/>
      <c r="Q438" s="76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60"/>
      <c r="BC438" s="60"/>
      <c r="BD438" s="51"/>
      <c r="BE438" s="60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3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3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3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3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3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3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3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3"/>
      <c r="C446" s="78"/>
      <c r="D446" s="76"/>
      <c r="E446" s="80"/>
      <c r="F446" s="78"/>
      <c r="G446" s="74"/>
      <c r="H446" s="77"/>
      <c r="I446" s="76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60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3"/>
      <c r="C447" s="78"/>
      <c r="D447" s="76"/>
      <c r="E447" s="77"/>
      <c r="F447" s="78"/>
      <c r="G447" s="74"/>
      <c r="H447" s="77"/>
      <c r="I447" s="74"/>
      <c r="J447" s="74"/>
      <c r="K447" s="76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60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3"/>
      <c r="C448" s="78"/>
      <c r="D448" s="76"/>
      <c r="E448" s="80"/>
      <c r="F448" s="78"/>
      <c r="G448" s="74"/>
      <c r="H448" s="77"/>
      <c r="I448" s="74"/>
      <c r="J448" s="76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60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3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3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3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3"/>
      <c r="C452" s="78"/>
      <c r="D452" s="76"/>
      <c r="E452" s="77"/>
      <c r="F452" s="78"/>
      <c r="G452" s="74"/>
      <c r="H452" s="77"/>
      <c r="I452" s="76"/>
      <c r="J452" s="74"/>
      <c r="K452" s="76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60"/>
      <c r="BB452" s="60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3"/>
      <c r="C453" s="78"/>
      <c r="D453" s="76"/>
      <c r="E453" s="77"/>
      <c r="F453" s="78"/>
      <c r="G453" s="74"/>
      <c r="H453" s="77"/>
      <c r="I453" s="74"/>
      <c r="J453" s="74"/>
      <c r="K453" s="74"/>
      <c r="L453" s="74"/>
      <c r="M453" s="76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60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3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3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3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3"/>
      <c r="C457" s="78"/>
      <c r="D457" s="76"/>
      <c r="E457" s="77"/>
      <c r="F457" s="78"/>
      <c r="G457" s="74"/>
      <c r="H457" s="77"/>
      <c r="I457" s="76"/>
      <c r="J457" s="74"/>
      <c r="K457" s="76"/>
      <c r="L457" s="74"/>
      <c r="M457" s="76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60"/>
      <c r="BB457" s="60"/>
      <c r="BC457" s="60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3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3"/>
      <c r="C459" s="78"/>
      <c r="D459" s="76"/>
      <c r="E459" s="77"/>
      <c r="F459" s="78"/>
      <c r="G459" s="74"/>
      <c r="H459" s="77"/>
      <c r="I459" s="76"/>
      <c r="J459" s="76"/>
      <c r="K459" s="74"/>
      <c r="L459" s="74"/>
      <c r="M459" s="74"/>
      <c r="N459" s="74"/>
      <c r="O459" s="76"/>
      <c r="P459" s="76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60"/>
      <c r="BB459" s="51"/>
      <c r="BC459" s="51"/>
      <c r="BD459" s="60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3"/>
      <c r="C460" s="78"/>
      <c r="D460" s="76"/>
      <c r="E460" s="80"/>
      <c r="F460" s="78"/>
      <c r="G460" s="74"/>
      <c r="H460" s="77"/>
      <c r="I460" s="76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60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3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4"/>
      <c r="N461" s="74"/>
      <c r="O461" s="76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60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3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3"/>
      <c r="C463" s="78"/>
      <c r="D463" s="76"/>
      <c r="E463" s="77"/>
      <c r="F463" s="78"/>
      <c r="G463" s="76"/>
      <c r="H463" s="77"/>
      <c r="I463" s="74"/>
      <c r="J463" s="74"/>
      <c r="K463" s="76"/>
      <c r="L463" s="74"/>
      <c r="M463" s="74"/>
      <c r="N463" s="74"/>
      <c r="O463" s="74"/>
      <c r="P463" s="76"/>
      <c r="Q463" s="76"/>
      <c r="R463" s="76"/>
      <c r="S463" s="76"/>
      <c r="T463" s="76"/>
      <c r="U463" s="76"/>
      <c r="V463" s="76"/>
      <c r="W463" s="74"/>
      <c r="X463" s="74"/>
      <c r="Y463" s="74"/>
      <c r="Z463" s="76"/>
      <c r="BA463" s="51"/>
      <c r="BB463" s="60"/>
      <c r="BC463" s="51"/>
      <c r="BD463" s="51"/>
      <c r="BE463" s="60"/>
      <c r="BF463" s="60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3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4"/>
      <c r="N464" s="74"/>
      <c r="O464" s="76"/>
      <c r="P464" s="76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60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3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3"/>
      <c r="C466" s="78"/>
      <c r="D466" s="76"/>
      <c r="E466" s="80"/>
      <c r="F466" s="78"/>
      <c r="G466" s="74"/>
      <c r="H466" s="77"/>
      <c r="I466" s="74"/>
      <c r="J466" s="74"/>
      <c r="K466" s="76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60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3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3"/>
      <c r="C468" s="78"/>
      <c r="D468" s="76"/>
      <c r="E468" s="80"/>
      <c r="F468" s="78"/>
      <c r="G468" s="74"/>
      <c r="H468" s="77"/>
      <c r="I468" s="74"/>
      <c r="J468" s="74"/>
      <c r="K468" s="76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60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3"/>
      <c r="C469" s="78"/>
      <c r="D469" s="76"/>
      <c r="E469" s="77"/>
      <c r="F469" s="78"/>
      <c r="G469" s="76"/>
      <c r="H469" s="77"/>
      <c r="I469" s="74"/>
      <c r="J469" s="74"/>
      <c r="K469" s="76"/>
      <c r="L469" s="74"/>
      <c r="M469" s="76"/>
      <c r="N469" s="74"/>
      <c r="O469" s="76"/>
      <c r="P469" s="74"/>
      <c r="Q469" s="74"/>
      <c r="R469" s="74"/>
      <c r="S469" s="74"/>
      <c r="T469" s="74"/>
      <c r="U469" s="76"/>
      <c r="V469" s="76"/>
      <c r="W469" s="74"/>
      <c r="X469" s="74"/>
      <c r="Y469" s="74"/>
      <c r="Z469" s="76"/>
      <c r="BA469" s="51"/>
      <c r="BB469" s="60"/>
      <c r="BC469" s="60"/>
      <c r="BD469" s="60"/>
      <c r="BE469" s="51"/>
      <c r="BF469" s="60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3"/>
      <c r="C470" s="78"/>
      <c r="D470" s="76"/>
      <c r="E470" s="77"/>
      <c r="F470" s="78"/>
      <c r="G470" s="74"/>
      <c r="H470" s="77"/>
      <c r="I470" s="76"/>
      <c r="J470" s="74"/>
      <c r="K470" s="76"/>
      <c r="L470" s="76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60"/>
      <c r="BB470" s="60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3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3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3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6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60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3"/>
      <c r="C474" s="78"/>
      <c r="D474" s="76"/>
      <c r="E474" s="77"/>
      <c r="F474" s="78"/>
      <c r="G474" s="76"/>
      <c r="H474" s="77"/>
      <c r="I474" s="76"/>
      <c r="J474" s="74"/>
      <c r="K474" s="76"/>
      <c r="L474" s="74"/>
      <c r="M474" s="76"/>
      <c r="N474" s="74"/>
      <c r="O474" s="76"/>
      <c r="P474" s="74"/>
      <c r="Q474" s="76"/>
      <c r="R474" s="74"/>
      <c r="S474" s="74"/>
      <c r="T474" s="74"/>
      <c r="U474" s="76"/>
      <c r="V474" s="74"/>
      <c r="W474" s="74"/>
      <c r="X474" s="74"/>
      <c r="Y474" s="74"/>
      <c r="Z474" s="76"/>
      <c r="BA474" s="60"/>
      <c r="BB474" s="60"/>
      <c r="BC474" s="60"/>
      <c r="BD474" s="60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3"/>
      <c r="C475" s="78"/>
      <c r="D475" s="76"/>
      <c r="E475" s="80"/>
      <c r="F475" s="78"/>
      <c r="G475" s="74"/>
      <c r="H475" s="77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3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3"/>
      <c r="C477" s="78"/>
      <c r="D477" s="76"/>
      <c r="E477" s="80"/>
      <c r="F477" s="78"/>
      <c r="G477" s="74"/>
      <c r="H477" s="77"/>
      <c r="I477" s="76"/>
      <c r="J477" s="76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60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3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3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3"/>
      <c r="C480" s="78"/>
      <c r="D480" s="76"/>
      <c r="E480" s="80"/>
      <c r="F480" s="78"/>
      <c r="G480" s="74"/>
      <c r="H480" s="77"/>
      <c r="I480" s="76"/>
      <c r="J480" s="76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60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3"/>
      <c r="C481" s="78"/>
      <c r="D481" s="76"/>
      <c r="E481" s="77"/>
      <c r="F481" s="78"/>
      <c r="G481" s="74"/>
      <c r="H481" s="77"/>
      <c r="I481" s="74"/>
      <c r="J481" s="74"/>
      <c r="K481" s="74"/>
      <c r="L481" s="74"/>
      <c r="M481" s="76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60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3"/>
      <c r="C482" s="78"/>
      <c r="D482" s="76"/>
      <c r="E482" s="77"/>
      <c r="F482" s="78"/>
      <c r="G482" s="74"/>
      <c r="H482" s="77"/>
      <c r="I482" s="76"/>
      <c r="J482" s="74"/>
      <c r="K482" s="74"/>
      <c r="L482" s="74"/>
      <c r="M482" s="76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60"/>
      <c r="BB482" s="51"/>
      <c r="BC482" s="60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3"/>
      <c r="C483" s="78"/>
      <c r="D483" s="76"/>
      <c r="E483" s="80"/>
      <c r="F483" s="78"/>
      <c r="G483" s="74"/>
      <c r="H483" s="77"/>
      <c r="I483" s="76"/>
      <c r="J483" s="76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60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3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3"/>
      <c r="C485" s="78"/>
      <c r="D485" s="76"/>
      <c r="E485" s="77"/>
      <c r="F485" s="78"/>
      <c r="G485" s="74"/>
      <c r="H485" s="77"/>
      <c r="I485" s="74"/>
      <c r="J485" s="74"/>
      <c r="K485" s="76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60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3"/>
      <c r="C486" s="78"/>
      <c r="D486" s="76"/>
      <c r="E486" s="77"/>
      <c r="F486" s="78"/>
      <c r="G486" s="76"/>
      <c r="H486" s="77"/>
      <c r="I486" s="76"/>
      <c r="J486" s="76"/>
      <c r="K486" s="76"/>
      <c r="L486" s="76"/>
      <c r="M486" s="76"/>
      <c r="N486" s="76"/>
      <c r="O486" s="74"/>
      <c r="P486" s="76"/>
      <c r="Q486" s="76"/>
      <c r="R486" s="76"/>
      <c r="S486" s="76"/>
      <c r="T486" s="76"/>
      <c r="U486" s="76"/>
      <c r="V486" s="76"/>
      <c r="W486" s="74"/>
      <c r="X486" s="74"/>
      <c r="Y486" s="74"/>
      <c r="Z486" s="76"/>
      <c r="BA486" s="60"/>
      <c r="BB486" s="60"/>
      <c r="BC486" s="60"/>
      <c r="BD486" s="51"/>
      <c r="BE486" s="60"/>
      <c r="BF486" s="60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3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3"/>
      <c r="C488" s="78"/>
      <c r="D488" s="76"/>
      <c r="E488" s="77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3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6"/>
      <c r="N489" s="76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60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3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3"/>
      <c r="C491" s="78"/>
      <c r="D491" s="76"/>
      <c r="E491" s="77"/>
      <c r="F491" s="78"/>
      <c r="G491" s="74"/>
      <c r="H491" s="77"/>
      <c r="I491" s="76"/>
      <c r="J491" s="76"/>
      <c r="K491" s="76"/>
      <c r="L491" s="76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60"/>
      <c r="BB491" s="60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3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3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3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3"/>
      <c r="C495" s="78"/>
      <c r="D495" s="76"/>
      <c r="E495" s="80"/>
      <c r="F495" s="78"/>
      <c r="G495" s="74"/>
      <c r="H495" s="77"/>
      <c r="I495" s="74"/>
      <c r="J495" s="74"/>
      <c r="K495" s="76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60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3"/>
      <c r="C496" s="78"/>
      <c r="D496" s="76"/>
      <c r="E496" s="77"/>
      <c r="F496" s="78"/>
      <c r="G496" s="74"/>
      <c r="H496" s="77"/>
      <c r="I496" s="74"/>
      <c r="J496" s="76"/>
      <c r="K496" s="76"/>
      <c r="L496" s="76"/>
      <c r="M496" s="76"/>
      <c r="N496" s="76"/>
      <c r="O496" s="74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60"/>
      <c r="BC496" s="60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3"/>
      <c r="C497" s="78"/>
      <c r="D497" s="76"/>
      <c r="E497" s="77"/>
      <c r="F497" s="78"/>
      <c r="G497" s="74"/>
      <c r="H497" s="77"/>
      <c r="I497" s="76"/>
      <c r="J497" s="76"/>
      <c r="K497" s="76"/>
      <c r="L497" s="74"/>
      <c r="M497" s="76"/>
      <c r="N497" s="76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60"/>
      <c r="BB497" s="60"/>
      <c r="BC497" s="60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3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3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3"/>
      <c r="C500" s="78"/>
      <c r="D500" s="76"/>
      <c r="E500" s="77"/>
      <c r="F500" s="78"/>
      <c r="G500" s="76"/>
      <c r="H500" s="77"/>
      <c r="I500" s="74"/>
      <c r="J500" s="76"/>
      <c r="K500" s="76"/>
      <c r="L500" s="76"/>
      <c r="M500" s="76"/>
      <c r="N500" s="76"/>
      <c r="O500" s="76"/>
      <c r="P500" s="76"/>
      <c r="Q500" s="74"/>
      <c r="R500" s="76"/>
      <c r="S500" s="76"/>
      <c r="T500" s="76"/>
      <c r="U500" s="76"/>
      <c r="V500" s="76"/>
      <c r="W500" s="74"/>
      <c r="X500" s="74"/>
      <c r="Y500" s="74"/>
      <c r="Z500" s="76"/>
      <c r="BA500" s="51"/>
      <c r="BB500" s="60"/>
      <c r="BC500" s="60"/>
      <c r="BD500" s="60"/>
      <c r="BE500" s="51"/>
      <c r="BF500" s="60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3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3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3"/>
      <c r="C503" s="78"/>
      <c r="D503" s="76"/>
      <c r="E503" s="77"/>
      <c r="F503" s="78"/>
      <c r="G503" s="74"/>
      <c r="H503" s="77"/>
      <c r="I503" s="74"/>
      <c r="J503" s="74"/>
      <c r="K503" s="76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60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3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3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3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3"/>
      <c r="C507" s="78"/>
      <c r="D507" s="76"/>
      <c r="E507" s="80"/>
      <c r="F507" s="78"/>
      <c r="G507" s="74"/>
      <c r="H507" s="77"/>
      <c r="I507" s="76"/>
      <c r="J507" s="76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60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3"/>
      <c r="C508" s="78"/>
      <c r="D508" s="76"/>
      <c r="E508" s="77"/>
      <c r="F508" s="78"/>
      <c r="G508" s="76"/>
      <c r="H508" s="77"/>
      <c r="I508" s="76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6"/>
      <c r="V508" s="76"/>
      <c r="W508" s="74"/>
      <c r="X508" s="74"/>
      <c r="Y508" s="74"/>
      <c r="Z508" s="76"/>
      <c r="BA508" s="60"/>
      <c r="BB508" s="51"/>
      <c r="BC508" s="51"/>
      <c r="BD508" s="51"/>
      <c r="BE508" s="51"/>
      <c r="BF508" s="60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3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3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3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3"/>
      <c r="C512" s="78"/>
      <c r="D512" s="76"/>
      <c r="E512" s="77"/>
      <c r="F512" s="78"/>
      <c r="G512" s="76"/>
      <c r="H512" s="77"/>
      <c r="I512" s="76"/>
      <c r="J512" s="76"/>
      <c r="K512" s="76"/>
      <c r="L512" s="76"/>
      <c r="M512" s="74"/>
      <c r="N512" s="74"/>
      <c r="O512" s="74"/>
      <c r="P512" s="74"/>
      <c r="Q512" s="74"/>
      <c r="R512" s="74"/>
      <c r="S512" s="74"/>
      <c r="T512" s="74"/>
      <c r="U512" s="76"/>
      <c r="V512" s="76"/>
      <c r="W512" s="74"/>
      <c r="X512" s="74"/>
      <c r="Y512" s="74"/>
      <c r="Z512" s="76"/>
      <c r="BA512" s="60"/>
      <c r="BB512" s="60"/>
      <c r="BC512" s="51"/>
      <c r="BD512" s="51"/>
      <c r="BE512" s="51"/>
      <c r="BF512" s="60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3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3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3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3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3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3"/>
      <c r="C518" s="80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3"/>
      <c r="C519" s="80"/>
      <c r="D519" s="76"/>
      <c r="E519" s="80"/>
      <c r="F519" s="80"/>
      <c r="G519" s="74"/>
      <c r="H519" s="77" t="n">
        <f aca="false">SUM(I519:Y519)</f>
        <v>0</v>
      </c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3"/>
      <c r="C520" s="80"/>
      <c r="D520" s="76"/>
      <c r="E520" s="80"/>
      <c r="F520" s="80"/>
      <c r="G520" s="74"/>
      <c r="H520" s="77" t="n">
        <f aca="false">SUM(I520:Y520)</f>
        <v>0</v>
      </c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3"/>
      <c r="C521" s="80"/>
      <c r="D521" s="76"/>
      <c r="E521" s="80"/>
      <c r="F521" s="80"/>
      <c r="G521" s="74"/>
      <c r="H521" s="77" t="n">
        <f aca="false">SUM(I521:Y521)</f>
        <v>0</v>
      </c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3"/>
      <c r="C522" s="80"/>
      <c r="D522" s="76"/>
      <c r="E522" s="80"/>
      <c r="F522" s="80"/>
      <c r="G522" s="74"/>
      <c r="H522" s="77" t="n">
        <f aca="false">SUM(I522:Y522)</f>
        <v>0</v>
      </c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3"/>
      <c r="C523" s="80"/>
      <c r="D523" s="76"/>
      <c r="E523" s="80"/>
      <c r="F523" s="80"/>
      <c r="G523" s="74"/>
      <c r="H523" s="77" t="n">
        <f aca="false">SUM(I523:Y523)</f>
        <v>0</v>
      </c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3"/>
      <c r="C524" s="80"/>
      <c r="D524" s="76"/>
      <c r="E524" s="80"/>
      <c r="F524" s="80"/>
      <c r="G524" s="74"/>
      <c r="H524" s="77" t="n">
        <f aca="false">SUM(I524:Y524)</f>
        <v>0</v>
      </c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3"/>
      <c r="C525" s="80"/>
      <c r="D525" s="76"/>
      <c r="E525" s="80"/>
      <c r="F525" s="80"/>
      <c r="G525" s="74"/>
      <c r="H525" s="77" t="n">
        <f aca="false">SUM(I525:Y525)</f>
        <v>0</v>
      </c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3"/>
      <c r="C526" s="80"/>
      <c r="D526" s="76"/>
      <c r="E526" s="80"/>
      <c r="F526" s="80"/>
      <c r="G526" s="74"/>
      <c r="H526" s="77" t="n">
        <f aca="false">SUM(I526:Y526)</f>
        <v>0</v>
      </c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3"/>
      <c r="C527" s="80"/>
      <c r="D527" s="76"/>
      <c r="E527" s="80"/>
      <c r="F527" s="80"/>
      <c r="G527" s="74"/>
      <c r="H527" s="77" t="n">
        <f aca="false">SUM(I527:Y527)</f>
        <v>0</v>
      </c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3"/>
      <c r="C528" s="80"/>
      <c r="D528" s="76"/>
      <c r="E528" s="80"/>
      <c r="F528" s="80"/>
      <c r="G528" s="74"/>
      <c r="H528" s="77" t="n">
        <f aca="false">SUM(I528:Y528)</f>
        <v>0</v>
      </c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3"/>
      <c r="C529" s="80"/>
      <c r="D529" s="76"/>
      <c r="E529" s="80"/>
      <c r="F529" s="80"/>
      <c r="G529" s="74"/>
      <c r="H529" s="77" t="n">
        <f aca="false">SUM(I529:Y529)</f>
        <v>0</v>
      </c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3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3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3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3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3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3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3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3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3"/>
      <c r="C538" s="80"/>
      <c r="D538" s="76"/>
      <c r="E538" s="80"/>
      <c r="F538" s="78" t="s">
        <v>419</v>
      </c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3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3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3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3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3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3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3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3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3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3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3"/>
      <c r="C549" s="80"/>
      <c r="D549" s="76"/>
      <c r="E549" s="80"/>
      <c r="F549" s="78" t="s">
        <v>139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3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3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3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3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3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3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3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3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3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3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3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3"/>
      <c r="C561" s="80"/>
      <c r="D561" s="76"/>
      <c r="E561" s="80"/>
      <c r="F561" s="78" t="s">
        <v>58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3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3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3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3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3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3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3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3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3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3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3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3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3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3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3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3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3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3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3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3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3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3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3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3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3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3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3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3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3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3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3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3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3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3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3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3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3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3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3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3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3"/>
      <c r="C602" s="80"/>
      <c r="D602" s="76"/>
      <c r="E602" s="80"/>
      <c r="F602" s="78" t="s">
        <v>986</v>
      </c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3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3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3"/>
      <c r="C605" s="80"/>
      <c r="D605" s="76"/>
      <c r="E605" s="80"/>
      <c r="F605" s="78" t="s">
        <v>987</v>
      </c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3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3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3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3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3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3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3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3"/>
      <c r="C613" s="80"/>
      <c r="D613" s="76"/>
      <c r="E613" s="80"/>
      <c r="F613" s="78" t="s">
        <v>113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3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3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3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3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3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3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3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3"/>
      <c r="C621" s="80"/>
      <c r="D621" s="76"/>
      <c r="E621" s="80"/>
      <c r="F621" s="78" t="s">
        <v>988</v>
      </c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3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3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3"/>
      <c r="C624" s="80"/>
      <c r="D624" s="76"/>
      <c r="E624" s="80"/>
      <c r="F624" s="78" t="s">
        <v>154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3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3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3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3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3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3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3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3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3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3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3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3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3"/>
      <c r="C637" s="80"/>
      <c r="D637" s="76"/>
      <c r="E637" s="80"/>
      <c r="F637" s="78" t="s">
        <v>989</v>
      </c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3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3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86"/>
      <c r="BB639" s="86"/>
      <c r="BC639" s="86"/>
      <c r="BD639" s="86"/>
      <c r="BE639" s="86"/>
      <c r="BF639" s="86"/>
      <c r="BG639" s="86"/>
      <c r="BH639" s="86"/>
      <c r="BI639" s="87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4"/>
      <c r="D640" s="184"/>
      <c r="E640" s="184"/>
      <c r="F640" s="184"/>
      <c r="G640" s="184"/>
      <c r="H640" s="18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9.5" hidden="false" customHeight="false" outlineLevel="0" collapsed="false">
      <c r="B641" s="1"/>
      <c r="C641" s="184"/>
      <c r="D641" s="184"/>
      <c r="E641" s="184"/>
      <c r="F641" s="184"/>
      <c r="G641" s="184"/>
      <c r="H641" s="18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9.5" hidden="false" customHeight="false" outlineLevel="0" collapsed="false">
      <c r="B642" s="1"/>
      <c r="C642" s="184"/>
      <c r="D642" s="184"/>
      <c r="E642" s="184"/>
      <c r="F642" s="184"/>
      <c r="G642" s="184"/>
      <c r="H642" s="18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9.5" hidden="false" customHeight="false" outlineLevel="0" collapsed="false">
      <c r="B643" s="1"/>
      <c r="C643" s="184"/>
      <c r="D643" s="184"/>
      <c r="E643" s="184"/>
      <c r="F643" s="184"/>
      <c r="G643" s="184"/>
      <c r="H643" s="18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9.5" hidden="false" customHeight="false" outlineLevel="0" collapsed="false">
      <c r="B644" s="1"/>
      <c r="C644" s="184"/>
      <c r="D644" s="184"/>
      <c r="E644" s="184"/>
      <c r="F644" s="184"/>
      <c r="G644" s="184"/>
      <c r="H644" s="18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9.5" hidden="false" customHeight="false" outlineLevel="0" collapsed="false">
      <c r="B645" s="1"/>
      <c r="C645" s="184"/>
      <c r="D645" s="184"/>
      <c r="E645" s="184"/>
      <c r="F645" s="184"/>
      <c r="G645" s="184"/>
      <c r="H645" s="18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9.5" hidden="false" customHeight="false" outlineLevel="0" collapsed="false">
      <c r="B646" s="1"/>
      <c r="C646" s="184"/>
      <c r="D646" s="184"/>
      <c r="E646" s="184"/>
      <c r="F646" s="184"/>
      <c r="G646" s="184"/>
      <c r="H646" s="18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9.5" hidden="false" customHeight="false" outlineLevel="0" collapsed="false">
      <c r="B647" s="1"/>
      <c r="C647" s="184"/>
      <c r="D647" s="184"/>
      <c r="E647" s="184"/>
      <c r="F647" s="184"/>
      <c r="G647" s="184"/>
      <c r="H647" s="18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9.5" hidden="false" customHeight="false" outlineLevel="0" collapsed="false">
      <c r="B648" s="1"/>
      <c r="C648" s="184"/>
      <c r="D648" s="184"/>
      <c r="E648" s="184"/>
      <c r="F648" s="184"/>
      <c r="G648" s="184"/>
      <c r="H648" s="18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9.5" hidden="false" customHeight="false" outlineLevel="0" collapsed="false">
      <c r="B649" s="1"/>
      <c r="C649" s="184"/>
      <c r="D649" s="184"/>
      <c r="E649" s="184"/>
      <c r="F649" s="184"/>
      <c r="G649" s="184"/>
      <c r="H649" s="18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9.5" hidden="false" customHeight="false" outlineLevel="0" collapsed="false">
      <c r="B650" s="1"/>
      <c r="C650" s="184"/>
      <c r="D650" s="184"/>
      <c r="E650" s="184"/>
      <c r="F650" s="184"/>
      <c r="G650" s="184"/>
      <c r="H650" s="18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9.5" hidden="false" customHeight="false" outlineLevel="0" collapsed="false">
      <c r="B651" s="1"/>
      <c r="C651" s="184"/>
      <c r="D651" s="184"/>
      <c r="E651" s="184"/>
      <c r="F651" s="184"/>
      <c r="G651" s="184"/>
      <c r="H651" s="18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4"/>
      <c r="D652" s="184"/>
      <c r="E652" s="184"/>
      <c r="F652" s="184"/>
      <c r="G652" s="184"/>
      <c r="H652" s="18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4"/>
      <c r="D653" s="184"/>
      <c r="E653" s="184"/>
      <c r="F653" s="184"/>
      <c r="G653" s="184"/>
      <c r="H653" s="18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4"/>
      <c r="D654" s="184"/>
      <c r="E654" s="184"/>
      <c r="F654" s="184"/>
      <c r="G654" s="184"/>
      <c r="H654" s="18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4"/>
      <c r="D655" s="184"/>
      <c r="E655" s="184"/>
      <c r="F655" s="184"/>
      <c r="G655" s="184"/>
      <c r="H655" s="18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4"/>
      <c r="D656" s="184"/>
      <c r="E656" s="184"/>
      <c r="F656" s="184"/>
      <c r="G656" s="184"/>
      <c r="H656" s="18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4"/>
      <c r="D657" s="184"/>
      <c r="E657" s="184"/>
      <c r="F657" s="184"/>
      <c r="G657" s="184"/>
      <c r="H657" s="18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4"/>
      <c r="D658" s="184"/>
      <c r="E658" s="184"/>
      <c r="F658" s="184"/>
      <c r="G658" s="184"/>
      <c r="H658" s="18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4"/>
      <c r="D659" s="184"/>
      <c r="E659" s="184"/>
      <c r="F659" s="184"/>
      <c r="G659" s="184"/>
      <c r="H659" s="18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5"/>
      <c r="D2" s="186" t="s">
        <v>990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87"/>
      <c r="K4" s="10" t="n">
        <v>2</v>
      </c>
      <c r="L4" s="188"/>
      <c r="M4" s="14" t="n">
        <v>3</v>
      </c>
      <c r="N4" s="188"/>
      <c r="O4" s="14" t="n">
        <v>4</v>
      </c>
      <c r="P4" s="188"/>
      <c r="Q4" s="14" t="n">
        <v>5</v>
      </c>
      <c r="R4" s="188"/>
      <c r="S4" s="14" t="n">
        <v>6</v>
      </c>
      <c r="T4" s="188"/>
      <c r="U4" s="10" t="n">
        <v>7</v>
      </c>
      <c r="V4" s="10"/>
      <c r="W4" s="14" t="n">
        <v>8</v>
      </c>
      <c r="X4" s="188"/>
      <c r="Y4" s="16" t="s">
        <v>4</v>
      </c>
      <c r="Z4" s="17"/>
    </row>
    <row r="5" customFormat="false" ht="15.75" hidden="false" customHeight="false" outlineLevel="0" collapsed="false">
      <c r="A5" s="19" t="s">
        <v>992</v>
      </c>
      <c r="B5" s="19" t="s">
        <v>99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993</v>
      </c>
      <c r="I5" s="21" t="s">
        <v>189</v>
      </c>
      <c r="J5" s="189" t="s">
        <v>190</v>
      </c>
      <c r="K5" s="21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190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1"/>
      <c r="L6" s="192"/>
      <c r="M6" s="193"/>
      <c r="N6" s="192"/>
      <c r="O6" s="193"/>
      <c r="P6" s="192"/>
      <c r="Q6" s="193"/>
      <c r="R6" s="192"/>
      <c r="S6" s="193"/>
      <c r="T6" s="192"/>
      <c r="U6" s="193"/>
      <c r="V6" s="194"/>
      <c r="W6" s="193"/>
      <c r="X6" s="192"/>
      <c r="Y6" s="195"/>
      <c r="Z6" s="96"/>
    </row>
    <row r="7" customFormat="false" ht="14.1" hidden="false" customHeight="true" outlineLevel="0" collapsed="false">
      <c r="A7" s="36" t="n">
        <v>1</v>
      </c>
      <c r="B7" s="39" t="s">
        <v>994</v>
      </c>
      <c r="C7" s="37" t="s">
        <v>995</v>
      </c>
      <c r="D7" s="38" t="n">
        <f aca="false">SUM(I7+K7+M7+O7+Q7+S7+U7+W7)/10</f>
        <v>2</v>
      </c>
      <c r="E7" s="57" t="n">
        <v>3827</v>
      </c>
      <c r="F7" s="37" t="s">
        <v>50</v>
      </c>
      <c r="G7" s="36" t="n">
        <f aca="false">Z7</f>
        <v>28.15</v>
      </c>
      <c r="H7" s="36" t="n">
        <f aca="false">SUM(I7:Y7)</f>
        <v>39</v>
      </c>
      <c r="I7" s="42" t="n">
        <v>10</v>
      </c>
      <c r="J7" s="36" t="n">
        <v>9</v>
      </c>
      <c r="K7" s="41" t="n">
        <v>10</v>
      </c>
      <c r="L7" s="59" t="n">
        <v>10</v>
      </c>
      <c r="M7" s="112"/>
      <c r="N7" s="59"/>
      <c r="O7" s="112"/>
      <c r="P7" s="59"/>
      <c r="Q7" s="112"/>
      <c r="R7" s="59"/>
      <c r="S7" s="112"/>
      <c r="T7" s="59"/>
      <c r="U7" s="112"/>
      <c r="V7" s="121"/>
      <c r="W7" s="112"/>
      <c r="X7" s="59"/>
      <c r="Y7" s="110"/>
      <c r="Z7" s="196" t="n">
        <v>28.15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996</v>
      </c>
      <c r="C8" s="37" t="s">
        <v>997</v>
      </c>
      <c r="D8" s="38" t="n">
        <f aca="false">SUM(I8+K8+M8+O8+Q8+S8+U8+W8)/10</f>
        <v>2</v>
      </c>
      <c r="E8" s="57" t="n">
        <v>6663</v>
      </c>
      <c r="F8" s="37" t="s">
        <v>82</v>
      </c>
      <c r="G8" s="36" t="n">
        <f aca="false">Z8</f>
        <v>29.31</v>
      </c>
      <c r="H8" s="36" t="n">
        <f aca="false">SUM(I8:Y8)</f>
        <v>37</v>
      </c>
      <c r="I8" s="42" t="n">
        <v>10</v>
      </c>
      <c r="J8" s="36" t="n">
        <v>8</v>
      </c>
      <c r="K8" s="41" t="n">
        <v>10</v>
      </c>
      <c r="L8" s="59" t="n">
        <v>9</v>
      </c>
      <c r="M8" s="112"/>
      <c r="N8" s="59"/>
      <c r="O8" s="112"/>
      <c r="P8" s="59"/>
      <c r="Q8" s="112"/>
      <c r="R8" s="59"/>
      <c r="S8" s="112"/>
      <c r="T8" s="59"/>
      <c r="U8" s="112"/>
      <c r="V8" s="121"/>
      <c r="W8" s="112"/>
      <c r="X8" s="59"/>
      <c r="Y8" s="110"/>
      <c r="Z8" s="110" t="n">
        <v>29.31</v>
      </c>
      <c r="AG8" s="8" t="s">
        <v>998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02</v>
      </c>
      <c r="C9" s="37" t="s">
        <v>999</v>
      </c>
      <c r="D9" s="38" t="n">
        <f aca="false">SUM(I9+K9+M9+O9+Q9+S9+U9+W9)/10</f>
        <v>2</v>
      </c>
      <c r="E9" s="36" t="n">
        <v>260</v>
      </c>
      <c r="F9" s="37" t="s">
        <v>82</v>
      </c>
      <c r="G9" s="36" t="n">
        <f aca="false">Z9</f>
        <v>29.47</v>
      </c>
      <c r="H9" s="36" t="n">
        <f aca="false">SUM(I9:Y9)</f>
        <v>35</v>
      </c>
      <c r="I9" s="42" t="n">
        <v>10</v>
      </c>
      <c r="J9" s="36" t="n">
        <v>7</v>
      </c>
      <c r="K9" s="41" t="n">
        <v>10</v>
      </c>
      <c r="L9" s="59" t="n">
        <v>8</v>
      </c>
      <c r="M9" s="112"/>
      <c r="N9" s="59"/>
      <c r="O9" s="112"/>
      <c r="P9" s="59"/>
      <c r="Q9" s="112"/>
      <c r="R9" s="59"/>
      <c r="S9" s="112"/>
      <c r="T9" s="59"/>
      <c r="U9" s="112"/>
      <c r="V9" s="121"/>
      <c r="W9" s="112"/>
      <c r="X9" s="59"/>
      <c r="Y9" s="110"/>
      <c r="Z9" s="110" t="n">
        <v>29.47</v>
      </c>
      <c r="AG9" s="8" t="s">
        <v>200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80</v>
      </c>
      <c r="C10" s="37" t="s">
        <v>1000</v>
      </c>
      <c r="D10" s="38" t="n">
        <f aca="false">SUM(I10+K10+M10+O10+Q10+S10+U10+W10)/10</f>
        <v>2</v>
      </c>
      <c r="E10" s="57" t="n">
        <v>7773</v>
      </c>
      <c r="F10" s="37" t="s">
        <v>413</v>
      </c>
      <c r="G10" s="36" t="n">
        <f aca="false">Z10</f>
        <v>29.57</v>
      </c>
      <c r="H10" s="36" t="n">
        <f aca="false">SUM(I10:Y10)</f>
        <v>33</v>
      </c>
      <c r="I10" s="42" t="n">
        <v>10</v>
      </c>
      <c r="J10" s="39" t="n">
        <v>6</v>
      </c>
      <c r="K10" s="41" t="n">
        <v>10</v>
      </c>
      <c r="L10" s="59" t="n">
        <v>7</v>
      </c>
      <c r="M10" s="112"/>
      <c r="N10" s="59"/>
      <c r="O10" s="112"/>
      <c r="P10" s="59"/>
      <c r="Q10" s="112"/>
      <c r="R10" s="59"/>
      <c r="S10" s="112"/>
      <c r="T10" s="59"/>
      <c r="U10" s="112"/>
      <c r="V10" s="121"/>
      <c r="W10" s="112"/>
      <c r="X10" s="59"/>
      <c r="Y10" s="110"/>
      <c r="Z10" s="109" t="n">
        <v>29.57</v>
      </c>
      <c r="AG10" s="8" t="s">
        <v>1001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002</v>
      </c>
      <c r="C11" s="37" t="s">
        <v>1003</v>
      </c>
      <c r="D11" s="38" t="n">
        <f aca="false">SUM(I11+K11+M11+O11+Q11+S11+U11+W11)/10</f>
        <v>2</v>
      </c>
      <c r="E11" s="57" t="n">
        <v>3571</v>
      </c>
      <c r="F11" s="37" t="s">
        <v>139</v>
      </c>
      <c r="G11" s="36" t="n">
        <f aca="false">Z11</f>
        <v>30.13</v>
      </c>
      <c r="H11" s="36" t="n">
        <f aca="false">SUM(I11:Y11)</f>
        <v>29</v>
      </c>
      <c r="I11" s="42" t="n">
        <v>10</v>
      </c>
      <c r="J11" s="39" t="n">
        <v>3</v>
      </c>
      <c r="K11" s="41" t="n">
        <v>10</v>
      </c>
      <c r="L11" s="59" t="n">
        <v>6</v>
      </c>
      <c r="M11" s="112"/>
      <c r="N11" s="59"/>
      <c r="O11" s="112"/>
      <c r="P11" s="59"/>
      <c r="Q11" s="112"/>
      <c r="R11" s="59"/>
      <c r="S11" s="112"/>
      <c r="T11" s="59"/>
      <c r="U11" s="112"/>
      <c r="V11" s="121"/>
      <c r="W11" s="112"/>
      <c r="X11" s="59"/>
      <c r="Y11" s="110"/>
      <c r="Z11" s="109" t="n">
        <v>30.13</v>
      </c>
      <c r="AG11" s="8" t="s">
        <v>1004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005</v>
      </c>
      <c r="C12" s="37" t="s">
        <v>603</v>
      </c>
      <c r="D12" s="38" t="n">
        <f aca="false">SUM(I12+K12+M12+O12+Q12+S12+U12+W12)/10</f>
        <v>2</v>
      </c>
      <c r="E12" s="58" t="n">
        <v>4932</v>
      </c>
      <c r="F12" s="37" t="s">
        <v>285</v>
      </c>
      <c r="G12" s="36" t="n">
        <f aca="false">Z12</f>
        <v>30.15</v>
      </c>
      <c r="H12" s="36" t="n">
        <f aca="false">SUM(I12:Y12)</f>
        <v>26</v>
      </c>
      <c r="I12" s="42" t="n">
        <v>10</v>
      </c>
      <c r="J12" s="39" t="n">
        <v>1</v>
      </c>
      <c r="K12" s="41" t="n">
        <v>10</v>
      </c>
      <c r="L12" s="59" t="n">
        <v>5</v>
      </c>
      <c r="M12" s="112"/>
      <c r="N12" s="59"/>
      <c r="O12" s="112"/>
      <c r="P12" s="59"/>
      <c r="Q12" s="112"/>
      <c r="R12" s="59"/>
      <c r="S12" s="112"/>
      <c r="T12" s="59"/>
      <c r="U12" s="112"/>
      <c r="V12" s="121"/>
      <c r="W12" s="112"/>
      <c r="X12" s="59"/>
      <c r="Y12" s="110"/>
      <c r="Z12" s="110" t="n">
        <v>30.15</v>
      </c>
      <c r="AG12" s="8" t="s">
        <v>100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007</v>
      </c>
      <c r="C13" s="37" t="s">
        <v>1008</v>
      </c>
      <c r="D13" s="38" t="n">
        <f aca="false">SUM(I13+K13+M13+O13+Q13+S13+U13+W13)/10</f>
        <v>2</v>
      </c>
      <c r="E13" s="57" t="n">
        <v>3005</v>
      </c>
      <c r="F13" s="37" t="s">
        <v>39</v>
      </c>
      <c r="G13" s="36" t="n">
        <f aca="false">Z13</f>
        <v>30.25</v>
      </c>
      <c r="H13" s="36" t="n">
        <f aca="false">SUM(I13:Y13)</f>
        <v>28</v>
      </c>
      <c r="I13" s="42" t="n">
        <v>10</v>
      </c>
      <c r="J13" s="39" t="n">
        <v>4</v>
      </c>
      <c r="K13" s="41" t="n">
        <v>10</v>
      </c>
      <c r="L13" s="59" t="n">
        <v>4</v>
      </c>
      <c r="M13" s="112"/>
      <c r="N13" s="59"/>
      <c r="O13" s="112"/>
      <c r="P13" s="59"/>
      <c r="Q13" s="112"/>
      <c r="R13" s="59"/>
      <c r="S13" s="112"/>
      <c r="T13" s="59"/>
      <c r="U13" s="112"/>
      <c r="V13" s="121"/>
      <c r="W13" s="112"/>
      <c r="X13" s="59"/>
      <c r="Y13" s="110"/>
      <c r="Z13" s="109" t="n">
        <v>30.25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009</v>
      </c>
      <c r="C14" s="37" t="s">
        <v>1010</v>
      </c>
      <c r="D14" s="38" t="n">
        <f aca="false">SUM(I14+K14+M14+O14+Q14+S14+U14+W14)/10</f>
        <v>2</v>
      </c>
      <c r="E14" s="36" t="n">
        <v>4886</v>
      </c>
      <c r="F14" s="37" t="s">
        <v>285</v>
      </c>
      <c r="G14" s="36" t="n">
        <f aca="false">Z14</f>
        <v>30.29</v>
      </c>
      <c r="H14" s="36" t="n">
        <f aca="false">SUM(I14:Y14)</f>
        <v>28</v>
      </c>
      <c r="I14" s="42" t="n">
        <v>10</v>
      </c>
      <c r="J14" s="36" t="n">
        <v>5</v>
      </c>
      <c r="K14" s="41" t="n">
        <v>10</v>
      </c>
      <c r="L14" s="59" t="n">
        <v>3</v>
      </c>
      <c r="M14" s="112"/>
      <c r="N14" s="59"/>
      <c r="O14" s="112"/>
      <c r="P14" s="59"/>
      <c r="Q14" s="112"/>
      <c r="R14" s="59"/>
      <c r="S14" s="112"/>
      <c r="T14" s="59"/>
      <c r="U14" s="112"/>
      <c r="V14" s="121"/>
      <c r="W14" s="112"/>
      <c r="X14" s="59"/>
      <c r="Y14" s="110"/>
      <c r="Z14" s="110" t="n">
        <v>30.29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011</v>
      </c>
      <c r="C15" s="37" t="s">
        <v>999</v>
      </c>
      <c r="D15" s="38" t="n">
        <f aca="false">SUM(I15+K15+M15+O15+Q15+S15+U15+W15)/10</f>
        <v>2</v>
      </c>
      <c r="E15" s="57" t="n">
        <v>1537</v>
      </c>
      <c r="F15" s="37" t="s">
        <v>118</v>
      </c>
      <c r="G15" s="36" t="n">
        <f aca="false">Z15</f>
        <v>30.34</v>
      </c>
      <c r="H15" s="36" t="n">
        <f aca="false">SUM(I15:Y15)</f>
        <v>24</v>
      </c>
      <c r="I15" s="42" t="n">
        <v>10</v>
      </c>
      <c r="J15" s="36" t="n">
        <v>2</v>
      </c>
      <c r="K15" s="41" t="n">
        <v>10</v>
      </c>
      <c r="L15" s="59" t="n">
        <v>2</v>
      </c>
      <c r="M15" s="112"/>
      <c r="N15" s="59"/>
      <c r="O15" s="112"/>
      <c r="P15" s="59"/>
      <c r="Q15" s="112"/>
      <c r="R15" s="59"/>
      <c r="S15" s="112"/>
      <c r="T15" s="59"/>
      <c r="U15" s="112"/>
      <c r="V15" s="121"/>
      <c r="W15" s="112"/>
      <c r="X15" s="59"/>
      <c r="Y15" s="110"/>
      <c r="Z15" s="110" t="n">
        <v>30.34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765</v>
      </c>
      <c r="C16" s="37" t="s">
        <v>1012</v>
      </c>
      <c r="D16" s="38" t="n">
        <f aca="false">SUM(I16+K16+M16+O16+Q16+S16+U16+W16)/10</f>
        <v>2</v>
      </c>
      <c r="E16" s="36" t="n">
        <v>1917</v>
      </c>
      <c r="F16" s="37" t="s">
        <v>113</v>
      </c>
      <c r="G16" s="36" t="n">
        <f aca="false">Z16</f>
        <v>31.08</v>
      </c>
      <c r="H16" s="36" t="n">
        <f aca="false">SUM(I16:Y16)</f>
        <v>21</v>
      </c>
      <c r="I16" s="42" t="n">
        <v>10</v>
      </c>
      <c r="J16" s="39"/>
      <c r="K16" s="41" t="n">
        <v>10</v>
      </c>
      <c r="L16" s="59" t="n">
        <v>1</v>
      </c>
      <c r="M16" s="112"/>
      <c r="N16" s="59"/>
      <c r="O16" s="112"/>
      <c r="P16" s="59"/>
      <c r="Q16" s="112"/>
      <c r="R16" s="59"/>
      <c r="S16" s="112"/>
      <c r="T16" s="59"/>
      <c r="U16" s="112"/>
      <c r="V16" s="121"/>
      <c r="W16" s="112"/>
      <c r="X16" s="59"/>
      <c r="Y16" s="110"/>
      <c r="Z16" s="109" t="n">
        <v>31.08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013</v>
      </c>
      <c r="C17" s="37" t="s">
        <v>1014</v>
      </c>
      <c r="D17" s="38" t="n">
        <f aca="false">SUM(I17+K17+M17+O17+Q17+S17+U17+W17)/10</f>
        <v>2</v>
      </c>
      <c r="E17" s="57" t="n">
        <v>1710</v>
      </c>
      <c r="F17" s="37" t="s">
        <v>28</v>
      </c>
      <c r="G17" s="36" t="n">
        <f aca="false">Z17</f>
        <v>31.11</v>
      </c>
      <c r="H17" s="36" t="n">
        <f aca="false">SUM(I17:Y17)</f>
        <v>20</v>
      </c>
      <c r="I17" s="42" t="n">
        <v>10</v>
      </c>
      <c r="J17" s="39"/>
      <c r="K17" s="41" t="n">
        <v>10</v>
      </c>
      <c r="L17" s="59"/>
      <c r="M17" s="112"/>
      <c r="N17" s="59"/>
      <c r="O17" s="112"/>
      <c r="P17" s="59"/>
      <c r="Q17" s="112"/>
      <c r="R17" s="59"/>
      <c r="S17" s="112"/>
      <c r="T17" s="59"/>
      <c r="U17" s="112"/>
      <c r="V17" s="121"/>
      <c r="W17" s="112"/>
      <c r="X17" s="59"/>
      <c r="Y17" s="110"/>
      <c r="Z17" s="110" t="n">
        <v>31.1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405</v>
      </c>
      <c r="C18" s="37" t="s">
        <v>406</v>
      </c>
      <c r="D18" s="38" t="n">
        <f aca="false">SUM(I18+K18+M18+O18+Q18+S18+U18+W18)/10</f>
        <v>2</v>
      </c>
      <c r="E18" s="57" t="n">
        <v>3040</v>
      </c>
      <c r="F18" s="37" t="s">
        <v>39</v>
      </c>
      <c r="G18" s="36" t="n">
        <f aca="false">Z18</f>
        <v>31.18</v>
      </c>
      <c r="H18" s="36" t="n">
        <f aca="false">SUM(I18:Y18)</f>
        <v>20</v>
      </c>
      <c r="I18" s="42" t="n">
        <v>10</v>
      </c>
      <c r="J18" s="39"/>
      <c r="K18" s="41" t="n">
        <v>10</v>
      </c>
      <c r="L18" s="59"/>
      <c r="M18" s="112"/>
      <c r="N18" s="59"/>
      <c r="O18" s="112"/>
      <c r="P18" s="59"/>
      <c r="Q18" s="112"/>
      <c r="R18" s="59"/>
      <c r="S18" s="112"/>
      <c r="T18" s="59"/>
      <c r="U18" s="112"/>
      <c r="V18" s="121"/>
      <c r="W18" s="112"/>
      <c r="X18" s="59"/>
      <c r="Y18" s="110"/>
      <c r="Z18" s="109" t="n">
        <v>31.18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015</v>
      </c>
      <c r="C19" s="37" t="s">
        <v>1016</v>
      </c>
      <c r="D19" s="38" t="n">
        <f aca="false">SUM(I19+K19+M19+O19+Q19+S19+U19+W19)/10</f>
        <v>2</v>
      </c>
      <c r="E19" s="57" t="n">
        <v>5047</v>
      </c>
      <c r="F19" s="37" t="s">
        <v>222</v>
      </c>
      <c r="G19" s="36" t="n">
        <f aca="false">Z19</f>
        <v>31.43</v>
      </c>
      <c r="H19" s="36" t="n">
        <f aca="false">SUM(I19:Y19)</f>
        <v>20</v>
      </c>
      <c r="I19" s="42" t="n">
        <v>10</v>
      </c>
      <c r="J19" s="36"/>
      <c r="K19" s="41" t="n">
        <v>10</v>
      </c>
      <c r="L19" s="59"/>
      <c r="M19" s="112"/>
      <c r="N19" s="59"/>
      <c r="O19" s="112"/>
      <c r="P19" s="59"/>
      <c r="Q19" s="112"/>
      <c r="R19" s="59"/>
      <c r="S19" s="112"/>
      <c r="T19" s="59"/>
      <c r="U19" s="112"/>
      <c r="V19" s="121"/>
      <c r="W19" s="112"/>
      <c r="X19" s="59"/>
      <c r="Y19" s="110"/>
      <c r="Z19" s="110" t="n">
        <v>31.43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017</v>
      </c>
      <c r="C20" s="37" t="s">
        <v>1018</v>
      </c>
      <c r="D20" s="38" t="n">
        <f aca="false">SUM(I20+K20+M20+O20+Q20+S20+U20+W20)/10</f>
        <v>2</v>
      </c>
      <c r="E20" s="58" t="n">
        <v>9417</v>
      </c>
      <c r="F20" s="37" t="s">
        <v>139</v>
      </c>
      <c r="G20" s="36" t="n">
        <f aca="false">Z20</f>
        <v>31.49</v>
      </c>
      <c r="H20" s="36" t="n">
        <f aca="false">SUM(I20:Y20)</f>
        <v>20</v>
      </c>
      <c r="I20" s="42" t="n">
        <v>10</v>
      </c>
      <c r="J20" s="39"/>
      <c r="K20" s="41" t="n">
        <v>10</v>
      </c>
      <c r="L20" s="59"/>
      <c r="M20" s="112"/>
      <c r="N20" s="59"/>
      <c r="O20" s="112"/>
      <c r="P20" s="59"/>
      <c r="Q20" s="112"/>
      <c r="R20" s="59"/>
      <c r="S20" s="112"/>
      <c r="T20" s="59"/>
      <c r="U20" s="112"/>
      <c r="V20" s="121"/>
      <c r="W20" s="112"/>
      <c r="X20" s="59"/>
      <c r="Y20" s="110"/>
      <c r="Z20" s="109" t="n">
        <v>31.49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019</v>
      </c>
      <c r="C21" s="37" t="s">
        <v>1020</v>
      </c>
      <c r="D21" s="38" t="n">
        <f aca="false">SUM(I21+K21+M21+O21+Q21+S21+U21+W21)/10</f>
        <v>2</v>
      </c>
      <c r="E21" s="57" t="n">
        <v>3614</v>
      </c>
      <c r="F21" s="37" t="s">
        <v>139</v>
      </c>
      <c r="G21" s="36" t="n">
        <f aca="false">Z21</f>
        <v>31.51</v>
      </c>
      <c r="H21" s="36" t="n">
        <f aca="false">SUM(I21:Y21)</f>
        <v>20</v>
      </c>
      <c r="I21" s="42" t="n">
        <v>10</v>
      </c>
      <c r="J21" s="39"/>
      <c r="K21" s="41" t="n">
        <v>10</v>
      </c>
      <c r="L21" s="59"/>
      <c r="M21" s="112"/>
      <c r="N21" s="59"/>
      <c r="O21" s="112"/>
      <c r="P21" s="59"/>
      <c r="Q21" s="112"/>
      <c r="R21" s="59"/>
      <c r="S21" s="112"/>
      <c r="T21" s="59"/>
      <c r="U21" s="112"/>
      <c r="V21" s="121"/>
      <c r="W21" s="112"/>
      <c r="X21" s="59"/>
      <c r="Y21" s="110"/>
      <c r="Z21" s="109" t="n">
        <v>31.51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021</v>
      </c>
      <c r="C22" s="37" t="s">
        <v>536</v>
      </c>
      <c r="D22" s="38" t="n">
        <f aca="false">SUM(I22+K22+M22+O22+Q22+S22+U22+W22)/10</f>
        <v>2</v>
      </c>
      <c r="E22" s="39" t="n">
        <v>360</v>
      </c>
      <c r="F22" s="37" t="s">
        <v>139</v>
      </c>
      <c r="G22" s="36" t="n">
        <f aca="false">Z22</f>
        <v>32.07</v>
      </c>
      <c r="H22" s="36" t="n">
        <f aca="false">SUM(I22:Y22)</f>
        <v>20</v>
      </c>
      <c r="I22" s="42" t="n">
        <v>10</v>
      </c>
      <c r="J22" s="39"/>
      <c r="K22" s="41" t="n">
        <v>10</v>
      </c>
      <c r="L22" s="59"/>
      <c r="M22" s="112"/>
      <c r="N22" s="59"/>
      <c r="O22" s="112"/>
      <c r="P22" s="59"/>
      <c r="Q22" s="112"/>
      <c r="R22" s="59"/>
      <c r="S22" s="112"/>
      <c r="T22" s="59"/>
      <c r="U22" s="112"/>
      <c r="V22" s="121"/>
      <c r="W22" s="112"/>
      <c r="X22" s="59"/>
      <c r="Y22" s="110"/>
      <c r="Z22" s="109" t="n">
        <v>32.07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022</v>
      </c>
      <c r="C23" s="37" t="s">
        <v>778</v>
      </c>
      <c r="D23" s="38" t="n">
        <f aca="false">SUM(I23+K23+M23+O23+Q23+S23+U23+W23)/10</f>
        <v>1</v>
      </c>
      <c r="E23" s="57" t="n">
        <v>11173</v>
      </c>
      <c r="F23" s="37" t="s">
        <v>413</v>
      </c>
      <c r="G23" s="36" t="n">
        <f aca="false">Z23</f>
        <v>32.12</v>
      </c>
      <c r="H23" s="36" t="n">
        <f aca="false">SUM(I23:Y23)</f>
        <v>10</v>
      </c>
      <c r="I23" s="42"/>
      <c r="J23" s="36"/>
      <c r="K23" s="41" t="n">
        <v>10</v>
      </c>
      <c r="L23" s="59"/>
      <c r="M23" s="112"/>
      <c r="N23" s="59"/>
      <c r="O23" s="112"/>
      <c r="P23" s="59"/>
      <c r="Q23" s="112"/>
      <c r="R23" s="59"/>
      <c r="S23" s="112"/>
      <c r="T23" s="59"/>
      <c r="U23" s="112"/>
      <c r="V23" s="121"/>
      <c r="W23" s="112"/>
      <c r="X23" s="59"/>
      <c r="Y23" s="110"/>
      <c r="Z23" s="109" t="n">
        <v>32.12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023</v>
      </c>
      <c r="C24" s="37" t="s">
        <v>1024</v>
      </c>
      <c r="D24" s="38" t="n">
        <f aca="false">SUM(I24+K24+M24+O24+Q24+S24+U24+W24)/10</f>
        <v>2</v>
      </c>
      <c r="E24" s="57" t="n">
        <v>9352</v>
      </c>
      <c r="F24" s="37" t="s">
        <v>28</v>
      </c>
      <c r="G24" s="36" t="n">
        <f aca="false">Z24</f>
        <v>32.51</v>
      </c>
      <c r="H24" s="36" t="n">
        <f aca="false">SUM(I24:Y24)</f>
        <v>20</v>
      </c>
      <c r="I24" s="42" t="n">
        <v>10</v>
      </c>
      <c r="J24" s="36"/>
      <c r="K24" s="41" t="n">
        <v>10</v>
      </c>
      <c r="L24" s="59"/>
      <c r="M24" s="112"/>
      <c r="N24" s="59"/>
      <c r="O24" s="112"/>
      <c r="P24" s="59"/>
      <c r="Q24" s="112"/>
      <c r="R24" s="59"/>
      <c r="S24" s="112"/>
      <c r="T24" s="59"/>
      <c r="U24" s="112"/>
      <c r="V24" s="121"/>
      <c r="W24" s="112"/>
      <c r="X24" s="59"/>
      <c r="Y24" s="110"/>
      <c r="Z24" s="110" t="n">
        <v>32.51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025</v>
      </c>
      <c r="C25" s="37" t="s">
        <v>1026</v>
      </c>
      <c r="D25" s="38" t="n">
        <f aca="false">SUM(I25+K25+M25+O25+Q25+S25+U25+W25)/10</f>
        <v>2</v>
      </c>
      <c r="E25" s="57" t="n">
        <v>7008</v>
      </c>
      <c r="F25" s="37" t="s">
        <v>968</v>
      </c>
      <c r="G25" s="36" t="n">
        <f aca="false">Z25</f>
        <v>33.32</v>
      </c>
      <c r="H25" s="36" t="n">
        <f aca="false">SUM(I25:Y25)</f>
        <v>20</v>
      </c>
      <c r="I25" s="42" t="n">
        <v>10</v>
      </c>
      <c r="J25" s="39"/>
      <c r="K25" s="41" t="n">
        <v>10</v>
      </c>
      <c r="L25" s="59"/>
      <c r="M25" s="112"/>
      <c r="N25" s="59"/>
      <c r="O25" s="112"/>
      <c r="P25" s="59"/>
      <c r="Q25" s="112"/>
      <c r="R25" s="59"/>
      <c r="S25" s="112"/>
      <c r="T25" s="59"/>
      <c r="U25" s="112"/>
      <c r="V25" s="121"/>
      <c r="W25" s="112"/>
      <c r="X25" s="59"/>
      <c r="Y25" s="110"/>
      <c r="Z25" s="110" t="n">
        <v>33.32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027</v>
      </c>
      <c r="C26" s="37" t="s">
        <v>1028</v>
      </c>
      <c r="D26" s="38" t="n">
        <f aca="false">SUM(I26+K26+M26+O26+Q26+S26+U26+W26)/10</f>
        <v>2</v>
      </c>
      <c r="E26" s="57" t="n">
        <v>2104</v>
      </c>
      <c r="F26" s="40" t="s">
        <v>89</v>
      </c>
      <c r="G26" s="36" t="n">
        <f aca="false">Z26</f>
        <v>33.36</v>
      </c>
      <c r="H26" s="36" t="n">
        <f aca="false">SUM(I26:Y26)</f>
        <v>20</v>
      </c>
      <c r="I26" s="42" t="n">
        <v>10</v>
      </c>
      <c r="J26" s="36"/>
      <c r="K26" s="41" t="n">
        <v>10</v>
      </c>
      <c r="L26" s="59"/>
      <c r="M26" s="112"/>
      <c r="N26" s="59"/>
      <c r="O26" s="112"/>
      <c r="P26" s="59"/>
      <c r="Q26" s="112"/>
      <c r="R26" s="59"/>
      <c r="S26" s="112"/>
      <c r="T26" s="59"/>
      <c r="U26" s="112"/>
      <c r="V26" s="121"/>
      <c r="W26" s="112"/>
      <c r="X26" s="59"/>
      <c r="Y26" s="110"/>
      <c r="Z26" s="110" t="n">
        <v>33.36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417</v>
      </c>
      <c r="C27" s="37" t="s">
        <v>380</v>
      </c>
      <c r="D27" s="38" t="n">
        <f aca="false">SUM(I27+K27+M27+O27+Q27+S27+U27+W27)/10</f>
        <v>1</v>
      </c>
      <c r="E27" s="58" t="n">
        <v>2399</v>
      </c>
      <c r="F27" s="37" t="s">
        <v>234</v>
      </c>
      <c r="G27" s="36" t="n">
        <f aca="false">Z27</f>
        <v>34.19</v>
      </c>
      <c r="H27" s="36" t="n">
        <f aca="false">SUM(I27:Y27)</f>
        <v>10</v>
      </c>
      <c r="I27" s="42"/>
      <c r="J27" s="39"/>
      <c r="K27" s="41" t="n">
        <v>10</v>
      </c>
      <c r="L27" s="59"/>
      <c r="M27" s="112"/>
      <c r="N27" s="59"/>
      <c r="O27" s="112"/>
      <c r="P27" s="59"/>
      <c r="Q27" s="112"/>
      <c r="R27" s="59"/>
      <c r="S27" s="112"/>
      <c r="T27" s="59"/>
      <c r="U27" s="112"/>
      <c r="V27" s="121"/>
      <c r="W27" s="112"/>
      <c r="X27" s="59"/>
      <c r="Y27" s="110"/>
      <c r="Z27" s="109" t="n">
        <v>34.19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029</v>
      </c>
      <c r="C28" s="37" t="s">
        <v>530</v>
      </c>
      <c r="D28" s="38" t="n">
        <f aca="false">SUM(I28+K28+M28+O28+Q28+S28+U28+W28)/10</f>
        <v>2</v>
      </c>
      <c r="E28" s="57" t="n">
        <v>7890</v>
      </c>
      <c r="F28" s="37" t="s">
        <v>239</v>
      </c>
      <c r="G28" s="36" t="n">
        <f aca="false">Z28</f>
        <v>34.46</v>
      </c>
      <c r="H28" s="36" t="n">
        <f aca="false">SUM(I28:Y28)</f>
        <v>20</v>
      </c>
      <c r="I28" s="42" t="n">
        <v>10</v>
      </c>
      <c r="J28" s="36"/>
      <c r="K28" s="41" t="n">
        <v>10</v>
      </c>
      <c r="L28" s="59"/>
      <c r="M28" s="112"/>
      <c r="N28" s="59"/>
      <c r="O28" s="112"/>
      <c r="P28" s="59"/>
      <c r="Q28" s="112"/>
      <c r="R28" s="59"/>
      <c r="S28" s="112"/>
      <c r="T28" s="59"/>
      <c r="U28" s="112"/>
      <c r="V28" s="121"/>
      <c r="W28" s="112"/>
      <c r="X28" s="59"/>
      <c r="Y28" s="110"/>
      <c r="Z28" s="110" t="n">
        <v>34.46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030</v>
      </c>
      <c r="C29" s="37" t="s">
        <v>1031</v>
      </c>
      <c r="D29" s="38" t="n">
        <f aca="false">SUM(I29+K29+M29+O29+Q29+S29+U29+W29)/10</f>
        <v>2</v>
      </c>
      <c r="E29" s="36" t="n">
        <v>9009</v>
      </c>
      <c r="F29" s="37" t="s">
        <v>449</v>
      </c>
      <c r="G29" s="36" t="n">
        <f aca="false">Z29</f>
        <v>34.51</v>
      </c>
      <c r="H29" s="36" t="n">
        <f aca="false">SUM(I29:Y29)</f>
        <v>20</v>
      </c>
      <c r="I29" s="42" t="n">
        <v>10</v>
      </c>
      <c r="J29" s="36"/>
      <c r="K29" s="41" t="n">
        <v>10</v>
      </c>
      <c r="L29" s="59"/>
      <c r="M29" s="112"/>
      <c r="N29" s="59"/>
      <c r="O29" s="112"/>
      <c r="P29" s="59"/>
      <c r="Q29" s="112"/>
      <c r="R29" s="59"/>
      <c r="S29" s="112"/>
      <c r="T29" s="59"/>
      <c r="U29" s="112"/>
      <c r="V29" s="121"/>
      <c r="W29" s="112"/>
      <c r="X29" s="59"/>
      <c r="Y29" s="110"/>
      <c r="Z29" s="110" t="n">
        <v>34.51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032</v>
      </c>
      <c r="C30" s="37" t="s">
        <v>1033</v>
      </c>
      <c r="D30" s="38" t="n">
        <f aca="false">SUM(I30+K30+M30+O30+Q30+S30+U30+W30)/10</f>
        <v>2</v>
      </c>
      <c r="E30" s="57" t="n">
        <v>7117</v>
      </c>
      <c r="F30" s="37" t="s">
        <v>1034</v>
      </c>
      <c r="G30" s="36" t="n">
        <f aca="false">Z30</f>
        <v>35.09</v>
      </c>
      <c r="H30" s="36" t="n">
        <f aca="false">SUM(I30:Y30)</f>
        <v>20</v>
      </c>
      <c r="I30" s="42" t="n">
        <v>10</v>
      </c>
      <c r="J30" s="39"/>
      <c r="K30" s="41" t="n">
        <v>10</v>
      </c>
      <c r="L30" s="59"/>
      <c r="M30" s="112"/>
      <c r="N30" s="59"/>
      <c r="O30" s="112"/>
      <c r="P30" s="59"/>
      <c r="Q30" s="112"/>
      <c r="R30" s="59"/>
      <c r="S30" s="112"/>
      <c r="T30" s="59"/>
      <c r="U30" s="112"/>
      <c r="V30" s="121"/>
      <c r="W30" s="112"/>
      <c r="X30" s="59"/>
      <c r="Y30" s="110"/>
      <c r="Z30" s="109" t="n">
        <v>35.09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035</v>
      </c>
      <c r="C31" s="37" t="s">
        <v>474</v>
      </c>
      <c r="D31" s="38" t="n">
        <f aca="false">SUM(I31+K31+M31+O31+Q31+S31+U31+W31)/10</f>
        <v>2</v>
      </c>
      <c r="E31" s="58" t="n">
        <v>3044</v>
      </c>
      <c r="F31" s="37" t="s">
        <v>39</v>
      </c>
      <c r="G31" s="36" t="n">
        <f aca="false">Z31</f>
        <v>35.14</v>
      </c>
      <c r="H31" s="36" t="n">
        <f aca="false">SUM(I31:Y31)</f>
        <v>20</v>
      </c>
      <c r="I31" s="42" t="n">
        <v>10</v>
      </c>
      <c r="J31" s="39"/>
      <c r="K31" s="41" t="n">
        <v>10</v>
      </c>
      <c r="L31" s="59"/>
      <c r="M31" s="112"/>
      <c r="N31" s="59"/>
      <c r="O31" s="112"/>
      <c r="P31" s="59"/>
      <c r="Q31" s="112"/>
      <c r="R31" s="59"/>
      <c r="S31" s="112"/>
      <c r="T31" s="59"/>
      <c r="U31" s="112"/>
      <c r="V31" s="121"/>
      <c r="W31" s="112"/>
      <c r="X31" s="59"/>
      <c r="Y31" s="110"/>
      <c r="Z31" s="109" t="n">
        <v>35.14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730</v>
      </c>
      <c r="C32" s="37" t="s">
        <v>45</v>
      </c>
      <c r="D32" s="38" t="n">
        <f aca="false">SUM(I32+K32+M32+O32+Q32+S32+U32+W32)/10</f>
        <v>2</v>
      </c>
      <c r="E32" s="57" t="n">
        <v>2850</v>
      </c>
      <c r="F32" s="37" t="s">
        <v>239</v>
      </c>
      <c r="G32" s="36" t="n">
        <f aca="false">Z32</f>
        <v>35.21</v>
      </c>
      <c r="H32" s="36" t="n">
        <f aca="false">SUM(I32:Y32)</f>
        <v>20</v>
      </c>
      <c r="I32" s="42" t="n">
        <v>10</v>
      </c>
      <c r="J32" s="36"/>
      <c r="K32" s="41" t="n">
        <v>10</v>
      </c>
      <c r="L32" s="59"/>
      <c r="M32" s="112"/>
      <c r="N32" s="59"/>
      <c r="O32" s="112"/>
      <c r="P32" s="59"/>
      <c r="Q32" s="112"/>
      <c r="R32" s="59"/>
      <c r="S32" s="112"/>
      <c r="T32" s="59"/>
      <c r="U32" s="112"/>
      <c r="V32" s="121"/>
      <c r="W32" s="112"/>
      <c r="X32" s="59"/>
      <c r="Y32" s="110"/>
      <c r="Z32" s="110" t="n">
        <v>35.21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473</v>
      </c>
      <c r="C33" s="37" t="s">
        <v>138</v>
      </c>
      <c r="D33" s="38" t="n">
        <f aca="false">SUM(I33+K33+M33+O33+Q33+S33+U33+W33)/10</f>
        <v>2</v>
      </c>
      <c r="E33" s="57" t="s">
        <v>1036</v>
      </c>
      <c r="F33" s="37" t="s">
        <v>350</v>
      </c>
      <c r="G33" s="36" t="n">
        <f aca="false">Z33</f>
        <v>35.28</v>
      </c>
      <c r="H33" s="36" t="n">
        <f aca="false">SUM(I33:Y33)</f>
        <v>20</v>
      </c>
      <c r="I33" s="42" t="n">
        <v>10</v>
      </c>
      <c r="J33" s="39"/>
      <c r="K33" s="41" t="n">
        <v>10</v>
      </c>
      <c r="L33" s="59"/>
      <c r="M33" s="112"/>
      <c r="N33" s="59"/>
      <c r="O33" s="112"/>
      <c r="P33" s="59"/>
      <c r="Q33" s="112"/>
      <c r="R33" s="59"/>
      <c r="S33" s="112"/>
      <c r="T33" s="59"/>
      <c r="U33" s="112"/>
      <c r="V33" s="121"/>
      <c r="W33" s="112"/>
      <c r="X33" s="59"/>
      <c r="Y33" s="110"/>
      <c r="Z33" s="109" t="n">
        <v>35.28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037</v>
      </c>
      <c r="C34" s="37" t="s">
        <v>1038</v>
      </c>
      <c r="D34" s="38" t="n">
        <f aca="false">SUM(I34+K34+M34+O34+Q34+S34+U34+W34)/10</f>
        <v>2</v>
      </c>
      <c r="E34" s="57" t="n">
        <v>8658</v>
      </c>
      <c r="F34" s="37" t="s">
        <v>50</v>
      </c>
      <c r="G34" s="36" t="n">
        <f aca="false">Z34</f>
        <v>35.34</v>
      </c>
      <c r="H34" s="36" t="n">
        <f aca="false">SUM(I34:Y34)</f>
        <v>20</v>
      </c>
      <c r="I34" s="42" t="n">
        <v>10</v>
      </c>
      <c r="J34" s="36"/>
      <c r="K34" s="41" t="n">
        <v>10</v>
      </c>
      <c r="L34" s="59"/>
      <c r="M34" s="112"/>
      <c r="N34" s="59"/>
      <c r="O34" s="112"/>
      <c r="P34" s="59"/>
      <c r="Q34" s="112"/>
      <c r="R34" s="59"/>
      <c r="S34" s="112"/>
      <c r="T34" s="59"/>
      <c r="U34" s="112"/>
      <c r="V34" s="121"/>
      <c r="W34" s="112"/>
      <c r="X34" s="59"/>
      <c r="Y34" s="110"/>
      <c r="Z34" s="110" t="n">
        <v>35.34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039</v>
      </c>
      <c r="C35" s="37" t="s">
        <v>931</v>
      </c>
      <c r="D35" s="38" t="n">
        <f aca="false">SUM(I35+K35+M35+O35+Q35+S35+U35+W35)/10</f>
        <v>2</v>
      </c>
      <c r="E35" s="58" t="n">
        <v>823</v>
      </c>
      <c r="F35" s="37" t="s">
        <v>32</v>
      </c>
      <c r="G35" s="36" t="n">
        <f aca="false">Z35</f>
        <v>35.35</v>
      </c>
      <c r="H35" s="36" t="n">
        <f aca="false">SUM(I35:Y35)</f>
        <v>20</v>
      </c>
      <c r="I35" s="42" t="n">
        <v>10</v>
      </c>
      <c r="J35" s="36"/>
      <c r="K35" s="41" t="n">
        <v>10</v>
      </c>
      <c r="L35" s="59"/>
      <c r="M35" s="112"/>
      <c r="N35" s="59"/>
      <c r="O35" s="112"/>
      <c r="P35" s="59"/>
      <c r="Q35" s="112"/>
      <c r="R35" s="59"/>
      <c r="S35" s="112"/>
      <c r="T35" s="59"/>
      <c r="U35" s="112"/>
      <c r="V35" s="121"/>
      <c r="W35" s="112"/>
      <c r="X35" s="59"/>
      <c r="Y35" s="110"/>
      <c r="Z35" s="109" t="n">
        <v>35.35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539</v>
      </c>
      <c r="C36" s="37" t="s">
        <v>1040</v>
      </c>
      <c r="D36" s="38" t="n">
        <f aca="false">SUM(I36+K36+M36+O36+Q36+S36+U36+W36)/10</f>
        <v>1</v>
      </c>
      <c r="E36" s="57" t="n">
        <v>1965</v>
      </c>
      <c r="F36" s="37" t="s">
        <v>113</v>
      </c>
      <c r="G36" s="36" t="n">
        <f aca="false">Z36</f>
        <v>35.53</v>
      </c>
      <c r="H36" s="36" t="n">
        <f aca="false">SUM(I36:Y36)</f>
        <v>10</v>
      </c>
      <c r="I36" s="42"/>
      <c r="J36" s="39"/>
      <c r="K36" s="41" t="n">
        <v>10</v>
      </c>
      <c r="L36" s="59"/>
      <c r="M36" s="112"/>
      <c r="N36" s="59"/>
      <c r="O36" s="112"/>
      <c r="P36" s="59"/>
      <c r="Q36" s="112"/>
      <c r="R36" s="59"/>
      <c r="S36" s="112"/>
      <c r="T36" s="59"/>
      <c r="U36" s="112"/>
      <c r="V36" s="121"/>
      <c r="W36" s="112"/>
      <c r="X36" s="59"/>
      <c r="Y36" s="110"/>
      <c r="Z36" s="109" t="n">
        <v>35.53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041</v>
      </c>
      <c r="C37" s="37" t="s">
        <v>1042</v>
      </c>
      <c r="D37" s="38" t="n">
        <f aca="false">SUM(I37+K37+M37+O37+Q37+S37+U37+W37)/10</f>
        <v>2</v>
      </c>
      <c r="E37" s="58" t="n">
        <v>6236</v>
      </c>
      <c r="F37" s="37" t="s">
        <v>350</v>
      </c>
      <c r="G37" s="36" t="n">
        <f aca="false">Z37</f>
        <v>36.01</v>
      </c>
      <c r="H37" s="36" t="n">
        <f aca="false">SUM(I37:Y37)</f>
        <v>20</v>
      </c>
      <c r="I37" s="42" t="n">
        <v>10</v>
      </c>
      <c r="J37" s="36"/>
      <c r="K37" s="41" t="n">
        <v>10</v>
      </c>
      <c r="L37" s="59"/>
      <c r="M37" s="112"/>
      <c r="N37" s="59"/>
      <c r="O37" s="112"/>
      <c r="P37" s="59"/>
      <c r="Q37" s="112"/>
      <c r="R37" s="59"/>
      <c r="S37" s="112"/>
      <c r="T37" s="59"/>
      <c r="U37" s="112"/>
      <c r="V37" s="121"/>
      <c r="W37" s="112"/>
      <c r="X37" s="59"/>
      <c r="Y37" s="110"/>
      <c r="Z37" s="110" t="n">
        <v>36.01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043</v>
      </c>
      <c r="C38" s="37" t="s">
        <v>1044</v>
      </c>
      <c r="D38" s="38" t="n">
        <f aca="false">SUM(I38+K38+M38+O38+Q38+S38+U38+W38)/10</f>
        <v>1</v>
      </c>
      <c r="E38" s="57" t="n">
        <v>7654</v>
      </c>
      <c r="F38" s="37" t="s">
        <v>139</v>
      </c>
      <c r="G38" s="36" t="n">
        <f aca="false">Z38</f>
        <v>36.09</v>
      </c>
      <c r="H38" s="36" t="n">
        <f aca="false">SUM(I38:Y38)</f>
        <v>10</v>
      </c>
      <c r="I38" s="42"/>
      <c r="J38" s="36"/>
      <c r="K38" s="41" t="n">
        <v>10</v>
      </c>
      <c r="L38" s="59"/>
      <c r="M38" s="112"/>
      <c r="N38" s="59"/>
      <c r="O38" s="112"/>
      <c r="P38" s="59"/>
      <c r="Q38" s="112"/>
      <c r="R38" s="59"/>
      <c r="S38" s="112"/>
      <c r="T38" s="59"/>
      <c r="U38" s="112"/>
      <c r="V38" s="121"/>
      <c r="W38" s="112"/>
      <c r="X38" s="59"/>
      <c r="Y38" s="110"/>
      <c r="Z38" s="110" t="n">
        <v>36.09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045</v>
      </c>
      <c r="C39" s="37" t="s">
        <v>917</v>
      </c>
      <c r="D39" s="38" t="n">
        <f aca="false">SUM(I39+K39+M39+O39+Q39+S39+U39+W39)/10</f>
        <v>1</v>
      </c>
      <c r="E39" s="57" t="n">
        <v>9247</v>
      </c>
      <c r="F39" s="37" t="s">
        <v>350</v>
      </c>
      <c r="G39" s="36" t="n">
        <f aca="false">Z39</f>
        <v>36.21</v>
      </c>
      <c r="H39" s="36" t="n">
        <f aca="false">SUM(I39:Y39)</f>
        <v>10</v>
      </c>
      <c r="I39" s="42"/>
      <c r="J39" s="36"/>
      <c r="K39" s="41" t="n">
        <v>10</v>
      </c>
      <c r="L39" s="59"/>
      <c r="M39" s="112"/>
      <c r="N39" s="59"/>
      <c r="O39" s="112"/>
      <c r="P39" s="59"/>
      <c r="Q39" s="112"/>
      <c r="R39" s="59"/>
      <c r="S39" s="112"/>
      <c r="T39" s="59"/>
      <c r="U39" s="112"/>
      <c r="V39" s="121"/>
      <c r="W39" s="112"/>
      <c r="X39" s="59"/>
      <c r="Y39" s="110"/>
      <c r="Z39" s="109" t="n">
        <v>36.21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046</v>
      </c>
      <c r="C40" s="37" t="s">
        <v>1047</v>
      </c>
      <c r="D40" s="38" t="n">
        <f aca="false">SUM(I40+K40+M40+O40+Q40+S40+U40+W40)/10</f>
        <v>2</v>
      </c>
      <c r="E40" s="57" t="n">
        <v>666</v>
      </c>
      <c r="F40" s="37" t="s">
        <v>32</v>
      </c>
      <c r="G40" s="36" t="n">
        <f aca="false">Z40</f>
        <v>36.31</v>
      </c>
      <c r="H40" s="36" t="n">
        <f aca="false">SUM(I40:Y40)</f>
        <v>20</v>
      </c>
      <c r="I40" s="42" t="n">
        <v>10</v>
      </c>
      <c r="J40" s="39"/>
      <c r="K40" s="41" t="n">
        <v>10</v>
      </c>
      <c r="L40" s="59"/>
      <c r="M40" s="112"/>
      <c r="N40" s="59"/>
      <c r="O40" s="112"/>
      <c r="P40" s="59"/>
      <c r="Q40" s="112"/>
      <c r="R40" s="59"/>
      <c r="S40" s="112"/>
      <c r="T40" s="59"/>
      <c r="U40" s="112"/>
      <c r="V40" s="121"/>
      <c r="W40" s="112"/>
      <c r="X40" s="59"/>
      <c r="Y40" s="110"/>
      <c r="Z40" s="109" t="n">
        <v>36.31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57</v>
      </c>
      <c r="C41" s="37" t="s">
        <v>158</v>
      </c>
      <c r="D41" s="38" t="n">
        <f aca="false">SUM(I41+K41+M41+O41+Q41+S41+U41+W41)/10</f>
        <v>2</v>
      </c>
      <c r="E41" s="57" t="n">
        <v>7163</v>
      </c>
      <c r="F41" s="37" t="s">
        <v>113</v>
      </c>
      <c r="G41" s="36" t="n">
        <f aca="false">Z41</f>
        <v>36.48</v>
      </c>
      <c r="H41" s="36" t="n">
        <f aca="false">SUM(I41:Y41)</f>
        <v>20</v>
      </c>
      <c r="I41" s="42" t="n">
        <v>10</v>
      </c>
      <c r="J41" s="36"/>
      <c r="K41" s="41" t="n">
        <v>10</v>
      </c>
      <c r="L41" s="59"/>
      <c r="M41" s="112"/>
      <c r="N41" s="59"/>
      <c r="O41" s="112"/>
      <c r="P41" s="59"/>
      <c r="Q41" s="112"/>
      <c r="R41" s="59"/>
      <c r="S41" s="112"/>
      <c r="T41" s="59"/>
      <c r="U41" s="112"/>
      <c r="V41" s="121"/>
      <c r="W41" s="112"/>
      <c r="X41" s="59"/>
      <c r="Y41" s="110"/>
      <c r="Z41" s="110" t="n">
        <v>36.48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1048</v>
      </c>
      <c r="C42" s="37" t="s">
        <v>1049</v>
      </c>
      <c r="D42" s="38" t="n">
        <f aca="false">SUM(I42+K42+M42+O42+Q42+S42+U42+W42)/10</f>
        <v>1</v>
      </c>
      <c r="E42" s="57" t="n">
        <v>3792</v>
      </c>
      <c r="F42" s="37" t="s">
        <v>50</v>
      </c>
      <c r="G42" s="36" t="n">
        <f aca="false">Z42</f>
        <v>36.57</v>
      </c>
      <c r="H42" s="36" t="n">
        <f aca="false">SUM(I42:Y42)</f>
        <v>10</v>
      </c>
      <c r="I42" s="42"/>
      <c r="J42" s="39"/>
      <c r="K42" s="41" t="n">
        <v>10</v>
      </c>
      <c r="L42" s="59"/>
      <c r="M42" s="112"/>
      <c r="N42" s="59"/>
      <c r="O42" s="112"/>
      <c r="P42" s="59"/>
      <c r="Q42" s="112"/>
      <c r="R42" s="59"/>
      <c r="S42" s="112"/>
      <c r="T42" s="59"/>
      <c r="U42" s="112"/>
      <c r="V42" s="121"/>
      <c r="W42" s="112"/>
      <c r="X42" s="59"/>
      <c r="Y42" s="110"/>
      <c r="Z42" s="109" t="n">
        <v>36.57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75</v>
      </c>
      <c r="C43" s="37" t="s">
        <v>429</v>
      </c>
      <c r="D43" s="38" t="n">
        <f aca="false">SUM(I43+K43+M43+O43+Q43+S43+U43+W43)/10</f>
        <v>1</v>
      </c>
      <c r="E43" s="57" t="n">
        <v>1010</v>
      </c>
      <c r="F43" s="37" t="s">
        <v>32</v>
      </c>
      <c r="G43" s="36" t="n">
        <f aca="false">Z43</f>
        <v>36.58</v>
      </c>
      <c r="H43" s="36" t="n">
        <f aca="false">SUM(I43:Y43)</f>
        <v>10</v>
      </c>
      <c r="I43" s="42"/>
      <c r="J43" s="36"/>
      <c r="K43" s="41" t="n">
        <v>10</v>
      </c>
      <c r="L43" s="59"/>
      <c r="M43" s="112"/>
      <c r="N43" s="59"/>
      <c r="O43" s="112"/>
      <c r="P43" s="59"/>
      <c r="Q43" s="112"/>
      <c r="R43" s="59"/>
      <c r="S43" s="112"/>
      <c r="T43" s="59"/>
      <c r="U43" s="112"/>
      <c r="V43" s="121"/>
      <c r="W43" s="112"/>
      <c r="X43" s="59"/>
      <c r="Y43" s="110"/>
      <c r="Z43" s="110" t="n">
        <v>36.58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050</v>
      </c>
      <c r="C44" s="37" t="s">
        <v>1051</v>
      </c>
      <c r="D44" s="38" t="n">
        <f aca="false">SUM(I44+K44+M44+O44+Q44+S44+U44+W44)/10</f>
        <v>2</v>
      </c>
      <c r="E44" s="57" t="n">
        <v>1960</v>
      </c>
      <c r="F44" s="37" t="s">
        <v>113</v>
      </c>
      <c r="G44" s="36" t="n">
        <f aca="false">Z44</f>
        <v>37.06</v>
      </c>
      <c r="H44" s="36" t="n">
        <f aca="false">SUM(I44:Y44)</f>
        <v>20</v>
      </c>
      <c r="I44" s="42" t="n">
        <v>10</v>
      </c>
      <c r="J44" s="39"/>
      <c r="K44" s="41" t="n">
        <v>10</v>
      </c>
      <c r="L44" s="59"/>
      <c r="M44" s="112"/>
      <c r="N44" s="59"/>
      <c r="O44" s="112"/>
      <c r="P44" s="59"/>
      <c r="Q44" s="112"/>
      <c r="R44" s="59"/>
      <c r="S44" s="112"/>
      <c r="T44" s="59"/>
      <c r="U44" s="112"/>
      <c r="V44" s="121"/>
      <c r="W44" s="112"/>
      <c r="X44" s="59"/>
      <c r="Y44" s="110"/>
      <c r="Z44" s="109" t="n">
        <v>37.06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052</v>
      </c>
      <c r="C45" s="37" t="s">
        <v>98</v>
      </c>
      <c r="D45" s="38" t="n">
        <f aca="false">SUM(I45+K45+M45+O45+Q45+S45+U45+W45)/10</f>
        <v>2</v>
      </c>
      <c r="E45" s="58" t="n">
        <v>7765</v>
      </c>
      <c r="F45" s="37" t="s">
        <v>413</v>
      </c>
      <c r="G45" s="36" t="n">
        <f aca="false">Z45</f>
        <v>37.31</v>
      </c>
      <c r="H45" s="36" t="n">
        <f aca="false">SUM(I45:Y45)</f>
        <v>20</v>
      </c>
      <c r="I45" s="42" t="n">
        <v>10</v>
      </c>
      <c r="J45" s="39"/>
      <c r="K45" s="41" t="n">
        <v>10</v>
      </c>
      <c r="L45" s="59"/>
      <c r="M45" s="112"/>
      <c r="N45" s="59"/>
      <c r="O45" s="112"/>
      <c r="P45" s="59"/>
      <c r="Q45" s="112"/>
      <c r="R45" s="59"/>
      <c r="S45" s="112"/>
      <c r="T45" s="59"/>
      <c r="U45" s="112"/>
      <c r="V45" s="121"/>
      <c r="W45" s="112"/>
      <c r="X45" s="59"/>
      <c r="Y45" s="110"/>
      <c r="Z45" s="109" t="n">
        <v>37.31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053</v>
      </c>
      <c r="C46" s="37" t="s">
        <v>1054</v>
      </c>
      <c r="D46" s="38" t="n">
        <f aca="false">SUM(I46+K46+M46+O46+Q46+S46+U46+W46)/10</f>
        <v>2</v>
      </c>
      <c r="E46" s="57" t="n">
        <v>2397</v>
      </c>
      <c r="F46" s="37" t="s">
        <v>234</v>
      </c>
      <c r="G46" s="36" t="n">
        <f aca="false">Z46</f>
        <v>37.34</v>
      </c>
      <c r="H46" s="36" t="n">
        <f aca="false">SUM(I46:Y46)</f>
        <v>20</v>
      </c>
      <c r="I46" s="42" t="n">
        <v>10</v>
      </c>
      <c r="J46" s="39"/>
      <c r="K46" s="41" t="n">
        <v>10</v>
      </c>
      <c r="L46" s="59"/>
      <c r="M46" s="112"/>
      <c r="N46" s="59"/>
      <c r="O46" s="112"/>
      <c r="P46" s="59"/>
      <c r="Q46" s="112"/>
      <c r="R46" s="59"/>
      <c r="S46" s="112"/>
      <c r="T46" s="59"/>
      <c r="U46" s="112"/>
      <c r="V46" s="121"/>
      <c r="W46" s="112"/>
      <c r="X46" s="59"/>
      <c r="Y46" s="110"/>
      <c r="Z46" s="109" t="n">
        <v>37.34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817</v>
      </c>
      <c r="C47" s="37" t="s">
        <v>1055</v>
      </c>
      <c r="D47" s="38" t="n">
        <f aca="false">SUM(I47+K47+M47+O47+Q47+S47+U47+W47)/10</f>
        <v>2</v>
      </c>
      <c r="E47" s="57" t="n">
        <v>997</v>
      </c>
      <c r="F47" s="37" t="s">
        <v>32</v>
      </c>
      <c r="G47" s="36" t="n">
        <f aca="false">Z47</f>
        <v>37.45</v>
      </c>
      <c r="H47" s="36" t="n">
        <f aca="false">SUM(I47:Y47)</f>
        <v>20</v>
      </c>
      <c r="I47" s="42" t="n">
        <v>10</v>
      </c>
      <c r="J47" s="39"/>
      <c r="K47" s="41" t="n">
        <v>10</v>
      </c>
      <c r="L47" s="59"/>
      <c r="M47" s="112"/>
      <c r="N47" s="59"/>
      <c r="O47" s="112"/>
      <c r="P47" s="59"/>
      <c r="Q47" s="112"/>
      <c r="R47" s="59"/>
      <c r="S47" s="112"/>
      <c r="T47" s="59"/>
      <c r="U47" s="112"/>
      <c r="V47" s="121"/>
      <c r="W47" s="112"/>
      <c r="X47" s="59"/>
      <c r="Y47" s="110"/>
      <c r="Z47" s="130" t="n">
        <v>37.45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056</v>
      </c>
      <c r="C48" s="37" t="s">
        <v>1057</v>
      </c>
      <c r="D48" s="38" t="n">
        <f aca="false">SUM(I48+K48+M48+O48+Q48+S48+U48+W48)/10</f>
        <v>2</v>
      </c>
      <c r="E48" s="57" t="n">
        <v>1033</v>
      </c>
      <c r="F48" s="37" t="s">
        <v>32</v>
      </c>
      <c r="G48" s="36" t="n">
        <f aca="false">Z48</f>
        <v>37.47</v>
      </c>
      <c r="H48" s="36" t="n">
        <f aca="false">SUM(I48:Y48)</f>
        <v>20</v>
      </c>
      <c r="I48" s="42" t="n">
        <v>10</v>
      </c>
      <c r="J48" s="36"/>
      <c r="K48" s="41" t="n">
        <v>10</v>
      </c>
      <c r="L48" s="59"/>
      <c r="M48" s="112"/>
      <c r="N48" s="59"/>
      <c r="O48" s="112"/>
      <c r="P48" s="59"/>
      <c r="Q48" s="112"/>
      <c r="R48" s="59"/>
      <c r="S48" s="112"/>
      <c r="T48" s="59"/>
      <c r="U48" s="112"/>
      <c r="V48" s="121"/>
      <c r="W48" s="112"/>
      <c r="X48" s="59"/>
      <c r="Y48" s="110"/>
      <c r="Z48" s="110" t="n">
        <v>37.47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328</v>
      </c>
      <c r="C49" s="37" t="s">
        <v>1058</v>
      </c>
      <c r="D49" s="38" t="n">
        <f aca="false">SUM(I49+K49+M49+O49+Q49+S49+U49+W49)/10</f>
        <v>2</v>
      </c>
      <c r="E49" s="57" t="n">
        <v>298</v>
      </c>
      <c r="F49" s="37" t="s">
        <v>82</v>
      </c>
      <c r="G49" s="36" t="n">
        <f aca="false">Z49</f>
        <v>38.31</v>
      </c>
      <c r="H49" s="36" t="n">
        <f aca="false">SUM(I49:Y49)</f>
        <v>20</v>
      </c>
      <c r="I49" s="42" t="n">
        <v>10</v>
      </c>
      <c r="J49" s="39"/>
      <c r="K49" s="41" t="n">
        <v>10</v>
      </c>
      <c r="L49" s="59"/>
      <c r="M49" s="112"/>
      <c r="N49" s="59"/>
      <c r="O49" s="112"/>
      <c r="P49" s="59"/>
      <c r="Q49" s="112"/>
      <c r="R49" s="59"/>
      <c r="S49" s="112"/>
      <c r="T49" s="59"/>
      <c r="U49" s="112"/>
      <c r="V49" s="121"/>
      <c r="W49" s="112"/>
      <c r="X49" s="59"/>
      <c r="Y49" s="110"/>
      <c r="Z49" s="109" t="n">
        <v>38.31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059</v>
      </c>
      <c r="C50" s="37" t="s">
        <v>1060</v>
      </c>
      <c r="D50" s="38" t="n">
        <f aca="false">SUM(I50+K50+M50+O50+Q50+S50+U50+W50)/10</f>
        <v>2</v>
      </c>
      <c r="E50" s="57" t="n">
        <v>8540</v>
      </c>
      <c r="F50" s="37" t="s">
        <v>32</v>
      </c>
      <c r="G50" s="36" t="n">
        <f aca="false">Z50</f>
        <v>38.35</v>
      </c>
      <c r="H50" s="36" t="n">
        <f aca="false">SUM(I50:Y50)</f>
        <v>20</v>
      </c>
      <c r="I50" s="42" t="n">
        <v>10</v>
      </c>
      <c r="J50" s="36"/>
      <c r="K50" s="41" t="n">
        <v>10</v>
      </c>
      <c r="L50" s="59"/>
      <c r="M50" s="112"/>
      <c r="N50" s="59"/>
      <c r="O50" s="112"/>
      <c r="P50" s="59"/>
      <c r="Q50" s="112"/>
      <c r="R50" s="59"/>
      <c r="S50" s="112"/>
      <c r="T50" s="59"/>
      <c r="U50" s="112"/>
      <c r="V50" s="121"/>
      <c r="W50" s="112"/>
      <c r="X50" s="59"/>
      <c r="Y50" s="110"/>
      <c r="Z50" s="110" t="n">
        <v>38.35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061</v>
      </c>
      <c r="C51" s="37" t="s">
        <v>326</v>
      </c>
      <c r="D51" s="38" t="n">
        <f aca="false">SUM(I51+K51+M51+O51+Q51+S51+U51+W51)/10</f>
        <v>2</v>
      </c>
      <c r="E51" s="58" t="n">
        <v>2013</v>
      </c>
      <c r="F51" s="37" t="s">
        <v>113</v>
      </c>
      <c r="G51" s="36" t="n">
        <f aca="false">Z51</f>
        <v>38.53</v>
      </c>
      <c r="H51" s="36" t="n">
        <f aca="false">SUM(I51:Y51)</f>
        <v>20</v>
      </c>
      <c r="I51" s="42" t="n">
        <v>10</v>
      </c>
      <c r="J51" s="36"/>
      <c r="K51" s="41" t="n">
        <v>10</v>
      </c>
      <c r="L51" s="59"/>
      <c r="M51" s="112"/>
      <c r="N51" s="59"/>
      <c r="O51" s="112"/>
      <c r="P51" s="59"/>
      <c r="Q51" s="112"/>
      <c r="R51" s="59"/>
      <c r="S51" s="112"/>
      <c r="T51" s="59"/>
      <c r="U51" s="112"/>
      <c r="V51" s="121"/>
      <c r="W51" s="112"/>
      <c r="X51" s="59"/>
      <c r="Y51" s="110"/>
      <c r="Z51" s="109" t="n">
        <v>38.53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1062</v>
      </c>
      <c r="C52" s="37" t="s">
        <v>1063</v>
      </c>
      <c r="D52" s="38" t="n">
        <f aca="false">SUM(I52+K52+M52+O52+Q52+S52+U52+W52)/10</f>
        <v>2</v>
      </c>
      <c r="E52" s="57" t="n">
        <v>1232</v>
      </c>
      <c r="F52" s="37" t="s">
        <v>253</v>
      </c>
      <c r="G52" s="36" t="n">
        <f aca="false">Z52</f>
        <v>38.54</v>
      </c>
      <c r="H52" s="36" t="n">
        <f aca="false">SUM(I52:Y52)</f>
        <v>20</v>
      </c>
      <c r="I52" s="42" t="n">
        <v>10</v>
      </c>
      <c r="J52" s="36"/>
      <c r="K52" s="41" t="n">
        <v>10</v>
      </c>
      <c r="L52" s="59"/>
      <c r="M52" s="112"/>
      <c r="N52" s="59"/>
      <c r="O52" s="112"/>
      <c r="P52" s="59"/>
      <c r="Q52" s="112"/>
      <c r="R52" s="59"/>
      <c r="S52" s="112"/>
      <c r="T52" s="59"/>
      <c r="U52" s="112"/>
      <c r="V52" s="121"/>
      <c r="W52" s="112"/>
      <c r="X52" s="59"/>
      <c r="Y52" s="110"/>
      <c r="Z52" s="109" t="n">
        <v>38.54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064</v>
      </c>
      <c r="C53" s="37" t="s">
        <v>112</v>
      </c>
      <c r="D53" s="38" t="n">
        <f aca="false">SUM(I53+K53+M53+O53+Q53+S53+U53+W53)/10</f>
        <v>2</v>
      </c>
      <c r="E53" s="57" t="n">
        <v>250</v>
      </c>
      <c r="F53" s="37" t="s">
        <v>82</v>
      </c>
      <c r="G53" s="36" t="n">
        <f aca="false">Z53</f>
        <v>39.01</v>
      </c>
      <c r="H53" s="36" t="n">
        <f aca="false">SUM(I53:Y53)</f>
        <v>20</v>
      </c>
      <c r="I53" s="42" t="n">
        <v>10</v>
      </c>
      <c r="J53" s="36"/>
      <c r="K53" s="41" t="n">
        <v>10</v>
      </c>
      <c r="L53" s="59"/>
      <c r="M53" s="112"/>
      <c r="N53" s="59"/>
      <c r="O53" s="112"/>
      <c r="P53" s="59"/>
      <c r="Q53" s="112"/>
      <c r="R53" s="59"/>
      <c r="S53" s="112"/>
      <c r="T53" s="59"/>
      <c r="U53" s="112"/>
      <c r="V53" s="121"/>
      <c r="W53" s="112"/>
      <c r="X53" s="59"/>
      <c r="Y53" s="110"/>
      <c r="Z53" s="110" t="n">
        <v>39.01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1065</v>
      </c>
      <c r="C54" s="37" t="s">
        <v>1066</v>
      </c>
      <c r="D54" s="38" t="n">
        <f aca="false">SUM(I54+K54+M54+O54+Q54+S54+U54+W54)/10</f>
        <v>1</v>
      </c>
      <c r="E54" s="58" t="n">
        <v>2902</v>
      </c>
      <c r="F54" s="37" t="s">
        <v>239</v>
      </c>
      <c r="G54" s="36" t="n">
        <f aca="false">Z54</f>
        <v>39.12</v>
      </c>
      <c r="H54" s="36" t="n">
        <f aca="false">SUM(I54:Y54)</f>
        <v>10</v>
      </c>
      <c r="I54" s="42"/>
      <c r="J54" s="39"/>
      <c r="K54" s="41" t="n">
        <v>10</v>
      </c>
      <c r="L54" s="59"/>
      <c r="M54" s="112"/>
      <c r="N54" s="59"/>
      <c r="O54" s="112"/>
      <c r="P54" s="59"/>
      <c r="Q54" s="112"/>
      <c r="R54" s="59"/>
      <c r="S54" s="112"/>
      <c r="T54" s="59"/>
      <c r="U54" s="112"/>
      <c r="V54" s="121"/>
      <c r="W54" s="112"/>
      <c r="X54" s="59"/>
      <c r="Y54" s="110"/>
      <c r="Z54" s="110" t="n">
        <v>39.12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1067</v>
      </c>
      <c r="C55" s="37" t="s">
        <v>966</v>
      </c>
      <c r="D55" s="38" t="n">
        <f aca="false">SUM(I55+K55+M55+O55+Q55+S55+U55+W55)/10</f>
        <v>2</v>
      </c>
      <c r="E55" s="58" t="n">
        <v>8055</v>
      </c>
      <c r="F55" s="37" t="s">
        <v>449</v>
      </c>
      <c r="G55" s="36" t="n">
        <f aca="false">Z55</f>
        <v>39.19</v>
      </c>
      <c r="H55" s="36" t="n">
        <f aca="false">SUM(I55:Y55)</f>
        <v>20</v>
      </c>
      <c r="I55" s="42" t="n">
        <v>10</v>
      </c>
      <c r="J55" s="39"/>
      <c r="K55" s="41" t="n">
        <v>10</v>
      </c>
      <c r="L55" s="59"/>
      <c r="M55" s="112"/>
      <c r="N55" s="59"/>
      <c r="O55" s="112"/>
      <c r="P55" s="59"/>
      <c r="Q55" s="112"/>
      <c r="R55" s="59"/>
      <c r="S55" s="112"/>
      <c r="T55" s="59"/>
      <c r="U55" s="112"/>
      <c r="V55" s="121"/>
      <c r="W55" s="112"/>
      <c r="X55" s="59"/>
      <c r="Y55" s="110"/>
      <c r="Z55" s="109" t="n">
        <v>39.19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1068</v>
      </c>
      <c r="C56" s="37" t="s">
        <v>1069</v>
      </c>
      <c r="D56" s="38" t="n">
        <f aca="false">SUM(I56+K56+M56+O56+Q56+S56+U56+W56)/10</f>
        <v>2</v>
      </c>
      <c r="E56" s="57" t="n">
        <v>9586</v>
      </c>
      <c r="F56" s="37" t="s">
        <v>340</v>
      </c>
      <c r="G56" s="36" t="n">
        <f aca="false">Z56</f>
        <v>39.24</v>
      </c>
      <c r="H56" s="36" t="n">
        <f aca="false">SUM(I56:Y56)</f>
        <v>20</v>
      </c>
      <c r="I56" s="42" t="n">
        <v>10</v>
      </c>
      <c r="J56" s="36"/>
      <c r="K56" s="41" t="n">
        <v>10</v>
      </c>
      <c r="L56" s="59"/>
      <c r="M56" s="112"/>
      <c r="N56" s="59"/>
      <c r="O56" s="112"/>
      <c r="P56" s="59"/>
      <c r="Q56" s="112"/>
      <c r="R56" s="59"/>
      <c r="S56" s="112"/>
      <c r="T56" s="59"/>
      <c r="U56" s="112"/>
      <c r="V56" s="121"/>
      <c r="W56" s="112"/>
      <c r="X56" s="59"/>
      <c r="Y56" s="110"/>
      <c r="Z56" s="109" t="n">
        <v>39.24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070</v>
      </c>
      <c r="C57" s="37" t="s">
        <v>530</v>
      </c>
      <c r="D57" s="38" t="n">
        <f aca="false">SUM(I57+K57+M57+O57+Q57+S57+U57+W57)/10</f>
        <v>2</v>
      </c>
      <c r="E57" s="57" t="n">
        <v>219</v>
      </c>
      <c r="F57" s="37" t="s">
        <v>82</v>
      </c>
      <c r="G57" s="36" t="n">
        <f aca="false">Z57</f>
        <v>39.28</v>
      </c>
      <c r="H57" s="36" t="n">
        <f aca="false">SUM(I57:Y57)</f>
        <v>20</v>
      </c>
      <c r="I57" s="42" t="n">
        <v>10</v>
      </c>
      <c r="J57" s="36"/>
      <c r="K57" s="41" t="n">
        <v>10</v>
      </c>
      <c r="L57" s="59"/>
      <c r="M57" s="112"/>
      <c r="N57" s="59"/>
      <c r="O57" s="112"/>
      <c r="P57" s="59"/>
      <c r="Q57" s="112"/>
      <c r="R57" s="59"/>
      <c r="S57" s="112"/>
      <c r="T57" s="59"/>
      <c r="U57" s="112"/>
      <c r="V57" s="121"/>
      <c r="W57" s="112"/>
      <c r="X57" s="59"/>
      <c r="Y57" s="110"/>
      <c r="Z57" s="109" t="n">
        <v>39.28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206</v>
      </c>
      <c r="C58" s="37" t="s">
        <v>999</v>
      </c>
      <c r="D58" s="38" t="n">
        <f aca="false">SUM(I58+K58+M58+O58+Q58+S58+U58+W58)/10</f>
        <v>2</v>
      </c>
      <c r="E58" s="57" t="n">
        <v>6704</v>
      </c>
      <c r="F58" s="37" t="s">
        <v>208</v>
      </c>
      <c r="G58" s="36" t="n">
        <f aca="false">Z58</f>
        <v>39.32</v>
      </c>
      <c r="H58" s="36" t="n">
        <f aca="false">SUM(I58:Y58)</f>
        <v>20</v>
      </c>
      <c r="I58" s="42" t="n">
        <v>10</v>
      </c>
      <c r="J58" s="39"/>
      <c r="K58" s="41" t="n">
        <v>10</v>
      </c>
      <c r="L58" s="59"/>
      <c r="M58" s="112"/>
      <c r="N58" s="59"/>
      <c r="O58" s="112"/>
      <c r="P58" s="59"/>
      <c r="Q58" s="112"/>
      <c r="R58" s="59"/>
      <c r="S58" s="112"/>
      <c r="T58" s="59"/>
      <c r="U58" s="112"/>
      <c r="V58" s="121"/>
      <c r="W58" s="112"/>
      <c r="X58" s="59"/>
      <c r="Y58" s="110"/>
      <c r="Z58" s="109" t="n">
        <v>39.32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071</v>
      </c>
      <c r="C59" s="37" t="s">
        <v>138</v>
      </c>
      <c r="D59" s="38" t="n">
        <f aca="false">SUM(I59+K59+M59+O59+Q59+S59+U59+W59)/10</f>
        <v>1</v>
      </c>
      <c r="E59" s="57" t="n">
        <v>8824</v>
      </c>
      <c r="F59" s="37" t="s">
        <v>62</v>
      </c>
      <c r="G59" s="36" t="n">
        <f aca="false">Z59</f>
        <v>39.56</v>
      </c>
      <c r="H59" s="36" t="n">
        <f aca="false">SUM(I59:Y59)</f>
        <v>10</v>
      </c>
      <c r="I59" s="42"/>
      <c r="J59" s="39"/>
      <c r="K59" s="41" t="n">
        <v>10</v>
      </c>
      <c r="L59" s="59"/>
      <c r="M59" s="112"/>
      <c r="N59" s="59"/>
      <c r="O59" s="112"/>
      <c r="P59" s="59"/>
      <c r="Q59" s="112"/>
      <c r="R59" s="59"/>
      <c r="S59" s="112"/>
      <c r="T59" s="59"/>
      <c r="U59" s="112"/>
      <c r="V59" s="121"/>
      <c r="W59" s="112"/>
      <c r="X59" s="59"/>
      <c r="Y59" s="110"/>
      <c r="Z59" s="109" t="n">
        <v>39.56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072</v>
      </c>
      <c r="C60" s="37" t="s">
        <v>538</v>
      </c>
      <c r="D60" s="38" t="n">
        <f aca="false">SUM(I60+K60+M60+O60+Q60+S60+U60+W60)/10</f>
        <v>2</v>
      </c>
      <c r="E60" s="57" t="n">
        <v>9711</v>
      </c>
      <c r="F60" s="37" t="s">
        <v>113</v>
      </c>
      <c r="G60" s="36" t="n">
        <f aca="false">Z60</f>
        <v>40.15</v>
      </c>
      <c r="H60" s="36" t="n">
        <f aca="false">SUM(I60:Y60)</f>
        <v>20</v>
      </c>
      <c r="I60" s="42" t="n">
        <v>10</v>
      </c>
      <c r="J60" s="36"/>
      <c r="K60" s="41" t="n">
        <v>10</v>
      </c>
      <c r="L60" s="59"/>
      <c r="M60" s="112"/>
      <c r="N60" s="59"/>
      <c r="O60" s="112"/>
      <c r="P60" s="59"/>
      <c r="Q60" s="112"/>
      <c r="R60" s="59"/>
      <c r="S60" s="112"/>
      <c r="T60" s="59"/>
      <c r="U60" s="112"/>
      <c r="V60" s="121"/>
      <c r="W60" s="112"/>
      <c r="X60" s="59"/>
      <c r="Y60" s="110"/>
      <c r="Z60" s="110" t="n">
        <v>40.15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385</v>
      </c>
      <c r="C61" s="37" t="s">
        <v>328</v>
      </c>
      <c r="D61" s="38" t="n">
        <f aca="false">SUM(I61+K61+M61+O61+Q61+S61+U61+W61)/10</f>
        <v>2</v>
      </c>
      <c r="E61" s="57" t="n">
        <v>2508</v>
      </c>
      <c r="F61" s="37" t="s">
        <v>234</v>
      </c>
      <c r="G61" s="36" t="n">
        <f aca="false">Z61</f>
        <v>40.29</v>
      </c>
      <c r="H61" s="36" t="n">
        <f aca="false">SUM(I61:Y61)</f>
        <v>20</v>
      </c>
      <c r="I61" s="42" t="n">
        <v>10</v>
      </c>
      <c r="J61" s="39"/>
      <c r="K61" s="41" t="n">
        <v>10</v>
      </c>
      <c r="L61" s="59"/>
      <c r="M61" s="112"/>
      <c r="N61" s="59"/>
      <c r="O61" s="112"/>
      <c r="P61" s="59"/>
      <c r="Q61" s="112"/>
      <c r="R61" s="59"/>
      <c r="S61" s="112"/>
      <c r="T61" s="59"/>
      <c r="U61" s="112"/>
      <c r="V61" s="121"/>
      <c r="W61" s="112"/>
      <c r="X61" s="59"/>
      <c r="Y61" s="110"/>
      <c r="Z61" s="109" t="n">
        <v>40.29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073</v>
      </c>
      <c r="C62" s="37" t="s">
        <v>112</v>
      </c>
      <c r="D62" s="38" t="n">
        <f aca="false">SUM(I62+K62+M62+O62+Q62+S62+U62+W62)/10</f>
        <v>1</v>
      </c>
      <c r="E62" s="57" t="n">
        <v>5669</v>
      </c>
      <c r="F62" s="37" t="s">
        <v>208</v>
      </c>
      <c r="G62" s="36" t="n">
        <f aca="false">Z62</f>
        <v>40.39</v>
      </c>
      <c r="H62" s="36" t="n">
        <f aca="false">SUM(I62:Y62)</f>
        <v>10</v>
      </c>
      <c r="I62" s="42"/>
      <c r="J62" s="39"/>
      <c r="K62" s="41" t="n">
        <v>10</v>
      </c>
      <c r="L62" s="59"/>
      <c r="M62" s="112"/>
      <c r="N62" s="59"/>
      <c r="O62" s="112"/>
      <c r="P62" s="59"/>
      <c r="Q62" s="112"/>
      <c r="R62" s="59"/>
      <c r="S62" s="112"/>
      <c r="T62" s="59"/>
      <c r="U62" s="112"/>
      <c r="V62" s="121"/>
      <c r="W62" s="112"/>
      <c r="X62" s="59"/>
      <c r="Y62" s="110"/>
      <c r="Z62" s="109" t="n">
        <v>40.39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1007</v>
      </c>
      <c r="C63" s="37" t="s">
        <v>1074</v>
      </c>
      <c r="D63" s="38" t="n">
        <f aca="false">SUM(I63+K63+M63+O63+Q63+S63+U63+W63)/10</f>
        <v>2</v>
      </c>
      <c r="E63" s="57" t="n">
        <v>3006</v>
      </c>
      <c r="F63" s="37" t="s">
        <v>39</v>
      </c>
      <c r="G63" s="36" t="n">
        <f aca="false">Z63</f>
        <v>40.55</v>
      </c>
      <c r="H63" s="36" t="n">
        <f aca="false">SUM(I63:Y63)</f>
        <v>20</v>
      </c>
      <c r="I63" s="42" t="n">
        <v>10</v>
      </c>
      <c r="J63" s="39"/>
      <c r="K63" s="41" t="n">
        <v>10</v>
      </c>
      <c r="L63" s="59"/>
      <c r="M63" s="112"/>
      <c r="N63" s="59"/>
      <c r="O63" s="112"/>
      <c r="P63" s="59"/>
      <c r="Q63" s="112"/>
      <c r="R63" s="59"/>
      <c r="S63" s="112"/>
      <c r="T63" s="59"/>
      <c r="U63" s="112"/>
      <c r="V63" s="121"/>
      <c r="W63" s="112"/>
      <c r="X63" s="59"/>
      <c r="Y63" s="110"/>
      <c r="Z63" s="109" t="n">
        <v>40.55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075</v>
      </c>
      <c r="C64" s="37" t="s">
        <v>525</v>
      </c>
      <c r="D64" s="38" t="n">
        <f aca="false">SUM(I64+K64+M64+O64+Q64+S64+U64+W64)/10</f>
        <v>2</v>
      </c>
      <c r="E64" s="57" t="n">
        <v>7200</v>
      </c>
      <c r="F64" s="37" t="s">
        <v>113</v>
      </c>
      <c r="G64" s="36" t="n">
        <f aca="false">Z64</f>
        <v>41.04</v>
      </c>
      <c r="H64" s="36" t="n">
        <f aca="false">SUM(I64:Y64)</f>
        <v>20</v>
      </c>
      <c r="I64" s="42" t="n">
        <v>10</v>
      </c>
      <c r="J64" s="36"/>
      <c r="K64" s="41" t="n">
        <v>10</v>
      </c>
      <c r="L64" s="59"/>
      <c r="M64" s="112"/>
      <c r="N64" s="59"/>
      <c r="O64" s="112"/>
      <c r="P64" s="59"/>
      <c r="Q64" s="112"/>
      <c r="R64" s="59"/>
      <c r="S64" s="112"/>
      <c r="T64" s="59"/>
      <c r="U64" s="112"/>
      <c r="V64" s="121"/>
      <c r="W64" s="112"/>
      <c r="X64" s="59"/>
      <c r="Y64" s="110"/>
      <c r="Z64" s="110" t="n">
        <v>41.04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076</v>
      </c>
      <c r="C65" s="37" t="s">
        <v>463</v>
      </c>
      <c r="D65" s="38" t="n">
        <f aca="false">SUM(I65+K65+M65+O65+Q65+S65+U65+W65)/10</f>
        <v>2</v>
      </c>
      <c r="E65" s="57" t="n">
        <v>642</v>
      </c>
      <c r="F65" s="37" t="s">
        <v>32</v>
      </c>
      <c r="G65" s="36" t="n">
        <f aca="false">Z65</f>
        <v>41.52</v>
      </c>
      <c r="H65" s="36" t="n">
        <f aca="false">SUM(I65:Y65)</f>
        <v>20</v>
      </c>
      <c r="I65" s="42" t="n">
        <v>10</v>
      </c>
      <c r="J65" s="39"/>
      <c r="K65" s="41" t="n">
        <v>10</v>
      </c>
      <c r="L65" s="59"/>
      <c r="M65" s="112"/>
      <c r="N65" s="59"/>
      <c r="O65" s="112"/>
      <c r="P65" s="59"/>
      <c r="Q65" s="112"/>
      <c r="R65" s="59"/>
      <c r="S65" s="112"/>
      <c r="T65" s="59"/>
      <c r="U65" s="112"/>
      <c r="V65" s="121"/>
      <c r="W65" s="112"/>
      <c r="X65" s="59"/>
      <c r="Y65" s="110"/>
      <c r="Z65" s="109" t="n">
        <v>41.52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077</v>
      </c>
      <c r="C66" s="37" t="s">
        <v>1078</v>
      </c>
      <c r="D66" s="38" t="n">
        <f aca="false">SUM(I66+K66+M66+O66+Q66+S66+U66+W66)/10</f>
        <v>2</v>
      </c>
      <c r="E66" s="57" t="n">
        <v>3480</v>
      </c>
      <c r="F66" s="37" t="s">
        <v>449</v>
      </c>
      <c r="G66" s="36" t="n">
        <f aca="false">Z66</f>
        <v>41.59</v>
      </c>
      <c r="H66" s="36" t="n">
        <f aca="false">SUM(I66:Y66)</f>
        <v>20</v>
      </c>
      <c r="I66" s="42" t="n">
        <v>10</v>
      </c>
      <c r="J66" s="36"/>
      <c r="K66" s="41" t="n">
        <v>10</v>
      </c>
      <c r="L66" s="59"/>
      <c r="M66" s="112"/>
      <c r="N66" s="59"/>
      <c r="O66" s="112"/>
      <c r="P66" s="59"/>
      <c r="Q66" s="112"/>
      <c r="R66" s="59"/>
      <c r="S66" s="112"/>
      <c r="T66" s="59"/>
      <c r="U66" s="112"/>
      <c r="V66" s="121"/>
      <c r="W66" s="112"/>
      <c r="X66" s="59"/>
      <c r="Y66" s="110"/>
      <c r="Z66" s="110" t="n">
        <v>41.59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079</v>
      </c>
      <c r="C67" s="37" t="s">
        <v>1080</v>
      </c>
      <c r="D67" s="38" t="n">
        <f aca="false">SUM(I67+K67+M67+O67+Q67+S67+U67+W67)/10</f>
        <v>1</v>
      </c>
      <c r="E67" s="57" t="n">
        <v>3912</v>
      </c>
      <c r="F67" s="37" t="s">
        <v>1081</v>
      </c>
      <c r="G67" s="36" t="n">
        <f aca="false">Z67</f>
        <v>42.01</v>
      </c>
      <c r="H67" s="36" t="n">
        <f aca="false">SUM(I67:Y67)</f>
        <v>10</v>
      </c>
      <c r="I67" s="42"/>
      <c r="J67" s="36"/>
      <c r="K67" s="41" t="n">
        <v>10</v>
      </c>
      <c r="L67" s="59"/>
      <c r="M67" s="112"/>
      <c r="N67" s="59"/>
      <c r="O67" s="112"/>
      <c r="P67" s="59"/>
      <c r="Q67" s="112"/>
      <c r="R67" s="59"/>
      <c r="S67" s="112"/>
      <c r="T67" s="59"/>
      <c r="U67" s="112"/>
      <c r="V67" s="121"/>
      <c r="W67" s="112"/>
      <c r="X67" s="59"/>
      <c r="Y67" s="110"/>
      <c r="Z67" s="110" t="n">
        <v>42.01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082</v>
      </c>
      <c r="C68" s="37" t="s">
        <v>1083</v>
      </c>
      <c r="D68" s="38" t="n">
        <f aca="false">SUM(I68+K68+M68+O68+Q68+S68+U68+W68)/10</f>
        <v>2</v>
      </c>
      <c r="E68" s="57" t="n">
        <v>1609</v>
      </c>
      <c r="F68" s="37" t="s">
        <v>118</v>
      </c>
      <c r="G68" s="36" t="n">
        <f aca="false">Z68</f>
        <v>42.03</v>
      </c>
      <c r="H68" s="36" t="n">
        <f aca="false">SUM(I68:Y68)</f>
        <v>20</v>
      </c>
      <c r="I68" s="42" t="n">
        <v>10</v>
      </c>
      <c r="J68" s="36"/>
      <c r="K68" s="41" t="n">
        <v>10</v>
      </c>
      <c r="L68" s="59"/>
      <c r="M68" s="112"/>
      <c r="N68" s="59"/>
      <c r="O68" s="112"/>
      <c r="P68" s="59"/>
      <c r="Q68" s="112"/>
      <c r="R68" s="59"/>
      <c r="S68" s="112"/>
      <c r="T68" s="59"/>
      <c r="U68" s="112"/>
      <c r="V68" s="121"/>
      <c r="W68" s="112"/>
      <c r="X68" s="59"/>
      <c r="Y68" s="110"/>
      <c r="Z68" s="110" t="n">
        <v>42.03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1084</v>
      </c>
      <c r="C69" s="37" t="s">
        <v>1085</v>
      </c>
      <c r="D69" s="38" t="n">
        <f aca="false">SUM(I69+K69+M69+O69+Q69+S69+U69+W69)/10</f>
        <v>1</v>
      </c>
      <c r="E69" s="57" t="n">
        <v>261</v>
      </c>
      <c r="F69" s="37" t="s">
        <v>82</v>
      </c>
      <c r="G69" s="36" t="n">
        <f aca="false">Z69</f>
        <v>42.04</v>
      </c>
      <c r="H69" s="36" t="n">
        <f aca="false">SUM(I69:Y69)</f>
        <v>10</v>
      </c>
      <c r="I69" s="42"/>
      <c r="J69" s="39"/>
      <c r="K69" s="41" t="n">
        <v>10</v>
      </c>
      <c r="L69" s="59"/>
      <c r="M69" s="112"/>
      <c r="N69" s="59"/>
      <c r="O69" s="112"/>
      <c r="P69" s="59"/>
      <c r="Q69" s="112"/>
      <c r="R69" s="59"/>
      <c r="S69" s="112"/>
      <c r="T69" s="59"/>
      <c r="U69" s="112"/>
      <c r="V69" s="121"/>
      <c r="W69" s="112"/>
      <c r="X69" s="59"/>
      <c r="Y69" s="110"/>
      <c r="Z69" s="109" t="n">
        <v>42.04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086</v>
      </c>
      <c r="C70" s="37" t="s">
        <v>554</v>
      </c>
      <c r="D70" s="38" t="n">
        <f aca="false">SUM(I70+K70+M70+O70+Q70+S70+U70+W70)/10</f>
        <v>1</v>
      </c>
      <c r="E70" s="57" t="n">
        <v>2115</v>
      </c>
      <c r="F70" s="37" t="s">
        <v>89</v>
      </c>
      <c r="G70" s="36" t="n">
        <f aca="false">Z70</f>
        <v>42.09</v>
      </c>
      <c r="H70" s="36" t="n">
        <f aca="false">SUM(I70:Y70)</f>
        <v>10</v>
      </c>
      <c r="I70" s="42"/>
      <c r="J70" s="39"/>
      <c r="K70" s="41" t="n">
        <v>10</v>
      </c>
      <c r="L70" s="59"/>
      <c r="M70" s="112"/>
      <c r="N70" s="59"/>
      <c r="O70" s="112"/>
      <c r="P70" s="59"/>
      <c r="Q70" s="112"/>
      <c r="R70" s="59"/>
      <c r="S70" s="112"/>
      <c r="T70" s="59"/>
      <c r="U70" s="112"/>
      <c r="V70" s="121"/>
      <c r="W70" s="112"/>
      <c r="X70" s="59"/>
      <c r="Y70" s="110"/>
      <c r="Z70" s="109" t="n">
        <v>42.09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286</v>
      </c>
      <c r="C71" s="37" t="s">
        <v>530</v>
      </c>
      <c r="D71" s="38" t="n">
        <f aca="false">SUM(I71+K71+M71+O71+Q71+S71+U71+W71)/10</f>
        <v>1</v>
      </c>
      <c r="E71" s="57" t="n">
        <v>3067</v>
      </c>
      <c r="F71" s="37" t="s">
        <v>39</v>
      </c>
      <c r="G71" s="36" t="n">
        <f aca="false">Z71</f>
        <v>42.35</v>
      </c>
      <c r="H71" s="36" t="n">
        <f aca="false">SUM(I71:Y71)</f>
        <v>10</v>
      </c>
      <c r="I71" s="42"/>
      <c r="J71" s="36"/>
      <c r="K71" s="41" t="n">
        <v>10</v>
      </c>
      <c r="L71" s="59"/>
      <c r="M71" s="112"/>
      <c r="N71" s="59"/>
      <c r="O71" s="112"/>
      <c r="P71" s="59"/>
      <c r="Q71" s="112"/>
      <c r="R71" s="59"/>
      <c r="S71" s="112"/>
      <c r="T71" s="59"/>
      <c r="U71" s="112"/>
      <c r="V71" s="121"/>
      <c r="W71" s="112"/>
      <c r="X71" s="59"/>
      <c r="Y71" s="110"/>
      <c r="Z71" s="109" t="n">
        <v>42.35</v>
      </c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80</v>
      </c>
      <c r="C72" s="37" t="s">
        <v>1087</v>
      </c>
      <c r="D72" s="38" t="n">
        <f aca="false">SUM(I72+K72+M72+O72+Q72+S72+U72+W72)/10</f>
        <v>1</v>
      </c>
      <c r="E72" s="57" t="n">
        <v>1398</v>
      </c>
      <c r="F72" s="37" t="s">
        <v>253</v>
      </c>
      <c r="G72" s="36" t="n">
        <f aca="false">Z72</f>
        <v>42.41</v>
      </c>
      <c r="H72" s="36" t="n">
        <f aca="false">SUM(I72:Y72)</f>
        <v>10</v>
      </c>
      <c r="I72" s="42"/>
      <c r="J72" s="36"/>
      <c r="K72" s="41" t="n">
        <v>10</v>
      </c>
      <c r="L72" s="59"/>
      <c r="M72" s="112"/>
      <c r="N72" s="59"/>
      <c r="O72" s="112"/>
      <c r="P72" s="59"/>
      <c r="Q72" s="112"/>
      <c r="R72" s="59"/>
      <c r="S72" s="112"/>
      <c r="T72" s="59"/>
      <c r="U72" s="112"/>
      <c r="V72" s="121"/>
      <c r="W72" s="112"/>
      <c r="X72" s="59"/>
      <c r="Y72" s="110"/>
      <c r="Z72" s="110" t="n">
        <v>42.41</v>
      </c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088</v>
      </c>
      <c r="C73" s="37" t="s">
        <v>780</v>
      </c>
      <c r="D73" s="38" t="n">
        <f aca="false">SUM(I73+K73+M73+O73+Q73+S73+U73+W73)/10</f>
        <v>2</v>
      </c>
      <c r="E73" s="58" t="n">
        <v>1181</v>
      </c>
      <c r="F73" s="37" t="s">
        <v>253</v>
      </c>
      <c r="G73" s="36" t="n">
        <f aca="false">Z73</f>
        <v>42.47</v>
      </c>
      <c r="H73" s="36" t="n">
        <f aca="false">SUM(I73:Y73)</f>
        <v>20</v>
      </c>
      <c r="I73" s="42" t="n">
        <v>10</v>
      </c>
      <c r="J73" s="39"/>
      <c r="K73" s="41" t="n">
        <v>10</v>
      </c>
      <c r="L73" s="59"/>
      <c r="M73" s="112"/>
      <c r="N73" s="59"/>
      <c r="O73" s="112"/>
      <c r="P73" s="59"/>
      <c r="Q73" s="112"/>
      <c r="R73" s="59"/>
      <c r="S73" s="112"/>
      <c r="T73" s="59"/>
      <c r="U73" s="112"/>
      <c r="V73" s="121"/>
      <c r="W73" s="112"/>
      <c r="X73" s="59"/>
      <c r="Y73" s="110"/>
      <c r="Z73" s="109" t="n">
        <v>42.47</v>
      </c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1089</v>
      </c>
      <c r="C74" s="37" t="s">
        <v>1090</v>
      </c>
      <c r="D74" s="38" t="n">
        <f aca="false">SUM(I74+K74+M74+O74+Q74+S74+U74+W74)/10</f>
        <v>2</v>
      </c>
      <c r="E74" s="57" t="n">
        <v>4574</v>
      </c>
      <c r="F74" s="37" t="s">
        <v>285</v>
      </c>
      <c r="G74" s="36" t="n">
        <f aca="false">Z74</f>
        <v>43.22</v>
      </c>
      <c r="H74" s="36" t="n">
        <f aca="false">SUM(I74:Y74)</f>
        <v>20</v>
      </c>
      <c r="I74" s="42" t="n">
        <v>10</v>
      </c>
      <c r="J74" s="39"/>
      <c r="K74" s="41" t="n">
        <v>10</v>
      </c>
      <c r="L74" s="59"/>
      <c r="M74" s="112"/>
      <c r="N74" s="59"/>
      <c r="O74" s="112"/>
      <c r="P74" s="59"/>
      <c r="Q74" s="112"/>
      <c r="R74" s="59"/>
      <c r="S74" s="112"/>
      <c r="T74" s="59"/>
      <c r="U74" s="112"/>
      <c r="V74" s="121"/>
      <c r="W74" s="112"/>
      <c r="X74" s="59"/>
      <c r="Y74" s="110"/>
      <c r="Z74" s="109" t="n">
        <v>43.22</v>
      </c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7" t="s">
        <v>1091</v>
      </c>
      <c r="C75" s="37" t="s">
        <v>456</v>
      </c>
      <c r="D75" s="38" t="n">
        <f aca="false">SUM(I75+K75+M75+O75+Q75+S75+U75+W75)/10</f>
        <v>2</v>
      </c>
      <c r="E75" s="57" t="n">
        <v>2070</v>
      </c>
      <c r="F75" s="37" t="s">
        <v>89</v>
      </c>
      <c r="G75" s="36" t="n">
        <f aca="false">Z75</f>
        <v>43.28</v>
      </c>
      <c r="H75" s="36" t="n">
        <f aca="false">SUM(I75:Y75)</f>
        <v>20</v>
      </c>
      <c r="I75" s="42" t="n">
        <v>10</v>
      </c>
      <c r="J75" s="36"/>
      <c r="K75" s="41" t="n">
        <v>10</v>
      </c>
      <c r="L75" s="59"/>
      <c r="M75" s="112"/>
      <c r="N75" s="59"/>
      <c r="O75" s="112"/>
      <c r="P75" s="59"/>
      <c r="Q75" s="112"/>
      <c r="R75" s="59"/>
      <c r="S75" s="112"/>
      <c r="T75" s="59"/>
      <c r="U75" s="112"/>
      <c r="V75" s="121"/>
      <c r="W75" s="112"/>
      <c r="X75" s="59"/>
      <c r="Y75" s="110"/>
      <c r="Z75" s="109" t="n">
        <v>43.28</v>
      </c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1092</v>
      </c>
      <c r="C76" s="37" t="s">
        <v>1093</v>
      </c>
      <c r="D76" s="38" t="n">
        <f aca="false">SUM(I76+K76+M76+O76+Q76+S76+U76+W76)/10</f>
        <v>2</v>
      </c>
      <c r="E76" s="57" t="n">
        <v>2168</v>
      </c>
      <c r="F76" s="37" t="s">
        <v>89</v>
      </c>
      <c r="G76" s="36" t="n">
        <f aca="false">Z76</f>
        <v>43.38</v>
      </c>
      <c r="H76" s="36" t="n">
        <f aca="false">SUM(I76:Y76)</f>
        <v>20</v>
      </c>
      <c r="I76" s="42" t="n">
        <v>10</v>
      </c>
      <c r="J76" s="39"/>
      <c r="K76" s="41" t="n">
        <v>10</v>
      </c>
      <c r="L76" s="59"/>
      <c r="M76" s="112"/>
      <c r="N76" s="59"/>
      <c r="O76" s="112"/>
      <c r="P76" s="59"/>
      <c r="Q76" s="112"/>
      <c r="R76" s="59"/>
      <c r="S76" s="112"/>
      <c r="T76" s="59"/>
      <c r="U76" s="112"/>
      <c r="V76" s="121"/>
      <c r="W76" s="112"/>
      <c r="X76" s="59"/>
      <c r="Y76" s="110"/>
      <c r="Z76" s="109" t="n">
        <v>43.38</v>
      </c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094</v>
      </c>
      <c r="C77" s="37" t="s">
        <v>1095</v>
      </c>
      <c r="D77" s="38" t="n">
        <f aca="false">SUM(I77+K77+M77+O77+Q77+S77+U77+W77)/10</f>
        <v>2</v>
      </c>
      <c r="E77" s="57" t="n">
        <v>742</v>
      </c>
      <c r="F77" s="37" t="s">
        <v>32</v>
      </c>
      <c r="G77" s="36" t="n">
        <f aca="false">Z77</f>
        <v>43.41</v>
      </c>
      <c r="H77" s="36" t="n">
        <f aca="false">SUM(I77:Y77)</f>
        <v>20</v>
      </c>
      <c r="I77" s="42" t="n">
        <v>10</v>
      </c>
      <c r="J77" s="39"/>
      <c r="K77" s="41" t="n">
        <v>10</v>
      </c>
      <c r="L77" s="59"/>
      <c r="M77" s="112"/>
      <c r="N77" s="59"/>
      <c r="O77" s="112"/>
      <c r="P77" s="59"/>
      <c r="Q77" s="112"/>
      <c r="R77" s="59"/>
      <c r="S77" s="112"/>
      <c r="T77" s="59"/>
      <c r="U77" s="112"/>
      <c r="V77" s="121"/>
      <c r="W77" s="112"/>
      <c r="X77" s="59"/>
      <c r="Y77" s="110"/>
      <c r="Z77" s="109" t="n">
        <v>43.41</v>
      </c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7" t="s">
        <v>888</v>
      </c>
      <c r="C78" s="37" t="s">
        <v>1096</v>
      </c>
      <c r="D78" s="38" t="n">
        <f aca="false">SUM(I78+K78+M78+O78+Q78+S78+U78+W78)/10</f>
        <v>2</v>
      </c>
      <c r="E78" s="57" t="n">
        <v>1791</v>
      </c>
      <c r="F78" s="37" t="s">
        <v>22</v>
      </c>
      <c r="G78" s="36" t="n">
        <f aca="false">Z78</f>
        <v>43.46</v>
      </c>
      <c r="H78" s="36" t="n">
        <f aca="false">SUM(I78:Y78)</f>
        <v>20</v>
      </c>
      <c r="I78" s="42" t="n">
        <v>10</v>
      </c>
      <c r="J78" s="39"/>
      <c r="K78" s="41" t="n">
        <v>10</v>
      </c>
      <c r="L78" s="59"/>
      <c r="M78" s="112"/>
      <c r="N78" s="59"/>
      <c r="O78" s="112"/>
      <c r="P78" s="59"/>
      <c r="Q78" s="112"/>
      <c r="R78" s="59"/>
      <c r="S78" s="112"/>
      <c r="T78" s="59"/>
      <c r="U78" s="112"/>
      <c r="V78" s="121"/>
      <c r="W78" s="112"/>
      <c r="X78" s="59"/>
      <c r="Y78" s="110"/>
      <c r="Z78" s="109" t="n">
        <v>43.46</v>
      </c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240</v>
      </c>
      <c r="C79" s="37" t="s">
        <v>57</v>
      </c>
      <c r="D79" s="38" t="n">
        <f aca="false">SUM(I79+K79+M79+O79+Q79+S79+U79+W79)/10</f>
        <v>2</v>
      </c>
      <c r="E79" s="57" t="n">
        <v>1219</v>
      </c>
      <c r="F79" s="37" t="s">
        <v>253</v>
      </c>
      <c r="G79" s="36" t="n">
        <f aca="false">Z79</f>
        <v>44.09</v>
      </c>
      <c r="H79" s="36" t="n">
        <f aca="false">SUM(I79:Y79)</f>
        <v>20</v>
      </c>
      <c r="I79" s="42" t="n">
        <v>10</v>
      </c>
      <c r="J79" s="36"/>
      <c r="K79" s="41" t="n">
        <v>10</v>
      </c>
      <c r="L79" s="59"/>
      <c r="M79" s="112"/>
      <c r="N79" s="59"/>
      <c r="O79" s="112"/>
      <c r="P79" s="59"/>
      <c r="Q79" s="112"/>
      <c r="R79" s="59"/>
      <c r="S79" s="112"/>
      <c r="T79" s="59"/>
      <c r="U79" s="112"/>
      <c r="V79" s="121"/>
      <c r="W79" s="112"/>
      <c r="X79" s="59"/>
      <c r="Y79" s="110"/>
      <c r="Z79" s="110" t="n">
        <v>44.09</v>
      </c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1097</v>
      </c>
      <c r="C80" s="37" t="s">
        <v>708</v>
      </c>
      <c r="D80" s="38" t="n">
        <f aca="false">SUM(I80+K80+M80+O80+Q80+S80+U80+W80)/10</f>
        <v>2</v>
      </c>
      <c r="E80" s="57" t="n">
        <v>4546</v>
      </c>
      <c r="F80" s="37" t="s">
        <v>285</v>
      </c>
      <c r="G80" s="36" t="n">
        <f aca="false">Z80</f>
        <v>44.15</v>
      </c>
      <c r="H80" s="36" t="n">
        <f aca="false">SUM(I80:Y80)</f>
        <v>20</v>
      </c>
      <c r="I80" s="42" t="n">
        <v>10</v>
      </c>
      <c r="J80" s="36"/>
      <c r="K80" s="41" t="n">
        <v>10</v>
      </c>
      <c r="L80" s="59"/>
      <c r="M80" s="112"/>
      <c r="N80" s="59"/>
      <c r="O80" s="112"/>
      <c r="P80" s="59"/>
      <c r="Q80" s="112"/>
      <c r="R80" s="59"/>
      <c r="S80" s="112"/>
      <c r="T80" s="59"/>
      <c r="U80" s="112"/>
      <c r="V80" s="121"/>
      <c r="W80" s="112"/>
      <c r="X80" s="59"/>
      <c r="Y80" s="110"/>
      <c r="Z80" s="110" t="n">
        <v>44.15</v>
      </c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9" t="s">
        <v>864</v>
      </c>
      <c r="C81" s="37" t="s">
        <v>371</v>
      </c>
      <c r="D81" s="38" t="n">
        <f aca="false">SUM(I81+K81+M81+O81+Q81+S81+U81+W81)/10</f>
        <v>2</v>
      </c>
      <c r="E81" s="57" t="n">
        <v>1805</v>
      </c>
      <c r="F81" s="37" t="s">
        <v>382</v>
      </c>
      <c r="G81" s="36" t="n">
        <f aca="false">Z81</f>
        <v>44.52</v>
      </c>
      <c r="H81" s="36" t="n">
        <f aca="false">SUM(I81:Y81)</f>
        <v>20</v>
      </c>
      <c r="I81" s="42" t="n">
        <v>10</v>
      </c>
      <c r="J81" s="36"/>
      <c r="K81" s="41" t="n">
        <v>10</v>
      </c>
      <c r="L81" s="59"/>
      <c r="M81" s="112"/>
      <c r="N81" s="59"/>
      <c r="O81" s="112"/>
      <c r="P81" s="59"/>
      <c r="Q81" s="112"/>
      <c r="R81" s="59"/>
      <c r="S81" s="112"/>
      <c r="T81" s="59"/>
      <c r="U81" s="112"/>
      <c r="V81" s="121"/>
      <c r="W81" s="112"/>
      <c r="X81" s="59"/>
      <c r="Y81" s="110"/>
      <c r="Z81" s="110" t="n">
        <v>44.52</v>
      </c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1098</v>
      </c>
      <c r="C82" s="37" t="s">
        <v>112</v>
      </c>
      <c r="D82" s="38" t="n">
        <f aca="false">SUM(I82+K82+M82+O82+Q82+S82+U82+W82)/10</f>
        <v>2</v>
      </c>
      <c r="E82" s="57" t="n">
        <v>4663</v>
      </c>
      <c r="F82" s="37" t="s">
        <v>285</v>
      </c>
      <c r="G82" s="36" t="n">
        <f aca="false">Z82</f>
        <v>45.03</v>
      </c>
      <c r="H82" s="36" t="n">
        <f aca="false">SUM(I82:Y82)</f>
        <v>20</v>
      </c>
      <c r="I82" s="42" t="n">
        <v>10</v>
      </c>
      <c r="J82" s="39"/>
      <c r="K82" s="41" t="n">
        <v>10</v>
      </c>
      <c r="L82" s="59"/>
      <c r="M82" s="112"/>
      <c r="N82" s="59"/>
      <c r="O82" s="112"/>
      <c r="P82" s="59"/>
      <c r="Q82" s="112"/>
      <c r="R82" s="59"/>
      <c r="S82" s="112"/>
      <c r="T82" s="59"/>
      <c r="U82" s="112"/>
      <c r="V82" s="121"/>
      <c r="W82" s="112"/>
      <c r="X82" s="59"/>
      <c r="Y82" s="110"/>
      <c r="Z82" s="109" t="n">
        <v>45.03</v>
      </c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7" t="s">
        <v>464</v>
      </c>
      <c r="C83" s="37" t="s">
        <v>465</v>
      </c>
      <c r="D83" s="38" t="n">
        <f aca="false">SUM(I83+K83+M83+O83+Q83+S83+U83+W83)/10</f>
        <v>2</v>
      </c>
      <c r="E83" s="58" t="n">
        <v>5303</v>
      </c>
      <c r="F83" s="37" t="s">
        <v>154</v>
      </c>
      <c r="G83" s="36" t="n">
        <f aca="false">Z83</f>
        <v>45.24</v>
      </c>
      <c r="H83" s="36" t="n">
        <f aca="false">SUM(I83:Y83)</f>
        <v>20</v>
      </c>
      <c r="I83" s="42" t="n">
        <v>10</v>
      </c>
      <c r="J83" s="39"/>
      <c r="K83" s="41" t="n">
        <v>10</v>
      </c>
      <c r="L83" s="59"/>
      <c r="M83" s="112"/>
      <c r="N83" s="59"/>
      <c r="O83" s="112"/>
      <c r="P83" s="59"/>
      <c r="Q83" s="112"/>
      <c r="R83" s="59"/>
      <c r="S83" s="112"/>
      <c r="T83" s="59"/>
      <c r="U83" s="112"/>
      <c r="V83" s="121"/>
      <c r="W83" s="112"/>
      <c r="X83" s="59"/>
      <c r="Y83" s="110"/>
      <c r="Z83" s="109" t="n">
        <v>45.24</v>
      </c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1099</v>
      </c>
      <c r="C84" s="37" t="s">
        <v>1100</v>
      </c>
      <c r="D84" s="38" t="n">
        <f aca="false">SUM(I84+K84+M84+O84+Q84+S84+U84+W84)/10</f>
        <v>1</v>
      </c>
      <c r="E84" s="57" t="n">
        <v>9862</v>
      </c>
      <c r="F84" s="37" t="s">
        <v>50</v>
      </c>
      <c r="G84" s="36" t="n">
        <f aca="false">Z84</f>
        <v>45.26</v>
      </c>
      <c r="H84" s="36" t="n">
        <f aca="false">SUM(I84:Y84)</f>
        <v>10</v>
      </c>
      <c r="I84" s="42"/>
      <c r="J84" s="39"/>
      <c r="K84" s="41" t="n">
        <v>10</v>
      </c>
      <c r="L84" s="59"/>
      <c r="M84" s="112"/>
      <c r="N84" s="59"/>
      <c r="O84" s="112"/>
      <c r="P84" s="59"/>
      <c r="Q84" s="112"/>
      <c r="R84" s="59"/>
      <c r="S84" s="112"/>
      <c r="T84" s="59"/>
      <c r="U84" s="112"/>
      <c r="V84" s="121"/>
      <c r="W84" s="112"/>
      <c r="X84" s="59"/>
      <c r="Y84" s="110"/>
      <c r="Z84" s="110" t="n">
        <v>45.26</v>
      </c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9" t="s">
        <v>1101</v>
      </c>
      <c r="C85" s="37" t="s">
        <v>1102</v>
      </c>
      <c r="D85" s="38" t="n">
        <f aca="false">SUM(I85+K85+M85+O85+Q85+S85+U85+W85)/10</f>
        <v>2</v>
      </c>
      <c r="E85" s="57" t="n">
        <v>849</v>
      </c>
      <c r="F85" s="37" t="s">
        <v>32</v>
      </c>
      <c r="G85" s="36" t="n">
        <f aca="false">Z85</f>
        <v>45.31</v>
      </c>
      <c r="H85" s="36" t="n">
        <f aca="false">SUM(I85:Y85)</f>
        <v>20</v>
      </c>
      <c r="I85" s="42" t="n">
        <v>10</v>
      </c>
      <c r="J85" s="39"/>
      <c r="K85" s="41" t="n">
        <v>10</v>
      </c>
      <c r="L85" s="59"/>
      <c r="M85" s="112"/>
      <c r="N85" s="59"/>
      <c r="O85" s="112"/>
      <c r="P85" s="59"/>
      <c r="Q85" s="112"/>
      <c r="R85" s="59"/>
      <c r="S85" s="112"/>
      <c r="T85" s="59"/>
      <c r="U85" s="112"/>
      <c r="V85" s="121"/>
      <c r="W85" s="112"/>
      <c r="X85" s="59"/>
      <c r="Y85" s="110"/>
      <c r="Z85" s="109" t="n">
        <v>45.31</v>
      </c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7" t="s">
        <v>1092</v>
      </c>
      <c r="C86" s="37" t="s">
        <v>530</v>
      </c>
      <c r="D86" s="38" t="n">
        <f aca="false">SUM(I86+K86+M86+O86+Q86+S86+U86+W86)/10</f>
        <v>2</v>
      </c>
      <c r="E86" s="57" t="n">
        <v>1256</v>
      </c>
      <c r="F86" s="37" t="s">
        <v>253</v>
      </c>
      <c r="G86" s="36" t="n">
        <f aca="false">Z86</f>
        <v>45.57</v>
      </c>
      <c r="H86" s="36" t="n">
        <f aca="false">SUM(I86:Y86)</f>
        <v>20</v>
      </c>
      <c r="I86" s="42" t="n">
        <v>10</v>
      </c>
      <c r="J86" s="36"/>
      <c r="K86" s="41" t="n">
        <v>10</v>
      </c>
      <c r="L86" s="59"/>
      <c r="M86" s="112"/>
      <c r="N86" s="59"/>
      <c r="O86" s="112"/>
      <c r="P86" s="59"/>
      <c r="Q86" s="112"/>
      <c r="R86" s="59"/>
      <c r="S86" s="112"/>
      <c r="T86" s="59"/>
      <c r="U86" s="112"/>
      <c r="V86" s="121"/>
      <c r="W86" s="112"/>
      <c r="X86" s="59"/>
      <c r="Y86" s="110"/>
      <c r="Z86" s="110" t="n">
        <v>45.57</v>
      </c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6" t="s">
        <v>273</v>
      </c>
      <c r="C87" s="37" t="s">
        <v>977</v>
      </c>
      <c r="D87" s="38" t="n">
        <f aca="false">SUM(I87+K87+M87+O87+Q87+S87+U87+W87)/10</f>
        <v>2</v>
      </c>
      <c r="E87" s="58" t="n">
        <v>2064</v>
      </c>
      <c r="F87" s="37" t="s">
        <v>89</v>
      </c>
      <c r="G87" s="36" t="n">
        <f aca="false">Z87</f>
        <v>46.13</v>
      </c>
      <c r="H87" s="36" t="n">
        <f aca="false">SUM(I87:Y87)</f>
        <v>20</v>
      </c>
      <c r="I87" s="42" t="n">
        <v>10</v>
      </c>
      <c r="J87" s="39"/>
      <c r="K87" s="41" t="n">
        <v>10</v>
      </c>
      <c r="L87" s="59"/>
      <c r="M87" s="112"/>
      <c r="N87" s="59"/>
      <c r="O87" s="112"/>
      <c r="P87" s="59"/>
      <c r="Q87" s="112"/>
      <c r="R87" s="59"/>
      <c r="S87" s="112"/>
      <c r="T87" s="59"/>
      <c r="U87" s="112"/>
      <c r="V87" s="121"/>
      <c r="W87" s="112"/>
      <c r="X87" s="59"/>
      <c r="Y87" s="110"/>
      <c r="Z87" s="110" t="n">
        <v>46.13</v>
      </c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9" t="s">
        <v>624</v>
      </c>
      <c r="C88" s="37" t="s">
        <v>1103</v>
      </c>
      <c r="D88" s="38" t="n">
        <f aca="false">SUM(I88+K88+M88+O88+Q88+S88+U88+W88)/10</f>
        <v>2</v>
      </c>
      <c r="E88" s="57" t="n">
        <v>4642</v>
      </c>
      <c r="F88" s="37" t="s">
        <v>285</v>
      </c>
      <c r="G88" s="36" t="n">
        <f aca="false">Z88</f>
        <v>46.43</v>
      </c>
      <c r="H88" s="36" t="n">
        <f aca="false">SUM(I88:Y88)</f>
        <v>20</v>
      </c>
      <c r="I88" s="42" t="n">
        <v>10</v>
      </c>
      <c r="J88" s="39"/>
      <c r="K88" s="41" t="n">
        <v>10</v>
      </c>
      <c r="L88" s="59"/>
      <c r="M88" s="112"/>
      <c r="N88" s="59"/>
      <c r="O88" s="112"/>
      <c r="P88" s="59"/>
      <c r="Q88" s="112"/>
      <c r="R88" s="59"/>
      <c r="S88" s="112"/>
      <c r="T88" s="59"/>
      <c r="U88" s="112"/>
      <c r="V88" s="121"/>
      <c r="W88" s="112"/>
      <c r="X88" s="59"/>
      <c r="Y88" s="110"/>
      <c r="Z88" s="109" t="n">
        <v>46.43</v>
      </c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1104</v>
      </c>
      <c r="C89" s="37" t="s">
        <v>643</v>
      </c>
      <c r="D89" s="38" t="n">
        <f aca="false">SUM(I89+K89+M89+O89+Q89+S89+U89+W89)/10</f>
        <v>2</v>
      </c>
      <c r="E89" s="57" t="n">
        <v>1193</v>
      </c>
      <c r="F89" s="37" t="s">
        <v>253</v>
      </c>
      <c r="G89" s="36" t="n">
        <f aca="false">Z89</f>
        <v>47.12</v>
      </c>
      <c r="H89" s="36" t="n">
        <f aca="false">SUM(I89:Y89)</f>
        <v>20</v>
      </c>
      <c r="I89" s="42" t="n">
        <v>10</v>
      </c>
      <c r="J89" s="39"/>
      <c r="K89" s="41" t="n">
        <v>10</v>
      </c>
      <c r="L89" s="59"/>
      <c r="M89" s="112"/>
      <c r="N89" s="59"/>
      <c r="O89" s="112"/>
      <c r="P89" s="59"/>
      <c r="Q89" s="112"/>
      <c r="R89" s="59"/>
      <c r="S89" s="112"/>
      <c r="T89" s="59"/>
      <c r="U89" s="112"/>
      <c r="V89" s="121"/>
      <c r="W89" s="112"/>
      <c r="X89" s="59"/>
      <c r="Y89" s="110"/>
      <c r="Z89" s="109" t="n">
        <v>47.12</v>
      </c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1105</v>
      </c>
      <c r="C90" s="37" t="s">
        <v>1106</v>
      </c>
      <c r="D90" s="38" t="n">
        <f aca="false">SUM(I90+K90+M90+O90+Q90+S90+U90+W90)/10</f>
        <v>2</v>
      </c>
      <c r="E90" s="57" t="n">
        <v>3501</v>
      </c>
      <c r="F90" s="37" t="s">
        <v>264</v>
      </c>
      <c r="G90" s="36" t="n">
        <f aca="false">Z90</f>
        <v>47.23</v>
      </c>
      <c r="H90" s="36" t="n">
        <f aca="false">SUM(I90:Y90)</f>
        <v>20</v>
      </c>
      <c r="I90" s="42" t="n">
        <v>10</v>
      </c>
      <c r="J90" s="39"/>
      <c r="K90" s="41" t="n">
        <v>10</v>
      </c>
      <c r="L90" s="59"/>
      <c r="M90" s="112"/>
      <c r="N90" s="59"/>
      <c r="O90" s="112"/>
      <c r="P90" s="59"/>
      <c r="Q90" s="112"/>
      <c r="R90" s="59"/>
      <c r="S90" s="112"/>
      <c r="T90" s="59"/>
      <c r="U90" s="112"/>
      <c r="V90" s="121"/>
      <c r="W90" s="112"/>
      <c r="X90" s="59"/>
      <c r="Y90" s="110"/>
      <c r="Z90" s="109" t="n">
        <v>47.23</v>
      </c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9" t="s">
        <v>80</v>
      </c>
      <c r="C91" s="37" t="s">
        <v>1107</v>
      </c>
      <c r="D91" s="38" t="n">
        <f aca="false">SUM(I91+K91+M91+O91+Q91+S91+U91+W91)/10</f>
        <v>2</v>
      </c>
      <c r="E91" s="57" t="n">
        <v>10377</v>
      </c>
      <c r="F91" s="37" t="s">
        <v>449</v>
      </c>
      <c r="G91" s="36" t="n">
        <f aca="false">Z91</f>
        <v>47.38</v>
      </c>
      <c r="H91" s="36" t="n">
        <f aca="false">SUM(I91:Y91)</f>
        <v>20</v>
      </c>
      <c r="I91" s="42" t="n">
        <v>10</v>
      </c>
      <c r="J91" s="36"/>
      <c r="K91" s="41" t="n">
        <v>10</v>
      </c>
      <c r="L91" s="59"/>
      <c r="M91" s="112"/>
      <c r="N91" s="59"/>
      <c r="O91" s="112"/>
      <c r="P91" s="59"/>
      <c r="Q91" s="112"/>
      <c r="R91" s="59"/>
      <c r="S91" s="112"/>
      <c r="T91" s="59"/>
      <c r="U91" s="112"/>
      <c r="V91" s="121"/>
      <c r="W91" s="112"/>
      <c r="X91" s="59"/>
      <c r="Y91" s="110"/>
      <c r="Z91" s="110" t="n">
        <v>47.38</v>
      </c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1106</v>
      </c>
      <c r="C92" s="37" t="s">
        <v>1108</v>
      </c>
      <c r="D92" s="38" t="n">
        <f aca="false">SUM(I92+K92+M92+O92+Q92+S92+U92+W92)/10</f>
        <v>2</v>
      </c>
      <c r="E92" s="57" t="n">
        <v>9041</v>
      </c>
      <c r="F92" s="37" t="s">
        <v>22</v>
      </c>
      <c r="G92" s="36" t="n">
        <f aca="false">Z92</f>
        <v>47.41</v>
      </c>
      <c r="H92" s="36" t="n">
        <f aca="false">SUM(I92:Y92)</f>
        <v>20</v>
      </c>
      <c r="I92" s="42" t="n">
        <v>10</v>
      </c>
      <c r="J92" s="36"/>
      <c r="K92" s="41" t="n">
        <v>10</v>
      </c>
      <c r="L92" s="59"/>
      <c r="M92" s="112"/>
      <c r="N92" s="59"/>
      <c r="O92" s="112"/>
      <c r="P92" s="59"/>
      <c r="Q92" s="112"/>
      <c r="R92" s="59"/>
      <c r="S92" s="112"/>
      <c r="T92" s="59"/>
      <c r="U92" s="112"/>
      <c r="V92" s="121"/>
      <c r="W92" s="112"/>
      <c r="X92" s="59"/>
      <c r="Y92" s="110"/>
      <c r="Z92" s="110" t="n">
        <v>47.41</v>
      </c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9" t="s">
        <v>1109</v>
      </c>
      <c r="C93" s="37" t="s">
        <v>525</v>
      </c>
      <c r="D93" s="38" t="n">
        <f aca="false">SUM(I93+K93+M93+O93+Q93+S93+U93+W93)/10</f>
        <v>2</v>
      </c>
      <c r="E93" s="57" t="n">
        <v>2214</v>
      </c>
      <c r="F93" s="37" t="s">
        <v>89</v>
      </c>
      <c r="G93" s="36" t="n">
        <f aca="false">Z93</f>
        <v>47.51</v>
      </c>
      <c r="H93" s="36" t="n">
        <f aca="false">SUM(I93:Y93)</f>
        <v>20</v>
      </c>
      <c r="I93" s="42" t="n">
        <v>10</v>
      </c>
      <c r="J93" s="36"/>
      <c r="K93" s="41" t="n">
        <v>10</v>
      </c>
      <c r="L93" s="59"/>
      <c r="M93" s="112"/>
      <c r="N93" s="59"/>
      <c r="O93" s="112"/>
      <c r="P93" s="59"/>
      <c r="Q93" s="112"/>
      <c r="R93" s="59"/>
      <c r="S93" s="112"/>
      <c r="T93" s="59"/>
      <c r="U93" s="112"/>
      <c r="V93" s="121"/>
      <c r="W93" s="112"/>
      <c r="X93" s="59"/>
      <c r="Y93" s="110"/>
      <c r="Z93" s="110" t="n">
        <v>47.51</v>
      </c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9" t="s">
        <v>1029</v>
      </c>
      <c r="C94" s="37" t="s">
        <v>1110</v>
      </c>
      <c r="D94" s="38" t="n">
        <f aca="false">SUM(I94+K94+M94+O94+Q94+S94+U94+W94)/10</f>
        <v>2</v>
      </c>
      <c r="E94" s="57" t="n">
        <v>7909</v>
      </c>
      <c r="F94" s="37" t="s">
        <v>239</v>
      </c>
      <c r="G94" s="36" t="n">
        <f aca="false">Z94</f>
        <v>47.52</v>
      </c>
      <c r="H94" s="36" t="n">
        <f aca="false">SUM(I94:Y94)</f>
        <v>20</v>
      </c>
      <c r="I94" s="42" t="n">
        <v>10</v>
      </c>
      <c r="J94" s="39"/>
      <c r="K94" s="41" t="n">
        <v>10</v>
      </c>
      <c r="L94" s="59"/>
      <c r="M94" s="112"/>
      <c r="N94" s="59"/>
      <c r="O94" s="112"/>
      <c r="P94" s="59"/>
      <c r="Q94" s="112"/>
      <c r="R94" s="59"/>
      <c r="S94" s="112"/>
      <c r="T94" s="59"/>
      <c r="U94" s="112"/>
      <c r="V94" s="121"/>
      <c r="W94" s="112"/>
      <c r="X94" s="59"/>
      <c r="Y94" s="110"/>
      <c r="Z94" s="109" t="n">
        <v>47.52</v>
      </c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9" t="s">
        <v>242</v>
      </c>
      <c r="C95" s="37" t="s">
        <v>490</v>
      </c>
      <c r="D95" s="38" t="n">
        <f aca="false">SUM(I95+K95+M95+O95+Q95+S95+U95+W95)/10</f>
        <v>1</v>
      </c>
      <c r="E95" s="57" t="n">
        <v>6680</v>
      </c>
      <c r="F95" s="37" t="s">
        <v>82</v>
      </c>
      <c r="G95" s="36" t="n">
        <f aca="false">Z95</f>
        <v>48.21</v>
      </c>
      <c r="H95" s="36" t="n">
        <f aca="false">SUM(I95:Y95)</f>
        <v>10</v>
      </c>
      <c r="I95" s="42"/>
      <c r="J95" s="36"/>
      <c r="K95" s="41" t="n">
        <v>10</v>
      </c>
      <c r="L95" s="59"/>
      <c r="M95" s="112"/>
      <c r="N95" s="59"/>
      <c r="O95" s="112"/>
      <c r="P95" s="59"/>
      <c r="Q95" s="112"/>
      <c r="R95" s="59"/>
      <c r="S95" s="112"/>
      <c r="T95" s="59"/>
      <c r="U95" s="112"/>
      <c r="V95" s="121"/>
      <c r="W95" s="112"/>
      <c r="X95" s="59"/>
      <c r="Y95" s="110"/>
      <c r="Z95" s="110" t="n">
        <v>48.21</v>
      </c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9" t="s">
        <v>1111</v>
      </c>
      <c r="C96" s="37" t="s">
        <v>1112</v>
      </c>
      <c r="D96" s="38" t="n">
        <f aca="false">SUM(I96+K96+M96+O96+Q96+S96+U96+W96)/10</f>
        <v>2</v>
      </c>
      <c r="E96" s="57" t="n">
        <v>346</v>
      </c>
      <c r="F96" s="37" t="s">
        <v>82</v>
      </c>
      <c r="G96" s="36" t="n">
        <f aca="false">Z96</f>
        <v>48.41</v>
      </c>
      <c r="H96" s="36" t="n">
        <f aca="false">SUM(I96:Y96)</f>
        <v>20</v>
      </c>
      <c r="I96" s="42" t="n">
        <v>10</v>
      </c>
      <c r="J96" s="39"/>
      <c r="K96" s="41" t="n">
        <v>10</v>
      </c>
      <c r="L96" s="59"/>
      <c r="M96" s="112"/>
      <c r="N96" s="59"/>
      <c r="O96" s="112"/>
      <c r="P96" s="59"/>
      <c r="Q96" s="112"/>
      <c r="R96" s="59"/>
      <c r="S96" s="112"/>
      <c r="T96" s="59"/>
      <c r="U96" s="112"/>
      <c r="V96" s="121"/>
      <c r="W96" s="112"/>
      <c r="X96" s="59"/>
      <c r="Y96" s="110"/>
      <c r="Z96" s="109" t="n">
        <v>48.41</v>
      </c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6" t="n">
        <v>91</v>
      </c>
      <c r="B97" s="37" t="s">
        <v>744</v>
      </c>
      <c r="C97" s="37" t="s">
        <v>745</v>
      </c>
      <c r="D97" s="38" t="n">
        <f aca="false">SUM(I97+K97+M97+O97+Q97+S97+U97+W97)/10</f>
        <v>1</v>
      </c>
      <c r="E97" s="197" t="s">
        <v>315</v>
      </c>
      <c r="F97" s="37" t="s">
        <v>285</v>
      </c>
      <c r="G97" s="36" t="n">
        <f aca="false">Z97</f>
        <v>48.51</v>
      </c>
      <c r="H97" s="36" t="n">
        <f aca="false">SUM(I97:Y97)</f>
        <v>10</v>
      </c>
      <c r="I97" s="42"/>
      <c r="J97" s="39"/>
      <c r="K97" s="41" t="n">
        <v>10</v>
      </c>
      <c r="L97" s="59"/>
      <c r="M97" s="112"/>
      <c r="N97" s="59"/>
      <c r="O97" s="112"/>
      <c r="P97" s="59"/>
      <c r="Q97" s="112"/>
      <c r="R97" s="59"/>
      <c r="S97" s="112"/>
      <c r="T97" s="59"/>
      <c r="U97" s="112"/>
      <c r="V97" s="121"/>
      <c r="W97" s="112"/>
      <c r="X97" s="59"/>
      <c r="Y97" s="110"/>
      <c r="Z97" s="109" t="n">
        <v>48.51</v>
      </c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36" t="n">
        <v>92</v>
      </c>
      <c r="B98" s="39" t="s">
        <v>761</v>
      </c>
      <c r="C98" s="37" t="s">
        <v>762</v>
      </c>
      <c r="D98" s="38" t="n">
        <f aca="false">SUM(I98+K98+M98+O98+Q98+S98+U98+W98)/10</f>
        <v>2</v>
      </c>
      <c r="E98" s="57" t="n">
        <v>2134</v>
      </c>
      <c r="F98" s="37" t="s">
        <v>89</v>
      </c>
      <c r="G98" s="36" t="n">
        <f aca="false">Z98</f>
        <v>50.49</v>
      </c>
      <c r="H98" s="36" t="n">
        <f aca="false">SUM(I98:Y98)</f>
        <v>20</v>
      </c>
      <c r="I98" s="42" t="n">
        <v>10</v>
      </c>
      <c r="J98" s="39"/>
      <c r="K98" s="41" t="n">
        <v>10</v>
      </c>
      <c r="L98" s="59"/>
      <c r="M98" s="112"/>
      <c r="N98" s="59"/>
      <c r="O98" s="112"/>
      <c r="P98" s="59"/>
      <c r="Q98" s="112"/>
      <c r="R98" s="59"/>
      <c r="S98" s="112"/>
      <c r="T98" s="59"/>
      <c r="U98" s="112"/>
      <c r="V98" s="121"/>
      <c r="W98" s="112"/>
      <c r="X98" s="59"/>
      <c r="Y98" s="110"/>
      <c r="Z98" s="109" t="n">
        <v>50.49</v>
      </c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36" t="n">
        <v>93</v>
      </c>
      <c r="B99" s="39" t="s">
        <v>1113</v>
      </c>
      <c r="C99" s="37" t="s">
        <v>1114</v>
      </c>
      <c r="D99" s="38" t="n">
        <f aca="false">SUM(I99+K99+M99+O99+Q99+S99+U99+W99)/10</f>
        <v>2</v>
      </c>
      <c r="E99" s="57" t="n">
        <v>8548</v>
      </c>
      <c r="F99" s="37" t="s">
        <v>32</v>
      </c>
      <c r="G99" s="36" t="n">
        <f aca="false">Z99</f>
        <v>53.48</v>
      </c>
      <c r="H99" s="36" t="n">
        <f aca="false">SUM(I99:Y99)</f>
        <v>20</v>
      </c>
      <c r="I99" s="42" t="n">
        <v>10</v>
      </c>
      <c r="J99" s="39"/>
      <c r="K99" s="41" t="n">
        <v>10</v>
      </c>
      <c r="L99" s="59"/>
      <c r="M99" s="112"/>
      <c r="N99" s="59"/>
      <c r="O99" s="112"/>
      <c r="P99" s="59"/>
      <c r="Q99" s="112"/>
      <c r="R99" s="59"/>
      <c r="S99" s="112"/>
      <c r="T99" s="59"/>
      <c r="U99" s="112"/>
      <c r="V99" s="121"/>
      <c r="W99" s="112"/>
      <c r="X99" s="59"/>
      <c r="Y99" s="110"/>
      <c r="Z99" s="109" t="n">
        <v>53.48</v>
      </c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36" t="n">
        <v>94</v>
      </c>
      <c r="B100" s="39" t="s">
        <v>1115</v>
      </c>
      <c r="C100" s="37" t="s">
        <v>1116</v>
      </c>
      <c r="D100" s="38" t="n">
        <f aca="false">SUM(I100+K100+M100+O100+Q100+S100+U100+W100)/10</f>
        <v>2</v>
      </c>
      <c r="E100" s="57" t="n">
        <v>9033</v>
      </c>
      <c r="F100" s="37" t="s">
        <v>53</v>
      </c>
      <c r="G100" s="36" t="n">
        <f aca="false">Z100</f>
        <v>55.02</v>
      </c>
      <c r="H100" s="36" t="n">
        <f aca="false">SUM(I100:Y100)</f>
        <v>20</v>
      </c>
      <c r="I100" s="42" t="n">
        <v>10</v>
      </c>
      <c r="J100" s="39"/>
      <c r="K100" s="41" t="n">
        <v>10</v>
      </c>
      <c r="L100" s="59"/>
      <c r="M100" s="112"/>
      <c r="N100" s="59"/>
      <c r="O100" s="112"/>
      <c r="P100" s="59"/>
      <c r="Q100" s="112"/>
      <c r="R100" s="59"/>
      <c r="S100" s="112"/>
      <c r="T100" s="59"/>
      <c r="U100" s="112"/>
      <c r="V100" s="121"/>
      <c r="W100" s="112"/>
      <c r="X100" s="59"/>
      <c r="Y100" s="110"/>
      <c r="Z100" s="109" t="n">
        <v>55.02</v>
      </c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36" t="n">
        <v>95</v>
      </c>
      <c r="B101" s="37" t="s">
        <v>1117</v>
      </c>
      <c r="C101" s="37" t="s">
        <v>1118</v>
      </c>
      <c r="D101" s="38" t="n">
        <f aca="false">SUM(I101+K101+M101+O101+Q101+S101+U101+W101)/10</f>
        <v>2</v>
      </c>
      <c r="E101" s="58" t="n">
        <v>4947</v>
      </c>
      <c r="F101" s="37" t="s">
        <v>285</v>
      </c>
      <c r="G101" s="36" t="n">
        <f aca="false">Z101</f>
        <v>55.13</v>
      </c>
      <c r="H101" s="36" t="n">
        <f aca="false">SUM(I101:Y101)</f>
        <v>20</v>
      </c>
      <c r="I101" s="42" t="n">
        <v>10</v>
      </c>
      <c r="J101" s="39"/>
      <c r="K101" s="41" t="n">
        <v>10</v>
      </c>
      <c r="L101" s="59"/>
      <c r="M101" s="112"/>
      <c r="N101" s="59"/>
      <c r="O101" s="112"/>
      <c r="P101" s="59"/>
      <c r="Q101" s="112"/>
      <c r="R101" s="59"/>
      <c r="S101" s="112"/>
      <c r="T101" s="59"/>
      <c r="U101" s="112"/>
      <c r="V101" s="121"/>
      <c r="W101" s="112"/>
      <c r="X101" s="59"/>
      <c r="Y101" s="110"/>
      <c r="Z101" s="109" t="n">
        <v>55.13</v>
      </c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36" t="n">
        <v>96</v>
      </c>
      <c r="B102" s="39" t="s">
        <v>1119</v>
      </c>
      <c r="C102" s="37" t="s">
        <v>492</v>
      </c>
      <c r="D102" s="38" t="n">
        <f aca="false">SUM(I102+K102+M102+O102+Q102+S102+U102+W102)/10</f>
        <v>2</v>
      </c>
      <c r="E102" s="57" t="n">
        <v>5264</v>
      </c>
      <c r="F102" s="37" t="s">
        <v>154</v>
      </c>
      <c r="G102" s="36" t="n">
        <f aca="false">Z102</f>
        <v>57.18</v>
      </c>
      <c r="H102" s="36" t="n">
        <f aca="false">SUM(I102:Y102)</f>
        <v>20</v>
      </c>
      <c r="I102" s="42" t="n">
        <v>10</v>
      </c>
      <c r="J102" s="36"/>
      <c r="K102" s="41" t="n">
        <v>10</v>
      </c>
      <c r="L102" s="59"/>
      <c r="M102" s="112"/>
      <c r="N102" s="59"/>
      <c r="O102" s="112"/>
      <c r="P102" s="59"/>
      <c r="Q102" s="112"/>
      <c r="R102" s="59"/>
      <c r="S102" s="112"/>
      <c r="T102" s="59"/>
      <c r="U102" s="112"/>
      <c r="V102" s="121"/>
      <c r="W102" s="112"/>
      <c r="X102" s="59"/>
      <c r="Y102" s="110"/>
      <c r="Z102" s="110" t="n">
        <v>57.18</v>
      </c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36" t="n">
        <v>97</v>
      </c>
      <c r="B103" s="36" t="s">
        <v>1120</v>
      </c>
      <c r="C103" s="37" t="s">
        <v>1121</v>
      </c>
      <c r="D103" s="38" t="n">
        <f aca="false">SUM(I103+K103+M103+O103+Q103+S103+U103+W103)/10</f>
        <v>2</v>
      </c>
      <c r="E103" s="57" t="n">
        <v>4550</v>
      </c>
      <c r="F103" s="37" t="s">
        <v>285</v>
      </c>
      <c r="G103" s="36" t="n">
        <f aca="false">Z103</f>
        <v>57.34</v>
      </c>
      <c r="H103" s="36" t="n">
        <f aca="false">SUM(I103:Y103)</f>
        <v>20</v>
      </c>
      <c r="I103" s="42" t="n">
        <v>10</v>
      </c>
      <c r="J103" s="39"/>
      <c r="K103" s="41" t="n">
        <v>10</v>
      </c>
      <c r="L103" s="59"/>
      <c r="M103" s="112"/>
      <c r="N103" s="59"/>
      <c r="O103" s="112"/>
      <c r="P103" s="59"/>
      <c r="Q103" s="112"/>
      <c r="R103" s="59"/>
      <c r="S103" s="112"/>
      <c r="T103" s="59"/>
      <c r="U103" s="112"/>
      <c r="V103" s="121"/>
      <c r="W103" s="112"/>
      <c r="X103" s="59"/>
      <c r="Y103" s="110"/>
      <c r="Z103" s="109" t="n">
        <v>57.34</v>
      </c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36" t="n">
        <v>98</v>
      </c>
      <c r="B104" s="37" t="s">
        <v>1122</v>
      </c>
      <c r="C104" s="37" t="s">
        <v>1123</v>
      </c>
      <c r="D104" s="38" t="n">
        <f aca="false">SUM(I104+K104+M104+O104+Q104+S104+U104+W104)/10</f>
        <v>1</v>
      </c>
      <c r="E104" s="57" t="n">
        <v>4922</v>
      </c>
      <c r="F104" s="37" t="s">
        <v>285</v>
      </c>
      <c r="G104" s="36" t="n">
        <f aca="false">Z104</f>
        <v>57.35</v>
      </c>
      <c r="H104" s="36" t="n">
        <f aca="false">SUM(I104:Y104)</f>
        <v>10</v>
      </c>
      <c r="I104" s="42"/>
      <c r="J104" s="36"/>
      <c r="K104" s="41" t="n">
        <v>10</v>
      </c>
      <c r="L104" s="59"/>
      <c r="M104" s="112"/>
      <c r="N104" s="59"/>
      <c r="O104" s="112"/>
      <c r="P104" s="59"/>
      <c r="Q104" s="112"/>
      <c r="R104" s="59"/>
      <c r="S104" s="112"/>
      <c r="T104" s="59"/>
      <c r="U104" s="112"/>
      <c r="V104" s="121"/>
      <c r="W104" s="112"/>
      <c r="X104" s="59"/>
      <c r="Y104" s="110"/>
      <c r="Z104" s="110" t="n">
        <v>57.35</v>
      </c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36" t="n">
        <v>99</v>
      </c>
      <c r="B105" s="39" t="s">
        <v>1124</v>
      </c>
      <c r="C105" s="37" t="s">
        <v>1125</v>
      </c>
      <c r="D105" s="38" t="n">
        <f aca="false">SUM(I105+K105+M105+O105+Q105+S105+U105+W105)/10</f>
        <v>1</v>
      </c>
      <c r="E105" s="57" t="n">
        <v>5040</v>
      </c>
      <c r="F105" s="37" t="s">
        <v>285</v>
      </c>
      <c r="G105" s="36" t="n">
        <f aca="false">Z105</f>
        <v>57.36</v>
      </c>
      <c r="H105" s="36" t="n">
        <f aca="false">SUM(I105:Y105)</f>
        <v>10</v>
      </c>
      <c r="I105" s="42"/>
      <c r="J105" s="36"/>
      <c r="K105" s="41" t="n">
        <v>10</v>
      </c>
      <c r="L105" s="59"/>
      <c r="M105" s="112"/>
      <c r="N105" s="59"/>
      <c r="O105" s="112"/>
      <c r="P105" s="59"/>
      <c r="Q105" s="112"/>
      <c r="R105" s="59"/>
      <c r="S105" s="112"/>
      <c r="T105" s="59"/>
      <c r="U105" s="112"/>
      <c r="V105" s="121"/>
      <c r="W105" s="112"/>
      <c r="X105" s="59"/>
      <c r="Y105" s="110"/>
      <c r="Z105" s="110" t="n">
        <v>57.36</v>
      </c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36" t="n">
        <v>100</v>
      </c>
      <c r="B106" s="39" t="s">
        <v>379</v>
      </c>
      <c r="C106" s="37" t="s">
        <v>170</v>
      </c>
      <c r="D106" s="38" t="n">
        <f aca="false">SUM(I106+K106+M106+O106+Q106+S106+U106+W106)/10</f>
        <v>2</v>
      </c>
      <c r="E106" s="57" t="n">
        <v>4695</v>
      </c>
      <c r="F106" s="37" t="s">
        <v>285</v>
      </c>
      <c r="G106" s="36" t="n">
        <f aca="false">Z106</f>
        <v>57.37</v>
      </c>
      <c r="H106" s="36" t="n">
        <f aca="false">SUM(I106:Y106)</f>
        <v>20</v>
      </c>
      <c r="I106" s="42" t="n">
        <v>10</v>
      </c>
      <c r="J106" s="36"/>
      <c r="K106" s="41" t="n">
        <v>10</v>
      </c>
      <c r="L106" s="59"/>
      <c r="M106" s="112"/>
      <c r="N106" s="59"/>
      <c r="O106" s="112"/>
      <c r="P106" s="59"/>
      <c r="Q106" s="112"/>
      <c r="R106" s="59"/>
      <c r="S106" s="112"/>
      <c r="T106" s="59"/>
      <c r="U106" s="112"/>
      <c r="V106" s="121"/>
      <c r="W106" s="112"/>
      <c r="X106" s="59"/>
      <c r="Y106" s="110"/>
      <c r="Z106" s="110" t="n">
        <v>57.37</v>
      </c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126</v>
      </c>
      <c r="C107" s="37" t="s">
        <v>1127</v>
      </c>
      <c r="D107" s="38" t="n">
        <f aca="false">SUM(I107+K107+M107+O107+Q107+S107+U107+W107)/10</f>
        <v>1</v>
      </c>
      <c r="E107" s="57" t="n">
        <v>7778</v>
      </c>
      <c r="F107" s="37" t="s">
        <v>413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36"/>
      <c r="K107" s="41"/>
      <c r="L107" s="59"/>
      <c r="M107" s="112"/>
      <c r="N107" s="59"/>
      <c r="O107" s="112"/>
      <c r="P107" s="59"/>
      <c r="Q107" s="112"/>
      <c r="R107" s="59"/>
      <c r="S107" s="112"/>
      <c r="T107" s="59"/>
      <c r="U107" s="112"/>
      <c r="V107" s="121"/>
      <c r="W107" s="112"/>
      <c r="X107" s="59"/>
      <c r="Y107" s="110"/>
      <c r="Z107" s="110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128</v>
      </c>
      <c r="C108" s="37" t="s">
        <v>112</v>
      </c>
      <c r="D108" s="38" t="n">
        <f aca="false">SUM(I108+K108+M108+O108+Q108+S108+U108+W108)/10</f>
        <v>1</v>
      </c>
      <c r="E108" s="57" t="n">
        <v>3188</v>
      </c>
      <c r="F108" s="37" t="s">
        <v>110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6"/>
      <c r="K108" s="41"/>
      <c r="L108" s="59"/>
      <c r="M108" s="112"/>
      <c r="N108" s="59"/>
      <c r="O108" s="112"/>
      <c r="P108" s="59"/>
      <c r="Q108" s="112"/>
      <c r="R108" s="59"/>
      <c r="S108" s="112"/>
      <c r="T108" s="59"/>
      <c r="U108" s="112"/>
      <c r="V108" s="121"/>
      <c r="W108" s="112"/>
      <c r="X108" s="59"/>
      <c r="Y108" s="110"/>
      <c r="Z108" s="110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859</v>
      </c>
      <c r="C109" s="37" t="s">
        <v>1129</v>
      </c>
      <c r="D109" s="38" t="n">
        <f aca="false">SUM(I109+K109+M109+O109+Q109+S109+U109+W109)/10</f>
        <v>1</v>
      </c>
      <c r="E109" s="57" t="n">
        <v>5292</v>
      </c>
      <c r="F109" s="37" t="s">
        <v>15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6"/>
      <c r="K109" s="41"/>
      <c r="L109" s="59"/>
      <c r="M109" s="112"/>
      <c r="N109" s="59"/>
      <c r="O109" s="112"/>
      <c r="P109" s="59"/>
      <c r="Q109" s="112"/>
      <c r="R109" s="59"/>
      <c r="S109" s="112"/>
      <c r="T109" s="59"/>
      <c r="U109" s="112"/>
      <c r="V109" s="121"/>
      <c r="W109" s="112"/>
      <c r="X109" s="59"/>
      <c r="Y109" s="110"/>
      <c r="Z109" s="110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080</v>
      </c>
      <c r="C110" s="37" t="s">
        <v>1079</v>
      </c>
      <c r="D110" s="38" t="n">
        <f aca="false">SUM(I110+K110+M110+O110+Q110+S110+U110+W110)/10</f>
        <v>1</v>
      </c>
      <c r="E110" s="57" t="n">
        <v>3913</v>
      </c>
      <c r="F110" s="37" t="s">
        <v>1081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6"/>
      <c r="K110" s="41"/>
      <c r="L110" s="59"/>
      <c r="M110" s="112"/>
      <c r="N110" s="59"/>
      <c r="O110" s="112"/>
      <c r="P110" s="59"/>
      <c r="Q110" s="112"/>
      <c r="R110" s="59"/>
      <c r="S110" s="112"/>
      <c r="T110" s="59"/>
      <c r="U110" s="112"/>
      <c r="V110" s="121"/>
      <c r="W110" s="112"/>
      <c r="X110" s="59"/>
      <c r="Y110" s="110"/>
      <c r="Z110" s="110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557</v>
      </c>
      <c r="C111" s="37" t="s">
        <v>1130</v>
      </c>
      <c r="D111" s="38" t="n">
        <f aca="false">SUM(I111+K111+M111+O111+Q111+S111+U111+W111)/10</f>
        <v>1</v>
      </c>
      <c r="E111" s="57" t="n">
        <v>3064</v>
      </c>
      <c r="F111" s="37" t="s">
        <v>3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59"/>
      <c r="M111" s="112"/>
      <c r="N111" s="59"/>
      <c r="O111" s="112"/>
      <c r="P111" s="59"/>
      <c r="Q111" s="112"/>
      <c r="R111" s="59"/>
      <c r="S111" s="112"/>
      <c r="T111" s="59"/>
      <c r="U111" s="112"/>
      <c r="V111" s="121"/>
      <c r="W111" s="112"/>
      <c r="X111" s="59"/>
      <c r="Y111" s="110"/>
      <c r="Z111" s="109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1131</v>
      </c>
      <c r="C112" s="37" t="s">
        <v>98</v>
      </c>
      <c r="D112" s="38" t="n">
        <f aca="false">SUM(I112+K112+M112+O112+Q112+S112+U112+W112)/10</f>
        <v>1</v>
      </c>
      <c r="E112" s="57" t="s">
        <v>1132</v>
      </c>
      <c r="F112" s="37" t="s">
        <v>62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59"/>
      <c r="M112" s="112"/>
      <c r="N112" s="59"/>
      <c r="O112" s="112"/>
      <c r="P112" s="59"/>
      <c r="Q112" s="112"/>
      <c r="R112" s="59"/>
      <c r="S112" s="112"/>
      <c r="T112" s="59"/>
      <c r="U112" s="112"/>
      <c r="V112" s="121"/>
      <c r="W112" s="112"/>
      <c r="X112" s="59"/>
      <c r="Y112" s="110"/>
      <c r="Z112" s="110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133</v>
      </c>
      <c r="C113" s="37" t="s">
        <v>500</v>
      </c>
      <c r="D113" s="38" t="n">
        <f aca="false">SUM(I113+K113+M113+O113+Q113+S113+U113+W113)/10</f>
        <v>1</v>
      </c>
      <c r="E113" s="57" t="n">
        <v>2164</v>
      </c>
      <c r="F113" s="37" t="s">
        <v>89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9"/>
      <c r="K113" s="41"/>
      <c r="L113" s="59"/>
      <c r="M113" s="112"/>
      <c r="N113" s="59"/>
      <c r="O113" s="112"/>
      <c r="P113" s="59"/>
      <c r="Q113" s="112"/>
      <c r="R113" s="59"/>
      <c r="S113" s="112"/>
      <c r="T113" s="59"/>
      <c r="U113" s="112"/>
      <c r="V113" s="121"/>
      <c r="W113" s="112"/>
      <c r="X113" s="59"/>
      <c r="Y113" s="110"/>
      <c r="Z113" s="109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495</v>
      </c>
      <c r="C114" s="37" t="s">
        <v>530</v>
      </c>
      <c r="D114" s="38" t="n">
        <f aca="false">SUM(I114+K114+M114+O114+Q114+S114+U114+W114)/10</f>
        <v>1</v>
      </c>
      <c r="E114" s="57" t="n">
        <v>8148</v>
      </c>
      <c r="F114" s="37" t="s">
        <v>350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9"/>
      <c r="K114" s="41"/>
      <c r="L114" s="59"/>
      <c r="M114" s="112"/>
      <c r="N114" s="59"/>
      <c r="O114" s="112"/>
      <c r="P114" s="59"/>
      <c r="Q114" s="112"/>
      <c r="R114" s="59"/>
      <c r="S114" s="112"/>
      <c r="T114" s="59"/>
      <c r="U114" s="112"/>
      <c r="V114" s="121"/>
      <c r="W114" s="112"/>
      <c r="X114" s="59"/>
      <c r="Y114" s="110"/>
      <c r="Z114" s="109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80</v>
      </c>
      <c r="C115" s="37" t="s">
        <v>1134</v>
      </c>
      <c r="D115" s="38" t="n">
        <f aca="false">SUM(I115+K115+M115+O115+Q115+S115+U115+W115)/10</f>
        <v>1</v>
      </c>
      <c r="E115" s="57" t="n">
        <v>1384</v>
      </c>
      <c r="F115" s="37" t="s">
        <v>253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6"/>
      <c r="K115" s="41"/>
      <c r="L115" s="59"/>
      <c r="M115" s="112"/>
      <c r="N115" s="59"/>
      <c r="O115" s="112"/>
      <c r="P115" s="59"/>
      <c r="Q115" s="112"/>
      <c r="R115" s="59"/>
      <c r="S115" s="112"/>
      <c r="T115" s="59"/>
      <c r="U115" s="112"/>
      <c r="V115" s="121"/>
      <c r="W115" s="112"/>
      <c r="X115" s="59"/>
      <c r="Y115" s="110"/>
      <c r="Z115" s="110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135</v>
      </c>
      <c r="C116" s="37" t="s">
        <v>1024</v>
      </c>
      <c r="D116" s="38" t="n">
        <f aca="false">SUM(I116+K116+M116+O116+Q116+S116+U116+W116)/10</f>
        <v>1</v>
      </c>
      <c r="E116" s="36" t="n">
        <v>4924</v>
      </c>
      <c r="F116" s="37" t="s">
        <v>285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39" t="n">
        <v>10</v>
      </c>
      <c r="K116" s="41"/>
      <c r="L116" s="59"/>
      <c r="M116" s="112"/>
      <c r="N116" s="59"/>
      <c r="O116" s="112"/>
      <c r="P116" s="59"/>
      <c r="Q116" s="112"/>
      <c r="R116" s="59"/>
      <c r="S116" s="112"/>
      <c r="T116" s="59"/>
      <c r="U116" s="112"/>
      <c r="V116" s="121"/>
      <c r="W116" s="112"/>
      <c r="X116" s="59"/>
      <c r="Y116" s="110"/>
      <c r="Z116" s="109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111</v>
      </c>
      <c r="C117" s="37" t="s">
        <v>406</v>
      </c>
      <c r="D117" s="38" t="n">
        <f aca="false">SUM(I117+K117+M117+O117+Q117+S117+U117+W117)/10</f>
        <v>1</v>
      </c>
      <c r="E117" s="57" t="n">
        <v>6465</v>
      </c>
      <c r="F117" s="37" t="s">
        <v>290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6"/>
      <c r="K117" s="41"/>
      <c r="L117" s="59"/>
      <c r="M117" s="112"/>
      <c r="N117" s="59"/>
      <c r="O117" s="112"/>
      <c r="P117" s="59"/>
      <c r="Q117" s="112"/>
      <c r="R117" s="59"/>
      <c r="S117" s="112"/>
      <c r="T117" s="59"/>
      <c r="U117" s="112"/>
      <c r="V117" s="121"/>
      <c r="W117" s="112"/>
      <c r="X117" s="59"/>
      <c r="Y117" s="110"/>
      <c r="Z117" s="110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136</v>
      </c>
      <c r="C118" s="37" t="s">
        <v>931</v>
      </c>
      <c r="D118" s="38" t="n">
        <f aca="false">SUM(I118+K118+M118+O118+Q118+S118+U118+W118)/10</f>
        <v>1</v>
      </c>
      <c r="E118" s="57" t="n">
        <v>5270</v>
      </c>
      <c r="F118" s="37" t="s">
        <v>154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59"/>
      <c r="K118" s="112"/>
      <c r="L118" s="59"/>
      <c r="M118" s="112"/>
      <c r="N118" s="59"/>
      <c r="O118" s="112"/>
      <c r="P118" s="59"/>
      <c r="Q118" s="112"/>
      <c r="R118" s="59"/>
      <c r="S118" s="112"/>
      <c r="T118" s="59"/>
      <c r="U118" s="112"/>
      <c r="V118" s="121"/>
      <c r="W118" s="112"/>
      <c r="X118" s="59"/>
      <c r="Y118" s="110"/>
      <c r="Z118" s="110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1137</v>
      </c>
      <c r="C119" s="37" t="s">
        <v>458</v>
      </c>
      <c r="D119" s="38" t="n">
        <f aca="false">SUM(I119+K119+M119+O119+Q119+S119+U119+W119)/10</f>
        <v>1</v>
      </c>
      <c r="E119" s="57" t="n">
        <v>3669</v>
      </c>
      <c r="F119" s="37" t="s">
        <v>516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2"/>
      <c r="L119" s="59"/>
      <c r="M119" s="112"/>
      <c r="N119" s="59"/>
      <c r="O119" s="112"/>
      <c r="P119" s="59"/>
      <c r="Q119" s="112"/>
      <c r="R119" s="59"/>
      <c r="S119" s="112"/>
      <c r="T119" s="59"/>
      <c r="U119" s="112"/>
      <c r="V119" s="121"/>
      <c r="W119" s="112"/>
      <c r="X119" s="59"/>
      <c r="Y119" s="110"/>
      <c r="Z119" s="109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1138</v>
      </c>
      <c r="C120" s="37" t="s">
        <v>138</v>
      </c>
      <c r="D120" s="38" t="n">
        <f aca="false">SUM(I120+K120+M120+O120+Q120+S120+U120+W120)/10</f>
        <v>1</v>
      </c>
      <c r="E120" s="57" t="n">
        <v>5536</v>
      </c>
      <c r="F120" s="37" t="s">
        <v>987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112"/>
      <c r="L120" s="59"/>
      <c r="M120" s="112"/>
      <c r="N120" s="59"/>
      <c r="O120" s="112"/>
      <c r="P120" s="59"/>
      <c r="Q120" s="112"/>
      <c r="R120" s="59"/>
      <c r="S120" s="112"/>
      <c r="T120" s="59"/>
      <c r="U120" s="112"/>
      <c r="V120" s="121"/>
      <c r="W120" s="112"/>
      <c r="X120" s="59"/>
      <c r="Y120" s="110"/>
      <c r="Z120" s="109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139</v>
      </c>
      <c r="C121" s="37" t="s">
        <v>1140</v>
      </c>
      <c r="D121" s="38" t="n">
        <f aca="false">SUM(I121+K121+M121+O121+Q121+S121+U121+W121)/10</f>
        <v>1</v>
      </c>
      <c r="E121" s="57" t="n">
        <v>6222</v>
      </c>
      <c r="F121" s="37" t="s">
        <v>239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59"/>
      <c r="K121" s="112"/>
      <c r="L121" s="59"/>
      <c r="M121" s="112"/>
      <c r="N121" s="59"/>
      <c r="O121" s="112"/>
      <c r="P121" s="59"/>
      <c r="Q121" s="112"/>
      <c r="R121" s="59"/>
      <c r="S121" s="112"/>
      <c r="T121" s="59"/>
      <c r="U121" s="112"/>
      <c r="V121" s="121"/>
      <c r="W121" s="112"/>
      <c r="X121" s="59"/>
      <c r="Y121" s="110"/>
      <c r="Z121" s="110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141</v>
      </c>
      <c r="C122" s="37" t="s">
        <v>103</v>
      </c>
      <c r="D122" s="38" t="n">
        <f aca="false">SUM(I122+K122+M122+O122+Q122+S122+U122+W122)/10</f>
        <v>1</v>
      </c>
      <c r="E122" s="57" t="n">
        <v>168</v>
      </c>
      <c r="F122" s="37" t="s">
        <v>82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112"/>
      <c r="L122" s="59"/>
      <c r="M122" s="112"/>
      <c r="N122" s="59"/>
      <c r="O122" s="112"/>
      <c r="P122" s="59"/>
      <c r="Q122" s="112"/>
      <c r="R122" s="59"/>
      <c r="S122" s="112"/>
      <c r="T122" s="59"/>
      <c r="U122" s="112"/>
      <c r="V122" s="121"/>
      <c r="W122" s="112"/>
      <c r="X122" s="59"/>
      <c r="Y122" s="110"/>
      <c r="Z122" s="109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142</v>
      </c>
      <c r="C123" s="37" t="s">
        <v>1143</v>
      </c>
      <c r="D123" s="38" t="n">
        <f aca="false">SUM(I123+K123+M123+O123+Q123+S123+U123+W123)/10</f>
        <v>1</v>
      </c>
      <c r="E123" s="57" t="n">
        <v>9088</v>
      </c>
      <c r="F123" s="37" t="s">
        <v>1144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59"/>
      <c r="K123" s="112"/>
      <c r="L123" s="59"/>
      <c r="M123" s="112"/>
      <c r="N123" s="59"/>
      <c r="O123" s="112"/>
      <c r="P123" s="59"/>
      <c r="Q123" s="112"/>
      <c r="R123" s="59"/>
      <c r="S123" s="112"/>
      <c r="T123" s="59"/>
      <c r="U123" s="112"/>
      <c r="V123" s="121"/>
      <c r="W123" s="112"/>
      <c r="X123" s="59"/>
      <c r="Y123" s="110"/>
      <c r="Z123" s="109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145</v>
      </c>
      <c r="C124" s="37" t="s">
        <v>1146</v>
      </c>
      <c r="D124" s="38" t="n">
        <f aca="false">SUM(I124+K124+M124+O124+Q124+S124+U124+W124)/10</f>
        <v>1</v>
      </c>
      <c r="E124" s="57" t="n">
        <v>4469</v>
      </c>
      <c r="F124" s="37" t="s">
        <v>1147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59"/>
      <c r="K124" s="112"/>
      <c r="L124" s="59"/>
      <c r="M124" s="112"/>
      <c r="N124" s="59"/>
      <c r="O124" s="112"/>
      <c r="P124" s="59"/>
      <c r="Q124" s="112"/>
      <c r="R124" s="59"/>
      <c r="S124" s="112"/>
      <c r="T124" s="59"/>
      <c r="U124" s="112"/>
      <c r="V124" s="121"/>
      <c r="W124" s="112"/>
      <c r="X124" s="59"/>
      <c r="Y124" s="110"/>
      <c r="Z124" s="110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519</v>
      </c>
      <c r="C125" s="37" t="s">
        <v>380</v>
      </c>
      <c r="D125" s="38" t="n">
        <f aca="false">SUM(I125+K125+M125+O125+Q125+S125+U125+W125)/10</f>
        <v>1</v>
      </c>
      <c r="E125" s="57" t="n">
        <v>9719</v>
      </c>
      <c r="F125" s="37" t="s">
        <v>113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2"/>
      <c r="L125" s="59"/>
      <c r="M125" s="112"/>
      <c r="N125" s="59"/>
      <c r="O125" s="112"/>
      <c r="P125" s="59"/>
      <c r="Q125" s="112"/>
      <c r="R125" s="59"/>
      <c r="S125" s="112"/>
      <c r="T125" s="59"/>
      <c r="U125" s="112"/>
      <c r="V125" s="121"/>
      <c r="W125" s="112"/>
      <c r="X125" s="59"/>
      <c r="Y125" s="110"/>
      <c r="Z125" s="109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148</v>
      </c>
      <c r="C126" s="37" t="s">
        <v>1149</v>
      </c>
      <c r="D126" s="38" t="n">
        <f aca="false">SUM(I126+K126+M126+O126+Q126+S126+U126+W126)/10</f>
        <v>1</v>
      </c>
      <c r="E126" s="57" t="n">
        <v>3031</v>
      </c>
      <c r="F126" s="37" t="s">
        <v>39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112"/>
      <c r="L126" s="59"/>
      <c r="M126" s="112"/>
      <c r="N126" s="59"/>
      <c r="O126" s="112"/>
      <c r="P126" s="59"/>
      <c r="Q126" s="112"/>
      <c r="R126" s="59"/>
      <c r="S126" s="112"/>
      <c r="T126" s="59"/>
      <c r="U126" s="112"/>
      <c r="V126" s="121"/>
      <c r="W126" s="112"/>
      <c r="X126" s="59"/>
      <c r="Y126" s="110"/>
      <c r="Z126" s="109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150</v>
      </c>
      <c r="C127" s="37" t="s">
        <v>1151</v>
      </c>
      <c r="D127" s="38" t="n">
        <f aca="false">SUM(I127+K127+M127+O127+Q127+S127+U127+W127)/10</f>
        <v>1</v>
      </c>
      <c r="E127" s="57" t="n">
        <v>3747</v>
      </c>
      <c r="F127" s="37" t="s">
        <v>50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59"/>
      <c r="K127" s="112"/>
      <c r="L127" s="59"/>
      <c r="M127" s="112"/>
      <c r="N127" s="59"/>
      <c r="O127" s="112"/>
      <c r="P127" s="59"/>
      <c r="Q127" s="112"/>
      <c r="R127" s="59"/>
      <c r="S127" s="112"/>
      <c r="T127" s="59"/>
      <c r="U127" s="112"/>
      <c r="V127" s="121"/>
      <c r="W127" s="112"/>
      <c r="X127" s="59"/>
      <c r="Y127" s="110"/>
      <c r="Z127" s="110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152</v>
      </c>
      <c r="C128" s="37" t="s">
        <v>103</v>
      </c>
      <c r="D128" s="38" t="n">
        <f aca="false">SUM(I128+K128+M128+O128+Q128+S128+U128+W128)/10</f>
        <v>1</v>
      </c>
      <c r="E128" s="57" t="n">
        <v>8056</v>
      </c>
      <c r="F128" s="37" t="s">
        <v>449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112"/>
      <c r="L128" s="59"/>
      <c r="M128" s="112"/>
      <c r="N128" s="59"/>
      <c r="O128" s="112"/>
      <c r="P128" s="59"/>
      <c r="Q128" s="112"/>
      <c r="R128" s="59"/>
      <c r="S128" s="112"/>
      <c r="T128" s="59"/>
      <c r="U128" s="112"/>
      <c r="V128" s="121"/>
      <c r="W128" s="112"/>
      <c r="X128" s="59"/>
      <c r="Y128" s="110"/>
      <c r="Z128" s="109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1153</v>
      </c>
      <c r="C129" s="37" t="s">
        <v>1127</v>
      </c>
      <c r="D129" s="38" t="n">
        <f aca="false">SUM(I129+K129+M129+O129+Q129+S129+U129+W129)/10</f>
        <v>1</v>
      </c>
      <c r="E129" s="36" t="n">
        <v>1798</v>
      </c>
      <c r="F129" s="37" t="s">
        <v>382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2"/>
      <c r="L129" s="59"/>
      <c r="M129" s="112"/>
      <c r="N129" s="59"/>
      <c r="O129" s="112"/>
      <c r="P129" s="59"/>
      <c r="Q129" s="112"/>
      <c r="R129" s="59"/>
      <c r="S129" s="112"/>
      <c r="T129" s="59"/>
      <c r="U129" s="112"/>
      <c r="V129" s="121"/>
      <c r="W129" s="112"/>
      <c r="X129" s="59"/>
      <c r="Y129" s="110"/>
      <c r="Z129" s="109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903</v>
      </c>
      <c r="C130" s="37" t="s">
        <v>98</v>
      </c>
      <c r="D130" s="38" t="n">
        <f aca="false">SUM(I130+K130+M130+O130+Q130+S130+U130+W130)/10</f>
        <v>1</v>
      </c>
      <c r="E130" s="57" t="n">
        <v>1636</v>
      </c>
      <c r="F130" s="37" t="s">
        <v>118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9"/>
      <c r="K130" s="112"/>
      <c r="L130" s="59"/>
      <c r="M130" s="112"/>
      <c r="N130" s="59"/>
      <c r="O130" s="112"/>
      <c r="P130" s="59"/>
      <c r="Q130" s="112"/>
      <c r="R130" s="59"/>
      <c r="S130" s="112"/>
      <c r="T130" s="59"/>
      <c r="U130" s="112"/>
      <c r="V130" s="121"/>
      <c r="W130" s="112"/>
      <c r="X130" s="59"/>
      <c r="Y130" s="110"/>
      <c r="Z130" s="110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447</v>
      </c>
      <c r="C131" s="37" t="s">
        <v>1154</v>
      </c>
      <c r="D131" s="38" t="n">
        <f aca="false">SUM(I131+K131+M131+O131+Q131+S131+U131+W131)/10</f>
        <v>1</v>
      </c>
      <c r="E131" s="57" t="n">
        <v>3406</v>
      </c>
      <c r="F131" s="37" t="s">
        <v>449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59"/>
      <c r="K131" s="112"/>
      <c r="L131" s="59"/>
      <c r="M131" s="112"/>
      <c r="N131" s="59"/>
      <c r="O131" s="112"/>
      <c r="P131" s="59"/>
      <c r="Q131" s="112"/>
      <c r="R131" s="59"/>
      <c r="S131" s="112"/>
      <c r="T131" s="59"/>
      <c r="U131" s="112"/>
      <c r="V131" s="121"/>
      <c r="W131" s="112"/>
      <c r="X131" s="59"/>
      <c r="Y131" s="110"/>
      <c r="Z131" s="110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092</v>
      </c>
      <c r="C132" s="37" t="s">
        <v>1155</v>
      </c>
      <c r="D132" s="38" t="n">
        <f aca="false">SUM(I132+K132+M132+O132+Q132+S132+U132+W132)/10</f>
        <v>1</v>
      </c>
      <c r="E132" s="57" t="n">
        <v>6033</v>
      </c>
      <c r="F132" s="37" t="s">
        <v>82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2"/>
      <c r="L132" s="59"/>
      <c r="M132" s="112"/>
      <c r="N132" s="59"/>
      <c r="O132" s="112"/>
      <c r="P132" s="59"/>
      <c r="Q132" s="112"/>
      <c r="R132" s="59"/>
      <c r="S132" s="112"/>
      <c r="T132" s="59"/>
      <c r="U132" s="112"/>
      <c r="V132" s="121"/>
      <c r="W132" s="112"/>
      <c r="X132" s="59"/>
      <c r="Y132" s="110"/>
      <c r="Z132" s="109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572</v>
      </c>
      <c r="C133" s="37" t="s">
        <v>1156</v>
      </c>
      <c r="D133" s="38" t="n">
        <f aca="false">SUM(I133+K133+M133+O133+Q133+S133+U133+W133)/10</f>
        <v>1</v>
      </c>
      <c r="E133" s="57" t="n">
        <v>2030</v>
      </c>
      <c r="F133" s="37" t="s">
        <v>89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59"/>
      <c r="K133" s="112"/>
      <c r="L133" s="59"/>
      <c r="M133" s="112"/>
      <c r="N133" s="59"/>
      <c r="O133" s="112"/>
      <c r="P133" s="59"/>
      <c r="Q133" s="112"/>
      <c r="R133" s="59"/>
      <c r="S133" s="112"/>
      <c r="T133" s="59"/>
      <c r="U133" s="112"/>
      <c r="V133" s="121"/>
      <c r="W133" s="112"/>
      <c r="X133" s="59"/>
      <c r="Y133" s="110"/>
      <c r="Z133" s="110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157</v>
      </c>
      <c r="C134" s="37" t="s">
        <v>1055</v>
      </c>
      <c r="D134" s="38" t="n">
        <f aca="false">SUM(I134+K134+M134+O134+Q134+S134+U134+W134)/10</f>
        <v>1</v>
      </c>
      <c r="E134" s="57" t="n">
        <v>793</v>
      </c>
      <c r="F134" s="37" t="s">
        <v>32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59"/>
      <c r="K134" s="112"/>
      <c r="L134" s="59"/>
      <c r="M134" s="112"/>
      <c r="N134" s="59"/>
      <c r="O134" s="112"/>
      <c r="P134" s="59"/>
      <c r="Q134" s="112"/>
      <c r="R134" s="59"/>
      <c r="S134" s="112"/>
      <c r="T134" s="59"/>
      <c r="U134" s="112"/>
      <c r="V134" s="121"/>
      <c r="W134" s="112"/>
      <c r="X134" s="59"/>
      <c r="Y134" s="110"/>
      <c r="Z134" s="110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1158</v>
      </c>
      <c r="C135" s="37" t="s">
        <v>999</v>
      </c>
      <c r="D135" s="38" t="n">
        <f aca="false">SUM(I135+K135+M135+O135+Q135+S135+U135+W135)/10</f>
        <v>1</v>
      </c>
      <c r="E135" s="57" t="n">
        <v>5966</v>
      </c>
      <c r="F135" s="37" t="s">
        <v>350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59"/>
      <c r="K135" s="112"/>
      <c r="L135" s="59"/>
      <c r="M135" s="112"/>
      <c r="N135" s="59"/>
      <c r="O135" s="112"/>
      <c r="P135" s="59"/>
      <c r="Q135" s="112"/>
      <c r="R135" s="59"/>
      <c r="S135" s="112"/>
      <c r="T135" s="59"/>
      <c r="U135" s="112"/>
      <c r="V135" s="121"/>
      <c r="W135" s="112"/>
      <c r="X135" s="59"/>
      <c r="Y135" s="110"/>
      <c r="Z135" s="110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159</v>
      </c>
      <c r="C136" s="37" t="s">
        <v>1160</v>
      </c>
      <c r="D136" s="38" t="n">
        <f aca="false">SUM(I136+K136+M136+O136+Q136+S136+U136+W136)/10</f>
        <v>1</v>
      </c>
      <c r="E136" s="58" t="n">
        <v>760</v>
      </c>
      <c r="F136" s="37" t="s">
        <v>32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2"/>
      <c r="L136" s="59"/>
      <c r="M136" s="112"/>
      <c r="N136" s="59"/>
      <c r="O136" s="112"/>
      <c r="P136" s="59"/>
      <c r="Q136" s="112"/>
      <c r="R136" s="59"/>
      <c r="S136" s="112"/>
      <c r="T136" s="59"/>
      <c r="U136" s="112"/>
      <c r="V136" s="121"/>
      <c r="W136" s="112"/>
      <c r="X136" s="59"/>
      <c r="Y136" s="110"/>
      <c r="Z136" s="110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046</v>
      </c>
      <c r="C137" s="37" t="s">
        <v>1060</v>
      </c>
      <c r="D137" s="38" t="n">
        <f aca="false">SUM(I137+K137+M137+O137+Q137+S137+U137+W137)/10</f>
        <v>1</v>
      </c>
      <c r="E137" s="57" t="n">
        <v>3850</v>
      </c>
      <c r="F137" s="37" t="s">
        <v>50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59"/>
      <c r="K137" s="112"/>
      <c r="L137" s="59"/>
      <c r="M137" s="112"/>
      <c r="N137" s="59"/>
      <c r="O137" s="112"/>
      <c r="P137" s="59"/>
      <c r="Q137" s="112"/>
      <c r="R137" s="59"/>
      <c r="S137" s="112"/>
      <c r="T137" s="59"/>
      <c r="U137" s="112"/>
      <c r="V137" s="121"/>
      <c r="W137" s="112"/>
      <c r="X137" s="59"/>
      <c r="Y137" s="110"/>
      <c r="Z137" s="110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 t="s">
        <v>624</v>
      </c>
      <c r="C138" s="37" t="s">
        <v>1161</v>
      </c>
      <c r="D138" s="38" t="n">
        <f aca="false">SUM(I138+K138+M138+O138+Q138+S138+U138+W138)/10</f>
        <v>1</v>
      </c>
      <c r="E138" s="57" t="s">
        <v>1162</v>
      </c>
      <c r="F138" s="37" t="s">
        <v>1163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45"/>
      <c r="K138" s="112"/>
      <c r="L138" s="59"/>
      <c r="M138" s="112"/>
      <c r="N138" s="59"/>
      <c r="O138" s="112"/>
      <c r="P138" s="59"/>
      <c r="Q138" s="112"/>
      <c r="R138" s="59"/>
      <c r="S138" s="112"/>
      <c r="T138" s="59"/>
      <c r="U138" s="112"/>
      <c r="V138" s="121"/>
      <c r="W138" s="112"/>
      <c r="X138" s="59"/>
      <c r="Y138" s="110"/>
      <c r="Z138" s="110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2"/>
      <c r="L139" s="59"/>
      <c r="M139" s="112"/>
      <c r="N139" s="59"/>
      <c r="O139" s="112"/>
      <c r="P139" s="59"/>
      <c r="Q139" s="112"/>
      <c r="R139" s="59"/>
      <c r="S139" s="112"/>
      <c r="T139" s="59"/>
      <c r="U139" s="112"/>
      <c r="V139" s="121"/>
      <c r="W139" s="112"/>
      <c r="X139" s="59"/>
      <c r="Y139" s="110"/>
      <c r="Z139" s="109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59"/>
      <c r="K140" s="112"/>
      <c r="L140" s="59"/>
      <c r="M140" s="112"/>
      <c r="N140" s="59"/>
      <c r="O140" s="112"/>
      <c r="P140" s="59"/>
      <c r="Q140" s="112"/>
      <c r="R140" s="59"/>
      <c r="S140" s="112"/>
      <c r="T140" s="59"/>
      <c r="U140" s="112"/>
      <c r="V140" s="121"/>
      <c r="W140" s="112"/>
      <c r="X140" s="59"/>
      <c r="Y140" s="110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59"/>
      <c r="K141" s="112"/>
      <c r="L141" s="59"/>
      <c r="M141" s="112"/>
      <c r="N141" s="59"/>
      <c r="O141" s="112"/>
      <c r="P141" s="59"/>
      <c r="Q141" s="112"/>
      <c r="R141" s="59"/>
      <c r="S141" s="112"/>
      <c r="T141" s="59"/>
      <c r="U141" s="112"/>
      <c r="V141" s="121"/>
      <c r="W141" s="112"/>
      <c r="X141" s="59"/>
      <c r="Y141" s="110"/>
      <c r="Z141" s="109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59"/>
      <c r="K142" s="112"/>
      <c r="L142" s="59"/>
      <c r="M142" s="112"/>
      <c r="N142" s="59"/>
      <c r="O142" s="112"/>
      <c r="P142" s="59"/>
      <c r="Q142" s="112"/>
      <c r="R142" s="59"/>
      <c r="S142" s="112"/>
      <c r="T142" s="59"/>
      <c r="U142" s="112"/>
      <c r="V142" s="121"/>
      <c r="W142" s="112"/>
      <c r="X142" s="59"/>
      <c r="Y142" s="110"/>
      <c r="Z142" s="110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59"/>
      <c r="K143" s="112"/>
      <c r="L143" s="59"/>
      <c r="M143" s="112"/>
      <c r="N143" s="59"/>
      <c r="O143" s="112"/>
      <c r="P143" s="59"/>
      <c r="Q143" s="112"/>
      <c r="R143" s="59"/>
      <c r="S143" s="112"/>
      <c r="T143" s="59"/>
      <c r="U143" s="112"/>
      <c r="V143" s="121"/>
      <c r="W143" s="112"/>
      <c r="X143" s="59"/>
      <c r="Y143" s="110"/>
      <c r="Z143" s="110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59"/>
      <c r="K144" s="112"/>
      <c r="L144" s="59"/>
      <c r="M144" s="112"/>
      <c r="N144" s="59"/>
      <c r="O144" s="112"/>
      <c r="P144" s="59"/>
      <c r="Q144" s="112"/>
      <c r="R144" s="59"/>
      <c r="S144" s="112"/>
      <c r="T144" s="59"/>
      <c r="U144" s="112"/>
      <c r="V144" s="121"/>
      <c r="W144" s="112"/>
      <c r="X144" s="59"/>
      <c r="Y144" s="110"/>
      <c r="Z144" s="109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2"/>
      <c r="L145" s="59"/>
      <c r="M145" s="112"/>
      <c r="N145" s="59"/>
      <c r="O145" s="112"/>
      <c r="P145" s="59"/>
      <c r="Q145" s="112"/>
      <c r="R145" s="59"/>
      <c r="S145" s="112"/>
      <c r="T145" s="59"/>
      <c r="U145" s="112"/>
      <c r="V145" s="121"/>
      <c r="W145" s="112"/>
      <c r="X145" s="59"/>
      <c r="Y145" s="110"/>
      <c r="Z145" s="109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false" customHeight="true" outlineLevel="0" collapsed="false">
      <c r="A146" s="18"/>
      <c r="B146" s="2"/>
      <c r="C146" s="2"/>
      <c r="D146" s="71"/>
      <c r="E146" s="114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BA146" s="198"/>
      <c r="BB146" s="198"/>
      <c r="BC146" s="198"/>
      <c r="BD146" s="198"/>
      <c r="BE146" s="198"/>
      <c r="BF146" s="198"/>
      <c r="BG146" s="198"/>
      <c r="BH146" s="198"/>
      <c r="BI146" s="198"/>
    </row>
    <row r="147" customFormat="false" ht="14.1" hidden="false" customHeight="true" outlineLevel="0" collapsed="false">
      <c r="A147" s="18"/>
      <c r="B147" s="2"/>
      <c r="C147" s="2"/>
      <c r="D147" s="71"/>
      <c r="E147" s="114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BA147" s="198"/>
      <c r="BB147" s="198"/>
      <c r="BC147" s="198"/>
      <c r="BD147" s="198"/>
      <c r="BE147" s="198"/>
      <c r="BF147" s="198"/>
      <c r="BG147" s="198"/>
      <c r="BH147" s="198"/>
      <c r="BI147" s="198"/>
    </row>
    <row r="148" customFormat="false" ht="14.1" hidden="false" customHeight="true" outlineLevel="0" collapsed="false">
      <c r="A148" s="18"/>
      <c r="B148" s="2"/>
      <c r="C148" s="2"/>
      <c r="D148" s="71"/>
      <c r="E148" s="114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BA148" s="198"/>
      <c r="BB148" s="198"/>
      <c r="BC148" s="198"/>
      <c r="BD148" s="198"/>
      <c r="BE148" s="198"/>
      <c r="BF148" s="198"/>
      <c r="BG148" s="198"/>
      <c r="BH148" s="198"/>
      <c r="BI148" s="198"/>
    </row>
    <row r="149" customFormat="false" ht="14.1" hidden="false" customHeight="true" outlineLevel="0" collapsed="false">
      <c r="A149" s="18"/>
      <c r="B149" s="2"/>
      <c r="C149" s="2"/>
      <c r="D149" s="71"/>
      <c r="E149" s="114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BA149" s="198"/>
      <c r="BB149" s="198"/>
      <c r="BC149" s="198"/>
      <c r="BD149" s="198"/>
      <c r="BE149" s="198"/>
      <c r="BF149" s="198"/>
      <c r="BG149" s="198"/>
      <c r="BH149" s="198"/>
      <c r="BI149" s="198"/>
    </row>
    <row r="150" customFormat="false" ht="14.1" hidden="false" customHeight="true" outlineLevel="0" collapsed="false">
      <c r="A150" s="18"/>
      <c r="B150" s="2"/>
      <c r="C150" s="2"/>
      <c r="D150" s="71"/>
      <c r="E150" s="114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BA150" s="198"/>
      <c r="BB150" s="198"/>
      <c r="BC150" s="198"/>
      <c r="BD150" s="198"/>
      <c r="BE150" s="198"/>
      <c r="BF150" s="198"/>
      <c r="BG150" s="198"/>
      <c r="BH150" s="198"/>
      <c r="BI150" s="198"/>
    </row>
    <row r="151" customFormat="false" ht="14.1" hidden="false" customHeight="true" outlineLevel="0" collapsed="false">
      <c r="A151" s="18"/>
      <c r="B151" s="2"/>
      <c r="C151" s="2"/>
      <c r="D151" s="71"/>
      <c r="E151" s="114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BA151" s="198"/>
      <c r="BB151" s="198"/>
      <c r="BC151" s="198"/>
      <c r="BD151" s="198"/>
      <c r="BE151" s="198"/>
      <c r="BF151" s="198"/>
      <c r="BG151" s="198"/>
      <c r="BH151" s="198"/>
      <c r="BI151" s="198"/>
    </row>
    <row r="152" customFormat="false" ht="14.1" hidden="false" customHeight="true" outlineLevel="0" collapsed="false">
      <c r="A152" s="18"/>
      <c r="B152" s="2"/>
      <c r="C152" s="2"/>
      <c r="D152" s="71"/>
      <c r="E152" s="114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1" hidden="false" customHeight="true" outlineLevel="0" collapsed="false">
      <c r="A153" s="18"/>
      <c r="B153" s="2"/>
      <c r="C153" s="2"/>
      <c r="D153" s="71"/>
      <c r="E153" s="114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1" hidden="false" customHeight="true" outlineLevel="0" collapsed="false">
      <c r="A154" s="18"/>
      <c r="B154" s="2"/>
      <c r="C154" s="2"/>
      <c r="D154" s="71"/>
      <c r="E154" s="114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1" hidden="false" customHeight="true" outlineLevel="0" collapsed="false">
      <c r="A155" s="18"/>
      <c r="B155" s="2"/>
      <c r="C155" s="2"/>
      <c r="D155" s="71"/>
      <c r="E155" s="114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1" hidden="false" customHeight="true" outlineLevel="0" collapsed="false">
      <c r="A156" s="18"/>
      <c r="B156" s="2"/>
      <c r="C156" s="2"/>
      <c r="D156" s="2"/>
      <c r="E156" s="114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1" hidden="false" customHeight="true" outlineLevel="0" collapsed="false">
      <c r="A157" s="18"/>
      <c r="B157" s="2"/>
      <c r="C157" s="2"/>
      <c r="D157" s="2"/>
      <c r="E157" s="114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1" hidden="false" customHeight="true" outlineLevel="0" collapsed="false">
      <c r="A158" s="18"/>
      <c r="B158" s="2"/>
      <c r="C158" s="2"/>
      <c r="D158" s="2"/>
      <c r="E158" s="114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1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1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1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1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1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1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1" hidden="false" customHeight="true" outlineLevel="0" collapsed="false">
      <c r="B166" s="5"/>
      <c r="C166" s="5"/>
      <c r="D166" s="5"/>
      <c r="E166" s="5"/>
      <c r="F166" s="5"/>
      <c r="G166" s="5"/>
      <c r="H166" s="5"/>
    </row>
    <row r="167" customFormat="false" ht="15.75" hidden="false" customHeight="false" outlineLevel="0" collapsed="false">
      <c r="B167" s="5"/>
      <c r="C167" s="5"/>
      <c r="D167" s="5"/>
      <c r="E167" s="5"/>
      <c r="F167" s="5"/>
      <c r="G167" s="5"/>
      <c r="H167" s="5"/>
    </row>
    <row r="168" customFormat="false" ht="15.75" hidden="false" customHeight="false" outlineLevel="0" collapsed="false">
      <c r="B168" s="5"/>
      <c r="C168" s="5"/>
      <c r="D168" s="5"/>
      <c r="E168" s="5"/>
      <c r="F168" s="5"/>
      <c r="G168" s="5"/>
      <c r="H168" s="5"/>
    </row>
    <row r="169" customFormat="false" ht="15.75" hidden="false" customHeight="false" outlineLevel="0" collapsed="false">
      <c r="B169" s="5"/>
      <c r="C169" s="5"/>
      <c r="D169" s="5"/>
      <c r="E169" s="5"/>
      <c r="F169" s="5"/>
      <c r="G169" s="5"/>
      <c r="H169" s="5"/>
    </row>
    <row r="170" customFormat="false" ht="15.75" hidden="false" customHeight="false" outlineLevel="0" collapsed="false">
      <c r="B170" s="5"/>
      <c r="C170" s="5"/>
      <c r="D170" s="5"/>
      <c r="E170" s="5"/>
      <c r="F170" s="5"/>
      <c r="G170" s="5"/>
      <c r="H170" s="5"/>
    </row>
    <row r="171" customFormat="false" ht="15.75" hidden="false" customHeight="false" outlineLevel="0" collapsed="false">
      <c r="B171" s="5"/>
      <c r="C171" s="5"/>
      <c r="D171" s="5"/>
      <c r="E171" s="5"/>
      <c r="F171" s="5"/>
      <c r="G171" s="5"/>
      <c r="H171" s="5"/>
    </row>
    <row r="172" customFormat="false" ht="15.75" hidden="false" customHeight="false" outlineLevel="0" collapsed="false">
      <c r="B172" s="5"/>
      <c r="C172" s="5"/>
      <c r="D172" s="5"/>
      <c r="E172" s="5"/>
      <c r="F172" s="5"/>
      <c r="G172" s="5"/>
      <c r="H172" s="5"/>
    </row>
    <row r="173" customFormat="false" ht="15.75" hidden="false" customHeight="false" outlineLevel="0" collapsed="false">
      <c r="B173" s="5"/>
      <c r="C173" s="5"/>
      <c r="D173" s="5"/>
      <c r="E173" s="5"/>
      <c r="F173" s="5"/>
      <c r="G173" s="5"/>
      <c r="H173" s="5"/>
    </row>
    <row r="174" customFormat="false" ht="15.75" hidden="false" customHeight="false" outlineLevel="0" collapsed="false">
      <c r="B174" s="5"/>
      <c r="C174" s="5"/>
      <c r="D174" s="5"/>
      <c r="E174" s="5"/>
      <c r="F174" s="5"/>
      <c r="G174" s="5"/>
      <c r="H174" s="5"/>
    </row>
    <row r="175" customFormat="false" ht="15.75" hidden="false" customHeight="false" outlineLevel="0" collapsed="false">
      <c r="B175" s="5"/>
      <c r="C175" s="5"/>
      <c r="D175" s="5"/>
      <c r="E175" s="5"/>
      <c r="F175" s="5"/>
      <c r="G175" s="5"/>
      <c r="H175" s="5"/>
    </row>
    <row r="176" customFormat="false" ht="15.75" hidden="false" customHeight="false" outlineLevel="0" collapsed="false">
      <c r="B176" s="5"/>
      <c r="C176" s="5"/>
      <c r="D176" s="5"/>
      <c r="E176" s="5"/>
      <c r="F176" s="5"/>
      <c r="G176" s="5"/>
      <c r="H176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9" t="s">
        <v>1164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5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6</v>
      </c>
      <c r="B5" s="19" t="s">
        <v>7</v>
      </c>
      <c r="C5" s="19" t="s">
        <v>8</v>
      </c>
      <c r="D5" s="19" t="s">
        <v>9</v>
      </c>
      <c r="E5" s="20" t="s">
        <v>187</v>
      </c>
      <c r="F5" s="19" t="s">
        <v>11</v>
      </c>
      <c r="G5" s="19" t="s">
        <v>12</v>
      </c>
      <c r="H5" s="19" t="s">
        <v>993</v>
      </c>
      <c r="I5" s="21" t="s">
        <v>189</v>
      </c>
      <c r="J5" s="22" t="s">
        <v>190</v>
      </c>
      <c r="K5" s="23" t="s">
        <v>189</v>
      </c>
      <c r="L5" s="22" t="s">
        <v>190</v>
      </c>
      <c r="M5" s="23" t="s">
        <v>189</v>
      </c>
      <c r="N5" s="22" t="s">
        <v>190</v>
      </c>
      <c r="O5" s="23" t="s">
        <v>189</v>
      </c>
      <c r="P5" s="22" t="s">
        <v>190</v>
      </c>
      <c r="Q5" s="23" t="s">
        <v>189</v>
      </c>
      <c r="R5" s="22" t="s">
        <v>190</v>
      </c>
      <c r="S5" s="23" t="s">
        <v>189</v>
      </c>
      <c r="T5" s="22" t="s">
        <v>190</v>
      </c>
      <c r="U5" s="23" t="s">
        <v>189</v>
      </c>
      <c r="V5" s="190" t="s">
        <v>190</v>
      </c>
      <c r="W5" s="23" t="s">
        <v>189</v>
      </c>
      <c r="X5" s="22" t="s">
        <v>190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69</v>
      </c>
      <c r="C7" s="37" t="s">
        <v>1165</v>
      </c>
      <c r="D7" s="38" t="n">
        <f aca="false">SUM(I7+K7+M7+O7+Q7+S7+U7+W7)/10</f>
        <v>2</v>
      </c>
      <c r="E7" s="57" t="n">
        <v>7869</v>
      </c>
      <c r="F7" s="37" t="s">
        <v>165</v>
      </c>
      <c r="G7" s="36" t="n">
        <f aca="false">Z7</f>
        <v>29.46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112"/>
      <c r="N7" s="45"/>
      <c r="O7" s="44"/>
      <c r="P7" s="45"/>
      <c r="Q7" s="112"/>
      <c r="R7" s="45"/>
      <c r="S7" s="112"/>
      <c r="T7" s="45"/>
      <c r="U7" s="112"/>
      <c r="V7" s="111"/>
      <c r="W7" s="44"/>
      <c r="X7" s="45"/>
      <c r="Y7" s="109"/>
      <c r="Z7" s="196" t="n">
        <v>29.46</v>
      </c>
    </row>
    <row r="8" customFormat="false" ht="14.1" hidden="false" customHeight="true" outlineLevel="0" collapsed="false">
      <c r="A8" s="36" t="n">
        <v>2</v>
      </c>
      <c r="B8" s="36" t="s">
        <v>95</v>
      </c>
      <c r="C8" s="37" t="s">
        <v>103</v>
      </c>
      <c r="D8" s="38" t="n">
        <f aca="false">SUM(I8+K8+M8+O8+Q8+S8+U8+W8)/10</f>
        <v>2</v>
      </c>
      <c r="E8" s="57" t="n">
        <v>216</v>
      </c>
      <c r="F8" s="37" t="s">
        <v>82</v>
      </c>
      <c r="G8" s="36" t="n">
        <f aca="false">Z8</f>
        <v>30.26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112"/>
      <c r="N8" s="45"/>
      <c r="O8" s="44"/>
      <c r="P8" s="45"/>
      <c r="Q8" s="112"/>
      <c r="R8" s="45"/>
      <c r="S8" s="112"/>
      <c r="T8" s="45"/>
      <c r="U8" s="44"/>
      <c r="V8" s="121"/>
      <c r="W8" s="44"/>
      <c r="X8" s="45"/>
      <c r="Y8" s="109"/>
      <c r="Z8" s="109" t="n">
        <v>30.26</v>
      </c>
      <c r="AG8" s="8"/>
    </row>
    <row r="9" customFormat="false" ht="14.1" hidden="false" customHeight="true" outlineLevel="0" collapsed="false">
      <c r="A9" s="36" t="n">
        <v>3</v>
      </c>
      <c r="B9" s="37" t="s">
        <v>254</v>
      </c>
      <c r="C9" s="37" t="s">
        <v>1063</v>
      </c>
      <c r="D9" s="38" t="n">
        <f aca="false">SUM(I9+K9+M9+O9+Q9+S9+U9+W9)/10</f>
        <v>2</v>
      </c>
      <c r="E9" s="36" t="n">
        <v>9420</v>
      </c>
      <c r="F9" s="37" t="s">
        <v>139</v>
      </c>
      <c r="G9" s="36" t="n">
        <f aca="false">Z9</f>
        <v>31.05</v>
      </c>
      <c r="H9" s="36" t="n">
        <f aca="false">SUM(I9:Y9)</f>
        <v>36</v>
      </c>
      <c r="I9" s="42" t="n">
        <v>10</v>
      </c>
      <c r="J9" s="59" t="n">
        <v>8</v>
      </c>
      <c r="K9" s="44" t="n">
        <v>10</v>
      </c>
      <c r="L9" s="59" t="n">
        <v>8</v>
      </c>
      <c r="M9" s="112"/>
      <c r="N9" s="59"/>
      <c r="O9" s="44"/>
      <c r="P9" s="59"/>
      <c r="Q9" s="112"/>
      <c r="R9" s="45"/>
      <c r="S9" s="112"/>
      <c r="T9" s="59"/>
      <c r="U9" s="112"/>
      <c r="V9" s="121"/>
      <c r="W9" s="44"/>
      <c r="X9" s="45"/>
      <c r="Y9" s="109"/>
      <c r="Z9" s="110" t="n">
        <v>31.05</v>
      </c>
      <c r="AG9" s="8"/>
    </row>
    <row r="10" customFormat="false" ht="14.1" hidden="false" customHeight="true" outlineLevel="0" collapsed="false">
      <c r="A10" s="36" t="n">
        <v>4</v>
      </c>
      <c r="B10" s="37" t="s">
        <v>1166</v>
      </c>
      <c r="C10" s="37" t="s">
        <v>1167</v>
      </c>
      <c r="D10" s="38" t="n">
        <f aca="false">SUM(I10+K10+M10+O10+Q10+S10+U10+W10)/10</f>
        <v>2</v>
      </c>
      <c r="E10" s="36" t="n">
        <v>2838</v>
      </c>
      <c r="F10" s="37" t="s">
        <v>50</v>
      </c>
      <c r="G10" s="36" t="n">
        <f aca="false">Z10</f>
        <v>31.14</v>
      </c>
      <c r="H10" s="36" t="n">
        <f aca="false">SUM(I10:Y10)</f>
        <v>30</v>
      </c>
      <c r="I10" s="42" t="n">
        <v>10</v>
      </c>
      <c r="J10" s="45" t="n">
        <v>3</v>
      </c>
      <c r="K10" s="44" t="n">
        <v>10</v>
      </c>
      <c r="L10" s="59" t="n">
        <v>7</v>
      </c>
      <c r="M10" s="112"/>
      <c r="N10" s="45"/>
      <c r="O10" s="44"/>
      <c r="P10" s="59"/>
      <c r="Q10" s="112"/>
      <c r="R10" s="45"/>
      <c r="S10" s="112"/>
      <c r="T10" s="45"/>
      <c r="U10" s="44"/>
      <c r="V10" s="111"/>
      <c r="W10" s="44"/>
      <c r="X10" s="45"/>
      <c r="Y10" s="109"/>
      <c r="Z10" s="110" t="n">
        <v>31.14</v>
      </c>
      <c r="AG10" s="8"/>
    </row>
    <row r="11" customFormat="false" ht="14.1" hidden="false" customHeight="true" outlineLevel="0" collapsed="false">
      <c r="A11" s="36" t="n">
        <v>5</v>
      </c>
      <c r="B11" s="36" t="s">
        <v>1168</v>
      </c>
      <c r="C11" s="37" t="s">
        <v>1169</v>
      </c>
      <c r="D11" s="38" t="n">
        <f aca="false">SUM(I11+K11+M11+O11+Q11+S11+U11+W11)/10</f>
        <v>1</v>
      </c>
      <c r="E11" s="57" t="n">
        <v>5052</v>
      </c>
      <c r="F11" s="37" t="s">
        <v>222</v>
      </c>
      <c r="G11" s="36" t="n">
        <f aca="false">Z11</f>
        <v>31.19</v>
      </c>
      <c r="H11" s="36" t="n">
        <f aca="false">SUM(I11:Y11)</f>
        <v>16</v>
      </c>
      <c r="I11" s="42"/>
      <c r="J11" s="45"/>
      <c r="K11" s="44" t="n">
        <v>10</v>
      </c>
      <c r="L11" s="45" t="n">
        <v>6</v>
      </c>
      <c r="M11" s="112"/>
      <c r="N11" s="45"/>
      <c r="O11" s="44"/>
      <c r="P11" s="45"/>
      <c r="Q11" s="112"/>
      <c r="R11" s="45"/>
      <c r="S11" s="112"/>
      <c r="T11" s="45"/>
      <c r="U11" s="44"/>
      <c r="V11" s="121"/>
      <c r="W11" s="44"/>
      <c r="X11" s="45"/>
      <c r="Y11" s="109"/>
      <c r="Z11" s="109" t="n">
        <v>31.19</v>
      </c>
      <c r="AG11" s="8"/>
    </row>
    <row r="12" customFormat="false" ht="14.1" hidden="false" customHeight="true" outlineLevel="0" collapsed="false">
      <c r="A12" s="36" t="n">
        <v>6</v>
      </c>
      <c r="B12" s="36" t="s">
        <v>737</v>
      </c>
      <c r="C12" s="37" t="s">
        <v>1170</v>
      </c>
      <c r="D12" s="38" t="n">
        <f aca="false">SUM(I12+K12+M12+O12+Q12+S12+U12+W12)/10</f>
        <v>2</v>
      </c>
      <c r="E12" s="57" t="n">
        <v>3062</v>
      </c>
      <c r="F12" s="37" t="s">
        <v>39</v>
      </c>
      <c r="G12" s="36" t="n">
        <f aca="false">Z12</f>
        <v>32.08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112"/>
      <c r="N12" s="45"/>
      <c r="O12" s="44"/>
      <c r="P12" s="45"/>
      <c r="Q12" s="112"/>
      <c r="R12" s="45"/>
      <c r="S12" s="112"/>
      <c r="T12" s="45"/>
      <c r="U12" s="112"/>
      <c r="V12" s="111"/>
      <c r="W12" s="44"/>
      <c r="X12" s="45"/>
      <c r="Y12" s="109"/>
      <c r="Z12" s="109" t="n">
        <v>32.08</v>
      </c>
      <c r="AG12" s="8"/>
    </row>
    <row r="13" customFormat="false" ht="14.1" hidden="false" customHeight="true" outlineLevel="0" collapsed="false">
      <c r="A13" s="36" t="n">
        <v>7</v>
      </c>
      <c r="B13" s="37" t="s">
        <v>1171</v>
      </c>
      <c r="C13" s="37" t="s">
        <v>1172</v>
      </c>
      <c r="D13" s="38" t="n">
        <f aca="false">SUM(I13+K13+M13+O13+Q13+S13+U13+W13)/10</f>
        <v>1</v>
      </c>
      <c r="E13" s="57" t="n">
        <v>5853</v>
      </c>
      <c r="F13" s="37" t="s">
        <v>168</v>
      </c>
      <c r="G13" s="36" t="n">
        <f aca="false">Z13</f>
        <v>32.56</v>
      </c>
      <c r="H13" s="36" t="n">
        <f aca="false">SUM(I13:Y13)</f>
        <v>14</v>
      </c>
      <c r="I13" s="42"/>
      <c r="J13" s="45"/>
      <c r="K13" s="44" t="n">
        <v>10</v>
      </c>
      <c r="L13" s="45" t="n">
        <v>4</v>
      </c>
      <c r="M13" s="112"/>
      <c r="N13" s="59"/>
      <c r="O13" s="44"/>
      <c r="P13" s="45"/>
      <c r="Q13" s="44"/>
      <c r="R13" s="45"/>
      <c r="S13" s="112"/>
      <c r="T13" s="45"/>
      <c r="U13" s="112"/>
      <c r="V13" s="111"/>
      <c r="W13" s="44"/>
      <c r="X13" s="45"/>
      <c r="Y13" s="109"/>
      <c r="Z13" s="109" t="n">
        <v>32.56</v>
      </c>
    </row>
    <row r="14" customFormat="false" ht="14.1" hidden="false" customHeight="true" outlineLevel="0" collapsed="false">
      <c r="A14" s="36" t="n">
        <v>8</v>
      </c>
      <c r="B14" s="37" t="s">
        <v>1173</v>
      </c>
      <c r="C14" s="37" t="s">
        <v>1174</v>
      </c>
      <c r="D14" s="38" t="n">
        <f aca="false">SUM(I14+K14+M14+O14+Q14+S14+U14+W14)/10</f>
        <v>1</v>
      </c>
      <c r="E14" s="57" t="n">
        <v>3592</v>
      </c>
      <c r="F14" s="37" t="s">
        <v>139</v>
      </c>
      <c r="G14" s="36" t="n">
        <f aca="false">Z14</f>
        <v>34.31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112"/>
      <c r="N14" s="45"/>
      <c r="O14" s="44"/>
      <c r="P14" s="45"/>
      <c r="Q14" s="112"/>
      <c r="R14" s="45"/>
      <c r="S14" s="112"/>
      <c r="T14" s="45"/>
      <c r="U14" s="112"/>
      <c r="V14" s="121"/>
      <c r="W14" s="44"/>
      <c r="X14" s="45"/>
      <c r="Y14" s="109"/>
      <c r="Z14" s="109" t="n">
        <v>34.31</v>
      </c>
    </row>
    <row r="15" customFormat="false" ht="14.1" hidden="false" customHeight="true" outlineLevel="0" collapsed="false">
      <c r="A15" s="36" t="n">
        <v>9</v>
      </c>
      <c r="B15" s="36" t="s">
        <v>1175</v>
      </c>
      <c r="C15" s="37" t="s">
        <v>1176</v>
      </c>
      <c r="D15" s="38" t="n">
        <f aca="false">SUM(I15+K15+M15+O15+Q15+S15+U15+W15)/10</f>
        <v>2</v>
      </c>
      <c r="E15" s="57" t="n">
        <v>9034</v>
      </c>
      <c r="F15" s="37" t="s">
        <v>53</v>
      </c>
      <c r="G15" s="36" t="n">
        <f aca="false">Z15</f>
        <v>34.39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112"/>
      <c r="N15" s="45"/>
      <c r="O15" s="44"/>
      <c r="P15" s="45"/>
      <c r="Q15" s="112"/>
      <c r="R15" s="45"/>
      <c r="S15" s="112"/>
      <c r="T15" s="45"/>
      <c r="U15" s="44"/>
      <c r="V15" s="121"/>
      <c r="W15" s="44"/>
      <c r="X15" s="45"/>
      <c r="Y15" s="109"/>
      <c r="Z15" s="109" t="n">
        <v>34.39</v>
      </c>
    </row>
    <row r="16" customFormat="false" ht="14.1" hidden="false" customHeight="true" outlineLevel="0" collapsed="false">
      <c r="A16" s="36" t="n">
        <v>10</v>
      </c>
      <c r="B16" s="37" t="s">
        <v>1177</v>
      </c>
      <c r="C16" s="37" t="s">
        <v>1178</v>
      </c>
      <c r="D16" s="38" t="n">
        <f aca="false">SUM(I16+K16+M16+O16+Q16+S16+U16+W16)/10</f>
        <v>2</v>
      </c>
      <c r="E16" s="57" t="n">
        <v>8040</v>
      </c>
      <c r="F16" s="37" t="s">
        <v>449</v>
      </c>
      <c r="G16" s="36" t="n">
        <f aca="false">Z16</f>
        <v>34.51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59" t="n">
        <v>1</v>
      </c>
      <c r="M16" s="112"/>
      <c r="N16" s="45"/>
      <c r="O16" s="44"/>
      <c r="P16" s="59"/>
      <c r="Q16" s="112"/>
      <c r="R16" s="45"/>
      <c r="S16" s="112"/>
      <c r="T16" s="45"/>
      <c r="U16" s="112"/>
      <c r="V16" s="111"/>
      <c r="W16" s="44"/>
      <c r="X16" s="45"/>
      <c r="Y16" s="109"/>
      <c r="Z16" s="109" t="n">
        <v>34.51</v>
      </c>
    </row>
    <row r="17" customFormat="false" ht="14.1" hidden="false" customHeight="true" outlineLevel="0" collapsed="false">
      <c r="A17" s="36" t="n">
        <v>11</v>
      </c>
      <c r="B17" s="37" t="s">
        <v>1179</v>
      </c>
      <c r="C17" s="37" t="s">
        <v>659</v>
      </c>
      <c r="D17" s="38" t="n">
        <f aca="false">SUM(I17+K17+M17+O17+Q17+S17+U17+W17)/10</f>
        <v>2</v>
      </c>
      <c r="E17" s="36" t="n">
        <v>1270</v>
      </c>
      <c r="F17" s="37" t="s">
        <v>253</v>
      </c>
      <c r="G17" s="36" t="n">
        <f aca="false">Z17</f>
        <v>35.02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112"/>
      <c r="N17" s="45"/>
      <c r="O17" s="44"/>
      <c r="P17" s="45"/>
      <c r="Q17" s="112"/>
      <c r="R17" s="45"/>
      <c r="S17" s="112"/>
      <c r="T17" s="45"/>
      <c r="U17" s="112"/>
      <c r="V17" s="111"/>
      <c r="W17" s="44"/>
      <c r="X17" s="45"/>
      <c r="Y17" s="109"/>
      <c r="Z17" s="109" t="n">
        <v>35.02</v>
      </c>
    </row>
    <row r="18" customFormat="false" ht="14.1" hidden="false" customHeight="true" outlineLevel="0" collapsed="false">
      <c r="A18" s="36" t="n">
        <v>12</v>
      </c>
      <c r="B18" s="37" t="s">
        <v>1180</v>
      </c>
      <c r="C18" s="37" t="s">
        <v>458</v>
      </c>
      <c r="D18" s="38" t="n">
        <f aca="false">SUM(I18+K18+M18+O18+Q18+S18+U18+W18)/10</f>
        <v>2</v>
      </c>
      <c r="E18" s="57" t="n">
        <v>758</v>
      </c>
      <c r="F18" s="37" t="s">
        <v>32</v>
      </c>
      <c r="G18" s="36" t="n">
        <f aca="false">Z18</f>
        <v>35.26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112"/>
      <c r="N18" s="45"/>
      <c r="O18" s="44"/>
      <c r="P18" s="45"/>
      <c r="Q18" s="112"/>
      <c r="R18" s="59"/>
      <c r="S18" s="112"/>
      <c r="T18" s="45"/>
      <c r="U18" s="112"/>
      <c r="V18" s="111"/>
      <c r="W18" s="44"/>
      <c r="X18" s="45"/>
      <c r="Y18" s="109"/>
      <c r="Z18" s="110" t="n">
        <v>35.26</v>
      </c>
    </row>
    <row r="19" customFormat="false" ht="14.1" hidden="false" customHeight="true" outlineLevel="0" collapsed="false">
      <c r="A19" s="36" t="n">
        <v>13</v>
      </c>
      <c r="B19" s="36" t="s">
        <v>1181</v>
      </c>
      <c r="C19" s="37" t="s">
        <v>1182</v>
      </c>
      <c r="D19" s="38" t="n">
        <f aca="false">SUM(I19+K19+M19+O19+Q19+S19+U19+W19)/10</f>
        <v>2</v>
      </c>
      <c r="E19" s="57" t="n">
        <v>1271</v>
      </c>
      <c r="F19" s="37" t="s">
        <v>253</v>
      </c>
      <c r="G19" s="36" t="n">
        <f aca="false">Z19</f>
        <v>35.36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112"/>
      <c r="N19" s="45"/>
      <c r="O19" s="44"/>
      <c r="P19" s="45"/>
      <c r="Q19" s="112"/>
      <c r="R19" s="45"/>
      <c r="S19" s="112"/>
      <c r="T19" s="45"/>
      <c r="U19" s="44"/>
      <c r="V19" s="121"/>
      <c r="W19" s="44"/>
      <c r="X19" s="45"/>
      <c r="Y19" s="109"/>
      <c r="Z19" s="109" t="n">
        <v>35.36</v>
      </c>
    </row>
    <row r="20" customFormat="false" ht="14.1" hidden="false" customHeight="true" outlineLevel="0" collapsed="false">
      <c r="A20" s="36" t="n">
        <v>14</v>
      </c>
      <c r="B20" s="37" t="s">
        <v>1183</v>
      </c>
      <c r="C20" s="37" t="s">
        <v>544</v>
      </c>
      <c r="D20" s="38" t="n">
        <f aca="false">SUM(I20+K20+M20+O20+Q20+S20+U20+W20)/10</f>
        <v>2</v>
      </c>
      <c r="E20" s="36" t="n">
        <v>597</v>
      </c>
      <c r="F20" s="37" t="s">
        <v>32</v>
      </c>
      <c r="G20" s="36" t="n">
        <f aca="false">Z20</f>
        <v>35.38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112"/>
      <c r="N20" s="45"/>
      <c r="O20" s="44"/>
      <c r="P20" s="59"/>
      <c r="Q20" s="112"/>
      <c r="R20" s="45"/>
      <c r="S20" s="112"/>
      <c r="T20" s="59"/>
      <c r="U20" s="112"/>
      <c r="V20" s="121"/>
      <c r="W20" s="44"/>
      <c r="X20" s="45"/>
      <c r="Y20" s="109"/>
      <c r="Z20" s="109" t="n">
        <v>35.38</v>
      </c>
    </row>
    <row r="21" customFormat="false" ht="14.1" hidden="false" customHeight="true" outlineLevel="0" collapsed="false">
      <c r="A21" s="36" t="n">
        <v>15</v>
      </c>
      <c r="B21" s="36" t="s">
        <v>1184</v>
      </c>
      <c r="C21" s="37" t="s">
        <v>1185</v>
      </c>
      <c r="D21" s="38" t="n">
        <f aca="false">SUM(I21+K21+M21+O21+Q21+S21+U21+W21)/10</f>
        <v>2</v>
      </c>
      <c r="E21" s="57" t="n">
        <v>799</v>
      </c>
      <c r="F21" s="37" t="s">
        <v>32</v>
      </c>
      <c r="G21" s="36" t="n">
        <f aca="false">Z21</f>
        <v>35.45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112"/>
      <c r="N21" s="45"/>
      <c r="O21" s="44"/>
      <c r="P21" s="45"/>
      <c r="Q21" s="112"/>
      <c r="R21" s="45"/>
      <c r="S21" s="112"/>
      <c r="T21" s="45"/>
      <c r="U21" s="112"/>
      <c r="V21" s="111"/>
      <c r="W21" s="44"/>
      <c r="X21" s="45"/>
      <c r="Y21" s="109"/>
      <c r="Z21" s="109" t="n">
        <v>35.45</v>
      </c>
    </row>
    <row r="22" customFormat="false" ht="14.1" hidden="false" customHeight="true" outlineLevel="0" collapsed="false">
      <c r="A22" s="36" t="n">
        <v>16</v>
      </c>
      <c r="B22" s="36" t="s">
        <v>1186</v>
      </c>
      <c r="C22" s="37" t="s">
        <v>57</v>
      </c>
      <c r="D22" s="38" t="n">
        <f aca="false">SUM(I22+K22+M22+O22+Q22+S22+U22+W22)/10</f>
        <v>2</v>
      </c>
      <c r="E22" s="57" t="n">
        <v>3929</v>
      </c>
      <c r="F22" s="37" t="s">
        <v>1187</v>
      </c>
      <c r="G22" s="36" t="n">
        <f aca="false">Z22</f>
        <v>35.58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2"/>
      <c r="N22" s="45"/>
      <c r="O22" s="44"/>
      <c r="P22" s="45"/>
      <c r="Q22" s="112"/>
      <c r="R22" s="45"/>
      <c r="S22" s="112"/>
      <c r="T22" s="45"/>
      <c r="U22" s="112"/>
      <c r="V22" s="111"/>
      <c r="W22" s="44"/>
      <c r="X22" s="45"/>
      <c r="Y22" s="109"/>
      <c r="Z22" s="110" t="n">
        <v>35.58</v>
      </c>
    </row>
    <row r="23" customFormat="false" ht="14.1" hidden="false" customHeight="true" outlineLevel="0" collapsed="false">
      <c r="A23" s="36" t="n">
        <v>17</v>
      </c>
      <c r="B23" s="37" t="s">
        <v>1188</v>
      </c>
      <c r="C23" s="37" t="s">
        <v>1189</v>
      </c>
      <c r="D23" s="38" t="n">
        <f aca="false">SUM(I23+K23+M23+O23+Q23+S23+U23+W23)/10</f>
        <v>2</v>
      </c>
      <c r="E23" s="36" t="n">
        <v>3636</v>
      </c>
      <c r="F23" s="37" t="s">
        <v>139</v>
      </c>
      <c r="G23" s="36" t="n">
        <f aca="false">Z23</f>
        <v>36.37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112"/>
      <c r="N23" s="45"/>
      <c r="O23" s="44"/>
      <c r="P23" s="45"/>
      <c r="Q23" s="112"/>
      <c r="R23" s="45"/>
      <c r="S23" s="112"/>
      <c r="T23" s="45"/>
      <c r="U23" s="112"/>
      <c r="V23" s="111"/>
      <c r="W23" s="44"/>
      <c r="X23" s="45"/>
      <c r="Y23" s="109"/>
      <c r="Z23" s="110" t="n">
        <v>36.37</v>
      </c>
    </row>
    <row r="24" customFormat="false" ht="14.1" hidden="false" customHeight="true" outlineLevel="0" collapsed="false">
      <c r="A24" s="36" t="n">
        <v>18</v>
      </c>
      <c r="B24" s="36" t="s">
        <v>1190</v>
      </c>
      <c r="C24" s="37" t="s">
        <v>1191</v>
      </c>
      <c r="D24" s="38" t="n">
        <f aca="false">SUM(I24+K24+M24+O24+Q24+S24+U24+W24)/10</f>
        <v>2</v>
      </c>
      <c r="E24" s="57" t="n">
        <v>10003</v>
      </c>
      <c r="F24" s="37" t="s">
        <v>32</v>
      </c>
      <c r="G24" s="36" t="n">
        <f aca="false">Z24</f>
        <v>36.4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112"/>
      <c r="N24" s="45"/>
      <c r="O24" s="44"/>
      <c r="P24" s="45"/>
      <c r="Q24" s="112"/>
      <c r="R24" s="45"/>
      <c r="S24" s="112"/>
      <c r="T24" s="45"/>
      <c r="U24" s="44"/>
      <c r="V24" s="121"/>
      <c r="W24" s="44"/>
      <c r="X24" s="45"/>
      <c r="Y24" s="109"/>
      <c r="Z24" s="109" t="n">
        <v>36.46</v>
      </c>
    </row>
    <row r="25" customFormat="false" ht="14.1" hidden="false" customHeight="true" outlineLevel="0" collapsed="false">
      <c r="A25" s="36" t="n">
        <v>19</v>
      </c>
      <c r="B25" s="36" t="s">
        <v>1192</v>
      </c>
      <c r="C25" s="37" t="s">
        <v>467</v>
      </c>
      <c r="D25" s="38" t="n">
        <f aca="false">SUM(I25+K25+M25+O25+Q25+S25+U25+W25)/10</f>
        <v>2</v>
      </c>
      <c r="E25" s="57" t="n">
        <v>1614</v>
      </c>
      <c r="F25" s="37" t="s">
        <v>118</v>
      </c>
      <c r="G25" s="36" t="n">
        <f aca="false">Z25</f>
        <v>36.51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112"/>
      <c r="N25" s="45"/>
      <c r="O25" s="44"/>
      <c r="P25" s="45"/>
      <c r="Q25" s="112"/>
      <c r="R25" s="45"/>
      <c r="S25" s="112"/>
      <c r="T25" s="45"/>
      <c r="U25" s="112"/>
      <c r="V25" s="111"/>
      <c r="W25" s="44"/>
      <c r="X25" s="45"/>
      <c r="Y25" s="109"/>
      <c r="Z25" s="110" t="n">
        <v>36.51</v>
      </c>
    </row>
    <row r="26" customFormat="false" ht="14.1" hidden="false" customHeight="true" outlineLevel="0" collapsed="false">
      <c r="A26" s="36" t="n">
        <v>20</v>
      </c>
      <c r="B26" s="37" t="s">
        <v>1193</v>
      </c>
      <c r="C26" s="37" t="s">
        <v>931</v>
      </c>
      <c r="D26" s="38" t="n">
        <f aca="false">SUM(I26+K26+M26+O26+Q26+S26+U26+W26)/10</f>
        <v>2</v>
      </c>
      <c r="E26" s="36" t="n">
        <v>8036</v>
      </c>
      <c r="F26" s="37" t="s">
        <v>449</v>
      </c>
      <c r="G26" s="36" t="n">
        <f aca="false">Z26</f>
        <v>36.53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112"/>
      <c r="N26" s="45"/>
      <c r="O26" s="44"/>
      <c r="P26" s="45"/>
      <c r="Q26" s="112"/>
      <c r="R26" s="45"/>
      <c r="S26" s="112"/>
      <c r="T26" s="45"/>
      <c r="U26" s="112"/>
      <c r="V26" s="111"/>
      <c r="W26" s="44"/>
      <c r="X26" s="45"/>
      <c r="Y26" s="109"/>
      <c r="Z26" s="109" t="n">
        <v>36.53</v>
      </c>
    </row>
    <row r="27" customFormat="false" ht="14.1" hidden="false" customHeight="true" outlineLevel="0" collapsed="false">
      <c r="A27" s="36" t="n">
        <v>21</v>
      </c>
      <c r="B27" s="36" t="s">
        <v>1194</v>
      </c>
      <c r="C27" s="37" t="s">
        <v>1195</v>
      </c>
      <c r="D27" s="38" t="n">
        <f aca="false">SUM(I27+K27+M27+O27+Q27+S27+U27+W27)/10</f>
        <v>2</v>
      </c>
      <c r="E27" s="57" t="n">
        <v>1060</v>
      </c>
      <c r="F27" s="37" t="s">
        <v>32</v>
      </c>
      <c r="G27" s="36" t="n">
        <f aca="false">Z27</f>
        <v>37.03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112"/>
      <c r="N27" s="45"/>
      <c r="O27" s="44"/>
      <c r="P27" s="45"/>
      <c r="Q27" s="112"/>
      <c r="R27" s="45"/>
      <c r="S27" s="112"/>
      <c r="T27" s="45"/>
      <c r="U27" s="112"/>
      <c r="V27" s="111"/>
      <c r="W27" s="44"/>
      <c r="X27" s="45"/>
      <c r="Y27" s="109"/>
      <c r="Z27" s="109" t="n">
        <v>37.03</v>
      </c>
    </row>
    <row r="28" customFormat="false" ht="14.1" hidden="false" customHeight="true" outlineLevel="0" collapsed="false">
      <c r="A28" s="36" t="n">
        <v>22</v>
      </c>
      <c r="B28" s="37" t="s">
        <v>1196</v>
      </c>
      <c r="C28" s="37" t="s">
        <v>1095</v>
      </c>
      <c r="D28" s="38" t="n">
        <f aca="false">SUM(I28+K28+M28+O28+Q28+S28+U28+W28)/10</f>
        <v>2</v>
      </c>
      <c r="E28" s="58" t="n">
        <v>6224</v>
      </c>
      <c r="F28" s="37" t="s">
        <v>208</v>
      </c>
      <c r="G28" s="36" t="n">
        <f aca="false">Z28</f>
        <v>37.07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112"/>
      <c r="N28" s="45"/>
      <c r="O28" s="44"/>
      <c r="P28" s="45"/>
      <c r="Q28" s="112"/>
      <c r="R28" s="45"/>
      <c r="S28" s="112"/>
      <c r="T28" s="59"/>
      <c r="U28" s="44"/>
      <c r="V28" s="111"/>
      <c r="W28" s="44"/>
      <c r="X28" s="45"/>
      <c r="Y28" s="109"/>
      <c r="Z28" s="109" t="n">
        <v>37.07</v>
      </c>
    </row>
    <row r="29" customFormat="false" ht="14.1" hidden="false" customHeight="true" outlineLevel="0" collapsed="false">
      <c r="A29" s="36" t="n">
        <v>23</v>
      </c>
      <c r="B29" s="36" t="s">
        <v>1197</v>
      </c>
      <c r="C29" s="37" t="s">
        <v>1198</v>
      </c>
      <c r="D29" s="38" t="n">
        <f aca="false">SUM(I29+K29+M29+O29+Q29+S29+U29+W29)/10</f>
        <v>1</v>
      </c>
      <c r="E29" s="57" t="n">
        <v>3054</v>
      </c>
      <c r="F29" s="37" t="s">
        <v>1199</v>
      </c>
      <c r="G29" s="36" t="n">
        <f aca="false">Z29</f>
        <v>37.16</v>
      </c>
      <c r="H29" s="36" t="n">
        <f aca="false">SUM(I29:Y29)</f>
        <v>10</v>
      </c>
      <c r="I29" s="42"/>
      <c r="J29" s="45"/>
      <c r="K29" s="44" t="n">
        <v>10</v>
      </c>
      <c r="L29" s="45"/>
      <c r="M29" s="112"/>
      <c r="N29" s="45"/>
      <c r="O29" s="44"/>
      <c r="P29" s="45"/>
      <c r="Q29" s="112"/>
      <c r="R29" s="45"/>
      <c r="S29" s="112"/>
      <c r="T29" s="45"/>
      <c r="U29" s="112"/>
      <c r="V29" s="111"/>
      <c r="W29" s="44"/>
      <c r="X29" s="45"/>
      <c r="Y29" s="109"/>
      <c r="Z29" s="109" t="n">
        <v>37.16</v>
      </c>
    </row>
    <row r="30" customFormat="false" ht="14.1" hidden="false" customHeight="true" outlineLevel="0" collapsed="false">
      <c r="A30" s="36" t="n">
        <v>24</v>
      </c>
      <c r="B30" s="37" t="s">
        <v>1200</v>
      </c>
      <c r="C30" s="37" t="s">
        <v>1201</v>
      </c>
      <c r="D30" s="38" t="n">
        <f aca="false">SUM(I30+K30+M30+O30+Q30+S30+U30+W30)/10</f>
        <v>2</v>
      </c>
      <c r="E30" s="57" t="n">
        <v>3057</v>
      </c>
      <c r="F30" s="37" t="s">
        <v>1199</v>
      </c>
      <c r="G30" s="36" t="n">
        <f aca="false">Z30</f>
        <v>37.21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112"/>
      <c r="N30" s="45"/>
      <c r="O30" s="44"/>
      <c r="P30" s="45"/>
      <c r="Q30" s="112"/>
      <c r="R30" s="45"/>
      <c r="S30" s="112"/>
      <c r="T30" s="45"/>
      <c r="U30" s="44"/>
      <c r="V30" s="111"/>
      <c r="W30" s="44"/>
      <c r="X30" s="45"/>
      <c r="Y30" s="109"/>
      <c r="Z30" s="110" t="n">
        <v>37.21</v>
      </c>
    </row>
    <row r="31" customFormat="false" ht="14.1" hidden="false" customHeight="true" outlineLevel="0" collapsed="false">
      <c r="A31" s="36" t="n">
        <v>25</v>
      </c>
      <c r="B31" s="37" t="s">
        <v>1202</v>
      </c>
      <c r="C31" s="37" t="s">
        <v>1203</v>
      </c>
      <c r="D31" s="38" t="n">
        <f aca="false">SUM(I31+K31+M31+O31+Q31+S31+U31+W31)/10</f>
        <v>2</v>
      </c>
      <c r="E31" s="58" t="n">
        <v>8955</v>
      </c>
      <c r="F31" s="37" t="s">
        <v>208</v>
      </c>
      <c r="G31" s="36" t="n">
        <f aca="false">Z31</f>
        <v>37.25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112"/>
      <c r="N31" s="45"/>
      <c r="O31" s="44"/>
      <c r="P31" s="45"/>
      <c r="Q31" s="112"/>
      <c r="R31" s="45"/>
      <c r="S31" s="112"/>
      <c r="T31" s="45"/>
      <c r="U31" s="112"/>
      <c r="V31" s="111"/>
      <c r="W31" s="44"/>
      <c r="X31" s="45"/>
      <c r="Y31" s="109"/>
      <c r="Z31" s="109" t="n">
        <v>37.25</v>
      </c>
    </row>
    <row r="32" customFormat="false" ht="14.1" hidden="false" customHeight="true" outlineLevel="0" collapsed="false">
      <c r="A32" s="36" t="n">
        <v>26</v>
      </c>
      <c r="B32" s="36" t="s">
        <v>379</v>
      </c>
      <c r="C32" s="37" t="s">
        <v>1204</v>
      </c>
      <c r="D32" s="38" t="n">
        <f aca="false">SUM(I32+K32+M32+O32+Q32+S32+U32+W32)/10</f>
        <v>2</v>
      </c>
      <c r="E32" s="57" t="n">
        <v>10730</v>
      </c>
      <c r="F32" s="37" t="s">
        <v>449</v>
      </c>
      <c r="G32" s="36" t="n">
        <f aca="false">Z32</f>
        <v>37.58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112"/>
      <c r="N32" s="45"/>
      <c r="O32" s="44"/>
      <c r="P32" s="45"/>
      <c r="Q32" s="112"/>
      <c r="R32" s="45"/>
      <c r="S32" s="112"/>
      <c r="T32" s="45"/>
      <c r="U32" s="112"/>
      <c r="V32" s="111"/>
      <c r="W32" s="44"/>
      <c r="X32" s="45"/>
      <c r="Y32" s="109"/>
      <c r="Z32" s="109" t="n">
        <v>37.58</v>
      </c>
    </row>
    <row r="33" customFormat="false" ht="14.1" hidden="false" customHeight="true" outlineLevel="0" collapsed="false">
      <c r="A33" s="36" t="n">
        <v>27</v>
      </c>
      <c r="B33" s="37" t="s">
        <v>846</v>
      </c>
      <c r="C33" s="37" t="s">
        <v>98</v>
      </c>
      <c r="D33" s="38" t="n">
        <f aca="false">SUM(I33+K33+M33+O33+Q33+S33+U33+W33)/10</f>
        <v>2</v>
      </c>
      <c r="E33" s="57" t="n">
        <v>8526</v>
      </c>
      <c r="F33" s="37" t="s">
        <v>32</v>
      </c>
      <c r="G33" s="36" t="n">
        <f aca="false">Z33</f>
        <v>38.01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59"/>
      <c r="M33" s="112"/>
      <c r="N33" s="59"/>
      <c r="O33" s="44"/>
      <c r="P33" s="45"/>
      <c r="Q33" s="112"/>
      <c r="R33" s="59"/>
      <c r="S33" s="112"/>
      <c r="T33" s="59"/>
      <c r="U33" s="112"/>
      <c r="V33" s="121"/>
      <c r="W33" s="44"/>
      <c r="X33" s="45"/>
      <c r="Y33" s="109"/>
      <c r="Z33" s="130" t="n">
        <v>38.01</v>
      </c>
    </row>
    <row r="34" customFormat="false" ht="14.1" hidden="false" customHeight="true" outlineLevel="0" collapsed="false">
      <c r="A34" s="36" t="n">
        <v>28</v>
      </c>
      <c r="B34" s="37" t="s">
        <v>1205</v>
      </c>
      <c r="C34" s="37" t="s">
        <v>562</v>
      </c>
      <c r="D34" s="38" t="n">
        <f aca="false">SUM(I34+K34+M34+O34+Q34+S34+U34+W34)/10</f>
        <v>2</v>
      </c>
      <c r="E34" s="57" t="n">
        <v>3445</v>
      </c>
      <c r="F34" s="37" t="s">
        <v>449</v>
      </c>
      <c r="G34" s="36" t="n">
        <f aca="false">Z34</f>
        <v>38.02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112"/>
      <c r="N34" s="45"/>
      <c r="O34" s="44"/>
      <c r="P34" s="45"/>
      <c r="Q34" s="112"/>
      <c r="R34" s="45"/>
      <c r="S34" s="112"/>
      <c r="T34" s="59"/>
      <c r="U34" s="112"/>
      <c r="V34" s="121"/>
      <c r="W34" s="44"/>
      <c r="X34" s="45"/>
      <c r="Y34" s="109"/>
      <c r="Z34" s="110" t="n">
        <v>38.02</v>
      </c>
    </row>
    <row r="35" customFormat="false" ht="14.1" hidden="false" customHeight="true" outlineLevel="0" collapsed="false">
      <c r="A35" s="36" t="n">
        <v>29</v>
      </c>
      <c r="B35" s="36" t="s">
        <v>1206</v>
      </c>
      <c r="C35" s="37" t="s">
        <v>739</v>
      </c>
      <c r="D35" s="38" t="n">
        <f aca="false">SUM(I35+K35+M35+O35+Q35+S35+U35+W35)/10</f>
        <v>2</v>
      </c>
      <c r="E35" s="57" t="n">
        <v>3537</v>
      </c>
      <c r="F35" s="37" t="s">
        <v>264</v>
      </c>
      <c r="G35" s="36" t="n">
        <f aca="false">Z35</f>
        <v>38.44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2"/>
      <c r="N35" s="45"/>
      <c r="O35" s="44"/>
      <c r="P35" s="45"/>
      <c r="Q35" s="112"/>
      <c r="R35" s="45"/>
      <c r="S35" s="112"/>
      <c r="T35" s="45"/>
      <c r="U35" s="112"/>
      <c r="V35" s="111"/>
      <c r="W35" s="44"/>
      <c r="X35" s="45"/>
      <c r="Y35" s="109"/>
      <c r="Z35" s="109" t="n">
        <v>38.44</v>
      </c>
    </row>
    <row r="36" customFormat="false" ht="14.1" hidden="false" customHeight="true" outlineLevel="0" collapsed="false">
      <c r="A36" s="36" t="n">
        <v>30</v>
      </c>
      <c r="B36" s="36" t="s">
        <v>1207</v>
      </c>
      <c r="C36" s="37" t="s">
        <v>45</v>
      </c>
      <c r="D36" s="38" t="n">
        <f aca="false">SUM(I36+K36+M36+O36+Q36+S36+U36+W36)/10</f>
        <v>1</v>
      </c>
      <c r="E36" s="57" t="n">
        <v>2163</v>
      </c>
      <c r="F36" s="37" t="s">
        <v>89</v>
      </c>
      <c r="G36" s="36" t="n">
        <f aca="false">Z36</f>
        <v>39.06</v>
      </c>
      <c r="H36" s="36" t="n">
        <f aca="false">SUM(I36:Y36)</f>
        <v>10</v>
      </c>
      <c r="I36" s="42"/>
      <c r="J36" s="45"/>
      <c r="K36" s="44" t="n">
        <v>10</v>
      </c>
      <c r="L36" s="45"/>
      <c r="M36" s="112"/>
      <c r="N36" s="45"/>
      <c r="O36" s="44"/>
      <c r="P36" s="45"/>
      <c r="Q36" s="112"/>
      <c r="R36" s="45"/>
      <c r="S36" s="112"/>
      <c r="T36" s="45"/>
      <c r="U36" s="44"/>
      <c r="V36" s="121"/>
      <c r="W36" s="44"/>
      <c r="X36" s="45"/>
      <c r="Y36" s="109"/>
      <c r="Z36" s="109" t="n">
        <v>39.06</v>
      </c>
    </row>
    <row r="37" customFormat="false" ht="14.1" hidden="false" customHeight="true" outlineLevel="0" collapsed="false">
      <c r="A37" s="36" t="n">
        <v>31</v>
      </c>
      <c r="B37" s="36" t="s">
        <v>138</v>
      </c>
      <c r="C37" s="37" t="s">
        <v>423</v>
      </c>
      <c r="D37" s="38" t="n">
        <f aca="false">SUM(I37+K37+M37+O37+Q37+S37+U37+W37)/10</f>
        <v>2</v>
      </c>
      <c r="E37" s="57" t="n">
        <v>7893</v>
      </c>
      <c r="F37" s="37" t="s">
        <v>239</v>
      </c>
      <c r="G37" s="36" t="n">
        <f aca="false">Z37</f>
        <v>39.08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112"/>
      <c r="N37" s="45"/>
      <c r="O37" s="44"/>
      <c r="P37" s="45"/>
      <c r="Q37" s="112"/>
      <c r="R37" s="45"/>
      <c r="S37" s="112"/>
      <c r="T37" s="45"/>
      <c r="U37" s="112"/>
      <c r="V37" s="121"/>
      <c r="W37" s="44"/>
      <c r="X37" s="45"/>
      <c r="Y37" s="109"/>
      <c r="Z37" s="109" t="n">
        <v>39.08</v>
      </c>
    </row>
    <row r="38" customFormat="false" ht="14.1" hidden="false" customHeight="true" outlineLevel="0" collapsed="false">
      <c r="A38" s="36" t="n">
        <v>32</v>
      </c>
      <c r="B38" s="36" t="s">
        <v>1208</v>
      </c>
      <c r="C38" s="37" t="s">
        <v>138</v>
      </c>
      <c r="D38" s="38" t="n">
        <f aca="false">SUM(I38+K38+M38+O38+Q38+S38+U38+W38)/10</f>
        <v>1</v>
      </c>
      <c r="E38" s="57" t="n">
        <v>236</v>
      </c>
      <c r="F38" s="37" t="s">
        <v>82</v>
      </c>
      <c r="G38" s="36" t="n">
        <f aca="false">Z38</f>
        <v>39.11</v>
      </c>
      <c r="H38" s="36" t="n">
        <f aca="false">SUM(I38:Y38)</f>
        <v>10</v>
      </c>
      <c r="I38" s="42"/>
      <c r="J38" s="45"/>
      <c r="K38" s="44" t="n">
        <v>10</v>
      </c>
      <c r="L38" s="45"/>
      <c r="M38" s="112"/>
      <c r="N38" s="45"/>
      <c r="O38" s="44"/>
      <c r="P38" s="45"/>
      <c r="Q38" s="112"/>
      <c r="R38" s="45"/>
      <c r="S38" s="112"/>
      <c r="T38" s="45"/>
      <c r="U38" s="112"/>
      <c r="V38" s="111"/>
      <c r="W38" s="44"/>
      <c r="X38" s="45"/>
      <c r="Y38" s="109"/>
      <c r="Z38" s="109" t="n">
        <v>39.11</v>
      </c>
    </row>
    <row r="39" customFormat="false" ht="14.1" hidden="false" customHeight="true" outlineLevel="0" collapsed="false">
      <c r="A39" s="36" t="n">
        <v>33</v>
      </c>
      <c r="B39" s="37" t="s">
        <v>1209</v>
      </c>
      <c r="C39" s="37" t="s">
        <v>453</v>
      </c>
      <c r="D39" s="38" t="n">
        <f aca="false">SUM(I39+K39+M39+O39+Q39+S39+U39+W39)/10</f>
        <v>1</v>
      </c>
      <c r="E39" s="57" t="n">
        <v>8619</v>
      </c>
      <c r="F39" s="37" t="s">
        <v>50</v>
      </c>
      <c r="G39" s="36" t="n">
        <f aca="false">Z39</f>
        <v>39.38</v>
      </c>
      <c r="H39" s="36" t="n">
        <f aca="false">SUM(I39:Y39)</f>
        <v>10</v>
      </c>
      <c r="I39" s="42"/>
      <c r="J39" s="45"/>
      <c r="K39" s="44" t="n">
        <v>10</v>
      </c>
      <c r="L39" s="45"/>
      <c r="M39" s="112"/>
      <c r="N39" s="59"/>
      <c r="O39" s="44"/>
      <c r="P39" s="59"/>
      <c r="Q39" s="112"/>
      <c r="R39" s="45"/>
      <c r="S39" s="112"/>
      <c r="T39" s="59"/>
      <c r="U39" s="44"/>
      <c r="V39" s="121"/>
      <c r="W39" s="44"/>
      <c r="X39" s="45"/>
      <c r="Y39" s="109"/>
      <c r="Z39" s="109" t="n">
        <v>39.38</v>
      </c>
    </row>
    <row r="40" customFormat="false" ht="14.1" hidden="false" customHeight="true" outlineLevel="0" collapsed="false">
      <c r="A40" s="36" t="n">
        <v>34</v>
      </c>
      <c r="B40" s="36" t="s">
        <v>1210</v>
      </c>
      <c r="C40" s="37" t="s">
        <v>1211</v>
      </c>
      <c r="D40" s="38" t="n">
        <f aca="false">SUM(I40+K40+M40+O40+Q40+S40+U40+W40)/10</f>
        <v>2</v>
      </c>
      <c r="E40" s="57" t="n">
        <v>2899</v>
      </c>
      <c r="F40" s="37" t="s">
        <v>239</v>
      </c>
      <c r="G40" s="36" t="n">
        <f aca="false">Z40</f>
        <v>39.56</v>
      </c>
      <c r="H40" s="36" t="n">
        <f aca="false">SUM(I40:Y40)</f>
        <v>25</v>
      </c>
      <c r="I40" s="42" t="n">
        <v>10</v>
      </c>
      <c r="J40" s="45" t="n">
        <v>5</v>
      </c>
      <c r="K40" s="44" t="n">
        <v>10</v>
      </c>
      <c r="L40" s="45"/>
      <c r="M40" s="112"/>
      <c r="N40" s="45"/>
      <c r="O40" s="44"/>
      <c r="P40" s="45"/>
      <c r="Q40" s="112"/>
      <c r="R40" s="45"/>
      <c r="S40" s="112"/>
      <c r="T40" s="45"/>
      <c r="U40" s="112"/>
      <c r="V40" s="111"/>
      <c r="W40" s="44"/>
      <c r="X40" s="45"/>
      <c r="Y40" s="109"/>
      <c r="Z40" s="109" t="n">
        <v>39.56</v>
      </c>
    </row>
    <row r="41" customFormat="false" ht="14.1" hidden="false" customHeight="true" outlineLevel="0" collapsed="false">
      <c r="A41" s="36" t="n">
        <v>35</v>
      </c>
      <c r="B41" s="37" t="s">
        <v>1212</v>
      </c>
      <c r="C41" s="37" t="s">
        <v>538</v>
      </c>
      <c r="D41" s="38" t="n">
        <f aca="false">SUM(I41+K41+M41+O41+Q41+S41+U41+W41)/10</f>
        <v>2</v>
      </c>
      <c r="E41" s="57" t="n">
        <v>1252</v>
      </c>
      <c r="F41" s="37" t="s">
        <v>253</v>
      </c>
      <c r="G41" s="36" t="n">
        <f aca="false">Z41</f>
        <v>39.59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112"/>
      <c r="N41" s="45"/>
      <c r="O41" s="44"/>
      <c r="P41" s="45"/>
      <c r="Q41" s="112"/>
      <c r="R41" s="45"/>
      <c r="S41" s="112"/>
      <c r="T41" s="45"/>
      <c r="U41" s="44"/>
      <c r="V41" s="111"/>
      <c r="W41" s="44"/>
      <c r="X41" s="45"/>
      <c r="Y41" s="109"/>
      <c r="Z41" s="110" t="n">
        <v>39.59</v>
      </c>
    </row>
    <row r="42" customFormat="false" ht="14.1" hidden="false" customHeight="true" outlineLevel="0" collapsed="false">
      <c r="A42" s="36" t="n">
        <v>36</v>
      </c>
      <c r="B42" s="37" t="s">
        <v>1213</v>
      </c>
      <c r="C42" s="37" t="s">
        <v>1063</v>
      </c>
      <c r="D42" s="38" t="n">
        <f aca="false">SUM(I42+K42+M42+O42+Q42+S42+U42+W42)/10</f>
        <v>2</v>
      </c>
      <c r="E42" s="57" t="n">
        <v>283</v>
      </c>
      <c r="F42" s="37" t="s">
        <v>82</v>
      </c>
      <c r="G42" s="36" t="n">
        <f aca="false">Z42</f>
        <v>40.08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59"/>
      <c r="M42" s="112"/>
      <c r="N42" s="45"/>
      <c r="O42" s="44"/>
      <c r="P42" s="45"/>
      <c r="Q42" s="112"/>
      <c r="R42" s="45"/>
      <c r="S42" s="112"/>
      <c r="T42" s="45"/>
      <c r="U42" s="44"/>
      <c r="V42" s="111"/>
      <c r="W42" s="44"/>
      <c r="X42" s="45"/>
      <c r="Y42" s="109"/>
      <c r="Z42" s="110" t="n">
        <v>40.08</v>
      </c>
    </row>
    <row r="43" customFormat="false" ht="14.1" hidden="false" customHeight="true" outlineLevel="0" collapsed="false">
      <c r="A43" s="36" t="n">
        <v>37</v>
      </c>
      <c r="B43" s="36" t="s">
        <v>1214</v>
      </c>
      <c r="C43" s="37" t="s">
        <v>1149</v>
      </c>
      <c r="D43" s="38" t="n">
        <f aca="false">SUM(I43+K43+M43+O43+Q43+S43+U43+W43)/10</f>
        <v>2</v>
      </c>
      <c r="E43" s="57" t="n">
        <v>302</v>
      </c>
      <c r="F43" s="37" t="s">
        <v>82</v>
      </c>
      <c r="G43" s="36" t="n">
        <f aca="false">Z43</f>
        <v>40.12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112"/>
      <c r="N43" s="45"/>
      <c r="O43" s="44"/>
      <c r="P43" s="45"/>
      <c r="Q43" s="112"/>
      <c r="R43" s="45"/>
      <c r="S43" s="112"/>
      <c r="T43" s="45"/>
      <c r="U43" s="112"/>
      <c r="V43" s="111"/>
      <c r="W43" s="44"/>
      <c r="X43" s="45"/>
      <c r="Y43" s="109"/>
      <c r="Z43" s="109" t="n">
        <v>40.12</v>
      </c>
    </row>
    <row r="44" customFormat="false" ht="14.1" hidden="false" customHeight="true" outlineLevel="0" collapsed="false">
      <c r="A44" s="36" t="n">
        <v>38</v>
      </c>
      <c r="B44" s="36" t="s">
        <v>1215</v>
      </c>
      <c r="C44" s="37" t="s">
        <v>1216</v>
      </c>
      <c r="D44" s="38" t="n">
        <f aca="false">SUM(I44+K44+M44+O44+Q44+S44+U44+W44)/10</f>
        <v>2</v>
      </c>
      <c r="E44" s="57" t="n">
        <v>858</v>
      </c>
      <c r="F44" s="37" t="s">
        <v>32</v>
      </c>
      <c r="G44" s="36" t="n">
        <f aca="false">Z44</f>
        <v>40.21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2"/>
      <c r="N44" s="45"/>
      <c r="O44" s="44"/>
      <c r="P44" s="45"/>
      <c r="Q44" s="112"/>
      <c r="R44" s="45"/>
      <c r="S44" s="112"/>
      <c r="T44" s="45"/>
      <c r="U44" s="112"/>
      <c r="V44" s="111"/>
      <c r="W44" s="44"/>
      <c r="X44" s="45"/>
      <c r="Y44" s="109"/>
      <c r="Z44" s="109" t="n">
        <v>40.21</v>
      </c>
    </row>
    <row r="45" customFormat="false" ht="14.1" hidden="false" customHeight="true" outlineLevel="0" collapsed="false">
      <c r="A45" s="36" t="n">
        <v>39</v>
      </c>
      <c r="B45" s="36" t="s">
        <v>539</v>
      </c>
      <c r="C45" s="37" t="s">
        <v>540</v>
      </c>
      <c r="D45" s="38" t="n">
        <f aca="false">SUM(I45+K45+M45+O45+Q45+S45+U45+W45)/10</f>
        <v>1</v>
      </c>
      <c r="E45" s="57" t="n">
        <v>1789</v>
      </c>
      <c r="F45" s="37" t="s">
        <v>831</v>
      </c>
      <c r="G45" s="36" t="n">
        <f aca="false">Z45</f>
        <v>40.41</v>
      </c>
      <c r="H45" s="36" t="n">
        <f aca="false">SUM(I45:Y45)</f>
        <v>10</v>
      </c>
      <c r="I45" s="42"/>
      <c r="J45" s="45"/>
      <c r="K45" s="44" t="n">
        <v>10</v>
      </c>
      <c r="L45" s="59"/>
      <c r="M45" s="112"/>
      <c r="N45" s="59"/>
      <c r="O45" s="44"/>
      <c r="P45" s="45"/>
      <c r="Q45" s="112"/>
      <c r="R45" s="45"/>
      <c r="S45" s="112"/>
      <c r="T45" s="59"/>
      <c r="U45" s="112"/>
      <c r="V45" s="121"/>
      <c r="W45" s="44"/>
      <c r="X45" s="45"/>
      <c r="Y45" s="109"/>
      <c r="Z45" s="109" t="n">
        <v>40.41</v>
      </c>
    </row>
    <row r="46" customFormat="false" ht="14.1" hidden="false" customHeight="true" outlineLevel="0" collapsed="false">
      <c r="A46" s="36" t="n">
        <v>40</v>
      </c>
      <c r="B46" s="36" t="s">
        <v>1092</v>
      </c>
      <c r="C46" s="37" t="s">
        <v>103</v>
      </c>
      <c r="D46" s="38" t="n">
        <f aca="false">SUM(I46+K46+M46+O46+Q46+S46+U46+W46)/10</f>
        <v>1</v>
      </c>
      <c r="E46" s="57" t="n">
        <v>8821</v>
      </c>
      <c r="F46" s="37" t="s">
        <v>253</v>
      </c>
      <c r="G46" s="36" t="n">
        <f aca="false">Z46</f>
        <v>40.46</v>
      </c>
      <c r="H46" s="36" t="n">
        <f aca="false">SUM(I46:Y46)</f>
        <v>10</v>
      </c>
      <c r="I46" s="42"/>
      <c r="J46" s="45"/>
      <c r="K46" s="44" t="n">
        <v>10</v>
      </c>
      <c r="L46" s="45"/>
      <c r="M46" s="112"/>
      <c r="N46" s="45"/>
      <c r="O46" s="44"/>
      <c r="P46" s="45"/>
      <c r="Q46" s="112"/>
      <c r="R46" s="45"/>
      <c r="S46" s="112"/>
      <c r="T46" s="45"/>
      <c r="U46" s="112"/>
      <c r="V46" s="111"/>
      <c r="W46" s="44"/>
      <c r="X46" s="45"/>
      <c r="Y46" s="109"/>
      <c r="Z46" s="106" t="n">
        <v>40.46</v>
      </c>
    </row>
    <row r="47" customFormat="false" ht="14.1" hidden="false" customHeight="true" outlineLevel="0" collapsed="false">
      <c r="A47" s="36" t="n">
        <v>41</v>
      </c>
      <c r="B47" s="36" t="s">
        <v>1217</v>
      </c>
      <c r="C47" s="37" t="s">
        <v>1218</v>
      </c>
      <c r="D47" s="38" t="n">
        <f aca="false">SUM(I47+K47+M47+O47+Q47+S47+U47+W47)/10</f>
        <v>2</v>
      </c>
      <c r="E47" s="57" t="n">
        <v>3897</v>
      </c>
      <c r="F47" s="37" t="s">
        <v>322</v>
      </c>
      <c r="G47" s="36" t="n">
        <f aca="false">Z47</f>
        <v>40.49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112"/>
      <c r="N47" s="45"/>
      <c r="O47" s="44"/>
      <c r="P47" s="45"/>
      <c r="Q47" s="112"/>
      <c r="R47" s="45"/>
      <c r="S47" s="112"/>
      <c r="T47" s="45"/>
      <c r="U47" s="112"/>
      <c r="V47" s="111"/>
      <c r="W47" s="44"/>
      <c r="X47" s="45"/>
      <c r="Y47" s="109"/>
      <c r="Z47" s="109" t="n">
        <v>40.49</v>
      </c>
    </row>
    <row r="48" customFormat="false" ht="14.1" hidden="false" customHeight="true" outlineLevel="0" collapsed="false">
      <c r="A48" s="36" t="n">
        <v>42</v>
      </c>
      <c r="B48" s="36" t="s">
        <v>440</v>
      </c>
      <c r="C48" s="37" t="s">
        <v>441</v>
      </c>
      <c r="D48" s="38" t="n">
        <f aca="false">SUM(I48+K48+M48+O48+Q48+S48+U48+W48)/10</f>
        <v>1</v>
      </c>
      <c r="E48" s="57" t="n">
        <v>1310</v>
      </c>
      <c r="F48" s="37" t="s">
        <v>253</v>
      </c>
      <c r="G48" s="36" t="n">
        <f aca="false">Z48</f>
        <v>40.51</v>
      </c>
      <c r="H48" s="36" t="n">
        <f aca="false">SUM(I48:Y48)</f>
        <v>10</v>
      </c>
      <c r="I48" s="42"/>
      <c r="J48" s="45"/>
      <c r="K48" s="44" t="n">
        <v>10</v>
      </c>
      <c r="L48" s="45"/>
      <c r="M48" s="112"/>
      <c r="N48" s="45"/>
      <c r="O48" s="44"/>
      <c r="P48" s="45"/>
      <c r="Q48" s="112"/>
      <c r="R48" s="45"/>
      <c r="S48" s="112"/>
      <c r="T48" s="45"/>
      <c r="U48" s="112"/>
      <c r="V48" s="111"/>
      <c r="W48" s="44"/>
      <c r="X48" s="45"/>
      <c r="Y48" s="109"/>
      <c r="Z48" s="109" t="n">
        <v>40.51</v>
      </c>
    </row>
    <row r="49" customFormat="false" ht="14.1" hidden="false" customHeight="true" outlineLevel="0" collapsed="false">
      <c r="A49" s="36" t="n">
        <v>43</v>
      </c>
      <c r="B49" s="37" t="s">
        <v>1219</v>
      </c>
      <c r="C49" s="37" t="s">
        <v>397</v>
      </c>
      <c r="D49" s="38" t="n">
        <f aca="false">SUM(I49+K49+M49+O49+Q49+S49+U49+W49)/10</f>
        <v>2</v>
      </c>
      <c r="E49" s="57" t="n">
        <v>322</v>
      </c>
      <c r="F49" s="37" t="s">
        <v>82</v>
      </c>
      <c r="G49" s="36" t="n">
        <f aca="false">Z49</f>
        <v>40.52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112"/>
      <c r="N49" s="45"/>
      <c r="O49" s="44"/>
      <c r="P49" s="45"/>
      <c r="Q49" s="112"/>
      <c r="R49" s="45"/>
      <c r="S49" s="112"/>
      <c r="T49" s="45"/>
      <c r="U49" s="112"/>
      <c r="V49" s="121"/>
      <c r="W49" s="44"/>
      <c r="X49" s="45"/>
      <c r="Y49" s="109"/>
      <c r="Z49" s="110" t="n">
        <v>40.52</v>
      </c>
    </row>
    <row r="50" customFormat="false" ht="14.1" hidden="false" customHeight="true" outlineLevel="0" collapsed="false">
      <c r="A50" s="36" t="n">
        <v>44</v>
      </c>
      <c r="B50" s="37" t="s">
        <v>1220</v>
      </c>
      <c r="C50" s="37" t="s">
        <v>559</v>
      </c>
      <c r="D50" s="38" t="n">
        <f aca="false">SUM(I50+K50+M50+O50+Q50+S50+U50+W50)/10</f>
        <v>1</v>
      </c>
      <c r="E50" s="58" t="n">
        <v>9401</v>
      </c>
      <c r="F50" s="37" t="s">
        <v>139</v>
      </c>
      <c r="G50" s="36" t="n">
        <f aca="false">Z50</f>
        <v>41.09</v>
      </c>
      <c r="H50" s="36" t="n">
        <f aca="false">SUM(I50:Y50)</f>
        <v>10</v>
      </c>
      <c r="I50" s="42"/>
      <c r="J50" s="45"/>
      <c r="K50" s="44" t="n">
        <v>10</v>
      </c>
      <c r="L50" s="45"/>
      <c r="M50" s="112"/>
      <c r="N50" s="45"/>
      <c r="O50" s="44"/>
      <c r="P50" s="45"/>
      <c r="Q50" s="112"/>
      <c r="R50" s="45"/>
      <c r="S50" s="112"/>
      <c r="T50" s="45"/>
      <c r="U50" s="44"/>
      <c r="V50" s="111"/>
      <c r="W50" s="44"/>
      <c r="X50" s="45"/>
      <c r="Y50" s="109"/>
      <c r="Z50" s="109" t="n">
        <v>41.09</v>
      </c>
    </row>
    <row r="51" customFormat="false" ht="14.1" hidden="false" customHeight="true" outlineLevel="0" collapsed="false">
      <c r="A51" s="36" t="n">
        <v>45</v>
      </c>
      <c r="B51" s="36" t="s">
        <v>385</v>
      </c>
      <c r="C51" s="37" t="s">
        <v>794</v>
      </c>
      <c r="D51" s="38" t="n">
        <f aca="false">SUM(I51+K51+M51+O51+Q51+S51+U51+W51)/10</f>
        <v>2</v>
      </c>
      <c r="E51" s="57" t="n">
        <v>385</v>
      </c>
      <c r="F51" s="37" t="s">
        <v>82</v>
      </c>
      <c r="G51" s="36" t="n">
        <f aca="false">Z51</f>
        <v>41.14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112"/>
      <c r="N51" s="45"/>
      <c r="O51" s="44"/>
      <c r="P51" s="45"/>
      <c r="Q51" s="112"/>
      <c r="R51" s="45"/>
      <c r="S51" s="112"/>
      <c r="T51" s="59"/>
      <c r="U51" s="112"/>
      <c r="V51" s="121"/>
      <c r="W51" s="44"/>
      <c r="X51" s="45"/>
      <c r="Y51" s="109"/>
      <c r="Z51" s="109" t="n">
        <v>41.14</v>
      </c>
    </row>
    <row r="52" customFormat="false" ht="14.1" hidden="false" customHeight="true" outlineLevel="0" collapsed="false">
      <c r="A52" s="36" t="n">
        <v>46</v>
      </c>
      <c r="B52" s="37" t="s">
        <v>1221</v>
      </c>
      <c r="C52" s="37" t="s">
        <v>1222</v>
      </c>
      <c r="D52" s="38" t="n">
        <f aca="false">SUM(I52+K52+M52+O52+Q52+S52+U52+W52)/10</f>
        <v>2</v>
      </c>
      <c r="E52" s="57" t="n">
        <v>3100</v>
      </c>
      <c r="F52" s="37" t="s">
        <v>110</v>
      </c>
      <c r="G52" s="36" t="n">
        <f aca="false">Z52</f>
        <v>41.21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112"/>
      <c r="N52" s="45"/>
      <c r="O52" s="44"/>
      <c r="P52" s="45"/>
      <c r="Q52" s="112"/>
      <c r="R52" s="45"/>
      <c r="S52" s="112"/>
      <c r="T52" s="45"/>
      <c r="U52" s="112"/>
      <c r="V52" s="111"/>
      <c r="W52" s="44"/>
      <c r="X52" s="45"/>
      <c r="Y52" s="109"/>
      <c r="Z52" s="110" t="n">
        <v>41.21</v>
      </c>
    </row>
    <row r="53" customFormat="false" ht="14.1" hidden="false" customHeight="true" outlineLevel="0" collapsed="false">
      <c r="A53" s="36" t="n">
        <v>47</v>
      </c>
      <c r="B53" s="37" t="s">
        <v>385</v>
      </c>
      <c r="C53" s="37" t="s">
        <v>1223</v>
      </c>
      <c r="D53" s="38" t="n">
        <f aca="false">SUM(I53+K53+M53+O53+Q53+S53+U53+W53)/10</f>
        <v>1</v>
      </c>
      <c r="E53" s="57" t="n">
        <v>91</v>
      </c>
      <c r="F53" s="37" t="s">
        <v>168</v>
      </c>
      <c r="G53" s="36" t="n">
        <f aca="false">Z53</f>
        <v>41.22</v>
      </c>
      <c r="H53" s="36" t="n">
        <f aca="false">SUM(I53:Y53)</f>
        <v>10</v>
      </c>
      <c r="I53" s="42"/>
      <c r="J53" s="45"/>
      <c r="K53" s="44" t="n">
        <v>10</v>
      </c>
      <c r="L53" s="45"/>
      <c r="M53" s="112"/>
      <c r="N53" s="45"/>
      <c r="O53" s="44"/>
      <c r="P53" s="45"/>
      <c r="Q53" s="112"/>
      <c r="R53" s="45"/>
      <c r="S53" s="112"/>
      <c r="T53" s="45"/>
      <c r="U53" s="44"/>
      <c r="V53" s="121"/>
      <c r="W53" s="44"/>
      <c r="X53" s="45"/>
      <c r="Y53" s="109"/>
      <c r="Z53" s="109" t="n">
        <v>41.22</v>
      </c>
    </row>
    <row r="54" customFormat="false" ht="14.1" hidden="false" customHeight="true" outlineLevel="0" collapsed="false">
      <c r="A54" s="36" t="n">
        <v>48</v>
      </c>
      <c r="B54" s="36" t="s">
        <v>1224</v>
      </c>
      <c r="C54" s="37" t="s">
        <v>1225</v>
      </c>
      <c r="D54" s="38" t="n">
        <f aca="false">SUM(I54+K54+M54+O54+Q54+S54+U54+W54)/10</f>
        <v>1</v>
      </c>
      <c r="E54" s="57" t="n">
        <v>4496</v>
      </c>
      <c r="F54" s="37" t="s">
        <v>175</v>
      </c>
      <c r="G54" s="36" t="n">
        <f aca="false">Z54</f>
        <v>41.23</v>
      </c>
      <c r="H54" s="36" t="n">
        <f aca="false">SUM(I54:Y54)</f>
        <v>10</v>
      </c>
      <c r="I54" s="42"/>
      <c r="J54" s="45"/>
      <c r="K54" s="44" t="n">
        <v>10</v>
      </c>
      <c r="L54" s="45"/>
      <c r="M54" s="112"/>
      <c r="N54" s="45"/>
      <c r="O54" s="44"/>
      <c r="P54" s="45"/>
      <c r="Q54" s="112"/>
      <c r="R54" s="59"/>
      <c r="S54" s="112"/>
      <c r="T54" s="45"/>
      <c r="U54" s="44"/>
      <c r="V54" s="111"/>
      <c r="W54" s="44"/>
      <c r="X54" s="45"/>
      <c r="Y54" s="109"/>
      <c r="Z54" s="110" t="n">
        <v>41.23</v>
      </c>
    </row>
    <row r="55" customFormat="false" ht="14.1" hidden="false" customHeight="true" outlineLevel="0" collapsed="false">
      <c r="A55" s="36" t="n">
        <v>49</v>
      </c>
      <c r="B55" s="37" t="s">
        <v>1226</v>
      </c>
      <c r="C55" s="37" t="s">
        <v>1227</v>
      </c>
      <c r="D55" s="38" t="n">
        <f aca="false">SUM(I55+K55+M55+O55+Q55+S55+U55+W55)/10</f>
        <v>2</v>
      </c>
      <c r="E55" s="57" t="n">
        <v>2865</v>
      </c>
      <c r="F55" s="37" t="s">
        <v>239</v>
      </c>
      <c r="G55" s="36" t="n">
        <f aca="false">Z55</f>
        <v>41.54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112"/>
      <c r="N55" s="45"/>
      <c r="O55" s="44"/>
      <c r="P55" s="45"/>
      <c r="Q55" s="112"/>
      <c r="R55" s="59"/>
      <c r="S55" s="112"/>
      <c r="T55" s="59"/>
      <c r="U55" s="112"/>
      <c r="V55" s="121"/>
      <c r="W55" s="44"/>
      <c r="X55" s="45"/>
      <c r="Y55" s="109"/>
      <c r="Z55" s="110" t="n">
        <v>41.54</v>
      </c>
    </row>
    <row r="56" customFormat="false" ht="14.1" hidden="false" customHeight="true" outlineLevel="0" collapsed="false">
      <c r="A56" s="36" t="n">
        <v>50</v>
      </c>
      <c r="B56" s="36" t="s">
        <v>1228</v>
      </c>
      <c r="C56" s="37" t="s">
        <v>1229</v>
      </c>
      <c r="D56" s="38" t="n">
        <f aca="false">SUM(I56+K56+M56+O56+Q56+S56+U56+W56)/10</f>
        <v>2</v>
      </c>
      <c r="E56" s="57" t="n">
        <v>2261</v>
      </c>
      <c r="F56" s="37" t="s">
        <v>1230</v>
      </c>
      <c r="G56" s="36" t="n">
        <f aca="false">Z56</f>
        <v>42.06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112"/>
      <c r="N56" s="45"/>
      <c r="O56" s="44"/>
      <c r="P56" s="45"/>
      <c r="Q56" s="112"/>
      <c r="R56" s="45"/>
      <c r="S56" s="112"/>
      <c r="T56" s="45"/>
      <c r="U56" s="112"/>
      <c r="V56" s="111"/>
      <c r="W56" s="44"/>
      <c r="X56" s="45"/>
      <c r="Y56" s="109"/>
      <c r="Z56" s="109" t="n">
        <v>42.06</v>
      </c>
    </row>
    <row r="57" customFormat="false" ht="14.1" hidden="false" customHeight="true" outlineLevel="0" collapsed="false">
      <c r="A57" s="36" t="n">
        <v>51</v>
      </c>
      <c r="B57" s="36" t="s">
        <v>1219</v>
      </c>
      <c r="C57" s="37" t="s">
        <v>1189</v>
      </c>
      <c r="D57" s="38" t="n">
        <f aca="false">SUM(I57+K57+M57+O57+Q57+S57+U57+W57)/10</f>
        <v>2</v>
      </c>
      <c r="E57" s="57" t="n">
        <v>3920</v>
      </c>
      <c r="F57" s="37" t="s">
        <v>1081</v>
      </c>
      <c r="G57" s="36" t="n">
        <f aca="false">Z57</f>
        <v>42.21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112"/>
      <c r="N57" s="45"/>
      <c r="O57" s="44"/>
      <c r="P57" s="45"/>
      <c r="Q57" s="112"/>
      <c r="R57" s="45"/>
      <c r="S57" s="112"/>
      <c r="T57" s="45"/>
      <c r="U57" s="44"/>
      <c r="V57" s="121"/>
      <c r="W57" s="44"/>
      <c r="X57" s="45"/>
      <c r="Y57" s="109"/>
      <c r="Z57" s="109" t="n">
        <v>42.21</v>
      </c>
    </row>
    <row r="58" customFormat="false" ht="14.1" hidden="false" customHeight="true" outlineLevel="0" collapsed="false">
      <c r="A58" s="36" t="n">
        <v>52</v>
      </c>
      <c r="B58" s="36" t="s">
        <v>1231</v>
      </c>
      <c r="C58" s="37" t="s">
        <v>1232</v>
      </c>
      <c r="D58" s="38" t="n">
        <f aca="false">SUM(I58+K58+M58+O58+Q58+S58+U58+W58)/10</f>
        <v>1</v>
      </c>
      <c r="E58" s="57" t="n">
        <v>910</v>
      </c>
      <c r="F58" s="37" t="s">
        <v>32</v>
      </c>
      <c r="G58" s="36" t="n">
        <f aca="false">Z58</f>
        <v>42.37</v>
      </c>
      <c r="H58" s="36" t="n">
        <f aca="false">SUM(I58:Y58)</f>
        <v>10</v>
      </c>
      <c r="I58" s="42"/>
      <c r="J58" s="45"/>
      <c r="K58" s="44" t="n">
        <v>10</v>
      </c>
      <c r="L58" s="45"/>
      <c r="M58" s="112"/>
      <c r="N58" s="45"/>
      <c r="O58" s="44"/>
      <c r="P58" s="45"/>
      <c r="Q58" s="112"/>
      <c r="R58" s="45"/>
      <c r="S58" s="112"/>
      <c r="T58" s="45"/>
      <c r="U58" s="112"/>
      <c r="V58" s="111"/>
      <c r="W58" s="44"/>
      <c r="X58" s="45"/>
      <c r="Y58" s="109"/>
      <c r="Z58" s="109" t="n">
        <v>42.37</v>
      </c>
    </row>
    <row r="59" customFormat="false" ht="14.1" hidden="false" customHeight="true" outlineLevel="0" collapsed="false">
      <c r="A59" s="36" t="n">
        <v>53</v>
      </c>
      <c r="B59" s="36" t="s">
        <v>160</v>
      </c>
      <c r="C59" s="37" t="s">
        <v>461</v>
      </c>
      <c r="D59" s="38" t="n">
        <f aca="false">SUM(I59+K59+M59+O59+Q59+S59+U59+W59)/10</f>
        <v>1</v>
      </c>
      <c r="E59" s="57" t="n">
        <v>2500</v>
      </c>
      <c r="F59" s="37" t="s">
        <v>234</v>
      </c>
      <c r="G59" s="36" t="n">
        <f aca="false">Z59</f>
        <v>43.25</v>
      </c>
      <c r="H59" s="36" t="n">
        <f aca="false">SUM(I59:Y59)</f>
        <v>10</v>
      </c>
      <c r="I59" s="42"/>
      <c r="J59" s="45"/>
      <c r="K59" s="44" t="n">
        <v>10</v>
      </c>
      <c r="L59" s="45"/>
      <c r="M59" s="112"/>
      <c r="N59" s="45"/>
      <c r="O59" s="44"/>
      <c r="P59" s="45"/>
      <c r="Q59" s="112"/>
      <c r="R59" s="45"/>
      <c r="S59" s="112"/>
      <c r="T59" s="45"/>
      <c r="U59" s="112"/>
      <c r="V59" s="111"/>
      <c r="W59" s="44"/>
      <c r="X59" s="45"/>
      <c r="Y59" s="109"/>
      <c r="Z59" s="109" t="n">
        <v>43.25</v>
      </c>
    </row>
    <row r="60" customFormat="false" ht="14.1" hidden="false" customHeight="true" outlineLevel="0" collapsed="false">
      <c r="A60" s="36" t="n">
        <v>54</v>
      </c>
      <c r="B60" s="36" t="s">
        <v>901</v>
      </c>
      <c r="C60" s="37" t="s">
        <v>1233</v>
      </c>
      <c r="D60" s="38" t="n">
        <f aca="false">SUM(I60+K60+M60+O60+Q60+S60+U60+W60)/10</f>
        <v>2</v>
      </c>
      <c r="E60" s="57" t="n">
        <v>3413</v>
      </c>
      <c r="F60" s="37" t="s">
        <v>449</v>
      </c>
      <c r="G60" s="36" t="n">
        <f aca="false">Z60</f>
        <v>43.31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112"/>
      <c r="N60" s="45"/>
      <c r="O60" s="44"/>
      <c r="P60" s="45"/>
      <c r="Q60" s="112"/>
      <c r="R60" s="45"/>
      <c r="S60" s="112"/>
      <c r="T60" s="45"/>
      <c r="U60" s="112"/>
      <c r="V60" s="111"/>
      <c r="W60" s="44"/>
      <c r="X60" s="45"/>
      <c r="Y60" s="109"/>
      <c r="Z60" s="109" t="n">
        <v>43.31</v>
      </c>
    </row>
    <row r="61" customFormat="false" ht="14.1" hidden="false" customHeight="true" outlineLevel="0" collapsed="false">
      <c r="A61" s="36" t="n">
        <v>55</v>
      </c>
      <c r="B61" s="36" t="s">
        <v>1234</v>
      </c>
      <c r="C61" s="37" t="s">
        <v>1235</v>
      </c>
      <c r="D61" s="38" t="n">
        <f aca="false">SUM(I61+K61+M61+O61+Q61+S61+U61+W61)/10</f>
        <v>2</v>
      </c>
      <c r="E61" s="57" t="n">
        <v>329</v>
      </c>
      <c r="F61" s="37" t="s">
        <v>82</v>
      </c>
      <c r="G61" s="36" t="n">
        <f aca="false">Z61</f>
        <v>44.03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112"/>
      <c r="N61" s="45"/>
      <c r="O61" s="44"/>
      <c r="P61" s="59"/>
      <c r="Q61" s="112"/>
      <c r="R61" s="45"/>
      <c r="S61" s="112"/>
      <c r="T61" s="45"/>
      <c r="U61" s="112"/>
      <c r="V61" s="111"/>
      <c r="W61" s="44"/>
      <c r="X61" s="45"/>
      <c r="Y61" s="109"/>
      <c r="Z61" s="110" t="n">
        <v>44.03</v>
      </c>
    </row>
    <row r="62" customFormat="false" ht="14.1" hidden="false" customHeight="true" outlineLevel="0" collapsed="false">
      <c r="A62" s="36" t="n">
        <v>56</v>
      </c>
      <c r="B62" s="37" t="s">
        <v>1220</v>
      </c>
      <c r="C62" s="37" t="s">
        <v>1236</v>
      </c>
      <c r="D62" s="38" t="n">
        <f aca="false">SUM(I62+K62+M62+O62+Q62+S62+U62+W62)/10</f>
        <v>2</v>
      </c>
      <c r="E62" s="57" t="n">
        <v>179</v>
      </c>
      <c r="F62" s="37" t="s">
        <v>82</v>
      </c>
      <c r="G62" s="36" t="n">
        <f aca="false">Z62</f>
        <v>44.34</v>
      </c>
      <c r="H62" s="36" t="n">
        <f aca="false">SUM(I62:Y62)</f>
        <v>20</v>
      </c>
      <c r="I62" s="42" t="n">
        <v>10</v>
      </c>
      <c r="J62" s="59"/>
      <c r="K62" s="44" t="n">
        <v>10</v>
      </c>
      <c r="L62" s="45"/>
      <c r="M62" s="112"/>
      <c r="N62" s="45"/>
      <c r="O62" s="44"/>
      <c r="P62" s="45"/>
      <c r="Q62" s="112"/>
      <c r="R62" s="45"/>
      <c r="S62" s="112"/>
      <c r="T62" s="45"/>
      <c r="U62" s="112"/>
      <c r="V62" s="111"/>
      <c r="W62" s="44"/>
      <c r="X62" s="45"/>
      <c r="Y62" s="109"/>
      <c r="Z62" s="110" t="n">
        <v>44.34</v>
      </c>
    </row>
    <row r="63" customFormat="false" ht="14.1" hidden="false" customHeight="true" outlineLevel="0" collapsed="false">
      <c r="A63" s="36" t="n">
        <v>57</v>
      </c>
      <c r="B63" s="37" t="s">
        <v>1237</v>
      </c>
      <c r="C63" s="37" t="s">
        <v>367</v>
      </c>
      <c r="D63" s="38" t="n">
        <f aca="false">SUM(I63+K63+M63+O63+Q63+S63+U63+W63)/10</f>
        <v>1</v>
      </c>
      <c r="E63" s="58" t="n">
        <v>3400</v>
      </c>
      <c r="F63" s="37" t="s">
        <v>449</v>
      </c>
      <c r="G63" s="36" t="n">
        <f aca="false">Z63</f>
        <v>44.36</v>
      </c>
      <c r="H63" s="36" t="n">
        <f aca="false">SUM(I63:Y63)</f>
        <v>10</v>
      </c>
      <c r="I63" s="42"/>
      <c r="J63" s="59"/>
      <c r="K63" s="44" t="n">
        <v>10</v>
      </c>
      <c r="L63" s="45"/>
      <c r="M63" s="112"/>
      <c r="N63" s="45"/>
      <c r="O63" s="44"/>
      <c r="P63" s="45"/>
      <c r="Q63" s="112"/>
      <c r="R63" s="45"/>
      <c r="S63" s="112"/>
      <c r="T63" s="45"/>
      <c r="U63" s="44"/>
      <c r="V63" s="111"/>
      <c r="W63" s="44"/>
      <c r="X63" s="45"/>
      <c r="Y63" s="109"/>
      <c r="Z63" s="110" t="n">
        <v>44.36</v>
      </c>
    </row>
    <row r="64" customFormat="false" ht="14.1" hidden="false" customHeight="true" outlineLevel="0" collapsed="false">
      <c r="A64" s="36" t="n">
        <v>58</v>
      </c>
      <c r="B64" s="36" t="s">
        <v>1238</v>
      </c>
      <c r="C64" s="37" t="s">
        <v>27</v>
      </c>
      <c r="D64" s="38" t="n">
        <f aca="false">SUM(I64+K64+M64+O64+Q64+S64+U64+W64)/10</f>
        <v>2</v>
      </c>
      <c r="E64" s="57" t="n">
        <v>2053</v>
      </c>
      <c r="F64" s="37" t="s">
        <v>89</v>
      </c>
      <c r="G64" s="36" t="n">
        <f aca="false">Z64</f>
        <v>44.39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112"/>
      <c r="N64" s="45"/>
      <c r="O64" s="44"/>
      <c r="P64" s="45"/>
      <c r="Q64" s="112"/>
      <c r="R64" s="45"/>
      <c r="S64" s="112"/>
      <c r="T64" s="45"/>
      <c r="U64" s="112"/>
      <c r="V64" s="111"/>
      <c r="W64" s="44"/>
      <c r="X64" s="45"/>
      <c r="Y64" s="109"/>
      <c r="Z64" s="109" t="n">
        <v>44.39</v>
      </c>
    </row>
    <row r="65" customFormat="false" ht="14.1" hidden="false" customHeight="true" outlineLevel="0" collapsed="false">
      <c r="A65" s="36" t="n">
        <v>59</v>
      </c>
      <c r="B65" s="36" t="s">
        <v>1239</v>
      </c>
      <c r="C65" s="37" t="s">
        <v>1240</v>
      </c>
      <c r="D65" s="38" t="n">
        <f aca="false">SUM(I65+K65+M65+O65+Q65+S65+U65+W65)/10</f>
        <v>2</v>
      </c>
      <c r="E65" s="57" t="n">
        <v>8065</v>
      </c>
      <c r="F65" s="37" t="s">
        <v>449</v>
      </c>
      <c r="G65" s="36" t="n">
        <f aca="false">Z65</f>
        <v>45.18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112"/>
      <c r="N65" s="45"/>
      <c r="O65" s="44"/>
      <c r="P65" s="45"/>
      <c r="Q65" s="112"/>
      <c r="R65" s="45"/>
      <c r="S65" s="112"/>
      <c r="T65" s="45"/>
      <c r="U65" s="112"/>
      <c r="V65" s="111"/>
      <c r="W65" s="44"/>
      <c r="X65" s="45"/>
      <c r="Y65" s="109"/>
      <c r="Z65" s="109" t="n">
        <v>45.18</v>
      </c>
    </row>
    <row r="66" customFormat="false" ht="14.1" hidden="false" customHeight="true" outlineLevel="0" collapsed="false">
      <c r="A66" s="36" t="n">
        <v>60</v>
      </c>
      <c r="B66" s="36" t="s">
        <v>1109</v>
      </c>
      <c r="C66" s="37" t="s">
        <v>1218</v>
      </c>
      <c r="D66" s="38" t="n">
        <f aca="false">SUM(I66+K66+M66+O66+Q66+S66+U66+W66)/10</f>
        <v>2</v>
      </c>
      <c r="E66" s="57" t="n">
        <v>2215</v>
      </c>
      <c r="F66" s="37" t="s">
        <v>89</v>
      </c>
      <c r="G66" s="36" t="n">
        <f aca="false">Z66</f>
        <v>47.18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45"/>
      <c r="M66" s="112"/>
      <c r="N66" s="45"/>
      <c r="O66" s="44"/>
      <c r="P66" s="45"/>
      <c r="Q66" s="112"/>
      <c r="R66" s="45"/>
      <c r="S66" s="112"/>
      <c r="T66" s="45"/>
      <c r="U66" s="112"/>
      <c r="V66" s="111"/>
      <c r="W66" s="44"/>
      <c r="X66" s="45"/>
      <c r="Y66" s="109"/>
      <c r="Z66" s="109" t="n">
        <v>47.18</v>
      </c>
    </row>
    <row r="67" customFormat="false" ht="14.1" hidden="false" customHeight="true" outlineLevel="0" collapsed="false">
      <c r="A67" s="36" t="n">
        <v>61</v>
      </c>
      <c r="B67" s="37" t="s">
        <v>385</v>
      </c>
      <c r="C67" s="37" t="s">
        <v>554</v>
      </c>
      <c r="D67" s="38" t="n">
        <f aca="false">SUM(I67+K67+M67+O67+Q67+S67+U67+W67)/10</f>
        <v>2</v>
      </c>
      <c r="E67" s="57" t="n">
        <v>1234</v>
      </c>
      <c r="F67" s="37" t="s">
        <v>253</v>
      </c>
      <c r="G67" s="36" t="n">
        <f aca="false">Z67</f>
        <v>47.35</v>
      </c>
      <c r="H67" s="36" t="n">
        <f aca="false">SUM(I67:Y67)</f>
        <v>20</v>
      </c>
      <c r="I67" s="42" t="n">
        <v>10</v>
      </c>
      <c r="J67" s="59"/>
      <c r="K67" s="44" t="n">
        <v>10</v>
      </c>
      <c r="L67" s="45"/>
      <c r="M67" s="112"/>
      <c r="N67" s="45"/>
      <c r="O67" s="44"/>
      <c r="P67" s="45"/>
      <c r="Q67" s="112"/>
      <c r="R67" s="45"/>
      <c r="S67" s="112"/>
      <c r="T67" s="45"/>
      <c r="U67" s="44"/>
      <c r="V67" s="111"/>
      <c r="W67" s="44"/>
      <c r="X67" s="45"/>
      <c r="Y67" s="109"/>
      <c r="Z67" s="109" t="n">
        <v>47.35</v>
      </c>
    </row>
    <row r="68" customFormat="false" ht="14.1" hidden="false" customHeight="true" outlineLevel="0" collapsed="false">
      <c r="A68" s="36" t="n">
        <v>62</v>
      </c>
      <c r="B68" s="37" t="s">
        <v>480</v>
      </c>
      <c r="C68" s="37" t="s">
        <v>481</v>
      </c>
      <c r="D68" s="38" t="n">
        <f aca="false">SUM(I68+K68+M68+O68+Q68+S68+U68+W68)/10</f>
        <v>1</v>
      </c>
      <c r="E68" s="58" t="n">
        <v>2551</v>
      </c>
      <c r="F68" s="37" t="s">
        <v>234</v>
      </c>
      <c r="G68" s="36" t="n">
        <f aca="false">Z68</f>
        <v>47.36</v>
      </c>
      <c r="H68" s="36" t="n">
        <f aca="false">SUM(I68:Y68)</f>
        <v>10</v>
      </c>
      <c r="I68" s="42"/>
      <c r="J68" s="59"/>
      <c r="K68" s="44" t="n">
        <v>10</v>
      </c>
      <c r="L68" s="45"/>
      <c r="M68" s="112"/>
      <c r="N68" s="45"/>
      <c r="O68" s="44"/>
      <c r="P68" s="45"/>
      <c r="Q68" s="112"/>
      <c r="R68" s="45"/>
      <c r="S68" s="112"/>
      <c r="T68" s="45"/>
      <c r="U68" s="44"/>
      <c r="V68" s="111"/>
      <c r="W68" s="44"/>
      <c r="X68" s="45"/>
      <c r="Y68" s="109"/>
      <c r="Z68" s="110" t="n">
        <v>47.36</v>
      </c>
    </row>
    <row r="69" customFormat="false" ht="14.1" hidden="false" customHeight="true" outlineLevel="0" collapsed="false">
      <c r="A69" s="36" t="n">
        <v>63</v>
      </c>
      <c r="B69" s="36" t="s">
        <v>169</v>
      </c>
      <c r="C69" s="37" t="s">
        <v>1129</v>
      </c>
      <c r="D69" s="38" t="n">
        <f aca="false">SUM(I69+K69+M69+O69+Q69+S69+U69+W69)/10</f>
        <v>2</v>
      </c>
      <c r="E69" s="57" t="n">
        <v>7783</v>
      </c>
      <c r="F69" s="37" t="s">
        <v>22</v>
      </c>
      <c r="G69" s="36" t="n">
        <f aca="false">Z69</f>
        <v>47.56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112"/>
      <c r="N69" s="45"/>
      <c r="O69" s="44"/>
      <c r="P69" s="45"/>
      <c r="Q69" s="112"/>
      <c r="R69" s="45"/>
      <c r="S69" s="112"/>
      <c r="T69" s="45"/>
      <c r="U69" s="112"/>
      <c r="V69" s="111"/>
      <c r="W69" s="44"/>
      <c r="X69" s="45"/>
      <c r="Y69" s="109"/>
      <c r="Z69" s="109" t="n">
        <v>47.56</v>
      </c>
    </row>
    <row r="70" customFormat="false" ht="14.1" hidden="false" customHeight="true" outlineLevel="0" collapsed="false">
      <c r="A70" s="36" t="n">
        <v>64</v>
      </c>
      <c r="B70" s="37" t="s">
        <v>1241</v>
      </c>
      <c r="C70" s="37" t="s">
        <v>103</v>
      </c>
      <c r="D70" s="38" t="n">
        <f aca="false">SUM(I70+K70+M70+O70+Q70+S70+U70+W70)/10</f>
        <v>2</v>
      </c>
      <c r="E70" s="57" t="n">
        <v>105</v>
      </c>
      <c r="F70" s="37" t="s">
        <v>82</v>
      </c>
      <c r="G70" s="36" t="n">
        <f aca="false">Z70</f>
        <v>48.01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45"/>
      <c r="M70" s="112"/>
      <c r="N70" s="45"/>
      <c r="O70" s="44"/>
      <c r="P70" s="45"/>
      <c r="Q70" s="112"/>
      <c r="R70" s="45"/>
      <c r="S70" s="112"/>
      <c r="T70" s="45"/>
      <c r="U70" s="112"/>
      <c r="V70" s="121"/>
      <c r="W70" s="44"/>
      <c r="X70" s="45"/>
      <c r="Y70" s="109"/>
      <c r="Z70" s="110" t="n">
        <v>48.01</v>
      </c>
    </row>
    <row r="71" customFormat="false" ht="14.1" hidden="false" customHeight="true" outlineLevel="0" collapsed="false">
      <c r="A71" s="36" t="n">
        <v>65</v>
      </c>
      <c r="B71" s="37" t="s">
        <v>1092</v>
      </c>
      <c r="C71" s="37" t="s">
        <v>1204</v>
      </c>
      <c r="D71" s="38" t="n">
        <f aca="false">SUM(I71+K71+M71+O71+Q71+S71+U71+W71)/10</f>
        <v>2</v>
      </c>
      <c r="E71" s="57" t="n">
        <v>6733</v>
      </c>
      <c r="F71" s="37" t="s">
        <v>208</v>
      </c>
      <c r="G71" s="36" t="n">
        <f aca="false">Z71</f>
        <v>48.15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59"/>
      <c r="M71" s="112"/>
      <c r="N71" s="45"/>
      <c r="O71" s="44"/>
      <c r="P71" s="59"/>
      <c r="Q71" s="112"/>
      <c r="R71" s="45"/>
      <c r="S71" s="112"/>
      <c r="T71" s="45"/>
      <c r="U71" s="112"/>
      <c r="V71" s="111"/>
      <c r="W71" s="44"/>
      <c r="X71" s="45"/>
      <c r="Y71" s="109"/>
      <c r="Z71" s="109" t="n">
        <v>48.15</v>
      </c>
    </row>
    <row r="72" customFormat="false" ht="14.1" hidden="false" customHeight="true" outlineLevel="0" collapsed="false">
      <c r="A72" s="36" t="n">
        <v>66</v>
      </c>
      <c r="B72" s="36" t="s">
        <v>572</v>
      </c>
      <c r="C72" s="37" t="s">
        <v>999</v>
      </c>
      <c r="D72" s="38" t="n">
        <f aca="false">SUM(I72+K72+M72+O72+Q72+S72+U72+W72)/10</f>
        <v>2</v>
      </c>
      <c r="E72" s="57" t="n">
        <v>2812</v>
      </c>
      <c r="F72" s="37" t="s">
        <v>239</v>
      </c>
      <c r="G72" s="36" t="n">
        <f aca="false">Z72</f>
        <v>48.51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112"/>
      <c r="N72" s="45"/>
      <c r="O72" s="44"/>
      <c r="P72" s="45"/>
      <c r="Q72" s="112"/>
      <c r="R72" s="45"/>
      <c r="S72" s="112"/>
      <c r="T72" s="45"/>
      <c r="U72" s="112"/>
      <c r="V72" s="111"/>
      <c r="W72" s="44"/>
      <c r="X72" s="45"/>
      <c r="Y72" s="109"/>
      <c r="Z72" s="109" t="n">
        <v>48.51</v>
      </c>
    </row>
    <row r="73" customFormat="false" ht="14.1" hidden="false" customHeight="true" outlineLevel="0" collapsed="false">
      <c r="A73" s="36" t="n">
        <v>67</v>
      </c>
      <c r="B73" s="37" t="s">
        <v>1242</v>
      </c>
      <c r="C73" s="37" t="s">
        <v>1243</v>
      </c>
      <c r="D73" s="38" t="n">
        <f aca="false">SUM(I73+K73+M73+O73+Q73+S73+U73+W73)/10</f>
        <v>2</v>
      </c>
      <c r="E73" s="57" t="n">
        <v>3292</v>
      </c>
      <c r="F73" s="37" t="s">
        <v>264</v>
      </c>
      <c r="G73" s="36" t="n">
        <f aca="false">Z73</f>
        <v>49.31</v>
      </c>
      <c r="H73" s="36" t="n">
        <f aca="false">SUM(I73:Y73)</f>
        <v>26</v>
      </c>
      <c r="I73" s="42" t="n">
        <v>10</v>
      </c>
      <c r="J73" s="45" t="n">
        <v>6</v>
      </c>
      <c r="K73" s="44" t="n">
        <v>10</v>
      </c>
      <c r="L73" s="45"/>
      <c r="M73" s="112"/>
      <c r="N73" s="45"/>
      <c r="O73" s="44"/>
      <c r="P73" s="45"/>
      <c r="Q73" s="112"/>
      <c r="R73" s="59"/>
      <c r="S73" s="112"/>
      <c r="T73" s="45"/>
      <c r="U73" s="112"/>
      <c r="V73" s="111"/>
      <c r="W73" s="44"/>
      <c r="X73" s="45"/>
      <c r="Y73" s="109"/>
      <c r="Z73" s="109" t="n">
        <v>49.31</v>
      </c>
    </row>
    <row r="74" customFormat="false" ht="14.1" hidden="false" customHeight="true" outlineLevel="0" collapsed="false">
      <c r="A74" s="36" t="n">
        <v>68</v>
      </c>
      <c r="B74" s="37" t="s">
        <v>1244</v>
      </c>
      <c r="C74" s="37" t="s">
        <v>1191</v>
      </c>
      <c r="D74" s="38" t="n">
        <f aca="false">SUM(I74+K74+M74+O74+Q74+S74+U74+W74)/10</f>
        <v>2</v>
      </c>
      <c r="E74" s="58" t="n">
        <v>4459</v>
      </c>
      <c r="F74" s="37" t="s">
        <v>1147</v>
      </c>
      <c r="G74" s="36" t="n">
        <f aca="false">Z74</f>
        <v>50.18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112"/>
      <c r="N74" s="59"/>
      <c r="O74" s="44"/>
      <c r="P74" s="45"/>
      <c r="Q74" s="112"/>
      <c r="R74" s="59"/>
      <c r="S74" s="112"/>
      <c r="T74" s="59"/>
      <c r="U74" s="112"/>
      <c r="V74" s="121"/>
      <c r="W74" s="44"/>
      <c r="X74" s="45"/>
      <c r="Y74" s="109"/>
      <c r="Z74" s="109" t="n">
        <v>50.18</v>
      </c>
    </row>
    <row r="75" customFormat="false" ht="14.1" hidden="false" customHeight="true" outlineLevel="0" collapsed="false">
      <c r="A75" s="36" t="n">
        <v>69</v>
      </c>
      <c r="B75" s="37" t="s">
        <v>1245</v>
      </c>
      <c r="C75" s="37" t="s">
        <v>1246</v>
      </c>
      <c r="D75" s="38" t="n">
        <f aca="false">SUM(I75+K75+M75+O75+Q75+S75+U75+W75)/10</f>
        <v>1</v>
      </c>
      <c r="E75" s="58" t="n">
        <v>1522</v>
      </c>
      <c r="F75" s="37" t="s">
        <v>118</v>
      </c>
      <c r="G75" s="36" t="n">
        <f aca="false">Z75</f>
        <v>50.27</v>
      </c>
      <c r="H75" s="36" t="n">
        <f aca="false">SUM(I75:Y75)</f>
        <v>10</v>
      </c>
      <c r="I75" s="42"/>
      <c r="J75" s="59"/>
      <c r="K75" s="44" t="n">
        <v>10</v>
      </c>
      <c r="L75" s="45"/>
      <c r="M75" s="112"/>
      <c r="N75" s="45"/>
      <c r="O75" s="44"/>
      <c r="P75" s="45"/>
      <c r="Q75" s="112"/>
      <c r="R75" s="45"/>
      <c r="S75" s="112"/>
      <c r="T75" s="45"/>
      <c r="U75" s="44"/>
      <c r="V75" s="111"/>
      <c r="W75" s="44"/>
      <c r="X75" s="45"/>
      <c r="Y75" s="109"/>
      <c r="Z75" s="110" t="n">
        <v>50.27</v>
      </c>
    </row>
    <row r="76" customFormat="false" ht="14.1" hidden="false" customHeight="true" outlineLevel="0" collapsed="false">
      <c r="A76" s="36" t="n">
        <v>70</v>
      </c>
      <c r="B76" s="37" t="s">
        <v>312</v>
      </c>
      <c r="C76" s="37" t="s">
        <v>1247</v>
      </c>
      <c r="D76" s="38" t="n">
        <f aca="false">SUM(I76+K76+M76+O76+Q76+S76+U76+W76)/10</f>
        <v>1</v>
      </c>
      <c r="E76" s="58" t="n">
        <v>3412</v>
      </c>
      <c r="F76" s="37" t="s">
        <v>449</v>
      </c>
      <c r="G76" s="36" t="n">
        <f aca="false">Z76</f>
        <v>50.37</v>
      </c>
      <c r="H76" s="36" t="n">
        <f aca="false">SUM(I76:Y76)</f>
        <v>10</v>
      </c>
      <c r="I76" s="42"/>
      <c r="J76" s="59"/>
      <c r="K76" s="44" t="n">
        <v>10</v>
      </c>
      <c r="L76" s="45"/>
      <c r="M76" s="112"/>
      <c r="N76" s="45"/>
      <c r="O76" s="44"/>
      <c r="P76" s="45"/>
      <c r="Q76" s="112"/>
      <c r="R76" s="45"/>
      <c r="S76" s="112"/>
      <c r="T76" s="45"/>
      <c r="U76" s="44"/>
      <c r="V76" s="111"/>
      <c r="W76" s="44"/>
      <c r="X76" s="45"/>
      <c r="Y76" s="109"/>
      <c r="Z76" s="110" t="n">
        <v>50.37</v>
      </c>
    </row>
    <row r="77" customFormat="false" ht="14.1" hidden="false" customHeight="true" outlineLevel="0" collapsed="false">
      <c r="A77" s="36" t="n">
        <v>71</v>
      </c>
      <c r="B77" s="37" t="s">
        <v>235</v>
      </c>
      <c r="C77" s="37" t="s">
        <v>1248</v>
      </c>
      <c r="D77" s="38" t="n">
        <f aca="false">SUM(I77+K77+M77+O77+Q77+S77+U77+W77)/10</f>
        <v>2</v>
      </c>
      <c r="E77" s="57" t="n">
        <v>1288</v>
      </c>
      <c r="F77" s="37" t="s">
        <v>253</v>
      </c>
      <c r="G77" s="36" t="n">
        <f aca="false">Z77</f>
        <v>50.41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112"/>
      <c r="N77" s="45"/>
      <c r="O77" s="44"/>
      <c r="P77" s="45"/>
      <c r="Q77" s="112"/>
      <c r="R77" s="45"/>
      <c r="S77" s="112"/>
      <c r="T77" s="45"/>
      <c r="U77" s="112"/>
      <c r="V77" s="121"/>
      <c r="W77" s="44"/>
      <c r="X77" s="45"/>
      <c r="Y77" s="109"/>
      <c r="Z77" s="110" t="n">
        <v>50.41</v>
      </c>
    </row>
    <row r="78" customFormat="false" ht="14.1" hidden="false" customHeight="true" outlineLevel="0" collapsed="false">
      <c r="A78" s="36" t="n">
        <v>72</v>
      </c>
      <c r="B78" s="37" t="s">
        <v>620</v>
      </c>
      <c r="C78" s="37" t="s">
        <v>406</v>
      </c>
      <c r="D78" s="38" t="n">
        <f aca="false">SUM(I78+K78+M78+O78+Q78+S78+U78+W78)/10</f>
        <v>1</v>
      </c>
      <c r="E78" s="58" t="n">
        <v>9198</v>
      </c>
      <c r="F78" s="37" t="s">
        <v>222</v>
      </c>
      <c r="G78" s="36" t="n">
        <f aca="false">Z78</f>
        <v>51.01</v>
      </c>
      <c r="H78" s="36" t="n">
        <f aca="false">SUM(I78:Y78)</f>
        <v>10</v>
      </c>
      <c r="I78" s="42"/>
      <c r="J78" s="59"/>
      <c r="K78" s="44" t="n">
        <v>10</v>
      </c>
      <c r="L78" s="45"/>
      <c r="M78" s="112"/>
      <c r="N78" s="45"/>
      <c r="O78" s="44"/>
      <c r="P78" s="45"/>
      <c r="Q78" s="112"/>
      <c r="R78" s="45"/>
      <c r="S78" s="112"/>
      <c r="T78" s="45"/>
      <c r="U78" s="44"/>
      <c r="V78" s="111"/>
      <c r="W78" s="44"/>
      <c r="X78" s="45"/>
      <c r="Y78" s="109"/>
      <c r="Z78" s="110" t="n">
        <v>51.01</v>
      </c>
    </row>
    <row r="79" customFormat="false" ht="14.1" hidden="false" customHeight="true" outlineLevel="0" collapsed="false">
      <c r="A79" s="36" t="n">
        <v>73</v>
      </c>
      <c r="B79" s="37" t="s">
        <v>1249</v>
      </c>
      <c r="C79" s="37" t="s">
        <v>554</v>
      </c>
      <c r="D79" s="38" t="n">
        <f aca="false">SUM(I79+K79+M79+O79+Q79+S79+U79+W79)/10</f>
        <v>2</v>
      </c>
      <c r="E79" s="57" t="n">
        <v>600</v>
      </c>
      <c r="F79" s="37" t="s">
        <v>32</v>
      </c>
      <c r="G79" s="36" t="n">
        <f aca="false">Z79</f>
        <v>51.04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59"/>
      <c r="M79" s="112"/>
      <c r="N79" s="45"/>
      <c r="O79" s="44"/>
      <c r="P79" s="59"/>
      <c r="Q79" s="112"/>
      <c r="R79" s="45"/>
      <c r="S79" s="112"/>
      <c r="T79" s="45"/>
      <c r="U79" s="112"/>
      <c r="V79" s="111"/>
      <c r="W79" s="44"/>
      <c r="X79" s="45"/>
      <c r="Y79" s="109"/>
      <c r="Z79" s="110" t="n">
        <v>51.04</v>
      </c>
    </row>
    <row r="80" customFormat="false" ht="14.1" hidden="false" customHeight="true" outlineLevel="0" collapsed="false">
      <c r="A80" s="36" t="n">
        <v>74</v>
      </c>
      <c r="B80" s="36" t="s">
        <v>1250</v>
      </c>
      <c r="C80" s="37" t="s">
        <v>406</v>
      </c>
      <c r="D80" s="38" t="n">
        <f aca="false">SUM(I80+K80+M80+O80+Q80+S80+U80+W80)/10</f>
        <v>2</v>
      </c>
      <c r="E80" s="57" t="n">
        <v>4510</v>
      </c>
      <c r="F80" s="37" t="s">
        <v>352</v>
      </c>
      <c r="G80" s="36" t="n">
        <f aca="false">Z80</f>
        <v>51.19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45"/>
      <c r="M80" s="112"/>
      <c r="N80" s="45"/>
      <c r="O80" s="44"/>
      <c r="P80" s="45"/>
      <c r="Q80" s="112"/>
      <c r="R80" s="45"/>
      <c r="S80" s="112"/>
      <c r="T80" s="45"/>
      <c r="U80" s="112"/>
      <c r="V80" s="111"/>
      <c r="W80" s="44"/>
      <c r="X80" s="45"/>
      <c r="Y80" s="109"/>
      <c r="Z80" s="109" t="n">
        <v>51.19</v>
      </c>
    </row>
    <row r="81" customFormat="false" ht="14.1" hidden="false" customHeight="true" outlineLevel="0" collapsed="false">
      <c r="A81" s="36" t="n">
        <v>75</v>
      </c>
      <c r="B81" s="37" t="s">
        <v>1251</v>
      </c>
      <c r="C81" s="37" t="s">
        <v>1051</v>
      </c>
      <c r="D81" s="38" t="n">
        <f aca="false">SUM(I81+K81+M81+O81+Q81+S81+U81+W81)/10</f>
        <v>2</v>
      </c>
      <c r="E81" s="57" t="n">
        <v>2010</v>
      </c>
      <c r="F81" s="37" t="s">
        <v>113</v>
      </c>
      <c r="G81" s="36" t="n">
        <f aca="false">Z81</f>
        <v>52.04</v>
      </c>
      <c r="H81" s="36" t="n">
        <f aca="false">SUM(I81:Y81)</f>
        <v>20</v>
      </c>
      <c r="I81" s="42" t="n">
        <v>10</v>
      </c>
      <c r="J81" s="59"/>
      <c r="K81" s="44" t="n">
        <v>10</v>
      </c>
      <c r="L81" s="45"/>
      <c r="M81" s="112"/>
      <c r="N81" s="45"/>
      <c r="O81" s="44"/>
      <c r="P81" s="59"/>
      <c r="Q81" s="112"/>
      <c r="R81" s="45"/>
      <c r="S81" s="112"/>
      <c r="T81" s="45"/>
      <c r="U81" s="112"/>
      <c r="V81" s="111"/>
      <c r="W81" s="44"/>
      <c r="X81" s="45"/>
      <c r="Y81" s="109"/>
      <c r="Z81" s="110" t="n">
        <v>52.04</v>
      </c>
    </row>
    <row r="82" customFormat="false" ht="14.1" hidden="false" customHeight="true" outlineLevel="0" collapsed="false">
      <c r="A82" s="36" t="n">
        <v>76</v>
      </c>
      <c r="B82" s="36" t="s">
        <v>1137</v>
      </c>
      <c r="C82" s="37" t="s">
        <v>1252</v>
      </c>
      <c r="D82" s="38" t="n">
        <f aca="false">SUM(I82+K82+M82+O82+Q82+S82+U82+W82)/10</f>
        <v>2</v>
      </c>
      <c r="E82" s="57" t="n">
        <v>3411</v>
      </c>
      <c r="F82" s="37" t="s">
        <v>449</v>
      </c>
      <c r="G82" s="36" t="n">
        <f aca="false">Z82</f>
        <v>52.52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112"/>
      <c r="N82" s="45"/>
      <c r="O82" s="44"/>
      <c r="P82" s="45"/>
      <c r="Q82" s="112"/>
      <c r="R82" s="45"/>
      <c r="S82" s="112"/>
      <c r="T82" s="45"/>
      <c r="U82" s="112"/>
      <c r="V82" s="111"/>
      <c r="W82" s="44"/>
      <c r="X82" s="45"/>
      <c r="Y82" s="109"/>
      <c r="Z82" s="109" t="n">
        <v>52.52</v>
      </c>
    </row>
    <row r="83" customFormat="false" ht="14.1" hidden="false" customHeight="true" outlineLevel="0" collapsed="false">
      <c r="A83" s="36" t="n">
        <v>77</v>
      </c>
      <c r="B83" s="37" t="s">
        <v>1253</v>
      </c>
      <c r="C83" s="37" t="s">
        <v>57</v>
      </c>
      <c r="D83" s="38" t="n">
        <f aca="false">SUM(I83+K83+M83+O83+Q83+S83+U83+W83)/10</f>
        <v>2</v>
      </c>
      <c r="E83" s="57" t="n">
        <v>7777</v>
      </c>
      <c r="F83" s="37" t="s">
        <v>413</v>
      </c>
      <c r="G83" s="36" t="n">
        <f aca="false">Z83</f>
        <v>53.11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112"/>
      <c r="N83" s="45"/>
      <c r="O83" s="44"/>
      <c r="P83" s="45"/>
      <c r="Q83" s="112"/>
      <c r="R83" s="45"/>
      <c r="S83" s="112"/>
      <c r="T83" s="45"/>
      <c r="U83" s="112"/>
      <c r="V83" s="121"/>
      <c r="W83" s="44"/>
      <c r="X83" s="45"/>
      <c r="Y83" s="109"/>
      <c r="Z83" s="110" t="n">
        <v>53.11</v>
      </c>
    </row>
    <row r="84" customFormat="false" ht="14.1" hidden="false" customHeight="true" outlineLevel="0" collapsed="false">
      <c r="A84" s="36" t="n">
        <v>78</v>
      </c>
      <c r="B84" s="37" t="s">
        <v>385</v>
      </c>
      <c r="C84" s="37" t="s">
        <v>1204</v>
      </c>
      <c r="D84" s="38" t="n">
        <f aca="false">SUM(I84+K84+M84+O84+Q84+S84+U84+W84)/10</f>
        <v>2</v>
      </c>
      <c r="E84" s="57" t="n">
        <v>7775</v>
      </c>
      <c r="F84" s="37" t="s">
        <v>413</v>
      </c>
      <c r="G84" s="36" t="n">
        <f aca="false">Z84</f>
        <v>53.39</v>
      </c>
      <c r="H84" s="36" t="n">
        <f aca="false">SUM(I84:Y84)</f>
        <v>20</v>
      </c>
      <c r="I84" s="42" t="n">
        <v>10</v>
      </c>
      <c r="J84" s="45"/>
      <c r="K84" s="44" t="n">
        <v>10</v>
      </c>
      <c r="L84" s="45"/>
      <c r="M84" s="112"/>
      <c r="N84" s="45"/>
      <c r="O84" s="44"/>
      <c r="P84" s="45"/>
      <c r="Q84" s="112"/>
      <c r="R84" s="45"/>
      <c r="S84" s="112"/>
      <c r="T84" s="59"/>
      <c r="U84" s="44"/>
      <c r="V84" s="121"/>
      <c r="W84" s="44"/>
      <c r="X84" s="45"/>
      <c r="Y84" s="109"/>
      <c r="Z84" s="109" t="n">
        <v>53.39</v>
      </c>
    </row>
    <row r="85" customFormat="false" ht="14.1" hidden="false" customHeight="true" outlineLevel="0" collapsed="false">
      <c r="A85" s="36" t="n">
        <v>79</v>
      </c>
      <c r="B85" s="36" t="s">
        <v>1254</v>
      </c>
      <c r="C85" s="37" t="s">
        <v>1040</v>
      </c>
      <c r="D85" s="38" t="n">
        <f aca="false">SUM(I85+K85+M85+O85+Q85+S85+U85+W85)/10</f>
        <v>2</v>
      </c>
      <c r="E85" s="57" t="n">
        <v>7780</v>
      </c>
      <c r="F85" s="37" t="s">
        <v>22</v>
      </c>
      <c r="G85" s="36" t="n">
        <f aca="false">Z85</f>
        <v>54.02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45"/>
      <c r="M85" s="112"/>
      <c r="N85" s="45"/>
      <c r="O85" s="44"/>
      <c r="P85" s="45"/>
      <c r="Q85" s="112"/>
      <c r="R85" s="45"/>
      <c r="S85" s="112"/>
      <c r="T85" s="45"/>
      <c r="U85" s="112"/>
      <c r="V85" s="111"/>
      <c r="W85" s="44"/>
      <c r="X85" s="45"/>
      <c r="Y85" s="109"/>
      <c r="Z85" s="109" t="n">
        <v>54.02</v>
      </c>
    </row>
    <row r="86" customFormat="false" ht="14.1" hidden="false" customHeight="true" outlineLevel="0" collapsed="false">
      <c r="A86" s="36" t="n">
        <v>80</v>
      </c>
      <c r="B86" s="36" t="s">
        <v>1255</v>
      </c>
      <c r="C86" s="37" t="s">
        <v>1051</v>
      </c>
      <c r="D86" s="38" t="n">
        <f aca="false">SUM(I86+K86+M86+O86+Q86+S86+U86+W86)/10</f>
        <v>2</v>
      </c>
      <c r="E86" s="57" t="n">
        <v>2158</v>
      </c>
      <c r="F86" s="37" t="s">
        <v>89</v>
      </c>
      <c r="G86" s="36" t="n">
        <f aca="false">Z86</f>
        <v>54.29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45"/>
      <c r="M86" s="112"/>
      <c r="N86" s="45"/>
      <c r="O86" s="44"/>
      <c r="P86" s="45"/>
      <c r="Q86" s="112"/>
      <c r="R86" s="45"/>
      <c r="S86" s="112"/>
      <c r="T86" s="45"/>
      <c r="U86" s="112"/>
      <c r="V86" s="111"/>
      <c r="W86" s="44"/>
      <c r="X86" s="45"/>
      <c r="Y86" s="109"/>
      <c r="Z86" s="109" t="n">
        <v>54.29</v>
      </c>
    </row>
    <row r="87" customFormat="false" ht="14.1" hidden="false" customHeight="true" outlineLevel="0" collapsed="false">
      <c r="A87" s="36" t="n">
        <v>81</v>
      </c>
      <c r="B87" s="36" t="s">
        <v>1256</v>
      </c>
      <c r="C87" s="37" t="s">
        <v>1257</v>
      </c>
      <c r="D87" s="38" t="n">
        <f aca="false">SUM(I87+K87+M87+O87+Q87+S87+U87+W87)/10</f>
        <v>2</v>
      </c>
      <c r="E87" s="57" t="n">
        <v>8146</v>
      </c>
      <c r="F87" s="37" t="s">
        <v>350</v>
      </c>
      <c r="G87" s="36" t="n">
        <f aca="false">Z87</f>
        <v>55.25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112"/>
      <c r="N87" s="45"/>
      <c r="O87" s="44"/>
      <c r="P87" s="45"/>
      <c r="Q87" s="112"/>
      <c r="R87" s="45"/>
      <c r="S87" s="112"/>
      <c r="T87" s="45"/>
      <c r="U87" s="112"/>
      <c r="V87" s="111"/>
      <c r="W87" s="44"/>
      <c r="X87" s="45"/>
      <c r="Y87" s="109"/>
      <c r="Z87" s="109" t="n">
        <v>55.25</v>
      </c>
    </row>
    <row r="88" customFormat="false" ht="14.1" hidden="false" customHeight="true" outlineLevel="0" collapsed="false">
      <c r="A88" s="36" t="n">
        <v>82</v>
      </c>
      <c r="B88" s="37" t="s">
        <v>1258</v>
      </c>
      <c r="C88" s="37" t="s">
        <v>1178</v>
      </c>
      <c r="D88" s="38" t="n">
        <f aca="false">SUM(I88+K88+M88+O88+Q88+S88+U88+W88)/10</f>
        <v>1</v>
      </c>
      <c r="E88" s="58" t="n">
        <v>1377</v>
      </c>
      <c r="F88" s="37" t="s">
        <v>253</v>
      </c>
      <c r="G88" s="36" t="n">
        <f aca="false">Z88</f>
        <v>57.33</v>
      </c>
      <c r="H88" s="36" t="n">
        <f aca="false">SUM(I88:Y88)</f>
        <v>10</v>
      </c>
      <c r="I88" s="42"/>
      <c r="J88" s="59"/>
      <c r="K88" s="44" t="n">
        <v>10</v>
      </c>
      <c r="L88" s="45"/>
      <c r="M88" s="112"/>
      <c r="N88" s="45"/>
      <c r="O88" s="44"/>
      <c r="P88" s="45"/>
      <c r="Q88" s="112"/>
      <c r="R88" s="45"/>
      <c r="S88" s="112"/>
      <c r="T88" s="45"/>
      <c r="U88" s="44"/>
      <c r="V88" s="111"/>
      <c r="W88" s="44"/>
      <c r="X88" s="45"/>
      <c r="Y88" s="109"/>
      <c r="Z88" s="110" t="n">
        <v>57.33</v>
      </c>
    </row>
    <row r="89" customFormat="false" ht="14.1" hidden="false" customHeight="true" outlineLevel="0" collapsed="false">
      <c r="A89" s="36" t="n">
        <v>83</v>
      </c>
      <c r="B89" s="37" t="s">
        <v>1259</v>
      </c>
      <c r="C89" s="37" t="s">
        <v>1260</v>
      </c>
      <c r="D89" s="38" t="n">
        <f aca="false">SUM(I89+K89+M89+O89+Q89+S89+U89+W89)/10</f>
        <v>2</v>
      </c>
      <c r="E89" s="58" t="n">
        <v>1664</v>
      </c>
      <c r="F89" s="37" t="s">
        <v>28</v>
      </c>
      <c r="G89" s="36" t="n">
        <f aca="false">Z89</f>
        <v>57.34</v>
      </c>
      <c r="H89" s="36" t="n">
        <f aca="false">SUM(I89:Y89)</f>
        <v>20</v>
      </c>
      <c r="I89" s="42" t="n">
        <v>10</v>
      </c>
      <c r="J89" s="59"/>
      <c r="K89" s="44" t="n">
        <v>10</v>
      </c>
      <c r="L89" s="45"/>
      <c r="M89" s="112"/>
      <c r="N89" s="45"/>
      <c r="O89" s="44"/>
      <c r="P89" s="45"/>
      <c r="Q89" s="112"/>
      <c r="R89" s="45"/>
      <c r="S89" s="112"/>
      <c r="T89" s="45"/>
      <c r="U89" s="112"/>
      <c r="V89" s="111"/>
      <c r="W89" s="44"/>
      <c r="X89" s="45"/>
      <c r="Y89" s="109"/>
      <c r="Z89" s="110" t="n">
        <v>57.34</v>
      </c>
    </row>
    <row r="90" customFormat="false" ht="14.1" hidden="false" customHeight="true" outlineLevel="0" collapsed="false">
      <c r="A90" s="36" t="n">
        <v>84</v>
      </c>
      <c r="B90" s="37" t="s">
        <v>283</v>
      </c>
      <c r="C90" s="37" t="s">
        <v>1261</v>
      </c>
      <c r="D90" s="38" t="n">
        <f aca="false">SUM(I90+K90+M90+O90+Q90+S90+U90+W90)/10</f>
        <v>2</v>
      </c>
      <c r="E90" s="57" t="n">
        <v>5554</v>
      </c>
      <c r="F90" s="37" t="s">
        <v>307</v>
      </c>
      <c r="G90" s="36" t="n">
        <f aca="false">Z90</f>
        <v>57.37</v>
      </c>
      <c r="H90" s="36" t="n">
        <f aca="false">SUM(I90:Y90)</f>
        <v>20</v>
      </c>
      <c r="I90" s="42" t="n">
        <v>10</v>
      </c>
      <c r="J90" s="45"/>
      <c r="K90" s="44" t="n">
        <v>10</v>
      </c>
      <c r="L90" s="45"/>
      <c r="M90" s="112"/>
      <c r="N90" s="45"/>
      <c r="O90" s="44"/>
      <c r="P90" s="45"/>
      <c r="Q90" s="112"/>
      <c r="R90" s="45"/>
      <c r="S90" s="112"/>
      <c r="T90" s="45"/>
      <c r="U90" s="112"/>
      <c r="V90" s="111"/>
      <c r="W90" s="44"/>
      <c r="X90" s="45"/>
      <c r="Y90" s="109"/>
      <c r="Z90" s="110" t="n">
        <v>57.37</v>
      </c>
    </row>
    <row r="91" customFormat="false" ht="14.1" hidden="false" customHeight="true" outlineLevel="0" collapsed="false">
      <c r="A91" s="36" t="n">
        <v>85</v>
      </c>
      <c r="B91" s="36" t="s">
        <v>1262</v>
      </c>
      <c r="C91" s="37" t="s">
        <v>45</v>
      </c>
      <c r="D91" s="38" t="n">
        <f aca="false">SUM(I91+K91+M91+O91+Q91+S91+U91+W91)/10</f>
        <v>2</v>
      </c>
      <c r="E91" s="57" t="n">
        <v>76</v>
      </c>
      <c r="F91" s="37" t="s">
        <v>413</v>
      </c>
      <c r="G91" s="36" t="n">
        <f aca="false">Z91</f>
        <v>64.02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112"/>
      <c r="N91" s="45"/>
      <c r="O91" s="44"/>
      <c r="P91" s="45"/>
      <c r="Q91" s="112"/>
      <c r="R91" s="45"/>
      <c r="S91" s="112"/>
      <c r="T91" s="45"/>
      <c r="U91" s="112"/>
      <c r="V91" s="111"/>
      <c r="W91" s="44"/>
      <c r="X91" s="45"/>
      <c r="Y91" s="109"/>
      <c r="Z91" s="109" t="n">
        <v>64.02</v>
      </c>
    </row>
    <row r="92" customFormat="false" ht="14.1" hidden="false" customHeight="true" outlineLevel="0" collapsed="false">
      <c r="A92" s="36" t="n">
        <v>86</v>
      </c>
      <c r="B92" s="36" t="s">
        <v>1263</v>
      </c>
      <c r="C92" s="37" t="s">
        <v>1130</v>
      </c>
      <c r="D92" s="38" t="n">
        <f aca="false">SUM(I92+K92+M92+O92+Q92+S92+U92+W92)/10</f>
        <v>2</v>
      </c>
      <c r="E92" s="57" t="n">
        <v>303</v>
      </c>
      <c r="F92" s="37" t="s">
        <v>82</v>
      </c>
      <c r="G92" s="36" t="n">
        <f aca="false">Z92</f>
        <v>65.03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112"/>
      <c r="N92" s="45"/>
      <c r="O92" s="44"/>
      <c r="P92" s="45"/>
      <c r="Q92" s="112"/>
      <c r="R92" s="45"/>
      <c r="S92" s="112"/>
      <c r="T92" s="45"/>
      <c r="U92" s="112"/>
      <c r="V92" s="111"/>
      <c r="W92" s="44"/>
      <c r="X92" s="45"/>
      <c r="Y92" s="109"/>
      <c r="Z92" s="110" t="n">
        <v>65.03</v>
      </c>
    </row>
    <row r="93" customFormat="false" ht="14.1" hidden="false" customHeight="true" outlineLevel="0" collapsed="false">
      <c r="A93" s="36" t="n">
        <v>87</v>
      </c>
      <c r="B93" s="36" t="s">
        <v>1113</v>
      </c>
      <c r="C93" s="37" t="s">
        <v>1095</v>
      </c>
      <c r="D93" s="38" t="n">
        <f aca="false">SUM(I93+K93+M93+O93+Q93+S93+U93+W93)/10</f>
        <v>2</v>
      </c>
      <c r="E93" s="58" t="n">
        <v>2207</v>
      </c>
      <c r="F93" s="37" t="s">
        <v>89</v>
      </c>
      <c r="G93" s="36" t="n">
        <f aca="false">Z93</f>
        <v>66.19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112"/>
      <c r="N93" s="45"/>
      <c r="O93" s="44"/>
      <c r="P93" s="45"/>
      <c r="Q93" s="112"/>
      <c r="R93" s="59"/>
      <c r="S93" s="44"/>
      <c r="T93" s="45"/>
      <c r="U93" s="112"/>
      <c r="V93" s="111"/>
      <c r="W93" s="44"/>
      <c r="X93" s="45"/>
      <c r="Y93" s="109"/>
      <c r="Z93" s="109" t="n">
        <v>66.19</v>
      </c>
    </row>
    <row r="94" customFormat="false" ht="14.1" hidden="true" customHeight="true" outlineLevel="0" collapsed="false">
      <c r="A94" s="36" t="n">
        <v>88</v>
      </c>
      <c r="B94" s="36" t="s">
        <v>1264</v>
      </c>
      <c r="C94" s="37" t="s">
        <v>1265</v>
      </c>
      <c r="D94" s="38" t="n">
        <f aca="false">SUM(I94+K94+M94+O94+Q94+S94+U94+W94)/10</f>
        <v>1</v>
      </c>
      <c r="E94" s="57" t="n">
        <v>557</v>
      </c>
      <c r="F94" s="37" t="s">
        <v>3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2"/>
      <c r="N94" s="45"/>
      <c r="O94" s="44"/>
      <c r="P94" s="45"/>
      <c r="Q94" s="112"/>
      <c r="R94" s="45"/>
      <c r="S94" s="112"/>
      <c r="T94" s="45"/>
      <c r="U94" s="112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6" t="s">
        <v>1266</v>
      </c>
      <c r="C95" s="37" t="s">
        <v>1267</v>
      </c>
      <c r="D95" s="38" t="n">
        <f aca="false">SUM(I95+K95+M95+O95+Q95+S95+U95+W95)/10</f>
        <v>1</v>
      </c>
      <c r="E95" s="57" t="n">
        <v>1139</v>
      </c>
      <c r="F95" s="37" t="s">
        <v>89</v>
      </c>
      <c r="G95" s="36" t="n">
        <f aca="false">Z95</f>
        <v>0</v>
      </c>
      <c r="H95" s="36" t="n">
        <f aca="false">SUM(I95:Y95)</f>
        <v>17</v>
      </c>
      <c r="I95" s="42" t="n">
        <v>10</v>
      </c>
      <c r="J95" s="45" t="n">
        <v>7</v>
      </c>
      <c r="K95" s="44"/>
      <c r="L95" s="45"/>
      <c r="M95" s="112"/>
      <c r="N95" s="45"/>
      <c r="O95" s="44"/>
      <c r="P95" s="45"/>
      <c r="Q95" s="112"/>
      <c r="R95" s="45"/>
      <c r="S95" s="112"/>
      <c r="T95" s="45"/>
      <c r="U95" s="112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v>90</v>
      </c>
      <c r="B96" s="36" t="s">
        <v>1268</v>
      </c>
      <c r="C96" s="37" t="s">
        <v>1269</v>
      </c>
      <c r="D96" s="38" t="n">
        <f aca="false">SUM(I96+K96+M96+O96+Q96+S96+U96+W96)/10</f>
        <v>1</v>
      </c>
      <c r="E96" s="57" t="n">
        <v>1514</v>
      </c>
      <c r="F96" s="37" t="s">
        <v>11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2"/>
      <c r="N96" s="45"/>
      <c r="O96" s="44"/>
      <c r="P96" s="45"/>
      <c r="Q96" s="112"/>
      <c r="R96" s="45"/>
      <c r="S96" s="112"/>
      <c r="T96" s="45"/>
      <c r="U96" s="44"/>
      <c r="V96" s="121"/>
      <c r="W96" s="44"/>
      <c r="X96" s="45"/>
      <c r="Y96" s="109"/>
      <c r="Z96" s="109"/>
    </row>
    <row r="97" customFormat="false" ht="14.1" hidden="true" customHeight="true" outlineLevel="0" collapsed="false">
      <c r="A97" s="36" t="n">
        <v>91</v>
      </c>
      <c r="B97" s="36" t="s">
        <v>428</v>
      </c>
      <c r="C97" s="37" t="s">
        <v>429</v>
      </c>
      <c r="D97" s="38" t="n">
        <f aca="false">SUM(I97+K97+M97+O97+Q97+S97+U97+W97)/10</f>
        <v>1</v>
      </c>
      <c r="E97" s="57" t="n">
        <v>1758</v>
      </c>
      <c r="F97" s="37" t="s">
        <v>831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112"/>
      <c r="N97" s="45"/>
      <c r="O97" s="44"/>
      <c r="P97" s="45"/>
      <c r="Q97" s="112"/>
      <c r="R97" s="45"/>
      <c r="S97" s="112"/>
      <c r="T97" s="45"/>
      <c r="U97" s="112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v>92</v>
      </c>
      <c r="B98" s="36" t="s">
        <v>1270</v>
      </c>
      <c r="C98" s="37" t="s">
        <v>999</v>
      </c>
      <c r="D98" s="38" t="n">
        <f aca="false">SUM(I98+K98+M98+O98+Q98+S98+U98+W98)/10</f>
        <v>1</v>
      </c>
      <c r="E98" s="57" t="n">
        <v>1962</v>
      </c>
      <c r="F98" s="37" t="s">
        <v>11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112"/>
      <c r="N98" s="45"/>
      <c r="O98" s="44"/>
      <c r="P98" s="45"/>
      <c r="Q98" s="112"/>
      <c r="R98" s="45"/>
      <c r="S98" s="112"/>
      <c r="T98" s="45"/>
      <c r="U98" s="112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6" t="s">
        <v>1271</v>
      </c>
      <c r="C99" s="37" t="s">
        <v>1204</v>
      </c>
      <c r="D99" s="38" t="n">
        <f aca="false">SUM(I99+K99+M99+O99+Q99+S99+U99+W99)/10</f>
        <v>1</v>
      </c>
      <c r="E99" s="57" t="n">
        <v>2024</v>
      </c>
      <c r="F99" s="37" t="s">
        <v>89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112"/>
      <c r="N99" s="45"/>
      <c r="O99" s="44"/>
      <c r="P99" s="45"/>
      <c r="Q99" s="112"/>
      <c r="R99" s="45"/>
      <c r="S99" s="112"/>
      <c r="T99" s="45"/>
      <c r="U99" s="112"/>
      <c r="V99" s="12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6" t="s">
        <v>1272</v>
      </c>
      <c r="C100" s="37" t="s">
        <v>423</v>
      </c>
      <c r="D100" s="38" t="n">
        <f aca="false">SUM(I100+K100+M100+O100+Q100+S100+U100+W100)/10</f>
        <v>1</v>
      </c>
      <c r="E100" s="57" t="n">
        <v>2198</v>
      </c>
      <c r="F100" s="37" t="s">
        <v>89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112"/>
      <c r="N100" s="45"/>
      <c r="O100" s="44"/>
      <c r="P100" s="45"/>
      <c r="Q100" s="112"/>
      <c r="R100" s="45"/>
      <c r="S100" s="112"/>
      <c r="T100" s="45"/>
      <c r="U100" s="112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6" t="s">
        <v>1273</v>
      </c>
      <c r="C101" s="37" t="s">
        <v>540</v>
      </c>
      <c r="D101" s="38" t="n">
        <f aca="false">SUM(I101+K101+M101+O101+Q101+S101+U101+W101)/10</f>
        <v>1</v>
      </c>
      <c r="E101" s="57" t="n">
        <v>3022</v>
      </c>
      <c r="F101" s="37" t="s">
        <v>39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112"/>
      <c r="N101" s="45"/>
      <c r="O101" s="44"/>
      <c r="P101" s="45"/>
      <c r="Q101" s="112"/>
      <c r="R101" s="45"/>
      <c r="S101" s="112"/>
      <c r="T101" s="45"/>
      <c r="U101" s="112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6" t="s">
        <v>1171</v>
      </c>
      <c r="C102" s="37" t="s">
        <v>1274</v>
      </c>
      <c r="D102" s="38" t="n">
        <f aca="false">SUM(I102+K102+M102+O102+Q102+S102+U102+W102)/10</f>
        <v>1</v>
      </c>
      <c r="E102" s="57" t="n">
        <v>3490</v>
      </c>
      <c r="F102" s="37" t="s">
        <v>264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112"/>
      <c r="N102" s="45"/>
      <c r="O102" s="44"/>
      <c r="P102" s="45"/>
      <c r="Q102" s="112"/>
      <c r="R102" s="59"/>
      <c r="S102" s="112"/>
      <c r="T102" s="59"/>
      <c r="U102" s="112"/>
      <c r="V102" s="121"/>
      <c r="W102" s="44"/>
      <c r="X102" s="45"/>
      <c r="Y102" s="109"/>
      <c r="Z102" s="130"/>
    </row>
    <row r="103" customFormat="false" ht="14.1" hidden="true" customHeight="true" outlineLevel="0" collapsed="false">
      <c r="A103" s="36" t="n">
        <v>97</v>
      </c>
      <c r="B103" s="36" t="s">
        <v>1272</v>
      </c>
      <c r="C103" s="37" t="s">
        <v>917</v>
      </c>
      <c r="D103" s="38" t="n">
        <f aca="false">SUM(I103+K103+M103+O103+Q103+S103+U103+W103)/10</f>
        <v>1</v>
      </c>
      <c r="E103" s="57" t="n">
        <v>3508</v>
      </c>
      <c r="F103" s="37" t="s">
        <v>264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112"/>
      <c r="N103" s="45"/>
      <c r="O103" s="44"/>
      <c r="P103" s="45"/>
      <c r="Q103" s="112"/>
      <c r="R103" s="45"/>
      <c r="S103" s="112"/>
      <c r="T103" s="45"/>
      <c r="U103" s="112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v>98</v>
      </c>
      <c r="B104" s="37" t="s">
        <v>262</v>
      </c>
      <c r="C104" s="37" t="s">
        <v>1275</v>
      </c>
      <c r="D104" s="38" t="n">
        <f aca="false">SUM(I104+K104+M104+O104+Q104+S104+U104+W104)/10</f>
        <v>1</v>
      </c>
      <c r="E104" s="58" t="n">
        <v>3530</v>
      </c>
      <c r="F104" s="37" t="s">
        <v>264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112"/>
      <c r="N104" s="45"/>
      <c r="O104" s="44"/>
      <c r="P104" s="45"/>
      <c r="Q104" s="112"/>
      <c r="R104" s="45"/>
      <c r="S104" s="112"/>
      <c r="T104" s="45"/>
      <c r="U104" s="112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7" t="s">
        <v>1276</v>
      </c>
      <c r="C105" s="37" t="s">
        <v>1277</v>
      </c>
      <c r="D105" s="38" t="n">
        <f aca="false">SUM(I105+K105+M105+O105+Q105+S105+U105+W105)/10</f>
        <v>1</v>
      </c>
      <c r="E105" s="57" t="n">
        <v>3656</v>
      </c>
      <c r="F105" s="37" t="s">
        <v>1278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112"/>
      <c r="N105" s="45"/>
      <c r="O105" s="44"/>
      <c r="P105" s="45"/>
      <c r="Q105" s="112"/>
      <c r="R105" s="45"/>
      <c r="S105" s="112"/>
      <c r="T105" s="45"/>
      <c r="U105" s="44"/>
      <c r="V105" s="12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6" t="s">
        <v>1259</v>
      </c>
      <c r="C106" s="37" t="s">
        <v>1279</v>
      </c>
      <c r="D106" s="38" t="n">
        <f aca="false">SUM(I106+K106+M106+O106+Q106+S106+U106+W106)/10</f>
        <v>1</v>
      </c>
      <c r="E106" s="57" t="n">
        <v>3671</v>
      </c>
      <c r="F106" s="37" t="s">
        <v>1278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2"/>
      <c r="N106" s="45"/>
      <c r="O106" s="44"/>
      <c r="P106" s="45"/>
      <c r="Q106" s="112"/>
      <c r="R106" s="45"/>
      <c r="S106" s="112"/>
      <c r="T106" s="45"/>
      <c r="U106" s="112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6" t="s">
        <v>1280</v>
      </c>
      <c r="C107" s="37" t="s">
        <v>1281</v>
      </c>
      <c r="D107" s="38" t="n">
        <f aca="false">SUM(I107+K107+M107+O107+Q107+S107+U107+W107)/10</f>
        <v>1</v>
      </c>
      <c r="E107" s="57" t="n">
        <v>4458</v>
      </c>
      <c r="F107" s="37" t="s">
        <v>175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112"/>
      <c r="N107" s="45"/>
      <c r="O107" s="44"/>
      <c r="P107" s="45"/>
      <c r="Q107" s="112"/>
      <c r="R107" s="45"/>
      <c r="S107" s="112"/>
      <c r="T107" s="45"/>
      <c r="U107" s="112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7" t="s">
        <v>1282</v>
      </c>
      <c r="C108" s="37" t="s">
        <v>1283</v>
      </c>
      <c r="D108" s="38" t="n">
        <f aca="false">SUM(I108+K108+M108+O108+Q108+S108+U108+W108)/10</f>
        <v>1</v>
      </c>
      <c r="E108" s="57" t="n">
        <v>4499</v>
      </c>
      <c r="F108" s="37" t="s">
        <v>1147</v>
      </c>
      <c r="G108" s="36" t="n">
        <f aca="false">Z108</f>
        <v>0</v>
      </c>
      <c r="H108" s="36" t="n">
        <f aca="false">SUM(I108:Y108)</f>
        <v>12</v>
      </c>
      <c r="I108" s="42" t="n">
        <v>10</v>
      </c>
      <c r="J108" s="45" t="n">
        <v>2</v>
      </c>
      <c r="K108" s="44"/>
      <c r="L108" s="45"/>
      <c r="M108" s="112"/>
      <c r="N108" s="45"/>
      <c r="O108" s="44"/>
      <c r="P108" s="45"/>
      <c r="Q108" s="112"/>
      <c r="R108" s="45"/>
      <c r="S108" s="112"/>
      <c r="T108" s="45"/>
      <c r="U108" s="112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6" t="s">
        <v>1284</v>
      </c>
      <c r="C109" s="37" t="s">
        <v>1285</v>
      </c>
      <c r="D109" s="38" t="n">
        <f aca="false">SUM(I109+K109+M109+O109+Q109+S109+U109+W109)/10</f>
        <v>1</v>
      </c>
      <c r="E109" s="57" t="n">
        <v>5057</v>
      </c>
      <c r="F109" s="37" t="s">
        <v>222</v>
      </c>
      <c r="G109" s="36" t="n">
        <f aca="false">Z109</f>
        <v>0</v>
      </c>
      <c r="H109" s="36" t="n">
        <f aca="false">SUM(I109:Y109)</f>
        <v>11</v>
      </c>
      <c r="I109" s="44" t="n">
        <v>10</v>
      </c>
      <c r="J109" s="45" t="n">
        <v>1</v>
      </c>
      <c r="K109" s="44"/>
      <c r="L109" s="45"/>
      <c r="M109" s="112"/>
      <c r="N109" s="45"/>
      <c r="O109" s="44"/>
      <c r="P109" s="45"/>
      <c r="Q109" s="112"/>
      <c r="R109" s="45"/>
      <c r="S109" s="112"/>
      <c r="T109" s="45"/>
      <c r="U109" s="112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/>
      <c r="B110" s="36" t="s">
        <v>539</v>
      </c>
      <c r="C110" s="37" t="s">
        <v>1127</v>
      </c>
      <c r="D110" s="38" t="n">
        <f aca="false">SUM(I110+K110+M110+O110+Q110+S110+U110+W110)/10</f>
        <v>1</v>
      </c>
      <c r="E110" s="57" t="n">
        <v>5242</v>
      </c>
      <c r="F110" s="37" t="s">
        <v>154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45"/>
      <c r="K110" s="44"/>
      <c r="L110" s="45"/>
      <c r="M110" s="112"/>
      <c r="N110" s="45"/>
      <c r="O110" s="44"/>
      <c r="P110" s="45"/>
      <c r="Q110" s="112"/>
      <c r="R110" s="45"/>
      <c r="S110" s="112"/>
      <c r="T110" s="45"/>
      <c r="U110" s="112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6" t="s">
        <v>852</v>
      </c>
      <c r="C111" s="37" t="s">
        <v>1286</v>
      </c>
      <c r="D111" s="38" t="n">
        <f aca="false">SUM(I111+K111+M111+O111+Q111+S111+U111+W111)/10</f>
        <v>1</v>
      </c>
      <c r="E111" s="57" t="n">
        <v>5383</v>
      </c>
      <c r="F111" s="37" t="s">
        <v>307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45"/>
      <c r="K111" s="44"/>
      <c r="L111" s="45"/>
      <c r="M111" s="112"/>
      <c r="N111" s="45"/>
      <c r="O111" s="44"/>
      <c r="P111" s="45"/>
      <c r="Q111" s="112"/>
      <c r="R111" s="45"/>
      <c r="S111" s="112"/>
      <c r="T111" s="45"/>
      <c r="U111" s="112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7" t="s">
        <v>325</v>
      </c>
      <c r="C112" s="37" t="s">
        <v>326</v>
      </c>
      <c r="D112" s="38" t="n">
        <f aca="false">SUM(I112+K112+M112+O112+Q112+S112+U112+W112)/10</f>
        <v>1</v>
      </c>
      <c r="E112" s="57" t="n">
        <v>5484</v>
      </c>
      <c r="F112" s="37" t="s">
        <v>327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59"/>
      <c r="M112" s="112"/>
      <c r="N112" s="59"/>
      <c r="O112" s="44"/>
      <c r="P112" s="45"/>
      <c r="Q112" s="112"/>
      <c r="R112" s="45"/>
      <c r="S112" s="112"/>
      <c r="T112" s="45"/>
      <c r="U112" s="44"/>
      <c r="V112" s="111"/>
      <c r="W112" s="44"/>
      <c r="X112" s="45"/>
      <c r="Y112" s="109"/>
      <c r="Z112" s="110"/>
    </row>
    <row r="113" customFormat="false" ht="14.1" hidden="true" customHeight="true" outlineLevel="0" collapsed="false">
      <c r="A113" s="36"/>
      <c r="B113" s="36" t="s">
        <v>1258</v>
      </c>
      <c r="C113" s="37" t="s">
        <v>1287</v>
      </c>
      <c r="D113" s="38" t="n">
        <f aca="false">SUM(I113+K113+M113+O113+Q113+S113+U113+W113)/10</f>
        <v>1</v>
      </c>
      <c r="E113" s="57" t="n">
        <v>5976</v>
      </c>
      <c r="F113" s="37" t="s">
        <v>350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45"/>
      <c r="K113" s="44"/>
      <c r="L113" s="45"/>
      <c r="M113" s="112"/>
      <c r="N113" s="45"/>
      <c r="O113" s="44"/>
      <c r="P113" s="45"/>
      <c r="Q113" s="112"/>
      <c r="R113" s="45"/>
      <c r="S113" s="112"/>
      <c r="T113" s="45"/>
      <c r="U113" s="112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6" t="s">
        <v>512</v>
      </c>
      <c r="C114" s="37" t="s">
        <v>794</v>
      </c>
      <c r="D114" s="38" t="n">
        <f aca="false">SUM(I114+K114+M114+O114+Q114+S114+U114+W114)/10</f>
        <v>1</v>
      </c>
      <c r="E114" s="57" t="n">
        <v>6203</v>
      </c>
      <c r="F114" s="37" t="s">
        <v>28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44"/>
      <c r="L114" s="45"/>
      <c r="M114" s="112"/>
      <c r="N114" s="45"/>
      <c r="O114" s="44"/>
      <c r="P114" s="45"/>
      <c r="Q114" s="112"/>
      <c r="R114" s="45"/>
      <c r="S114" s="112"/>
      <c r="T114" s="45"/>
      <c r="U114" s="44"/>
      <c r="V114" s="121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6" t="s">
        <v>1288</v>
      </c>
      <c r="C115" s="37" t="s">
        <v>1289</v>
      </c>
      <c r="D115" s="38" t="n">
        <f aca="false">SUM(I115+K115+M115+O115+Q115+S115+U115+W115)/10</f>
        <v>1</v>
      </c>
      <c r="E115" s="57" t="n">
        <v>8060</v>
      </c>
      <c r="F115" s="37" t="s">
        <v>449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45"/>
      <c r="M115" s="112"/>
      <c r="N115" s="45"/>
      <c r="O115" s="44"/>
      <c r="P115" s="45"/>
      <c r="Q115" s="112"/>
      <c r="R115" s="45"/>
      <c r="S115" s="112"/>
      <c r="T115" s="45"/>
      <c r="U115" s="112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7" t="s">
        <v>1181</v>
      </c>
      <c r="C116" s="37" t="s">
        <v>530</v>
      </c>
      <c r="D116" s="38" t="n">
        <f aca="false">SUM(I116+K116+M116+O116+Q116+S116+U116+W116)/10</f>
        <v>1</v>
      </c>
      <c r="E116" s="57" t="n">
        <v>8173</v>
      </c>
      <c r="F116" s="37" t="s">
        <v>139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44"/>
      <c r="L116" s="59"/>
      <c r="M116" s="112"/>
      <c r="N116" s="45"/>
      <c r="O116" s="44"/>
      <c r="P116" s="45"/>
      <c r="Q116" s="112"/>
      <c r="R116" s="59"/>
      <c r="S116" s="112"/>
      <c r="T116" s="45"/>
      <c r="U116" s="112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/>
      <c r="B117" s="37" t="s">
        <v>1290</v>
      </c>
      <c r="C117" s="37" t="s">
        <v>432</v>
      </c>
      <c r="D117" s="38" t="n">
        <f aca="false">SUM(I117+K117+M117+O117+Q117+S117+U117+W117)/10</f>
        <v>1</v>
      </c>
      <c r="E117" s="57" t="n">
        <v>8696</v>
      </c>
      <c r="F117" s="37" t="s">
        <v>285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59"/>
      <c r="K117" s="44"/>
      <c r="L117" s="59"/>
      <c r="M117" s="112"/>
      <c r="N117" s="45"/>
      <c r="O117" s="44"/>
      <c r="P117" s="45"/>
      <c r="Q117" s="112"/>
      <c r="R117" s="45"/>
      <c r="S117" s="112"/>
      <c r="T117" s="45"/>
      <c r="U117" s="112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6" t="s">
        <v>533</v>
      </c>
      <c r="C118" s="37" t="s">
        <v>1291</v>
      </c>
      <c r="D118" s="38" t="n">
        <f aca="false">SUM(I118+K118+M118+O118+Q118+S118+U118+W118)/10</f>
        <v>1</v>
      </c>
      <c r="E118" s="57" t="n">
        <v>9011</v>
      </c>
      <c r="F118" s="37" t="s">
        <v>449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59"/>
      <c r="K118" s="44"/>
      <c r="L118" s="59"/>
      <c r="M118" s="112"/>
      <c r="N118" s="59"/>
      <c r="O118" s="44"/>
      <c r="P118" s="59"/>
      <c r="Q118" s="112"/>
      <c r="R118" s="45"/>
      <c r="S118" s="112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1292</v>
      </c>
      <c r="C119" s="37" t="s">
        <v>530</v>
      </c>
      <c r="D119" s="38" t="n">
        <f aca="false">SUM(I119+K119+M119+O119+Q119+S119+U119+W119)/10</f>
        <v>1</v>
      </c>
      <c r="E119" s="57" t="n">
        <v>10388</v>
      </c>
      <c r="F119" s="37" t="s">
        <v>239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2"/>
      <c r="N119" s="45"/>
      <c r="O119" s="44"/>
      <c r="P119" s="45"/>
      <c r="Q119" s="112"/>
      <c r="R119" s="45"/>
      <c r="S119" s="112"/>
      <c r="T119" s="45"/>
      <c r="U119" s="112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7"/>
      <c r="C120" s="37"/>
      <c r="D120" s="38"/>
      <c r="E120" s="58"/>
      <c r="F120" s="37"/>
      <c r="G120" s="36"/>
      <c r="H120" s="36"/>
      <c r="I120" s="44"/>
      <c r="J120" s="59"/>
      <c r="K120" s="44"/>
      <c r="L120" s="45"/>
      <c r="M120" s="112"/>
      <c r="N120" s="45"/>
      <c r="O120" s="44"/>
      <c r="P120" s="45"/>
      <c r="Q120" s="112"/>
      <c r="R120" s="45"/>
      <c r="S120" s="112"/>
      <c r="T120" s="45"/>
      <c r="U120" s="44"/>
      <c r="V120" s="111"/>
      <c r="W120" s="44"/>
      <c r="X120" s="45"/>
      <c r="Y120" s="109"/>
      <c r="Z120" s="110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 t="s">
        <v>239</v>
      </c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59"/>
      <c r="M121" s="112"/>
      <c r="N121" s="45"/>
      <c r="O121" s="44"/>
      <c r="P121" s="45"/>
      <c r="Q121" s="112"/>
      <c r="R121" s="45"/>
      <c r="S121" s="112"/>
      <c r="T121" s="45"/>
      <c r="U121" s="112"/>
      <c r="V121" s="111"/>
      <c r="W121" s="44"/>
      <c r="X121" s="45"/>
      <c r="Y121" s="109"/>
      <c r="Z121" s="110"/>
    </row>
    <row r="122" customFormat="false" ht="14.1" hidden="false" customHeight="true" outlineLevel="0" collapsed="false">
      <c r="A122" s="18"/>
      <c r="B122" s="200"/>
      <c r="C122" s="200"/>
      <c r="D122" s="201"/>
      <c r="E122" s="200"/>
      <c r="F122" s="200"/>
      <c r="G122" s="200"/>
      <c r="H122" s="200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Oliver</cp:lastModifiedBy>
  <cp:lastPrinted>2013-05-15T04:41:35Z</cp:lastPrinted>
  <dcterms:modified xsi:type="dcterms:W3CDTF">2013-05-15T04:46:52Z</dcterms:modified>
  <cp:revision>0</cp:revision>
  <dc:subject/>
  <dc:title/>
</cp:coreProperties>
</file>