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7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43</definedName>
    <definedName function="false" hidden="false" localSheetId="18" name="_xlnm.Print_Area" vbProcedure="false">BOYSu11!$A$1:$H$59</definedName>
    <definedName function="false" hidden="false" localSheetId="19" name="_xlnm.Print_Area" vbProcedure="false">BOYSu12!$A$1:$H$51</definedName>
    <definedName function="false" hidden="false" localSheetId="20" name="_xlnm.Print_Area" vbProcedure="false">BOYSu13!$A$1:$H$54</definedName>
    <definedName function="false" hidden="false" localSheetId="21" name="_xlnm.Print_Area" vbProcedure="false">BOYSu15!$A$1:$H$72</definedName>
    <definedName function="false" hidden="false" localSheetId="22" name="_xlnm.Print_Area" vbProcedure="false">BOYSu17!$A$1:$H$32</definedName>
    <definedName function="false" hidden="false" localSheetId="23" name="_xlnm.Print_Area" vbProcedure="false">BOYSu19!$A$1:$H$19</definedName>
    <definedName function="false" hidden="false" localSheetId="15" name="_xlnm.Print_Area" vbProcedure="false">BOYSu8!$A$1:$H$50</definedName>
    <definedName function="false" hidden="false" localSheetId="16" name="_xlnm.Print_Area" vbProcedure="false">BOYSu9!$A$1:$H$37</definedName>
    <definedName function="false" hidden="false" localSheetId="36" name="_xlnm.Print_Area" vbProcedure="false">'COVER LETTER'!$A$1:$A$53</definedName>
    <definedName function="false" hidden="false" localSheetId="26" name="_xlnm.Print_Area" vbProcedure="false">GIRLSu10!$A$1:$H$23</definedName>
    <definedName function="false" hidden="false" localSheetId="27" name="_xlnm.Print_Area" vbProcedure="false">GIRLSu11!$A$1:$H$49</definedName>
    <definedName function="false" hidden="false" localSheetId="28" name="_xlnm.Print_Area" vbProcedure="false">GIRLSu12!$A$1:$H$35</definedName>
    <definedName function="false" hidden="false" localSheetId="29" name="_xlnm.Print_Area" vbProcedure="false">GIRLSu13!$A$1:$H$28</definedName>
    <definedName function="false" hidden="false" localSheetId="30" name="_xlnm.Print_Area" vbProcedure="false">GIRLSu15!$A$1:$H$34</definedName>
    <definedName function="false" hidden="false" localSheetId="31" name="_xlnm.Print_Area" vbProcedure="false">GIRLSu17!$A$1:$H$21</definedName>
    <definedName function="false" hidden="false" localSheetId="32" name="_xlnm.Print_Area" vbProcedure="false">GIRLSu19!$A$1:$H$16</definedName>
    <definedName function="false" hidden="false" localSheetId="24" name="_xlnm.Print_Area" vbProcedure="false">GIRLSu8!$A$1:$H$36</definedName>
    <definedName function="false" hidden="false" localSheetId="25" name="_xlnm.Print_Area" vbProcedure="false">GIRLSu9!$A$1:$H$24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56</definedName>
    <definedName function="false" hidden="false" localSheetId="2" name="_xlnm.Print_Area" vbProcedure="false">MEN4KM!$A$1:$H$71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28</definedName>
    <definedName function="false" hidden="false" localSheetId="7" name="_xlnm.Print_Area" vbProcedure="false">'MMEN40-49'!$A$1:$H$84</definedName>
    <definedName function="false" hidden="false" localSheetId="8" name="_xlnm.Print_Area" vbProcedure="false">'MMEN50-59'!$A$1:$H$78</definedName>
    <definedName function="false" hidden="false" localSheetId="9" name="_xlnm.Print_Area" vbProcedure="false">'MMEN60+'!$A$1:$H$34</definedName>
    <definedName function="false" hidden="false" localSheetId="3" name="_xlnm.Print_Area" vbProcedure="false">MOB!$A$1:$H$71</definedName>
    <definedName function="false" hidden="false" localSheetId="10" name="_xlnm.Print_Area" vbProcedure="false">'MWOM30-34'!$A$1:$H$11</definedName>
    <definedName function="false" hidden="false" localSheetId="11" name="_xlnm.Print_Area" vbProcedure="false">'MWOM35-39'!$A$1:$H$33</definedName>
    <definedName function="false" hidden="false" localSheetId="12" name="_xlnm.Print_Area" vbProcedure="false">'MWOM40-49'!$A$1:$H$91</definedName>
    <definedName function="false" hidden="false" localSheetId="13" name="_xlnm.Print_Area" vbProcedure="false">'MWOM50-59'!$A$1:$H$71</definedName>
    <definedName function="false" hidden="false" localSheetId="14" name="_xlnm.Print_Area" vbProcedure="false">'MWOM60+'!$A$1:$H$35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55</definedName>
    <definedName function="false" hidden="false" localSheetId="1" name="_xlnm.Print_Area" vbProcedure="false">WOMEN8KM!$A$1:$H$60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</xdr:row>
                <xdr:rowOff>14</xdr:rowOff>
              </xdr:from>
              <xdr:to>
                <xdr:col>4</xdr:col>
                <xdr:colOff>5</xdr:colOff>
                <xdr:row>6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14</xdr:rowOff>
              </xdr:from>
              <xdr:to>
                <xdr:col>5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1" uniqueCount="3925">
  <si>
    <t xml:space="preserve">     SENIOR MEN 10.8 KM</t>
  </si>
  <si>
    <t xml:space="preserve">SIXTH LEAGUE MEETING AT STRANDFONTEIN</t>
  </si>
  <si>
    <t xml:space="preserve">/dsrdc8..z665~pc8..c665~d~g</t>
  </si>
  <si>
    <t xml:space="preserve">DATE :    21 JUL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Nteta</t>
  </si>
  <si>
    <t xml:space="preserve">Unathi</t>
  </si>
  <si>
    <t xml:space="preserve">Atlantic</t>
  </si>
  <si>
    <t xml:space="preserve">Fortuin</t>
  </si>
  <si>
    <t xml:space="preserve">Duane</t>
  </si>
  <si>
    <t xml:space="preserve">Bidvest</t>
  </si>
  <si>
    <t xml:space="preserve">Mbukushe</t>
  </si>
  <si>
    <t xml:space="preserve">Vuolwethu</t>
  </si>
  <si>
    <t xml:space="preserve">RCS Gugs</t>
  </si>
  <si>
    <t xml:space="preserve">/dsrdz8..c665~pz8..z665~d~g</t>
  </si>
  <si>
    <t xml:space="preserve">Paulse</t>
  </si>
  <si>
    <t xml:space="preserve">Danzil</t>
  </si>
  <si>
    <t xml:space="preserve">Easterns</t>
  </si>
  <si>
    <t xml:space="preserve">{goto}z8~/dsrd.{end}{d}{l 23}~p.{end}{d}~a~g</t>
  </si>
  <si>
    <t xml:space="preserve">Batala</t>
  </si>
  <si>
    <t xml:space="preserve">Xolisa</t>
  </si>
  <si>
    <t xml:space="preserve">ACSIS VOB</t>
  </si>
  <si>
    <t xml:space="preserve">/ci8..i665~ba8~/ck8..k665~bb8~/cm8..m665~bc8~/co8..o665~bd8~/cq8..q665~be8~</t>
  </si>
  <si>
    <t xml:space="preserve">Camphor</t>
  </si>
  <si>
    <t xml:space="preserve">Hein</t>
  </si>
  <si>
    <t xml:space="preserve">NBMS</t>
  </si>
  <si>
    <t xml:space="preserve">/cs8..s665~bf8~/cu8..u665~bg8~/cw8..w665~bh8~/cy8..y665~bi8~/cz8..z665~g8~</t>
  </si>
  <si>
    <t xml:space="preserve">Tsawayo</t>
  </si>
  <si>
    <t xml:space="preserve">Peter</t>
  </si>
  <si>
    <t xml:space="preserve">Lic.no.pls</t>
  </si>
  <si>
    <t xml:space="preserve">/rvbj8..bj665~d8~/reba8..bi665~{home}</t>
  </si>
  <si>
    <t xml:space="preserve">Lusaseni</t>
  </si>
  <si>
    <t xml:space="preserve">Tom</t>
  </si>
  <si>
    <t xml:space="preserve">Itheko</t>
  </si>
  <si>
    <t xml:space="preserve">Roro</t>
  </si>
  <si>
    <t xml:space="preserve">Wanda</t>
  </si>
  <si>
    <t xml:space="preserve">Pienaar</t>
  </si>
  <si>
    <t xml:space="preserve">Barry-John</t>
  </si>
  <si>
    <t xml:space="preserve">Tygerberg NLK</t>
  </si>
  <si>
    <t xml:space="preserve">Louw</t>
  </si>
  <si>
    <t xml:space="preserve">Andrew</t>
  </si>
  <si>
    <t xml:space="preserve">Makila</t>
  </si>
  <si>
    <t xml:space="preserve">Akona</t>
  </si>
  <si>
    <t xml:space="preserve">Mdzanga</t>
  </si>
  <si>
    <t xml:space="preserve">Sinethemba</t>
  </si>
  <si>
    <t xml:space="preserve">Mthombeni</t>
  </si>
  <si>
    <t xml:space="preserve">Solomon</t>
  </si>
  <si>
    <t xml:space="preserve">UCT</t>
  </si>
  <si>
    <t xml:space="preserve">Kwashi</t>
  </si>
  <si>
    <t xml:space="preserve">Petros</t>
  </si>
  <si>
    <t xml:space="preserve">Cetywayo</t>
  </si>
  <si>
    <t xml:space="preserve">Thanduxolo</t>
  </si>
  <si>
    <t xml:space="preserve">Bhebha</t>
  </si>
  <si>
    <t xml:space="preserve">Bulelani</t>
  </si>
  <si>
    <t xml:space="preserve">Gulubela</t>
  </si>
  <si>
    <t xml:space="preserve">Samson</t>
  </si>
  <si>
    <t xml:space="preserve">Mzitho</t>
  </si>
  <si>
    <t xml:space="preserve">Siyanda</t>
  </si>
  <si>
    <t xml:space="preserve">Pedro</t>
  </si>
  <si>
    <t xml:space="preserve">Enver</t>
  </si>
  <si>
    <t xml:space="preserve">Mapoyi</t>
  </si>
  <si>
    <t xml:space="preserve">Luyanda</t>
  </si>
  <si>
    <t xml:space="preserve">Khayelitsha</t>
  </si>
  <si>
    <t xml:space="preserve">Byman</t>
  </si>
  <si>
    <t xml:space="preserve">Duran</t>
  </si>
  <si>
    <t xml:space="preserve">Mpekula </t>
  </si>
  <si>
    <t xml:space="preserve">Marks</t>
  </si>
  <si>
    <t xml:space="preserve">McLaggan</t>
  </si>
  <si>
    <t xml:space="preserve">Michael</t>
  </si>
  <si>
    <t xml:space="preserve">Sigwadi</t>
  </si>
  <si>
    <t xml:space="preserve">Mpendulo</t>
  </si>
  <si>
    <t xml:space="preserve">Jaftha</t>
  </si>
  <si>
    <t xml:space="preserve">Ricardo</t>
  </si>
  <si>
    <t xml:space="preserve">Eerste River</t>
  </si>
  <si>
    <t xml:space="preserve">Coetzee </t>
  </si>
  <si>
    <t xml:space="preserve">Oscar</t>
  </si>
  <si>
    <t xml:space="preserve">Fokwana</t>
  </si>
  <si>
    <t xml:space="preserve">Khaya</t>
  </si>
  <si>
    <t xml:space="preserve">October</t>
  </si>
  <si>
    <t xml:space="preserve">Faizel</t>
  </si>
  <si>
    <t xml:space="preserve">Mbangathe</t>
  </si>
  <si>
    <t xml:space="preserve">Odwa</t>
  </si>
  <si>
    <t xml:space="preserve">Witbooi</t>
  </si>
  <si>
    <t xml:space="preserve">Dimitri</t>
  </si>
  <si>
    <t xml:space="preserve">Chomuzinda</t>
  </si>
  <si>
    <t xml:space="preserve">Tawanda</t>
  </si>
  <si>
    <t xml:space="preserve">Loseby</t>
  </si>
  <si>
    <t xml:space="preserve">Kosana</t>
  </si>
  <si>
    <t xml:space="preserve">Luntu</t>
  </si>
  <si>
    <t xml:space="preserve">Anele</t>
  </si>
  <si>
    <t xml:space="preserve">Bass</t>
  </si>
  <si>
    <t xml:space="preserve">Nelson</t>
  </si>
  <si>
    <t xml:space="preserve">Burman</t>
  </si>
  <si>
    <t xml:space="preserve">Richard</t>
  </si>
  <si>
    <t xml:space="preserve">Will </t>
  </si>
  <si>
    <t xml:space="preserve">Damian</t>
  </si>
  <si>
    <t xml:space="preserve">Pinelands</t>
  </si>
  <si>
    <t xml:space="preserve">Jacobs</t>
  </si>
  <si>
    <t xml:space="preserve">Llewellyn</t>
  </si>
  <si>
    <t xml:space="preserve">Celtic Harriers</t>
  </si>
  <si>
    <t xml:space="preserve">Nyumbeka</t>
  </si>
  <si>
    <t xml:space="preserve">Siyabulela</t>
  </si>
  <si>
    <t xml:space="preserve">Reeve</t>
  </si>
  <si>
    <t xml:space="preserve">Byron</t>
  </si>
  <si>
    <t xml:space="preserve">Nkentsha</t>
  </si>
  <si>
    <t xml:space="preserve">Siyabonga</t>
  </si>
  <si>
    <t xml:space="preserve">Cottle</t>
  </si>
  <si>
    <t xml:space="preserve">Kyle</t>
  </si>
  <si>
    <t xml:space="preserve">Wild Runner</t>
  </si>
  <si>
    <t xml:space="preserve">Ndlovu </t>
  </si>
  <si>
    <t xml:space="preserve">Muzi</t>
  </si>
  <si>
    <t xml:space="preserve">Pangalele </t>
  </si>
  <si>
    <t xml:space="preserve">Mandla</t>
  </si>
  <si>
    <t xml:space="preserve">Badenhorst</t>
  </si>
  <si>
    <t xml:space="preserve">Heinrich</t>
  </si>
  <si>
    <t xml:space="preserve">Burggne</t>
  </si>
  <si>
    <t xml:space="preserve">Rob</t>
  </si>
  <si>
    <t xml:space="preserve">Koopman</t>
  </si>
  <si>
    <t xml:space="preserve">Ashley</t>
  </si>
  <si>
    <t xml:space="preserve">Defence WP</t>
  </si>
  <si>
    <t xml:space="preserve">Wilcock </t>
  </si>
  <si>
    <t xml:space="preserve">David</t>
  </si>
  <si>
    <t xml:space="preserve">West Coast</t>
  </si>
  <si>
    <t xml:space="preserve">Maggott</t>
  </si>
  <si>
    <t xml:space="preserve">Julius</t>
  </si>
  <si>
    <t xml:space="preserve">Magorofiti</t>
  </si>
  <si>
    <t xml:space="preserve">Chris</t>
  </si>
  <si>
    <t xml:space="preserve">Dickson</t>
  </si>
  <si>
    <t xml:space="preserve">Roger</t>
  </si>
  <si>
    <t xml:space="preserve">Chakana</t>
  </si>
  <si>
    <t xml:space="preserve">Phapang</t>
  </si>
  <si>
    <t xml:space="preserve">Spartan Harr.</t>
  </si>
  <si>
    <t xml:space="preserve">Kerck</t>
  </si>
  <si>
    <t xml:space="preserve">Greg</t>
  </si>
  <si>
    <t xml:space="preserve">Bouwer</t>
  </si>
  <si>
    <t xml:space="preserve">Jacques</t>
  </si>
  <si>
    <t xml:space="preserve">Duncan-Smith</t>
  </si>
  <si>
    <t xml:space="preserve">Grant</t>
  </si>
  <si>
    <t xml:space="preserve">Perkins</t>
  </si>
  <si>
    <t xml:space="preserve">Matthew</t>
  </si>
  <si>
    <t xml:space="preserve">J v Rensburg</t>
  </si>
  <si>
    <t xml:space="preserve">Corné</t>
  </si>
  <si>
    <t xml:space="preserve">Bellville</t>
  </si>
  <si>
    <t xml:space="preserve">Mkhwenkwe</t>
  </si>
  <si>
    <t xml:space="preserve">Bilton</t>
  </si>
  <si>
    <t xml:space="preserve">Nedbank WP</t>
  </si>
  <si>
    <t xml:space="preserve">Madyo </t>
  </si>
  <si>
    <t xml:space="preserve">Nkosinathi </t>
  </si>
  <si>
    <t xml:space="preserve">Mabane</t>
  </si>
  <si>
    <t xml:space="preserve">Wildskut</t>
  </si>
  <si>
    <t xml:space="preserve">Riaan</t>
  </si>
  <si>
    <t xml:space="preserve">Jones</t>
  </si>
  <si>
    <t xml:space="preserve">Patrick</t>
  </si>
  <si>
    <t xml:space="preserve">Maliwa</t>
  </si>
  <si>
    <t xml:space="preserve">Kagiso</t>
  </si>
  <si>
    <t xml:space="preserve">Kalam</t>
  </si>
  <si>
    <t xml:space="preserve">Abdul-Malick</t>
  </si>
  <si>
    <t xml:space="preserve">Ngodwane</t>
  </si>
  <si>
    <t xml:space="preserve">Henshall</t>
  </si>
  <si>
    <t xml:space="preserve">Steele</t>
  </si>
  <si>
    <t xml:space="preserve">Nolan</t>
  </si>
  <si>
    <t xml:space="preserve">Mooney</t>
  </si>
  <si>
    <t xml:space="preserve">Edwin</t>
  </si>
  <si>
    <t xml:space="preserve">Nicholls</t>
  </si>
  <si>
    <t xml:space="preserve">Rowan</t>
  </si>
  <si>
    <t xml:space="preserve">Nkombi</t>
  </si>
  <si>
    <t xml:space="preserve">Siviwe</t>
  </si>
  <si>
    <t xml:space="preserve">Steenkamp</t>
  </si>
  <si>
    <t xml:space="preserve">Mervin</t>
  </si>
  <si>
    <t xml:space="preserve">Mfundisi</t>
  </si>
  <si>
    <t xml:space="preserve">Lukas</t>
  </si>
  <si>
    <t xml:space="preserve">Sanlam</t>
  </si>
  <si>
    <t xml:space="preserve">Lubelwana</t>
  </si>
  <si>
    <t xml:space="preserve">Anda</t>
  </si>
  <si>
    <t xml:space="preserve">Hout Bay</t>
  </si>
  <si>
    <t xml:space="preserve">van Wyk</t>
  </si>
  <si>
    <t xml:space="preserve">Tshewula</t>
  </si>
  <si>
    <t xml:space="preserve">Bongile</t>
  </si>
  <si>
    <t xml:space="preserve">Snyman</t>
  </si>
  <si>
    <t xml:space="preserve">Abongile</t>
  </si>
  <si>
    <t xml:space="preserve">Armstrong</t>
  </si>
  <si>
    <t xml:space="preserve">No Club</t>
  </si>
  <si>
    <t xml:space="preserve">Aspeling</t>
  </si>
  <si>
    <t xml:space="preserve">Taswell</t>
  </si>
  <si>
    <t xml:space="preserve">Swartz</t>
  </si>
  <si>
    <t xml:space="preserve">Godwin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Msopi </t>
  </si>
  <si>
    <t xml:space="preserve">Victor</t>
  </si>
  <si>
    <t xml:space="preserve">Green</t>
  </si>
  <si>
    <t xml:space="preserve">Joe</t>
  </si>
  <si>
    <t xml:space="preserve">Edgemead</t>
  </si>
  <si>
    <t xml:space="preserve">Makinana</t>
  </si>
  <si>
    <t xml:space="preserve">Xolani</t>
  </si>
  <si>
    <t xml:space="preserve">Swanepoel</t>
  </si>
  <si>
    <t xml:space="preserve">Willem</t>
  </si>
  <si>
    <t xml:space="preserve">Rukadza</t>
  </si>
  <si>
    <t xml:space="preserve">Bernard</t>
  </si>
  <si>
    <t xml:space="preserve">Robinson</t>
  </si>
  <si>
    <t xml:space="preserve">Ivan</t>
  </si>
  <si>
    <t xml:space="preserve">CPUT</t>
  </si>
  <si>
    <t xml:space="preserve">Zungnzazne</t>
  </si>
  <si>
    <t xml:space="preserve">Mnonophetu</t>
  </si>
  <si>
    <t xml:space="preserve">Strand</t>
  </si>
  <si>
    <t xml:space="preserve">Matrose</t>
  </si>
  <si>
    <t xml:space="preserve">Mayekiso</t>
  </si>
  <si>
    <t xml:space="preserve">Vukile</t>
  </si>
  <si>
    <t xml:space="preserve">Bono</t>
  </si>
  <si>
    <t xml:space="preserve">Becker</t>
  </si>
  <si>
    <t xml:space="preserve">Rupert</t>
  </si>
  <si>
    <t xml:space="preserve">Fish Hoek</t>
  </si>
  <si>
    <t xml:space="preserve">van Rhyn</t>
  </si>
  <si>
    <t xml:space="preserve">Bronwin</t>
  </si>
  <si>
    <t xml:space="preserve">Karelse</t>
  </si>
  <si>
    <t xml:space="preserve">Christopher</t>
  </si>
  <si>
    <t xml:space="preserve">Quinton</t>
  </si>
  <si>
    <t xml:space="preserve">Mitchell</t>
  </si>
  <si>
    <t xml:space="preserve">Lee-Roy</t>
  </si>
  <si>
    <t xml:space="preserve">De Klerk</t>
  </si>
  <si>
    <t xml:space="preserve">Qeqe</t>
  </si>
  <si>
    <t xml:space="preserve">Nkophendulo</t>
  </si>
  <si>
    <t xml:space="preserve">Mashilo</t>
  </si>
  <si>
    <t xml:space="preserve">Stewart</t>
  </si>
  <si>
    <t xml:space="preserve">Makwada</t>
  </si>
  <si>
    <t xml:space="preserve">Lovemore</t>
  </si>
  <si>
    <t xml:space="preserve">Ntuli</t>
  </si>
  <si>
    <t xml:space="preserve">Japhet</t>
  </si>
  <si>
    <t xml:space="preserve">Eskom</t>
  </si>
  <si>
    <t xml:space="preserve">Baard</t>
  </si>
  <si>
    <t xml:space="preserve">Derrick</t>
  </si>
  <si>
    <t xml:space="preserve">Gie</t>
  </si>
  <si>
    <t xml:space="preserve">Mlulami</t>
  </si>
  <si>
    <t xml:space="preserve">Mabona</t>
  </si>
  <si>
    <t xml:space="preserve">Mabaso</t>
  </si>
  <si>
    <t xml:space="preserve">Dumasani</t>
  </si>
  <si>
    <t xml:space="preserve">Lewis</t>
  </si>
  <si>
    <t xml:space="preserve">Leon</t>
  </si>
  <si>
    <t xml:space="preserve">Velocity</t>
  </si>
  <si>
    <t xml:space="preserve">Strydom</t>
  </si>
  <si>
    <t xml:space="preserve">Nigel</t>
  </si>
  <si>
    <t xml:space="preserve">Mzwimpi</t>
  </si>
  <si>
    <t xml:space="preserve">Tarishf</t>
  </si>
  <si>
    <t xml:space="preserve">Lic.no pls</t>
  </si>
  <si>
    <t xml:space="preserve">Griesel</t>
  </si>
  <si>
    <t xml:space="preserve">T 6233</t>
  </si>
  <si>
    <t xml:space="preserve">ATC Running</t>
  </si>
  <si>
    <t xml:space="preserve">Qondiso</t>
  </si>
  <si>
    <t xml:space="preserve">T 6422</t>
  </si>
  <si>
    <t xml:space="preserve"> </t>
  </si>
  <si>
    <t xml:space="preserve">  SENIOR WOMEN  - 7.2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Mateyisi</t>
  </si>
  <si>
    <t xml:space="preserve">Kanya</t>
  </si>
  <si>
    <t xml:space="preserve">Scott  </t>
  </si>
  <si>
    <t xml:space="preserve">Tanya</t>
  </si>
  <si>
    <t xml:space="preserve">Hall </t>
  </si>
  <si>
    <t xml:space="preserve">Candyce</t>
  </si>
  <si>
    <t xml:space="preserve">/dsrdz9..c272~pz9..z272~d~g</t>
  </si>
  <si>
    <t xml:space="preserve">Simae</t>
  </si>
  <si>
    <t xml:space="preserve">Bulelwa</t>
  </si>
  <si>
    <t xml:space="preserve">{goto}z9~/dsrd.{end}{d}{l 23}~p.{end}{d}~a~g</t>
  </si>
  <si>
    <t xml:space="preserve">Van Breda</t>
  </si>
  <si>
    <t xml:space="preserve">K</t>
  </si>
  <si>
    <t xml:space="preserve">/ci9..i272~ba9~/ck9..k272~bb9~/cm9..m272~bc9~/co9..o272~bd9~/cq9..q272~be9~</t>
  </si>
  <si>
    <t xml:space="preserve">Jordaan</t>
  </si>
  <si>
    <t xml:space="preserve">Hanlie</t>
  </si>
  <si>
    <t xml:space="preserve">UWC</t>
  </si>
  <si>
    <t xml:space="preserve">/cs9..s272~bf9~/cu9..u272~bg9~/cw9..w272~bh9~/cy9..y272~bi9~</t>
  </si>
  <si>
    <t xml:space="preserve">Holmes</t>
  </si>
  <si>
    <t xml:space="preserve">Linley</t>
  </si>
  <si>
    <t xml:space="preserve">/rvbj9..bj272~d9~/reba9..bi272~{home}</t>
  </si>
  <si>
    <t xml:space="preserve">de Lange </t>
  </si>
  <si>
    <t xml:space="preserve">Sheryl</t>
  </si>
  <si>
    <t xml:space="preserve">Matiwane </t>
  </si>
  <si>
    <t xml:space="preserve">Busisiwe</t>
  </si>
  <si>
    <t xml:space="preserve">Waldron</t>
  </si>
  <si>
    <t xml:space="preserve">Adele</t>
  </si>
  <si>
    <t xml:space="preserve">de Gouveia</t>
  </si>
  <si>
    <t xml:space="preserve">Elizabeth</t>
  </si>
  <si>
    <t xml:space="preserve">Plexus Durbanville</t>
  </si>
  <si>
    <t xml:space="preserve">Joseph</t>
  </si>
  <si>
    <t xml:space="preserve">Tosca</t>
  </si>
  <si>
    <t xml:space="preserve">Asiphe</t>
  </si>
  <si>
    <t xml:space="preserve">Arnott</t>
  </si>
  <si>
    <t xml:space="preserve">Rachel</t>
  </si>
  <si>
    <t xml:space="preserve">Meyer</t>
  </si>
  <si>
    <t xml:space="preserve">Corlia</t>
  </si>
  <si>
    <t xml:space="preserve">Mabusela</t>
  </si>
  <si>
    <t xml:space="preserve">Nontando</t>
  </si>
  <si>
    <t xml:space="preserve">Adams</t>
  </si>
  <si>
    <t xml:space="preserve">Portia</t>
  </si>
  <si>
    <t xml:space="preserve">Johannes </t>
  </si>
  <si>
    <t xml:space="preserve">Tyshia</t>
  </si>
  <si>
    <t xml:space="preserve">Rudolph</t>
  </si>
  <si>
    <t xml:space="preserve">Cheryl</t>
  </si>
  <si>
    <t xml:space="preserve">Goliath </t>
  </si>
  <si>
    <t xml:space="preserve">Megan</t>
  </si>
  <si>
    <t xml:space="preserve">Brackenfell</t>
  </si>
  <si>
    <t xml:space="preserve">Kolbe</t>
  </si>
  <si>
    <t xml:space="preserve">Veruschke</t>
  </si>
  <si>
    <t xml:space="preserve">In Touch</t>
  </si>
  <si>
    <t xml:space="preserve">de Kock</t>
  </si>
  <si>
    <t xml:space="preserve">Johandie</t>
  </si>
  <si>
    <t xml:space="preserve">Hillary</t>
  </si>
  <si>
    <t xml:space="preserve">Alida</t>
  </si>
  <si>
    <t xml:space="preserve">Josephs</t>
  </si>
  <si>
    <t xml:space="preserve">Cleo-Ann</t>
  </si>
  <si>
    <t xml:space="preserve">Granger</t>
  </si>
  <si>
    <t xml:space="preserve">Jessica</t>
  </si>
  <si>
    <t xml:space="preserve">Nqayi</t>
  </si>
  <si>
    <t xml:space="preserve">Mandisa</t>
  </si>
  <si>
    <t xml:space="preserve">Paul </t>
  </si>
  <si>
    <t xml:space="preserve">Levona</t>
  </si>
  <si>
    <t xml:space="preserve">Denise</t>
  </si>
  <si>
    <t xml:space="preserve">Spartan Harriers</t>
  </si>
  <si>
    <t xml:space="preserve">Fritz</t>
  </si>
  <si>
    <t xml:space="preserve">Julie</t>
  </si>
  <si>
    <t xml:space="preserve">Da Silva</t>
  </si>
  <si>
    <t xml:space="preserve">Jenny</t>
  </si>
  <si>
    <t xml:space="preserve">Metropolitan</t>
  </si>
  <si>
    <t xml:space="preserve">Vivien</t>
  </si>
  <si>
    <t xml:space="preserve">Reissenzahn</t>
  </si>
  <si>
    <t xml:space="preserve">Inge</t>
  </si>
  <si>
    <t xml:space="preserve">Anzonia</t>
  </si>
  <si>
    <t xml:space="preserve">Telkom</t>
  </si>
  <si>
    <t xml:space="preserve">Gulwa</t>
  </si>
  <si>
    <t xml:space="preserve">Anita</t>
  </si>
  <si>
    <t xml:space="preserve">Voigt</t>
  </si>
  <si>
    <t xml:space="preserve">Lynette</t>
  </si>
  <si>
    <t xml:space="preserve">Smith</t>
  </si>
  <si>
    <t xml:space="preserve">Sonia</t>
  </si>
  <si>
    <t xml:space="preserve">MP Titans</t>
  </si>
  <si>
    <t xml:space="preserve">Ndlovu</t>
  </si>
  <si>
    <t xml:space="preserve">Protasia</t>
  </si>
  <si>
    <t xml:space="preserve">De Jongh</t>
  </si>
  <si>
    <t xml:space="preserve">Yolande</t>
  </si>
  <si>
    <t xml:space="preserve">Gerth v Wijk</t>
  </si>
  <si>
    <t xml:space="preserve">Patricia</t>
  </si>
  <si>
    <t xml:space="preserve">Jensen</t>
  </si>
  <si>
    <t xml:space="preserve">Slaveno</t>
  </si>
  <si>
    <t xml:space="preserve">Wentzinger</t>
  </si>
  <si>
    <t xml:space="preserve">Moriarty</t>
  </si>
  <si>
    <t xml:space="preserve">Gail</t>
  </si>
  <si>
    <t xml:space="preserve">Sandi </t>
  </si>
  <si>
    <t xml:space="preserve">Fundiswa</t>
  </si>
  <si>
    <t xml:space="preserve">Ravensmead</t>
  </si>
  <si>
    <t xml:space="preserve">Robsin</t>
  </si>
  <si>
    <t xml:space="preserve">Yvonne</t>
  </si>
  <si>
    <t xml:space="preserve">Mariana</t>
  </si>
  <si>
    <t xml:space="preserve">Ommiedraai</t>
  </si>
  <si>
    <t xml:space="preserve">Alison</t>
  </si>
  <si>
    <t xml:space="preserve">Davidse</t>
  </si>
  <si>
    <t xml:space="preserve">Judith</t>
  </si>
  <si>
    <t xml:space="preserve">Maree</t>
  </si>
  <si>
    <t xml:space="preserve">Marilyn</t>
  </si>
  <si>
    <t xml:space="preserve">Nel </t>
  </si>
  <si>
    <t xml:space="preserve">Venita</t>
  </si>
  <si>
    <t xml:space="preserve">Kapemburt</t>
  </si>
  <si>
    <t xml:space="preserve">Kunda</t>
  </si>
  <si>
    <t xml:space="preserve">Allie</t>
  </si>
  <si>
    <t xml:space="preserve">Tougieda</t>
  </si>
  <si>
    <t xml:space="preserve">Maneveldt</t>
  </si>
  <si>
    <t xml:space="preserve">Charmaine</t>
  </si>
  <si>
    <t xml:space="preserve">Wouterse</t>
  </si>
  <si>
    <t xml:space="preserve">Suzette</t>
  </si>
  <si>
    <t xml:space="preserve">Uloko</t>
  </si>
  <si>
    <t xml:space="preserve">Aela</t>
  </si>
  <si>
    <t xml:space="preserve">Xiniwe</t>
  </si>
  <si>
    <t xml:space="preserve">Zintle</t>
  </si>
  <si>
    <t xml:space="preserve">Mr Price</t>
  </si>
  <si>
    <t xml:space="preserve">Martin</t>
  </si>
  <si>
    <t xml:space="preserve">Shanon</t>
  </si>
  <si>
    <t xml:space="preserve">September</t>
  </si>
  <si>
    <t xml:space="preserve">Yanine</t>
  </si>
  <si>
    <t xml:space="preserve">Alfreda</t>
  </si>
  <si>
    <t xml:space="preserve">Fredericks</t>
  </si>
  <si>
    <t xml:space="preserve">Raffaelli</t>
  </si>
  <si>
    <t xml:space="preserve">Sandra</t>
  </si>
  <si>
    <t xml:space="preserve">Esme</t>
  </si>
  <si>
    <t xml:space="preserve">Rensburg</t>
  </si>
  <si>
    <t xml:space="preserve">Lorna</t>
  </si>
  <si>
    <t xml:space="preserve">Miller</t>
  </si>
  <si>
    <t xml:space="preserve">Christine</t>
  </si>
  <si>
    <t xml:space="preserve">Young </t>
  </si>
  <si>
    <t xml:space="preserve">Marjorie</t>
  </si>
  <si>
    <t xml:space="preserve">Keryn</t>
  </si>
  <si>
    <t xml:space="preserve">NBMC</t>
  </si>
  <si>
    <t xml:space="preserve">Baloyi</t>
  </si>
  <si>
    <t xml:space="preserve">Hollick</t>
  </si>
  <si>
    <t xml:space="preserve">Sally</t>
  </si>
  <si>
    <t xml:space="preserve">Harris</t>
  </si>
  <si>
    <t xml:space="preserve">Lee-Ann</t>
  </si>
  <si>
    <t xml:space="preserve">Faull</t>
  </si>
  <si>
    <t xml:space="preserve">McDiarmid</t>
  </si>
  <si>
    <t xml:space="preserve">Michelle</t>
  </si>
  <si>
    <t xml:space="preserve">Rist</t>
  </si>
  <si>
    <t xml:space="preserve">Delyse</t>
  </si>
  <si>
    <t xml:space="preserve">Mbalu</t>
  </si>
  <si>
    <t xml:space="preserve">Thuli</t>
  </si>
  <si>
    <t xml:space="preserve">Cloete</t>
  </si>
  <si>
    <t xml:space="preserve">Phillipa</t>
  </si>
  <si>
    <t xml:space="preserve">Winter</t>
  </si>
  <si>
    <t xml:space="preserve">Liesl</t>
  </si>
  <si>
    <t xml:space="preserve">Fortune</t>
  </si>
  <si>
    <t xml:space="preserve">Hester</t>
  </si>
  <si>
    <t xml:space="preserve">de Mooij</t>
  </si>
  <si>
    <t xml:space="preserve">Margriet</t>
  </si>
  <si>
    <t xml:space="preserve">Kyra</t>
  </si>
  <si>
    <t xml:space="preserve">Roberts</t>
  </si>
  <si>
    <t xml:space="preserve">Monique</t>
  </si>
  <si>
    <t xml:space="preserve">Oppel</t>
  </si>
  <si>
    <t xml:space="preserve">Sillene</t>
  </si>
  <si>
    <t xml:space="preserve">Kramer</t>
  </si>
  <si>
    <t xml:space="preserve">Wandie</t>
  </si>
  <si>
    <t xml:space="preserve">Lindie</t>
  </si>
  <si>
    <t xml:space="preserve">Treurnicht</t>
  </si>
  <si>
    <t xml:space="preserve">Maryka</t>
  </si>
  <si>
    <t xml:space="preserve">Melissa</t>
  </si>
  <si>
    <t xml:space="preserve">Rondganger</t>
  </si>
  <si>
    <t xml:space="preserve">Pearl</t>
  </si>
  <si>
    <t xml:space="preserve">Rustin</t>
  </si>
  <si>
    <t xml:space="preserve">Sandy</t>
  </si>
  <si>
    <t xml:space="preserve">Bettman</t>
  </si>
  <si>
    <t xml:space="preserve">Jattiem</t>
  </si>
  <si>
    <t xml:space="preserve">Emeraan</t>
  </si>
  <si>
    <t xml:space="preserve">Nariman</t>
  </si>
  <si>
    <t xml:space="preserve">Calitz</t>
  </si>
  <si>
    <t xml:space="preserve">Jani</t>
  </si>
  <si>
    <t xml:space="preserve">Taljaard</t>
  </si>
  <si>
    <t xml:space="preserve">Ann</t>
  </si>
  <si>
    <t xml:space="preserve">SAP WP</t>
  </si>
  <si>
    <t xml:space="preserve">Margolin</t>
  </si>
  <si>
    <t xml:space="preserve">Alan</t>
  </si>
  <si>
    <t xml:space="preserve">Foresters</t>
  </si>
  <si>
    <t xml:space="preserve">Ghaironesa</t>
  </si>
  <si>
    <t xml:space="preserve">Manuel</t>
  </si>
  <si>
    <t xml:space="preserve">Zaayom</t>
  </si>
  <si>
    <t xml:space="preserve">McDonald</t>
  </si>
  <si>
    <t xml:space="preserve">Taryn</t>
  </si>
  <si>
    <t xml:space="preserve">Skabalanjana</t>
  </si>
  <si>
    <t xml:space="preserve">Hanekom</t>
  </si>
  <si>
    <t xml:space="preserve">Linda</t>
  </si>
  <si>
    <t xml:space="preserve">Shield</t>
  </si>
  <si>
    <t xml:space="preserve">Run Walk for Life</t>
  </si>
  <si>
    <t xml:space="preserve">Tengana</t>
  </si>
  <si>
    <t xml:space="preserve">Sibulele</t>
  </si>
  <si>
    <t xml:space="preserve">Mtshagi</t>
  </si>
  <si>
    <t xml:space="preserve">Virissimo</t>
  </si>
  <si>
    <t xml:space="preserve">Vanda</t>
  </si>
  <si>
    <t xml:space="preserve">Love</t>
  </si>
  <si>
    <t xml:space="preserve">Angelique</t>
  </si>
  <si>
    <t xml:space="preserve">Fakier</t>
  </si>
  <si>
    <t xml:space="preserve">Natasha</t>
  </si>
  <si>
    <t xml:space="preserve">Kriel</t>
  </si>
  <si>
    <t xml:space="preserve">Mandy</t>
  </si>
  <si>
    <t xml:space="preserve">Patience</t>
  </si>
  <si>
    <t xml:space="preserve">Jadwat</t>
  </si>
  <si>
    <t xml:space="preserve">Sadika</t>
  </si>
  <si>
    <t xml:space="preserve">Sanetra</t>
  </si>
  <si>
    <t xml:space="preserve">Jeanmare</t>
  </si>
  <si>
    <t xml:space="preserve">Danette</t>
  </si>
  <si>
    <t xml:space="preserve">Sogiba</t>
  </si>
  <si>
    <t xml:space="preserve">Ivy Nokuthula</t>
  </si>
  <si>
    <t xml:space="preserve">SAPS</t>
  </si>
  <si>
    <t xml:space="preserve">Willemse</t>
  </si>
  <si>
    <t xml:space="preserve">Lee-Shay</t>
  </si>
  <si>
    <t xml:space="preserve">Tiki </t>
  </si>
  <si>
    <t xml:space="preserve">Zamasa</t>
  </si>
  <si>
    <t xml:space="preserve">Partenkir</t>
  </si>
  <si>
    <t xml:space="preserve">Nazreen</t>
  </si>
  <si>
    <t xml:space="preserve">Ngxabasi</t>
  </si>
  <si>
    <t xml:space="preserve">Asanda</t>
  </si>
  <si>
    <t xml:space="preserve">Roselyn</t>
  </si>
  <si>
    <t xml:space="preserve">van Zyl</t>
  </si>
  <si>
    <t xml:space="preserve">Karien</t>
  </si>
  <si>
    <t xml:space="preserve">T 6268</t>
  </si>
  <si>
    <t xml:space="preserve">Karsten</t>
  </si>
  <si>
    <t xml:space="preserve">Tersia</t>
  </si>
  <si>
    <t xml:space="preserve">T 6433</t>
  </si>
  <si>
    <t xml:space="preserve">Zakarian</t>
  </si>
  <si>
    <t xml:space="preserve">Griet</t>
  </si>
  <si>
    <t xml:space="preserve">T 6447</t>
  </si>
  <si>
    <t xml:space="preserve">MEN  -  3.6 KM</t>
  </si>
  <si>
    <t xml:space="preserve">NO</t>
  </si>
  <si>
    <t xml:space="preserve">Faro</t>
  </si>
  <si>
    <t xml:space="preserve">Orion</t>
  </si>
  <si>
    <t xml:space="preserve">Paulsen</t>
  </si>
  <si>
    <t xml:space="preserve">Emiele</t>
  </si>
  <si>
    <t xml:space="preserve">Vuyolwethu</t>
  </si>
  <si>
    <t xml:space="preserve">Easterns </t>
  </si>
  <si>
    <t xml:space="preserve">Magwaza</t>
  </si>
  <si>
    <t xml:space="preserve">Buys</t>
  </si>
  <si>
    <t xml:space="preserve">Marco</t>
  </si>
  <si>
    <t xml:space="preserve">Samuels</t>
  </si>
  <si>
    <t xml:space="preserve">Manfred</t>
  </si>
  <si>
    <t xml:space="preserve">Helderberg Harriers</t>
  </si>
  <si>
    <t xml:space="preserve">Akhona</t>
  </si>
  <si>
    <t xml:space="preserve">Jaftha </t>
  </si>
  <si>
    <t xml:space="preserve">Olivier</t>
  </si>
  <si>
    <t xml:space="preserve">Keathon</t>
  </si>
  <si>
    <t xml:space="preserve">Jacobs </t>
  </si>
  <si>
    <t xml:space="preserve">Evan</t>
  </si>
  <si>
    <t xml:space="preserve">Qiqimana</t>
  </si>
  <si>
    <t xml:space="preserve">Lwando</t>
  </si>
  <si>
    <t xml:space="preserve">Lic.no.plse</t>
  </si>
  <si>
    <t xml:space="preserve">Barends </t>
  </si>
  <si>
    <t xml:space="preserve">Valentino</t>
  </si>
  <si>
    <t xml:space="preserve">Midas Spartans</t>
  </si>
  <si>
    <t xml:space="preserve">Records</t>
  </si>
  <si>
    <t xml:space="preserve">Brian</t>
  </si>
  <si>
    <t xml:space="preserve">Kanzi</t>
  </si>
  <si>
    <t xml:space="preserve">Ayanda</t>
  </si>
  <si>
    <t xml:space="preserve">Trevino</t>
  </si>
  <si>
    <t xml:space="preserve">Braedon</t>
  </si>
  <si>
    <t xml:space="preserve">Terblanche</t>
  </si>
  <si>
    <t xml:space="preserve">Emile</t>
  </si>
  <si>
    <t xml:space="preserve">Poole</t>
  </si>
  <si>
    <t xml:space="preserve">Herman</t>
  </si>
  <si>
    <t xml:space="preserve">Mahlahla</t>
  </si>
  <si>
    <t xml:space="preserve">Albie</t>
  </si>
  <si>
    <t xml:space="preserve">Dyasi</t>
  </si>
  <si>
    <t xml:space="preserve">Menzeli</t>
  </si>
  <si>
    <t xml:space="preserve">Pitt</t>
  </si>
  <si>
    <t xml:space="preserve">Antoncich</t>
  </si>
  <si>
    <t xml:space="preserve">Cleo</t>
  </si>
  <si>
    <t xml:space="preserve">Theron</t>
  </si>
  <si>
    <t xml:space="preserve">Danie</t>
  </si>
  <si>
    <t xml:space="preserve">Claassen</t>
  </si>
  <si>
    <t xml:space="preserve">Johannes</t>
  </si>
  <si>
    <t xml:space="preserve">SANLAM</t>
  </si>
  <si>
    <t xml:space="preserve">Ismael</t>
  </si>
  <si>
    <t xml:space="preserve">Zunaid</t>
  </si>
  <si>
    <t xml:space="preserve">v d Westhuizen</t>
  </si>
  <si>
    <t xml:space="preserve">Ganief</t>
  </si>
  <si>
    <t xml:space="preserve">Amien</t>
  </si>
  <si>
    <t xml:space="preserve">August</t>
  </si>
  <si>
    <t xml:space="preserve">Peter-John</t>
  </si>
  <si>
    <t xml:space="preserve">Shapiro</t>
  </si>
  <si>
    <t xml:space="preserve">Bruce</t>
  </si>
  <si>
    <t xml:space="preserve">Haig-Smith</t>
  </si>
  <si>
    <t xml:space="preserve">Tim</t>
  </si>
  <si>
    <t xml:space="preserve">Sammy</t>
  </si>
  <si>
    <t xml:space="preserve">Williams</t>
  </si>
  <si>
    <t xml:space="preserve">Top Form</t>
  </si>
  <si>
    <t xml:space="preserve">Mc Clinton</t>
  </si>
  <si>
    <t xml:space="preserve">Steve</t>
  </si>
  <si>
    <t xml:space="preserve">Malloy</t>
  </si>
  <si>
    <t xml:space="preserve">Frank</t>
  </si>
  <si>
    <t xml:space="preserve">La Vita</t>
  </si>
  <si>
    <t xml:space="preserve">Tony</t>
  </si>
  <si>
    <t xml:space="preserve">Swartbooi</t>
  </si>
  <si>
    <t xml:space="preserve">William</t>
  </si>
  <si>
    <t xml:space="preserve">Pretorius </t>
  </si>
  <si>
    <t xml:space="preserve">Rassie</t>
  </si>
  <si>
    <t xml:space="preserve">Frederik</t>
  </si>
  <si>
    <t xml:space="preserve">Hugo</t>
  </si>
  <si>
    <t xml:space="preserve">Hans</t>
  </si>
  <si>
    <t xml:space="preserve">Geldenhuys </t>
  </si>
  <si>
    <t xml:space="preserve">Gerrit</t>
  </si>
  <si>
    <t xml:space="preserve">Carstens</t>
  </si>
  <si>
    <t xml:space="preserve">Roy</t>
  </si>
  <si>
    <t xml:space="preserve">Smit</t>
  </si>
  <si>
    <t xml:space="preserve">Jonathan</t>
  </si>
  <si>
    <t xml:space="preserve">Valentine </t>
  </si>
  <si>
    <t xml:space="preserve">Marlon</t>
  </si>
  <si>
    <t xml:space="preserve">Davids</t>
  </si>
  <si>
    <t xml:space="preserve">Razeen</t>
  </si>
  <si>
    <t xml:space="preserve">Thaabit</t>
  </si>
  <si>
    <t xml:space="preserve">Fortune </t>
  </si>
  <si>
    <t xml:space="preserve">Lindsay</t>
  </si>
  <si>
    <t xml:space="preserve">Abdullah</t>
  </si>
  <si>
    <t xml:space="preserve">Rahim</t>
  </si>
  <si>
    <t xml:space="preserve">Mushtaq</t>
  </si>
  <si>
    <t xml:space="preserve">Walter</t>
  </si>
  <si>
    <t xml:space="preserve">Stragglers</t>
  </si>
  <si>
    <t xml:space="preserve">Mallon</t>
  </si>
  <si>
    <t xml:space="preserve">Mike</t>
  </si>
  <si>
    <t xml:space="preserve">Jeneker</t>
  </si>
  <si>
    <t xml:space="preserve">Park</t>
  </si>
  <si>
    <t xml:space="preserve">Lee</t>
  </si>
  <si>
    <t xml:space="preserve">Duncan</t>
  </si>
  <si>
    <t xml:space="preserve">James</t>
  </si>
  <si>
    <t xml:space="preserve">Haskins</t>
  </si>
  <si>
    <t xml:space="preserve">Jeffrey</t>
  </si>
  <si>
    <t xml:space="preserve">Abrahams</t>
  </si>
  <si>
    <t xml:space="preserve">Riedwaan</t>
  </si>
  <si>
    <t xml:space="preserve">J P</t>
  </si>
  <si>
    <t xml:space="preserve">Eddie</t>
  </si>
  <si>
    <t xml:space="preserve">Faldhi</t>
  </si>
  <si>
    <t xml:space="preserve">Dwayne</t>
  </si>
  <si>
    <t xml:space="preserve">Mohammed</t>
  </si>
  <si>
    <t xml:space="preserve">Yaeesh</t>
  </si>
  <si>
    <t xml:space="preserve">Arendse</t>
  </si>
  <si>
    <t xml:space="preserve">Eugene</t>
  </si>
  <si>
    <t xml:space="preserve">Arendsen</t>
  </si>
  <si>
    <t xml:space="preserve">Alrich</t>
  </si>
  <si>
    <t xml:space="preserve">Armoed</t>
  </si>
  <si>
    <t xml:space="preserve">Gustav</t>
  </si>
  <si>
    <t xml:space="preserve">Aundu</t>
  </si>
  <si>
    <t xml:space="preserve">Joel</t>
  </si>
  <si>
    <t xml:space="preserve">Bennett</t>
  </si>
  <si>
    <t xml:space="preserve">Blom</t>
  </si>
  <si>
    <t xml:space="preserve">Wayne</t>
  </si>
  <si>
    <t xml:space="preserve">Bock</t>
  </si>
  <si>
    <t xml:space="preserve">Leroy</t>
  </si>
  <si>
    <t xml:space="preserve">Bothma</t>
  </si>
  <si>
    <t xml:space="preserve">Christo</t>
  </si>
  <si>
    <t xml:space="preserve">Terrance</t>
  </si>
  <si>
    <t xml:space="preserve">Brand</t>
  </si>
  <si>
    <t xml:space="preserve">Collin</t>
  </si>
  <si>
    <t xml:space="preserve">Brown</t>
  </si>
  <si>
    <t xml:space="preserve">Zain</t>
  </si>
  <si>
    <t xml:space="preserve">Carolissen</t>
  </si>
  <si>
    <t xml:space="preserve">Hugan</t>
  </si>
  <si>
    <t xml:space="preserve">Classens</t>
  </si>
  <si>
    <t xml:space="preserve">Ashwyn</t>
  </si>
  <si>
    <t xml:space="preserve">Rashid</t>
  </si>
  <si>
    <t xml:space="preserve">Coko</t>
  </si>
  <si>
    <t xml:space="preserve">Combrink</t>
  </si>
  <si>
    <t xml:space="preserve">Gerrie</t>
  </si>
  <si>
    <t xml:space="preserve">Conradie</t>
  </si>
  <si>
    <t xml:space="preserve">Paul</t>
  </si>
  <si>
    <t xml:space="preserve">Melvin</t>
  </si>
  <si>
    <t xml:space="preserve">Shane</t>
  </si>
  <si>
    <t xml:space="preserve">Cupido</t>
  </si>
  <si>
    <t xml:space="preserve">Deon</t>
  </si>
  <si>
    <t xml:space="preserve">Darius</t>
  </si>
  <si>
    <t xml:space="preserve">Ebrahim</t>
  </si>
  <si>
    <t xml:space="preserve">Farouk</t>
  </si>
  <si>
    <t xml:space="preserve">Delmain</t>
  </si>
  <si>
    <t xml:space="preserve">de Abreu</t>
  </si>
  <si>
    <t xml:space="preserve">Alex</t>
  </si>
  <si>
    <t xml:space="preserve">de Klerk</t>
  </si>
  <si>
    <t xml:space="preserve">de Wet</t>
  </si>
  <si>
    <t xml:space="preserve">Charles</t>
  </si>
  <si>
    <t xml:space="preserve">Delo</t>
  </si>
  <si>
    <t xml:space="preserve">Aidon</t>
  </si>
  <si>
    <t xml:space="preserve">Dhlangu</t>
  </si>
  <si>
    <t xml:space="preserve">T6416</t>
  </si>
  <si>
    <t xml:space="preserve">Dramat</t>
  </si>
  <si>
    <t xml:space="preserve">Shamiel</t>
  </si>
  <si>
    <t xml:space="preserve">Lic no.plse</t>
  </si>
  <si>
    <t xml:space="preserve">du Bruyn</t>
  </si>
  <si>
    <t xml:space="preserve">Tertius</t>
  </si>
  <si>
    <t xml:space="preserve">du Plessis</t>
  </si>
  <si>
    <t xml:space="preserve">Juan</t>
  </si>
  <si>
    <t xml:space="preserve">Yazio</t>
  </si>
  <si>
    <t xml:space="preserve">ARD Running</t>
  </si>
  <si>
    <t xml:space="preserve">Edson</t>
  </si>
  <si>
    <t xml:space="preserve">Engelbrecht</t>
  </si>
  <si>
    <t xml:space="preserve">Luqmaan</t>
  </si>
  <si>
    <t xml:space="preserve">Erasmus</t>
  </si>
  <si>
    <t xml:space="preserve">Rafeeq</t>
  </si>
  <si>
    <t xml:space="preserve">Unreadable</t>
  </si>
  <si>
    <t xml:space="preserve">Farmer</t>
  </si>
  <si>
    <t xml:space="preserve">Reginald</t>
  </si>
  <si>
    <t xml:space="preserve">Faseegh</t>
  </si>
  <si>
    <t xml:space="preserve">Yaasier</t>
  </si>
  <si>
    <t xml:space="preserve">Fouche</t>
  </si>
  <si>
    <t xml:space="preserve">Adrian</t>
  </si>
  <si>
    <t xml:space="preserve">Fred</t>
  </si>
  <si>
    <t xml:space="preserve">Gershwin</t>
  </si>
  <si>
    <t xml:space="preserve">Ernest</t>
  </si>
  <si>
    <t xml:space="preserve">Gardner</t>
  </si>
  <si>
    <t xml:space="preserve">Hendy</t>
  </si>
  <si>
    <t xml:space="preserve">T 6220</t>
  </si>
  <si>
    <t xml:space="preserve">Gericke</t>
  </si>
  <si>
    <t xml:space="preserve">Adri</t>
  </si>
  <si>
    <t xml:space="preserve">Goliath</t>
  </si>
  <si>
    <t xml:space="preserve">Barry</t>
  </si>
  <si>
    <t xml:space="preserve">Gouws</t>
  </si>
  <si>
    <t xml:space="preserve">Francois</t>
  </si>
  <si>
    <t xml:space="preserve">Wesley</t>
  </si>
  <si>
    <t xml:space="preserve">Greyling</t>
  </si>
  <si>
    <t xml:space="preserve">Christiaan</t>
  </si>
  <si>
    <t xml:space="preserve">Hartley</t>
  </si>
  <si>
    <t xml:space="preserve">Yoshri</t>
  </si>
  <si>
    <t xml:space="preserve">Hough</t>
  </si>
  <si>
    <t xml:space="preserve">Gary</t>
  </si>
  <si>
    <t xml:space="preserve">Isaacs</t>
  </si>
  <si>
    <t xml:space="preserve">Itheko </t>
  </si>
  <si>
    <t xml:space="preserve">Harold</t>
  </si>
  <si>
    <t xml:space="preserve">Jonkerman</t>
  </si>
  <si>
    <t xml:space="preserve">Hillyne</t>
  </si>
  <si>
    <t xml:space="preserve">Joshua </t>
  </si>
  <si>
    <t xml:space="preserve">Randall</t>
  </si>
  <si>
    <t xml:space="preserve">Murdeen</t>
  </si>
  <si>
    <t xml:space="preserve">South Peninsula</t>
  </si>
  <si>
    <t xml:space="preserve">Kajee</t>
  </si>
  <si>
    <t xml:space="preserve">Muneeb</t>
  </si>
  <si>
    <t xml:space="preserve">Kebeni</t>
  </si>
  <si>
    <t xml:space="preserve">Thembekile</t>
  </si>
  <si>
    <t xml:space="preserve">Keitzman</t>
  </si>
  <si>
    <t xml:space="preserve">Khaka</t>
  </si>
  <si>
    <t xml:space="preserve">Bongani</t>
  </si>
  <si>
    <t xml:space="preserve">Khan</t>
  </si>
  <si>
    <t xml:space="preserve">Faiz</t>
  </si>
  <si>
    <t xml:space="preserve">Kline</t>
  </si>
  <si>
    <t xml:space="preserve">Warren</t>
  </si>
  <si>
    <t xml:space="preserve">Korir </t>
  </si>
  <si>
    <t xml:space="preserve">Gilbert</t>
  </si>
  <si>
    <t xml:space="preserve">Lewing</t>
  </si>
  <si>
    <t xml:space="preserve">Logie</t>
  </si>
  <si>
    <t xml:space="preserve">Clinton</t>
  </si>
  <si>
    <t xml:space="preserve">Hansie</t>
  </si>
  <si>
    <t xml:space="preserve">Herbalife</t>
  </si>
  <si>
    <t xml:space="preserve">Ludick</t>
  </si>
  <si>
    <t xml:space="preserve">Edward</t>
  </si>
  <si>
    <t xml:space="preserve">Malane</t>
  </si>
  <si>
    <t xml:space="preserve">Frans</t>
  </si>
  <si>
    <t xml:space="preserve">Maswanganye</t>
  </si>
  <si>
    <t xml:space="preserve">Mathye</t>
  </si>
  <si>
    <t xml:space="preserve">Kenneth</t>
  </si>
  <si>
    <t xml:space="preserve">Matodlana</t>
  </si>
  <si>
    <t xml:space="preserve">Sandi</t>
  </si>
  <si>
    <t xml:space="preserve">Mbangatha</t>
  </si>
  <si>
    <t xml:space="preserve">McCarthy</t>
  </si>
  <si>
    <t xml:space="preserve">Mentoor</t>
  </si>
  <si>
    <t xml:space="preserve">Furnell</t>
  </si>
  <si>
    <t xml:space="preserve">Koert</t>
  </si>
  <si>
    <t xml:space="preserve">Moiloa</t>
  </si>
  <si>
    <t xml:space="preserve">Luvuyo</t>
  </si>
  <si>
    <t xml:space="preserve">Molefe</t>
  </si>
  <si>
    <t xml:space="preserve">Thembalethu</t>
  </si>
  <si>
    <t xml:space="preserve">Moopie</t>
  </si>
  <si>
    <t xml:space="preserve">Lebohang</t>
  </si>
  <si>
    <t xml:space="preserve">Moralie</t>
  </si>
  <si>
    <t xml:space="preserve">Mostert</t>
  </si>
  <si>
    <t xml:space="preserve">Abraham</t>
  </si>
  <si>
    <t xml:space="preserve">Mouries</t>
  </si>
  <si>
    <t xml:space="preserve">Dewayne</t>
  </si>
  <si>
    <t xml:space="preserve">Mowlana</t>
  </si>
  <si>
    <t xml:space="preserve">Abu</t>
  </si>
  <si>
    <t xml:space="preserve">Mpekula</t>
  </si>
  <si>
    <t xml:space="preserve">Muller</t>
  </si>
  <si>
    <t xml:space="preserve">T 6244</t>
  </si>
  <si>
    <t xml:space="preserve">Ncipha</t>
  </si>
  <si>
    <t xml:space="preserve">Wandisile</t>
  </si>
  <si>
    <t xml:space="preserve">Ndzolo</t>
  </si>
  <si>
    <t xml:space="preserve">Madoda</t>
  </si>
  <si>
    <t xml:space="preserve">T 5620</t>
  </si>
  <si>
    <t xml:space="preserve">Nel</t>
  </si>
  <si>
    <t xml:space="preserve">André</t>
  </si>
  <si>
    <t xml:space="preserve">Kobus</t>
  </si>
  <si>
    <t xml:space="preserve">Nell</t>
  </si>
  <si>
    <t xml:space="preserve">Ngumla</t>
  </si>
  <si>
    <t xml:space="preserve">Xolile</t>
  </si>
  <si>
    <t xml:space="preserve">Ngwenya</t>
  </si>
  <si>
    <t xml:space="preserve">Gift</t>
  </si>
  <si>
    <t xml:space="preserve">Nqwangna</t>
  </si>
  <si>
    <t xml:space="preserve">Simphiwe</t>
  </si>
  <si>
    <t xml:space="preserve">Orrie </t>
  </si>
  <si>
    <t xml:space="preserve">Zaid</t>
  </si>
  <si>
    <t xml:space="preserve">Shaheen</t>
  </si>
  <si>
    <t xml:space="preserve">Osman</t>
  </si>
  <si>
    <t xml:space="preserve">Sheraaz</t>
  </si>
  <si>
    <t xml:space="preserve">Paramoer</t>
  </si>
  <si>
    <t xml:space="preserve">Tarkquin</t>
  </si>
  <si>
    <t xml:space="preserve">Pattison</t>
  </si>
  <si>
    <t xml:space="preserve">Dean</t>
  </si>
  <si>
    <t xml:space="preserve">Pedro </t>
  </si>
  <si>
    <t xml:space="preserve">Persents</t>
  </si>
  <si>
    <t xml:space="preserve">Hilton</t>
  </si>
  <si>
    <t xml:space="preserve">Petersen</t>
  </si>
  <si>
    <t xml:space="preserve">Brandon</t>
  </si>
  <si>
    <t xml:space="preserve">Oswald</t>
  </si>
  <si>
    <t xml:space="preserve">Taariq</t>
  </si>
  <si>
    <t xml:space="preserve">Marius</t>
  </si>
  <si>
    <t xml:space="preserve">T 6417</t>
  </si>
  <si>
    <t xml:space="preserve">Pietersen</t>
  </si>
  <si>
    <t xml:space="preserve">Prins</t>
  </si>
  <si>
    <t xml:space="preserve">T 6414</t>
  </si>
  <si>
    <t xml:space="preserve">JAG Foundation</t>
  </si>
  <si>
    <t xml:space="preserve">Qithi</t>
  </si>
  <si>
    <t xml:space="preserve">George</t>
  </si>
  <si>
    <t xml:space="preserve">Qolo</t>
  </si>
  <si>
    <t xml:space="preserve">Siphe</t>
  </si>
  <si>
    <t xml:space="preserve">T 6419</t>
  </si>
  <si>
    <t xml:space="preserve">T 6223</t>
  </si>
  <si>
    <t xml:space="preserve">Shaun</t>
  </si>
  <si>
    <t xml:space="preserve">T 6200</t>
  </si>
  <si>
    <t xml:space="preserve">Barend</t>
  </si>
  <si>
    <t xml:space="preserve">T 6275</t>
  </si>
  <si>
    <t xml:space="preserve">Sidney</t>
  </si>
  <si>
    <t xml:space="preserve">Ryklief</t>
  </si>
  <si>
    <t xml:space="preserve">Gesant</t>
  </si>
  <si>
    <t xml:space="preserve">``````````````````````````````````</t>
  </si>
  <si>
    <t xml:space="preserve">Salie</t>
  </si>
  <si>
    <t xml:space="preserve">Fadl</t>
  </si>
  <si>
    <t xml:space="preserve">Maalik</t>
  </si>
  <si>
    <t xml:space="preserve">Samaai</t>
  </si>
  <si>
    <t xml:space="preserve">Armien</t>
  </si>
  <si>
    <t xml:space="preserve">Zahraa</t>
  </si>
  <si>
    <t xml:space="preserve">Yaaqib</t>
  </si>
  <si>
    <t xml:space="preserve">Anees</t>
  </si>
  <si>
    <t xml:space="preserve">Samodien</t>
  </si>
  <si>
    <t xml:space="preserve">Hassiem</t>
  </si>
  <si>
    <t xml:space="preserve">Charlton</t>
  </si>
  <si>
    <t xml:space="preserve">Scholtz</t>
  </si>
  <si>
    <t xml:space="preserve">Ruchan</t>
  </si>
  <si>
    <t xml:space="preserve">Elsies River</t>
  </si>
  <si>
    <t xml:space="preserve">Sibata</t>
  </si>
  <si>
    <t xml:space="preserve">Thabelo</t>
  </si>
  <si>
    <t xml:space="preserve">Skinner</t>
  </si>
  <si>
    <t xml:space="preserve">Skoti</t>
  </si>
  <si>
    <t xml:space="preserve">Johan</t>
  </si>
  <si>
    <t xml:space="preserve">Yaseen</t>
  </si>
  <si>
    <t xml:space="preserve">Soldaka</t>
  </si>
  <si>
    <t xml:space="preserve">Siboniso</t>
  </si>
  <si>
    <t xml:space="preserve">Soliegh</t>
  </si>
  <si>
    <t xml:space="preserve">Keith</t>
  </si>
  <si>
    <t xml:space="preserve">Solomons</t>
  </si>
  <si>
    <t xml:space="preserve">Achmat</t>
  </si>
  <si>
    <t xml:space="preserve">Dillan</t>
  </si>
  <si>
    <t xml:space="preserve">Stalmeester</t>
  </si>
  <si>
    <t xml:space="preserve">Anthony</t>
  </si>
  <si>
    <t xml:space="preserve">Stevens</t>
  </si>
  <si>
    <t xml:space="preserve">Wade</t>
  </si>
  <si>
    <t xml:space="preserve">Darren</t>
  </si>
  <si>
    <t xml:space="preserve">Theunissen</t>
  </si>
  <si>
    <t xml:space="preserve">M</t>
  </si>
  <si>
    <t xml:space="preserve">Toll</t>
  </si>
  <si>
    <t xml:space="preserve">Erin</t>
  </si>
  <si>
    <t xml:space="preserve">van Rooyen</t>
  </si>
  <si>
    <t xml:space="preserve">van Staden</t>
  </si>
  <si>
    <t xml:space="preserve">Albert</t>
  </si>
  <si>
    <t xml:space="preserve">Vermeulen</t>
  </si>
  <si>
    <t xml:space="preserve">Pieter</t>
  </si>
  <si>
    <t xml:space="preserve">Vicars</t>
  </si>
  <si>
    <t xml:space="preserve">Davin</t>
  </si>
  <si>
    <t xml:space="preserve">Wolmarans</t>
  </si>
  <si>
    <t xml:space="preserve">Yasin</t>
  </si>
  <si>
    <t xml:space="preserve">Anver</t>
  </si>
  <si>
    <t xml:space="preserve">Zunzuzane</t>
  </si>
  <si>
    <t xml:space="preserve">Mnonopheli</t>
  </si>
  <si>
    <t xml:space="preserve">Zuzani</t>
  </si>
  <si>
    <t xml:space="preserve">  </t>
  </si>
  <si>
    <t xml:space="preserve">MOB RACE FOR LICENCED AND UNLICENCED ATHLETES</t>
  </si>
  <si>
    <t xml:space="preserve">3.6 KM </t>
  </si>
  <si>
    <t xml:space="preserve">W P</t>
  </si>
  <si>
    <t xml:space="preserve">I AVAI</t>
  </si>
  <si>
    <t xml:space="preserve">IF AVAIL.</t>
  </si>
  <si>
    <t xml:space="preserve">Damons</t>
  </si>
  <si>
    <t xml:space="preserve">Bruce-Lynn</t>
  </si>
  <si>
    <t xml:space="preserve">WCSS</t>
  </si>
  <si>
    <t xml:space="preserve">Dubula</t>
  </si>
  <si>
    <t xml:space="preserve">Lulamile</t>
  </si>
  <si>
    <t xml:space="preserve">Simanyene Sch</t>
  </si>
  <si>
    <t xml:space="preserve">Meumeshu</t>
  </si>
  <si>
    <t xml:space="preserve">Mnlangobzi</t>
  </si>
  <si>
    <t xml:space="preserve">South Penins.</t>
  </si>
  <si>
    <t xml:space="preserve">Mpoyi</t>
  </si>
  <si>
    <t xml:space="preserve">Lwazi</t>
  </si>
  <si>
    <t xml:space="preserve">Melani</t>
  </si>
  <si>
    <t xml:space="preserve">Siphiwe</t>
  </si>
  <si>
    <t xml:space="preserve">Lehlehla</t>
  </si>
  <si>
    <t xml:space="preserve">Boithapelo</t>
  </si>
  <si>
    <t xml:space="preserve">Koti</t>
  </si>
  <si>
    <t xml:space="preserve">Wensley</t>
  </si>
  <si>
    <t xml:space="preserve">Courtney</t>
  </si>
  <si>
    <t xml:space="preserve">Unlicenced</t>
  </si>
  <si>
    <t xml:space="preserve">Mgamle</t>
  </si>
  <si>
    <t xml:space="preserve">Lunga</t>
  </si>
  <si>
    <t xml:space="preserve">Kritzinger</t>
  </si>
  <si>
    <t xml:space="preserve">Liaan</t>
  </si>
  <si>
    <t xml:space="preserve">Wolstenholme</t>
  </si>
  <si>
    <t xml:space="preserve">Jaco</t>
  </si>
  <si>
    <t xml:space="preserve">Henry</t>
  </si>
  <si>
    <t xml:space="preserve">Century City</t>
  </si>
  <si>
    <t xml:space="preserve">Tyrone</t>
  </si>
  <si>
    <t xml:space="preserve">Frowin</t>
  </si>
  <si>
    <t xml:space="preserve">Faulmann</t>
  </si>
  <si>
    <t xml:space="preserve">Shelley</t>
  </si>
  <si>
    <t xml:space="preserve">Gavin</t>
  </si>
  <si>
    <t xml:space="preserve">Rivaldo</t>
  </si>
  <si>
    <t xml:space="preserve">Hendricks</t>
  </si>
  <si>
    <t xml:space="preserve">Red River Prim</t>
  </si>
  <si>
    <t xml:space="preserve">Reed</t>
  </si>
  <si>
    <t xml:space="preserve">Brookes</t>
  </si>
  <si>
    <t xml:space="preserve">Vivian</t>
  </si>
  <si>
    <t xml:space="preserve">Steyn</t>
  </si>
  <si>
    <t xml:space="preserve">Ruben</t>
  </si>
  <si>
    <t xml:space="preserve">de Tyger P/S</t>
  </si>
  <si>
    <t xml:space="preserve">Crotz</t>
  </si>
  <si>
    <t xml:space="preserve">Rene</t>
  </si>
  <si>
    <t xml:space="preserve">Cloetesville H/S</t>
  </si>
  <si>
    <t xml:space="preserve">Joshua</t>
  </si>
  <si>
    <t xml:space="preserve">Jela</t>
  </si>
  <si>
    <t xml:space="preserve">Zimasa</t>
  </si>
  <si>
    <t xml:space="preserve">Liam</t>
  </si>
  <si>
    <t xml:space="preserve">Cieverts</t>
  </si>
  <si>
    <t xml:space="preserve">Rohrer</t>
  </si>
  <si>
    <t xml:space="preserve">Anja</t>
  </si>
  <si>
    <t xml:space="preserve">Podmore</t>
  </si>
  <si>
    <t xml:space="preserve">Nick</t>
  </si>
  <si>
    <t xml:space="preserve">Khonkwane</t>
  </si>
  <si>
    <t xml:space="preserve">Nosiphe</t>
  </si>
  <si>
    <t xml:space="preserve">Brittney</t>
  </si>
  <si>
    <t xml:space="preserve">Parow H/S</t>
  </si>
  <si>
    <t xml:space="preserve">Desek </t>
  </si>
  <si>
    <t xml:space="preserve">Gerswhin</t>
  </si>
  <si>
    <t xml:space="preserve">Esté</t>
  </si>
  <si>
    <t xml:space="preserve">Kasfikis</t>
  </si>
  <si>
    <t xml:space="preserve">Nicolas</t>
  </si>
  <si>
    <t xml:space="preserve">Anastasia</t>
  </si>
  <si>
    <t xml:space="preserve">Lottering</t>
  </si>
  <si>
    <t xml:space="preserve">Kevin</t>
  </si>
  <si>
    <t xml:space="preserve">Freddie</t>
  </si>
  <si>
    <t xml:space="preserve">Elzanne</t>
  </si>
  <si>
    <t xml:space="preserve">Callen</t>
  </si>
  <si>
    <t xml:space="preserve">Kutlwano</t>
  </si>
  <si>
    <t xml:space="preserve">Jordan</t>
  </si>
  <si>
    <t xml:space="preserve">Lesley</t>
  </si>
  <si>
    <t xml:space="preserve">Japhta</t>
  </si>
  <si>
    <t xml:space="preserve">Algernon</t>
  </si>
  <si>
    <t xml:space="preserve">Helderberg Har</t>
  </si>
  <si>
    <t xml:space="preserve">Wareley</t>
  </si>
  <si>
    <t xml:space="preserve">Brent</t>
  </si>
  <si>
    <t xml:space="preserve">Daniels</t>
  </si>
  <si>
    <t xml:space="preserve">Rodger</t>
  </si>
  <si>
    <t xml:space="preserve">Marcus</t>
  </si>
  <si>
    <t xml:space="preserve">Abubakr</t>
  </si>
  <si>
    <t xml:space="preserve">Tracey-Lee</t>
  </si>
  <si>
    <t xml:space="preserve">Pettenburger</t>
  </si>
  <si>
    <t xml:space="preserve">Jorgen</t>
  </si>
  <si>
    <t xml:space="preserve">Plettenburg</t>
  </si>
  <si>
    <t xml:space="preserve">Will</t>
  </si>
  <si>
    <t xml:space="preserve">L</t>
  </si>
  <si>
    <t xml:space="preserve">Nancy</t>
  </si>
  <si>
    <t xml:space="preserve">Martins</t>
  </si>
  <si>
    <t xml:space="preserve">Aphiwe</t>
  </si>
  <si>
    <t xml:space="preserve">WPA</t>
  </si>
  <si>
    <t xml:space="preserve">Breda</t>
  </si>
  <si>
    <t xml:space="preserve">Amergin</t>
  </si>
  <si>
    <t xml:space="preserve">Bancroft</t>
  </si>
  <si>
    <t xml:space="preserve">D</t>
  </si>
  <si>
    <t xml:space="preserve">Asheeq</t>
  </si>
  <si>
    <t xml:space="preserve">Shafiek</t>
  </si>
  <si>
    <t xml:space="preserve">Aka</t>
  </si>
  <si>
    <t xml:space="preserve">Ali</t>
  </si>
  <si>
    <t xml:space="preserve">Malaam</t>
  </si>
  <si>
    <t xml:space="preserve">Ally</t>
  </si>
  <si>
    <t xml:space="preserve">Misolieg</t>
  </si>
  <si>
    <t xml:space="preserve">Arends</t>
  </si>
  <si>
    <t xml:space="preserve">Faaizah</t>
  </si>
  <si>
    <t xml:space="preserve">Gusnaa</t>
  </si>
  <si>
    <t xml:space="preserve">Mogamat</t>
  </si>
  <si>
    <t xml:space="preserve">Ragheemah</t>
  </si>
  <si>
    <t xml:space="preserve">Lorri-Kay</t>
  </si>
  <si>
    <t xml:space="preserve">Baadjies</t>
  </si>
  <si>
    <t xml:space="preserve">Zaida</t>
  </si>
  <si>
    <t xml:space="preserve">Bagley</t>
  </si>
  <si>
    <t xml:space="preserve">Connor</t>
  </si>
  <si>
    <t xml:space="preserve">Barnes</t>
  </si>
  <si>
    <t xml:space="preserve">Kayla</t>
  </si>
  <si>
    <t xml:space="preserve">Priscilla</t>
  </si>
  <si>
    <t xml:space="preserve">Bekker</t>
  </si>
  <si>
    <t xml:space="preserve">Celia</t>
  </si>
  <si>
    <t xml:space="preserve">Nicholas</t>
  </si>
  <si>
    <t xml:space="preserve">Bird</t>
  </si>
  <si>
    <t xml:space="preserve">Edmund</t>
  </si>
  <si>
    <t xml:space="preserve">Blows</t>
  </si>
  <si>
    <t xml:space="preserve">Booley</t>
  </si>
  <si>
    <t xml:space="preserve">Mus</t>
  </si>
  <si>
    <t xml:space="preserve">Boswell</t>
  </si>
  <si>
    <t xml:space="preserve">Colin</t>
  </si>
  <si>
    <t xml:space="preserve">Brink</t>
  </si>
  <si>
    <t xml:space="preserve">Lambert</t>
  </si>
  <si>
    <t xml:space="preserve">Burgess</t>
  </si>
  <si>
    <t xml:space="preserve">Reece</t>
  </si>
  <si>
    <t xml:space="preserve">Cairncross</t>
  </si>
  <si>
    <t xml:space="preserve">Tehillah</t>
  </si>
  <si>
    <t xml:space="preserve">Caisley</t>
  </si>
  <si>
    <t xml:space="preserve">Campbell</t>
  </si>
  <si>
    <t xml:space="preserve">Lorenzo</t>
  </si>
  <si>
    <t xml:space="preserve">Natalie</t>
  </si>
  <si>
    <t xml:space="preserve">Carelse</t>
  </si>
  <si>
    <t xml:space="preserve">Ryaadh</t>
  </si>
  <si>
    <t xml:space="preserve">Arno</t>
  </si>
  <si>
    <t xml:space="preserve">Cassiem</t>
  </si>
  <si>
    <t xml:space="preserve">Iman</t>
  </si>
  <si>
    <t xml:space="preserve">Cleophas</t>
  </si>
  <si>
    <t xml:space="preserve">Emilio</t>
  </si>
  <si>
    <t xml:space="preserve">Cogill</t>
  </si>
  <si>
    <t xml:space="preserve">Collison</t>
  </si>
  <si>
    <t xml:space="preserve">Nabeelah</t>
  </si>
  <si>
    <t xml:space="preserve">Conrad</t>
  </si>
  <si>
    <t xml:space="preserve">Wessel</t>
  </si>
  <si>
    <t xml:space="preserve">Cullin</t>
  </si>
  <si>
    <t xml:space="preserve">Nabelot</t>
  </si>
  <si>
    <t xml:space="preserve">Almad</t>
  </si>
  <si>
    <t xml:space="preserve">Austin</t>
  </si>
  <si>
    <t xml:space="preserve">Ezzat</t>
  </si>
  <si>
    <t xml:space="preserve">Rashaad</t>
  </si>
  <si>
    <t xml:space="preserve">de Bruyn</t>
  </si>
  <si>
    <t xml:space="preserve">Dewald</t>
  </si>
  <si>
    <t xml:space="preserve">de Lange</t>
  </si>
  <si>
    <t xml:space="preserve">Damien</t>
  </si>
  <si>
    <t xml:space="preserve">Diedericks</t>
  </si>
  <si>
    <t xml:space="preserve">Curtley</t>
  </si>
  <si>
    <t xml:space="preserve">Donough</t>
  </si>
  <si>
    <t xml:space="preserve">Ameerah</t>
  </si>
  <si>
    <t xml:space="preserve">Waleed</t>
  </si>
  <si>
    <t xml:space="preserve">Touhira</t>
  </si>
  <si>
    <t xml:space="preserve">R</t>
  </si>
  <si>
    <t xml:space="preserve">Fabian</t>
  </si>
  <si>
    <t xml:space="preserve">Fernandez</t>
  </si>
  <si>
    <t xml:space="preserve">Cole</t>
  </si>
  <si>
    <t xml:space="preserve">Fillies</t>
  </si>
  <si>
    <t xml:space="preserve">Jesse</t>
  </si>
  <si>
    <t xml:space="preserve">Louise</t>
  </si>
  <si>
    <t xml:space="preserve">Fourie</t>
  </si>
  <si>
    <t xml:space="preserve">Kolby</t>
  </si>
  <si>
    <t xml:space="preserve">Gardiner</t>
  </si>
  <si>
    <t xml:space="preserve">Hendry</t>
  </si>
  <si>
    <t xml:space="preserve">Jana</t>
  </si>
  <si>
    <t xml:space="preserve">Grobler</t>
  </si>
  <si>
    <t xml:space="preserve">Ivo</t>
  </si>
  <si>
    <t xml:space="preserve">Groenewald</t>
  </si>
  <si>
    <t xml:space="preserve">Winifred</t>
  </si>
  <si>
    <t xml:space="preserve">Haupt</t>
  </si>
  <si>
    <t xml:space="preserve">Laelee</t>
  </si>
  <si>
    <t xml:space="preserve">Heeger</t>
  </si>
  <si>
    <t xml:space="preserve">Ilyaaas</t>
  </si>
  <si>
    <t xml:space="preserve">Simone</t>
  </si>
  <si>
    <t xml:space="preserve">Hiles</t>
  </si>
  <si>
    <t xml:space="preserve">Raiesha</t>
  </si>
  <si>
    <t xml:space="preserve">Ebrahiim</t>
  </si>
  <si>
    <t xml:space="preserve">Trevor</t>
  </si>
  <si>
    <t xml:space="preserve">Asma</t>
  </si>
  <si>
    <t xml:space="preserve">Jacobus</t>
  </si>
  <si>
    <t xml:space="preserve">Jagger</t>
  </si>
  <si>
    <t xml:space="preserve">Shahid</t>
  </si>
  <si>
    <t xml:space="preserve">Chiltern KZNA</t>
  </si>
  <si>
    <t xml:space="preserve">Jamlodien</t>
  </si>
  <si>
    <t xml:space="preserve">Miriam</t>
  </si>
  <si>
    <t xml:space="preserve">Jefferies</t>
  </si>
  <si>
    <t xml:space="preserve">Thaakierah</t>
  </si>
  <si>
    <t xml:space="preserve">Sharief</t>
  </si>
  <si>
    <t xml:space="preserve">Johaar</t>
  </si>
  <si>
    <t xml:space="preserve">Akifah</t>
  </si>
  <si>
    <t xml:space="preserve">Johnson</t>
  </si>
  <si>
    <t xml:space="preserve">Lauren</t>
  </si>
  <si>
    <t xml:space="preserve">Pauline</t>
  </si>
  <si>
    <t xml:space="preserve">Claire-Adrian</t>
  </si>
  <si>
    <t xml:space="preserve">Amy</t>
  </si>
  <si>
    <t xml:space="preserve">Caro-Leigh</t>
  </si>
  <si>
    <t xml:space="preserve">Sean</t>
  </si>
  <si>
    <t xml:space="preserve">Kallis</t>
  </si>
  <si>
    <t xml:space="preserve">Gadija</t>
  </si>
  <si>
    <t xml:space="preserve">Nur</t>
  </si>
  <si>
    <t xml:space="preserve">Kaylen</t>
  </si>
  <si>
    <t xml:space="preserve">Le Fleur</t>
  </si>
  <si>
    <t xml:space="preserve">Vernon</t>
  </si>
  <si>
    <t xml:space="preserve">Le Roux</t>
  </si>
  <si>
    <t xml:space="preserve">Sheila</t>
  </si>
  <si>
    <t xml:space="preserve">Lodewyk</t>
  </si>
  <si>
    <t xml:space="preserve">Dale</t>
  </si>
  <si>
    <t xml:space="preserve">Maalim</t>
  </si>
  <si>
    <t xml:space="preserve">Mohamed</t>
  </si>
  <si>
    <t xml:space="preserve">Mabi</t>
  </si>
  <si>
    <t xml:space="preserve">Nizar</t>
  </si>
  <si>
    <t xml:space="preserve">Saadiq</t>
  </si>
  <si>
    <t xml:space="preserve">Nadeema</t>
  </si>
  <si>
    <t xml:space="preserve">Marthinus</t>
  </si>
  <si>
    <t xml:space="preserve">Bertrand</t>
  </si>
  <si>
    <t xml:space="preserve">Maxwell</t>
  </si>
  <si>
    <t xml:space="preserve">Mayman</t>
  </si>
  <si>
    <t xml:space="preserve">Umr</t>
  </si>
  <si>
    <t xml:space="preserve">Mdsingwana</t>
  </si>
  <si>
    <t xml:space="preserve">Yolisa </t>
  </si>
  <si>
    <t xml:space="preserve">Milward</t>
  </si>
  <si>
    <t xml:space="preserve">Saiedien</t>
  </si>
  <si>
    <t xml:space="preserve">Xena</t>
  </si>
  <si>
    <t xml:space="preserve">Zoe</t>
  </si>
  <si>
    <t xml:space="preserve">Moenieba</t>
  </si>
  <si>
    <t xml:space="preserve">Zulpha</t>
  </si>
  <si>
    <t xml:space="preserve">Duané</t>
  </si>
  <si>
    <t xml:space="preserve">Namba</t>
  </si>
  <si>
    <t xml:space="preserve">Singalaka</t>
  </si>
  <si>
    <t xml:space="preserve">Amanda</t>
  </si>
  <si>
    <t xml:space="preserve">Naude</t>
  </si>
  <si>
    <t xml:space="preserve">Kamlie</t>
  </si>
  <si>
    <t xml:space="preserve">Ndevu</t>
  </si>
  <si>
    <t xml:space="preserve">Baphelele</t>
  </si>
  <si>
    <t xml:space="preserve">Ngcanisi</t>
  </si>
  <si>
    <t xml:space="preserve">Nomaxesibe</t>
  </si>
  <si>
    <t xml:space="preserve">Ngxebazi</t>
  </si>
  <si>
    <t xml:space="preserve">Nkohla</t>
  </si>
  <si>
    <t xml:space="preserve">Ohlsen</t>
  </si>
  <si>
    <t xml:space="preserve">Oktober</t>
  </si>
  <si>
    <t xml:space="preserve">Orrie</t>
  </si>
  <si>
    <t xml:space="preserve">Kariema</t>
  </si>
  <si>
    <t xml:space="preserve">Yusuf</t>
  </si>
  <si>
    <t xml:space="preserve">Palm</t>
  </si>
  <si>
    <t xml:space="preserve">Mishka</t>
  </si>
  <si>
    <t xml:space="preserve">Reinhardt</t>
  </si>
  <si>
    <t xml:space="preserve">Philander</t>
  </si>
  <si>
    <t xml:space="preserve">Sedick</t>
  </si>
  <si>
    <t xml:space="preserve">ARD</t>
  </si>
  <si>
    <t xml:space="preserve">Phillips</t>
  </si>
  <si>
    <t xml:space="preserve">Coun</t>
  </si>
  <si>
    <t xml:space="preserve">Rayners</t>
  </si>
  <si>
    <t xml:space="preserve">Rose</t>
  </si>
  <si>
    <t xml:space="preserve">Jody</t>
  </si>
  <si>
    <t xml:space="preserve">Roubach</t>
  </si>
  <si>
    <t xml:space="preserve">Luke</t>
  </si>
  <si>
    <t xml:space="preserve">Russon</t>
  </si>
  <si>
    <t xml:space="preserve">Tagiyah</t>
  </si>
  <si>
    <t xml:space="preserve">Sait</t>
  </si>
  <si>
    <t xml:space="preserve">Jameel</t>
  </si>
  <si>
    <t xml:space="preserve">Yaaqub</t>
  </si>
  <si>
    <t xml:space="preserve">Scullard</t>
  </si>
  <si>
    <t xml:space="preserve">Jade</t>
  </si>
  <si>
    <t xml:space="preserve">Terence</t>
  </si>
  <si>
    <t xml:space="preserve">Treasure</t>
  </si>
  <si>
    <t xml:space="preserve">Laingsburg</t>
  </si>
  <si>
    <t xml:space="preserve">Robert</t>
  </si>
  <si>
    <t xml:space="preserve">Zohra</t>
  </si>
  <si>
    <t xml:space="preserve">Snyders</t>
  </si>
  <si>
    <t xml:space="preserve">Tamlin</t>
  </si>
  <si>
    <t xml:space="preserve">Rudolf</t>
  </si>
  <si>
    <t xml:space="preserve">Gracie</t>
  </si>
  <si>
    <t xml:space="preserve">Wilby</t>
  </si>
  <si>
    <t xml:space="preserve">Carla</t>
  </si>
  <si>
    <t xml:space="preserve">Julanda</t>
  </si>
  <si>
    <t xml:space="preserve">Stirk</t>
  </si>
  <si>
    <t xml:space="preserve">Reza</t>
  </si>
  <si>
    <t xml:space="preserve">Stockigt</t>
  </si>
  <si>
    <t xml:space="preserve">Odette</t>
  </si>
  <si>
    <t xml:space="preserve">Tenggren</t>
  </si>
  <si>
    <t xml:space="preserve">Nicole</t>
  </si>
  <si>
    <t xml:space="preserve">Anel</t>
  </si>
  <si>
    <t xml:space="preserve">No club</t>
  </si>
  <si>
    <t xml:space="preserve">Tiki</t>
  </si>
  <si>
    <t xml:space="preserve">Tyinge</t>
  </si>
  <si>
    <t xml:space="preserve">Nokulungu</t>
  </si>
  <si>
    <t xml:space="preserve">Wayde</t>
  </si>
  <si>
    <t xml:space="preserve">René</t>
  </si>
  <si>
    <t xml:space="preserve">Beryl</t>
  </si>
  <si>
    <t xml:space="preserve">Wickham</t>
  </si>
  <si>
    <t xml:space="preserve">Paula</t>
  </si>
  <si>
    <t xml:space="preserve">Abigail</t>
  </si>
  <si>
    <t xml:space="preserve">Beverley</t>
  </si>
  <si>
    <t xml:space="preserve">Elegeaux</t>
  </si>
  <si>
    <t xml:space="preserve">Robyn</t>
  </si>
  <si>
    <t xml:space="preserve">Wilson</t>
  </si>
  <si>
    <t xml:space="preserve">Charlene</t>
  </si>
  <si>
    <t xml:space="preserve">     WOMEN  -  3.6 KM</t>
  </si>
  <si>
    <t xml:space="preserve">Du Bruyn</t>
  </si>
  <si>
    <t xml:space="preserve">Leanda</t>
  </si>
  <si>
    <t xml:space="preserve">Tina-Mari</t>
  </si>
  <si>
    <t xml:space="preserve">Shaundrey-Lee</t>
  </si>
  <si>
    <t xml:space="preserve">Hartnick</t>
  </si>
  <si>
    <t xml:space="preserve">Mauricia</t>
  </si>
  <si>
    <t xml:space="preserve">Helderberg Harr</t>
  </si>
  <si>
    <t xml:space="preserve">Madelé</t>
  </si>
  <si>
    <t xml:space="preserve">Alexia</t>
  </si>
  <si>
    <t xml:space="preserve">Rossiter</t>
  </si>
  <si>
    <t xml:space="preserve">Dani</t>
  </si>
  <si>
    <t xml:space="preserve">Donson</t>
  </si>
  <si>
    <t xml:space="preserve">Veronica</t>
  </si>
  <si>
    <t xml:space="preserve">Mazzolini</t>
  </si>
  <si>
    <t xml:space="preserve">Candice</t>
  </si>
  <si>
    <t xml:space="preserve">Wessels</t>
  </si>
  <si>
    <t xml:space="preserve">Karen</t>
  </si>
  <si>
    <t xml:space="preserve">Renee</t>
  </si>
  <si>
    <t xml:space="preserve">Valentine</t>
  </si>
  <si>
    <t xml:space="preserve">Helderberg Har.</t>
  </si>
  <si>
    <t xml:space="preserve">King </t>
  </si>
  <si>
    <t xml:space="preserve">Petra</t>
  </si>
  <si>
    <t xml:space="preserve">Visser</t>
  </si>
  <si>
    <t xml:space="preserve">Martha</t>
  </si>
  <si>
    <t xml:space="preserve">Hendricks  </t>
  </si>
  <si>
    <t xml:space="preserve">Kayde</t>
  </si>
  <si>
    <t xml:space="preserve">Lucinda</t>
  </si>
  <si>
    <t xml:space="preserve">Galada</t>
  </si>
  <si>
    <t xml:space="preserve">Yonela</t>
  </si>
  <si>
    <t xml:space="preserve">Kalene</t>
  </si>
  <si>
    <t xml:space="preserve">Giada</t>
  </si>
  <si>
    <t xml:space="preserve">Felicity</t>
  </si>
  <si>
    <t xml:space="preserve">Sukha</t>
  </si>
  <si>
    <t xml:space="preserve">Veena</t>
  </si>
  <si>
    <t xml:space="preserve">Stellenbosch</t>
  </si>
  <si>
    <t xml:space="preserve">Franke</t>
  </si>
  <si>
    <t xml:space="preserve">Ingrid</t>
  </si>
  <si>
    <t xml:space="preserve">Tania</t>
  </si>
  <si>
    <t xml:space="preserve">Davids </t>
  </si>
  <si>
    <t xml:space="preserve">Taahirah</t>
  </si>
  <si>
    <t xml:space="preserve">de Villiers</t>
  </si>
  <si>
    <t xml:space="preserve">Stemmet</t>
  </si>
  <si>
    <t xml:space="preserve">Lisa</t>
  </si>
  <si>
    <t xml:space="preserve">Botha</t>
  </si>
  <si>
    <t xml:space="preserve">Marian</t>
  </si>
  <si>
    <t xml:space="preserve">Adamson</t>
  </si>
  <si>
    <t xml:space="preserve">Chanelle</t>
  </si>
  <si>
    <t xml:space="preserve">Francke</t>
  </si>
  <si>
    <t xml:space="preserve">Estelle</t>
  </si>
  <si>
    <t xml:space="preserve">Kerri</t>
  </si>
  <si>
    <t xml:space="preserve">Lea</t>
  </si>
  <si>
    <t xml:space="preserve">Lesley-Ann</t>
  </si>
  <si>
    <t xml:space="preserve">Thineke</t>
  </si>
  <si>
    <t xml:space="preserve">Maties</t>
  </si>
  <si>
    <t xml:space="preserve">Bedwell</t>
  </si>
  <si>
    <t xml:space="preserve">Beukes</t>
  </si>
  <si>
    <t xml:space="preserve">Reghana</t>
  </si>
  <si>
    <t xml:space="preserve">Boshoff</t>
  </si>
  <si>
    <t xml:space="preserve">Kim</t>
  </si>
  <si>
    <t xml:space="preserve">Octavia</t>
  </si>
  <si>
    <t xml:space="preserve">Maria</t>
  </si>
  <si>
    <t xml:space="preserve">Brooks</t>
  </si>
  <si>
    <t xml:space="preserve">Byrow</t>
  </si>
  <si>
    <t xml:space="preserve">Carol</t>
  </si>
  <si>
    <t xml:space="preserve">Israel</t>
  </si>
  <si>
    <t xml:space="preserve">Coerecius</t>
  </si>
  <si>
    <t xml:space="preserve">Wilna</t>
  </si>
  <si>
    <t xml:space="preserve">Dulene</t>
  </si>
  <si>
    <t xml:space="preserve">Nailah</t>
  </si>
  <si>
    <t xml:space="preserve">de Jongh</t>
  </si>
  <si>
    <t xml:space="preserve">Thea</t>
  </si>
  <si>
    <t xml:space="preserve">Desai</t>
  </si>
  <si>
    <t xml:space="preserve">Mumtaz</t>
  </si>
  <si>
    <t xml:space="preserve">T 6216</t>
  </si>
  <si>
    <t xml:space="preserve">Engela</t>
  </si>
  <si>
    <t xml:space="preserve">Du Toit</t>
  </si>
  <si>
    <t xml:space="preserve">Charné</t>
  </si>
  <si>
    <t xml:space="preserve">Helderberg H</t>
  </si>
  <si>
    <t xml:space="preserve">Gerhold</t>
  </si>
  <si>
    <t xml:space="preserve">Katrin</t>
  </si>
  <si>
    <t xml:space="preserve">Glover</t>
  </si>
  <si>
    <t xml:space="preserve">Adriana</t>
  </si>
  <si>
    <t xml:space="preserve">Fadia</t>
  </si>
  <si>
    <t xml:space="preserve">Farahnaaz</t>
  </si>
  <si>
    <t xml:space="preserve">Antonina</t>
  </si>
  <si>
    <t xml:space="preserve">Hirsekorn</t>
  </si>
  <si>
    <t xml:space="preserve">Marlene</t>
  </si>
  <si>
    <t xml:space="preserve">Nina</t>
  </si>
  <si>
    <t xml:space="preserve">Galeema</t>
  </si>
  <si>
    <t xml:space="preserve">Yusrah</t>
  </si>
  <si>
    <t xml:space="preserve">Faranaaz</t>
  </si>
  <si>
    <t xml:space="preserve">Jacque</t>
  </si>
  <si>
    <t xml:space="preserve">Jooste</t>
  </si>
  <si>
    <t xml:space="preserve">Cynthia</t>
  </si>
  <si>
    <t xml:space="preserve">Mariam</t>
  </si>
  <si>
    <t xml:space="preserve">Khatieb</t>
  </si>
  <si>
    <t xml:space="preserve">Sid</t>
  </si>
  <si>
    <t xml:space="preserve">Kievieto</t>
  </si>
  <si>
    <t xml:space="preserve">Lolita</t>
  </si>
  <si>
    <t xml:space="preserve">Lacey</t>
  </si>
  <si>
    <t xml:space="preserve">Victoria</t>
  </si>
  <si>
    <t xml:space="preserve">Kelly</t>
  </si>
  <si>
    <t xml:space="preserve">Lucia</t>
  </si>
  <si>
    <t xml:space="preserve">ATC  Running</t>
  </si>
  <si>
    <t xml:space="preserve">Links</t>
  </si>
  <si>
    <t xml:space="preserve">Chantal</t>
  </si>
  <si>
    <t xml:space="preserve">Simoné</t>
  </si>
  <si>
    <t xml:space="preserve">Daphne</t>
  </si>
  <si>
    <t xml:space="preserve">Lombard</t>
  </si>
  <si>
    <t xml:space="preserve">Chanda</t>
  </si>
  <si>
    <t xml:space="preserve">Sophia</t>
  </si>
  <si>
    <t xml:space="preserve">Maarman</t>
  </si>
  <si>
    <t xml:space="preserve">Cecilia</t>
  </si>
  <si>
    <t xml:space="preserve">Majiet</t>
  </si>
  <si>
    <t xml:space="preserve">Moeshaaf</t>
  </si>
  <si>
    <t xml:space="preserve">Carmen</t>
  </si>
  <si>
    <t xml:space="preserve">Mentor</t>
  </si>
  <si>
    <t xml:space="preserve">Claudine</t>
  </si>
  <si>
    <t xml:space="preserve">Sonja</t>
  </si>
  <si>
    <t xml:space="preserve">Lozelle</t>
  </si>
  <si>
    <t xml:space="preserve">Nitsky</t>
  </si>
  <si>
    <t xml:space="preserve">Resbank</t>
  </si>
  <si>
    <t xml:space="preserve">Glenda</t>
  </si>
  <si>
    <t xml:space="preserve">Celeste</t>
  </si>
  <si>
    <t xml:space="preserve">Pitout</t>
  </si>
  <si>
    <t xml:space="preserve">Sue-Anne</t>
  </si>
  <si>
    <t xml:space="preserve">Pretorius</t>
  </si>
  <si>
    <t xml:space="preserve">Ulandi</t>
  </si>
  <si>
    <t xml:space="preserve">Price</t>
  </si>
  <si>
    <t xml:space="preserve">Sadieka</t>
  </si>
  <si>
    <t xml:space="preserve">Ryk</t>
  </si>
  <si>
    <t xml:space="preserve">T 6440</t>
  </si>
  <si>
    <t xml:space="preserve">Habiba</t>
  </si>
  <si>
    <t xml:space="preserve">Saunders</t>
  </si>
  <si>
    <t xml:space="preserve">Helderberh Harr</t>
  </si>
  <si>
    <t xml:space="preserve">Lic.no.pls.</t>
  </si>
  <si>
    <t xml:space="preserve">Candie</t>
  </si>
  <si>
    <t xml:space="preserve">Thirion</t>
  </si>
  <si>
    <t xml:space="preserve">Reinata</t>
  </si>
  <si>
    <t xml:space="preserve">Ungerer</t>
  </si>
  <si>
    <t xml:space="preserve">Zainu</t>
  </si>
  <si>
    <t xml:space="preserve">Vilars</t>
  </si>
  <si>
    <t xml:space="preserve">Beral</t>
  </si>
  <si>
    <t xml:space="preserve">Vuna</t>
  </si>
  <si>
    <t xml:space="preserve">Zandile</t>
  </si>
  <si>
    <t xml:space="preserve">Watt</t>
  </si>
  <si>
    <t xml:space="preserve">Chantel</t>
  </si>
  <si>
    <t xml:space="preserve">Willemse  ????</t>
  </si>
  <si>
    <t xml:space="preserve">Zeelie</t>
  </si>
  <si>
    <t xml:space="preserve">Emmerentia</t>
  </si>
  <si>
    <t xml:space="preserve">MASTER MEN 30-34  -  7.2 KM</t>
  </si>
  <si>
    <t xml:space="preserve">Van Zyl</t>
  </si>
  <si>
    <t xml:space="preserve">Cronje</t>
  </si>
  <si>
    <t xml:space="preserve">Lionel</t>
  </si>
  <si>
    <t xml:space="preserve">Swartz   </t>
  </si>
  <si>
    <t xml:space="preserve">Marshall</t>
  </si>
  <si>
    <t xml:space="preserve">Edmund-D</t>
  </si>
  <si>
    <t xml:space="preserve">Bongers</t>
  </si>
  <si>
    <t xml:space="preserve">Carbineers WP</t>
  </si>
  <si>
    <t xml:space="preserve">Neethling </t>
  </si>
  <si>
    <t xml:space="preserve">Van Nell</t>
  </si>
  <si>
    <t xml:space="preserve">Donna-Loo</t>
  </si>
  <si>
    <t xml:space="preserve">Holdsworth</t>
  </si>
  <si>
    <t xml:space="preserve">Ramoshaba</t>
  </si>
  <si>
    <t xml:space="preserve">Korck</t>
  </si>
  <si>
    <t xml:space="preserve">Mc Pherson</t>
  </si>
  <si>
    <t xml:space="preserve">Johann</t>
  </si>
  <si>
    <t xml:space="preserve">Salmon</t>
  </si>
  <si>
    <t xml:space="preserve">Charl</t>
  </si>
  <si>
    <t xml:space="preserve">Esau</t>
  </si>
  <si>
    <t xml:space="preserve">Dorian</t>
  </si>
  <si>
    <t xml:space="preserve">Papang</t>
  </si>
  <si>
    <t xml:space="preserve">Ngidiwe</t>
  </si>
  <si>
    <t xml:space="preserve">Samuel</t>
  </si>
  <si>
    <t xml:space="preserve">Clark</t>
  </si>
  <si>
    <t xml:space="preserve">Allan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otaung (Sen)</t>
  </si>
  <si>
    <t xml:space="preserve">Sefako</t>
  </si>
  <si>
    <t xml:space="preserve">Lic. No?</t>
  </si>
  <si>
    <t xml:space="preserve">MASTER MEN 35-39  -  7.2 KM</t>
  </si>
  <si>
    <t xml:space="preserve">Ngculana</t>
  </si>
  <si>
    <t xml:space="preserve">Bonisile</t>
  </si>
  <si>
    <t xml:space="preserve">Kopolo</t>
  </si>
  <si>
    <t xml:space="preserve">Vakalisa</t>
  </si>
  <si>
    <t xml:space="preserve">Kanouni</t>
  </si>
  <si>
    <t xml:space="preserve">Youssef</t>
  </si>
  <si>
    <t xml:space="preserve">Jorapetse</t>
  </si>
  <si>
    <t xml:space="preserve">Flip</t>
  </si>
  <si>
    <t xml:space="preserve">Aldrin</t>
  </si>
  <si>
    <t xml:space="preserve">Malange</t>
  </si>
  <si>
    <t xml:space="preserve">Stanley</t>
  </si>
  <si>
    <t xml:space="preserve">Nitzky</t>
  </si>
  <si>
    <t xml:space="preserve">Zaheer</t>
  </si>
  <si>
    <t xml:space="preserve">Mario</t>
  </si>
  <si>
    <t xml:space="preserve">McLeod</t>
  </si>
  <si>
    <t xml:space="preserve">Iain</t>
  </si>
  <si>
    <t xml:space="preserve">Nqolobe</t>
  </si>
  <si>
    <t xml:space="preserve">Mazizi</t>
  </si>
  <si>
    <t xml:space="preserve">Mushanganyisi</t>
  </si>
  <si>
    <t xml:space="preserve">Kanakana</t>
  </si>
  <si>
    <t xml:space="preserve">Leauad</t>
  </si>
  <si>
    <t xml:space="preserve">Qwesha</t>
  </si>
  <si>
    <t xml:space="preserve">Nyaniso</t>
  </si>
  <si>
    <t xml:space="preserve">Brewer</t>
  </si>
  <si>
    <t xml:space="preserve">Siraj</t>
  </si>
  <si>
    <t xml:space="preserve">Kapembwa</t>
  </si>
  <si>
    <t xml:space="preserve">Dana</t>
  </si>
  <si>
    <t xml:space="preserve">Heradien</t>
  </si>
  <si>
    <t xml:space="preserve">Giscard</t>
  </si>
  <si>
    <t xml:space="preserve">Godfrey</t>
  </si>
  <si>
    <t xml:space="preserve">February</t>
  </si>
  <si>
    <t xml:space="preserve">Quintin</t>
  </si>
  <si>
    <t xml:space="preserve">Old Mutual</t>
  </si>
  <si>
    <t xml:space="preserve">McDermid</t>
  </si>
  <si>
    <t xml:space="preserve">Vergotine</t>
  </si>
  <si>
    <t xml:space="preserve">Merton</t>
  </si>
  <si>
    <t xml:space="preserve">Jerome</t>
  </si>
  <si>
    <t xml:space="preserve">Ryan</t>
  </si>
  <si>
    <t xml:space="preserve">Cronje  </t>
  </si>
  <si>
    <t xml:space="preserve">Lionel </t>
  </si>
  <si>
    <t xml:space="preserve">Mpontshane</t>
  </si>
  <si>
    <t xml:space="preserve">Wild Runners</t>
  </si>
  <si>
    <t xml:space="preserve">Allie </t>
  </si>
  <si>
    <t xml:space="preserve">Pangalele</t>
  </si>
  <si>
    <t xml:space="preserve">Pelston</t>
  </si>
  <si>
    <t xml:space="preserve">Shaheem</t>
  </si>
  <si>
    <t xml:space="preserve">Bezuidenhout</t>
  </si>
  <si>
    <t xml:space="preserve">Rudi</t>
  </si>
  <si>
    <t xml:space="preserve">Makhomo</t>
  </si>
  <si>
    <t xml:space="preserve">Selbourne</t>
  </si>
  <si>
    <t xml:space="preserve">Van der Schyff</t>
  </si>
  <si>
    <t xml:space="preserve">Nasief</t>
  </si>
  <si>
    <t xml:space="preserve">Melvyn</t>
  </si>
  <si>
    <t xml:space="preserve">Bennett </t>
  </si>
  <si>
    <t xml:space="preserve">Bailey</t>
  </si>
  <si>
    <t xml:space="preserve">Groot Constant</t>
  </si>
  <si>
    <t xml:space="preserve">Ackerdien </t>
  </si>
  <si>
    <t xml:space="preserve">Reyaad</t>
  </si>
  <si>
    <t xml:space="preserve">Funda</t>
  </si>
  <si>
    <t xml:space="preserve">Monde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7.2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Katzen</t>
  </si>
  <si>
    <t xml:space="preserve">Graham</t>
  </si>
  <si>
    <t xml:space="preserve">/dsrdz9..c355~pz9..z355~d~g</t>
  </si>
  <si>
    <t xml:space="preserve">Moloi </t>
  </si>
  <si>
    <t xml:space="preserve">Kabelo</t>
  </si>
  <si>
    <t xml:space="preserve">/ci9..i355~ba9~/ck9..k355~bb9~/cm9..m355~bc9~/co9..o355~bd9~/cq9..q355~be9~</t>
  </si>
  <si>
    <t xml:space="preserve">Horn</t>
  </si>
  <si>
    <t xml:space="preserve">John</t>
  </si>
  <si>
    <t xml:space="preserve">/cs9..s355~bf9~/cu9..u355~bg9~/cw9..w355~bh9~/cy9..y355~bi9~</t>
  </si>
  <si>
    <t xml:space="preserve">Corus</t>
  </si>
  <si>
    <t xml:space="preserve">/rvbj9..bj355~d9~/reba9..bi355~{home}</t>
  </si>
  <si>
    <t xml:space="preserve">Swart </t>
  </si>
  <si>
    <t xml:space="preserve">Dries</t>
  </si>
  <si>
    <t xml:space="preserve">Ntsodo</t>
  </si>
  <si>
    <t xml:space="preserve">Zolani</t>
  </si>
  <si>
    <t xml:space="preserve">van der Byl</t>
  </si>
  <si>
    <t xml:space="preserve">Carlo</t>
  </si>
  <si>
    <t xml:space="preserve">van Zyl </t>
  </si>
  <si>
    <t xml:space="preserve">Oloff</t>
  </si>
  <si>
    <t xml:space="preserve">Lehman</t>
  </si>
  <si>
    <t xml:space="preserve">Basil</t>
  </si>
  <si>
    <t xml:space="preserve">Njongonkulu</t>
  </si>
  <si>
    <t xml:space="preserve">Mlungisi</t>
  </si>
  <si>
    <t xml:space="preserve">Mel</t>
  </si>
  <si>
    <t xml:space="preserve">Rietmann</t>
  </si>
  <si>
    <t xml:space="preserve">Bruiners</t>
  </si>
  <si>
    <t xml:space="preserve">Misroll</t>
  </si>
  <si>
    <t xml:space="preserve">Heimie</t>
  </si>
  <si>
    <t xml:space="preserve">Rustin </t>
  </si>
  <si>
    <t xml:space="preserve">Weaver</t>
  </si>
  <si>
    <t xml:space="preserve">Hansley</t>
  </si>
  <si>
    <t xml:space="preserve">Bresler</t>
  </si>
  <si>
    <t xml:space="preserve">Russon </t>
  </si>
  <si>
    <t xml:space="preserve">Shaheed</t>
  </si>
  <si>
    <t xml:space="preserve">Shoko</t>
  </si>
  <si>
    <t xml:space="preserve">Aubrey</t>
  </si>
  <si>
    <t xml:space="preserve">Andries</t>
  </si>
  <si>
    <t xml:space="preserve">Jeremy</t>
  </si>
  <si>
    <t xml:space="preserve">Lunda</t>
  </si>
  <si>
    <t xml:space="preserve">Mbongeni</t>
  </si>
  <si>
    <t xml:space="preserve">Green </t>
  </si>
  <si>
    <t xml:space="preserve">Groom</t>
  </si>
  <si>
    <t xml:space="preserve">Fezile</t>
  </si>
  <si>
    <t xml:space="preserve">Dampies </t>
  </si>
  <si>
    <t xml:space="preserve">Raymond</t>
  </si>
  <si>
    <t xml:space="preserve">Magobotiti</t>
  </si>
  <si>
    <t xml:space="preserve">Zizzamia</t>
  </si>
  <si>
    <t xml:space="preserve">Antonio</t>
  </si>
  <si>
    <t xml:space="preserve">Heath</t>
  </si>
  <si>
    <t xml:space="preserve">Karl</t>
  </si>
  <si>
    <t xml:space="preserve">Muller </t>
  </si>
  <si>
    <t xml:space="preserve">Windvogel</t>
  </si>
  <si>
    <t xml:space="preserve">Bertram</t>
  </si>
  <si>
    <t xml:space="preserve">Mark</t>
  </si>
  <si>
    <t xml:space="preserve">Barends</t>
  </si>
  <si>
    <t xml:space="preserve">Rossouw </t>
  </si>
  <si>
    <t xml:space="preserve">Julian</t>
  </si>
  <si>
    <t xml:space="preserve">Jenkins</t>
  </si>
  <si>
    <t xml:space="preserve">Grice</t>
  </si>
  <si>
    <t xml:space="preserve">Filander</t>
  </si>
  <si>
    <t xml:space="preserve">Donovan</t>
  </si>
  <si>
    <t xml:space="preserve">Trojan</t>
  </si>
  <si>
    <t xml:space="preserve">Prem</t>
  </si>
  <si>
    <t xml:space="preserve">May</t>
  </si>
  <si>
    <t xml:space="preserve">Cyril</t>
  </si>
  <si>
    <t xml:space="preserve">Farnese AC</t>
  </si>
  <si>
    <t xml:space="preserve">Chandler </t>
  </si>
  <si>
    <t xml:space="preserve">Sissing</t>
  </si>
  <si>
    <t xml:space="preserve">Leukes</t>
  </si>
  <si>
    <t xml:space="preserve">September </t>
  </si>
  <si>
    <t xml:space="preserve">Reissenzahn </t>
  </si>
  <si>
    <t xml:space="preserve">De Britten</t>
  </si>
  <si>
    <t xml:space="preserve">Atlantis Harriers</t>
  </si>
  <si>
    <t xml:space="preserve">Arthur</t>
  </si>
  <si>
    <t xml:space="preserve">Bonteheuwel</t>
  </si>
  <si>
    <t xml:space="preserve">Newfeld</t>
  </si>
  <si>
    <t xml:space="preserve">Maralack</t>
  </si>
  <si>
    <t xml:space="preserve">Josef</t>
  </si>
  <si>
    <t xml:space="preserve">Gertse</t>
  </si>
  <si>
    <t xml:space="preserve">Redewaan</t>
  </si>
  <si>
    <t xml:space="preserve">Smith </t>
  </si>
  <si>
    <t xml:space="preserve">Wendal</t>
  </si>
  <si>
    <t xml:space="preserve">Claasen</t>
  </si>
  <si>
    <t xml:space="preserve">Simeon</t>
  </si>
  <si>
    <t xml:space="preserve">Ismail</t>
  </si>
  <si>
    <t xml:space="preserve">Osborn </t>
  </si>
  <si>
    <t xml:space="preserve">August </t>
  </si>
  <si>
    <t xml:space="preserve">Neil</t>
  </si>
  <si>
    <t xml:space="preserve">Hewat</t>
  </si>
  <si>
    <t xml:space="preserve">Ulrich</t>
  </si>
  <si>
    <t xml:space="preserve">Griego </t>
  </si>
  <si>
    <t xml:space="preserve">Manim</t>
  </si>
  <si>
    <t xml:space="preserve">Craig</t>
  </si>
  <si>
    <t xml:space="preserve">Geldenhuys</t>
  </si>
  <si>
    <t xml:space="preserve">Jardine </t>
  </si>
  <si>
    <t xml:space="preserve">Galiel</t>
  </si>
  <si>
    <t xml:space="preserve">Heyneke</t>
  </si>
  <si>
    <t xml:space="preserve">Kelly </t>
  </si>
  <si>
    <t xml:space="preserve">Percy</t>
  </si>
  <si>
    <t xml:space="preserve">Abrahams </t>
  </si>
  <si>
    <t xml:space="preserve">Gaven</t>
  </si>
  <si>
    <t xml:space="preserve">Westvig</t>
  </si>
  <si>
    <t xml:space="preserve">Erik</t>
  </si>
  <si>
    <t xml:space="preserve">Thompson</t>
  </si>
  <si>
    <t xml:space="preserve">de Monk</t>
  </si>
  <si>
    <t xml:space="preserve">Reon</t>
  </si>
  <si>
    <t xml:space="preserve">Jean-Pierre</t>
  </si>
  <si>
    <t xml:space="preserve">Poole </t>
  </si>
  <si>
    <t xml:space="preserve">Lauf</t>
  </si>
  <si>
    <t xml:space="preserve">Lomberg </t>
  </si>
  <si>
    <t xml:space="preserve">Malcolm</t>
  </si>
  <si>
    <t xml:space="preserve">Dion</t>
  </si>
  <si>
    <t xml:space="preserve">Boezak</t>
  </si>
  <si>
    <t xml:space="preserve">Percival</t>
  </si>
  <si>
    <t xml:space="preserve">Drury</t>
  </si>
  <si>
    <t xml:space="preserve">Clifford</t>
  </si>
  <si>
    <t xml:space="preserve">Jimmy</t>
  </si>
  <si>
    <t xml:space="preserve">Newman</t>
  </si>
  <si>
    <t xml:space="preserve">Hanekom </t>
  </si>
  <si>
    <t xml:space="preserve">Anton</t>
  </si>
  <si>
    <t xml:space="preserve">Bokwe</t>
  </si>
  <si>
    <t xml:space="preserve">Armion</t>
  </si>
  <si>
    <t xml:space="preserve">Kashief</t>
  </si>
  <si>
    <t xml:space="preserve">Railoun</t>
  </si>
  <si>
    <t xml:space="preserve">Shaibu</t>
  </si>
  <si>
    <t xml:space="preserve">Piloso</t>
  </si>
  <si>
    <t xml:space="preserve">Mogale</t>
  </si>
  <si>
    <t xml:space="preserve">Reuben</t>
  </si>
  <si>
    <t xml:space="preserve">Ngcelwani</t>
  </si>
  <si>
    <t xml:space="preserve">Sonwabo</t>
  </si>
  <si>
    <t xml:space="preserve">Ndzube</t>
  </si>
  <si>
    <t xml:space="preserve">Thobile</t>
  </si>
  <si>
    <t xml:space="preserve">Naidoo</t>
  </si>
  <si>
    <t xml:space="preserve">Indrin</t>
  </si>
  <si>
    <t xml:space="preserve">Eskom </t>
  </si>
  <si>
    <t xml:space="preserve">Thomas</t>
  </si>
  <si>
    <t xml:space="preserve">Shahied</t>
  </si>
  <si>
    <t xml:space="preserve">Emeran</t>
  </si>
  <si>
    <t xml:space="preserve">Adnaan</t>
  </si>
  <si>
    <t xml:space="preserve">Philander </t>
  </si>
  <si>
    <t xml:space="preserve">Tobias</t>
  </si>
  <si>
    <t xml:space="preserve">Mc Kechnie</t>
  </si>
  <si>
    <t xml:space="preserve">Rameez</t>
  </si>
  <si>
    <t xml:space="preserve">Ketelo</t>
  </si>
  <si>
    <t xml:space="preserve">Shawn</t>
  </si>
  <si>
    <t xml:space="preserve">Abdullatief</t>
  </si>
  <si>
    <t xml:space="preserve">Mogammad</t>
  </si>
  <si>
    <t xml:space="preserve">Visser </t>
  </si>
  <si>
    <t xml:space="preserve">Eckhardt</t>
  </si>
  <si>
    <t xml:space="preserve">Keynel</t>
  </si>
  <si>
    <t xml:space="preserve">Rodney</t>
  </si>
  <si>
    <t xml:space="preserve">Le Keur</t>
  </si>
  <si>
    <t xml:space="preserve">Denzyl</t>
  </si>
  <si>
    <t xml:space="preserve">Golding</t>
  </si>
  <si>
    <t xml:space="preserve">Derick</t>
  </si>
  <si>
    <t xml:space="preserve">Dada</t>
  </si>
  <si>
    <t xml:space="preserve">Themba</t>
  </si>
  <si>
    <t xml:space="preserve">Ngcwama</t>
  </si>
  <si>
    <t xml:space="preserve">Sabelo</t>
  </si>
  <si>
    <t xml:space="preserve">Silver </t>
  </si>
  <si>
    <t xml:space="preserve">Ashwin</t>
  </si>
  <si>
    <t xml:space="preserve">Correctional Serv. </t>
  </si>
  <si>
    <t xml:space="preserve">Lakay</t>
  </si>
  <si>
    <t xml:space="preserve">Tholang</t>
  </si>
  <si>
    <t xml:space="preserve">Ralph</t>
  </si>
  <si>
    <t xml:space="preserve">Mzinyathi</t>
  </si>
  <si>
    <t xml:space="preserve">Vuyani</t>
  </si>
  <si>
    <t xml:space="preserve">Cornelius</t>
  </si>
  <si>
    <t xml:space="preserve">Waqu</t>
  </si>
  <si>
    <t xml:space="preserve">Dee</t>
  </si>
  <si>
    <t xml:space="preserve">Atson</t>
  </si>
  <si>
    <t xml:space="preserve">Sutherland</t>
  </si>
  <si>
    <t xml:space="preserve">Davey</t>
  </si>
  <si>
    <t xml:space="preserve">Alroy</t>
  </si>
  <si>
    <t xml:space="preserve">Leader</t>
  </si>
  <si>
    <t xml:space="preserve">Sixoto</t>
  </si>
  <si>
    <t xml:space="preserve">Cecil</t>
  </si>
  <si>
    <t xml:space="preserve">Suleiman</t>
  </si>
  <si>
    <t xml:space="preserve">Sineli</t>
  </si>
  <si>
    <t xml:space="preserve">du Preez</t>
  </si>
  <si>
    <t xml:space="preserve">Muj</t>
  </si>
  <si>
    <t xml:space="preserve">Moebeen</t>
  </si>
  <si>
    <t xml:space="preserve">Mc Keith</t>
  </si>
  <si>
    <t xml:space="preserve">Nero</t>
  </si>
  <si>
    <t xml:space="preserve">Nicolaas</t>
  </si>
  <si>
    <t xml:space="preserve">Fryer</t>
  </si>
  <si>
    <t xml:space="preserve">T 6197</t>
  </si>
  <si>
    <t xml:space="preserve">Hawthorn</t>
  </si>
  <si>
    <t xml:space="preserve">T 6461</t>
  </si>
  <si>
    <t xml:space="preserve">          MASTER MEN  50-59  -  7.2 KM </t>
  </si>
  <si>
    <t xml:space="preserve">Eric</t>
  </si>
  <si>
    <t xml:space="preserve">Mpukani </t>
  </si>
  <si>
    <t xml:space="preserve">Goodman</t>
  </si>
  <si>
    <t xml:space="preserve">Parkins</t>
  </si>
  <si>
    <t xml:space="preserve">Steven</t>
  </si>
  <si>
    <t xml:space="preserve">Cieverts </t>
  </si>
  <si>
    <t xml:space="preserve">Hendry </t>
  </si>
  <si>
    <t xml:space="preserve">v d Merwe </t>
  </si>
  <si>
    <t xml:space="preserve">Friedl</t>
  </si>
  <si>
    <t xml:space="preserve">Chivell </t>
  </si>
  <si>
    <t xml:space="preserve">Les</t>
  </si>
  <si>
    <t xml:space="preserve">Arnold </t>
  </si>
  <si>
    <t xml:space="preserve">Okkers</t>
  </si>
  <si>
    <t xml:space="preserve">Muizz</t>
  </si>
  <si>
    <t xml:space="preserve">Baartman </t>
  </si>
  <si>
    <t xml:space="preserve">Mazzolini </t>
  </si>
  <si>
    <t xml:space="preserve">Kleinsmith </t>
  </si>
  <si>
    <t xml:space="preserve">Angus</t>
  </si>
  <si>
    <t xml:space="preserve">Duncum </t>
  </si>
  <si>
    <t xml:space="preserve">Crozier</t>
  </si>
  <si>
    <t xml:space="preserve">Atlantis </t>
  </si>
  <si>
    <t xml:space="preserve">Frecthas</t>
  </si>
  <si>
    <t xml:space="preserve">Desmond</t>
  </si>
  <si>
    <t xml:space="preserve">Arendse </t>
  </si>
  <si>
    <t xml:space="preserve">Zinn</t>
  </si>
  <si>
    <t xml:space="preserve">Franklin</t>
  </si>
  <si>
    <t xml:space="preserve">Tom </t>
  </si>
  <si>
    <t xml:space="preserve">Gemjikile</t>
  </si>
  <si>
    <t xml:space="preserve">Ward</t>
  </si>
  <si>
    <t xml:space="preserve">Adendorff</t>
  </si>
  <si>
    <t xml:space="preserve">Clive</t>
  </si>
  <si>
    <t xml:space="preserve">Halpin</t>
  </si>
  <si>
    <t xml:space="preserve">Dlagamandla</t>
  </si>
  <si>
    <t xml:space="preserve">Fransman</t>
  </si>
  <si>
    <t xml:space="preserve">Griffith</t>
  </si>
  <si>
    <t xml:space="preserve">Denny</t>
  </si>
  <si>
    <t xml:space="preserve">Pike</t>
  </si>
  <si>
    <t xml:space="preserve">Jones </t>
  </si>
  <si>
    <t xml:space="preserve">Kelderman</t>
  </si>
  <si>
    <t xml:space="preserve">Winkworth</t>
  </si>
  <si>
    <t xml:space="preserve">Mayo</t>
  </si>
  <si>
    <t xml:space="preserve">Raphael</t>
  </si>
  <si>
    <t xml:space="preserve">Freddy</t>
  </si>
  <si>
    <t xml:space="preserve">Pheiffer</t>
  </si>
  <si>
    <t xml:space="preserve">Crowder </t>
  </si>
  <si>
    <t xml:space="preserve">Gregory</t>
  </si>
  <si>
    <t xml:space="preserve">van Dyk</t>
  </si>
  <si>
    <t xml:space="preserve">Flippie</t>
  </si>
  <si>
    <t xml:space="preserve">Raine</t>
  </si>
  <si>
    <t xml:space="preserve">Ricky</t>
  </si>
  <si>
    <t xml:space="preserve">Adams </t>
  </si>
  <si>
    <t xml:space="preserve">Schouw </t>
  </si>
  <si>
    <t xml:space="preserve">Noemdoe </t>
  </si>
  <si>
    <t xml:space="preserve">Darius </t>
  </si>
  <si>
    <t xml:space="preserve">Ebrahima</t>
  </si>
  <si>
    <t xml:space="preserve">Cronje </t>
  </si>
  <si>
    <t xml:space="preserve">Enus </t>
  </si>
  <si>
    <t xml:space="preserve">Nasrulla</t>
  </si>
  <si>
    <t xml:space="preserve">ARD </t>
  </si>
  <si>
    <t xml:space="preserve">Henry </t>
  </si>
  <si>
    <t xml:space="preserve">Buckland</t>
  </si>
  <si>
    <t xml:space="preserve">Davadoss</t>
  </si>
  <si>
    <t xml:space="preserve">Tunar</t>
  </si>
  <si>
    <t xml:space="preserve">Roux</t>
  </si>
  <si>
    <t xml:space="preserve">Weddell</t>
  </si>
  <si>
    <t xml:space="preserve">Andy</t>
  </si>
  <si>
    <t xml:space="preserve">Marks </t>
  </si>
  <si>
    <t xml:space="preserve">Juries</t>
  </si>
  <si>
    <t xml:space="preserve">Jakes</t>
  </si>
  <si>
    <t xml:space="preserve">Goldschmidt </t>
  </si>
  <si>
    <t xml:space="preserve">Ellis</t>
  </si>
  <si>
    <t xml:space="preserve">Garth</t>
  </si>
  <si>
    <t xml:space="preserve">Maharke</t>
  </si>
  <si>
    <t xml:space="preserve">Maggott </t>
  </si>
  <si>
    <t xml:space="preserve">Vuppalapati</t>
  </si>
  <si>
    <t xml:space="preserve">Raju</t>
  </si>
  <si>
    <t xml:space="preserve">Fuller</t>
  </si>
  <si>
    <t xml:space="preserve">Dhanzay</t>
  </si>
  <si>
    <t xml:space="preserve">Afzal</t>
  </si>
  <si>
    <t xml:space="preserve">Matske</t>
  </si>
  <si>
    <t xml:space="preserve">Roland</t>
  </si>
  <si>
    <t xml:space="preserve">Mc Carthy</t>
  </si>
  <si>
    <t xml:space="preserve">Ebrahim </t>
  </si>
  <si>
    <t xml:space="preserve">Moegsien</t>
  </si>
  <si>
    <t xml:space="preserve">Maritz</t>
  </si>
  <si>
    <t xml:space="preserve">Schnehage</t>
  </si>
  <si>
    <t xml:space="preserve">Crowster</t>
  </si>
  <si>
    <t xml:space="preserve">Reganald</t>
  </si>
  <si>
    <t xml:space="preserve">Boonzaaier</t>
  </si>
  <si>
    <t xml:space="preserve">Agmat</t>
  </si>
  <si>
    <t xml:space="preserve">Nedbank</t>
  </si>
  <si>
    <t xml:space="preserve">Kotze </t>
  </si>
  <si>
    <t xml:space="preserve">Sam</t>
  </si>
  <si>
    <t xml:space="preserve">Rostin</t>
  </si>
  <si>
    <t xml:space="preserve">Ryninks </t>
  </si>
  <si>
    <t xml:space="preserve">Dawood</t>
  </si>
  <si>
    <t xml:space="preserve">Williams </t>
  </si>
  <si>
    <t xml:space="preserve">Tesner</t>
  </si>
  <si>
    <t xml:space="preserve">Zahid H</t>
  </si>
  <si>
    <t xml:space="preserve">Makina</t>
  </si>
  <si>
    <t xml:space="preserve">Andile</t>
  </si>
  <si>
    <t xml:space="preserve">Maxakana</t>
  </si>
  <si>
    <t xml:space="preserve">Zamubuntu</t>
  </si>
  <si>
    <t xml:space="preserve">Braaf</t>
  </si>
  <si>
    <t xml:space="preserve">Thyssen</t>
  </si>
  <si>
    <t xml:space="preserve">O'Gorman </t>
  </si>
  <si>
    <t xml:space="preserve">Stephen</t>
  </si>
  <si>
    <t xml:space="preserve">Bindeman</t>
  </si>
  <si>
    <t xml:space="preserve">Rens</t>
  </si>
  <si>
    <t xml:space="preserve">Lillie</t>
  </si>
  <si>
    <t xml:space="preserve">Ludwig</t>
  </si>
  <si>
    <t xml:space="preserve">Wilford</t>
  </si>
  <si>
    <t xml:space="preserve">Garry</t>
  </si>
  <si>
    <t xml:space="preserve">M S</t>
  </si>
  <si>
    <t xml:space="preserve">Gordon</t>
  </si>
  <si>
    <t xml:space="preserve">Frankie</t>
  </si>
  <si>
    <t xml:space="preserve">Correctional Serv</t>
  </si>
  <si>
    <t xml:space="preserve">Tutani</t>
  </si>
  <si>
    <t xml:space="preserve">Razzak</t>
  </si>
  <si>
    <t xml:space="preserve">Samad</t>
  </si>
  <si>
    <t xml:space="preserve">Willis</t>
  </si>
  <si>
    <t xml:space="preserve">Roderick</t>
  </si>
  <si>
    <t xml:space="preserve">Nicky</t>
  </si>
  <si>
    <t xml:space="preserve">Salie </t>
  </si>
  <si>
    <t xml:space="preserve">Mbokotwane</t>
  </si>
  <si>
    <t xml:space="preserve">Monwabisi</t>
  </si>
  <si>
    <t xml:space="preserve">Kudyahakudadirwe</t>
  </si>
  <si>
    <t xml:space="preserve">Huisamen</t>
  </si>
  <si>
    <t xml:space="preserve">Wrench</t>
  </si>
  <si>
    <t xml:space="preserve">MASTER MEN  60+  -  7.2 KM</t>
  </si>
  <si>
    <t xml:space="preserve">Veldsman </t>
  </si>
  <si>
    <t xml:space="preserve">Awie</t>
  </si>
  <si>
    <t xml:space="preserve">Helderberg Harr.</t>
  </si>
  <si>
    <t xml:space="preserve">Edwards</t>
  </si>
  <si>
    <t xml:space="preserve">Christian</t>
  </si>
  <si>
    <t xml:space="preserve">Ebing</t>
  </si>
  <si>
    <t xml:space="preserve">WPCC</t>
  </si>
  <si>
    <t xml:space="preserve">Acheson</t>
  </si>
  <si>
    <t xml:space="preserve">San Giorgio</t>
  </si>
  <si>
    <t xml:space="preserve">Defence (WP)</t>
  </si>
  <si>
    <t xml:space="preserve">D J</t>
  </si>
  <si>
    <t xml:space="preserve">Sheldon</t>
  </si>
  <si>
    <t xml:space="preserve">Adonis</t>
  </si>
  <si>
    <t xml:space="preserve">Hart</t>
  </si>
  <si>
    <t xml:space="preserve">Wally</t>
  </si>
  <si>
    <t xml:space="preserve">Hanslo</t>
  </si>
  <si>
    <t xml:space="preserve">Terry</t>
  </si>
  <si>
    <t xml:space="preserve">Cameron</t>
  </si>
  <si>
    <t xml:space="preserve">Doug</t>
  </si>
  <si>
    <t xml:space="preserve">Claude</t>
  </si>
  <si>
    <t xml:space="preserve">Brock</t>
  </si>
  <si>
    <t xml:space="preserve">Max</t>
  </si>
  <si>
    <t xml:space="preserve">Kaare</t>
  </si>
  <si>
    <t xml:space="preserve">Tomlinson</t>
  </si>
  <si>
    <t xml:space="preserve">Jakobus</t>
  </si>
  <si>
    <t xml:space="preserve">Hargreaves </t>
  </si>
  <si>
    <t xml:space="preserve">Earl</t>
  </si>
  <si>
    <t xml:space="preserve">Wonfor</t>
  </si>
  <si>
    <t xml:space="preserve">Mort</t>
  </si>
  <si>
    <t xml:space="preserve">Randolph</t>
  </si>
  <si>
    <t xml:space="preserve">Bester</t>
  </si>
  <si>
    <t xml:space="preserve">Devine</t>
  </si>
  <si>
    <t xml:space="preserve">Derry</t>
  </si>
  <si>
    <t xml:space="preserve">Owen</t>
  </si>
  <si>
    <t xml:space="preserve">Anderson</t>
  </si>
  <si>
    <t xml:space="preserve">Davis</t>
  </si>
  <si>
    <t xml:space="preserve">Clarke</t>
  </si>
  <si>
    <t xml:space="preserve">Schutte</t>
  </si>
  <si>
    <t xml:space="preserve">McIvor</t>
  </si>
  <si>
    <t xml:space="preserve">Gilfillan</t>
  </si>
  <si>
    <t xml:space="preserve">Geoff</t>
  </si>
  <si>
    <t xml:space="preserve">Donald</t>
  </si>
  <si>
    <t xml:space="preserve">Thorne </t>
  </si>
  <si>
    <t xml:space="preserve">Carl</t>
  </si>
  <si>
    <t xml:space="preserve">Rothman</t>
  </si>
  <si>
    <t xml:space="preserve">Bocock</t>
  </si>
  <si>
    <t xml:space="preserve">Ian</t>
  </si>
  <si>
    <t xml:space="preserve">Geutner</t>
  </si>
  <si>
    <t xml:space="preserve">Burghers</t>
  </si>
  <si>
    <t xml:space="preserve">Köhler </t>
  </si>
  <si>
    <t xml:space="preserve">Mbinda</t>
  </si>
  <si>
    <t xml:space="preserve">Weston </t>
  </si>
  <si>
    <t xml:space="preserve">       MASTER WOMEN  30-34  -  3.6 KM </t>
  </si>
  <si>
    <t xml:space="preserve">Plexus Durbanv</t>
  </si>
  <si>
    <t xml:space="preserve">Nkhola</t>
  </si>
  <si>
    <t xml:space="preserve">Tasneem</t>
  </si>
  <si>
    <t xml:space="preserve">Guitskill</t>
  </si>
  <si>
    <t xml:space="preserve">Jeanette</t>
  </si>
  <si>
    <t xml:space="preserve">Lizie</t>
  </si>
  <si>
    <t xml:space="preserve">Idel</t>
  </si>
  <si>
    <t xml:space="preserve">Corzillius</t>
  </si>
  <si>
    <t xml:space="preserve">Verena</t>
  </si>
  <si>
    <t xml:space="preserve">Dlulisa</t>
  </si>
  <si>
    <t xml:space="preserve">Maureen</t>
  </si>
  <si>
    <t xml:space="preserve">Kanel</t>
  </si>
  <si>
    <t xml:space="preserve">Nadia</t>
  </si>
  <si>
    <t xml:space="preserve">Neill</t>
  </si>
  <si>
    <t xml:space="preserve">Cindy</t>
  </si>
  <si>
    <t xml:space="preserve">RWFL</t>
  </si>
  <si>
    <t xml:space="preserve">Simonis (Sen)</t>
  </si>
  <si>
    <t xml:space="preserve">Ashleigh</t>
  </si>
  <si>
    <t xml:space="preserve">Talip</t>
  </si>
  <si>
    <t xml:space="preserve">Nashreen</t>
  </si>
  <si>
    <t xml:space="preserve">       MASTER WOMEN  35-39  -  3.6 KM </t>
  </si>
  <si>
    <t xml:space="preserve">De Gouveia</t>
  </si>
  <si>
    <t xml:space="preserve">Colleen</t>
  </si>
  <si>
    <t xml:space="preserve">Frieslaar </t>
  </si>
  <si>
    <t xml:space="preserve">Nicola</t>
  </si>
  <si>
    <t xml:space="preserve">Mcleod</t>
  </si>
  <si>
    <t xml:space="preserve">Cindy-Lee</t>
  </si>
  <si>
    <t xml:space="preserve">Brennan</t>
  </si>
  <si>
    <t xml:space="preserve">Lynn</t>
  </si>
  <si>
    <t xml:space="preserve">Samson </t>
  </si>
  <si>
    <t xml:space="preserve">Imelda</t>
  </si>
  <si>
    <t xml:space="preserve">Battersby</t>
  </si>
  <si>
    <t xml:space="preserve">Jane</t>
  </si>
  <si>
    <t xml:space="preserve">Buchanan</t>
  </si>
  <si>
    <t xml:space="preserve">Minnaar</t>
  </si>
  <si>
    <t xml:space="preserve">Bridget</t>
  </si>
  <si>
    <t xml:space="preserve">Jobela</t>
  </si>
  <si>
    <t xml:space="preserve">Nokwazi</t>
  </si>
  <si>
    <t xml:space="preserve">Majola</t>
  </si>
  <si>
    <t xml:space="preserve">Dancie</t>
  </si>
  <si>
    <t xml:space="preserve">Dreyer</t>
  </si>
  <si>
    <t xml:space="preserve">Jozeen</t>
  </si>
  <si>
    <t xml:space="preserve">Shahieda</t>
  </si>
  <si>
    <t xml:space="preserve">Marcelle</t>
  </si>
  <si>
    <t xml:space="preserve">Geduldt</t>
  </si>
  <si>
    <t xml:space="preserve">Valenta</t>
  </si>
  <si>
    <t xml:space="preserve">Bedwell </t>
  </si>
  <si>
    <t xml:space="preserve">Adriaanse</t>
  </si>
  <si>
    <t xml:space="preserve">Christiane</t>
  </si>
  <si>
    <t xml:space="preserve">Shauna</t>
  </si>
  <si>
    <t xml:space="preserve">Craig </t>
  </si>
  <si>
    <t xml:space="preserve">Bernadene</t>
  </si>
  <si>
    <t xml:space="preserve">Rushin</t>
  </si>
  <si>
    <t xml:space="preserve">Caryn</t>
  </si>
  <si>
    <t xml:space="preserve">Cilliers</t>
  </si>
  <si>
    <t xml:space="preserve">Slavena</t>
  </si>
  <si>
    <t xml:space="preserve">Vienings</t>
  </si>
  <si>
    <t xml:space="preserve">Marlize</t>
  </si>
  <si>
    <t xml:space="preserve">Jobanputra</t>
  </si>
  <si>
    <t xml:space="preserve">Patel</t>
  </si>
  <si>
    <t xml:space="preserve">Malika</t>
  </si>
  <si>
    <t xml:space="preserve">van de Rheede</t>
  </si>
  <si>
    <t xml:space="preserve">Fatima</t>
  </si>
  <si>
    <t xml:space="preserve">Melody</t>
  </si>
  <si>
    <t xml:space="preserve">Reneé</t>
  </si>
  <si>
    <t xml:space="preserve">Wood</t>
  </si>
  <si>
    <t xml:space="preserve">Valerie</t>
  </si>
  <si>
    <t xml:space="preserve">Faiza</t>
  </si>
  <si>
    <t xml:space="preserve">        MASTER WOMEN 40-49  -  3.6 KM</t>
  </si>
  <si>
    <t xml:space="preserve"> NAME</t>
  </si>
  <si>
    <t xml:space="preserve">Eybers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Malan </t>
  </si>
  <si>
    <t xml:space="preserve">Mariaan</t>
  </si>
  <si>
    <t xml:space="preserve">/rvbj9..bj190~d9~/reba9..bi190~{home}</t>
  </si>
  <si>
    <t xml:space="preserve">Trojan </t>
  </si>
  <si>
    <t xml:space="preserve">Marnette</t>
  </si>
  <si>
    <t xml:space="preserve">Rex</t>
  </si>
  <si>
    <t xml:space="preserve">Desiree</t>
  </si>
  <si>
    <t xml:space="preserve">Jansen </t>
  </si>
  <si>
    <t xml:space="preserve">Wendy</t>
  </si>
  <si>
    <t xml:space="preserve">Bartes </t>
  </si>
  <si>
    <t xml:space="preserve">Edwina</t>
  </si>
  <si>
    <t xml:space="preserve">Fritz </t>
  </si>
  <si>
    <t xml:space="preserve">Hillary </t>
  </si>
  <si>
    <t xml:space="preserve">Rietmann </t>
  </si>
  <si>
    <t xml:space="preserve">Glynis</t>
  </si>
  <si>
    <t xml:space="preserve">Debbie</t>
  </si>
  <si>
    <t xml:space="preserve">Pacheco</t>
  </si>
  <si>
    <t xml:space="preserve">Gerth van Wijk</t>
  </si>
  <si>
    <t xml:space="preserve">Joy</t>
  </si>
  <si>
    <t xml:space="preserve">Bianca</t>
  </si>
  <si>
    <t xml:space="preserve">Alexander</t>
  </si>
  <si>
    <t xml:space="preserve">Vermaak</t>
  </si>
  <si>
    <t xml:space="preserve">Veronique</t>
  </si>
  <si>
    <t xml:space="preserve">Hilary</t>
  </si>
  <si>
    <t xml:space="preserve">Maartens</t>
  </si>
  <si>
    <t xml:space="preserve">Yolanda</t>
  </si>
  <si>
    <t xml:space="preserve">Raffaelli </t>
  </si>
  <si>
    <t xml:space="preserve">Joubert</t>
  </si>
  <si>
    <t xml:space="preserve">Oldfield</t>
  </si>
  <si>
    <t xml:space="preserve">Sophie</t>
  </si>
  <si>
    <t xml:space="preserve">Collins</t>
  </si>
  <si>
    <t xml:space="preserve">Elaam</t>
  </si>
  <si>
    <t xml:space="preserve">Lamb</t>
  </si>
  <si>
    <t xml:space="preserve">Horn-Botha</t>
  </si>
  <si>
    <t xml:space="preserve">Deborah</t>
  </si>
  <si>
    <t xml:space="preserve">van der Merwe </t>
  </si>
  <si>
    <t xml:space="preserve">Laurette</t>
  </si>
  <si>
    <t xml:space="preserve">Shirk</t>
  </si>
  <si>
    <t xml:space="preserve">Melanie</t>
  </si>
  <si>
    <t xml:space="preserve">Lateefa</t>
  </si>
  <si>
    <t xml:space="preserve">Heppe</t>
  </si>
  <si>
    <t xml:space="preserve">Tina</t>
  </si>
  <si>
    <t xml:space="preserve">Fox</t>
  </si>
  <si>
    <t xml:space="preserve">Fredeline</t>
  </si>
  <si>
    <t xml:space="preserve">Massyn</t>
  </si>
  <si>
    <t xml:space="preserve">Madelein</t>
  </si>
  <si>
    <t xml:space="preserve">Brown </t>
  </si>
  <si>
    <t xml:space="preserve">Waraldia</t>
  </si>
  <si>
    <t xml:space="preserve">Watson</t>
  </si>
  <si>
    <t xml:space="preserve">Jasmina</t>
  </si>
  <si>
    <t xml:space="preserve">Adelaide</t>
  </si>
  <si>
    <t xml:space="preserve">Ruiters </t>
  </si>
  <si>
    <t xml:space="preserve">Melda</t>
  </si>
  <si>
    <t xml:space="preserve">Sherene</t>
  </si>
  <si>
    <t xml:space="preserve">Berenice</t>
  </si>
  <si>
    <t xml:space="preserve">Angie</t>
  </si>
  <si>
    <t xml:space="preserve">Wasserfall-Richards</t>
  </si>
  <si>
    <t xml:space="preserve">Adendorf </t>
  </si>
  <si>
    <t xml:space="preserve">Elenor</t>
  </si>
  <si>
    <t xml:space="preserve">Ruth</t>
  </si>
  <si>
    <t xml:space="preserve">De Arayo</t>
  </si>
  <si>
    <t xml:space="preserve">Betoma</t>
  </si>
  <si>
    <t xml:space="preserve">Africa </t>
  </si>
  <si>
    <t xml:space="preserve">Railouw</t>
  </si>
  <si>
    <t xml:space="preserve">Moodie</t>
  </si>
  <si>
    <t xml:space="preserve">Colette</t>
  </si>
  <si>
    <t xml:space="preserve">Dick </t>
  </si>
  <si>
    <t xml:space="preserve">Solomon </t>
  </si>
  <si>
    <t xml:space="preserve">Zainab</t>
  </si>
  <si>
    <t xml:space="preserve">Cupido </t>
  </si>
  <si>
    <t xml:space="preserve">Jacqueline</t>
  </si>
  <si>
    <t xml:space="preserve">Africa</t>
  </si>
  <si>
    <t xml:space="preserve">Jackie</t>
  </si>
  <si>
    <t xml:space="preserve">Amod</t>
  </si>
  <si>
    <t xml:space="preserve">Camille</t>
  </si>
  <si>
    <t xml:space="preserve">Chaldene</t>
  </si>
  <si>
    <t xml:space="preserve">Mercia</t>
  </si>
  <si>
    <t xml:space="preserve">ASA</t>
  </si>
  <si>
    <t xml:space="preserve">Cloete </t>
  </si>
  <si>
    <t xml:space="preserve">Nevin</t>
  </si>
  <si>
    <t xml:space="preserve">Lorraine</t>
  </si>
  <si>
    <t xml:space="preserve">Jennings</t>
  </si>
  <si>
    <t xml:space="preserve">Wright</t>
  </si>
  <si>
    <t xml:space="preserve">Bourne</t>
  </si>
  <si>
    <t xml:space="preserve">Susan</t>
  </si>
  <si>
    <t xml:space="preserve">Christoline</t>
  </si>
  <si>
    <t xml:space="preserve">Dunn</t>
  </si>
  <si>
    <t xml:space="preserve">CJ</t>
  </si>
  <si>
    <t xml:space="preserve">Sasman</t>
  </si>
  <si>
    <t xml:space="preserve">Bell</t>
  </si>
  <si>
    <t xml:space="preserve">Debra</t>
  </si>
  <si>
    <t xml:space="preserve">Munien</t>
  </si>
  <si>
    <t xml:space="preserve">Theresa</t>
  </si>
  <si>
    <t xml:space="preserve">Young</t>
  </si>
  <si>
    <t xml:space="preserve">van Graan</t>
  </si>
  <si>
    <t xml:space="preserve">Anne</t>
  </si>
  <si>
    <t xml:space="preserve">Tshabalala </t>
  </si>
  <si>
    <t xml:space="preserve">Evelina</t>
  </si>
  <si>
    <t xml:space="preserve">Isabel</t>
  </si>
  <si>
    <t xml:space="preserve">Holtzman </t>
  </si>
  <si>
    <t xml:space="preserve">Crockett</t>
  </si>
  <si>
    <t xml:space="preserve">Koebergh</t>
  </si>
  <si>
    <t xml:space="preserve">Hantie</t>
  </si>
  <si>
    <t xml:space="preserve">Simpson</t>
  </si>
  <si>
    <t xml:space="preserve">Kitan</t>
  </si>
  <si>
    <t xml:space="preserve">Zwedala</t>
  </si>
  <si>
    <t xml:space="preserve">Julia</t>
  </si>
  <si>
    <t xml:space="preserve">Elisabeth</t>
  </si>
  <si>
    <t xml:space="preserve">Erna</t>
  </si>
  <si>
    <t xml:space="preserve">Shihaam</t>
  </si>
  <si>
    <t xml:space="preserve">Caroline</t>
  </si>
  <si>
    <t xml:space="preserve">Shahida</t>
  </si>
  <si>
    <t xml:space="preserve">Kadir</t>
  </si>
  <si>
    <t xml:space="preserve">Zanap</t>
  </si>
  <si>
    <t xml:space="preserve">Shireen</t>
  </si>
  <si>
    <t xml:space="preserve">Yasmen</t>
  </si>
  <si>
    <t xml:space="preserve">Roldah</t>
  </si>
  <si>
    <t xml:space="preserve">Wilma</t>
  </si>
  <si>
    <t xml:space="preserve">Zethena</t>
  </si>
  <si>
    <t xml:space="preserve">Everts</t>
  </si>
  <si>
    <t xml:space="preserve">Anveline</t>
  </si>
  <si>
    <t xml:space="preserve">Blumerus </t>
  </si>
  <si>
    <t xml:space="preserve">Tamara</t>
  </si>
  <si>
    <t xml:space="preserve">Fullard</t>
  </si>
  <si>
    <t xml:space="preserve">Sharon</t>
  </si>
  <si>
    <t xml:space="preserve">Liedeman</t>
  </si>
  <si>
    <t xml:space="preserve">Leone</t>
  </si>
  <si>
    <t xml:space="preserve">Jacky</t>
  </si>
  <si>
    <t xml:space="preserve">Claudette</t>
  </si>
  <si>
    <t xml:space="preserve">Elvina</t>
  </si>
  <si>
    <t xml:space="preserve">Mtotywr</t>
  </si>
  <si>
    <t xml:space="preserve">Doris</t>
  </si>
  <si>
    <t xml:space="preserve">Abrona</t>
  </si>
  <si>
    <t xml:space="preserve">Fhadiela</t>
  </si>
  <si>
    <t xml:space="preserve">Finnan</t>
  </si>
  <si>
    <t xml:space="preserve">Carron</t>
  </si>
  <si>
    <t xml:space="preserve">Zureena</t>
  </si>
  <si>
    <t xml:space="preserve">Lomberg</t>
  </si>
  <si>
    <t xml:space="preserve">Nyathi</t>
  </si>
  <si>
    <t xml:space="preserve">Penelope</t>
  </si>
  <si>
    <t xml:space="preserve">Gahwiler</t>
  </si>
  <si>
    <t xml:space="preserve">Fiona</t>
  </si>
  <si>
    <t xml:space="preserve">T 6290</t>
  </si>
  <si>
    <t xml:space="preserve">               MASTER WOMEN 50 - 59  -  3.6 KM</t>
  </si>
  <si>
    <t xml:space="preserve">    NAME</t>
  </si>
  <si>
    <t xml:space="preserve">Strauss</t>
  </si>
  <si>
    <t xml:space="preserve">Mariëtte</t>
  </si>
  <si>
    <t xml:space="preserve">Howard </t>
  </si>
  <si>
    <t xml:space="preserve">Olga</t>
  </si>
  <si>
    <t xml:space="preserve">Charters</t>
  </si>
  <si>
    <t xml:space="preserve">Bev</t>
  </si>
  <si>
    <t xml:space="preserve">Hood </t>
  </si>
  <si>
    <t xml:space="preserve">Harkett</t>
  </si>
  <si>
    <t xml:space="preserve">Voigt </t>
  </si>
  <si>
    <t xml:space="preserve">Badenhorst </t>
  </si>
  <si>
    <t xml:space="preserve">Naomi</t>
  </si>
  <si>
    <t xml:space="preserve">Mehl </t>
  </si>
  <si>
    <t xml:space="preserve">Pamela</t>
  </si>
  <si>
    <t xml:space="preserve">Booysen </t>
  </si>
  <si>
    <t xml:space="preserve">Cynthia Sybil</t>
  </si>
  <si>
    <t xml:space="preserve">Ziska</t>
  </si>
  <si>
    <t xml:space="preserve">Flink</t>
  </si>
  <si>
    <t xml:space="preserve">Blumeris</t>
  </si>
  <si>
    <t xml:space="preserve">Bernise</t>
  </si>
  <si>
    <t xml:space="preserve">Rondganger </t>
  </si>
  <si>
    <t xml:space="preserve">Darnell</t>
  </si>
  <si>
    <t xml:space="preserve">Robson</t>
  </si>
  <si>
    <t xml:space="preserve">Dawn</t>
  </si>
  <si>
    <t xml:space="preserve">Taylor</t>
  </si>
  <si>
    <t xml:space="preserve">Rinalda</t>
  </si>
  <si>
    <t xml:space="preserve">Kindo </t>
  </si>
  <si>
    <t xml:space="preserve">Strez</t>
  </si>
  <si>
    <t xml:space="preserve">Hela</t>
  </si>
  <si>
    <t xml:space="preserve">Van Willing</t>
  </si>
  <si>
    <t xml:space="preserve">Riviera </t>
  </si>
  <si>
    <t xml:space="preserve">Liana</t>
  </si>
  <si>
    <t xml:space="preserve">Henrick</t>
  </si>
  <si>
    <t xml:space="preserve">Greta</t>
  </si>
  <si>
    <t xml:space="preserve">Jonker</t>
  </si>
  <si>
    <t xml:space="preserve">Magriet</t>
  </si>
  <si>
    <t xml:space="preserve">Thalena</t>
  </si>
  <si>
    <t xml:space="preserve">Hotton</t>
  </si>
  <si>
    <t xml:space="preserve">Shelan</t>
  </si>
  <si>
    <t xml:space="preserve">Daries</t>
  </si>
  <si>
    <t xml:space="preserve">Eleandré</t>
  </si>
  <si>
    <t xml:space="preserve">Mizon</t>
  </si>
  <si>
    <t xml:space="preserve">Ray</t>
  </si>
  <si>
    <t xml:space="preserve">Shabodien </t>
  </si>
  <si>
    <t xml:space="preserve">Raldia</t>
  </si>
  <si>
    <t xml:space="preserve">Feldman </t>
  </si>
  <si>
    <t xml:space="preserve">Nazeemah</t>
  </si>
  <si>
    <t xml:space="preserve">Aysha</t>
  </si>
  <si>
    <t xml:space="preserve">Jean</t>
  </si>
  <si>
    <t xml:space="preserve">Rosaline</t>
  </si>
  <si>
    <t xml:space="preserve">Holmes </t>
  </si>
  <si>
    <t xml:space="preserve">Elissac</t>
  </si>
  <si>
    <t xml:space="preserve">Seller</t>
  </si>
  <si>
    <t xml:space="preserve">Helen</t>
  </si>
  <si>
    <t xml:space="preserve">Xandra</t>
  </si>
  <si>
    <t xml:space="preserve">Cyster</t>
  </si>
  <si>
    <t xml:space="preserve">Munnik</t>
  </si>
  <si>
    <t xml:space="preserve">Rhoda</t>
  </si>
  <si>
    <t xml:space="preserve">Ntusi</t>
  </si>
  <si>
    <t xml:space="preserve">Neliswa</t>
  </si>
  <si>
    <t xml:space="preserve">Berry</t>
  </si>
  <si>
    <t xml:space="preserve">Llyris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Speck</t>
  </si>
  <si>
    <t xml:space="preserve">Khalida</t>
  </si>
  <si>
    <t xml:space="preserve">Mac Donald</t>
  </si>
  <si>
    <t xml:space="preserve">Burgher</t>
  </si>
  <si>
    <t xml:space="preserve">Ronell</t>
  </si>
  <si>
    <t xml:space="preserve">Wits</t>
  </si>
  <si>
    <t xml:space="preserve">Ferial</t>
  </si>
  <si>
    <t xml:space="preserve">Emandien</t>
  </si>
  <si>
    <t xml:space="preserve">Basheerah</t>
  </si>
  <si>
    <t xml:space="preserve">Gainsford</t>
  </si>
  <si>
    <t xml:space="preserve">Mallick </t>
  </si>
  <si>
    <t xml:space="preserve">Faldiela</t>
  </si>
  <si>
    <t xml:space="preserve">Laura</t>
  </si>
  <si>
    <t xml:space="preserve">Annetjie</t>
  </si>
  <si>
    <t xml:space="preserve">Khatueb</t>
  </si>
  <si>
    <t xml:space="preserve">Pazlen</t>
  </si>
  <si>
    <t xml:space="preserve">Ghauronesa</t>
  </si>
  <si>
    <t xml:space="preserve">Moesharafa</t>
  </si>
  <si>
    <t xml:space="preserve">Morris</t>
  </si>
  <si>
    <t xml:space="preserve">Naeema</t>
  </si>
  <si>
    <t xml:space="preserve">Diebold</t>
  </si>
  <si>
    <t xml:space="preserve">Annegret</t>
  </si>
  <si>
    <t xml:space="preserve">Desiree </t>
  </si>
  <si>
    <t xml:space="preserve">Merle</t>
  </si>
  <si>
    <t xml:space="preserve">Levendal</t>
  </si>
  <si>
    <t xml:space="preserve">Ester Love</t>
  </si>
  <si>
    <t xml:space="preserve">Pick n Pay</t>
  </si>
  <si>
    <t xml:space="preserve">Scott</t>
  </si>
  <si>
    <t xml:space="preserve">Renée</t>
  </si>
  <si>
    <t xml:space="preserve">Vanessa</t>
  </si>
  <si>
    <t xml:space="preserve">Viv</t>
  </si>
  <si>
    <t xml:space="preserve">Lindi</t>
  </si>
  <si>
    <t xml:space="preserve">Glencia</t>
  </si>
  <si>
    <t xml:space="preserve">Fitt</t>
  </si>
  <si>
    <t xml:space="preserve">Janet</t>
  </si>
  <si>
    <t xml:space="preserve">T 5793</t>
  </si>
  <si>
    <t xml:space="preserve">Ekie</t>
  </si>
  <si>
    <t xml:space="preserve">                                                  MASTER WOMEN 60+  -  3.6 KM</t>
  </si>
  <si>
    <t xml:space="preserve">Sparg </t>
  </si>
  <si>
    <t xml:space="preserve">Pixie</t>
  </si>
  <si>
    <t xml:space="preserve">van Eck</t>
  </si>
  <si>
    <t xml:space="preserve">Collette</t>
  </si>
  <si>
    <t xml:space="preserve">Esmé</t>
  </si>
  <si>
    <t xml:space="preserve">Richfield </t>
  </si>
  <si>
    <t xml:space="preserve">Rosalie</t>
  </si>
  <si>
    <t xml:space="preserve">Horne</t>
  </si>
  <si>
    <t xml:space="preserve">James </t>
  </si>
  <si>
    <t xml:space="preserve">Vahed</t>
  </si>
  <si>
    <t xml:space="preserve">Eygelaar </t>
  </si>
  <si>
    <t xml:space="preserve">Irene</t>
  </si>
  <si>
    <t xml:space="preserve">Bancroft </t>
  </si>
  <si>
    <t xml:space="preserve">Jennie</t>
  </si>
  <si>
    <t xml:space="preserve">Keeling</t>
  </si>
  <si>
    <t xml:space="preserve">Jonkers </t>
  </si>
  <si>
    <t xml:space="preserve">Margaret</t>
  </si>
  <si>
    <t xml:space="preserve">Kavanagh </t>
  </si>
  <si>
    <t xml:space="preserve">Kettlewell </t>
  </si>
  <si>
    <t xml:space="preserve">Charlotte</t>
  </si>
  <si>
    <t xml:space="preserve">McClinton</t>
  </si>
  <si>
    <t xml:space="preserve">Pat</t>
  </si>
  <si>
    <t xml:space="preserve">Nieuwenhuis</t>
  </si>
  <si>
    <t xml:space="preserve">Reid</t>
  </si>
  <si>
    <t xml:space="preserve">Peggy</t>
  </si>
  <si>
    <t xml:space="preserve">Berntzen</t>
  </si>
  <si>
    <t xml:space="preserve">Annatjie</t>
  </si>
  <si>
    <t xml:space="preserve">Edwards </t>
  </si>
  <si>
    <t xml:space="preserve">Marize</t>
  </si>
  <si>
    <t xml:space="preserve">Johnson </t>
  </si>
  <si>
    <t xml:space="preserve">Magdaline</t>
  </si>
  <si>
    <t xml:space="preserve">Holland Ramsay</t>
  </si>
  <si>
    <t xml:space="preserve">Mary</t>
  </si>
  <si>
    <t xml:space="preserve">Arieff</t>
  </si>
  <si>
    <t xml:space="preserve">Zainunisha</t>
  </si>
  <si>
    <t xml:space="preserve">Lumb </t>
  </si>
  <si>
    <t xml:space="preserve">Kearns</t>
  </si>
  <si>
    <t xml:space="preserve">Ghola</t>
  </si>
  <si>
    <t xml:space="preserve">Ulla</t>
  </si>
  <si>
    <t xml:space="preserve">Plexus Durbanvi</t>
  </si>
  <si>
    <t xml:space="preserve">Wilson </t>
  </si>
  <si>
    <t xml:space="preserve">Rixon</t>
  </si>
  <si>
    <t xml:space="preserve">Diana</t>
  </si>
  <si>
    <t xml:space="preserve">Norton</t>
  </si>
  <si>
    <t xml:space="preserve">Lanning</t>
  </si>
  <si>
    <t xml:space="preserve">Sowray</t>
  </si>
  <si>
    <t xml:space="preserve">Alitia</t>
  </si>
  <si>
    <t xml:space="preserve">Juliet</t>
  </si>
  <si>
    <t xml:space="preserve">du Toit</t>
  </si>
  <si>
    <t xml:space="preserve">Aletta</t>
  </si>
  <si>
    <t xml:space="preserve">Grobbelaar</t>
  </si>
  <si>
    <t xml:space="preserve">Elize</t>
  </si>
  <si>
    <t xml:space="preserve">Kaap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Mlonyeni</t>
  </si>
  <si>
    <t xml:space="preserve">Camukata</t>
  </si>
  <si>
    <t xml:space="preserve">Amahle</t>
  </si>
  <si>
    <t xml:space="preserve">Afrika Tikkun</t>
  </si>
  <si>
    <t xml:space="preserve">Williams (D)</t>
  </si>
  <si>
    <t xml:space="preserve">Ugandric</t>
  </si>
  <si>
    <t xml:space="preserve">/dsrdz7..c241~pz7..z241~d~g</t>
  </si>
  <si>
    <t xml:space="preserve">Mkhetshane</t>
  </si>
  <si>
    <t xml:space="preserve">Sibongakonke</t>
  </si>
  <si>
    <t xml:space="preserve">{goto}z7~/dsrd.{end}{d}{l 23}~p.{end}{d}~a~g</t>
  </si>
  <si>
    <t xml:space="preserve">van der Berg</t>
  </si>
  <si>
    <t xml:space="preserve">Clayton</t>
  </si>
  <si>
    <t xml:space="preserve">/ci7..i241~ba7~/ck7..k241~bb7~/cm7..m241~bc7~/co7..o241~bd7~/cq7..q241~be7~</t>
  </si>
  <si>
    <t xml:space="preserve">Waylan</t>
  </si>
  <si>
    <t xml:space="preserve">AZ Berman P/S</t>
  </si>
  <si>
    <t xml:space="preserve">/cs7..s241~bf7~/cu7..u241~bg7~/cw7..w241~bh7~/cy7..y241~bi7~</t>
  </si>
  <si>
    <t xml:space="preserve">Maseti (D)</t>
  </si>
  <si>
    <t xml:space="preserve">Timna</t>
  </si>
  <si>
    <t xml:space="preserve">/rvbj7..bj241~d7~/reba7..bi241~{home}</t>
  </si>
  <si>
    <t xml:space="preserve">Beukes (U/9) (D)</t>
  </si>
  <si>
    <t xml:space="preserve">Gasman  (D)</t>
  </si>
  <si>
    <t xml:space="preserve">Carlton</t>
  </si>
  <si>
    <t xml:space="preserve">Tapile</t>
  </si>
  <si>
    <t xml:space="preserve">Sonwabile</t>
  </si>
  <si>
    <t xml:space="preserve">Christians</t>
  </si>
  <si>
    <t xml:space="preserve">Adian</t>
  </si>
  <si>
    <t xml:space="preserve">Dzedze (U/9)(D)</t>
  </si>
  <si>
    <t xml:space="preserve">Olwam</t>
  </si>
  <si>
    <t xml:space="preserve">Mcwabeni (D)</t>
  </si>
  <si>
    <t xml:space="preserve">Avela</t>
  </si>
  <si>
    <t xml:space="preserve">Owami</t>
  </si>
  <si>
    <t xml:space="preserve">Jacobs (D)</t>
  </si>
  <si>
    <t xml:space="preserve">Tyrese Theo</t>
  </si>
  <si>
    <t xml:space="preserve">Booi</t>
  </si>
  <si>
    <t xml:space="preserve">Manka</t>
  </si>
  <si>
    <t xml:space="preserve">Kamva</t>
  </si>
  <si>
    <t xml:space="preserve">Jongbloed U9(D)</t>
  </si>
  <si>
    <t xml:space="preserve">Daniel</t>
  </si>
  <si>
    <t xml:space="preserve">Hammond  (D)</t>
  </si>
  <si>
    <t xml:space="preserve">Msingizana</t>
  </si>
  <si>
    <t xml:space="preserve">Ovayo</t>
  </si>
  <si>
    <t xml:space="preserve">Ziyaad</t>
  </si>
  <si>
    <t xml:space="preserve">Mkrola</t>
  </si>
  <si>
    <t xml:space="preserve">Siphumelele</t>
  </si>
  <si>
    <t xml:space="preserve">Mkonto</t>
  </si>
  <si>
    <t xml:space="preserve">Banele</t>
  </si>
  <si>
    <t xml:space="preserve">Amersin</t>
  </si>
  <si>
    <t xml:space="preserve">Mzola</t>
  </si>
  <si>
    <t xml:space="preserve">Sebastian</t>
  </si>
  <si>
    <t xml:space="preserve">Gedult</t>
  </si>
  <si>
    <t xml:space="preserve">Bradley</t>
  </si>
  <si>
    <t xml:space="preserve">Fagodien</t>
  </si>
  <si>
    <t xml:space="preserve">Tahir</t>
  </si>
  <si>
    <t xml:space="preserve">Kaadi</t>
  </si>
  <si>
    <t xml:space="preserve">Beukes (D)  </t>
  </si>
  <si>
    <t xml:space="preserve">Abdul Razak</t>
  </si>
  <si>
    <t xml:space="preserve">Fenqe</t>
  </si>
  <si>
    <t xml:space="preserve">Solulele</t>
  </si>
  <si>
    <t xml:space="preserve">Mmaku</t>
  </si>
  <si>
    <t xml:space="preserve">Seth</t>
  </si>
  <si>
    <t xml:space="preserve">Hared</t>
  </si>
  <si>
    <t xml:space="preserve">Rawuzela</t>
  </si>
  <si>
    <t xml:space="preserve">Phakamisa</t>
  </si>
  <si>
    <t xml:space="preserve">Sisusa</t>
  </si>
  <si>
    <t xml:space="preserve">Mihwali</t>
  </si>
  <si>
    <t xml:space="preserve">Casidy</t>
  </si>
  <si>
    <t xml:space="preserve">Konstabel</t>
  </si>
  <si>
    <t xml:space="preserve">Calum</t>
  </si>
  <si>
    <t xml:space="preserve">Zaakir</t>
  </si>
  <si>
    <t xml:space="preserve">Hayden</t>
  </si>
  <si>
    <t xml:space="preserve">Moses</t>
  </si>
  <si>
    <t xml:space="preserve">Tariq</t>
  </si>
  <si>
    <t xml:space="preserve">Porthern</t>
  </si>
  <si>
    <t xml:space="preserve">Shaydon</t>
  </si>
  <si>
    <t xml:space="preserve">Caylum</t>
  </si>
  <si>
    <t xml:space="preserve">Ameer</t>
  </si>
  <si>
    <t xml:space="preserve">Absalon</t>
  </si>
  <si>
    <t xml:space="preserve">Ashraf</t>
  </si>
  <si>
    <t xml:space="preserve">Africa (D)</t>
  </si>
  <si>
    <t xml:space="preserve">Tiego</t>
  </si>
  <si>
    <t xml:space="preserve">Ronaldo</t>
  </si>
  <si>
    <t xml:space="preserve">Blok</t>
  </si>
  <si>
    <t xml:space="preserve">Cuku</t>
  </si>
  <si>
    <t xml:space="preserve">Dlamini</t>
  </si>
  <si>
    <t xml:space="preserve">Iraaq</t>
  </si>
  <si>
    <t xml:space="preserve">Searidge Park</t>
  </si>
  <si>
    <t xml:space="preserve">Tyler</t>
  </si>
  <si>
    <t xml:space="preserve">Gertse (D)</t>
  </si>
  <si>
    <t xml:space="preserve">Goodkich</t>
  </si>
  <si>
    <t xml:space="preserve">Alec</t>
  </si>
  <si>
    <t xml:space="preserve">Ismaeel</t>
  </si>
  <si>
    <t xml:space="preserve">Hendricks (D)</t>
  </si>
  <si>
    <t xml:space="preserve">Jackson </t>
  </si>
  <si>
    <t xml:space="preserve">Dhaniyaal</t>
  </si>
  <si>
    <t xml:space="preserve">Sohail</t>
  </si>
  <si>
    <t xml:space="preserve">Fayyad</t>
  </si>
  <si>
    <t xml:space="preserve">Luca</t>
  </si>
  <si>
    <t xml:space="preserve">V Riebeeck Strd</t>
  </si>
  <si>
    <t xml:space="preserve">Katikonti</t>
  </si>
  <si>
    <t xml:space="preserve">Inam</t>
  </si>
  <si>
    <t xml:space="preserve">Levendahl (D)</t>
  </si>
  <si>
    <t xml:space="preserve">Lee-won</t>
  </si>
  <si>
    <t xml:space="preserve">Lithemba (U9)D</t>
  </si>
  <si>
    <t xml:space="preserve">Buzani</t>
  </si>
  <si>
    <t xml:space="preserve">Maqhabi</t>
  </si>
  <si>
    <t xml:space="preserve">Elem</t>
  </si>
  <si>
    <t xml:space="preserve">Martin (D)</t>
  </si>
  <si>
    <t xml:space="preserve">Ewan</t>
  </si>
  <si>
    <t xml:space="preserve">Nathaniel</t>
  </si>
  <si>
    <t xml:space="preserve">Mfeketho</t>
  </si>
  <si>
    <t xml:space="preserve">Hloma</t>
  </si>
  <si>
    <t xml:space="preserve">Minty (6)</t>
  </si>
  <si>
    <t xml:space="preserve">Mpinda</t>
  </si>
  <si>
    <t xml:space="preserve">Aviwe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hlahla</t>
  </si>
  <si>
    <t xml:space="preserve">Seko</t>
  </si>
  <si>
    <t xml:space="preserve">Nqehetha</t>
  </si>
  <si>
    <t xml:space="preserve">Iviwe</t>
  </si>
  <si>
    <t xml:space="preserve">Olieslager</t>
  </si>
  <si>
    <t xml:space="preserve">Cailem</t>
  </si>
  <si>
    <t xml:space="preserve">Ethel's Place</t>
  </si>
  <si>
    <t xml:space="preserve">Peters (U/9) (D)</t>
  </si>
  <si>
    <t xml:space="preserve">Sampson (D)</t>
  </si>
  <si>
    <t xml:space="preserve">**11306</t>
  </si>
  <si>
    <t xml:space="preserve">Damon</t>
  </si>
  <si>
    <t xml:space="preserve">Snyman (D)</t>
  </si>
  <si>
    <t xml:space="preserve">Suhayl</t>
  </si>
  <si>
    <t xml:space="preserve">Windsor Prep</t>
  </si>
  <si>
    <t xml:space="preserve">Tsupha</t>
  </si>
  <si>
    <t xml:space="preserve">Likho</t>
  </si>
  <si>
    <t xml:space="preserve">Udin</t>
  </si>
  <si>
    <t xml:space="preserve">Tameez</t>
  </si>
  <si>
    <t xml:space="preserve">Red River P/S</t>
  </si>
  <si>
    <t xml:space="preserve">v d Schyff</t>
  </si>
  <si>
    <t xml:space="preserve">M Ashra</t>
  </si>
  <si>
    <t xml:space="preserve">.</t>
  </si>
  <si>
    <t xml:space="preserve">van Roodt</t>
  </si>
  <si>
    <t xml:space="preserve">Durah</t>
  </si>
  <si>
    <t xml:space="preserve">van Roodt (D)</t>
  </si>
  <si>
    <t xml:space="preserve">Uzair</t>
  </si>
  <si>
    <t xml:space="preserve">Ben</t>
  </si>
  <si>
    <t xml:space="preserve">Wagiet</t>
  </si>
  <si>
    <t xml:space="preserve">Deen</t>
  </si>
  <si>
    <t xml:space="preserve">Fareed</t>
  </si>
  <si>
    <t xml:space="preserve">Imraam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Koonthea (D)</t>
  </si>
  <si>
    <t xml:space="preserve">Shamodean</t>
  </si>
  <si>
    <t xml:space="preserve">Ntlanganie</t>
  </si>
  <si>
    <t xml:space="preserve">Lindokuhle</t>
  </si>
  <si>
    <t xml:space="preserve">Mandisi</t>
  </si>
  <si>
    <t xml:space="preserve">Nogilana</t>
  </si>
  <si>
    <t xml:space="preserve">Siyavuya</t>
  </si>
  <si>
    <t xml:space="preserve">Peters </t>
  </si>
  <si>
    <t xml:space="preserve">Karle</t>
  </si>
  <si>
    <t xml:space="preserve">Ngqaba</t>
  </si>
  <si>
    <t xml:space="preserve">Musa</t>
  </si>
  <si>
    <t xml:space="preserve">Mallick</t>
  </si>
  <si>
    <t xml:space="preserve">Taahir</t>
  </si>
  <si>
    <t xml:space="preserve">Roodt</t>
  </si>
  <si>
    <t xml:space="preserve">Armand</t>
  </si>
  <si>
    <t xml:space="preserve">Morris (D)</t>
  </si>
  <si>
    <t xml:space="preserve">Justin</t>
  </si>
  <si>
    <t xml:space="preserve">Lucen</t>
  </si>
  <si>
    <t xml:space="preserve">Lithemba (D)</t>
  </si>
  <si>
    <t xml:space="preserve">Sauers</t>
  </si>
  <si>
    <t xml:space="preserve">Ndolonsdlo</t>
  </si>
  <si>
    <t xml:space="preserve">Luvo</t>
  </si>
  <si>
    <t xml:space="preserve">Lottering (D)</t>
  </si>
  <si>
    <t xml:space="preserve">Poleman</t>
  </si>
  <si>
    <t xml:space="preserve">Kassieus</t>
  </si>
  <si>
    <t xml:space="preserve">Thurlo</t>
  </si>
  <si>
    <t xml:space="preserve">Saal  (D)</t>
  </si>
  <si>
    <t xml:space="preserve">Naba (D)</t>
  </si>
  <si>
    <t xml:space="preserve">Prince </t>
  </si>
  <si>
    <t xml:space="preserve">Alanzio</t>
  </si>
  <si>
    <t xml:space="preserve">Saayman (D)</t>
  </si>
  <si>
    <t xml:space="preserve">Sherwin</t>
  </si>
  <si>
    <t xml:space="preserve">Johannes (D)</t>
  </si>
  <si>
    <t xml:space="preserve">Ronin</t>
  </si>
  <si>
    <t xml:space="preserve">Sombo</t>
  </si>
  <si>
    <t xml:space="preserve">Chad</t>
  </si>
  <si>
    <t xml:space="preserve">Suwen</t>
  </si>
  <si>
    <t xml:space="preserve">Cristaudo</t>
  </si>
  <si>
    <t xml:space="preserve">Canthati</t>
  </si>
  <si>
    <t xml:space="preserve">Mahle</t>
  </si>
  <si>
    <t xml:space="preserve">M Saaligh</t>
  </si>
  <si>
    <t xml:space="preserve">Mellem</t>
  </si>
  <si>
    <t xml:space="preserve">Shakeer</t>
  </si>
  <si>
    <t xml:space="preserve">Nieuwoudt</t>
  </si>
  <si>
    <t xml:space="preserve">Keagan</t>
  </si>
  <si>
    <t xml:space="preserve">Javen</t>
  </si>
  <si>
    <t xml:space="preserve">Adams (D)</t>
  </si>
  <si>
    <t xml:space="preserve">Block</t>
  </si>
  <si>
    <t xml:space="preserve">Peters (D)</t>
  </si>
  <si>
    <t xml:space="preserve">van Rooyen (D)</t>
  </si>
  <si>
    <t xml:space="preserve">Mathew</t>
  </si>
  <si>
    <t xml:space="preserve">Ethan</t>
  </si>
  <si>
    <t xml:space="preserve">Raadi</t>
  </si>
  <si>
    <t xml:space="preserve">Zayd</t>
  </si>
  <si>
    <t xml:space="preserve">Hans (7)</t>
  </si>
  <si>
    <t xml:space="preserve">Jacobs (6)</t>
  </si>
  <si>
    <t xml:space="preserve">McKechnie</t>
  </si>
  <si>
    <t xml:space="preserve">Mugammad</t>
  </si>
  <si>
    <t xml:space="preserve">Thaqib</t>
  </si>
  <si>
    <t xml:space="preserve">Hishaam</t>
  </si>
  <si>
    <t xml:space="preserve">Hamza</t>
  </si>
  <si>
    <t xml:space="preserve">Sass</t>
  </si>
  <si>
    <t xml:space="preserve">Lucian</t>
  </si>
  <si>
    <t xml:space="preserve">Jag Foundation</t>
  </si>
  <si>
    <t xml:space="preserve">Caleb</t>
  </si>
  <si>
    <t xml:space="preserve">Arendse  (D)</t>
  </si>
  <si>
    <t xml:space="preserve">Xavier</t>
  </si>
  <si>
    <t xml:space="preserve">Jongbloed (D)</t>
  </si>
  <si>
    <t xml:space="preserve">Bhangoza </t>
  </si>
  <si>
    <t xml:space="preserve">Emihle</t>
  </si>
  <si>
    <t xml:space="preserve">Dzedze (D)</t>
  </si>
  <si>
    <t xml:space="preserve">Makhlima (D)</t>
  </si>
  <si>
    <t xml:space="preserve">Lukhanyo</t>
  </si>
  <si>
    <t xml:space="preserve">Siko</t>
  </si>
  <si>
    <t xml:space="preserve">Nlethu</t>
  </si>
  <si>
    <t xml:space="preserve">Skayi (D)</t>
  </si>
  <si>
    <t xml:space="preserve">Sinoxolo</t>
  </si>
  <si>
    <t xml:space="preserve">Dingiso</t>
  </si>
  <si>
    <t xml:space="preserve">Bekerr (D)</t>
  </si>
  <si>
    <t xml:space="preserve">Jayden</t>
  </si>
  <si>
    <t xml:space="preserve">Chayden</t>
  </si>
  <si>
    <t xml:space="preserve">Malo</t>
  </si>
  <si>
    <t xml:space="preserve">Nqeketho</t>
  </si>
  <si>
    <t xml:space="preserve">Simela (D)</t>
  </si>
  <si>
    <t xml:space="preserve">Sipho</t>
  </si>
  <si>
    <t xml:space="preserve">Songcola</t>
  </si>
  <si>
    <t xml:space="preserve">Faas</t>
  </si>
  <si>
    <t xml:space="preserve">Ascam</t>
  </si>
  <si>
    <t xml:space="preserve">Moloto</t>
  </si>
  <si>
    <t xml:space="preserve">Floors</t>
  </si>
  <si>
    <t xml:space="preserve">Zidane</t>
  </si>
  <si>
    <t xml:space="preserve">Karsten (D)</t>
  </si>
  <si>
    <t xml:space="preserve">Terblanche (D)</t>
  </si>
  <si>
    <t xml:space="preserve">Corbin</t>
  </si>
  <si>
    <t xml:space="preserve">Bosh</t>
  </si>
  <si>
    <t xml:space="preserve">Duwayne</t>
  </si>
  <si>
    <t xml:space="preserve">Bosman</t>
  </si>
  <si>
    <t xml:space="preserve">Pereira</t>
  </si>
  <si>
    <t xml:space="preserve">Fusa</t>
  </si>
  <si>
    <t xml:space="preserve">Ghle</t>
  </si>
  <si>
    <t xml:space="preserve">Garishe</t>
  </si>
  <si>
    <t xml:space="preserve">Tisakhanya</t>
  </si>
  <si>
    <t xml:space="preserve">Macingweni</t>
  </si>
  <si>
    <t xml:space="preserve">Alikho</t>
  </si>
  <si>
    <t xml:space="preserve">Magi</t>
  </si>
  <si>
    <t xml:space="preserve">Ngxiki</t>
  </si>
  <si>
    <t xml:space="preserve">Kamogelo</t>
  </si>
  <si>
    <t xml:space="preserve">Nipa</t>
  </si>
  <si>
    <t xml:space="preserve">Liso</t>
  </si>
  <si>
    <t xml:space="preserve">Sikhatheni</t>
  </si>
  <si>
    <t xml:space="preserve">Asemahle</t>
  </si>
  <si>
    <t xml:space="preserve">Sondndi</t>
  </si>
  <si>
    <t xml:space="preserve">Vincent</t>
  </si>
  <si>
    <t xml:space="preserve">Sotondoshe</t>
  </si>
  <si>
    <t xml:space="preserve">Valhalla Prim</t>
  </si>
  <si>
    <t xml:space="preserve">Kleynhans</t>
  </si>
  <si>
    <t xml:space="preserve">Hendré</t>
  </si>
  <si>
    <t xml:space="preserve">  U10 BOYS - 2 KM</t>
  </si>
  <si>
    <t xml:space="preserve">Jali</t>
  </si>
  <si>
    <t xml:space="preserve">Booysen</t>
  </si>
  <si>
    <t xml:space="preserve">Msindeli</t>
  </si>
  <si>
    <t xml:space="preserve">Sakhumzi</t>
  </si>
  <si>
    <t xml:space="preserve">Solomons (D)</t>
  </si>
  <si>
    <t xml:space="preserve">Ajay</t>
  </si>
  <si>
    <t xml:space="preserve">Joseph </t>
  </si>
  <si>
    <t xml:space="preserve">Chandon</t>
  </si>
  <si>
    <t xml:space="preserve">Tygerberg NLC</t>
  </si>
  <si>
    <t xml:space="preserve">Sontshatsha</t>
  </si>
  <si>
    <t xml:space="preserve">Barends (D)</t>
  </si>
  <si>
    <t xml:space="preserve">Tylo</t>
  </si>
  <si>
    <t xml:space="preserve">Likhona</t>
  </si>
  <si>
    <t xml:space="preserve">Sikiti</t>
  </si>
  <si>
    <t xml:space="preserve">Mbulelo</t>
  </si>
  <si>
    <t xml:space="preserve">Januarie</t>
  </si>
  <si>
    <t xml:space="preserve">Jahvino</t>
  </si>
  <si>
    <t xml:space="preserve">Mabemba </t>
  </si>
  <si>
    <t xml:space="preserve">Yamnkela</t>
  </si>
  <si>
    <t xml:space="preserve">Velelo</t>
  </si>
  <si>
    <t xml:space="preserve">Sakhe</t>
  </si>
  <si>
    <t xml:space="preserve">Mathakatha</t>
  </si>
  <si>
    <t xml:space="preserve">Eve</t>
  </si>
  <si>
    <t xml:space="preserve">Ngandu</t>
  </si>
  <si>
    <t xml:space="preserve">Rowen</t>
  </si>
  <si>
    <t xml:space="preserve">Micheal (u12)(D)</t>
  </si>
  <si>
    <t xml:space="preserve">Waylin</t>
  </si>
  <si>
    <t xml:space="preserve">Cornish (D)</t>
  </si>
  <si>
    <t xml:space="preserve">Moses (D)</t>
  </si>
  <si>
    <t xml:space="preserve">Hotele</t>
  </si>
  <si>
    <t xml:space="preserve">Mayihlome</t>
  </si>
  <si>
    <t xml:space="preserve">Matakata</t>
  </si>
  <si>
    <t xml:space="preserve">Zola</t>
  </si>
  <si>
    <t xml:space="preserve">Blaser</t>
  </si>
  <si>
    <t xml:space="preserve">Clintino</t>
  </si>
  <si>
    <t xml:space="preserve">Willemse (D)</t>
  </si>
  <si>
    <t xml:space="preserve">Demonte</t>
  </si>
  <si>
    <t xml:space="preserve">Vermeulen (D)</t>
  </si>
  <si>
    <t xml:space="preserve">Hammond (D)</t>
  </si>
  <si>
    <t xml:space="preserve">Aiden</t>
  </si>
  <si>
    <t xml:space="preserve">Pangle (D)</t>
  </si>
  <si>
    <t xml:space="preserve">Thireez</t>
  </si>
  <si>
    <t xml:space="preserve">Mabophe</t>
  </si>
  <si>
    <t xml:space="preserve">Halu</t>
  </si>
  <si>
    <t xml:space="preserve">Minqweno</t>
  </si>
  <si>
    <t xml:space="preserve">Kearan</t>
  </si>
  <si>
    <t xml:space="preserve">de Ridder (D)</t>
  </si>
  <si>
    <t xml:space="preserve">Xinog-Lie</t>
  </si>
  <si>
    <t xml:space="preserve">Zondani</t>
  </si>
  <si>
    <t xml:space="preserve">Lithalethu</t>
  </si>
  <si>
    <t xml:space="preserve">Behelewa</t>
  </si>
  <si>
    <t xml:space="preserve">Nalo</t>
  </si>
  <si>
    <t xml:space="preserve">Fortuin (D)</t>
  </si>
  <si>
    <t xml:space="preserve">Marcello</t>
  </si>
  <si>
    <t xml:space="preserve">Christaudo</t>
  </si>
  <si>
    <t xml:space="preserve">Sindeni</t>
  </si>
  <si>
    <t xml:space="preserve">Kieyaam</t>
  </si>
  <si>
    <t xml:space="preserve">Apollis</t>
  </si>
  <si>
    <t xml:space="preserve">Brady</t>
  </si>
  <si>
    <t xml:space="preserve">Casey</t>
  </si>
  <si>
    <t xml:space="preserve">Adams (11)</t>
  </si>
  <si>
    <t xml:space="preserve">Shukri</t>
  </si>
  <si>
    <t xml:space="preserve">Mc Klume</t>
  </si>
  <si>
    <t xml:space="preserve">Nongxa</t>
  </si>
  <si>
    <t xml:space="preserve">Mangaliso</t>
  </si>
  <si>
    <t xml:space="preserve">Jantjies (11) (D)</t>
  </si>
  <si>
    <t xml:space="preserve">Maxville</t>
  </si>
  <si>
    <t xml:space="preserve">van Wyk (D)</t>
  </si>
  <si>
    <t xml:space="preserve">Williams (11)(D)</t>
  </si>
  <si>
    <t xml:space="preserve">Knowlden(11)(D)</t>
  </si>
  <si>
    <t xml:space="preserve">Dale Dillon</t>
  </si>
  <si>
    <t xml:space="preserve">Mtshabe (D)</t>
  </si>
  <si>
    <t xml:space="preserve">Phumelela</t>
  </si>
  <si>
    <t xml:space="preserve">Benya</t>
  </si>
  <si>
    <t xml:space="preserve">Mthobeli</t>
  </si>
  <si>
    <t xml:space="preserve">Leeuschot</t>
  </si>
  <si>
    <t xml:space="preserve">Luan</t>
  </si>
  <si>
    <t xml:space="preserve">Rais</t>
  </si>
  <si>
    <t xml:space="preserve">Zubair</t>
  </si>
  <si>
    <t xml:space="preserve">Solomone (u11)</t>
  </si>
  <si>
    <t xml:space="preserve">Figel</t>
  </si>
  <si>
    <t xml:space="preserve">Collens (D)</t>
  </si>
  <si>
    <t xml:space="preserve">Duren</t>
  </si>
  <si>
    <t xml:space="preserve">Mclean</t>
  </si>
  <si>
    <t xml:space="preserve">Pekeur</t>
  </si>
  <si>
    <t xml:space="preserve">Kupe</t>
  </si>
  <si>
    <t xml:space="preserve">Masibulele</t>
  </si>
  <si>
    <t xml:space="preserve">Mtshokotsha</t>
  </si>
  <si>
    <t xml:space="preserve">Qhama</t>
  </si>
  <si>
    <t xml:space="preserve">Fakir</t>
  </si>
  <si>
    <t xml:space="preserve">Mogsalie</t>
  </si>
  <si>
    <t xml:space="preserve">Kieron</t>
  </si>
  <si>
    <t xml:space="preserve">Hager</t>
  </si>
  <si>
    <t xml:space="preserve">Ross</t>
  </si>
  <si>
    <t xml:space="preserve">Monsoor (D)</t>
  </si>
  <si>
    <t xml:space="preserve">Fagrie</t>
  </si>
  <si>
    <t xml:space="preserve">Durab</t>
  </si>
  <si>
    <t xml:space="preserve">van Rooy (D)</t>
  </si>
  <si>
    <t xml:space="preserve">Sys</t>
  </si>
  <si>
    <t xml:space="preserve">Surrey Primary</t>
  </si>
  <si>
    <t xml:space="preserve">Gexani</t>
  </si>
  <si>
    <t xml:space="preserve">Sivuyise</t>
  </si>
  <si>
    <t xml:space="preserve">Goliat</t>
  </si>
  <si>
    <t xml:space="preserve">Grotboom</t>
  </si>
  <si>
    <t xml:space="preserve">Sivine</t>
  </si>
  <si>
    <t xml:space="preserve">Jam Jam</t>
  </si>
  <si>
    <t xml:space="preserve">Aphelele</t>
  </si>
  <si>
    <t xml:space="preserve">Yaasiem</t>
  </si>
  <si>
    <t xml:space="preserve">Ludlolo</t>
  </si>
  <si>
    <t xml:space="preserve">Simamkele</t>
  </si>
  <si>
    <t xml:space="preserve">Politi</t>
  </si>
  <si>
    <t xml:space="preserve">   U11 BOYS - 3 KM</t>
  </si>
  <si>
    <t xml:space="preserve">Maci (D)</t>
  </si>
  <si>
    <t xml:space="preserve">Mbasa</t>
  </si>
  <si>
    <t xml:space="preserve">Ntusi (D)</t>
  </si>
  <si>
    <t xml:space="preserve">Khayalethu</t>
  </si>
  <si>
    <t xml:space="preserve">Smith (D)</t>
  </si>
  <si>
    <t xml:space="preserve">Donwin</t>
  </si>
  <si>
    <t xml:space="preserve">Waldi</t>
  </si>
  <si>
    <t xml:space="preserve">Byman (D)</t>
  </si>
  <si>
    <t xml:space="preserve">Tyron</t>
  </si>
  <si>
    <t xml:space="preserve">Ayyoub</t>
  </si>
  <si>
    <t xml:space="preserve">Elyas</t>
  </si>
  <si>
    <t xml:space="preserve">Stuart</t>
  </si>
  <si>
    <t xml:space="preserve">Makholwa (D)</t>
  </si>
  <si>
    <t xml:space="preserve">Vuyisa</t>
  </si>
  <si>
    <t xml:space="preserve">Khubheka</t>
  </si>
  <si>
    <t xml:space="preserve">Samkelo</t>
  </si>
  <si>
    <t xml:space="preserve">Gray (D)</t>
  </si>
  <si>
    <t xml:space="preserve">Preston</t>
  </si>
  <si>
    <t xml:space="preserve">Homza</t>
  </si>
  <si>
    <t xml:space="preserve">Ayabong</t>
  </si>
  <si>
    <t xml:space="preserve">Lian</t>
  </si>
  <si>
    <t xml:space="preserve">Nqakala</t>
  </si>
  <si>
    <t xml:space="preserve">Thulani</t>
  </si>
  <si>
    <t xml:space="preserve">Zonzali</t>
  </si>
  <si>
    <t xml:space="preserve">Ayagbonga</t>
  </si>
  <si>
    <t xml:space="preserve">Sotashe (D)</t>
  </si>
  <si>
    <t xml:space="preserve">Hunter (D)</t>
  </si>
  <si>
    <t xml:space="preserve">Clifton</t>
  </si>
  <si>
    <t xml:space="preserve">Thabo</t>
  </si>
  <si>
    <t xml:space="preserve">Simanyene School</t>
  </si>
  <si>
    <t xml:space="preserve">October (D)</t>
  </si>
  <si>
    <t xml:space="preserve">Mouvers (D)</t>
  </si>
  <si>
    <t xml:space="preserve">Rayvon</t>
  </si>
  <si>
    <t xml:space="preserve">Lamberts</t>
  </si>
  <si>
    <t xml:space="preserve">Reagan</t>
  </si>
  <si>
    <t xml:space="preserve">Claud</t>
  </si>
  <si>
    <t xml:space="preserve">Brookes (D)</t>
  </si>
  <si>
    <t xml:space="preserve">Tylor Robin</t>
  </si>
  <si>
    <t xml:space="preserve">Rushawn</t>
  </si>
  <si>
    <t xml:space="preserve">Xhola</t>
  </si>
  <si>
    <t xml:space="preserve">Anati</t>
  </si>
  <si>
    <t xml:space="preserve">De Lill (D)</t>
  </si>
  <si>
    <t xml:space="preserve">Giovanni</t>
  </si>
  <si>
    <t xml:space="preserve">Sergio</t>
  </si>
  <si>
    <t xml:space="preserve">King (D)</t>
  </si>
  <si>
    <t xml:space="preserve">Iftigaar</t>
  </si>
  <si>
    <t xml:space="preserve">Kilana</t>
  </si>
  <si>
    <t xml:space="preserve">Njong</t>
  </si>
  <si>
    <t xml:space="preserve">Dawson</t>
  </si>
  <si>
    <t xml:space="preserve">Khussa</t>
  </si>
  <si>
    <t xml:space="preserve">Eldad</t>
  </si>
  <si>
    <t xml:space="preserve">Brooklyn</t>
  </si>
  <si>
    <t xml:space="preserve">Kambamba</t>
  </si>
  <si>
    <t xml:space="preserve">Azael</t>
  </si>
  <si>
    <t xml:space="preserve">Lipho</t>
  </si>
  <si>
    <t xml:space="preserve">Kbuya</t>
  </si>
  <si>
    <t xml:space="preserve">Wewers (D)</t>
  </si>
  <si>
    <t xml:space="preserve">Keenan</t>
  </si>
  <si>
    <t xml:space="preserve">Mnxozana</t>
  </si>
  <si>
    <t xml:space="preserve">Mabemba</t>
  </si>
  <si>
    <t xml:space="preserve">Sifundo</t>
  </si>
  <si>
    <t xml:space="preserve">Faghri</t>
  </si>
  <si>
    <t xml:space="preserve">Begg</t>
  </si>
  <si>
    <t xml:space="preserve">van Wyk (u/10)(D)</t>
  </si>
  <si>
    <t xml:space="preserve">Ariston</t>
  </si>
  <si>
    <t xml:space="preserve">Karstens (D)</t>
  </si>
  <si>
    <t xml:space="preserve">Shakeel</t>
  </si>
  <si>
    <t xml:space="preserve">Jantjies (D)</t>
  </si>
  <si>
    <t xml:space="preserve">Mpule</t>
  </si>
  <si>
    <t xml:space="preserve">Siyasanga</t>
  </si>
  <si>
    <t xml:space="preserve">Adonis (D)</t>
  </si>
  <si>
    <t xml:space="preserve">Jarred</t>
  </si>
  <si>
    <t xml:space="preserve">Nieuwoudt (D)</t>
  </si>
  <si>
    <t xml:space="preserve">Geraldo</t>
  </si>
  <si>
    <t xml:space="preserve">Rick</t>
  </si>
  <si>
    <t xml:space="preserve">Sebastiaan</t>
  </si>
  <si>
    <t xml:space="preserve">Boston School</t>
  </si>
  <si>
    <t xml:space="preserve">Brinkhuis (D)</t>
  </si>
  <si>
    <t xml:space="preserve">Aston</t>
  </si>
  <si>
    <t xml:space="preserve">Edick (D)</t>
  </si>
  <si>
    <t xml:space="preserve">Nacko</t>
  </si>
  <si>
    <t xml:space="preserve">Sadamiel</t>
  </si>
  <si>
    <t xml:space="preserve">Zuhayr</t>
  </si>
  <si>
    <t xml:space="preserve">Jackson</t>
  </si>
  <si>
    <t xml:space="preserve">Muamir</t>
  </si>
  <si>
    <t xml:space="preserve">Connan</t>
  </si>
  <si>
    <t xml:space="preserve">Mamre</t>
  </si>
  <si>
    <t xml:space="preserve">Jamnda</t>
  </si>
  <si>
    <t xml:space="preserve">Siphenathi</t>
  </si>
  <si>
    <t xml:space="preserve">Sutz</t>
  </si>
  <si>
    <t xml:space="preserve">Anathi</t>
  </si>
  <si>
    <t xml:space="preserve">Arendse (u/9)(D)</t>
  </si>
  <si>
    <t xml:space="preserve">De Ridder (D)</t>
  </si>
  <si>
    <t xml:space="preserve">Abrahams (D)</t>
  </si>
  <si>
    <t xml:space="preserve">Alridge</t>
  </si>
  <si>
    <t xml:space="preserve">Chad-Lee</t>
  </si>
  <si>
    <t xml:space="preserve">Knowlden (D)</t>
  </si>
  <si>
    <t xml:space="preserve">Ikhona (D)</t>
  </si>
  <si>
    <t xml:space="preserve">Qobo</t>
  </si>
  <si>
    <t xml:space="preserve">Maligasi (D)</t>
  </si>
  <si>
    <t xml:space="preserve">Anakho</t>
  </si>
  <si>
    <t xml:space="preserve">Mpothulo (12) (D)</t>
  </si>
  <si>
    <t xml:space="preserve">Mtshabe</t>
  </si>
  <si>
    <t xml:space="preserve">Dikweni</t>
  </si>
  <si>
    <t xml:space="preserve">Iwazi</t>
  </si>
  <si>
    <t xml:space="preserve">Sabrie</t>
  </si>
  <si>
    <t xml:space="preserve">Amanbiega</t>
  </si>
  <si>
    <t xml:space="preserve">Mc Donald</t>
  </si>
  <si>
    <t xml:space="preserve">Xhakane</t>
  </si>
  <si>
    <t xml:space="preserve">Maliviwe</t>
  </si>
  <si>
    <t xml:space="preserve">Rowin</t>
  </si>
  <si>
    <t xml:space="preserve">Parow East P/S</t>
  </si>
  <si>
    <t xml:space="preserve">Jaydan</t>
  </si>
  <si>
    <t xml:space="preserve">Angelo</t>
  </si>
  <si>
    <t xml:space="preserve">Devereaux</t>
  </si>
  <si>
    <t xml:space="preserve">Gino</t>
  </si>
  <si>
    <t xml:space="preserve">Lombaard (D)</t>
  </si>
  <si>
    <t xml:space="preserve">Sheldon (D)</t>
  </si>
  <si>
    <t xml:space="preserve">Chadley</t>
  </si>
  <si>
    <t xml:space="preserve">Valentino (D)</t>
  </si>
  <si>
    <t xml:space="preserve">Curt</t>
  </si>
  <si>
    <t xml:space="preserve">Mashalaba</t>
  </si>
  <si>
    <t xml:space="preserve">Nako</t>
  </si>
  <si>
    <t xml:space="preserve">Masino</t>
  </si>
  <si>
    <t xml:space="preserve">Lulama</t>
  </si>
  <si>
    <t xml:space="preserve">Oqakala</t>
  </si>
  <si>
    <t xml:space="preserve">Patu</t>
  </si>
  <si>
    <t xml:space="preserve">Sisa</t>
  </si>
  <si>
    <t xml:space="preserve">Essop</t>
  </si>
  <si>
    <t xml:space="preserve">Fisher</t>
  </si>
  <si>
    <t xml:space="preserve">Rushim</t>
  </si>
  <si>
    <t xml:space="preserve">Toffar</t>
  </si>
  <si>
    <t xml:space="preserve">Isgak</t>
  </si>
  <si>
    <t xml:space="preserve">Bantom</t>
  </si>
  <si>
    <t xml:space="preserve">Shuaib</t>
  </si>
  <si>
    <t xml:space="preserve">Lewis (D)</t>
  </si>
  <si>
    <t xml:space="preserve">Lyro</t>
  </si>
  <si>
    <t xml:space="preserve">Makie</t>
  </si>
  <si>
    <t xml:space="preserve">Mihlau</t>
  </si>
  <si>
    <t xml:space="preserve">Amanulla</t>
  </si>
  <si>
    <t xml:space="preserve">Natala</t>
  </si>
  <si>
    <t xml:space="preserve">Ningizi</t>
  </si>
  <si>
    <t xml:space="preserve">Mabhukwana</t>
  </si>
  <si>
    <t xml:space="preserve">T 3410</t>
  </si>
  <si>
    <t xml:space="preserve">Abels</t>
  </si>
  <si>
    <t xml:space="preserve">Renaldo</t>
  </si>
  <si>
    <t xml:space="preserve">Assare</t>
  </si>
  <si>
    <t xml:space="preserve">Blankenberg</t>
  </si>
  <si>
    <t xml:space="preserve">Matthews</t>
  </si>
  <si>
    <t xml:space="preserve">Willenberg</t>
  </si>
  <si>
    <t xml:space="preserve">Keanan</t>
  </si>
  <si>
    <t xml:space="preserve">     U12 BOYS - 3 KM</t>
  </si>
  <si>
    <t xml:space="preserve">Lesch</t>
  </si>
  <si>
    <t xml:space="preserve">Bennie</t>
  </si>
  <si>
    <t xml:space="preserve">Booysen (D)</t>
  </si>
  <si>
    <t xml:space="preserve">Nqonqwana (D)</t>
  </si>
  <si>
    <t xml:space="preserve">Olwethu</t>
  </si>
  <si>
    <t xml:space="preserve">Elloutfi</t>
  </si>
  <si>
    <t xml:space="preserve">Aghmat</t>
  </si>
  <si>
    <t xml:space="preserve">Aziza</t>
  </si>
  <si>
    <t xml:space="preserve">Gershon</t>
  </si>
  <si>
    <t xml:space="preserve">Manuel (D)</t>
  </si>
  <si>
    <t xml:space="preserve">Keano</t>
  </si>
  <si>
    <t xml:space="preserve">Jansen (D)</t>
  </si>
  <si>
    <t xml:space="preserve">White (D)</t>
  </si>
  <si>
    <t xml:space="preserve">Stenekamp</t>
  </si>
  <si>
    <t xml:space="preserve">van Wyk </t>
  </si>
  <si>
    <t xml:space="preserve">Tshalete</t>
  </si>
  <si>
    <t xml:space="preserve">Yonggama</t>
  </si>
  <si>
    <t xml:space="preserve">Sotomela</t>
  </si>
  <si>
    <t xml:space="preserve">Aseklona</t>
  </si>
  <si>
    <t xml:space="preserve">Roberts (D)</t>
  </si>
  <si>
    <t xml:space="preserve">Scullard (D)</t>
  </si>
  <si>
    <t xml:space="preserve">Makhola</t>
  </si>
  <si>
    <t xml:space="preserve">Adrin</t>
  </si>
  <si>
    <t xml:space="preserve">Gareth</t>
  </si>
  <si>
    <t xml:space="preserve">Mcvis</t>
  </si>
  <si>
    <t xml:space="preserve">Emille</t>
  </si>
  <si>
    <t xml:space="preserve">Dubeni</t>
  </si>
  <si>
    <t xml:space="preserve">Babalo</t>
  </si>
  <si>
    <t xml:space="preserve">Sikubhnee</t>
  </si>
  <si>
    <t xml:space="preserve">Mthemelei</t>
  </si>
  <si>
    <t xml:space="preserve">Abrahams 13(D)</t>
  </si>
  <si>
    <t xml:space="preserve">Esethu (D)</t>
  </si>
  <si>
    <t xml:space="preserve">Kulati</t>
  </si>
  <si>
    <t xml:space="preserve">Kama</t>
  </si>
  <si>
    <t xml:space="preserve">Camla</t>
  </si>
  <si>
    <t xml:space="preserve">Konstabel (D)</t>
  </si>
  <si>
    <t xml:space="preserve">Juan-Evan</t>
  </si>
  <si>
    <t xml:space="preserve">Bujitu</t>
  </si>
  <si>
    <t xml:space="preserve">Makatesi (D)</t>
  </si>
  <si>
    <t xml:space="preserve">Matshoba </t>
  </si>
  <si>
    <t xml:space="preserve">Nizibone</t>
  </si>
  <si>
    <t xml:space="preserve">Deren</t>
  </si>
  <si>
    <t xml:space="preserve">Mpothulo (D)</t>
  </si>
  <si>
    <t xml:space="preserve">Miwela</t>
  </si>
  <si>
    <t xml:space="preserve">Betye</t>
  </si>
  <si>
    <t xml:space="preserve">Mabhuti</t>
  </si>
  <si>
    <t xml:space="preserve">Hagan</t>
  </si>
  <si>
    <t xml:space="preserve">Titus (D)</t>
  </si>
  <si>
    <t xml:space="preserve">Masoob</t>
  </si>
  <si>
    <t xml:space="preserve">Red River Primary</t>
  </si>
  <si>
    <t xml:space="preserve">Daniels </t>
  </si>
  <si>
    <t xml:space="preserve">Keever</t>
  </si>
  <si>
    <t xml:space="preserve">Piers (D)</t>
  </si>
  <si>
    <t xml:space="preserve">Nathan</t>
  </si>
  <si>
    <t xml:space="preserve">Dell (D)</t>
  </si>
  <si>
    <t xml:space="preserve">Brandon-Lee</t>
  </si>
  <si>
    <t xml:space="preserve">Pikoko</t>
  </si>
  <si>
    <t xml:space="preserve">Sandiso</t>
  </si>
  <si>
    <t xml:space="preserve">Methu</t>
  </si>
  <si>
    <t xml:space="preserve">Distin</t>
  </si>
  <si>
    <t xml:space="preserve">Dylan</t>
  </si>
  <si>
    <t xml:space="preserve">Tiano</t>
  </si>
  <si>
    <t xml:space="preserve">Majarie</t>
  </si>
  <si>
    <t xml:space="preserve">Cheslyn</t>
  </si>
  <si>
    <t xml:space="preserve">Roman</t>
  </si>
  <si>
    <t xml:space="preserve">Senoah</t>
  </si>
  <si>
    <t xml:space="preserve">Bulkeba Schools</t>
  </si>
  <si>
    <t xml:space="preserve">Swartz (D)</t>
  </si>
  <si>
    <t xml:space="preserve">Luciano</t>
  </si>
  <si>
    <t xml:space="preserve">T4904</t>
  </si>
  <si>
    <t xml:space="preserve">Afrika </t>
  </si>
  <si>
    <t xml:space="preserve">Mzimkhulu (D)</t>
  </si>
  <si>
    <t xml:space="preserve">Robertson (D)</t>
  </si>
  <si>
    <t xml:space="preserve">Naeem</t>
  </si>
  <si>
    <t xml:space="preserve">Aadam</t>
  </si>
  <si>
    <t xml:space="preserve">Faraaz</t>
  </si>
  <si>
    <t xml:space="preserve">Saba</t>
  </si>
  <si>
    <t xml:space="preserve">Sosanti</t>
  </si>
  <si>
    <t xml:space="preserve">Whall</t>
  </si>
  <si>
    <t xml:space="preserve">Dillon</t>
  </si>
  <si>
    <t xml:space="preserve">Adams (9)</t>
  </si>
  <si>
    <t xml:space="preserve">Arendse (8)</t>
  </si>
  <si>
    <t xml:space="preserve">Gcwabe</t>
  </si>
  <si>
    <t xml:space="preserve">Mangali</t>
  </si>
  <si>
    <t xml:space="preserve">Khanya</t>
  </si>
  <si>
    <t xml:space="preserve">Plaatjies </t>
  </si>
  <si>
    <t xml:space="preserve">Cheslin</t>
  </si>
  <si>
    <t xml:space="preserve">Logan</t>
  </si>
  <si>
    <t xml:space="preserve">Fairmont</t>
  </si>
  <si>
    <t xml:space="preserve">Diaman</t>
  </si>
  <si>
    <t xml:space="preserve">Lawrence</t>
  </si>
  <si>
    <t xml:space="preserve">Brandel</t>
  </si>
  <si>
    <t xml:space="preserve">Murphy</t>
  </si>
  <si>
    <t xml:space="preserve">Timothy</t>
  </si>
  <si>
    <t xml:space="preserve">Southern Striders</t>
  </si>
  <si>
    <t xml:space="preserve">Kadodia</t>
  </si>
  <si>
    <t xml:space="preserve">Zamir</t>
  </si>
  <si>
    <t xml:space="preserve">St Johns on the Hill</t>
  </si>
  <si>
    <t xml:space="preserve">Waters</t>
  </si>
  <si>
    <t xml:space="preserve">Daniels (D)</t>
  </si>
  <si>
    <t xml:space="preserve">Read</t>
  </si>
  <si>
    <t xml:space="preserve">Koegon</t>
  </si>
  <si>
    <t xml:space="preserve">Shakier</t>
  </si>
  <si>
    <t xml:space="preserve">Yasser</t>
  </si>
  <si>
    <t xml:space="preserve">Kedlolo</t>
  </si>
  <si>
    <t xml:space="preserve">Kwanele</t>
  </si>
  <si>
    <t xml:space="preserve">Khetho</t>
  </si>
  <si>
    <t xml:space="preserve">Sibulelo</t>
  </si>
  <si>
    <t xml:space="preserve">Liwane</t>
  </si>
  <si>
    <t xml:space="preserve">Luxolo</t>
  </si>
  <si>
    <t xml:space="preserve">Magqabi</t>
  </si>
  <si>
    <t xml:space="preserve">Thembelishe</t>
  </si>
  <si>
    <t xml:space="preserve">Ndaba</t>
  </si>
  <si>
    <t xml:space="preserve">Onke</t>
  </si>
  <si>
    <t xml:space="preserve">Sampson</t>
  </si>
  <si>
    <t xml:space="preserve">Siyo</t>
  </si>
  <si>
    <t xml:space="preserve">Chamani</t>
  </si>
  <si>
    <t xml:space="preserve">Kamnanza</t>
  </si>
  <si>
    <t xml:space="preserve">Titus </t>
  </si>
  <si>
    <t xml:space="preserve">Janaid</t>
  </si>
  <si>
    <t xml:space="preserve">Mario-Junior</t>
  </si>
  <si>
    <t xml:space="preserve">      </t>
  </si>
  <si>
    <t xml:space="preserve">      U13 BOYS - 3.6 KM</t>
  </si>
  <si>
    <t xml:space="preserve">`</t>
  </si>
  <si>
    <t xml:space="preserve">Breyton</t>
  </si>
  <si>
    <t xml:space="preserve">Zane</t>
  </si>
  <si>
    <t xml:space="preserve">Fortuin </t>
  </si>
  <si>
    <t xml:space="preserve">Ruschin</t>
  </si>
  <si>
    <t xml:space="preserve">Radloff (D)</t>
  </si>
  <si>
    <t xml:space="preserve">Jeremone</t>
  </si>
  <si>
    <t xml:space="preserve">T 4779</t>
  </si>
  <si>
    <t xml:space="preserve">Afrikaner</t>
  </si>
  <si>
    <t xml:space="preserve">Heyns (D)</t>
  </si>
  <si>
    <t xml:space="preserve">Mashava</t>
  </si>
  <si>
    <t xml:space="preserve">Enoch</t>
  </si>
  <si>
    <t xml:space="preserve">Messiah</t>
  </si>
  <si>
    <t xml:space="preserve">Wendall</t>
  </si>
  <si>
    <t xml:space="preserve">Yon</t>
  </si>
  <si>
    <t xml:space="preserve">Thareeq</t>
  </si>
  <si>
    <t xml:space="preserve">Kees (D)</t>
  </si>
  <si>
    <t xml:space="preserve">Jamie</t>
  </si>
  <si>
    <t xml:space="preserve">Cheswin</t>
  </si>
  <si>
    <t xml:space="preserve">Femela (D)</t>
  </si>
  <si>
    <t xml:space="preserve">Prins (D)</t>
  </si>
  <si>
    <t xml:space="preserve">Gabrian</t>
  </si>
  <si>
    <t xml:space="preserve">Valentine (D)</t>
  </si>
  <si>
    <t xml:space="preserve">Keeron</t>
  </si>
  <si>
    <t xml:space="preserve">Khanyisa</t>
  </si>
  <si>
    <t xml:space="preserve">Leeroy</t>
  </si>
  <si>
    <t xml:space="preserve">Avuyile</t>
  </si>
  <si>
    <t xml:space="preserve">Kasser</t>
  </si>
  <si>
    <t xml:space="preserve">Witvoet</t>
  </si>
  <si>
    <t xml:space="preserve">Vuyo</t>
  </si>
  <si>
    <t xml:space="preserve">Moffat</t>
  </si>
  <si>
    <t xml:space="preserve">Eltino</t>
  </si>
  <si>
    <t xml:space="preserve">Noyile</t>
  </si>
  <si>
    <t xml:space="preserve">Cornelius (D)</t>
  </si>
  <si>
    <t xml:space="preserve">Alsergio</t>
  </si>
  <si>
    <t xml:space="preserve">Dietlofie (D)</t>
  </si>
  <si>
    <t xml:space="preserve">Keegan</t>
  </si>
  <si>
    <t xml:space="preserve">Kakyele</t>
  </si>
  <si>
    <t xml:space="preserve">Kale</t>
  </si>
  <si>
    <t xml:space="preserve">Levenberg</t>
  </si>
  <si>
    <t xml:space="preserve">Revon</t>
  </si>
  <si>
    <t xml:space="preserve">Manba</t>
  </si>
  <si>
    <t xml:space="preserve">Siphelisie</t>
  </si>
  <si>
    <t xml:space="preserve">Likunda</t>
  </si>
  <si>
    <t xml:space="preserve">Carelse (D)</t>
  </si>
  <si>
    <t xml:space="preserve">Monray</t>
  </si>
  <si>
    <t xml:space="preserve">Malope</t>
  </si>
  <si>
    <t xml:space="preserve">Ndabo</t>
  </si>
  <si>
    <t xml:space="preserve">Plaatjies (D)</t>
  </si>
  <si>
    <t xml:space="preserve">Selwyn</t>
  </si>
  <si>
    <t xml:space="preserve">Nkala</t>
  </si>
  <si>
    <t xml:space="preserve">Asandile</t>
  </si>
  <si>
    <t xml:space="preserve">Wiliams (D)</t>
  </si>
  <si>
    <t xml:space="preserve">Maqosa</t>
  </si>
  <si>
    <t xml:space="preserve">Akhule</t>
  </si>
  <si>
    <t xml:space="preserve">Dlali</t>
  </si>
  <si>
    <t xml:space="preserve">Nntsikayomzi</t>
  </si>
  <si>
    <t xml:space="preserve">Davids (D)</t>
  </si>
  <si>
    <t xml:space="preserve">Anwill</t>
  </si>
  <si>
    <t xml:space="preserve">Kiewiedo</t>
  </si>
  <si>
    <t xml:space="preserve">Keanu</t>
  </si>
  <si>
    <t xml:space="preserve">Lic plse</t>
  </si>
  <si>
    <t xml:space="preserve">Antonie (D)</t>
  </si>
  <si>
    <t xml:space="preserve">Tyreke</t>
  </si>
  <si>
    <t xml:space="preserve">T 4654</t>
  </si>
  <si>
    <t xml:space="preserve">Siseko</t>
  </si>
  <si>
    <t xml:space="preserve">Boko</t>
  </si>
  <si>
    <t xml:space="preserve">Lisakhanya</t>
  </si>
  <si>
    <t xml:space="preserve">Boyd</t>
  </si>
  <si>
    <t xml:space="preserve">Aswin</t>
  </si>
  <si>
    <t xml:space="preserve">T 4629</t>
  </si>
  <si>
    <t xml:space="preserve">Britz (D)</t>
  </si>
  <si>
    <t xml:space="preserve">Bruzano</t>
  </si>
  <si>
    <t xml:space="preserve">Ganesh</t>
  </si>
  <si>
    <t xml:space="preserve">T 4915</t>
  </si>
  <si>
    <t xml:space="preserve">Tashwell</t>
  </si>
  <si>
    <t xml:space="preserve">T 4858</t>
  </si>
  <si>
    <t xml:space="preserve">Bridge Town H/S</t>
  </si>
  <si>
    <t xml:space="preserve">Ramano</t>
  </si>
  <si>
    <t xml:space="preserve">Highlands P/S</t>
  </si>
  <si>
    <t xml:space="preserve">Dokwani</t>
  </si>
  <si>
    <t xml:space="preserve">Gedaar</t>
  </si>
  <si>
    <t xml:space="preserve">Shaa-ieq</t>
  </si>
  <si>
    <t xml:space="preserve">Goeieman</t>
  </si>
  <si>
    <t xml:space="preserve">T 4750</t>
  </si>
  <si>
    <t xml:space="preserve">Gonjani</t>
  </si>
  <si>
    <t xml:space="preserve">Ayubonga</t>
  </si>
  <si>
    <t xml:space="preserve">Hartley </t>
  </si>
  <si>
    <t xml:space="preserve">Aneeq</t>
  </si>
  <si>
    <t xml:space="preserve">Meckeel</t>
  </si>
  <si>
    <t xml:space="preserve">T 4924</t>
  </si>
  <si>
    <t xml:space="preserve">Lamla</t>
  </si>
  <si>
    <t xml:space="preserve">Lic. no.pls</t>
  </si>
  <si>
    <t xml:space="preserve">Lekhermane</t>
  </si>
  <si>
    <t xml:space="preserve">Hioni</t>
  </si>
  <si>
    <t xml:space="preserve">T 4659</t>
  </si>
  <si>
    <t xml:space="preserve">Lucas</t>
  </si>
  <si>
    <t xml:space="preserve">Wayzel</t>
  </si>
  <si>
    <t xml:space="preserve">Malfert</t>
  </si>
  <si>
    <t xml:space="preserve">Egan</t>
  </si>
  <si>
    <t xml:space="preserve">T 4650</t>
  </si>
  <si>
    <t xml:space="preserve">Hilmi</t>
  </si>
  <si>
    <t xml:space="preserve">T 4763</t>
  </si>
  <si>
    <t xml:space="preserve">Mbhalo</t>
  </si>
  <si>
    <t xml:space="preserve">T 4946</t>
  </si>
  <si>
    <t xml:space="preserve">Menemene</t>
  </si>
  <si>
    <t xml:space="preserve">Mudisi</t>
  </si>
  <si>
    <t xml:space="preserve">Meyer </t>
  </si>
  <si>
    <t xml:space="preserve">T 4641</t>
  </si>
  <si>
    <t xml:space="preserve">Nataia</t>
  </si>
  <si>
    <t xml:space="preserve">Yohelisa</t>
  </si>
  <si>
    <t xml:space="preserve">Ngxabazi</t>
  </si>
  <si>
    <t xml:space="preserve">Lowrence</t>
  </si>
  <si>
    <t xml:space="preserve">Nxusani</t>
  </si>
  <si>
    <t xml:space="preserve">Masibonge</t>
  </si>
  <si>
    <t xml:space="preserve">Leemo</t>
  </si>
  <si>
    <t xml:space="preserve">T 4607</t>
  </si>
  <si>
    <t xml:space="preserve">Raffaellaelli(10)</t>
  </si>
  <si>
    <t xml:space="preserve">Tyriqu</t>
  </si>
  <si>
    <t xml:space="preserve">Rum</t>
  </si>
  <si>
    <t xml:space="preserve">Suwakule</t>
  </si>
  <si>
    <t xml:space="preserve">T 4634</t>
  </si>
  <si>
    <t xml:space="preserve">Skiti</t>
  </si>
  <si>
    <t xml:space="preserve">Sebenzani</t>
  </si>
  <si>
    <t xml:space="preserve">Robin</t>
  </si>
  <si>
    <t xml:space="preserve">Siphosetu</t>
  </si>
  <si>
    <t xml:space="preserve">T 4947</t>
  </si>
  <si>
    <t xml:space="preserve">Luyolo</t>
  </si>
  <si>
    <t xml:space="preserve">Tengani</t>
  </si>
  <si>
    <t xml:space="preserve">Neuton</t>
  </si>
  <si>
    <t xml:space="preserve">Tetyana (D)</t>
  </si>
  <si>
    <t xml:space="preserve">Uzayr</t>
  </si>
  <si>
    <t xml:space="preserve">T 4770</t>
  </si>
  <si>
    <t xml:space="preserve">Ebraheem</t>
  </si>
  <si>
    <t xml:space="preserve">T 4926</t>
  </si>
  <si>
    <t xml:space="preserve">Velile</t>
  </si>
  <si>
    <t xml:space="preserve">Visagie (D)</t>
  </si>
  <si>
    <t xml:space="preserve">Danville</t>
  </si>
  <si>
    <t xml:space="preserve">T 4992</t>
  </si>
  <si>
    <t xml:space="preserve">T 4873</t>
  </si>
  <si>
    <t xml:space="preserve">         U15 BOYS - 3.6 KM</t>
  </si>
  <si>
    <t xml:space="preserve">Ratz</t>
  </si>
  <si>
    <t xml:space="preserve">Rowhaldo</t>
  </si>
  <si>
    <t xml:space="preserve">Mbande</t>
  </si>
  <si>
    <t xml:space="preserve">Gabo</t>
  </si>
  <si>
    <t xml:space="preserve">Ntsika</t>
  </si>
  <si>
    <t xml:space="preserve">Kotze</t>
  </si>
  <si>
    <t xml:space="preserve">Mendu</t>
  </si>
  <si>
    <t xml:space="preserve">Ntembeko</t>
  </si>
  <si>
    <t xml:space="preserve">Allesandro</t>
  </si>
  <si>
    <t xml:space="preserve">January</t>
  </si>
  <si>
    <t xml:space="preserve">Peters</t>
  </si>
  <si>
    <t xml:space="preserve">Jamiel</t>
  </si>
  <si>
    <t xml:space="preserve">Sisipho</t>
  </si>
  <si>
    <t xml:space="preserve">Balie</t>
  </si>
  <si>
    <t xml:space="preserve">Jermaine</t>
  </si>
  <si>
    <t xml:space="preserve">Katise</t>
  </si>
  <si>
    <t xml:space="preserve">De Wet</t>
  </si>
  <si>
    <t xml:space="preserve">Mokotary</t>
  </si>
  <si>
    <t xml:space="preserve">Asreel</t>
  </si>
  <si>
    <t xml:space="preserve">Afrika</t>
  </si>
  <si>
    <t xml:space="preserve">Aswill</t>
  </si>
  <si>
    <t xml:space="preserve">Mdalana</t>
  </si>
  <si>
    <t xml:space="preserve">Eagleson</t>
  </si>
  <si>
    <t xml:space="preserve">Tevin</t>
  </si>
  <si>
    <t xml:space="preserve">Arnold</t>
  </si>
  <si>
    <t xml:space="preserve">Sharwood</t>
  </si>
  <si>
    <t xml:space="preserve">Smuts</t>
  </si>
  <si>
    <t xml:space="preserve">PV</t>
  </si>
  <si>
    <t xml:space="preserve">Zachary</t>
  </si>
  <si>
    <t xml:space="preserve">Tayvio</t>
  </si>
  <si>
    <t xml:space="preserve">Nashief</t>
  </si>
  <si>
    <t xml:space="preserve">Mkiva</t>
  </si>
  <si>
    <t xml:space="preserve">Bhokhwana</t>
  </si>
  <si>
    <t xml:space="preserve">Yamkela</t>
  </si>
  <si>
    <t xml:space="preserve">Yekani</t>
  </si>
  <si>
    <t xml:space="preserve">Athenkosi</t>
  </si>
  <si>
    <t xml:space="preserve">T 4783</t>
  </si>
  <si>
    <t xml:space="preserve">Tshetsha</t>
  </si>
  <si>
    <t xml:space="preserve">Xabiso</t>
  </si>
  <si>
    <t xml:space="preserve">Ayqvelon</t>
  </si>
  <si>
    <t xml:space="preserve">Heyns</t>
  </si>
  <si>
    <t xml:space="preserve">Sivuyile</t>
  </si>
  <si>
    <t xml:space="preserve">Drury  </t>
  </si>
  <si>
    <t xml:space="preserve">Nobetsiki</t>
  </si>
  <si>
    <t xml:space="preserve">Levino</t>
  </si>
  <si>
    <t xml:space="preserve">Cade</t>
  </si>
  <si>
    <t xml:space="preserve">Singama</t>
  </si>
  <si>
    <t xml:space="preserve">Bongo</t>
  </si>
  <si>
    <t xml:space="preserve">Jodine</t>
  </si>
  <si>
    <t xml:space="preserve">Ndabeni</t>
  </si>
  <si>
    <t xml:space="preserve">Ntuthelo</t>
  </si>
  <si>
    <t xml:space="preserve">Lubabalo</t>
  </si>
  <si>
    <t xml:space="preserve">Mjonovo</t>
  </si>
  <si>
    <t xml:space="preserve">Sihle</t>
  </si>
  <si>
    <t xml:space="preserve">Makeleni</t>
  </si>
  <si>
    <t xml:space="preserve">Phelo</t>
  </si>
  <si>
    <t xml:space="preserve">Sonandi</t>
  </si>
  <si>
    <t xml:space="preserve">Mzuhlangene</t>
  </si>
  <si>
    <t xml:space="preserve">Sapat</t>
  </si>
  <si>
    <t xml:space="preserve">Dliso</t>
  </si>
  <si>
    <t xml:space="preserve">Sinako</t>
  </si>
  <si>
    <t xml:space="preserve">Dayeni</t>
  </si>
  <si>
    <t xml:space="preserve">Mablilakhe</t>
  </si>
  <si>
    <t xml:space="preserve">Benjamin</t>
  </si>
  <si>
    <t xml:space="preserve">Mqolo</t>
  </si>
  <si>
    <t xml:space="preserve">Simnikiwe</t>
  </si>
  <si>
    <t xml:space="preserve">T 4740</t>
  </si>
  <si>
    <t xml:space="preserve">S</t>
  </si>
  <si>
    <t xml:space="preserve">Sigidi</t>
  </si>
  <si>
    <t xml:space="preserve">Avumile</t>
  </si>
  <si>
    <t xml:space="preserve">Husain</t>
  </si>
  <si>
    <t xml:space="preserve">T 4614</t>
  </si>
  <si>
    <t xml:space="preserve">Lamaar</t>
  </si>
  <si>
    <t xml:space="preserve">Ridhaa</t>
  </si>
  <si>
    <t xml:space="preserve">Imraan</t>
  </si>
  <si>
    <t xml:space="preserve">T 4938</t>
  </si>
  <si>
    <t xml:space="preserve">Yushry</t>
  </si>
  <si>
    <t xml:space="preserve">T 4937</t>
  </si>
  <si>
    <t xml:space="preserve">Baartman</t>
  </si>
  <si>
    <t xml:space="preserve">Juwayden</t>
  </si>
  <si>
    <t xml:space="preserve">Holt</t>
  </si>
  <si>
    <t xml:space="preserve">Ascott</t>
  </si>
  <si>
    <t xml:space="preserve">Chanton</t>
  </si>
  <si>
    <t xml:space="preserve">Belillie</t>
  </si>
  <si>
    <t xml:space="preserve">Alantino</t>
  </si>
  <si>
    <t xml:space="preserve">Cuntly</t>
  </si>
  <si>
    <t xml:space="preserve">Pieterse</t>
  </si>
  <si>
    <t xml:space="preserve">Tiaan</t>
  </si>
  <si>
    <t xml:space="preserve">T 4639</t>
  </si>
  <si>
    <t xml:space="preserve">Steenberg</t>
  </si>
  <si>
    <t xml:space="preserve">Bevan</t>
  </si>
  <si>
    <t xml:space="preserve">T 4776</t>
  </si>
  <si>
    <t xml:space="preserve">Wilds</t>
  </si>
  <si>
    <t xml:space="preserve">T 4769</t>
  </si>
  <si>
    <t xml:space="preserve">Effendi-Emjedi</t>
  </si>
  <si>
    <t xml:space="preserve">T 4768</t>
  </si>
  <si>
    <t xml:space="preserve">Qiyaam</t>
  </si>
  <si>
    <t xml:space="preserve">Mambay</t>
  </si>
  <si>
    <t xml:space="preserve">Luthando</t>
  </si>
  <si>
    <t xml:space="preserve">T 4605</t>
  </si>
  <si>
    <t xml:space="preserve">Milinjana</t>
  </si>
  <si>
    <t xml:space="preserve">Nontuthuzelo</t>
  </si>
  <si>
    <t xml:space="preserve">Qaba</t>
  </si>
  <si>
    <t xml:space="preserve">Tshingilane</t>
  </si>
  <si>
    <t xml:space="preserve">Lakhive</t>
  </si>
  <si>
    <t xml:space="preserve">Chesney</t>
  </si>
  <si>
    <t xml:space="preserve">Lester</t>
  </si>
  <si>
    <t xml:space="preserve">Gobey</t>
  </si>
  <si>
    <t xml:space="preserve">T 4787</t>
  </si>
  <si>
    <t xml:space="preserve">T 4617</t>
  </si>
  <si>
    <t xml:space="preserve">T 4619</t>
  </si>
  <si>
    <t xml:space="preserve">T 4618</t>
  </si>
  <si>
    <t xml:space="preserve">Ngcozana</t>
  </si>
  <si>
    <t xml:space="preserve">Asipho</t>
  </si>
  <si>
    <t xml:space="preserve">Thomity</t>
  </si>
  <si>
    <t xml:space="preserve">Dempers</t>
  </si>
  <si>
    <t xml:space="preserve">Gary Angus</t>
  </si>
  <si>
    <t xml:space="preserve">T 4954</t>
  </si>
  <si>
    <t xml:space="preserve">T 4615</t>
  </si>
  <si>
    <t xml:space="preserve">T 4830</t>
  </si>
  <si>
    <t xml:space="preserve">Matheo</t>
  </si>
  <si>
    <t xml:space="preserve">Shelton</t>
  </si>
  <si>
    <t xml:space="preserve">Mafeir</t>
  </si>
  <si>
    <t xml:space="preserve">Albeth</t>
  </si>
  <si>
    <t xml:space="preserve">**11362</t>
  </si>
  <si>
    <t xml:space="preserve">Ndlokolo</t>
  </si>
  <si>
    <t xml:space="preserve">Innocent</t>
  </si>
  <si>
    <t xml:space="preserve">Moories</t>
  </si>
  <si>
    <t xml:space="preserve">Rhode</t>
  </si>
  <si>
    <t xml:space="preserve">T 4941</t>
  </si>
  <si>
    <t xml:space="preserve">T 4746</t>
  </si>
  <si>
    <t xml:space="preserve">T 4942</t>
  </si>
  <si>
    <t xml:space="preserve">Ravensmead </t>
  </si>
  <si>
    <t xml:space="preserve">Rondo</t>
  </si>
  <si>
    <t xml:space="preserve">Guys</t>
  </si>
  <si>
    <t xml:space="preserve">Alfonso</t>
  </si>
  <si>
    <t xml:space="preserve">T 4812</t>
  </si>
  <si>
    <t xml:space="preserve">Malopu</t>
  </si>
  <si>
    <t xml:space="preserve">Tashmyn</t>
  </si>
  <si>
    <t xml:space="preserve">Pierang</t>
  </si>
  <si>
    <t xml:space="preserve">Revonne</t>
  </si>
  <si>
    <t xml:space="preserve">Nikayla</t>
  </si>
  <si>
    <t xml:space="preserve">Wynberg Boys H/S</t>
  </si>
  <si>
    <t xml:space="preserve">      U17 BOYS - 5.6 KM</t>
  </si>
  <si>
    <t xml:space="preserve">NO </t>
  </si>
  <si>
    <t xml:space="preserve">Kaleb</t>
  </si>
  <si>
    <t xml:space="preserve">Wagner</t>
  </si>
  <si>
    <t xml:space="preserve">Hartzenberg</t>
  </si>
  <si>
    <t xml:space="preserve">McMarshal</t>
  </si>
  <si>
    <t xml:space="preserve">Nobakada</t>
  </si>
  <si>
    <t xml:space="preserve">Dylon</t>
  </si>
  <si>
    <t xml:space="preserve">Jeandre</t>
  </si>
  <si>
    <t xml:space="preserve">Malgas</t>
  </si>
  <si>
    <t xml:space="preserve">Marvin</t>
  </si>
  <si>
    <t xml:space="preserve">Denzil</t>
  </si>
  <si>
    <t xml:space="preserve">Kruger</t>
  </si>
  <si>
    <t xml:space="preserve">Nico</t>
  </si>
  <si>
    <t xml:space="preserve">Bradlynn</t>
  </si>
  <si>
    <t xml:space="preserve">Jojo</t>
  </si>
  <si>
    <t xml:space="preserve">Linnert</t>
  </si>
  <si>
    <t xml:space="preserve">Appollis</t>
  </si>
  <si>
    <t xml:space="preserve">Sydwin</t>
  </si>
  <si>
    <t xml:space="preserve">Gxhlaba</t>
  </si>
  <si>
    <t xml:space="preserve">Salieg</t>
  </si>
  <si>
    <t xml:space="preserve">Jean-Claude</t>
  </si>
  <si>
    <t xml:space="preserve">T 4721</t>
  </si>
  <si>
    <t xml:space="preserve">Desek</t>
  </si>
  <si>
    <t xml:space="preserve">T 4923</t>
  </si>
  <si>
    <t xml:space="preserve">Fielies</t>
  </si>
  <si>
    <t xml:space="preserve">Carlyle</t>
  </si>
  <si>
    <t xml:space="preserve">T 4966</t>
  </si>
  <si>
    <t xml:space="preserve">Edgemead P/S</t>
  </si>
  <si>
    <t xml:space="preserve">Goeiman</t>
  </si>
  <si>
    <t xml:space="preserve">Khwezi</t>
  </si>
  <si>
    <t xml:space="preserve">T  4736</t>
  </si>
  <si>
    <t xml:space="preserve">Kondowe</t>
  </si>
  <si>
    <t xml:space="preserve">Aidan</t>
  </si>
  <si>
    <t xml:space="preserve">Ravensmead P/S</t>
  </si>
  <si>
    <t xml:space="preserve">Laban</t>
  </si>
  <si>
    <t xml:space="preserve">Nielen</t>
  </si>
  <si>
    <t xml:space="preserve">Lekata</t>
  </si>
  <si>
    <t xml:space="preserve">T 4755</t>
  </si>
  <si>
    <t xml:space="preserve">Makhasi</t>
  </si>
  <si>
    <t xml:space="preserve">Naasih</t>
  </si>
  <si>
    <t xml:space="preserve">Matthys</t>
  </si>
  <si>
    <t xml:space="preserve">Mgogo</t>
  </si>
  <si>
    <t xml:space="preserve">Siphosethu</t>
  </si>
  <si>
    <t xml:space="preserve">Haaroen</t>
  </si>
  <si>
    <t xml:space="preserve">Moore</t>
  </si>
  <si>
    <t xml:space="preserve">Keran</t>
  </si>
  <si>
    <t xml:space="preserve">T 4967</t>
  </si>
  <si>
    <t xml:space="preserve">EdgemeadH/S</t>
  </si>
  <si>
    <t xml:space="preserve">Myamya</t>
  </si>
  <si>
    <t xml:space="preserve">Juandray</t>
  </si>
  <si>
    <t xml:space="preserve">Velocity AC</t>
  </si>
  <si>
    <t xml:space="preserve">Poss</t>
  </si>
  <si>
    <t xml:space="preserve">Giovanno</t>
  </si>
  <si>
    <t xml:space="preserve">T 4821</t>
  </si>
  <si>
    <t xml:space="preserve">Mubaraq</t>
  </si>
  <si>
    <t xml:space="preserve">Spies</t>
  </si>
  <si>
    <t xml:space="preserve">Tristun</t>
  </si>
  <si>
    <t xml:space="preserve">T 4866</t>
  </si>
  <si>
    <t xml:space="preserve">van Heerden</t>
  </si>
  <si>
    <t xml:space="preserve">Rucheu</t>
  </si>
  <si>
    <t xml:space="preserve">T 4744</t>
  </si>
  <si>
    <t xml:space="preserve">Winnaar</t>
  </si>
  <si>
    <t xml:space="preserve">Grantley</t>
  </si>
  <si>
    <t xml:space="preserve">        U19 BOYS - 7.2 KM</t>
  </si>
  <si>
    <t xml:space="preserve">Timoteus</t>
  </si>
  <si>
    <t xml:space="preserve">Du-Wayne</t>
  </si>
  <si>
    <t xml:space="preserve">Terrence</t>
  </si>
  <si>
    <t xml:space="preserve">Granwin</t>
  </si>
  <si>
    <t xml:space="preserve">Mdaka</t>
  </si>
  <si>
    <t xml:space="preserve">Lungile</t>
  </si>
  <si>
    <t xml:space="preserve">Slingers</t>
  </si>
  <si>
    <t xml:space="preserve">Yokwana</t>
  </si>
  <si>
    <t xml:space="preserve">Buhle</t>
  </si>
  <si>
    <t xml:space="preserve">Balie </t>
  </si>
  <si>
    <t xml:space="preserve">Raydon</t>
  </si>
  <si>
    <t xml:space="preserve">Griffiths</t>
  </si>
  <si>
    <t xml:space="preserve">Stefans</t>
  </si>
  <si>
    <t xml:space="preserve">Siphesihle</t>
  </si>
  <si>
    <t xml:space="preserve">Arehan</t>
  </si>
  <si>
    <t xml:space="preserve">Delvin</t>
  </si>
  <si>
    <t xml:space="preserve">Ceusel</t>
  </si>
  <si>
    <t xml:space="preserve">Mishake</t>
  </si>
  <si>
    <t xml:space="preserve">T 4610</t>
  </si>
  <si>
    <t xml:space="preserve">Jiah</t>
  </si>
  <si>
    <t xml:space="preserve">T 4936</t>
  </si>
  <si>
    <t xml:space="preserve">Croser</t>
  </si>
  <si>
    <t xml:space="preserve">T 4733</t>
  </si>
  <si>
    <t xml:space="preserve">Dlokweni</t>
  </si>
  <si>
    <t xml:space="preserve">Frosler</t>
  </si>
  <si>
    <t xml:space="preserve">Swartland</t>
  </si>
  <si>
    <t xml:space="preserve">Worik</t>
  </si>
  <si>
    <t xml:space="preserve">T 4890</t>
  </si>
  <si>
    <t xml:space="preserve">Jantjies</t>
  </si>
  <si>
    <t xml:space="preserve">Derwin</t>
  </si>
  <si>
    <t xml:space="preserve">Kolony</t>
  </si>
  <si>
    <t xml:space="preserve">Pierre</t>
  </si>
  <si>
    <t xml:space="preserve">Magreyng</t>
  </si>
  <si>
    <t xml:space="preserve">Mdoda</t>
  </si>
  <si>
    <t xml:space="preserve">Mpoda</t>
  </si>
  <si>
    <t xml:space="preserve">Yunus</t>
  </si>
  <si>
    <t xml:space="preserve">T 4920</t>
  </si>
  <si>
    <t xml:space="preserve">Jan-Hendrik</t>
  </si>
  <si>
    <t xml:space="preserve">  U8 GIRLS - 1 KM</t>
  </si>
  <si>
    <t xml:space="preserve">Mankayi (9)</t>
  </si>
  <si>
    <t xml:space="preserve">Axolile</t>
  </si>
  <si>
    <t xml:space="preserve">Kruger (D)</t>
  </si>
  <si>
    <t xml:space="preserve">Matiwane</t>
  </si>
  <si>
    <t xml:space="preserve">Beyonce</t>
  </si>
  <si>
    <t xml:space="preserve">Anelisiwe</t>
  </si>
  <si>
    <t xml:space="preserve">Liyema</t>
  </si>
  <si>
    <t xml:space="preserve">v Rensburg (D)</t>
  </si>
  <si>
    <t xml:space="preserve">Lorren</t>
  </si>
  <si>
    <t xml:space="preserve">Bongeka</t>
  </si>
  <si>
    <t xml:space="preserve">Arnolds</t>
  </si>
  <si>
    <t xml:space="preserve">Katelin</t>
  </si>
  <si>
    <t xml:space="preserve">Ockhuis</t>
  </si>
  <si>
    <t xml:space="preserve">Hayley-Ann</t>
  </si>
  <si>
    <t xml:space="preserve">Kuils River P/S</t>
  </si>
  <si>
    <t xml:space="preserve">Lee Louw</t>
  </si>
  <si>
    <t xml:space="preserve">Alzanné</t>
  </si>
  <si>
    <t xml:space="preserve">Sisanda</t>
  </si>
  <si>
    <t xml:space="preserve">De Villiers</t>
  </si>
  <si>
    <t xml:space="preserve">Mphakathi</t>
  </si>
  <si>
    <t xml:space="preserve">Awodwa</t>
  </si>
  <si>
    <t xml:space="preserve">Sigwinta</t>
  </si>
  <si>
    <t xml:space="preserve">Athene</t>
  </si>
  <si>
    <t xml:space="preserve">Kaylene</t>
  </si>
  <si>
    <t xml:space="preserve">Anastashia</t>
  </si>
  <si>
    <t xml:space="preserve">Ntame</t>
  </si>
  <si>
    <t xml:space="preserve">Sibahle</t>
  </si>
  <si>
    <t xml:space="preserve">Sodinga</t>
  </si>
  <si>
    <t xml:space="preserve">Nosipho</t>
  </si>
  <si>
    <t xml:space="preserve">Tarryn</t>
  </si>
  <si>
    <t xml:space="preserve">Teagan</t>
  </si>
  <si>
    <t xml:space="preserve">Naudé</t>
  </si>
  <si>
    <t xml:space="preserve">Karlie</t>
  </si>
  <si>
    <t xml:space="preserve">Christelen</t>
  </si>
  <si>
    <t xml:space="preserve">Paige</t>
  </si>
  <si>
    <t xml:space="preserve">Hannah</t>
  </si>
  <si>
    <t xml:space="preserve">Msingizane</t>
  </si>
  <si>
    <t xml:space="preserve">Akhiwe</t>
  </si>
  <si>
    <t xml:space="preserve">Yusra</t>
  </si>
  <si>
    <t xml:space="preserve">Saadiqalt</t>
  </si>
  <si>
    <t xml:space="preserve">Roben</t>
  </si>
  <si>
    <t xml:space="preserve">Akeefah</t>
  </si>
  <si>
    <t xml:space="preserve">Cristauo</t>
  </si>
  <si>
    <t xml:space="preserve">Isabella</t>
  </si>
  <si>
    <t xml:space="preserve">Lerize</t>
  </si>
  <si>
    <t xml:space="preserve">De Hoop P/S</t>
  </si>
  <si>
    <t xml:space="preserve">Chule</t>
  </si>
  <si>
    <t xml:space="preserve">Tara</t>
  </si>
  <si>
    <t xml:space="preserve">Chloë</t>
  </si>
  <si>
    <t xml:space="preserve">Hendriks</t>
  </si>
  <si>
    <t xml:space="preserve">Rania</t>
  </si>
  <si>
    <t xml:space="preserve">Hlali</t>
  </si>
  <si>
    <t xml:space="preserve">Kathline</t>
  </si>
  <si>
    <t xml:space="preserve">Kafaar</t>
  </si>
  <si>
    <t xml:space="preserve">Meaghan</t>
  </si>
  <si>
    <t xml:space="preserve">Mesedes</t>
  </si>
  <si>
    <t xml:space="preserve">Magxa</t>
  </si>
  <si>
    <t xml:space="preserve">Ave</t>
  </si>
  <si>
    <t xml:space="preserve">Malapy</t>
  </si>
  <si>
    <t xml:space="preserve">Tumi</t>
  </si>
  <si>
    <t xml:space="preserve">Maseti</t>
  </si>
  <si>
    <t xml:space="preserve">Owam</t>
  </si>
  <si>
    <t xml:space="preserve">Nasee</t>
  </si>
  <si>
    <t xml:space="preserve">Kazan</t>
  </si>
  <si>
    <t xml:space="preserve">Zana</t>
  </si>
  <si>
    <t xml:space="preserve">Nkosana</t>
  </si>
  <si>
    <t xml:space="preserve">Anipha</t>
  </si>
  <si>
    <t xml:space="preserve">Ammaarah</t>
  </si>
  <si>
    <t xml:space="preserve">Phakathi</t>
  </si>
  <si>
    <t xml:space="preserve">Nurul-Huda</t>
  </si>
  <si>
    <t xml:space="preserve">Samuels (D)</t>
  </si>
  <si>
    <t xml:space="preserve">Sonica</t>
  </si>
  <si>
    <t xml:space="preserve">Onela</t>
  </si>
  <si>
    <t xml:space="preserve">Katelyn</t>
  </si>
  <si>
    <t xml:space="preserve">Eva</t>
  </si>
  <si>
    <t xml:space="preserve">     U9 GIRLS - 2 KM</t>
  </si>
  <si>
    <t xml:space="preserve">Filander </t>
  </si>
  <si>
    <t xml:space="preserve">Matshe</t>
  </si>
  <si>
    <t xml:space="preserve">Ermaldene</t>
  </si>
  <si>
    <t xml:space="preserve">Asenathi</t>
  </si>
  <si>
    <t xml:space="preserve">Lukhanye</t>
  </si>
  <si>
    <t xml:space="preserve">Zoë</t>
  </si>
  <si>
    <t xml:space="preserve">Lerato</t>
  </si>
  <si>
    <t xml:space="preserve">Sissing (D)</t>
  </si>
  <si>
    <t xml:space="preserve">Jamie-Lee</t>
  </si>
  <si>
    <t xml:space="preserve">Fundaphi (D)</t>
  </si>
  <si>
    <t xml:space="preserve">Sindi</t>
  </si>
  <si>
    <t xml:space="preserve">Simons</t>
  </si>
  <si>
    <t xml:space="preserve">Mickayla</t>
  </si>
  <si>
    <t xml:space="preserve">Chloe</t>
  </si>
  <si>
    <t xml:space="preserve">de Wet (D)</t>
  </si>
  <si>
    <t xml:space="preserve">Emma</t>
  </si>
  <si>
    <t xml:space="preserve">Britney</t>
  </si>
  <si>
    <t xml:space="preserve">Van Wyk</t>
  </si>
  <si>
    <t xml:space="preserve">Cherlan</t>
  </si>
  <si>
    <t xml:space="preserve">Jami-Lee</t>
  </si>
  <si>
    <t xml:space="preserve">Dinea</t>
  </si>
  <si>
    <t xml:space="preserve">Monco</t>
  </si>
  <si>
    <t xml:space="preserve">Sinawo</t>
  </si>
  <si>
    <t xml:space="preserve">Maher</t>
  </si>
  <si>
    <t xml:space="preserve">Tobi-Lee</t>
  </si>
  <si>
    <t xml:space="preserve">Beukes (D)</t>
  </si>
  <si>
    <t xml:space="preserve">Simeone</t>
  </si>
  <si>
    <t xml:space="preserve">Biaca</t>
  </si>
  <si>
    <t xml:space="preserve">Eathan</t>
  </si>
  <si>
    <t xml:space="preserve">Jacobs (u/8)</t>
  </si>
  <si>
    <t xml:space="preserve">Lucra</t>
  </si>
  <si>
    <t xml:space="preserve">Aliyah</t>
  </si>
  <si>
    <t xml:space="preserve">Aaminah</t>
  </si>
  <si>
    <t xml:space="preserve">Zarah</t>
  </si>
  <si>
    <t xml:space="preserve">Jihaan</t>
  </si>
  <si>
    <t xml:space="preserve">Samieyah</t>
  </si>
  <si>
    <t xml:space="preserve">Orie</t>
  </si>
  <si>
    <t xml:space="preserve">v d Heyden</t>
  </si>
  <si>
    <t xml:space="preserve">Chelsea</t>
  </si>
  <si>
    <t xml:space="preserve">Alia</t>
  </si>
  <si>
    <t xml:space="preserve">Sityotyo</t>
  </si>
  <si>
    <t xml:space="preserve">Asekhona</t>
  </si>
  <si>
    <t xml:space="preserve">Bethany</t>
  </si>
  <si>
    <t xml:space="preserve">Rebecca</t>
  </si>
  <si>
    <t xml:space="preserve">Gleworth</t>
  </si>
  <si>
    <t xml:space="preserve">Holly</t>
  </si>
  <si>
    <t xml:space="preserve">Khethelo</t>
  </si>
  <si>
    <t xml:space="preserve">Athona</t>
  </si>
  <si>
    <t xml:space="preserve">Mhlakulwana</t>
  </si>
  <si>
    <t xml:space="preserve">Idas</t>
  </si>
  <si>
    <t xml:space="preserve">Sasha Lee</t>
  </si>
  <si>
    <t xml:space="preserve">Rezaan</t>
  </si>
  <si>
    <t xml:space="preserve">Jessie</t>
  </si>
  <si>
    <t xml:space="preserve">Tamsyn</t>
  </si>
  <si>
    <t xml:space="preserve">Kouther</t>
  </si>
  <si>
    <t xml:space="preserve">Yusriy-yah</t>
  </si>
  <si>
    <t xml:space="preserve">Lugalo</t>
  </si>
  <si>
    <t xml:space="preserve">Dulani</t>
  </si>
  <si>
    <t xml:space="preserve">Fula</t>
  </si>
  <si>
    <t xml:space="preserve">Wihandi</t>
  </si>
  <si>
    <t xml:space="preserve">Kaitlin</t>
  </si>
  <si>
    <t xml:space="preserve">    U10 GIRLS - 2 KM</t>
  </si>
  <si>
    <t xml:space="preserve">Tamica</t>
  </si>
  <si>
    <t xml:space="preserve">Mankayi</t>
  </si>
  <si>
    <t xml:space="preserve">Nasiphe</t>
  </si>
  <si>
    <t xml:space="preserve">Ramangoana</t>
  </si>
  <si>
    <t xml:space="preserve">Nandipha</t>
  </si>
  <si>
    <t xml:space="preserve">Arries (D)</t>
  </si>
  <si>
    <t xml:space="preserve">Gailine</t>
  </si>
  <si>
    <t xml:space="preserve">Shuping</t>
  </si>
  <si>
    <t xml:space="preserve">Nolufefe</t>
  </si>
  <si>
    <t xml:space="preserve">Balele</t>
  </si>
  <si>
    <t xml:space="preserve">Inbiphile</t>
  </si>
  <si>
    <t xml:space="preserve">Zumana (D)</t>
  </si>
  <si>
    <t xml:space="preserve">Aneesha</t>
  </si>
  <si>
    <t xml:space="preserve">Bolisi</t>
  </si>
  <si>
    <t xml:space="preserve">Lilitha</t>
  </si>
  <si>
    <t xml:space="preserve">Raquel</t>
  </si>
  <si>
    <t xml:space="preserve">Lameez</t>
  </si>
  <si>
    <t xml:space="preserve">Ndlovu (D)</t>
  </si>
  <si>
    <t xml:space="preserve">Ray-Prota</t>
  </si>
  <si>
    <t xml:space="preserve">Afrika (D)</t>
  </si>
  <si>
    <t xml:space="preserve">Lindy</t>
  </si>
  <si>
    <t xml:space="preserve">Scheepers (D)</t>
  </si>
  <si>
    <t xml:space="preserve">Dollie</t>
  </si>
  <si>
    <t xml:space="preserve">Raeesah</t>
  </si>
  <si>
    <t xml:space="preserve">Zingelwa (D)</t>
  </si>
  <si>
    <t xml:space="preserve">Sindiswa</t>
  </si>
  <si>
    <t xml:space="preserve">Augus</t>
  </si>
  <si>
    <t xml:space="preserve">Valhalla P/S</t>
  </si>
  <si>
    <t xml:space="preserve">Bester (D)</t>
  </si>
  <si>
    <t xml:space="preserve">Sutarah</t>
  </si>
  <si>
    <t xml:space="preserve">Joanie</t>
  </si>
  <si>
    <t xml:space="preserve">Ilanka</t>
  </si>
  <si>
    <t xml:space="preserve">Aqeelah</t>
  </si>
  <si>
    <t xml:space="preserve">Green (D)</t>
  </si>
  <si>
    <t xml:space="preserve">Dhilsaad</t>
  </si>
  <si>
    <t xml:space="preserve">Hassan</t>
  </si>
  <si>
    <t xml:space="preserve">Razaan</t>
  </si>
  <si>
    <t xml:space="preserve">Idass</t>
  </si>
  <si>
    <t xml:space="preserve">Jade-Lee</t>
  </si>
  <si>
    <t xml:space="preserve">Kapinga</t>
  </si>
  <si>
    <t xml:space="preserve">Laurianne</t>
  </si>
  <si>
    <t xml:space="preserve">Tamia</t>
  </si>
  <si>
    <t xml:space="preserve">Arlene</t>
  </si>
  <si>
    <t xml:space="preserve">Maurice</t>
  </si>
  <si>
    <t xml:space="preserve">Amiena</t>
  </si>
  <si>
    <t xml:space="preserve">McGregor</t>
  </si>
  <si>
    <t xml:space="preserve">Micaela</t>
  </si>
  <si>
    <t xml:space="preserve">Mcikielie (11)</t>
  </si>
  <si>
    <t xml:space="preserve">Minty</t>
  </si>
  <si>
    <t xml:space="preserve">Mtshixa</t>
  </si>
  <si>
    <t xml:space="preserve">Pontact</t>
  </si>
  <si>
    <t xml:space="preserve">Gretchen</t>
  </si>
  <si>
    <t xml:space="preserve">Tiffany</t>
  </si>
  <si>
    <t xml:space="preserve">Senge</t>
  </si>
  <si>
    <t xml:space="preserve">Inami</t>
  </si>
  <si>
    <t xml:space="preserve">Shanees</t>
  </si>
  <si>
    <t xml:space="preserve">Durrah</t>
  </si>
  <si>
    <t xml:space="preserve">van Rooi (D)</t>
  </si>
  <si>
    <t xml:space="preserve">Tamryn</t>
  </si>
  <si>
    <t xml:space="preserve">van Willingh</t>
  </si>
  <si>
    <t xml:space="preserve">Tamson</t>
  </si>
  <si>
    <t xml:space="preserve">Tabitha</t>
  </si>
  <si>
    <t xml:space="preserve">Joyce</t>
  </si>
  <si>
    <t xml:space="preserve">          U11 GIRLS - 3 KM</t>
  </si>
  <si>
    <t xml:space="preserve">Regala</t>
  </si>
  <si>
    <t xml:space="preserve">Ezile</t>
  </si>
  <si>
    <t xml:space="preserve">Xameni</t>
  </si>
  <si>
    <t xml:space="preserve">Hlela</t>
  </si>
  <si>
    <t xml:space="preserve">Fikile (D)</t>
  </si>
  <si>
    <t xml:space="preserve">Mogama</t>
  </si>
  <si>
    <t xml:space="preserve">Britz</t>
  </si>
  <si>
    <t xml:space="preserve">Ellie</t>
  </si>
  <si>
    <t xml:space="preserve">Leah</t>
  </si>
  <si>
    <t xml:space="preserve">Tyaleni</t>
  </si>
  <si>
    <t xml:space="preserve">Charnell</t>
  </si>
  <si>
    <t xml:space="preserve">Tyongwana</t>
  </si>
  <si>
    <t xml:space="preserve">Onelisa</t>
  </si>
  <si>
    <t xml:space="preserve">Clarissa</t>
  </si>
  <si>
    <t xml:space="preserve">Jamlodien (D)</t>
  </si>
  <si>
    <t xml:space="preserve">Ashton</t>
  </si>
  <si>
    <t xml:space="preserve">Maya</t>
  </si>
  <si>
    <t xml:space="preserve">Plaatjie</t>
  </si>
  <si>
    <t xml:space="preserve">Nkatiseng</t>
  </si>
  <si>
    <t xml:space="preserve">Jennilee</t>
  </si>
  <si>
    <t xml:space="preserve">Washeema</t>
  </si>
  <si>
    <t xml:space="preserve">Sipayi</t>
  </si>
  <si>
    <t xml:space="preserve">Sonela</t>
  </si>
  <si>
    <t xml:space="preserve">Kakalo</t>
  </si>
  <si>
    <t xml:space="preserve">Shekina</t>
  </si>
  <si>
    <t xml:space="preserve">Skippers (D)</t>
  </si>
  <si>
    <t xml:space="preserve">De Villiers (D)</t>
  </si>
  <si>
    <t xml:space="preserve">Mcikelie</t>
  </si>
  <si>
    <t xml:space="preserve">Sigidi (D)</t>
  </si>
  <si>
    <t xml:space="preserve">Esihle</t>
  </si>
  <si>
    <t xml:space="preserve">Maans</t>
  </si>
  <si>
    <t xml:space="preserve">Paulse (D)</t>
  </si>
  <si>
    <t xml:space="preserve">Amy-Lee</t>
  </si>
  <si>
    <t xml:space="preserve">Tia</t>
  </si>
  <si>
    <t xml:space="preserve">Malgas (D)</t>
  </si>
  <si>
    <t xml:space="preserve">Sanna Maria</t>
  </si>
  <si>
    <t xml:space="preserve">Carmelitha</t>
  </si>
  <si>
    <t xml:space="preserve">Mtshawu (D)</t>
  </si>
  <si>
    <t xml:space="preserve">Esona</t>
  </si>
  <si>
    <t xml:space="preserve">Shalynne</t>
  </si>
  <si>
    <t xml:space="preserve">Miché</t>
  </si>
  <si>
    <t xml:space="preserve">Ontong</t>
  </si>
  <si>
    <t xml:space="preserve">Valencia</t>
  </si>
  <si>
    <t xml:space="preserve">Zanick</t>
  </si>
  <si>
    <t xml:space="preserve">Petersen (D)</t>
  </si>
  <si>
    <t xml:space="preserve">Mihle</t>
  </si>
  <si>
    <t xml:space="preserve">Khayakazi</t>
  </si>
  <si>
    <t xml:space="preserve">Terasite S</t>
  </si>
  <si>
    <t xml:space="preserve">Chanté</t>
  </si>
  <si>
    <t xml:space="preserve">Shenes</t>
  </si>
  <si>
    <t xml:space="preserve">Davis (D)</t>
  </si>
  <si>
    <t xml:space="preserve">Kaytlin</t>
  </si>
  <si>
    <t xml:space="preserve">April</t>
  </si>
  <si>
    <t xml:space="preserve">Venessa</t>
  </si>
  <si>
    <t xml:space="preserve">Aries (D)</t>
  </si>
  <si>
    <t xml:space="preserve">Alichia</t>
  </si>
  <si>
    <t xml:space="preserve">Katlwano</t>
  </si>
  <si>
    <t xml:space="preserve">Monalene</t>
  </si>
  <si>
    <t xml:space="preserve">Bartlett</t>
  </si>
  <si>
    <t xml:space="preserve">Michayla</t>
  </si>
  <si>
    <t xml:space="preserve">JAG Runner</t>
  </si>
  <si>
    <t xml:space="preserve">Bholisi</t>
  </si>
  <si>
    <t xml:space="preserve">Bjisaba</t>
  </si>
  <si>
    <t xml:space="preserve">Bophi (12)</t>
  </si>
  <si>
    <t xml:space="preserve">Thokozani</t>
  </si>
  <si>
    <t xml:space="preserve">Micquilena</t>
  </si>
  <si>
    <t xml:space="preserve">Beyoncé</t>
  </si>
  <si>
    <t xml:space="preserve">BrookesU12(D)</t>
  </si>
  <si>
    <t xml:space="preserve">Burger (U/12)</t>
  </si>
  <si>
    <t xml:space="preserve">Mieke</t>
  </si>
  <si>
    <t xml:space="preserve">ABSA</t>
  </si>
  <si>
    <t xml:space="preserve">Canterbury</t>
  </si>
  <si>
    <t xml:space="preserve">Miche</t>
  </si>
  <si>
    <t xml:space="preserve">Coetzee</t>
  </si>
  <si>
    <t xml:space="preserve">Karli</t>
  </si>
  <si>
    <t xml:space="preserve">Conro</t>
  </si>
  <si>
    <t xml:space="preserve">Tyreeze</t>
  </si>
  <si>
    <t xml:space="preserve">Crinall U13 (D)</t>
  </si>
  <si>
    <t xml:space="preserve">Chanida B</t>
  </si>
  <si>
    <t xml:space="preserve">Merlin</t>
  </si>
  <si>
    <t xml:space="preserve">Annastacia</t>
  </si>
  <si>
    <t xml:space="preserve">Dané</t>
  </si>
  <si>
    <t xml:space="preserve">de Wet u/12(D)</t>
  </si>
  <si>
    <t xml:space="preserve">Amirah</t>
  </si>
  <si>
    <t xml:space="preserve">Diamond</t>
  </si>
  <si>
    <t xml:space="preserve">Drury (D)</t>
  </si>
  <si>
    <t xml:space="preserve">Dyongo</t>
  </si>
  <si>
    <t xml:space="preserve">Asive</t>
  </si>
  <si>
    <t xml:space="preserve">Mari</t>
  </si>
  <si>
    <t xml:space="preserve">Lyandra</t>
  </si>
  <si>
    <t xml:space="preserve">Shaylinn F</t>
  </si>
  <si>
    <t xml:space="preserve">Galant  (D)</t>
  </si>
  <si>
    <t xml:space="preserve">Canetha</t>
  </si>
  <si>
    <t xml:space="preserve">Gilbert U/12(D)</t>
  </si>
  <si>
    <t xml:space="preserve">Chloe D</t>
  </si>
  <si>
    <t xml:space="preserve">Annique</t>
  </si>
  <si>
    <t xml:space="preserve">Heins</t>
  </si>
  <si>
    <t xml:space="preserve">Herschlan</t>
  </si>
  <si>
    <t xml:space="preserve">Hess (8)</t>
  </si>
  <si>
    <t xml:space="preserve">Amilah</t>
  </si>
  <si>
    <t xml:space="preserve">Althea</t>
  </si>
  <si>
    <t xml:space="preserve">Jacobs u12 (D)</t>
  </si>
  <si>
    <t xml:space="preserve">Liezel</t>
  </si>
  <si>
    <t xml:space="preserve">Jonas (D)</t>
  </si>
  <si>
    <t xml:space="preserve">Sarah</t>
  </si>
  <si>
    <t xml:space="preserve">Nangamso</t>
  </si>
  <si>
    <t xml:space="preserve">Jamie Lee</t>
  </si>
  <si>
    <t xml:space="preserve">Madwara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i</t>
  </si>
  <si>
    <t xml:space="preserve">Sandile</t>
  </si>
  <si>
    <t xml:space="preserve">Mohrike</t>
  </si>
  <si>
    <t xml:space="preserve">Ntwana</t>
  </si>
  <si>
    <t xml:space="preserve">Nyovula</t>
  </si>
  <si>
    <t xml:space="preserve">Pheliswa</t>
  </si>
  <si>
    <t xml:space="preserve">Jonique</t>
  </si>
  <si>
    <t xml:space="preserve">Elnoma</t>
  </si>
  <si>
    <t xml:space="preserve">Tamerin</t>
  </si>
  <si>
    <t xml:space="preserve">Ratya</t>
  </si>
  <si>
    <t xml:space="preserve">Athini</t>
  </si>
  <si>
    <t xml:space="preserve">Bridgette</t>
  </si>
  <si>
    <t xml:space="preserve">Sibuta</t>
  </si>
  <si>
    <t xml:space="preserve">Refilwe</t>
  </si>
  <si>
    <t xml:space="preserve">Danielle</t>
  </si>
  <si>
    <t xml:space="preserve">Singh</t>
  </si>
  <si>
    <t xml:space="preserve">Jamie-Leigh</t>
  </si>
  <si>
    <t xml:space="preserve">Kirstenhof P/S</t>
  </si>
  <si>
    <t xml:space="preserve">  U12 GIRLS - 3 KM</t>
  </si>
  <si>
    <t xml:space="preserve">Booyse</t>
  </si>
  <si>
    <t xml:space="preserve">Astrolita</t>
  </si>
  <si>
    <t xml:space="preserve">Hammond</t>
  </si>
  <si>
    <t xml:space="preserve">Grace</t>
  </si>
  <si>
    <t xml:space="preserve">Keketso (D)</t>
  </si>
  <si>
    <t xml:space="preserve">Mntu</t>
  </si>
  <si>
    <t xml:space="preserve">Felicia</t>
  </si>
  <si>
    <t xml:space="preserve">Sojada</t>
  </si>
  <si>
    <t xml:space="preserve">Billy-Jean</t>
  </si>
  <si>
    <t xml:space="preserve">Yolanda (D)</t>
  </si>
  <si>
    <t xml:space="preserve">Gqibidlyanga</t>
  </si>
  <si>
    <t xml:space="preserve">Nomapheli</t>
  </si>
  <si>
    <t xml:space="preserve">Baadjies (D)</t>
  </si>
  <si>
    <t xml:space="preserve">Caithlin</t>
  </si>
  <si>
    <t xml:space="preserve">Burger</t>
  </si>
  <si>
    <t xml:space="preserve">Kakala</t>
  </si>
  <si>
    <t xml:space="preserve">Hulda</t>
  </si>
  <si>
    <t xml:space="preserve">Nqwede</t>
  </si>
  <si>
    <t xml:space="preserve">Nombulelo</t>
  </si>
  <si>
    <t xml:space="preserve">Nike </t>
  </si>
  <si>
    <t xml:space="preserve">Beren Lee</t>
  </si>
  <si>
    <t xml:space="preserve">Tamsyn B</t>
  </si>
  <si>
    <t xml:space="preserve">Carli</t>
  </si>
  <si>
    <t xml:space="preserve">Bangoma</t>
  </si>
  <si>
    <t xml:space="preserve">Liona</t>
  </si>
  <si>
    <t xml:space="preserve">Tamsin</t>
  </si>
  <si>
    <t xml:space="preserve">Norris (D)</t>
  </si>
  <si>
    <t xml:space="preserve">Dyama</t>
  </si>
  <si>
    <t xml:space="preserve">Gilbert (D)</t>
  </si>
  <si>
    <t xml:space="preserve">Chloe Danielle</t>
  </si>
  <si>
    <t xml:space="preserve">Stephani</t>
  </si>
  <si>
    <t xml:space="preserve">Ntakana</t>
  </si>
  <si>
    <t xml:space="preserve">Linathi</t>
  </si>
  <si>
    <t xml:space="preserve">Tumaine</t>
  </si>
  <si>
    <t xml:space="preserve">Sarafina</t>
  </si>
  <si>
    <t xml:space="preserve">De Wet (D)</t>
  </si>
  <si>
    <t xml:space="preserve">Mlonjana</t>
  </si>
  <si>
    <t xml:space="preserve">Noloyiso</t>
  </si>
  <si>
    <t xml:space="preserve">Andrea</t>
  </si>
  <si>
    <t xml:space="preserve">Lakisha</t>
  </si>
  <si>
    <t xml:space="preserve">Raeesha</t>
  </si>
  <si>
    <t xml:space="preserve">Azraa</t>
  </si>
  <si>
    <t xml:space="preserve">Atkins</t>
  </si>
  <si>
    <t xml:space="preserve">Colen</t>
  </si>
  <si>
    <t xml:space="preserve">Baloyi U9</t>
  </si>
  <si>
    <t xml:space="preserve">Rutlwane</t>
  </si>
  <si>
    <t xml:space="preserve">Bhaba</t>
  </si>
  <si>
    <t xml:space="preserve">Zeenat</t>
  </si>
  <si>
    <t xml:space="preserve">Siobhan</t>
  </si>
  <si>
    <t xml:space="preserve">Dweba</t>
  </si>
  <si>
    <t xml:space="preserve">Asange</t>
  </si>
  <si>
    <t xml:space="preserve">Esethu (D)]</t>
  </si>
  <si>
    <t xml:space="preserve">Fanqa</t>
  </si>
  <si>
    <t xml:space="preserve">Nosindiso</t>
  </si>
  <si>
    <t xml:space="preserve">Festus</t>
  </si>
  <si>
    <t xml:space="preserve">Razan</t>
  </si>
  <si>
    <t xml:space="preserve">Hassan </t>
  </si>
  <si>
    <t xml:space="preserve">Ashiqa</t>
  </si>
  <si>
    <t xml:space="preserve">Ryckaya </t>
  </si>
  <si>
    <t xml:space="preserve">Hay-Lee</t>
  </si>
  <si>
    <t xml:space="preserve">Jara</t>
  </si>
  <si>
    <t xml:space="preserve">Agemahle</t>
  </si>
  <si>
    <t xml:space="preserve">Klasser (D)</t>
  </si>
  <si>
    <t xml:space="preserve">Maillicent</t>
  </si>
  <si>
    <t xml:space="preserve">Madikane</t>
  </si>
  <si>
    <t xml:space="preserve">Katelynne</t>
  </si>
  <si>
    <t xml:space="preserve">Tatum</t>
  </si>
  <si>
    <t xml:space="preserve">Zanele</t>
  </si>
  <si>
    <t xml:space="preserve">Moorcroft</t>
  </si>
  <si>
    <t xml:space="preserve">Arleen</t>
  </si>
  <si>
    <t xml:space="preserve">Siyamthanda</t>
  </si>
  <si>
    <t xml:space="preserve">Mupalu</t>
  </si>
  <si>
    <t xml:space="preserve">Josephine</t>
  </si>
  <si>
    <t xml:space="preserve">Muranda</t>
  </si>
  <si>
    <t xml:space="preserve">Nobugada</t>
  </si>
  <si>
    <t xml:space="preserve">Dinewo</t>
  </si>
  <si>
    <t xml:space="preserve">Okigbo</t>
  </si>
  <si>
    <t xml:space="preserve">Odisa</t>
  </si>
  <si>
    <t xml:space="preserve">Perezo</t>
  </si>
  <si>
    <t xml:space="preserve">Peti</t>
  </si>
  <si>
    <t xml:space="preserve">Cheli</t>
  </si>
  <si>
    <t xml:space="preserve">Elhoma</t>
  </si>
  <si>
    <t xml:space="preserve">Pylman</t>
  </si>
  <si>
    <t xml:space="preserve">Kim-Lee</t>
  </si>
  <si>
    <t xml:space="preserve">Shannon</t>
  </si>
  <si>
    <t xml:space="preserve">Raswiswi U9</t>
  </si>
  <si>
    <t xml:space="preserve">Chrystal</t>
  </si>
  <si>
    <t xml:space="preserve">Samie</t>
  </si>
  <si>
    <t xml:space="preserve">Abdul-Aziz</t>
  </si>
  <si>
    <t xml:space="preserve">Okuhle</t>
  </si>
  <si>
    <t xml:space="preserve">Soeker</t>
  </si>
  <si>
    <t xml:space="preserve">Kauthar</t>
  </si>
  <si>
    <t xml:space="preserve">Sono</t>
  </si>
  <si>
    <t xml:space="preserve">Rugshana</t>
  </si>
  <si>
    <t xml:space="preserve">Tima</t>
  </si>
  <si>
    <t xml:space="preserve">Britney B</t>
  </si>
  <si>
    <t xml:space="preserve">Kirsten</t>
  </si>
  <si>
    <t xml:space="preserve">    U13 GIRLS - 3 KM</t>
  </si>
  <si>
    <t xml:space="preserve">Boks </t>
  </si>
  <si>
    <t xml:space="preserve">Chantelle</t>
  </si>
  <si>
    <t xml:space="preserve">Crinall (D)</t>
  </si>
  <si>
    <t xml:space="preserve">Chanida</t>
  </si>
  <si>
    <t xml:space="preserve">Nikita</t>
  </si>
  <si>
    <t xml:space="preserve">Tabata</t>
  </si>
  <si>
    <t xml:space="preserve">Lihle</t>
  </si>
  <si>
    <t xml:space="preserve">Simon</t>
  </si>
  <si>
    <t xml:space="preserve">van Wyk  (D)</t>
  </si>
  <si>
    <t xml:space="preserve">Alicia-Jade</t>
  </si>
  <si>
    <t xml:space="preserve">Anisa</t>
  </si>
  <si>
    <t xml:space="preserve">Roodman</t>
  </si>
  <si>
    <t xml:space="preserve">Jebeza</t>
  </si>
  <si>
    <t xml:space="preserve">Sinazo</t>
  </si>
  <si>
    <t xml:space="preserve">Mabaleka</t>
  </si>
  <si>
    <t xml:space="preserve">Keatile</t>
  </si>
  <si>
    <t xml:space="preserve">Jaydene</t>
  </si>
  <si>
    <t xml:space="preserve">Mbombo</t>
  </si>
  <si>
    <t xml:space="preserve">Asavuya</t>
  </si>
  <si>
    <t xml:space="preserve">I want no.</t>
  </si>
  <si>
    <t xml:space="preserve">Jansen</t>
  </si>
  <si>
    <t xml:space="preserve">Charne</t>
  </si>
  <si>
    <t xml:space="preserve">Lyons</t>
  </si>
  <si>
    <t xml:space="preserve">Jaylene</t>
  </si>
  <si>
    <t xml:space="preserve">Cealan</t>
  </si>
  <si>
    <t xml:space="preserve">Britney Cindy</t>
  </si>
  <si>
    <t xml:space="preserve">Jolene</t>
  </si>
  <si>
    <t xml:space="preserve">Faith</t>
  </si>
  <si>
    <t xml:space="preserve">Kose</t>
  </si>
  <si>
    <t xml:space="preserve">Basetsana</t>
  </si>
  <si>
    <t xml:space="preserve">Jolinn</t>
  </si>
  <si>
    <t xml:space="preserve">Botha </t>
  </si>
  <si>
    <t xml:space="preserve">Lizona</t>
  </si>
  <si>
    <t xml:space="preserve">T 4759</t>
  </si>
  <si>
    <t xml:space="preserve">Pekeur (D)</t>
  </si>
  <si>
    <t xml:space="preserve">Sheniqua</t>
  </si>
  <si>
    <t xml:space="preserve">Fifi</t>
  </si>
  <si>
    <t xml:space="preserve">Nuraan</t>
  </si>
  <si>
    <t xml:space="preserve">Wolwerans</t>
  </si>
  <si>
    <t xml:space="preserve">Gaynore</t>
  </si>
  <si>
    <t xml:space="preserve">T 4856</t>
  </si>
  <si>
    <t xml:space="preserve">Meijima</t>
  </si>
  <si>
    <t xml:space="preserve">Kekeletso</t>
  </si>
  <si>
    <t xml:space="preserve">T 4863</t>
  </si>
  <si>
    <t xml:space="preserve">T 4864</t>
  </si>
  <si>
    <t xml:space="preserve">Matthee</t>
  </si>
  <si>
    <t xml:space="preserve">Cassabaine</t>
  </si>
  <si>
    <t xml:space="preserve">Padré</t>
  </si>
  <si>
    <t xml:space="preserve">Joana</t>
  </si>
  <si>
    <t xml:space="preserve">Want no.</t>
  </si>
  <si>
    <t xml:space="preserve">Giogger</t>
  </si>
  <si>
    <t xml:space="preserve">T 4917</t>
  </si>
  <si>
    <t xml:space="preserve">Branca</t>
  </si>
  <si>
    <t xml:space="preserve">School Bastian</t>
  </si>
  <si>
    <t xml:space="preserve">Zulaine</t>
  </si>
  <si>
    <t xml:space="preserve">Rezelman</t>
  </si>
  <si>
    <t xml:space="preserve">Saskia</t>
  </si>
  <si>
    <t xml:space="preserve">T 4598</t>
  </si>
  <si>
    <t xml:space="preserve">Springfield</t>
  </si>
  <si>
    <t xml:space="preserve">Lu-Teaqa</t>
  </si>
  <si>
    <t xml:space="preserve">Misqah</t>
  </si>
  <si>
    <t xml:space="preserve">Lucreasha</t>
  </si>
  <si>
    <t xml:space="preserve">Monokani</t>
  </si>
  <si>
    <t xml:space="preserve">Jamy-Lee</t>
  </si>
  <si>
    <t xml:space="preserve">Gana</t>
  </si>
  <si>
    <t xml:space="preserve">T 4804</t>
  </si>
  <si>
    <t xml:space="preserve">   U15 GIRLS - 3.6 KM</t>
  </si>
  <si>
    <t xml:space="preserve">Preen</t>
  </si>
  <si>
    <t xml:space="preserve">Hayley</t>
  </si>
  <si>
    <t xml:space="preserve">Blackwell</t>
  </si>
  <si>
    <t xml:space="preserve">Assnique</t>
  </si>
  <si>
    <t xml:space="preserve">Tarshmyn</t>
  </si>
  <si>
    <t xml:space="preserve">Pietersen </t>
  </si>
  <si>
    <t xml:space="preserve">Kaylon</t>
  </si>
  <si>
    <t xml:space="preserve">Zahra</t>
  </si>
  <si>
    <t xml:space="preserve">Nonene</t>
  </si>
  <si>
    <t xml:space="preserve">Anitha</t>
  </si>
  <si>
    <t xml:space="preserve">Simonis</t>
  </si>
  <si>
    <t xml:space="preserve">Mbatsa</t>
  </si>
  <si>
    <t xml:space="preserve">Siziphiwe</t>
  </si>
  <si>
    <t xml:space="preserve">Mqakathi</t>
  </si>
  <si>
    <t xml:space="preserve">Lamont</t>
  </si>
  <si>
    <t xml:space="preserve">Klink</t>
  </si>
  <si>
    <t xml:space="preserve">Letichia</t>
  </si>
  <si>
    <t xml:space="preserve">Manabalala</t>
  </si>
  <si>
    <t xml:space="preserve">Paliesa</t>
  </si>
  <si>
    <t xml:space="preserve">Chantel </t>
  </si>
  <si>
    <t xml:space="preserve">Mlinjana</t>
  </si>
  <si>
    <t xml:space="preserve">Nontuthuzelu</t>
  </si>
  <si>
    <t xml:space="preserve">Kayelitsha</t>
  </si>
  <si>
    <t xml:space="preserve">Dyantyi</t>
  </si>
  <si>
    <t xml:space="preserve">Ntuabiseng</t>
  </si>
  <si>
    <t xml:space="preserve">Mashaba</t>
  </si>
  <si>
    <t xml:space="preserve">Hagar</t>
  </si>
  <si>
    <t xml:space="preserve">Matthewis </t>
  </si>
  <si>
    <t xml:space="preserve">Alvina</t>
  </si>
  <si>
    <t xml:space="preserve">Plaaitjies</t>
  </si>
  <si>
    <t xml:space="preserve">Ecnisia</t>
  </si>
  <si>
    <t xml:space="preserve">Mlahlol</t>
  </si>
  <si>
    <t xml:space="preserve">Aphelek</t>
  </si>
  <si>
    <t xml:space="preserve">Stephens</t>
  </si>
  <si>
    <t xml:space="preserve">Meagan</t>
  </si>
  <si>
    <t xml:space="preserve">T 4643</t>
  </si>
  <si>
    <t xml:space="preserve">de Freitas</t>
  </si>
  <si>
    <t xml:space="preserve">Sasha</t>
  </si>
  <si>
    <t xml:space="preserve">T 4952</t>
  </si>
  <si>
    <t xml:space="preserve">Edgemead H/S</t>
  </si>
  <si>
    <t xml:space="preserve">T 4953</t>
  </si>
  <si>
    <t xml:space="preserve">Chante</t>
  </si>
  <si>
    <t xml:space="preserve">T 4722</t>
  </si>
  <si>
    <t xml:space="preserve">Tahierah</t>
  </si>
  <si>
    <t xml:space="preserve">Bronwyn</t>
  </si>
  <si>
    <t xml:space="preserve">Christen</t>
  </si>
  <si>
    <t xml:space="preserve">T 4742</t>
  </si>
  <si>
    <t xml:space="preserve">Enrica</t>
  </si>
  <si>
    <t xml:space="preserve">T 4588</t>
  </si>
  <si>
    <t xml:space="preserve">T 4979</t>
  </si>
  <si>
    <t xml:space="preserve">Ganeefah</t>
  </si>
  <si>
    <t xml:space="preserve">T 4808</t>
  </si>
  <si>
    <t xml:space="preserve">Garisne</t>
  </si>
  <si>
    <t xml:space="preserve">Nekayla</t>
  </si>
  <si>
    <t xml:space="preserve">T 4860</t>
  </si>
  <si>
    <t xml:space="preserve">         U17 GIRLS - 3.6 KM</t>
  </si>
  <si>
    <t xml:space="preserve">Zani</t>
  </si>
  <si>
    <t xml:space="preserve">Kristen</t>
  </si>
  <si>
    <t xml:space="preserve">Tegan</t>
  </si>
  <si>
    <t xml:space="preserve">Somone</t>
  </si>
  <si>
    <t xml:space="preserve">Miya</t>
  </si>
  <si>
    <t xml:space="preserve">Londeka</t>
  </si>
  <si>
    <t xml:space="preserve">Rulene</t>
  </si>
  <si>
    <t xml:space="preserve">Begue</t>
  </si>
  <si>
    <t xml:space="preserve">Gavelyn</t>
  </si>
  <si>
    <t xml:space="preserve">Julie-Ann</t>
  </si>
  <si>
    <t xml:space="preserve">T 4757</t>
  </si>
  <si>
    <t xml:space="preserve">T 4883</t>
  </si>
  <si>
    <t xml:space="preserve">Rhodes</t>
  </si>
  <si>
    <t xml:space="preserve">Koshnie</t>
  </si>
  <si>
    <t xml:space="preserve">Ntube</t>
  </si>
  <si>
    <t xml:space="preserve">Regue</t>
  </si>
  <si>
    <t xml:space="preserve">Tamzyne</t>
  </si>
  <si>
    <t xml:space="preserve">T 4829</t>
  </si>
  <si>
    <t xml:space="preserve">Chané</t>
  </si>
  <si>
    <t xml:space="preserve">Richards</t>
  </si>
  <si>
    <t xml:space="preserve">Helena</t>
  </si>
  <si>
    <t xml:space="preserve">Bosch</t>
  </si>
  <si>
    <t xml:space="preserve">T 4857 </t>
  </si>
  <si>
    <t xml:space="preserve">Levison</t>
  </si>
  <si>
    <t xml:space="preserve">Caitlin</t>
  </si>
  <si>
    <t xml:space="preserve">T 4859</t>
  </si>
  <si>
    <t xml:space="preserve">Westerford School</t>
  </si>
  <si>
    <t xml:space="preserve">         U19 GIRLS - 5.6 KM</t>
  </si>
  <si>
    <t xml:space="preserve">/dsrdc9..z151~pc9..c151~d~g</t>
  </si>
  <si>
    <t xml:space="preserve">                    7</t>
  </si>
  <si>
    <t xml:space="preserve">Annie</t>
  </si>
  <si>
    <t xml:space="preserve">Moyikwa</t>
  </si>
  <si>
    <t xml:space="preserve">/dsrdz9..c151~pz9..z151~d~g</t>
  </si>
  <si>
    <t xml:space="preserve">van Deventer</t>
  </si>
  <si>
    <t xml:space="preserve">Icarien</t>
  </si>
  <si>
    <t xml:space="preserve">/ci9..i151~ba9~/ck9..k151~bb9~/cm9..m151~bc9~/co9..o151~bd9~/cq9..q151~be9~</t>
  </si>
  <si>
    <t xml:space="preserve">Gwala</t>
  </si>
  <si>
    <t xml:space="preserve">/cs9..s151~bf9~/cu9..u151~bg9~/cw9..w151~bh9~/cy9..y151~bi9~</t>
  </si>
  <si>
    <t xml:space="preserve">Lolwana</t>
  </si>
  <si>
    <t xml:space="preserve">Nthuseng</t>
  </si>
  <si>
    <t xml:space="preserve">/rvbj9..bj151~d9~/reba9..bi151~{home}</t>
  </si>
  <si>
    <t xml:space="preserve">Zadie</t>
  </si>
  <si>
    <t xml:space="preserve">Bloemhoff Girls</t>
  </si>
  <si>
    <t xml:space="preserve">Bevon-Lee</t>
  </si>
  <si>
    <t xml:space="preserve">Alicia</t>
  </si>
  <si>
    <t xml:space="preserve">Ebeth</t>
  </si>
  <si>
    <t xml:space="preserve">Matthysen</t>
  </si>
  <si>
    <t xml:space="preserve">Sumé</t>
  </si>
  <si>
    <t xml:space="preserve">Mtshemla</t>
  </si>
  <si>
    <t xml:space="preserve">Peters (16)</t>
  </si>
  <si>
    <t xml:space="preserve">T 4782</t>
  </si>
  <si>
    <t xml:space="preserve">Renaud</t>
  </si>
  <si>
    <t xml:space="preserve">Samanth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r>
      <rPr>
        <b val="true"/>
        <sz val="14"/>
        <rFont val="Arial Black"/>
        <family val="2"/>
      </rPr>
      <t xml:space="preserve">            </t>
    </r>
    <r>
      <rPr>
        <b val="true"/>
        <u val="single"/>
        <sz val="14"/>
        <rFont val="Arial Black"/>
        <family val="2"/>
      </rPr>
      <t xml:space="preserve">SIXTH LEAGUE MEETING AT STRANDFONTEIN ON 21 JULY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Defence</t>
  </si>
  <si>
    <t xml:space="preserve">Celtics</t>
  </si>
  <si>
    <t xml:space="preserve">B</t>
  </si>
  <si>
    <t xml:space="preserve">Spartans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Helderberg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Afrika Tikkun "A"</t>
  </si>
  <si>
    <t xml:space="preserve">RCS Gugs </t>
  </si>
  <si>
    <t xml:space="preserve">U/10 GIRLS</t>
  </si>
  <si>
    <t xml:space="preserve">Afrika Tikkun "B"</t>
  </si>
  <si>
    <t xml:space="preserve">Eerste River "A"</t>
  </si>
  <si>
    <t xml:space="preserve">Eerste River "B"</t>
  </si>
  <si>
    <t xml:space="preserve">Top Form </t>
  </si>
  <si>
    <t xml:space="preserve">Afrika Tikkum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Top Form "A"</t>
  </si>
  <si>
    <t xml:space="preserve">Top Form "B"</t>
  </si>
  <si>
    <t xml:space="preserve">U/11 GIRLS</t>
  </si>
  <si>
    <t xml:space="preserve">U/11 BOY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3 WESTERN PROVINCE ATHLETIC CROSS COUNTRY MEETING</t>
  </si>
  <si>
    <t xml:space="preserve">ON SUNDAY, 21 JULY 2013 AT STRANDFONTEIN</t>
  </si>
  <si>
    <t xml:space="preserve">The Cross Country 6th  League, who was organised by South Peninsula Athletic Club, was run in beautiful </t>
  </si>
  <si>
    <t xml:space="preserve">weather.   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278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50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13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54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211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64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9 Women and 65 Men</t>
    </r>
    <r>
      <rPr>
        <sz val="11"/>
        <rFont val="Arial"/>
        <family val="0"/>
      </rPr>
      <t xml:space="preserve"> competed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345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27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</t>
    </r>
    <r>
      <rPr>
        <b val="true"/>
        <sz val="11"/>
        <rFont val="Arial"/>
        <family val="2"/>
      </rPr>
      <t xml:space="preserve">7 th  League</t>
    </r>
    <r>
      <rPr>
        <sz val="11"/>
        <rFont val="Arial"/>
        <family val="0"/>
      </rPr>
      <t xml:space="preserve"> and will be organised by </t>
    </r>
    <r>
      <rPr>
        <b val="true"/>
        <sz val="11"/>
        <rFont val="Arial"/>
        <family val="2"/>
      </rPr>
      <t xml:space="preserve">MP Titans Athletic </t>
    </r>
  </si>
  <si>
    <t xml:space="preserve">Club at Rocklands on Saturday, 27 July 2013.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7th League meeting.</t>
  </si>
  <si>
    <t xml:space="preserve">The WPACC/Schools Championships entry forms, will be available at the 7th and 8th league</t>
  </si>
  <si>
    <t xml:space="preserve">meetings at the Registration table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4/07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4431</v>
      </c>
      <c r="F7" s="40" t="s">
        <v>22</v>
      </c>
      <c r="G7" s="39" t="n">
        <f aca="false">Z7</f>
        <v>29.33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4"/>
      <c r="R7" s="46"/>
      <c r="S7" s="47" t="n">
        <v>10</v>
      </c>
      <c r="T7" s="45" t="n">
        <v>10</v>
      </c>
      <c r="U7" s="48"/>
      <c r="V7" s="46"/>
      <c r="W7" s="48"/>
      <c r="X7" s="46"/>
      <c r="Y7" s="49"/>
      <c r="Z7" s="39" t="n">
        <v>29.33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4</v>
      </c>
      <c r="E8" s="39" t="n">
        <v>7789</v>
      </c>
      <c r="F8" s="40" t="s">
        <v>25</v>
      </c>
      <c r="G8" s="39" t="n">
        <f aca="false">Z8</f>
        <v>29.52</v>
      </c>
      <c r="H8" s="41" t="n">
        <f aca="false">SUM(I8:Y8)</f>
        <v>79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8"/>
      <c r="R8" s="46"/>
      <c r="S8" s="47" t="n">
        <v>10</v>
      </c>
      <c r="T8" s="45" t="n">
        <v>9</v>
      </c>
      <c r="U8" s="48"/>
      <c r="V8" s="46"/>
      <c r="W8" s="48"/>
      <c r="X8" s="46"/>
      <c r="Y8" s="55"/>
      <c r="Z8" s="39" t="n">
        <v>29.52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9847</v>
      </c>
      <c r="F9" s="40" t="s">
        <v>28</v>
      </c>
      <c r="G9" s="39" t="n">
        <f aca="false">Z9</f>
        <v>30.05</v>
      </c>
      <c r="H9" s="41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6"/>
      <c r="S9" s="47" t="n">
        <v>10</v>
      </c>
      <c r="T9" s="45" t="n">
        <v>8</v>
      </c>
      <c r="U9" s="48"/>
      <c r="V9" s="46"/>
      <c r="W9" s="48"/>
      <c r="X9" s="46"/>
      <c r="Y9" s="55"/>
      <c r="Z9" s="39" t="n">
        <v>30.05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3</v>
      </c>
      <c r="E10" s="39" t="n">
        <v>10001</v>
      </c>
      <c r="F10" s="40" t="s">
        <v>32</v>
      </c>
      <c r="G10" s="39" t="n">
        <f aca="false">Z10</f>
        <v>30.14</v>
      </c>
      <c r="H10" s="41" t="n">
        <f aca="false">SUM(I10:Y10)</f>
        <v>38</v>
      </c>
      <c r="I10" s="42"/>
      <c r="J10" s="45"/>
      <c r="K10" s="44"/>
      <c r="L10" s="45"/>
      <c r="M10" s="44" t="n">
        <v>10</v>
      </c>
      <c r="N10" s="45" t="n">
        <v>1</v>
      </c>
      <c r="O10" s="44" t="n">
        <v>10</v>
      </c>
      <c r="P10" s="45"/>
      <c r="Q10" s="48"/>
      <c r="R10" s="46"/>
      <c r="S10" s="47" t="n">
        <v>10</v>
      </c>
      <c r="T10" s="45" t="n">
        <v>7</v>
      </c>
      <c r="U10" s="48"/>
      <c r="V10" s="46"/>
      <c r="W10" s="48"/>
      <c r="X10" s="46"/>
      <c r="Y10" s="55"/>
      <c r="Z10" s="39" t="n">
        <v>30.14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6</v>
      </c>
      <c r="E11" s="39" t="n">
        <v>8565</v>
      </c>
      <c r="F11" s="40" t="s">
        <v>36</v>
      </c>
      <c r="G11" s="39" t="n">
        <f aca="false">Z11</f>
        <v>30.21</v>
      </c>
      <c r="H11" s="41" t="n">
        <f aca="false">SUM(I11:Y11)</f>
        <v>94</v>
      </c>
      <c r="I11" s="42" t="n">
        <v>10</v>
      </c>
      <c r="J11" s="45" t="n">
        <v>5</v>
      </c>
      <c r="K11" s="44" t="n">
        <v>10</v>
      </c>
      <c r="L11" s="45" t="n">
        <v>7</v>
      </c>
      <c r="M11" s="44" t="n">
        <v>10</v>
      </c>
      <c r="N11" s="45" t="n">
        <v>2</v>
      </c>
      <c r="O11" s="44" t="n">
        <v>10</v>
      </c>
      <c r="P11" s="45" t="n">
        <v>6</v>
      </c>
      <c r="Q11" s="44" t="n">
        <v>10</v>
      </c>
      <c r="R11" s="45" t="n">
        <v>8</v>
      </c>
      <c r="S11" s="47" t="n">
        <v>10</v>
      </c>
      <c r="T11" s="45" t="n">
        <v>6</v>
      </c>
      <c r="U11" s="48"/>
      <c r="V11" s="46"/>
      <c r="W11" s="48"/>
      <c r="X11" s="46"/>
      <c r="Y11" s="55"/>
      <c r="Z11" s="39" t="n">
        <v>30.21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3</v>
      </c>
      <c r="E12" s="39" t="n">
        <v>7669</v>
      </c>
      <c r="F12" s="40" t="s">
        <v>40</v>
      </c>
      <c r="G12" s="39" t="n">
        <f aca="false">Z12</f>
        <v>30.32</v>
      </c>
      <c r="H12" s="41" t="n">
        <f aca="false">SUM(I12:Y12)</f>
        <v>52</v>
      </c>
      <c r="I12" s="42"/>
      <c r="J12" s="45"/>
      <c r="K12" s="44"/>
      <c r="L12" s="45"/>
      <c r="M12" s="44" t="n">
        <v>10</v>
      </c>
      <c r="N12" s="45" t="n">
        <v>8</v>
      </c>
      <c r="O12" s="44" t="n">
        <v>10</v>
      </c>
      <c r="P12" s="45" t="n">
        <v>9</v>
      </c>
      <c r="Q12" s="48"/>
      <c r="R12" s="46"/>
      <c r="S12" s="47" t="n">
        <v>10</v>
      </c>
      <c r="T12" s="45" t="n">
        <v>5</v>
      </c>
      <c r="U12" s="48"/>
      <c r="V12" s="46"/>
      <c r="W12" s="48"/>
      <c r="X12" s="46"/>
      <c r="Y12" s="55"/>
      <c r="Z12" s="39" t="n">
        <v>30.32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1</v>
      </c>
      <c r="E13" s="57" t="s">
        <v>44</v>
      </c>
      <c r="F13" s="40" t="s">
        <v>28</v>
      </c>
      <c r="G13" s="39" t="n">
        <f aca="false">Z13</f>
        <v>30.34</v>
      </c>
      <c r="H13" s="41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6"/>
      <c r="S13" s="47" t="n">
        <v>10</v>
      </c>
      <c r="T13" s="45" t="n">
        <v>4</v>
      </c>
      <c r="U13" s="48"/>
      <c r="V13" s="46"/>
      <c r="W13" s="48"/>
      <c r="X13" s="46"/>
      <c r="Y13" s="55"/>
      <c r="Z13" s="39" t="n">
        <v>30.34</v>
      </c>
      <c r="AG13" s="8" t="s">
        <v>45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6</v>
      </c>
      <c r="C14" s="37" t="s">
        <v>47</v>
      </c>
      <c r="D14" s="38" t="n">
        <f aca="false">SUM(I14+K14+M14+O14+Q14+S14+U14+W14)/10</f>
        <v>3</v>
      </c>
      <c r="E14" s="39" t="n">
        <v>4929</v>
      </c>
      <c r="F14" s="40" t="s">
        <v>48</v>
      </c>
      <c r="G14" s="39" t="n">
        <f aca="false">Z14</f>
        <v>31.01</v>
      </c>
      <c r="H14" s="41" t="n">
        <f aca="false">SUM(I14:Y14)</f>
        <v>52</v>
      </c>
      <c r="I14" s="42"/>
      <c r="J14" s="45"/>
      <c r="K14" s="44"/>
      <c r="L14" s="45"/>
      <c r="M14" s="44" t="n">
        <v>10</v>
      </c>
      <c r="N14" s="45" t="n">
        <v>9</v>
      </c>
      <c r="O14" s="44" t="n">
        <v>10</v>
      </c>
      <c r="P14" s="45" t="n">
        <v>10</v>
      </c>
      <c r="Q14" s="48"/>
      <c r="R14" s="46"/>
      <c r="S14" s="47" t="n">
        <v>10</v>
      </c>
      <c r="T14" s="45" t="n">
        <v>3</v>
      </c>
      <c r="U14" s="48"/>
      <c r="V14" s="46"/>
      <c r="W14" s="48"/>
      <c r="X14" s="46"/>
      <c r="Y14" s="55"/>
      <c r="Z14" s="39" t="n">
        <v>31.01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9</v>
      </c>
      <c r="C15" s="37" t="s">
        <v>50</v>
      </c>
      <c r="D15" s="38" t="n">
        <f aca="false">SUM(I15+K15+M15+O15+Q15+S15+U15+W15)/10</f>
        <v>3</v>
      </c>
      <c r="E15" s="39" t="n">
        <v>7741</v>
      </c>
      <c r="F15" s="40" t="s">
        <v>40</v>
      </c>
      <c r="G15" s="39" t="n">
        <f aca="false">Z15</f>
        <v>31.03</v>
      </c>
      <c r="H15" s="41" t="n">
        <f aca="false">SUM(I15:Y15)</f>
        <v>49</v>
      </c>
      <c r="I15" s="42"/>
      <c r="J15" s="45"/>
      <c r="K15" s="44"/>
      <c r="L15" s="45"/>
      <c r="M15" s="44"/>
      <c r="N15" s="45"/>
      <c r="O15" s="44" t="n">
        <v>10</v>
      </c>
      <c r="P15" s="45" t="n">
        <v>8</v>
      </c>
      <c r="Q15" s="44" t="n">
        <v>10</v>
      </c>
      <c r="R15" s="45" t="n">
        <v>9</v>
      </c>
      <c r="S15" s="47" t="n">
        <v>10</v>
      </c>
      <c r="T15" s="45" t="n">
        <v>2</v>
      </c>
      <c r="U15" s="48"/>
      <c r="V15" s="46"/>
      <c r="W15" s="48"/>
      <c r="X15" s="46"/>
      <c r="Y15" s="55"/>
      <c r="Z15" s="39" t="n">
        <v>31.03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1</v>
      </c>
      <c r="C16" s="37" t="s">
        <v>52</v>
      </c>
      <c r="D16" s="38" t="n">
        <f aca="false">SUM(I16+K16+M16+O16+Q16+S16+U16+W16)/10</f>
        <v>1</v>
      </c>
      <c r="E16" s="39" t="n">
        <v>2829</v>
      </c>
      <c r="F16" s="40" t="s">
        <v>53</v>
      </c>
      <c r="G16" s="39" t="n">
        <f aca="false">Z16</f>
        <v>31.17</v>
      </c>
      <c r="H16" s="41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/>
      <c r="R16" s="46"/>
      <c r="S16" s="47" t="n">
        <v>10</v>
      </c>
      <c r="T16" s="45" t="n">
        <v>1</v>
      </c>
      <c r="U16" s="48"/>
      <c r="V16" s="46"/>
      <c r="W16" s="48"/>
      <c r="X16" s="46"/>
      <c r="Y16" s="55"/>
      <c r="Z16" s="39" t="n">
        <v>31.17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4</v>
      </c>
      <c r="C17" s="37" t="s">
        <v>55</v>
      </c>
      <c r="D17" s="38" t="n">
        <f aca="false">SUM(I17+K17+M17+O17+Q17+S17+U17+W17)/10</f>
        <v>5</v>
      </c>
      <c r="E17" s="39" t="n">
        <v>6364</v>
      </c>
      <c r="F17" s="40" t="s">
        <v>32</v>
      </c>
      <c r="G17" s="39" t="n">
        <f aca="false">Z17</f>
        <v>31.22</v>
      </c>
      <c r="H17" s="41" t="n">
        <f aca="false">SUM(I17:Y17)</f>
        <v>60</v>
      </c>
      <c r="I17" s="42" t="n">
        <v>10</v>
      </c>
      <c r="J17" s="45"/>
      <c r="K17" s="44" t="n">
        <v>10</v>
      </c>
      <c r="L17" s="45" t="n">
        <v>3</v>
      </c>
      <c r="M17" s="44"/>
      <c r="N17" s="45"/>
      <c r="O17" s="44" t="n">
        <v>10</v>
      </c>
      <c r="P17" s="45" t="n">
        <v>1</v>
      </c>
      <c r="Q17" s="44" t="n">
        <v>10</v>
      </c>
      <c r="R17" s="45" t="n">
        <v>6</v>
      </c>
      <c r="S17" s="47" t="n">
        <v>10</v>
      </c>
      <c r="T17" s="45"/>
      <c r="U17" s="48"/>
      <c r="V17" s="46"/>
      <c r="W17" s="48"/>
      <c r="X17" s="46"/>
      <c r="Y17" s="55"/>
      <c r="Z17" s="39" t="n">
        <v>31.22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</v>
      </c>
      <c r="C18" s="37" t="s">
        <v>57</v>
      </c>
      <c r="D18" s="38" t="n">
        <f aca="false">SUM(I18+K18+M18+O18+Q18+S18+U18+W18)/10</f>
        <v>1</v>
      </c>
      <c r="E18" s="39" t="n">
        <v>839</v>
      </c>
      <c r="F18" s="40" t="s">
        <v>36</v>
      </c>
      <c r="G18" s="39" t="n">
        <f aca="false">Z18</f>
        <v>31.31</v>
      </c>
      <c r="H18" s="41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6"/>
      <c r="S18" s="47" t="n">
        <v>10</v>
      </c>
      <c r="T18" s="45"/>
      <c r="U18" s="48"/>
      <c r="V18" s="46"/>
      <c r="W18" s="48"/>
      <c r="X18" s="46"/>
      <c r="Y18" s="55"/>
      <c r="Z18" s="39" t="n">
        <v>31.3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5</v>
      </c>
      <c r="E19" s="39" t="n">
        <v>9846</v>
      </c>
      <c r="F19" s="40" t="s">
        <v>28</v>
      </c>
      <c r="G19" s="39" t="n">
        <f aca="false">Z19</f>
        <v>31.32</v>
      </c>
      <c r="H19" s="41" t="n">
        <f aca="false">SUM(I19:Y19)</f>
        <v>59</v>
      </c>
      <c r="I19" s="42"/>
      <c r="J19" s="45"/>
      <c r="K19" s="44" t="n">
        <v>10</v>
      </c>
      <c r="L19" s="45"/>
      <c r="M19" s="44" t="n">
        <v>10</v>
      </c>
      <c r="N19" s="45" t="n">
        <v>6</v>
      </c>
      <c r="O19" s="44" t="n">
        <v>10</v>
      </c>
      <c r="P19" s="45"/>
      <c r="Q19" s="44" t="n">
        <v>10</v>
      </c>
      <c r="R19" s="45" t="n">
        <v>3</v>
      </c>
      <c r="S19" s="47" t="n">
        <v>10</v>
      </c>
      <c r="T19" s="45"/>
      <c r="U19" s="48"/>
      <c r="V19" s="46"/>
      <c r="W19" s="48"/>
      <c r="X19" s="46"/>
      <c r="Y19" s="55"/>
      <c r="Z19" s="39" t="n">
        <v>31.32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1</v>
      </c>
      <c r="E20" s="39" t="n">
        <v>4108</v>
      </c>
      <c r="F20" s="40" t="s">
        <v>62</v>
      </c>
      <c r="G20" s="39" t="n">
        <f aca="false">Z20</f>
        <v>31.36</v>
      </c>
      <c r="H20" s="41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6"/>
      <c r="S20" s="47" t="n">
        <v>10</v>
      </c>
      <c r="T20" s="45"/>
      <c r="U20" s="48"/>
      <c r="V20" s="46"/>
      <c r="W20" s="48"/>
      <c r="X20" s="46"/>
      <c r="Y20" s="55"/>
      <c r="Z20" s="39" t="n">
        <v>31.36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5</v>
      </c>
      <c r="E21" s="36" t="n">
        <v>3797</v>
      </c>
      <c r="F21" s="40" t="s">
        <v>28</v>
      </c>
      <c r="G21" s="39" t="n">
        <f aca="false">Z21</f>
        <v>31.43</v>
      </c>
      <c r="H21" s="41" t="n">
        <f aca="false">SUM(I21:Y21)</f>
        <v>50</v>
      </c>
      <c r="I21" s="42" t="n">
        <v>10</v>
      </c>
      <c r="J21" s="45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7" t="n">
        <v>10</v>
      </c>
      <c r="T21" s="45"/>
      <c r="U21" s="44"/>
      <c r="V21" s="46"/>
      <c r="W21" s="44"/>
      <c r="X21" s="46"/>
      <c r="Y21" s="55"/>
      <c r="Z21" s="39" t="n">
        <v>31.4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2</v>
      </c>
      <c r="E22" s="39" t="n">
        <v>3782</v>
      </c>
      <c r="F22" s="40" t="s">
        <v>28</v>
      </c>
      <c r="G22" s="39" t="n">
        <f aca="false">Z22</f>
        <v>31.45</v>
      </c>
      <c r="H22" s="41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6"/>
      <c r="S22" s="47" t="n">
        <v>10</v>
      </c>
      <c r="T22" s="45"/>
      <c r="U22" s="48"/>
      <c r="V22" s="46"/>
      <c r="W22" s="48"/>
      <c r="X22" s="46"/>
      <c r="Y22" s="55"/>
      <c r="Z22" s="39" t="n">
        <v>31.45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6</v>
      </c>
      <c r="E23" s="39" t="n">
        <v>835</v>
      </c>
      <c r="F23" s="40" t="s">
        <v>36</v>
      </c>
      <c r="G23" s="39" t="n">
        <f aca="false">Z23</f>
        <v>32.06</v>
      </c>
      <c r="H23" s="41" t="n">
        <f aca="false">SUM(I23:Y23)</f>
        <v>79</v>
      </c>
      <c r="I23" s="42" t="n">
        <v>10</v>
      </c>
      <c r="J23" s="45"/>
      <c r="K23" s="44" t="n">
        <v>10</v>
      </c>
      <c r="L23" s="45" t="n">
        <v>6</v>
      </c>
      <c r="M23" s="44" t="n">
        <v>10</v>
      </c>
      <c r="N23" s="45" t="n">
        <v>5</v>
      </c>
      <c r="O23" s="44" t="n">
        <v>10</v>
      </c>
      <c r="P23" s="45" t="n">
        <v>3</v>
      </c>
      <c r="Q23" s="44" t="n">
        <v>10</v>
      </c>
      <c r="R23" s="45" t="n">
        <v>5</v>
      </c>
      <c r="S23" s="47" t="n">
        <v>10</v>
      </c>
      <c r="T23" s="45"/>
      <c r="U23" s="48"/>
      <c r="V23" s="46"/>
      <c r="W23" s="48"/>
      <c r="X23" s="46"/>
      <c r="Y23" s="55"/>
      <c r="Z23" s="39" t="n">
        <v>32.06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</v>
      </c>
      <c r="C24" s="37" t="s">
        <v>70</v>
      </c>
      <c r="D24" s="38" t="n">
        <f aca="false">SUM(I24+K24+M24+O24+Q24+S24+U24+W24)/10</f>
        <v>6</v>
      </c>
      <c r="E24" s="39" t="n">
        <v>7794</v>
      </c>
      <c r="F24" s="40" t="s">
        <v>25</v>
      </c>
      <c r="G24" s="39" t="n">
        <f aca="false">Z24</f>
        <v>32.12</v>
      </c>
      <c r="H24" s="41" t="n">
        <f aca="false">SUM(I24:Y24)</f>
        <v>79</v>
      </c>
      <c r="I24" s="42" t="n">
        <v>10</v>
      </c>
      <c r="J24" s="45" t="n">
        <v>3</v>
      </c>
      <c r="K24" s="44" t="n">
        <v>10</v>
      </c>
      <c r="L24" s="45" t="n">
        <v>4</v>
      </c>
      <c r="M24" s="44" t="n">
        <v>10</v>
      </c>
      <c r="N24" s="45" t="n">
        <v>3</v>
      </c>
      <c r="O24" s="44" t="n">
        <v>10</v>
      </c>
      <c r="P24" s="45" t="n">
        <v>5</v>
      </c>
      <c r="Q24" s="44" t="n">
        <v>10</v>
      </c>
      <c r="R24" s="45" t="n">
        <v>4</v>
      </c>
      <c r="S24" s="47" t="n">
        <v>10</v>
      </c>
      <c r="T24" s="45"/>
      <c r="U24" s="48"/>
      <c r="V24" s="46"/>
      <c r="W24" s="44"/>
      <c r="X24" s="45"/>
      <c r="Y24" s="55"/>
      <c r="Z24" s="39" t="n">
        <v>32.12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1</v>
      </c>
      <c r="C25" s="37" t="s">
        <v>72</v>
      </c>
      <c r="D25" s="38" t="n">
        <f aca="false">SUM(I25+K25+M25+O25+Q25+S25+U25+W25)/10</f>
        <v>4</v>
      </c>
      <c r="E25" s="39" t="n">
        <v>3829</v>
      </c>
      <c r="F25" s="40" t="s">
        <v>28</v>
      </c>
      <c r="G25" s="39" t="n">
        <f aca="false">Z25</f>
        <v>32.26</v>
      </c>
      <c r="H25" s="41" t="n">
        <f aca="false">SUM(I25:Y25)</f>
        <v>4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 t="n">
        <v>10</v>
      </c>
      <c r="R25" s="46"/>
      <c r="S25" s="47" t="n">
        <v>10</v>
      </c>
      <c r="T25" s="45"/>
      <c r="U25" s="44"/>
      <c r="V25" s="46"/>
      <c r="W25" s="48"/>
      <c r="X25" s="46"/>
      <c r="Y25" s="55"/>
      <c r="Z25" s="39" t="n">
        <v>32.26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3</v>
      </c>
      <c r="C26" s="37" t="s">
        <v>74</v>
      </c>
      <c r="D26" s="38" t="n">
        <f aca="false">SUM(I26+K26+M26+O26+Q26+S26+U26+W26)/10</f>
        <v>1</v>
      </c>
      <c r="E26" s="39" t="n">
        <v>10253</v>
      </c>
      <c r="F26" s="40" t="s">
        <v>40</v>
      </c>
      <c r="G26" s="39" t="n">
        <f aca="false">Z26</f>
        <v>32.48</v>
      </c>
      <c r="H26" s="41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6"/>
      <c r="S26" s="47" t="n">
        <v>10</v>
      </c>
      <c r="T26" s="45"/>
      <c r="U26" s="48"/>
      <c r="V26" s="46"/>
      <c r="W26" s="48"/>
      <c r="X26" s="46"/>
      <c r="Y26" s="55"/>
      <c r="Z26" s="39" t="n">
        <v>32.48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5</v>
      </c>
      <c r="C27" s="37" t="s">
        <v>76</v>
      </c>
      <c r="D27" s="38" t="n">
        <f aca="false">SUM(I27+K27+M27+O27+Q27+S27+U27+W27)/10</f>
        <v>6</v>
      </c>
      <c r="E27" s="39" t="n">
        <v>9038</v>
      </c>
      <c r="F27" s="40" t="s">
        <v>77</v>
      </c>
      <c r="G27" s="39" t="n">
        <f aca="false">Z27</f>
        <v>32.49</v>
      </c>
      <c r="H27" s="41" t="n">
        <f aca="false">SUM(I27:Y27)</f>
        <v>61</v>
      </c>
      <c r="I27" s="42" t="n">
        <v>10</v>
      </c>
      <c r="J27" s="45" t="n">
        <v>1</v>
      </c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6"/>
      <c r="S27" s="47" t="n">
        <v>10</v>
      </c>
      <c r="T27" s="45"/>
      <c r="U27" s="48"/>
      <c r="V27" s="46"/>
      <c r="W27" s="44"/>
      <c r="X27" s="46"/>
      <c r="Y27" s="55"/>
      <c r="Z27" s="39" t="n">
        <v>32.49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79</v>
      </c>
      <c r="D28" s="38" t="n">
        <f aca="false">SUM(I28+K28+M28+O28+Q28+S28+U28+W28)/10</f>
        <v>1</v>
      </c>
      <c r="E28" s="39" t="n">
        <v>2831</v>
      </c>
      <c r="F28" s="40" t="s">
        <v>53</v>
      </c>
      <c r="G28" s="39" t="n">
        <f aca="false">Z28</f>
        <v>32.53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/>
      <c r="R28" s="46"/>
      <c r="S28" s="47" t="n">
        <v>10</v>
      </c>
      <c r="T28" s="45"/>
      <c r="U28" s="48"/>
      <c r="V28" s="46"/>
      <c r="W28" s="48"/>
      <c r="X28" s="46"/>
      <c r="Y28" s="55"/>
      <c r="Z28" s="39" t="n">
        <v>32.5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</v>
      </c>
      <c r="C29" s="37" t="s">
        <v>81</v>
      </c>
      <c r="D29" s="38" t="n">
        <f aca="false">SUM(I29+K29+M29+O29+Q29+S29+U29+W29)/10</f>
        <v>6</v>
      </c>
      <c r="E29" s="58" t="n">
        <v>850</v>
      </c>
      <c r="F29" s="40" t="s">
        <v>36</v>
      </c>
      <c r="G29" s="39" t="n">
        <f aca="false">Z29</f>
        <v>33.03</v>
      </c>
      <c r="H29" s="41" t="n">
        <f aca="false">SUM(I29:Y29)</f>
        <v>68</v>
      </c>
      <c r="I29" s="42" t="n">
        <v>10</v>
      </c>
      <c r="J29" s="45" t="n">
        <v>7</v>
      </c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 t="n">
        <v>1</v>
      </c>
      <c r="S29" s="47" t="n">
        <v>10</v>
      </c>
      <c r="T29" s="45"/>
      <c r="U29" s="44"/>
      <c r="V29" s="45"/>
      <c r="W29" s="48"/>
      <c r="X29" s="46"/>
      <c r="Y29" s="55"/>
      <c r="Z29" s="39" t="n">
        <v>33.03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5</v>
      </c>
      <c r="E30" s="39" t="n">
        <v>4123</v>
      </c>
      <c r="F30" s="40" t="s">
        <v>62</v>
      </c>
      <c r="G30" s="39" t="n">
        <f aca="false">Z30</f>
        <v>33.07</v>
      </c>
      <c r="H30" s="41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8"/>
      <c r="R30" s="46"/>
      <c r="S30" s="47" t="n">
        <v>10</v>
      </c>
      <c r="T30" s="45"/>
      <c r="U30" s="48"/>
      <c r="V30" s="46"/>
      <c r="W30" s="48"/>
      <c r="X30" s="46"/>
      <c r="Y30" s="55"/>
      <c r="Z30" s="39" t="n">
        <v>33.07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4</v>
      </c>
      <c r="C31" s="37" t="s">
        <v>85</v>
      </c>
      <c r="D31" s="38" t="n">
        <f aca="false">SUM(I31+K31+M31+O31+Q31+S31+U31+W31)/10</f>
        <v>4</v>
      </c>
      <c r="E31" s="39" t="n">
        <v>9857</v>
      </c>
      <c r="F31" s="40" t="s">
        <v>28</v>
      </c>
      <c r="G31" s="39" t="n">
        <f aca="false">Z31</f>
        <v>33.28</v>
      </c>
      <c r="H31" s="41" t="n">
        <f aca="false">SUM(I31:Y31)</f>
        <v>40</v>
      </c>
      <c r="I31" s="42" t="n">
        <v>10</v>
      </c>
      <c r="J31" s="45"/>
      <c r="K31" s="44"/>
      <c r="L31" s="45"/>
      <c r="M31" s="44"/>
      <c r="N31" s="45"/>
      <c r="O31" s="44" t="n">
        <v>10</v>
      </c>
      <c r="P31" s="45"/>
      <c r="Q31" s="44" t="n">
        <v>10</v>
      </c>
      <c r="R31" s="46"/>
      <c r="S31" s="47" t="n">
        <v>10</v>
      </c>
      <c r="T31" s="45"/>
      <c r="U31" s="48"/>
      <c r="V31" s="46"/>
      <c r="W31" s="44"/>
      <c r="X31" s="46"/>
      <c r="Y31" s="55"/>
      <c r="Z31" s="39" t="n">
        <v>33.28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6</v>
      </c>
      <c r="C32" s="37" t="s">
        <v>87</v>
      </c>
      <c r="D32" s="38" t="n">
        <f aca="false">SUM(I32+K32+M32+O32+Q32+S32+U32+W32)/10</f>
        <v>1</v>
      </c>
      <c r="E32" s="39" t="n">
        <v>6800</v>
      </c>
      <c r="F32" s="40" t="s">
        <v>88</v>
      </c>
      <c r="G32" s="39" t="n">
        <f aca="false">Z32</f>
        <v>33.42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6"/>
      <c r="S32" s="47" t="n">
        <v>10</v>
      </c>
      <c r="T32" s="45"/>
      <c r="U32" s="48"/>
      <c r="V32" s="46"/>
      <c r="W32" s="48"/>
      <c r="X32" s="46"/>
      <c r="Y32" s="55"/>
      <c r="Z32" s="39" t="n">
        <v>33.4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5</v>
      </c>
      <c r="E33" s="39" t="n">
        <v>9390</v>
      </c>
      <c r="F33" s="40" t="s">
        <v>40</v>
      </c>
      <c r="G33" s="39" t="n">
        <f aca="false">Z33</f>
        <v>33.43</v>
      </c>
      <c r="H33" s="41" t="n">
        <f aca="false">SUM(I33:Y33)</f>
        <v>5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7" t="n">
        <v>10</v>
      </c>
      <c r="T33" s="45"/>
      <c r="U33" s="48"/>
      <c r="V33" s="46"/>
      <c r="W33" s="48"/>
      <c r="X33" s="46"/>
      <c r="Y33" s="55"/>
      <c r="Z33" s="39" t="n">
        <v>33.43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5</v>
      </c>
      <c r="E34" s="39" t="n">
        <v>846</v>
      </c>
      <c r="F34" s="40" t="s">
        <v>36</v>
      </c>
      <c r="G34" s="39" t="n">
        <f aca="false">Z34</f>
        <v>34.04</v>
      </c>
      <c r="H34" s="41" t="n">
        <f aca="false">SUM(I34:Y34)</f>
        <v>5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8"/>
      <c r="R34" s="46"/>
      <c r="S34" s="47" t="n">
        <v>10</v>
      </c>
      <c r="T34" s="45"/>
      <c r="U34" s="44"/>
      <c r="V34" s="46"/>
      <c r="W34" s="48"/>
      <c r="X34" s="46"/>
      <c r="Y34" s="55"/>
      <c r="Z34" s="39" t="n">
        <v>34.04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3</v>
      </c>
      <c r="C35" s="37" t="s">
        <v>94</v>
      </c>
      <c r="D35" s="38" t="n">
        <f aca="false">SUM(I35+K35+M35+O35+Q35+S35+U35+W35)/10</f>
        <v>4</v>
      </c>
      <c r="E35" s="39" t="n">
        <v>3720</v>
      </c>
      <c r="F35" s="40" t="s">
        <v>40</v>
      </c>
      <c r="G35" s="39" t="n">
        <f aca="false">Z35</f>
        <v>34.07</v>
      </c>
      <c r="H35" s="41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8"/>
      <c r="R35" s="46"/>
      <c r="S35" s="47" t="n">
        <v>10</v>
      </c>
      <c r="T35" s="45"/>
      <c r="U35" s="48"/>
      <c r="V35" s="46"/>
      <c r="W35" s="48"/>
      <c r="X35" s="46"/>
      <c r="Y35" s="55"/>
      <c r="Z35" s="39" t="n">
        <v>34.07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5</v>
      </c>
      <c r="C36" s="37" t="s">
        <v>96</v>
      </c>
      <c r="D36" s="38" t="n">
        <f aca="false">SUM(I36+K36+M36+O36+Q36+S36+U36+W36)/10</f>
        <v>1</v>
      </c>
      <c r="E36" s="39" t="n">
        <v>8568</v>
      </c>
      <c r="F36" s="40" t="s">
        <v>36</v>
      </c>
      <c r="G36" s="39" t="n">
        <f aca="false">Z36</f>
        <v>34.13</v>
      </c>
      <c r="H36" s="41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6"/>
      <c r="S36" s="47" t="n">
        <v>10</v>
      </c>
      <c r="T36" s="45"/>
      <c r="U36" s="48"/>
      <c r="V36" s="46"/>
      <c r="W36" s="48"/>
      <c r="X36" s="46"/>
      <c r="Y36" s="55"/>
      <c r="Z36" s="39" t="n">
        <v>34.13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7</v>
      </c>
      <c r="C37" s="37" t="s">
        <v>98</v>
      </c>
      <c r="D37" s="38" t="n">
        <f aca="false">SUM(I37+K37+M37+O37+Q37+S37+U37+W37)/10</f>
        <v>1</v>
      </c>
      <c r="E37" s="39" t="n">
        <v>6484</v>
      </c>
      <c r="F37" s="40" t="s">
        <v>40</v>
      </c>
      <c r="G37" s="39" t="n">
        <f aca="false">Z37</f>
        <v>34.32</v>
      </c>
      <c r="H37" s="41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6"/>
      <c r="S37" s="47" t="n">
        <v>10</v>
      </c>
      <c r="T37" s="45"/>
      <c r="U37" s="48"/>
      <c r="V37" s="46"/>
      <c r="W37" s="48"/>
      <c r="X37" s="46"/>
      <c r="Y37" s="55"/>
      <c r="Z37" s="39" t="n">
        <v>34.32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9</v>
      </c>
      <c r="C38" s="37" t="s">
        <v>100</v>
      </c>
      <c r="D38" s="38" t="n">
        <f aca="false">SUM(I38+K38+M38+O38+Q38+S38+U38+W38)/10</f>
        <v>4</v>
      </c>
      <c r="E38" s="39" t="n">
        <v>3798</v>
      </c>
      <c r="F38" s="40" t="s">
        <v>28</v>
      </c>
      <c r="G38" s="39" t="n">
        <f aca="false">Z38</f>
        <v>34.52</v>
      </c>
      <c r="H38" s="41" t="n">
        <f aca="false">SUM(I38:Y38)</f>
        <v>40</v>
      </c>
      <c r="I38" s="42"/>
      <c r="J38" s="45"/>
      <c r="K38" s="44"/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6"/>
      <c r="S38" s="47" t="n">
        <v>10</v>
      </c>
      <c r="T38" s="45"/>
      <c r="U38" s="48"/>
      <c r="V38" s="46"/>
      <c r="W38" s="48"/>
      <c r="X38" s="46"/>
      <c r="Y38" s="55"/>
      <c r="Z38" s="39" t="n">
        <v>34.52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1</v>
      </c>
      <c r="C39" s="37" t="s">
        <v>83</v>
      </c>
      <c r="D39" s="38" t="n">
        <f aca="false">SUM(I39+K39+M39+O39+Q39+S39+U39+W39)/10</f>
        <v>5</v>
      </c>
      <c r="E39" s="39" t="n">
        <v>3996</v>
      </c>
      <c r="F39" s="40" t="s">
        <v>62</v>
      </c>
      <c r="G39" s="39" t="n">
        <f aca="false">Z39</f>
        <v>34.53</v>
      </c>
      <c r="H39" s="41" t="n">
        <f aca="false">SUM(I39:Y39)</f>
        <v>56</v>
      </c>
      <c r="I39" s="42" t="n">
        <v>10</v>
      </c>
      <c r="J39" s="45" t="n">
        <v>2</v>
      </c>
      <c r="K39" s="44" t="n">
        <v>10</v>
      </c>
      <c r="L39" s="45"/>
      <c r="M39" s="44" t="n">
        <v>10</v>
      </c>
      <c r="N39" s="45"/>
      <c r="O39" s="44" t="n">
        <v>10</v>
      </c>
      <c r="P39" s="45" t="n">
        <v>4</v>
      </c>
      <c r="Q39" s="48"/>
      <c r="R39" s="46"/>
      <c r="S39" s="47" t="n">
        <v>10</v>
      </c>
      <c r="T39" s="45"/>
      <c r="U39" s="48"/>
      <c r="V39" s="46"/>
      <c r="W39" s="44"/>
      <c r="X39" s="46"/>
      <c r="Y39" s="55"/>
      <c r="Z39" s="39" t="n">
        <v>34.53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5</v>
      </c>
      <c r="E40" s="36" t="n">
        <v>3819</v>
      </c>
      <c r="F40" s="40" t="s">
        <v>28</v>
      </c>
      <c r="G40" s="39" t="n">
        <f aca="false">Z40</f>
        <v>35.21</v>
      </c>
      <c r="H40" s="41" t="n">
        <f aca="false">SUM(I40:Y40)</f>
        <v>50</v>
      </c>
      <c r="I40" s="42" t="n">
        <v>10</v>
      </c>
      <c r="J40" s="45"/>
      <c r="K40" s="44" t="n">
        <v>10</v>
      </c>
      <c r="L40" s="60"/>
      <c r="M40" s="44"/>
      <c r="N40" s="45"/>
      <c r="O40" s="44" t="n">
        <v>10</v>
      </c>
      <c r="P40" s="45"/>
      <c r="Q40" s="44" t="n">
        <v>10</v>
      </c>
      <c r="R40" s="46"/>
      <c r="S40" s="47" t="n">
        <v>10</v>
      </c>
      <c r="T40" s="45"/>
      <c r="U40" s="44"/>
      <c r="V40" s="46"/>
      <c r="W40" s="44"/>
      <c r="X40" s="46"/>
      <c r="Y40" s="55"/>
      <c r="Z40" s="39" t="n">
        <v>35.2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2</v>
      </c>
      <c r="C41" s="37" t="s">
        <v>104</v>
      </c>
      <c r="D41" s="38" t="n">
        <f aca="false">SUM(I41+K41+M41+O41+Q41+S41+U41+W41)/10</f>
        <v>5</v>
      </c>
      <c r="E41" s="39" t="n">
        <v>9844</v>
      </c>
      <c r="F41" s="40" t="s">
        <v>28</v>
      </c>
      <c r="G41" s="39" t="n">
        <f aca="false">Z41</f>
        <v>35.22</v>
      </c>
      <c r="H41" s="41" t="n">
        <f aca="false">SUM(I41:Y41)</f>
        <v>5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6"/>
      <c r="S41" s="47" t="n">
        <v>10</v>
      </c>
      <c r="T41" s="45"/>
      <c r="U41" s="48"/>
      <c r="V41" s="46"/>
      <c r="W41" s="48"/>
      <c r="X41" s="46"/>
      <c r="Y41" s="55"/>
      <c r="Z41" s="39" t="n">
        <v>35.22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5</v>
      </c>
      <c r="C42" s="37" t="s">
        <v>106</v>
      </c>
      <c r="D42" s="38" t="n">
        <f aca="false">SUM(I42+K42+M42+O42+Q42+S42+U42+W42)/10</f>
        <v>2</v>
      </c>
      <c r="E42" s="39" t="n">
        <v>4016</v>
      </c>
      <c r="F42" s="40" t="s">
        <v>62</v>
      </c>
      <c r="G42" s="39" t="n">
        <f aca="false">Z42</f>
        <v>35.55</v>
      </c>
      <c r="H42" s="41" t="n">
        <f aca="false">SUM(I42:Y42)</f>
        <v>2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6"/>
      <c r="S42" s="47" t="n">
        <v>10</v>
      </c>
      <c r="T42" s="45"/>
      <c r="U42" s="48"/>
      <c r="V42" s="46"/>
      <c r="W42" s="48"/>
      <c r="X42" s="46"/>
      <c r="Y42" s="55"/>
      <c r="Z42" s="39" t="n">
        <v>35.55</v>
      </c>
      <c r="BA42" s="61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7</v>
      </c>
      <c r="C43" s="37" t="s">
        <v>108</v>
      </c>
      <c r="D43" s="38" t="n">
        <f aca="false">SUM(I43+K43+M43+O43+Q43+S43+U43+W43)/10</f>
        <v>6</v>
      </c>
      <c r="E43" s="39" t="n">
        <v>3966</v>
      </c>
      <c r="F43" s="40" t="s">
        <v>62</v>
      </c>
      <c r="G43" s="39" t="n">
        <f aca="false">Z43</f>
        <v>36.33</v>
      </c>
      <c r="H43" s="41" t="n">
        <f aca="false">SUM(I43:Y43)</f>
        <v>6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6"/>
      <c r="S43" s="47" t="n">
        <v>10</v>
      </c>
      <c r="T43" s="45"/>
      <c r="U43" s="48"/>
      <c r="V43" s="46"/>
      <c r="W43" s="48"/>
      <c r="X43" s="46"/>
      <c r="Y43" s="55"/>
      <c r="Z43" s="39" t="n">
        <v>36.33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09</v>
      </c>
      <c r="C44" s="37" t="s">
        <v>110</v>
      </c>
      <c r="D44" s="38" t="n">
        <f aca="false">SUM(I44+K44+M44+O44+Q44+S44+U44+W44)/10</f>
        <v>6</v>
      </c>
      <c r="E44" s="62" t="n">
        <v>2112</v>
      </c>
      <c r="F44" s="40" t="s">
        <v>111</v>
      </c>
      <c r="G44" s="39" t="n">
        <f aca="false">Z44</f>
        <v>37.05</v>
      </c>
      <c r="H44" s="41" t="n">
        <f aca="false">SUM(I44:Y44)</f>
        <v>6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6"/>
      <c r="S44" s="47" t="n">
        <v>10</v>
      </c>
      <c r="T44" s="45"/>
      <c r="U44" s="48"/>
      <c r="V44" s="46"/>
      <c r="W44" s="44"/>
      <c r="X44" s="46"/>
      <c r="Y44" s="55"/>
      <c r="Z44" s="39" t="n">
        <v>37.05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2</v>
      </c>
      <c r="C45" s="37" t="s">
        <v>113</v>
      </c>
      <c r="D45" s="38" t="n">
        <f aca="false">SUM(I45+K45+M45+O45+Q45+S45+U45+W45)/10</f>
        <v>5</v>
      </c>
      <c r="E45" s="39" t="n">
        <v>351</v>
      </c>
      <c r="F45" s="40" t="s">
        <v>114</v>
      </c>
      <c r="G45" s="39" t="n">
        <f aca="false">Z45</f>
        <v>37.28</v>
      </c>
      <c r="H45" s="41" t="n">
        <f aca="false">SUM(I45:Y45)</f>
        <v>50</v>
      </c>
      <c r="I45" s="42"/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7" t="n">
        <v>10</v>
      </c>
      <c r="T45" s="45"/>
      <c r="U45" s="48"/>
      <c r="V45" s="46"/>
      <c r="W45" s="44"/>
      <c r="X45" s="45"/>
      <c r="Y45" s="55"/>
      <c r="Z45" s="39" t="n">
        <v>37.28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5</v>
      </c>
      <c r="C46" s="37" t="s">
        <v>116</v>
      </c>
      <c r="D46" s="38" t="n">
        <f aca="false">SUM(I46+K46+M46+O46+Q46+S46+U46+W46)/10</f>
        <v>5</v>
      </c>
      <c r="E46" s="39" t="n">
        <v>847</v>
      </c>
      <c r="F46" s="40" t="s">
        <v>36</v>
      </c>
      <c r="G46" s="39" t="n">
        <f aca="false">Z46</f>
        <v>37.29</v>
      </c>
      <c r="H46" s="41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8"/>
      <c r="R46" s="46"/>
      <c r="S46" s="47" t="n">
        <v>10</v>
      </c>
      <c r="T46" s="45"/>
      <c r="U46" s="48"/>
      <c r="V46" s="46"/>
      <c r="W46" s="48"/>
      <c r="X46" s="46"/>
      <c r="Y46" s="55"/>
      <c r="Z46" s="39" t="n">
        <v>37.29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3</v>
      </c>
      <c r="E47" s="39" t="n">
        <v>3976</v>
      </c>
      <c r="F47" s="40" t="s">
        <v>62</v>
      </c>
      <c r="G47" s="39" t="n">
        <f aca="false">Z47</f>
        <v>37.59</v>
      </c>
      <c r="H47" s="41" t="n">
        <f aca="false">SUM(I47:Y47)</f>
        <v>3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 t="n">
        <v>10</v>
      </c>
      <c r="R47" s="46"/>
      <c r="S47" s="47" t="n">
        <v>10</v>
      </c>
      <c r="T47" s="45"/>
      <c r="U47" s="48"/>
      <c r="V47" s="46"/>
      <c r="W47" s="48"/>
      <c r="X47" s="46"/>
      <c r="Y47" s="55"/>
      <c r="Z47" s="39" t="n">
        <v>37.59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1</v>
      </c>
      <c r="E48" s="57" t="s">
        <v>44</v>
      </c>
      <c r="F48" s="40" t="s">
        <v>36</v>
      </c>
      <c r="G48" s="39" t="n">
        <f aca="false">Z48</f>
        <v>37.59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6"/>
      <c r="S48" s="47" t="n">
        <v>10</v>
      </c>
      <c r="T48" s="45"/>
      <c r="U48" s="48"/>
      <c r="V48" s="46"/>
      <c r="W48" s="48"/>
      <c r="X48" s="46"/>
      <c r="Y48" s="55"/>
      <c r="Z48" s="39" t="n">
        <v>37.59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1</v>
      </c>
      <c r="C49" s="37" t="s">
        <v>122</v>
      </c>
      <c r="D49" s="38" t="n">
        <f aca="false">SUM(I49+K49+M49+O49+Q49+S49+U49+W49)/10</f>
        <v>5</v>
      </c>
      <c r="E49" s="58" t="n">
        <v>3146</v>
      </c>
      <c r="F49" s="40" t="s">
        <v>123</v>
      </c>
      <c r="G49" s="39" t="n">
        <f aca="false">Z49</f>
        <v>39.27</v>
      </c>
      <c r="H49" s="41" t="n">
        <f aca="false">SUM(I49:Y49)</f>
        <v>5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6"/>
      <c r="S49" s="47" t="n">
        <v>10</v>
      </c>
      <c r="T49" s="45"/>
      <c r="U49" s="48"/>
      <c r="V49" s="46"/>
      <c r="W49" s="48"/>
      <c r="X49" s="46"/>
      <c r="Y49" s="55"/>
      <c r="Z49" s="39" t="n">
        <v>39.27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4</v>
      </c>
      <c r="C50" s="37" t="s">
        <v>125</v>
      </c>
      <c r="D50" s="38" t="n">
        <f aca="false">SUM(I50+K50+M50+O50+Q50+S50+U50+W50)/10</f>
        <v>5</v>
      </c>
      <c r="E50" s="62" t="n">
        <v>3804</v>
      </c>
      <c r="F50" s="40" t="s">
        <v>28</v>
      </c>
      <c r="G50" s="39" t="n">
        <f aca="false">Z50</f>
        <v>40.43</v>
      </c>
      <c r="H50" s="41" t="n">
        <f aca="false">SUM(I50:Y50)</f>
        <v>5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6"/>
      <c r="S50" s="47" t="n">
        <v>10</v>
      </c>
      <c r="T50" s="45"/>
      <c r="U50" s="48"/>
      <c r="V50" s="46"/>
      <c r="W50" s="44"/>
      <c r="X50" s="46"/>
      <c r="Y50" s="55"/>
      <c r="Z50" s="39" t="n">
        <v>40.43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6</v>
      </c>
      <c r="C51" s="37" t="s">
        <v>127</v>
      </c>
      <c r="D51" s="38" t="n">
        <f aca="false">SUM(I51+K51+M51+O51+Q51+S51+U51+W51)/10</f>
        <v>5</v>
      </c>
      <c r="E51" s="62" t="n">
        <v>3831</v>
      </c>
      <c r="F51" s="40" t="s">
        <v>28</v>
      </c>
      <c r="G51" s="39" t="n">
        <f aca="false">Z51</f>
        <v>41.07</v>
      </c>
      <c r="H51" s="41" t="n">
        <f aca="false">SUM(I51:Y51)</f>
        <v>51</v>
      </c>
      <c r="I51" s="42" t="n">
        <v>10</v>
      </c>
      <c r="J51" s="45"/>
      <c r="K51" s="44" t="n">
        <v>10</v>
      </c>
      <c r="L51" s="45" t="n">
        <v>1</v>
      </c>
      <c r="M51" s="44"/>
      <c r="N51" s="45"/>
      <c r="O51" s="44" t="n">
        <v>10</v>
      </c>
      <c r="P51" s="45"/>
      <c r="Q51" s="44" t="n">
        <v>10</v>
      </c>
      <c r="R51" s="46"/>
      <c r="S51" s="47" t="n">
        <v>10</v>
      </c>
      <c r="T51" s="45"/>
      <c r="U51" s="44"/>
      <c r="V51" s="46"/>
      <c r="W51" s="44"/>
      <c r="X51" s="46"/>
      <c r="Y51" s="55"/>
      <c r="Z51" s="39" t="n">
        <v>41.07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8</v>
      </c>
      <c r="C52" s="37" t="s">
        <v>129</v>
      </c>
      <c r="D52" s="38" t="n">
        <f aca="false">SUM(I52+K52+M52+O52+Q52+S52+U52+W52)/10</f>
        <v>6</v>
      </c>
      <c r="E52" s="58" t="n">
        <v>817</v>
      </c>
      <c r="F52" s="40" t="s">
        <v>36</v>
      </c>
      <c r="G52" s="39" t="n">
        <f aca="false">Z52</f>
        <v>41.23</v>
      </c>
      <c r="H52" s="41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6"/>
      <c r="S52" s="47" t="n">
        <v>10</v>
      </c>
      <c r="T52" s="45"/>
      <c r="U52" s="48"/>
      <c r="V52" s="46"/>
      <c r="W52" s="48"/>
      <c r="X52" s="46"/>
      <c r="Y52" s="55"/>
      <c r="Z52" s="39" t="n">
        <v>41.23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0</v>
      </c>
      <c r="C53" s="37" t="s">
        <v>131</v>
      </c>
      <c r="D53" s="38" t="n">
        <f aca="false">SUM(I53+K53+M53+O53+Q53+S53+U53+W53)/10</f>
        <v>1</v>
      </c>
      <c r="E53" s="39" t="n">
        <v>3150</v>
      </c>
      <c r="F53" s="40" t="s">
        <v>123</v>
      </c>
      <c r="G53" s="39" t="n">
        <f aca="false">Z53</f>
        <v>41.44</v>
      </c>
      <c r="H53" s="41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6"/>
      <c r="S53" s="47" t="n">
        <v>10</v>
      </c>
      <c r="T53" s="45"/>
      <c r="U53" s="48"/>
      <c r="V53" s="46"/>
      <c r="W53" s="48"/>
      <c r="X53" s="46"/>
      <c r="Y53" s="55"/>
      <c r="Z53" s="39" t="n">
        <v>41.44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2</v>
      </c>
      <c r="C54" s="37" t="s">
        <v>133</v>
      </c>
      <c r="D54" s="38" t="n">
        <f aca="false">SUM(I54+K54+M54+O54+Q54+S54+U54+W54)/10</f>
        <v>1</v>
      </c>
      <c r="E54" s="39" t="n">
        <v>3589</v>
      </c>
      <c r="F54" s="40" t="s">
        <v>134</v>
      </c>
      <c r="G54" s="39" t="n">
        <f aca="false">Z54</f>
        <v>45.29</v>
      </c>
      <c r="H54" s="41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6"/>
      <c r="S54" s="47" t="n">
        <v>10</v>
      </c>
      <c r="T54" s="45"/>
      <c r="U54" s="48"/>
      <c r="V54" s="46"/>
      <c r="W54" s="48"/>
      <c r="X54" s="46"/>
      <c r="Y54" s="55"/>
      <c r="Z54" s="39" t="n">
        <v>45.29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5</v>
      </c>
      <c r="C55" s="37" t="s">
        <v>136</v>
      </c>
      <c r="D55" s="38" t="n">
        <f aca="false">SUM(I55+K55+M55+O55+Q55+S55+U55+W55)/10</f>
        <v>4</v>
      </c>
      <c r="E55" s="62" t="n">
        <v>1973</v>
      </c>
      <c r="F55" s="40" t="s">
        <v>137</v>
      </c>
      <c r="G55" s="39" t="n">
        <f aca="false">Z55</f>
        <v>46.02</v>
      </c>
      <c r="H55" s="41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8"/>
      <c r="R55" s="46"/>
      <c r="S55" s="47" t="n">
        <v>10</v>
      </c>
      <c r="T55" s="45"/>
      <c r="U55" s="44"/>
      <c r="V55" s="46"/>
      <c r="W55" s="44"/>
      <c r="X55" s="46"/>
      <c r="Y55" s="55"/>
      <c r="Z55" s="39" t="n">
        <v>46.02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38</v>
      </c>
      <c r="C56" s="37" t="s">
        <v>139</v>
      </c>
      <c r="D56" s="38" t="n">
        <f aca="false">SUM(I56+K56+M56+O56+Q56+S56+U56+W56)/10</f>
        <v>1</v>
      </c>
      <c r="E56" s="39" t="n">
        <v>283</v>
      </c>
      <c r="F56" s="40" t="s">
        <v>114</v>
      </c>
      <c r="G56" s="39" t="n">
        <f aca="false">Z56</f>
        <v>46.11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6"/>
      <c r="S56" s="47" t="n">
        <v>10</v>
      </c>
      <c r="T56" s="45"/>
      <c r="U56" s="48"/>
      <c r="V56" s="46"/>
      <c r="W56" s="48"/>
      <c r="X56" s="46"/>
      <c r="Y56" s="55"/>
      <c r="Z56" s="39" t="n">
        <v>46.11</v>
      </c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0</v>
      </c>
      <c r="C57" s="37" t="s">
        <v>141</v>
      </c>
      <c r="D57" s="38" t="n">
        <f aca="false">SUM(I57+K57+M57+O57+Q57+S57+U57+W57)/10</f>
        <v>1</v>
      </c>
      <c r="E57" s="39" t="n">
        <v>168</v>
      </c>
      <c r="F57" s="40" t="s">
        <v>114</v>
      </c>
      <c r="G57" s="39" t="n">
        <f aca="false">Z57</f>
        <v>0</v>
      </c>
      <c r="H57" s="41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8"/>
      <c r="R57" s="46"/>
      <c r="S57" s="47"/>
      <c r="T57" s="45"/>
      <c r="U57" s="48"/>
      <c r="V57" s="46"/>
      <c r="W57" s="48"/>
      <c r="X57" s="46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2</v>
      </c>
      <c r="C58" s="37" t="s">
        <v>143</v>
      </c>
      <c r="D58" s="38" t="n">
        <f aca="false">SUM(I58+K58+M58+O58+Q58+S58+U58+W58)/10</f>
        <v>2</v>
      </c>
      <c r="E58" s="39" t="n">
        <v>959</v>
      </c>
      <c r="F58" s="40" t="s">
        <v>36</v>
      </c>
      <c r="G58" s="39" t="n">
        <f aca="false">Z58</f>
        <v>0</v>
      </c>
      <c r="H58" s="41" t="n">
        <f aca="false">SUM(I58:Y58)</f>
        <v>2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 t="n">
        <v>10</v>
      </c>
      <c r="R58" s="46"/>
      <c r="S58" s="47"/>
      <c r="T58" s="45"/>
      <c r="U58" s="48"/>
      <c r="V58" s="46"/>
      <c r="W58" s="48"/>
      <c r="X58" s="46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4</v>
      </c>
      <c r="C59" s="37" t="s">
        <v>145</v>
      </c>
      <c r="D59" s="38" t="n">
        <f aca="false">SUM(I59+K59+M59+O59+Q59+S59+U59+W59)/10</f>
        <v>2</v>
      </c>
      <c r="E59" s="39" t="n">
        <v>1195</v>
      </c>
      <c r="F59" s="40" t="s">
        <v>146</v>
      </c>
      <c r="G59" s="39" t="n">
        <f aca="false">Z59</f>
        <v>0</v>
      </c>
      <c r="H59" s="41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6"/>
      <c r="S59" s="47"/>
      <c r="T59" s="45"/>
      <c r="U59" s="48"/>
      <c r="V59" s="46"/>
      <c r="W59" s="48"/>
      <c r="X59" s="46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7</v>
      </c>
      <c r="C60" s="37" t="s">
        <v>148</v>
      </c>
      <c r="D60" s="38" t="n">
        <f aca="false">SUM(I60+K60+M60+O60+Q60+S60+U60+W60)/10</f>
        <v>1</v>
      </c>
      <c r="E60" s="39" t="n">
        <v>1254</v>
      </c>
      <c r="F60" s="40" t="s">
        <v>146</v>
      </c>
      <c r="G60" s="39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8"/>
      <c r="R60" s="46"/>
      <c r="S60" s="47"/>
      <c r="T60" s="45"/>
      <c r="U60" s="48"/>
      <c r="V60" s="46"/>
      <c r="W60" s="48"/>
      <c r="X60" s="46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9</v>
      </c>
      <c r="C61" s="37" t="s">
        <v>150</v>
      </c>
      <c r="D61" s="38" t="n">
        <f aca="false">SUM(I61+K61+M61+O61+Q61+S61+U61+W61)/10</f>
        <v>1</v>
      </c>
      <c r="E61" s="36" t="n">
        <v>1721</v>
      </c>
      <c r="F61" s="40" t="s">
        <v>40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7"/>
      <c r="T61" s="45"/>
      <c r="U61" s="44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1</v>
      </c>
      <c r="C62" s="37" t="s">
        <v>152</v>
      </c>
      <c r="D62" s="38" t="n">
        <f aca="false">SUM(I62+K62+M62+O62+Q62+S62+U62+W62)/10</f>
        <v>1</v>
      </c>
      <c r="E62" s="39" t="n">
        <v>1727</v>
      </c>
      <c r="F62" s="40" t="s">
        <v>40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8"/>
      <c r="R62" s="46"/>
      <c r="S62" s="47"/>
      <c r="T62" s="45"/>
      <c r="U62" s="48"/>
      <c r="V62" s="46"/>
      <c r="W62" s="44"/>
      <c r="X62" s="46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3</v>
      </c>
      <c r="C63" s="37" t="s">
        <v>154</v>
      </c>
      <c r="D63" s="38" t="n">
        <f aca="false">SUM(I63+K63+M63+O63+Q63+S63+U63+W63)/10</f>
        <v>1</v>
      </c>
      <c r="E63" s="39" t="n">
        <v>2180</v>
      </c>
      <c r="F63" s="40" t="s">
        <v>111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8"/>
      <c r="R63" s="46"/>
      <c r="S63" s="47"/>
      <c r="T63" s="45"/>
      <c r="U63" s="48"/>
      <c r="V63" s="46"/>
      <c r="W63" s="48"/>
      <c r="X63" s="46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5</v>
      </c>
      <c r="C64" s="37" t="s">
        <v>156</v>
      </c>
      <c r="D64" s="38" t="n">
        <f aca="false">SUM(I64+K64+M64+O64+Q64+S64+U64+W64)/10</f>
        <v>1</v>
      </c>
      <c r="E64" s="39" t="n">
        <v>2775</v>
      </c>
      <c r="F64" s="40" t="s">
        <v>157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4"/>
      <c r="R64" s="46"/>
      <c r="S64" s="47"/>
      <c r="T64" s="45"/>
      <c r="U64" s="48"/>
      <c r="V64" s="46"/>
      <c r="W64" s="48"/>
      <c r="X64" s="46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8</v>
      </c>
      <c r="C65" s="37" t="s">
        <v>159</v>
      </c>
      <c r="D65" s="38" t="n">
        <f aca="false">SUM(I65+K65+M65+O65+Q65+S65+U65+W65)/10</f>
        <v>1</v>
      </c>
      <c r="E65" s="39" t="n">
        <v>3019</v>
      </c>
      <c r="F65" s="40" t="s">
        <v>160</v>
      </c>
      <c r="G65" s="39" t="n">
        <f aca="false">Z65</f>
        <v>0</v>
      </c>
      <c r="H65" s="41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8"/>
      <c r="R65" s="46"/>
      <c r="S65" s="47"/>
      <c r="T65" s="45"/>
      <c r="U65" s="48"/>
      <c r="V65" s="46"/>
      <c r="W65" s="48"/>
      <c r="X65" s="46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1</v>
      </c>
      <c r="C66" s="37" t="s">
        <v>162</v>
      </c>
      <c r="D66" s="38" t="n">
        <f aca="false">SUM(I66+K66+M66+O66+Q66+S66+U66+W66)/10</f>
        <v>2</v>
      </c>
      <c r="E66" s="36" t="n">
        <v>3088</v>
      </c>
      <c r="F66" s="40" t="s">
        <v>160</v>
      </c>
      <c r="G66" s="39" t="n">
        <f aca="false">Z66</f>
        <v>0</v>
      </c>
      <c r="H66" s="41" t="n">
        <f aca="false">SUM(I66:Y66)</f>
        <v>28</v>
      </c>
      <c r="I66" s="42" t="n">
        <v>10</v>
      </c>
      <c r="J66" s="45" t="n">
        <v>8</v>
      </c>
      <c r="K66" s="44"/>
      <c r="L66" s="45"/>
      <c r="M66" s="44" t="n">
        <v>10</v>
      </c>
      <c r="N66" s="45"/>
      <c r="O66" s="44"/>
      <c r="P66" s="45"/>
      <c r="Q66" s="44"/>
      <c r="R66" s="45"/>
      <c r="S66" s="47"/>
      <c r="T66" s="45"/>
      <c r="U66" s="48"/>
      <c r="V66" s="46"/>
      <c r="W66" s="44"/>
      <c r="X66" s="45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3</v>
      </c>
      <c r="C67" s="37" t="s">
        <v>35</v>
      </c>
      <c r="D67" s="38" t="n">
        <f aca="false">SUM(I67+K67+M67+O67+Q67+S67+U67+W67)/10</f>
        <v>1</v>
      </c>
      <c r="E67" s="39" t="n">
        <v>3187</v>
      </c>
      <c r="F67" s="40" t="s">
        <v>123</v>
      </c>
      <c r="G67" s="39" t="n">
        <f aca="false">Z67</f>
        <v>0</v>
      </c>
      <c r="H67" s="41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8"/>
      <c r="R67" s="46"/>
      <c r="S67" s="47"/>
      <c r="T67" s="45"/>
      <c r="U67" s="48"/>
      <c r="V67" s="46"/>
      <c r="W67" s="48"/>
      <c r="X67" s="46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4</v>
      </c>
      <c r="C68" s="37" t="s">
        <v>165</v>
      </c>
      <c r="D68" s="38" t="n">
        <f aca="false">SUM(I68+K68+M68+O68+Q68+S68+U68+W68)/10</f>
        <v>4</v>
      </c>
      <c r="E68" s="39" t="n">
        <v>3341</v>
      </c>
      <c r="F68" s="40" t="s">
        <v>32</v>
      </c>
      <c r="G68" s="39" t="n">
        <f aca="false">Z68</f>
        <v>0</v>
      </c>
      <c r="H68" s="36" t="n">
        <f aca="false">SUM(I68:Y68)</f>
        <v>65</v>
      </c>
      <c r="I68" s="42"/>
      <c r="J68" s="45"/>
      <c r="K68" s="44" t="n">
        <v>10</v>
      </c>
      <c r="L68" s="45" t="n">
        <v>9</v>
      </c>
      <c r="M68" s="44" t="n">
        <v>10</v>
      </c>
      <c r="N68" s="45" t="n">
        <v>7</v>
      </c>
      <c r="O68" s="44" t="n">
        <v>10</v>
      </c>
      <c r="P68" s="45" t="n">
        <v>2</v>
      </c>
      <c r="Q68" s="44" t="n">
        <v>10</v>
      </c>
      <c r="R68" s="45" t="n">
        <v>7</v>
      </c>
      <c r="S68" s="47"/>
      <c r="T68" s="45"/>
      <c r="U68" s="44"/>
      <c r="V68" s="46"/>
      <c r="W68" s="44"/>
      <c r="X68" s="46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6</v>
      </c>
      <c r="C69" s="37" t="s">
        <v>167</v>
      </c>
      <c r="D69" s="38" t="n">
        <f aca="false">SUM(I69+K69+M69+O69+Q69+S69+U69+W69)/10</f>
        <v>3</v>
      </c>
      <c r="E69" s="62" t="n">
        <v>3581</v>
      </c>
      <c r="F69" s="40" t="s">
        <v>134</v>
      </c>
      <c r="G69" s="39" t="n">
        <f aca="false">Z69</f>
        <v>0</v>
      </c>
      <c r="H69" s="36" t="n">
        <f aca="false">SUM(I69:Y69)</f>
        <v>30</v>
      </c>
      <c r="I69" s="42" t="n">
        <v>10</v>
      </c>
      <c r="J69" s="45"/>
      <c r="K69" s="44"/>
      <c r="L69" s="45"/>
      <c r="M69" s="44"/>
      <c r="N69" s="45"/>
      <c r="O69" s="44" t="n">
        <v>10</v>
      </c>
      <c r="P69" s="45"/>
      <c r="Q69" s="44" t="n">
        <v>10</v>
      </c>
      <c r="R69" s="46"/>
      <c r="S69" s="47"/>
      <c r="T69" s="45"/>
      <c r="U69" s="48"/>
      <c r="V69" s="46"/>
      <c r="W69" s="48"/>
      <c r="X69" s="46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8</v>
      </c>
      <c r="C70" s="37" t="s">
        <v>169</v>
      </c>
      <c r="D70" s="38" t="n">
        <f aca="false">SUM(I70+K70+M70+O70+Q70+S70+U70+W70)/10</f>
        <v>1</v>
      </c>
      <c r="E70" s="58" t="n">
        <v>3619</v>
      </c>
      <c r="F70" s="40" t="s">
        <v>134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6"/>
      <c r="S70" s="47"/>
      <c r="T70" s="45"/>
      <c r="U70" s="44"/>
      <c r="V70" s="46"/>
      <c r="W70" s="44"/>
      <c r="X70" s="46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0</v>
      </c>
      <c r="C71" s="37" t="s">
        <v>171</v>
      </c>
      <c r="D71" s="38" t="n">
        <f aca="false">SUM(I71+K71+M71+O71+Q71+S71+U71+W71)/10</f>
        <v>1</v>
      </c>
      <c r="E71" s="39" t="n">
        <v>3786</v>
      </c>
      <c r="F71" s="40" t="s">
        <v>28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8"/>
      <c r="R71" s="46"/>
      <c r="S71" s="47"/>
      <c r="T71" s="45"/>
      <c r="U71" s="48"/>
      <c r="V71" s="46"/>
      <c r="W71" s="48"/>
      <c r="X71" s="46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2</v>
      </c>
      <c r="C72" s="37" t="s">
        <v>120</v>
      </c>
      <c r="D72" s="38" t="n">
        <f aca="false">SUM(I72+K72+M72+O72+Q72+S72+U72+W72)/10</f>
        <v>2</v>
      </c>
      <c r="E72" s="39" t="n">
        <v>3796</v>
      </c>
      <c r="F72" s="40" t="s">
        <v>28</v>
      </c>
      <c r="G72" s="39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6"/>
      <c r="S72" s="47"/>
      <c r="T72" s="45"/>
      <c r="U72" s="44"/>
      <c r="V72" s="46"/>
      <c r="W72" s="44"/>
      <c r="X72" s="46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3</v>
      </c>
      <c r="C73" s="37" t="s">
        <v>154</v>
      </c>
      <c r="D73" s="38" t="n">
        <f aca="false">SUM(I73+K73+M73+O73+Q73+S73+U73+W73)/10</f>
        <v>3</v>
      </c>
      <c r="E73" s="39" t="n">
        <v>3979</v>
      </c>
      <c r="F73" s="40" t="s">
        <v>62</v>
      </c>
      <c r="G73" s="39" t="n">
        <f aca="false">Z73</f>
        <v>0</v>
      </c>
      <c r="H73" s="36" t="n">
        <f aca="false">SUM(I73:Y73)</f>
        <v>30</v>
      </c>
      <c r="I73" s="42"/>
      <c r="J73" s="45"/>
      <c r="K73" s="44" t="n">
        <v>10</v>
      </c>
      <c r="L73" s="45"/>
      <c r="M73" s="44" t="n">
        <v>10</v>
      </c>
      <c r="N73" s="45"/>
      <c r="O73" s="44" t="n">
        <v>10</v>
      </c>
      <c r="P73" s="45"/>
      <c r="Q73" s="48"/>
      <c r="R73" s="46"/>
      <c r="S73" s="47"/>
      <c r="T73" s="45"/>
      <c r="U73" s="48"/>
      <c r="V73" s="46"/>
      <c r="W73" s="48"/>
      <c r="X73" s="46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4</v>
      </c>
      <c r="C74" s="37" t="s">
        <v>175</v>
      </c>
      <c r="D74" s="38" t="n">
        <f aca="false">SUM(I74+K74+M74+O74+Q74+S74+U74+W74)/10</f>
        <v>1</v>
      </c>
      <c r="E74" s="39" t="n">
        <v>4087</v>
      </c>
      <c r="F74" s="40" t="s">
        <v>62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 t="n">
        <v>10</v>
      </c>
      <c r="R74" s="46"/>
      <c r="S74" s="47"/>
      <c r="T74" s="45"/>
      <c r="U74" s="48"/>
      <c r="V74" s="46"/>
      <c r="W74" s="48"/>
      <c r="X74" s="46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6</v>
      </c>
      <c r="C75" s="37" t="s">
        <v>177</v>
      </c>
      <c r="D75" s="38" t="n">
        <f aca="false">SUM(I75+K75+M75+O75+Q75+S75+U75+W75)/10</f>
        <v>1</v>
      </c>
      <c r="E75" s="39" t="n">
        <v>4102</v>
      </c>
      <c r="F75" s="40" t="s">
        <v>62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8"/>
      <c r="R75" s="46"/>
      <c r="S75" s="47"/>
      <c r="T75" s="45"/>
      <c r="U75" s="48"/>
      <c r="V75" s="46"/>
      <c r="W75" s="48"/>
      <c r="X75" s="46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8</v>
      </c>
      <c r="C76" s="37" t="s">
        <v>179</v>
      </c>
      <c r="D76" s="38" t="n">
        <f aca="false">SUM(I76+K76+M76+O76+Q76+S76+U76+W76)/10</f>
        <v>3</v>
      </c>
      <c r="E76" s="39" t="n">
        <v>4127</v>
      </c>
      <c r="F76" s="40" t="s">
        <v>62</v>
      </c>
      <c r="G76" s="39" t="n">
        <f aca="false">Z76</f>
        <v>0</v>
      </c>
      <c r="H76" s="36" t="n">
        <f aca="false">SUM(I76:Y76)</f>
        <v>30</v>
      </c>
      <c r="I76" s="42"/>
      <c r="J76" s="45"/>
      <c r="K76" s="44"/>
      <c r="L76" s="45"/>
      <c r="M76" s="44" t="n">
        <v>10</v>
      </c>
      <c r="N76" s="45"/>
      <c r="O76" s="44" t="n">
        <v>10</v>
      </c>
      <c r="P76" s="45"/>
      <c r="Q76" s="44" t="n">
        <v>10</v>
      </c>
      <c r="R76" s="46"/>
      <c r="S76" s="47"/>
      <c r="T76" s="45"/>
      <c r="U76" s="48"/>
      <c r="V76" s="46"/>
      <c r="W76" s="48"/>
      <c r="X76" s="46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80</v>
      </c>
      <c r="C77" s="37" t="s">
        <v>181</v>
      </c>
      <c r="D77" s="38" t="n">
        <f aca="false">SUM(I77+K77+M77+O77+Q77+S77+U77+W77)/10</f>
        <v>2</v>
      </c>
      <c r="E77" s="39" t="n">
        <v>4988</v>
      </c>
      <c r="F77" s="40" t="s">
        <v>48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/>
      <c r="L77" s="45"/>
      <c r="M77" s="44"/>
      <c r="N77" s="45"/>
      <c r="O77" s="44" t="n">
        <v>10</v>
      </c>
      <c r="P77" s="45"/>
      <c r="Q77" s="44" t="n">
        <v>10</v>
      </c>
      <c r="R77" s="45"/>
      <c r="S77" s="47"/>
      <c r="T77" s="45"/>
      <c r="U77" s="48"/>
      <c r="V77" s="46"/>
      <c r="W77" s="48"/>
      <c r="X77" s="46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2</v>
      </c>
      <c r="C78" s="37" t="s">
        <v>183</v>
      </c>
      <c r="D78" s="38" t="n">
        <f aca="false">SUM(I78+K78+M78+O78+Q78+S78+U78+W78)/10</f>
        <v>1</v>
      </c>
      <c r="E78" s="39" t="n">
        <v>4994</v>
      </c>
      <c r="F78" s="40" t="s">
        <v>48</v>
      </c>
      <c r="G78" s="39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 t="n">
        <v>10</v>
      </c>
      <c r="P78" s="45"/>
      <c r="Q78" s="44"/>
      <c r="R78" s="46"/>
      <c r="S78" s="47"/>
      <c r="T78" s="45"/>
      <c r="U78" s="48"/>
      <c r="V78" s="46"/>
      <c r="W78" s="48"/>
      <c r="X78" s="46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4</v>
      </c>
      <c r="C79" s="37" t="s">
        <v>185</v>
      </c>
      <c r="D79" s="38" t="n">
        <f aca="false">SUM(I79+K79+M79+O79+Q79+S79+U79+W79)/10</f>
        <v>1</v>
      </c>
      <c r="E79" s="39" t="n">
        <v>5294</v>
      </c>
      <c r="F79" s="40" t="s">
        <v>186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8"/>
      <c r="R79" s="46"/>
      <c r="S79" s="47"/>
      <c r="T79" s="45"/>
      <c r="U79" s="48"/>
      <c r="V79" s="46"/>
      <c r="W79" s="48"/>
      <c r="X79" s="46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7</v>
      </c>
      <c r="C80" s="37" t="s">
        <v>188</v>
      </c>
      <c r="D80" s="38" t="n">
        <f aca="false">SUM(I80+K80+M80+O80+Q80+S80+U80+W80)/10</f>
        <v>1</v>
      </c>
      <c r="E80" s="39" t="n">
        <v>6089</v>
      </c>
      <c r="F80" s="40" t="s">
        <v>189</v>
      </c>
      <c r="G80" s="39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8"/>
      <c r="R80" s="46"/>
      <c r="S80" s="47"/>
      <c r="T80" s="45"/>
      <c r="U80" s="48"/>
      <c r="V80" s="46"/>
      <c r="W80" s="48"/>
      <c r="X80" s="46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0</v>
      </c>
      <c r="C81" s="37" t="s">
        <v>143</v>
      </c>
      <c r="D81" s="38" t="n">
        <f aca="false">SUM(I81+K81+M81+O81+Q81+S81+U81+W81)/10</f>
        <v>2</v>
      </c>
      <c r="E81" s="39" t="n">
        <v>6277</v>
      </c>
      <c r="F81" s="40" t="s">
        <v>88</v>
      </c>
      <c r="G81" s="39" t="n">
        <f aca="false">Z81</f>
        <v>0</v>
      </c>
      <c r="H81" s="36" t="n">
        <f aca="false">SUM(I81:Y81)</f>
        <v>2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 t="n">
        <v>10</v>
      </c>
      <c r="R81" s="46"/>
      <c r="S81" s="47"/>
      <c r="T81" s="45"/>
      <c r="U81" s="48"/>
      <c r="V81" s="46"/>
      <c r="W81" s="48"/>
      <c r="X81" s="46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1</v>
      </c>
      <c r="C82" s="37" t="s">
        <v>192</v>
      </c>
      <c r="D82" s="38" t="n">
        <f aca="false">SUM(I82+K82+M82+O82+Q82+S82+U82+W82)/10</f>
        <v>5</v>
      </c>
      <c r="E82" s="39" t="n">
        <v>6362</v>
      </c>
      <c r="F82" s="40" t="s">
        <v>32</v>
      </c>
      <c r="G82" s="39" t="n">
        <f aca="false">Z82</f>
        <v>0</v>
      </c>
      <c r="H82" s="36" t="n">
        <f aca="false">SUM(I82:Y82)</f>
        <v>5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6"/>
      <c r="S82" s="47"/>
      <c r="T82" s="45"/>
      <c r="U82" s="48"/>
      <c r="V82" s="46"/>
      <c r="W82" s="48"/>
      <c r="X82" s="46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3</v>
      </c>
      <c r="C83" s="37" t="s">
        <v>194</v>
      </c>
      <c r="D83" s="38" t="n">
        <f aca="false">SUM(I83+K83+M83+O83+Q83+S83+U83+W83)/10</f>
        <v>5</v>
      </c>
      <c r="E83" s="62" t="n">
        <v>6367</v>
      </c>
      <c r="F83" s="40" t="s">
        <v>32</v>
      </c>
      <c r="G83" s="39" t="n">
        <f aca="false">Z83</f>
        <v>0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/>
      <c r="S83" s="47"/>
      <c r="T83" s="45"/>
      <c r="U83" s="44"/>
      <c r="V83" s="45"/>
      <c r="W83" s="44"/>
      <c r="X83" s="45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5</v>
      </c>
      <c r="C84" s="37" t="s">
        <v>108</v>
      </c>
      <c r="D84" s="38" t="n">
        <f aca="false">SUM(I84+K84+M84+O84+Q84+S84+U84+W84)/10</f>
        <v>1</v>
      </c>
      <c r="E84" s="39" t="n">
        <v>6467</v>
      </c>
      <c r="F84" s="40" t="s">
        <v>196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6"/>
      <c r="S84" s="47"/>
      <c r="T84" s="45"/>
      <c r="U84" s="48"/>
      <c r="V84" s="46"/>
      <c r="W84" s="48"/>
      <c r="X84" s="46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7</v>
      </c>
      <c r="C85" s="37" t="s">
        <v>198</v>
      </c>
      <c r="D85" s="38" t="n">
        <f aca="false">SUM(I85+K85+M85+O85+Q85+S85+U85+W85)/10</f>
        <v>1</v>
      </c>
      <c r="E85" s="39" t="n">
        <v>6574</v>
      </c>
      <c r="F85" s="40" t="s">
        <v>114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8"/>
      <c r="R85" s="46"/>
      <c r="S85" s="47"/>
      <c r="T85" s="45"/>
      <c r="U85" s="48"/>
      <c r="V85" s="46"/>
      <c r="W85" s="48"/>
      <c r="X85" s="46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97</v>
      </c>
      <c r="C86" s="37" t="s">
        <v>165</v>
      </c>
      <c r="D86" s="38" t="n">
        <f aca="false">SUM(I86+K86+M86+O86+Q86+S86+U86+W86)/10</f>
        <v>2</v>
      </c>
      <c r="E86" s="39" t="n">
        <v>6797</v>
      </c>
      <c r="F86" s="40" t="s">
        <v>88</v>
      </c>
      <c r="G86" s="39" t="n">
        <f aca="false">Z86</f>
        <v>0</v>
      </c>
      <c r="H86" s="36" t="n">
        <f aca="false">SUM(I86:Y86)</f>
        <v>20</v>
      </c>
      <c r="I86" s="42"/>
      <c r="J86" s="45"/>
      <c r="K86" s="44" t="n">
        <v>10</v>
      </c>
      <c r="L86" s="45"/>
      <c r="M86" s="44" t="n">
        <v>10</v>
      </c>
      <c r="N86" s="45"/>
      <c r="O86" s="44"/>
      <c r="P86" s="45"/>
      <c r="Q86" s="48"/>
      <c r="R86" s="46"/>
      <c r="S86" s="47"/>
      <c r="T86" s="45"/>
      <c r="U86" s="48"/>
      <c r="V86" s="46"/>
      <c r="W86" s="48"/>
      <c r="X86" s="46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99</v>
      </c>
      <c r="C87" s="37" t="s">
        <v>200</v>
      </c>
      <c r="D87" s="38" t="n">
        <f aca="false">SUM(I87+K87+M87+O87+Q87+S87+U87+W87)/10</f>
        <v>5</v>
      </c>
      <c r="E87" s="39" t="n">
        <v>6849</v>
      </c>
      <c r="F87" s="40" t="s">
        <v>40</v>
      </c>
      <c r="G87" s="39" t="n">
        <f aca="false">Z87</f>
        <v>0</v>
      </c>
      <c r="H87" s="36" t="n">
        <f aca="false">SUM(I87:Y87)</f>
        <v>67</v>
      </c>
      <c r="I87" s="42" t="n">
        <v>10</v>
      </c>
      <c r="J87" s="45" t="n">
        <v>6</v>
      </c>
      <c r="K87" s="44" t="n">
        <v>10</v>
      </c>
      <c r="L87" s="45" t="n">
        <v>2</v>
      </c>
      <c r="M87" s="44" t="n">
        <v>10</v>
      </c>
      <c r="N87" s="45"/>
      <c r="O87" s="44" t="n">
        <v>10</v>
      </c>
      <c r="P87" s="45" t="n">
        <v>7</v>
      </c>
      <c r="Q87" s="44" t="n">
        <v>10</v>
      </c>
      <c r="R87" s="45" t="n">
        <v>2</v>
      </c>
      <c r="S87" s="47"/>
      <c r="T87" s="45"/>
      <c r="U87" s="44"/>
      <c r="V87" s="45"/>
      <c r="W87" s="44"/>
      <c r="X87" s="45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1</v>
      </c>
      <c r="C88" s="37" t="s">
        <v>202</v>
      </c>
      <c r="D88" s="38" t="n">
        <f aca="false">SUM(I88+K88+M88+O88+Q88+S88+U88+W88)/10</f>
        <v>1</v>
      </c>
      <c r="E88" s="62" t="n">
        <v>7163</v>
      </c>
      <c r="F88" s="40" t="s">
        <v>137</v>
      </c>
      <c r="G88" s="39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8"/>
      <c r="R88" s="46"/>
      <c r="S88" s="47"/>
      <c r="T88" s="45"/>
      <c r="U88" s="48"/>
      <c r="V88" s="46"/>
      <c r="W88" s="48"/>
      <c r="X88" s="46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3</v>
      </c>
      <c r="C89" s="37" t="s">
        <v>204</v>
      </c>
      <c r="D89" s="38" t="n">
        <f aca="false">SUM(I89+K89+M89+O89+Q89+S89+U89+W89)/10</f>
        <v>1</v>
      </c>
      <c r="E89" s="39" t="n">
        <v>7188</v>
      </c>
      <c r="F89" s="40" t="s">
        <v>137</v>
      </c>
      <c r="G89" s="39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6"/>
      <c r="S89" s="47"/>
      <c r="T89" s="45"/>
      <c r="U89" s="44"/>
      <c r="V89" s="46"/>
      <c r="W89" s="44"/>
      <c r="X89" s="46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5</v>
      </c>
      <c r="C90" s="37" t="s">
        <v>206</v>
      </c>
      <c r="D90" s="38" t="n">
        <f aca="false">SUM(I90+K90+M90+O90+Q90+S90+U90+W90)/10</f>
        <v>1</v>
      </c>
      <c r="E90" s="39" t="n">
        <v>7389</v>
      </c>
      <c r="F90" s="40" t="s">
        <v>160</v>
      </c>
      <c r="G90" s="39" t="n">
        <f aca="false">Z90</f>
        <v>0</v>
      </c>
      <c r="H90" s="36" t="n">
        <f aca="false">SUM(I90:Y90)</f>
        <v>19</v>
      </c>
      <c r="I90" s="42" t="n">
        <v>10</v>
      </c>
      <c r="J90" s="45" t="n">
        <v>9</v>
      </c>
      <c r="K90" s="44"/>
      <c r="L90" s="45"/>
      <c r="M90" s="44"/>
      <c r="N90" s="45"/>
      <c r="O90" s="44"/>
      <c r="P90" s="45"/>
      <c r="Q90" s="48"/>
      <c r="R90" s="46"/>
      <c r="S90" s="47"/>
      <c r="T90" s="45"/>
      <c r="U90" s="48"/>
      <c r="V90" s="46"/>
      <c r="W90" s="48"/>
      <c r="X90" s="46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7</v>
      </c>
      <c r="C91" s="37" t="s">
        <v>208</v>
      </c>
      <c r="D91" s="38" t="n">
        <f aca="false">SUM(I91+K91+M91+O91+Q91+S91+U91+W91)/10</f>
        <v>2</v>
      </c>
      <c r="E91" s="58" t="n">
        <v>7397</v>
      </c>
      <c r="F91" s="40" t="s">
        <v>160</v>
      </c>
      <c r="G91" s="39" t="n">
        <f aca="false">Z91</f>
        <v>0</v>
      </c>
      <c r="H91" s="36" t="n">
        <f aca="false">SUM(I91:Y91)</f>
        <v>29</v>
      </c>
      <c r="I91" s="42" t="n">
        <v>10</v>
      </c>
      <c r="J91" s="45" t="n">
        <v>4</v>
      </c>
      <c r="K91" s="44" t="n">
        <v>10</v>
      </c>
      <c r="L91" s="45" t="n">
        <v>5</v>
      </c>
      <c r="M91" s="44"/>
      <c r="N91" s="45"/>
      <c r="O91" s="44"/>
      <c r="P91" s="45"/>
      <c r="Q91" s="48"/>
      <c r="R91" s="46"/>
      <c r="S91" s="47"/>
      <c r="T91" s="45"/>
      <c r="U91" s="48"/>
      <c r="V91" s="46"/>
      <c r="W91" s="48"/>
      <c r="X91" s="46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09</v>
      </c>
      <c r="C92" s="37" t="s">
        <v>210</v>
      </c>
      <c r="D92" s="38" t="n">
        <f aca="false">SUM(I92+K92+M92+O92+Q92+S92+U92+W92)/10</f>
        <v>3</v>
      </c>
      <c r="E92" s="62" t="n">
        <v>7487</v>
      </c>
      <c r="F92" s="40" t="s">
        <v>211</v>
      </c>
      <c r="G92" s="39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/>
      <c r="N92" s="45"/>
      <c r="O92" s="44" t="n">
        <v>10</v>
      </c>
      <c r="P92" s="45"/>
      <c r="Q92" s="48"/>
      <c r="R92" s="46"/>
      <c r="S92" s="47"/>
      <c r="T92" s="45"/>
      <c r="U92" s="44"/>
      <c r="V92" s="46"/>
      <c r="W92" s="44"/>
      <c r="X92" s="46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2</v>
      </c>
      <c r="C93" s="37" t="s">
        <v>213</v>
      </c>
      <c r="D93" s="38" t="n">
        <f aca="false">SUM(I93+K93+M93+O93+Q93+S93+U93+W93)/10</f>
        <v>1</v>
      </c>
      <c r="E93" s="39" t="n">
        <v>7610</v>
      </c>
      <c r="F93" s="40" t="s">
        <v>28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44"/>
      <c r="N93" s="45"/>
      <c r="O93" s="44"/>
      <c r="P93" s="45"/>
      <c r="Q93" s="44"/>
      <c r="R93" s="46"/>
      <c r="S93" s="47"/>
      <c r="T93" s="45"/>
      <c r="U93" s="48"/>
      <c r="V93" s="46"/>
      <c r="W93" s="44"/>
      <c r="X93" s="46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4</v>
      </c>
      <c r="C94" s="37" t="s">
        <v>215</v>
      </c>
      <c r="D94" s="38" t="n">
        <f aca="false">SUM(I94+K94+M94+O94+Q94+S94+U94+W94)/10</f>
        <v>1</v>
      </c>
      <c r="E94" s="39" t="n">
        <v>7704</v>
      </c>
      <c r="F94" s="40" t="s">
        <v>40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6"/>
      <c r="S94" s="47"/>
      <c r="T94" s="45"/>
      <c r="U94" s="48"/>
      <c r="V94" s="46"/>
      <c r="W94" s="48"/>
      <c r="X94" s="46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6</v>
      </c>
      <c r="C95" s="37" t="s">
        <v>217</v>
      </c>
      <c r="D95" s="38" t="n">
        <f aca="false">SUM(I95+K95+M95+O95+Q95+S95+U95+W95)/10</f>
        <v>1</v>
      </c>
      <c r="E95" s="39" t="n">
        <v>7728</v>
      </c>
      <c r="F95" s="40" t="s">
        <v>40</v>
      </c>
      <c r="G95" s="39" t="n">
        <f aca="false">Z95</f>
        <v>0</v>
      </c>
      <c r="H95" s="36" t="n">
        <f aca="false">SUM(I95:Y95)</f>
        <v>20</v>
      </c>
      <c r="I95" s="42"/>
      <c r="J95" s="45"/>
      <c r="K95" s="44"/>
      <c r="L95" s="45"/>
      <c r="M95" s="44"/>
      <c r="N95" s="45"/>
      <c r="O95" s="44"/>
      <c r="P95" s="45"/>
      <c r="Q95" s="44" t="n">
        <v>10</v>
      </c>
      <c r="R95" s="45" t="n">
        <v>10</v>
      </c>
      <c r="S95" s="47"/>
      <c r="T95" s="45"/>
      <c r="U95" s="48"/>
      <c r="V95" s="46"/>
      <c r="W95" s="48"/>
      <c r="X95" s="46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8</v>
      </c>
      <c r="C96" s="37" t="s">
        <v>219</v>
      </c>
      <c r="D96" s="38" t="n">
        <f aca="false">SUM(I96+K96+M96+O96+Q96+S96+U96+W96)/10</f>
        <v>2</v>
      </c>
      <c r="E96" s="39" t="n">
        <v>7878</v>
      </c>
      <c r="F96" s="40" t="s">
        <v>220</v>
      </c>
      <c r="G96" s="39" t="n">
        <f aca="false">Z96</f>
        <v>0</v>
      </c>
      <c r="H96" s="36" t="n">
        <f aca="false">SUM(I96:Y96)</f>
        <v>20</v>
      </c>
      <c r="I96" s="42" t="n">
        <v>10</v>
      </c>
      <c r="J96" s="45"/>
      <c r="K96" s="44"/>
      <c r="L96" s="45"/>
      <c r="M96" s="44"/>
      <c r="N96" s="45"/>
      <c r="O96" s="44" t="n">
        <v>10</v>
      </c>
      <c r="P96" s="45"/>
      <c r="Q96" s="48"/>
      <c r="R96" s="46"/>
      <c r="S96" s="47"/>
      <c r="T96" s="45"/>
      <c r="U96" s="48"/>
      <c r="V96" s="46"/>
      <c r="W96" s="48"/>
      <c r="X96" s="46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1</v>
      </c>
      <c r="C97" s="37" t="s">
        <v>222</v>
      </c>
      <c r="D97" s="38" t="n">
        <f aca="false">SUM(I97+K97+M97+O97+Q97+S97+U97+W97)/10</f>
        <v>2</v>
      </c>
      <c r="E97" s="39" t="n">
        <v>8274</v>
      </c>
      <c r="F97" s="40" t="s">
        <v>223</v>
      </c>
      <c r="G97" s="39" t="n">
        <f aca="false">Z97</f>
        <v>0</v>
      </c>
      <c r="H97" s="36" t="n">
        <f aca="false">SUM(I97:Y97)</f>
        <v>2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 t="n">
        <v>10</v>
      </c>
      <c r="R97" s="46"/>
      <c r="S97" s="47"/>
      <c r="T97" s="45"/>
      <c r="U97" s="48"/>
      <c r="V97" s="46"/>
      <c r="W97" s="48"/>
      <c r="X97" s="46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4</v>
      </c>
      <c r="C98" s="37" t="s">
        <v>76</v>
      </c>
      <c r="D98" s="38" t="n">
        <f aca="false">SUM(I98+K98+M98+O98+Q98+S98+U98+W98)/10</f>
        <v>1</v>
      </c>
      <c r="E98" s="39" t="n">
        <v>8516</v>
      </c>
      <c r="F98" s="40" t="s">
        <v>36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/>
      <c r="R98" s="46"/>
      <c r="S98" s="47"/>
      <c r="T98" s="45"/>
      <c r="U98" s="48"/>
      <c r="V98" s="46"/>
      <c r="W98" s="48"/>
      <c r="X98" s="46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5</v>
      </c>
      <c r="C99" s="37" t="s">
        <v>226</v>
      </c>
      <c r="D99" s="38" t="n">
        <f aca="false">SUM(I99+K99+M99+O99+Q99+S99+U99+W99)/10</f>
        <v>1</v>
      </c>
      <c r="E99" s="39" t="n">
        <v>8619</v>
      </c>
      <c r="F99" s="40" t="s">
        <v>28</v>
      </c>
      <c r="G99" s="39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6"/>
      <c r="S99" s="47"/>
      <c r="T99" s="45"/>
      <c r="U99" s="48"/>
      <c r="V99" s="46"/>
      <c r="W99" s="48"/>
      <c r="X99" s="46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27</v>
      </c>
      <c r="C100" s="37" t="s">
        <v>59</v>
      </c>
      <c r="D100" s="38" t="n">
        <f aca="false">SUM(I100+K100+M100+O100+Q100+S100+U100+W100)/10</f>
        <v>3</v>
      </c>
      <c r="E100" s="39" t="n">
        <v>8625</v>
      </c>
      <c r="F100" s="40" t="s">
        <v>28</v>
      </c>
      <c r="G100" s="39" t="n">
        <f aca="false">Z100</f>
        <v>0</v>
      </c>
      <c r="H100" s="36" t="n">
        <f aca="false">SUM(I100:Y100)</f>
        <v>30</v>
      </c>
      <c r="I100" s="42" t="n">
        <v>10</v>
      </c>
      <c r="J100" s="45"/>
      <c r="K100" s="44" t="n">
        <v>10</v>
      </c>
      <c r="L100" s="45"/>
      <c r="M100" s="44"/>
      <c r="N100" s="45"/>
      <c r="O100" s="44" t="n">
        <v>10</v>
      </c>
      <c r="P100" s="45"/>
      <c r="Q100" s="48"/>
      <c r="R100" s="46"/>
      <c r="S100" s="47"/>
      <c r="T100" s="45"/>
      <c r="U100" s="44"/>
      <c r="V100" s="46"/>
      <c r="W100" s="48"/>
      <c r="X100" s="46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28</v>
      </c>
      <c r="C101" s="37" t="s">
        <v>229</v>
      </c>
      <c r="D101" s="38" t="n">
        <f aca="false">SUM(I101+K101+M101+O101+Q101+S101+U101+W101)/10</f>
        <v>2</v>
      </c>
      <c r="E101" s="39" t="n">
        <v>8951</v>
      </c>
      <c r="F101" s="40" t="s">
        <v>230</v>
      </c>
      <c r="G101" s="39" t="n">
        <f aca="false">Z101</f>
        <v>0</v>
      </c>
      <c r="H101" s="36" t="n">
        <f aca="false">SUM(I101:Y101)</f>
        <v>20</v>
      </c>
      <c r="I101" s="42"/>
      <c r="J101" s="45"/>
      <c r="K101" s="44"/>
      <c r="L101" s="45"/>
      <c r="M101" s="44" t="n">
        <v>10</v>
      </c>
      <c r="N101" s="45"/>
      <c r="O101" s="44" t="n">
        <v>10</v>
      </c>
      <c r="P101" s="45"/>
      <c r="Q101" s="48"/>
      <c r="R101" s="46"/>
      <c r="S101" s="47"/>
      <c r="T101" s="45"/>
      <c r="U101" s="48"/>
      <c r="V101" s="46"/>
      <c r="W101" s="48"/>
      <c r="X101" s="46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1</v>
      </c>
      <c r="C102" s="37" t="s">
        <v>232</v>
      </c>
      <c r="D102" s="38" t="n">
        <f aca="false">SUM(I102+K102+M102+O102+Q102+S102+U102+W102)/10</f>
        <v>3</v>
      </c>
      <c r="E102" s="39" t="n">
        <v>9348</v>
      </c>
      <c r="F102" s="40" t="s">
        <v>40</v>
      </c>
      <c r="G102" s="39" t="n">
        <f aca="false">Z102</f>
        <v>0</v>
      </c>
      <c r="H102" s="36" t="n">
        <f aca="false">SUM(I102:Y102)</f>
        <v>34</v>
      </c>
      <c r="I102" s="42"/>
      <c r="J102" s="45"/>
      <c r="K102" s="44"/>
      <c r="L102" s="45"/>
      <c r="M102" s="44" t="n">
        <v>10</v>
      </c>
      <c r="N102" s="45" t="n">
        <v>4</v>
      </c>
      <c r="O102" s="44" t="n">
        <v>10</v>
      </c>
      <c r="P102" s="45"/>
      <c r="Q102" s="44" t="n">
        <v>10</v>
      </c>
      <c r="R102" s="46"/>
      <c r="S102" s="47"/>
      <c r="T102" s="45"/>
      <c r="U102" s="48"/>
      <c r="V102" s="46"/>
      <c r="W102" s="48"/>
      <c r="X102" s="46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3</v>
      </c>
      <c r="C103" s="37" t="s">
        <v>234</v>
      </c>
      <c r="D103" s="38" t="n">
        <f aca="false">SUM(I103+K103+M103+O103+Q103+S103+U103+W103)/10</f>
        <v>3</v>
      </c>
      <c r="E103" s="58" t="n">
        <v>9391</v>
      </c>
      <c r="F103" s="40" t="s">
        <v>40</v>
      </c>
      <c r="G103" s="39" t="n">
        <f aca="false">Z103</f>
        <v>0</v>
      </c>
      <c r="H103" s="36" t="n">
        <f aca="false">SUM(I103:Y103)</f>
        <v>38</v>
      </c>
      <c r="I103" s="42"/>
      <c r="J103" s="45"/>
      <c r="K103" s="44" t="n">
        <v>10</v>
      </c>
      <c r="L103" s="45" t="n">
        <v>8</v>
      </c>
      <c r="M103" s="44" t="n">
        <v>10</v>
      </c>
      <c r="N103" s="45"/>
      <c r="O103" s="44" t="n">
        <v>10</v>
      </c>
      <c r="P103" s="45"/>
      <c r="Q103" s="44"/>
      <c r="R103" s="45"/>
      <c r="S103" s="47"/>
      <c r="T103" s="45"/>
      <c r="U103" s="44"/>
      <c r="V103" s="45"/>
      <c r="W103" s="44"/>
      <c r="X103" s="45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97</v>
      </c>
      <c r="C104" s="37" t="s">
        <v>235</v>
      </c>
      <c r="D104" s="38" t="n">
        <f aca="false">SUM(I104+K104+M104+O104+Q104+S104+U104+W104)/10</f>
        <v>1</v>
      </c>
      <c r="E104" s="39" t="n">
        <v>9600</v>
      </c>
      <c r="F104" s="40" t="s">
        <v>88</v>
      </c>
      <c r="G104" s="39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6"/>
      <c r="S104" s="47"/>
      <c r="T104" s="45"/>
      <c r="U104" s="48"/>
      <c r="V104" s="46"/>
      <c r="W104" s="48"/>
      <c r="X104" s="46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36</v>
      </c>
      <c r="C105" s="37" t="s">
        <v>237</v>
      </c>
      <c r="D105" s="38" t="n">
        <f aca="false">SUM(I105+K105+M105+O105+Q105+S105+U105+W105)/10</f>
        <v>2</v>
      </c>
      <c r="E105" s="39" t="n">
        <v>9604</v>
      </c>
      <c r="F105" s="40" t="s">
        <v>88</v>
      </c>
      <c r="G105" s="39" t="n">
        <f aca="false">Z105</f>
        <v>0</v>
      </c>
      <c r="H105" s="36" t="n">
        <f aca="false">SUM(I105:Y105)</f>
        <v>20</v>
      </c>
      <c r="I105" s="42"/>
      <c r="J105" s="45"/>
      <c r="K105" s="44" t="n">
        <v>10</v>
      </c>
      <c r="L105" s="45"/>
      <c r="M105" s="44" t="n">
        <v>10</v>
      </c>
      <c r="N105" s="45"/>
      <c r="O105" s="44"/>
      <c r="P105" s="45"/>
      <c r="Q105" s="44"/>
      <c r="R105" s="46"/>
      <c r="S105" s="47"/>
      <c r="T105" s="45"/>
      <c r="U105" s="44"/>
      <c r="V105" s="46"/>
      <c r="W105" s="48"/>
      <c r="X105" s="46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38</v>
      </c>
      <c r="C106" s="37" t="s">
        <v>133</v>
      </c>
      <c r="D106" s="38" t="n">
        <f aca="false">SUM(I106+K106+M106+O106+Q106+S106+U106+W106)/10</f>
        <v>4</v>
      </c>
      <c r="E106" s="39" t="n">
        <v>9610</v>
      </c>
      <c r="F106" s="40" t="s">
        <v>88</v>
      </c>
      <c r="G106" s="39" t="n">
        <f aca="false">Z106</f>
        <v>0</v>
      </c>
      <c r="H106" s="36" t="n">
        <f aca="false">SUM(I106:Y106)</f>
        <v>40</v>
      </c>
      <c r="I106" s="42"/>
      <c r="J106" s="45"/>
      <c r="K106" s="44" t="n">
        <v>10</v>
      </c>
      <c r="L106" s="45"/>
      <c r="M106" s="44" t="n">
        <v>10</v>
      </c>
      <c r="N106" s="45"/>
      <c r="O106" s="44" t="n">
        <v>10</v>
      </c>
      <c r="P106" s="45"/>
      <c r="Q106" s="44" t="n">
        <v>10</v>
      </c>
      <c r="R106" s="46"/>
      <c r="S106" s="47"/>
      <c r="T106" s="45"/>
      <c r="U106" s="44"/>
      <c r="V106" s="46"/>
      <c r="W106" s="44"/>
      <c r="X106" s="46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39</v>
      </c>
      <c r="C107" s="37" t="s">
        <v>240</v>
      </c>
      <c r="D107" s="38" t="n">
        <f aca="false">SUM(I107+K107+M107+O107+Q107+S107+U107+W107)/10</f>
        <v>1</v>
      </c>
      <c r="E107" s="39" t="n">
        <v>9842</v>
      </c>
      <c r="F107" s="40" t="s">
        <v>28</v>
      </c>
      <c r="G107" s="39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6"/>
      <c r="S107" s="47"/>
      <c r="T107" s="45"/>
      <c r="U107" s="48"/>
      <c r="V107" s="46"/>
      <c r="W107" s="48"/>
      <c r="X107" s="46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1</v>
      </c>
      <c r="C108" s="37" t="s">
        <v>242</v>
      </c>
      <c r="D108" s="38" t="n">
        <f aca="false">SUM(I108+K108+M108+O108+Q108+S108+U108+W108)/10</f>
        <v>3</v>
      </c>
      <c r="E108" s="39" t="n">
        <v>9854</v>
      </c>
      <c r="F108" s="40" t="s">
        <v>28</v>
      </c>
      <c r="G108" s="39" t="n">
        <f aca="false">Z108</f>
        <v>0</v>
      </c>
      <c r="H108" s="36" t="n">
        <f aca="false">SUM(I108:Y108)</f>
        <v>30</v>
      </c>
      <c r="I108" s="42"/>
      <c r="J108" s="45"/>
      <c r="K108" s="44"/>
      <c r="L108" s="45"/>
      <c r="M108" s="44" t="n">
        <v>10</v>
      </c>
      <c r="N108" s="45"/>
      <c r="O108" s="44" t="n">
        <v>10</v>
      </c>
      <c r="P108" s="45"/>
      <c r="Q108" s="44" t="n">
        <v>10</v>
      </c>
      <c r="R108" s="46"/>
      <c r="S108" s="47"/>
      <c r="T108" s="45"/>
      <c r="U108" s="48"/>
      <c r="V108" s="46"/>
      <c r="W108" s="48"/>
      <c r="X108" s="46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3</v>
      </c>
      <c r="C109" s="37" t="s">
        <v>244</v>
      </c>
      <c r="D109" s="38" t="n">
        <f aca="false">SUM(I109+K109+M109+O109+Q109+S109+U109+W109)/10</f>
        <v>1</v>
      </c>
      <c r="E109" s="39" t="n">
        <v>9868</v>
      </c>
      <c r="F109" s="40" t="s">
        <v>28</v>
      </c>
      <c r="G109" s="39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 t="n">
        <v>10</v>
      </c>
      <c r="P109" s="45"/>
      <c r="Q109" s="44"/>
      <c r="R109" s="46"/>
      <c r="S109" s="47"/>
      <c r="T109" s="45"/>
      <c r="U109" s="48"/>
      <c r="V109" s="46"/>
      <c r="W109" s="48"/>
      <c r="X109" s="46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45</v>
      </c>
      <c r="C110" s="37" t="s">
        <v>246</v>
      </c>
      <c r="D110" s="38" t="n">
        <f aca="false">SUM(I110+K110+M110+O110+Q110+S110+U110+W110)/10</f>
        <v>1</v>
      </c>
      <c r="E110" s="39" t="n">
        <v>10158</v>
      </c>
      <c r="F110" s="40" t="s">
        <v>247</v>
      </c>
      <c r="G110" s="39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8"/>
      <c r="R110" s="46"/>
      <c r="S110" s="47"/>
      <c r="T110" s="45"/>
      <c r="U110" s="48"/>
      <c r="V110" s="46"/>
      <c r="W110" s="48"/>
      <c r="X110" s="46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48</v>
      </c>
      <c r="C111" s="37" t="s">
        <v>249</v>
      </c>
      <c r="D111" s="38" t="n">
        <f aca="false">SUM(I111+K111+M111+O111+Q111+S111+U111+W111)/10</f>
        <v>1</v>
      </c>
      <c r="E111" s="39" t="n">
        <v>10186</v>
      </c>
      <c r="F111" s="40" t="s">
        <v>40</v>
      </c>
      <c r="G111" s="39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 t="n">
        <v>10</v>
      </c>
      <c r="P111" s="45"/>
      <c r="Q111" s="44"/>
      <c r="R111" s="46"/>
      <c r="S111" s="47"/>
      <c r="T111" s="45"/>
      <c r="U111" s="48"/>
      <c r="V111" s="46"/>
      <c r="W111" s="48"/>
      <c r="X111" s="46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0</v>
      </c>
      <c r="C112" s="37" t="s">
        <v>141</v>
      </c>
      <c r="D112" s="38" t="n">
        <f aca="false">SUM(I112+K112+M112+O112+Q112+S112+U112+W112)/10</f>
        <v>1</v>
      </c>
      <c r="E112" s="39" t="n">
        <v>10255</v>
      </c>
      <c r="F112" s="40" t="s">
        <v>40</v>
      </c>
      <c r="G112" s="39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 t="n">
        <v>10</v>
      </c>
      <c r="R112" s="46"/>
      <c r="S112" s="47"/>
      <c r="T112" s="45"/>
      <c r="U112" s="48"/>
      <c r="V112" s="46"/>
      <c r="W112" s="48"/>
      <c r="X112" s="46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51</v>
      </c>
      <c r="C113" s="37" t="s">
        <v>252</v>
      </c>
      <c r="D113" s="38" t="n">
        <f aca="false">SUM(I113+K113+M113+O113+Q113+S113+U113+W113)/10</f>
        <v>1</v>
      </c>
      <c r="E113" s="39" t="n">
        <v>10314</v>
      </c>
      <c r="F113" s="40" t="s">
        <v>48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/>
      <c r="R113" s="46"/>
      <c r="S113" s="47"/>
      <c r="T113" s="45"/>
      <c r="U113" s="48"/>
      <c r="V113" s="46"/>
      <c r="W113" s="48"/>
      <c r="X113" s="46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3</v>
      </c>
      <c r="C114" s="37" t="s">
        <v>254</v>
      </c>
      <c r="D114" s="38" t="n">
        <f aca="false">SUM(I114+K114+M114+O114+Q114+S114+U114+W114)/10</f>
        <v>2</v>
      </c>
      <c r="E114" s="39" t="n">
        <v>10331</v>
      </c>
      <c r="F114" s="40" t="s">
        <v>134</v>
      </c>
      <c r="G114" s="39" t="n">
        <f aca="false">Z114</f>
        <v>0</v>
      </c>
      <c r="H114" s="36" t="n">
        <f aca="false">SUM(I114:Y114)</f>
        <v>20</v>
      </c>
      <c r="I114" s="42"/>
      <c r="J114" s="45"/>
      <c r="K114" s="44"/>
      <c r="L114" s="45"/>
      <c r="M114" s="44"/>
      <c r="N114" s="45"/>
      <c r="O114" s="44" t="n">
        <v>10</v>
      </c>
      <c r="P114" s="45"/>
      <c r="Q114" s="44" t="n">
        <v>10</v>
      </c>
      <c r="R114" s="46"/>
      <c r="S114" s="47"/>
      <c r="T114" s="45"/>
      <c r="U114" s="48"/>
      <c r="V114" s="46"/>
      <c r="W114" s="48"/>
      <c r="X114" s="46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55</v>
      </c>
      <c r="C115" s="37" t="s">
        <v>256</v>
      </c>
      <c r="D115" s="38" t="n">
        <f aca="false">SUM(I115+K115+M115+O115+Q115+S115+U115+W115)/10</f>
        <v>2</v>
      </c>
      <c r="E115" s="39" t="n">
        <v>10978</v>
      </c>
      <c r="F115" s="40" t="s">
        <v>257</v>
      </c>
      <c r="G115" s="39" t="n">
        <f aca="false">Z115</f>
        <v>0</v>
      </c>
      <c r="H115" s="36" t="n">
        <f aca="false">SUM(I115:Y115)</f>
        <v>20</v>
      </c>
      <c r="I115" s="42"/>
      <c r="J115" s="45"/>
      <c r="K115" s="44" t="n">
        <v>10</v>
      </c>
      <c r="L115" s="45"/>
      <c r="M115" s="44" t="n">
        <v>10</v>
      </c>
      <c r="N115" s="45"/>
      <c r="O115" s="44"/>
      <c r="P115" s="45"/>
      <c r="Q115" s="48"/>
      <c r="R115" s="46"/>
      <c r="S115" s="47"/>
      <c r="T115" s="45"/>
      <c r="U115" s="44"/>
      <c r="V115" s="45"/>
      <c r="W115" s="48"/>
      <c r="X115" s="46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58</v>
      </c>
      <c r="C116" s="37" t="s">
        <v>259</v>
      </c>
      <c r="D116" s="38" t="n">
        <f aca="false">SUM(I116+K116+M116+O116+Q116+S116+U116+W116)/10</f>
        <v>1</v>
      </c>
      <c r="E116" s="39" t="n">
        <v>11394</v>
      </c>
      <c r="F116" s="40" t="s">
        <v>111</v>
      </c>
      <c r="G116" s="39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8"/>
      <c r="R116" s="46"/>
      <c r="S116" s="47"/>
      <c r="T116" s="45"/>
      <c r="U116" s="48"/>
      <c r="V116" s="46"/>
      <c r="W116" s="48"/>
      <c r="X116" s="46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0</v>
      </c>
      <c r="C117" s="37" t="s">
        <v>261</v>
      </c>
      <c r="D117" s="38" t="n">
        <f aca="false">SUM(I117+K117+M117+O117+Q117+S117+U117+W117)/10</f>
        <v>1</v>
      </c>
      <c r="E117" s="39" t="s">
        <v>262</v>
      </c>
      <c r="F117" s="40" t="s">
        <v>196</v>
      </c>
      <c r="G117" s="39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8"/>
      <c r="R117" s="46"/>
      <c r="S117" s="47"/>
      <c r="T117" s="45"/>
      <c r="U117" s="48"/>
      <c r="V117" s="46"/>
      <c r="W117" s="48"/>
      <c r="X117" s="46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3</v>
      </c>
      <c r="C118" s="37" t="s">
        <v>217</v>
      </c>
      <c r="D118" s="38" t="n">
        <f aca="false">SUM(I118+K118+M118+O118+Q118+S118+U118+W118)/10</f>
        <v>1</v>
      </c>
      <c r="E118" s="62" t="s">
        <v>264</v>
      </c>
      <c r="F118" s="40" t="s">
        <v>265</v>
      </c>
      <c r="G118" s="39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8"/>
      <c r="R118" s="46"/>
      <c r="S118" s="47"/>
      <c r="T118" s="45"/>
      <c r="U118" s="44"/>
      <c r="V118" s="46"/>
      <c r="W118" s="48"/>
      <c r="X118" s="46"/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66</v>
      </c>
      <c r="C119" s="37" t="s">
        <v>116</v>
      </c>
      <c r="D119" s="38" t="n">
        <f aca="false">SUM(I119+K119+M119+O119+Q119+S119+U119+W119)/10</f>
        <v>1</v>
      </c>
      <c r="E119" s="62" t="s">
        <v>267</v>
      </c>
      <c r="F119" s="40" t="s">
        <v>36</v>
      </c>
      <c r="G119" s="39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 t="n">
        <v>10</v>
      </c>
      <c r="P119" s="45"/>
      <c r="Q119" s="44"/>
      <c r="R119" s="46"/>
      <c r="S119" s="47"/>
      <c r="T119" s="45"/>
      <c r="U119" s="48"/>
      <c r="V119" s="46"/>
      <c r="W119" s="48"/>
      <c r="X119" s="46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6"/>
      <c r="S120" s="47"/>
      <c r="T120" s="45"/>
      <c r="U120" s="48"/>
      <c r="V120" s="46"/>
      <c r="W120" s="48"/>
      <c r="X120" s="46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6"/>
      <c r="S121" s="47"/>
      <c r="T121" s="45"/>
      <c r="U121" s="48"/>
      <c r="V121" s="46"/>
      <c r="W121" s="48"/>
      <c r="X121" s="46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6"/>
      <c r="S122" s="47"/>
      <c r="T122" s="45"/>
      <c r="U122" s="48"/>
      <c r="V122" s="46"/>
      <c r="W122" s="48"/>
      <c r="X122" s="46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6"/>
      <c r="S123" s="47"/>
      <c r="T123" s="45"/>
      <c r="U123" s="48"/>
      <c r="V123" s="46"/>
      <c r="W123" s="48"/>
      <c r="X123" s="46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6"/>
      <c r="S124" s="47"/>
      <c r="T124" s="45"/>
      <c r="U124" s="48"/>
      <c r="V124" s="46"/>
      <c r="W124" s="48"/>
      <c r="X124" s="46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62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6"/>
      <c r="S125" s="47"/>
      <c r="T125" s="45"/>
      <c r="U125" s="48"/>
      <c r="V125" s="46"/>
      <c r="W125" s="48"/>
      <c r="X125" s="46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false" customHeight="true" outlineLevel="0" collapsed="false">
      <c r="A126" s="2"/>
      <c r="B126" s="63"/>
      <c r="C126" s="64"/>
      <c r="D126" s="65"/>
      <c r="E126" s="63"/>
      <c r="F126" s="64"/>
      <c r="G126" s="66"/>
      <c r="H126" s="63"/>
      <c r="I126" s="67"/>
      <c r="J126" s="68"/>
      <c r="K126" s="68"/>
      <c r="L126" s="68"/>
      <c r="M126" s="67"/>
      <c r="N126" s="68"/>
      <c r="O126" s="67"/>
      <c r="P126" s="68"/>
      <c r="Q126" s="69"/>
      <c r="R126" s="69"/>
      <c r="S126" s="68"/>
      <c r="T126" s="68"/>
      <c r="U126" s="69"/>
      <c r="V126" s="69"/>
      <c r="W126" s="69"/>
      <c r="X126" s="69"/>
      <c r="Y126" s="69"/>
      <c r="Z126" s="68"/>
      <c r="BA126" s="50"/>
      <c r="BB126" s="51"/>
      <c r="BC126" s="51"/>
      <c r="BD126" s="59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A127" s="2"/>
      <c r="B127" s="70"/>
      <c r="C127" s="71"/>
      <c r="D127" s="72"/>
      <c r="E127" s="73"/>
      <c r="F127" s="71"/>
      <c r="G127" s="73"/>
      <c r="H127" s="70"/>
      <c r="I127" s="74"/>
      <c r="J127" s="74"/>
      <c r="K127" s="74"/>
      <c r="L127" s="74"/>
      <c r="M127" s="74"/>
      <c r="N127" s="74"/>
      <c r="O127" s="74"/>
      <c r="P127" s="74"/>
      <c r="Q127" s="75"/>
      <c r="R127" s="75"/>
      <c r="S127" s="74"/>
      <c r="T127" s="74"/>
      <c r="U127" s="75"/>
      <c r="V127" s="75"/>
      <c r="W127" s="75"/>
      <c r="X127" s="75"/>
      <c r="Y127" s="75"/>
      <c r="Z127" s="74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4.1" hidden="false" customHeight="true" outlineLevel="0" collapsed="false">
      <c r="A128" s="2"/>
      <c r="B128" s="70"/>
      <c r="C128" s="71"/>
      <c r="D128" s="72"/>
      <c r="E128" s="73"/>
      <c r="F128" s="71"/>
      <c r="G128" s="73"/>
      <c r="H128" s="70"/>
      <c r="I128" s="74"/>
      <c r="J128" s="74"/>
      <c r="K128" s="74"/>
      <c r="L128" s="74"/>
      <c r="M128" s="74"/>
      <c r="N128" s="74"/>
      <c r="O128" s="74"/>
      <c r="P128" s="74"/>
      <c r="Q128" s="75"/>
      <c r="R128" s="75"/>
      <c r="S128" s="74"/>
      <c r="T128" s="74"/>
      <c r="U128" s="75"/>
      <c r="V128" s="75"/>
      <c r="W128" s="75"/>
      <c r="X128" s="75"/>
      <c r="Y128" s="75"/>
      <c r="Z128" s="74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4.1" hidden="false" customHeight="true" outlineLevel="0" collapsed="false">
      <c r="A129" s="2"/>
      <c r="B129" s="70"/>
      <c r="C129" s="71"/>
      <c r="D129" s="72"/>
      <c r="E129" s="73"/>
      <c r="F129" s="71"/>
      <c r="G129" s="73"/>
      <c r="H129" s="70"/>
      <c r="I129" s="74"/>
      <c r="J129" s="74"/>
      <c r="K129" s="74"/>
      <c r="L129" s="74"/>
      <c r="M129" s="74"/>
      <c r="N129" s="74"/>
      <c r="O129" s="74"/>
      <c r="P129" s="74"/>
      <c r="Q129" s="75"/>
      <c r="R129" s="75"/>
      <c r="S129" s="74"/>
      <c r="T129" s="74"/>
      <c r="U129" s="75"/>
      <c r="V129" s="75"/>
      <c r="W129" s="75"/>
      <c r="X129" s="75"/>
      <c r="Y129" s="75"/>
      <c r="Z129" s="74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4.1" hidden="false" customHeight="true" outlineLevel="0" collapsed="false">
      <c r="A130" s="2"/>
      <c r="B130" s="70"/>
      <c r="C130" s="71"/>
      <c r="D130" s="72"/>
      <c r="E130" s="73"/>
      <c r="F130" s="71"/>
      <c r="G130" s="73"/>
      <c r="H130" s="70"/>
      <c r="I130" s="74"/>
      <c r="J130" s="74"/>
      <c r="K130" s="74"/>
      <c r="L130" s="74"/>
      <c r="M130" s="74"/>
      <c r="N130" s="74"/>
      <c r="O130" s="74"/>
      <c r="P130" s="74"/>
      <c r="Q130" s="75"/>
      <c r="R130" s="75"/>
      <c r="S130" s="74"/>
      <c r="T130" s="74"/>
      <c r="U130" s="75"/>
      <c r="V130" s="75"/>
      <c r="W130" s="75"/>
      <c r="X130" s="75"/>
      <c r="Y130" s="75"/>
      <c r="Z130" s="74"/>
      <c r="BA130" s="50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4.1" hidden="false" customHeight="true" outlineLevel="0" collapsed="false">
      <c r="A131" s="2"/>
      <c r="B131" s="70"/>
      <c r="C131" s="71"/>
      <c r="D131" s="72"/>
      <c r="E131" s="73"/>
      <c r="F131" s="71"/>
      <c r="G131" s="73"/>
      <c r="H131" s="70"/>
      <c r="I131" s="74"/>
      <c r="J131" s="74"/>
      <c r="K131" s="74"/>
      <c r="L131" s="74"/>
      <c r="M131" s="74"/>
      <c r="N131" s="74"/>
      <c r="O131" s="74"/>
      <c r="P131" s="74"/>
      <c r="Q131" s="75"/>
      <c r="R131" s="75"/>
      <c r="S131" s="74"/>
      <c r="T131" s="74"/>
      <c r="U131" s="75"/>
      <c r="V131" s="75"/>
      <c r="W131" s="75"/>
      <c r="X131" s="75"/>
      <c r="Y131" s="75"/>
      <c r="Z131" s="74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4.1" hidden="false" customHeight="true" outlineLevel="0" collapsed="false">
      <c r="A132" s="2"/>
      <c r="B132" s="70"/>
      <c r="C132" s="71"/>
      <c r="D132" s="72"/>
      <c r="E132" s="70"/>
      <c r="F132" s="71"/>
      <c r="G132" s="73"/>
      <c r="H132" s="70"/>
      <c r="I132" s="74"/>
      <c r="J132" s="74"/>
      <c r="K132" s="74"/>
      <c r="L132" s="76"/>
      <c r="M132" s="74"/>
      <c r="N132" s="74"/>
      <c r="O132" s="74"/>
      <c r="P132" s="74"/>
      <c r="Q132" s="75"/>
      <c r="R132" s="75"/>
      <c r="S132" s="74"/>
      <c r="T132" s="74"/>
      <c r="U132" s="75"/>
      <c r="V132" s="75"/>
      <c r="W132" s="75"/>
      <c r="X132" s="75"/>
      <c r="Y132" s="75"/>
      <c r="Z132" s="74"/>
      <c r="BA132" s="50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0"/>
      <c r="C133" s="71"/>
      <c r="D133" s="72"/>
      <c r="E133" s="70"/>
      <c r="F133" s="71"/>
      <c r="G133" s="73"/>
      <c r="H133" s="70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4"/>
      <c r="T133" s="74"/>
      <c r="U133" s="75"/>
      <c r="V133" s="75"/>
      <c r="W133" s="75"/>
      <c r="X133" s="75"/>
      <c r="Y133" s="75"/>
      <c r="Z133" s="74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0"/>
      <c r="C134" s="71"/>
      <c r="D134" s="72"/>
      <c r="E134" s="70"/>
      <c r="F134" s="71"/>
      <c r="G134" s="73"/>
      <c r="H134" s="70"/>
      <c r="I134" s="74"/>
      <c r="J134" s="76"/>
      <c r="K134" s="74"/>
      <c r="L134" s="76"/>
      <c r="M134" s="74"/>
      <c r="N134" s="74"/>
      <c r="O134" s="76"/>
      <c r="P134" s="76"/>
      <c r="Q134" s="75"/>
      <c r="R134" s="77"/>
      <c r="S134" s="76"/>
      <c r="T134" s="76"/>
      <c r="U134" s="75"/>
      <c r="V134" s="77"/>
      <c r="W134" s="75"/>
      <c r="X134" s="75"/>
      <c r="Y134" s="75"/>
      <c r="Z134" s="76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0"/>
      <c r="C135" s="71"/>
      <c r="D135" s="72"/>
      <c r="E135" s="73"/>
      <c r="F135" s="71"/>
      <c r="G135" s="73"/>
      <c r="H135" s="70"/>
      <c r="I135" s="74"/>
      <c r="J135" s="74"/>
      <c r="K135" s="74"/>
      <c r="L135" s="74"/>
      <c r="M135" s="74"/>
      <c r="N135" s="74"/>
      <c r="O135" s="74"/>
      <c r="P135" s="74"/>
      <c r="Q135" s="75"/>
      <c r="R135" s="75"/>
      <c r="S135" s="74"/>
      <c r="T135" s="74"/>
      <c r="U135" s="75"/>
      <c r="V135" s="75"/>
      <c r="W135" s="75"/>
      <c r="X135" s="75"/>
      <c r="Y135" s="75"/>
      <c r="Z135" s="74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0"/>
      <c r="C136" s="71"/>
      <c r="D136" s="72"/>
      <c r="E136" s="73"/>
      <c r="F136" s="71"/>
      <c r="G136" s="73"/>
      <c r="H136" s="70"/>
      <c r="I136" s="74"/>
      <c r="J136" s="74"/>
      <c r="K136" s="74"/>
      <c r="L136" s="74"/>
      <c r="M136" s="74"/>
      <c r="N136" s="74"/>
      <c r="O136" s="74"/>
      <c r="P136" s="74"/>
      <c r="Q136" s="75"/>
      <c r="R136" s="75"/>
      <c r="S136" s="74"/>
      <c r="T136" s="74"/>
      <c r="U136" s="75"/>
      <c r="V136" s="75"/>
      <c r="W136" s="75"/>
      <c r="X136" s="75"/>
      <c r="Y136" s="75"/>
      <c r="Z136" s="74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0"/>
      <c r="C137" s="71"/>
      <c r="D137" s="72"/>
      <c r="E137" s="70"/>
      <c r="F137" s="71"/>
      <c r="G137" s="73"/>
      <c r="H137" s="70"/>
      <c r="I137" s="74"/>
      <c r="J137" s="74"/>
      <c r="K137" s="74"/>
      <c r="L137" s="74"/>
      <c r="M137" s="74"/>
      <c r="N137" s="74"/>
      <c r="O137" s="74"/>
      <c r="P137" s="74"/>
      <c r="Q137" s="75"/>
      <c r="R137" s="75"/>
      <c r="S137" s="74"/>
      <c r="T137" s="74"/>
      <c r="U137" s="75"/>
      <c r="V137" s="75"/>
      <c r="W137" s="75"/>
      <c r="X137" s="75"/>
      <c r="Y137" s="75"/>
      <c r="Z137" s="74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0"/>
      <c r="C138" s="71"/>
      <c r="D138" s="72"/>
      <c r="E138" s="73"/>
      <c r="F138" s="71"/>
      <c r="G138" s="73"/>
      <c r="H138" s="70"/>
      <c r="I138" s="74"/>
      <c r="J138" s="76"/>
      <c r="K138" s="74"/>
      <c r="L138" s="74"/>
      <c r="M138" s="74"/>
      <c r="N138" s="74"/>
      <c r="O138" s="74"/>
      <c r="P138" s="74"/>
      <c r="Q138" s="75"/>
      <c r="R138" s="75"/>
      <c r="S138" s="74"/>
      <c r="T138" s="74"/>
      <c r="U138" s="75"/>
      <c r="V138" s="75"/>
      <c r="W138" s="75"/>
      <c r="X138" s="75"/>
      <c r="Y138" s="75"/>
      <c r="Z138" s="74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0"/>
      <c r="C139" s="71"/>
      <c r="D139" s="72"/>
      <c r="E139" s="70"/>
      <c r="F139" s="71"/>
      <c r="G139" s="73"/>
      <c r="H139" s="70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4"/>
      <c r="T139" s="74"/>
      <c r="U139" s="75"/>
      <c r="V139" s="75"/>
      <c r="W139" s="75"/>
      <c r="X139" s="75"/>
      <c r="Y139" s="75"/>
      <c r="Z139" s="74"/>
      <c r="BA139" s="50"/>
      <c r="BB139" s="59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0"/>
      <c r="C140" s="71"/>
      <c r="D140" s="72"/>
      <c r="E140" s="70"/>
      <c r="F140" s="71"/>
      <c r="G140" s="73"/>
      <c r="H140" s="70"/>
      <c r="I140" s="74"/>
      <c r="J140" s="74"/>
      <c r="K140" s="74"/>
      <c r="L140" s="74"/>
      <c r="M140" s="76"/>
      <c r="N140" s="74"/>
      <c r="O140" s="74"/>
      <c r="P140" s="74"/>
      <c r="Q140" s="75"/>
      <c r="R140" s="75"/>
      <c r="S140" s="74"/>
      <c r="T140" s="74"/>
      <c r="U140" s="77"/>
      <c r="V140" s="75"/>
      <c r="W140" s="75"/>
      <c r="X140" s="75"/>
      <c r="Y140" s="75"/>
      <c r="Z140" s="76"/>
      <c r="BA140" s="50"/>
      <c r="BB140" s="51"/>
      <c r="BC140" s="51"/>
      <c r="BD140" s="59"/>
      <c r="BE140" s="59"/>
      <c r="BF140" s="59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0"/>
      <c r="C141" s="71"/>
      <c r="D141" s="72"/>
      <c r="E141" s="70"/>
      <c r="F141" s="71"/>
      <c r="G141" s="73"/>
      <c r="H141" s="70"/>
      <c r="I141" s="76"/>
      <c r="J141" s="76"/>
      <c r="K141" s="74"/>
      <c r="L141" s="76"/>
      <c r="M141" s="74"/>
      <c r="N141" s="76"/>
      <c r="O141" s="74"/>
      <c r="P141" s="74"/>
      <c r="Q141" s="75"/>
      <c r="R141" s="75"/>
      <c r="S141" s="74"/>
      <c r="T141" s="74"/>
      <c r="U141" s="77"/>
      <c r="V141" s="77"/>
      <c r="W141" s="75"/>
      <c r="X141" s="75"/>
      <c r="Y141" s="75"/>
      <c r="Z141" s="76"/>
      <c r="BA141" s="50"/>
      <c r="BB141" s="51"/>
      <c r="BC141" s="51"/>
      <c r="BD141" s="59"/>
      <c r="BE141" s="51"/>
      <c r="BF141" s="59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0"/>
      <c r="C142" s="71"/>
      <c r="D142" s="72"/>
      <c r="E142" s="70"/>
      <c r="F142" s="71"/>
      <c r="G142" s="73"/>
      <c r="H142" s="70"/>
      <c r="I142" s="74"/>
      <c r="J142" s="74"/>
      <c r="K142" s="74"/>
      <c r="L142" s="74"/>
      <c r="M142" s="74"/>
      <c r="N142" s="74"/>
      <c r="O142" s="74"/>
      <c r="P142" s="74"/>
      <c r="Q142" s="75"/>
      <c r="R142" s="75"/>
      <c r="S142" s="74"/>
      <c r="T142" s="74"/>
      <c r="U142" s="75"/>
      <c r="V142" s="75"/>
      <c r="W142" s="75"/>
      <c r="X142" s="75"/>
      <c r="Y142" s="75"/>
      <c r="Z142" s="74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0"/>
      <c r="C143" s="71"/>
      <c r="D143" s="72"/>
      <c r="E143" s="70"/>
      <c r="F143" s="71"/>
      <c r="G143" s="73"/>
      <c r="H143" s="70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4"/>
      <c r="T143" s="74"/>
      <c r="U143" s="75"/>
      <c r="V143" s="75"/>
      <c r="W143" s="75"/>
      <c r="X143" s="75"/>
      <c r="Y143" s="75"/>
      <c r="Z143" s="74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0"/>
      <c r="C144" s="71"/>
      <c r="D144" s="72"/>
      <c r="E144" s="73"/>
      <c r="F144" s="71"/>
      <c r="G144" s="73"/>
      <c r="H144" s="70"/>
      <c r="I144" s="74"/>
      <c r="J144" s="74"/>
      <c r="K144" s="74"/>
      <c r="L144" s="74"/>
      <c r="M144" s="74"/>
      <c r="N144" s="74"/>
      <c r="O144" s="74"/>
      <c r="P144" s="74"/>
      <c r="Q144" s="75"/>
      <c r="R144" s="75"/>
      <c r="S144" s="74"/>
      <c r="T144" s="74"/>
      <c r="U144" s="75"/>
      <c r="V144" s="75"/>
      <c r="W144" s="75"/>
      <c r="X144" s="75"/>
      <c r="Y144" s="75"/>
      <c r="Z144" s="74"/>
      <c r="BA144" s="50"/>
      <c r="BB144" s="51"/>
      <c r="BC144" s="51"/>
      <c r="BD144" s="59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0"/>
      <c r="F145" s="71"/>
      <c r="G145" s="73"/>
      <c r="H145" s="70"/>
      <c r="I145" s="74"/>
      <c r="J145" s="74"/>
      <c r="K145" s="74"/>
      <c r="L145" s="74"/>
      <c r="M145" s="76"/>
      <c r="N145" s="74"/>
      <c r="O145" s="74"/>
      <c r="P145" s="74"/>
      <c r="Q145" s="75"/>
      <c r="R145" s="75"/>
      <c r="S145" s="74"/>
      <c r="T145" s="74"/>
      <c r="U145" s="75"/>
      <c r="V145" s="77"/>
      <c r="W145" s="75"/>
      <c r="X145" s="75"/>
      <c r="Y145" s="75"/>
      <c r="Z145" s="76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5"/>
      <c r="R146" s="75"/>
      <c r="S146" s="74"/>
      <c r="T146" s="74"/>
      <c r="U146" s="75"/>
      <c r="V146" s="75"/>
      <c r="W146" s="75"/>
      <c r="X146" s="75"/>
      <c r="Y146" s="75"/>
      <c r="Z146" s="74"/>
      <c r="BA146" s="50"/>
      <c r="BB146" s="51"/>
      <c r="BC146" s="51"/>
      <c r="BD146" s="51"/>
      <c r="BE146" s="51"/>
      <c r="BF146" s="59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6"/>
      <c r="P147" s="74"/>
      <c r="Q147" s="77"/>
      <c r="R147" s="75"/>
      <c r="S147" s="74"/>
      <c r="T147" s="74"/>
      <c r="U147" s="75"/>
      <c r="V147" s="75"/>
      <c r="W147" s="75"/>
      <c r="X147" s="75"/>
      <c r="Y147" s="75"/>
      <c r="Z147" s="76"/>
      <c r="BA147" s="50"/>
      <c r="BB147" s="51"/>
      <c r="BC147" s="51"/>
      <c r="BD147" s="59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0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5"/>
      <c r="R148" s="75"/>
      <c r="S148" s="74"/>
      <c r="T148" s="74"/>
      <c r="U148" s="75"/>
      <c r="V148" s="75"/>
      <c r="W148" s="75"/>
      <c r="X148" s="75"/>
      <c r="Y148" s="75"/>
      <c r="Z148" s="74"/>
      <c r="BA148" s="50"/>
      <c r="BB148" s="51"/>
      <c r="BC148" s="51"/>
      <c r="BD148" s="51"/>
      <c r="BE148" s="59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4"/>
      <c r="T149" s="74"/>
      <c r="U149" s="75"/>
      <c r="V149" s="75"/>
      <c r="W149" s="75"/>
      <c r="X149" s="75"/>
      <c r="Y149" s="75"/>
      <c r="Z149" s="74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5"/>
      <c r="R150" s="75"/>
      <c r="S150" s="74"/>
      <c r="T150" s="74"/>
      <c r="U150" s="75"/>
      <c r="V150" s="75"/>
      <c r="W150" s="75"/>
      <c r="X150" s="75"/>
      <c r="Y150" s="75"/>
      <c r="Z150" s="74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B151" s="78"/>
      <c r="C151" s="79"/>
      <c r="D151" s="80"/>
      <c r="E151" s="78"/>
      <c r="F151" s="79"/>
      <c r="G151" s="75"/>
      <c r="H151" s="78"/>
      <c r="I151" s="74"/>
      <c r="J151" s="76"/>
      <c r="K151" s="74"/>
      <c r="L151" s="76"/>
      <c r="M151" s="74"/>
      <c r="N151" s="76"/>
      <c r="O151" s="74"/>
      <c r="P151" s="74"/>
      <c r="Q151" s="75"/>
      <c r="R151" s="77"/>
      <c r="S151" s="76"/>
      <c r="T151" s="76"/>
      <c r="U151" s="75"/>
      <c r="V151" s="77"/>
      <c r="W151" s="75"/>
      <c r="X151" s="75"/>
      <c r="Y151" s="75"/>
      <c r="Z151" s="76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B152" s="78"/>
      <c r="C152" s="79"/>
      <c r="D152" s="80"/>
      <c r="E152" s="78"/>
      <c r="F152" s="79"/>
      <c r="G152" s="75"/>
      <c r="H152" s="78"/>
      <c r="I152" s="74"/>
      <c r="J152" s="74"/>
      <c r="K152" s="76"/>
      <c r="L152" s="74"/>
      <c r="M152" s="74"/>
      <c r="N152" s="74"/>
      <c r="O152" s="74"/>
      <c r="P152" s="74"/>
      <c r="Q152" s="75"/>
      <c r="R152" s="75"/>
      <c r="S152" s="74"/>
      <c r="T152" s="74"/>
      <c r="U152" s="75"/>
      <c r="V152" s="75"/>
      <c r="W152" s="75"/>
      <c r="X152" s="75"/>
      <c r="Y152" s="75"/>
      <c r="Z152" s="74"/>
      <c r="BA152" s="50"/>
      <c r="BB152" s="59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B153" s="78"/>
      <c r="C153" s="79"/>
      <c r="D153" s="80"/>
      <c r="E153" s="81"/>
      <c r="F153" s="79"/>
      <c r="G153" s="75"/>
      <c r="H153" s="78"/>
      <c r="I153" s="74"/>
      <c r="J153" s="74"/>
      <c r="K153" s="74"/>
      <c r="L153" s="74"/>
      <c r="M153" s="74"/>
      <c r="N153" s="74"/>
      <c r="O153" s="74"/>
      <c r="P153" s="74"/>
      <c r="Q153" s="75"/>
      <c r="R153" s="75"/>
      <c r="S153" s="74"/>
      <c r="T153" s="74"/>
      <c r="U153" s="75"/>
      <c r="V153" s="75"/>
      <c r="W153" s="75"/>
      <c r="X153" s="75"/>
      <c r="Y153" s="75"/>
      <c r="Z153" s="74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B154" s="78"/>
      <c r="C154" s="79"/>
      <c r="D154" s="80"/>
      <c r="E154" s="81"/>
      <c r="F154" s="79"/>
      <c r="G154" s="75"/>
      <c r="H154" s="78"/>
      <c r="I154" s="74"/>
      <c r="J154" s="74"/>
      <c r="K154" s="74"/>
      <c r="L154" s="74"/>
      <c r="M154" s="74"/>
      <c r="N154" s="74"/>
      <c r="O154" s="76"/>
      <c r="P154" s="74"/>
      <c r="Q154" s="75"/>
      <c r="R154" s="75"/>
      <c r="S154" s="74"/>
      <c r="T154" s="74"/>
      <c r="U154" s="75"/>
      <c r="V154" s="75"/>
      <c r="W154" s="75"/>
      <c r="X154" s="75"/>
      <c r="Y154" s="75"/>
      <c r="Z154" s="74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B155" s="78"/>
      <c r="C155" s="79"/>
      <c r="D155" s="80"/>
      <c r="E155" s="78"/>
      <c r="F155" s="79"/>
      <c r="G155" s="75"/>
      <c r="H155" s="78"/>
      <c r="I155" s="74"/>
      <c r="J155" s="74"/>
      <c r="K155" s="74"/>
      <c r="L155" s="74"/>
      <c r="M155" s="74"/>
      <c r="N155" s="74"/>
      <c r="O155" s="74"/>
      <c r="P155" s="74"/>
      <c r="Q155" s="75"/>
      <c r="R155" s="75"/>
      <c r="S155" s="74"/>
      <c r="T155" s="74"/>
      <c r="U155" s="75"/>
      <c r="V155" s="75"/>
      <c r="W155" s="75"/>
      <c r="X155" s="75"/>
      <c r="Y155" s="75"/>
      <c r="Z155" s="74"/>
      <c r="BA155" s="50"/>
      <c r="BB155" s="51"/>
      <c r="BC155" s="51"/>
      <c r="BD155" s="51"/>
      <c r="BE155" s="59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B156" s="78"/>
      <c r="C156" s="79"/>
      <c r="D156" s="80"/>
      <c r="E156" s="81"/>
      <c r="F156" s="79"/>
      <c r="G156" s="75"/>
      <c r="H156" s="78"/>
      <c r="I156" s="74"/>
      <c r="J156" s="74"/>
      <c r="K156" s="74"/>
      <c r="L156" s="74"/>
      <c r="M156" s="74"/>
      <c r="N156" s="74"/>
      <c r="O156" s="74"/>
      <c r="P156" s="74"/>
      <c r="Q156" s="75"/>
      <c r="R156" s="75"/>
      <c r="S156" s="74"/>
      <c r="T156" s="74"/>
      <c r="U156" s="75"/>
      <c r="V156" s="75"/>
      <c r="W156" s="75"/>
      <c r="X156" s="75"/>
      <c r="Y156" s="75"/>
      <c r="Z156" s="74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80"/>
      <c r="E157" s="78"/>
      <c r="F157" s="79"/>
      <c r="G157" s="75"/>
      <c r="H157" s="78"/>
      <c r="I157" s="74"/>
      <c r="J157" s="74"/>
      <c r="K157" s="74"/>
      <c r="L157" s="74"/>
      <c r="M157" s="74"/>
      <c r="N157" s="74"/>
      <c r="O157" s="76"/>
      <c r="P157" s="74"/>
      <c r="Q157" s="75"/>
      <c r="R157" s="75"/>
      <c r="S157" s="74"/>
      <c r="T157" s="74"/>
      <c r="U157" s="75"/>
      <c r="V157" s="75"/>
      <c r="W157" s="75"/>
      <c r="X157" s="75"/>
      <c r="Y157" s="75"/>
      <c r="Z157" s="74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80"/>
      <c r="E158" s="78"/>
      <c r="F158" s="79"/>
      <c r="G158" s="75"/>
      <c r="H158" s="78"/>
      <c r="I158" s="74"/>
      <c r="J158" s="74"/>
      <c r="K158" s="74"/>
      <c r="L158" s="74"/>
      <c r="M158" s="74"/>
      <c r="N158" s="74"/>
      <c r="O158" s="74"/>
      <c r="P158" s="74"/>
      <c r="Q158" s="75"/>
      <c r="R158" s="75"/>
      <c r="S158" s="74"/>
      <c r="T158" s="74"/>
      <c r="U158" s="75"/>
      <c r="V158" s="75"/>
      <c r="W158" s="75"/>
      <c r="X158" s="75"/>
      <c r="Y158" s="75"/>
      <c r="Z158" s="74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80"/>
      <c r="E159" s="78"/>
      <c r="F159" s="79"/>
      <c r="G159" s="75"/>
      <c r="H159" s="78"/>
      <c r="I159" s="74"/>
      <c r="J159" s="76"/>
      <c r="K159" s="76"/>
      <c r="L159" s="74"/>
      <c r="M159" s="74"/>
      <c r="N159" s="74"/>
      <c r="O159" s="74"/>
      <c r="P159" s="74"/>
      <c r="Q159" s="75"/>
      <c r="R159" s="77"/>
      <c r="S159" s="76"/>
      <c r="T159" s="76"/>
      <c r="U159" s="75"/>
      <c r="V159" s="77"/>
      <c r="W159" s="75"/>
      <c r="X159" s="75"/>
      <c r="Y159" s="75"/>
      <c r="Z159" s="76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80"/>
      <c r="E160" s="82"/>
      <c r="F160" s="79"/>
      <c r="G160" s="75"/>
      <c r="H160" s="78"/>
      <c r="I160" s="74"/>
      <c r="J160" s="74"/>
      <c r="K160" s="74"/>
      <c r="L160" s="74"/>
      <c r="M160" s="74"/>
      <c r="N160" s="74"/>
      <c r="O160" s="74"/>
      <c r="P160" s="74"/>
      <c r="Q160" s="75"/>
      <c r="R160" s="75"/>
      <c r="S160" s="74"/>
      <c r="T160" s="74"/>
      <c r="U160" s="75"/>
      <c r="V160" s="75"/>
      <c r="W160" s="75"/>
      <c r="X160" s="75"/>
      <c r="Y160" s="75"/>
      <c r="Z160" s="74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80"/>
      <c r="E161" s="78"/>
      <c r="F161" s="79"/>
      <c r="G161" s="75"/>
      <c r="H161" s="78"/>
      <c r="I161" s="74"/>
      <c r="J161" s="74"/>
      <c r="K161" s="74"/>
      <c r="L161" s="74"/>
      <c r="M161" s="74"/>
      <c r="N161" s="74"/>
      <c r="O161" s="74"/>
      <c r="P161" s="74"/>
      <c r="Q161" s="75"/>
      <c r="R161" s="75"/>
      <c r="S161" s="74"/>
      <c r="T161" s="74"/>
      <c r="U161" s="75"/>
      <c r="V161" s="75"/>
      <c r="W161" s="75"/>
      <c r="X161" s="75"/>
      <c r="Y161" s="75"/>
      <c r="Z161" s="74"/>
      <c r="BA161" s="50"/>
      <c r="BB161" s="51"/>
      <c r="BC161" s="51"/>
      <c r="BD161" s="51"/>
      <c r="BE161" s="59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80"/>
      <c r="E162" s="81"/>
      <c r="F162" s="79"/>
      <c r="G162" s="75"/>
      <c r="H162" s="78"/>
      <c r="I162" s="74"/>
      <c r="J162" s="74"/>
      <c r="K162" s="74"/>
      <c r="L162" s="74"/>
      <c r="M162" s="74"/>
      <c r="N162" s="74"/>
      <c r="O162" s="74"/>
      <c r="P162" s="74"/>
      <c r="Q162" s="75"/>
      <c r="R162" s="75"/>
      <c r="S162" s="74"/>
      <c r="T162" s="74"/>
      <c r="U162" s="75"/>
      <c r="V162" s="75"/>
      <c r="W162" s="75"/>
      <c r="X162" s="75"/>
      <c r="Y162" s="75"/>
      <c r="Z162" s="74"/>
      <c r="BA162" s="61"/>
      <c r="BB162" s="59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80"/>
      <c r="E163" s="81"/>
      <c r="F163" s="79"/>
      <c r="G163" s="75"/>
      <c r="H163" s="78"/>
      <c r="I163" s="74"/>
      <c r="J163" s="74"/>
      <c r="K163" s="74"/>
      <c r="L163" s="74"/>
      <c r="M163" s="74"/>
      <c r="N163" s="74"/>
      <c r="O163" s="74"/>
      <c r="P163" s="76"/>
      <c r="Q163" s="75"/>
      <c r="R163" s="75"/>
      <c r="S163" s="74"/>
      <c r="T163" s="74"/>
      <c r="U163" s="75"/>
      <c r="V163" s="75"/>
      <c r="W163" s="75"/>
      <c r="X163" s="75"/>
      <c r="Y163" s="75"/>
      <c r="Z163" s="74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80"/>
      <c r="E164" s="78"/>
      <c r="F164" s="79"/>
      <c r="G164" s="75"/>
      <c r="H164" s="78"/>
      <c r="I164" s="74"/>
      <c r="J164" s="74"/>
      <c r="K164" s="74"/>
      <c r="L164" s="76"/>
      <c r="M164" s="74"/>
      <c r="N164" s="74"/>
      <c r="O164" s="74"/>
      <c r="P164" s="74"/>
      <c r="Q164" s="75"/>
      <c r="R164" s="75"/>
      <c r="S164" s="74"/>
      <c r="T164" s="74"/>
      <c r="U164" s="75"/>
      <c r="V164" s="75"/>
      <c r="W164" s="75"/>
      <c r="X164" s="75"/>
      <c r="Y164" s="75"/>
      <c r="Z164" s="74"/>
      <c r="BA164" s="50"/>
      <c r="BB164" s="51"/>
      <c r="BC164" s="51"/>
      <c r="BD164" s="59"/>
      <c r="BE164" s="59"/>
      <c r="BF164" s="59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80"/>
      <c r="E165" s="81"/>
      <c r="F165" s="79"/>
      <c r="G165" s="75"/>
      <c r="H165" s="78"/>
      <c r="I165" s="74"/>
      <c r="J165" s="74"/>
      <c r="K165" s="74"/>
      <c r="L165" s="74"/>
      <c r="M165" s="74"/>
      <c r="N165" s="74"/>
      <c r="O165" s="74"/>
      <c r="P165" s="74"/>
      <c r="Q165" s="75"/>
      <c r="R165" s="75"/>
      <c r="S165" s="74"/>
      <c r="T165" s="74"/>
      <c r="U165" s="75"/>
      <c r="V165" s="75"/>
      <c r="W165" s="75"/>
      <c r="X165" s="75"/>
      <c r="Y165" s="75"/>
      <c r="Z165" s="74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80"/>
      <c r="E166" s="78"/>
      <c r="F166" s="79"/>
      <c r="G166" s="75"/>
      <c r="H166" s="78"/>
      <c r="I166" s="74"/>
      <c r="J166" s="76"/>
      <c r="K166" s="74"/>
      <c r="L166" s="76"/>
      <c r="M166" s="74"/>
      <c r="N166" s="74"/>
      <c r="O166" s="74"/>
      <c r="P166" s="76"/>
      <c r="Q166" s="75"/>
      <c r="R166" s="75"/>
      <c r="S166" s="74"/>
      <c r="T166" s="74"/>
      <c r="U166" s="75"/>
      <c r="V166" s="77"/>
      <c r="W166" s="75"/>
      <c r="X166" s="75"/>
      <c r="Y166" s="75"/>
      <c r="Z166" s="76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4"/>
      <c r="J167" s="74"/>
      <c r="K167" s="74"/>
      <c r="L167" s="74"/>
      <c r="M167" s="74"/>
      <c r="N167" s="74"/>
      <c r="O167" s="74"/>
      <c r="P167" s="74"/>
      <c r="Q167" s="75"/>
      <c r="R167" s="75"/>
      <c r="S167" s="74"/>
      <c r="T167" s="74"/>
      <c r="U167" s="75"/>
      <c r="V167" s="75"/>
      <c r="W167" s="75"/>
      <c r="X167" s="75"/>
      <c r="Y167" s="75"/>
      <c r="Z167" s="74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78"/>
      <c r="F168" s="79"/>
      <c r="G168" s="75"/>
      <c r="H168" s="78"/>
      <c r="I168" s="74"/>
      <c r="J168" s="74"/>
      <c r="K168" s="74"/>
      <c r="L168" s="74"/>
      <c r="M168" s="74"/>
      <c r="N168" s="74"/>
      <c r="O168" s="74"/>
      <c r="P168" s="74"/>
      <c r="Q168" s="75"/>
      <c r="R168" s="75"/>
      <c r="S168" s="74"/>
      <c r="T168" s="74"/>
      <c r="U168" s="75"/>
      <c r="V168" s="75"/>
      <c r="W168" s="75"/>
      <c r="X168" s="75"/>
      <c r="Y168" s="75"/>
      <c r="Z168" s="74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78"/>
      <c r="F169" s="79"/>
      <c r="G169" s="75"/>
      <c r="H169" s="78"/>
      <c r="I169" s="74"/>
      <c r="J169" s="74"/>
      <c r="K169" s="74"/>
      <c r="L169" s="74"/>
      <c r="M169" s="74"/>
      <c r="N169" s="74"/>
      <c r="O169" s="76"/>
      <c r="P169" s="76"/>
      <c r="Q169" s="75"/>
      <c r="R169" s="75"/>
      <c r="S169" s="74"/>
      <c r="T169" s="74"/>
      <c r="U169" s="75"/>
      <c r="V169" s="75"/>
      <c r="W169" s="75"/>
      <c r="X169" s="75"/>
      <c r="Y169" s="75"/>
      <c r="Z169" s="74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4"/>
      <c r="J170" s="74"/>
      <c r="K170" s="74"/>
      <c r="L170" s="74"/>
      <c r="M170" s="74"/>
      <c r="N170" s="76"/>
      <c r="O170" s="74"/>
      <c r="P170" s="74"/>
      <c r="Q170" s="75"/>
      <c r="R170" s="75"/>
      <c r="S170" s="75"/>
      <c r="T170" s="75"/>
      <c r="U170" s="75"/>
      <c r="V170" s="75"/>
      <c r="W170" s="75"/>
      <c r="X170" s="75"/>
      <c r="Y170" s="75"/>
      <c r="Z170" s="74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4"/>
      <c r="J171" s="74"/>
      <c r="K171" s="74"/>
      <c r="L171" s="74"/>
      <c r="M171" s="74"/>
      <c r="N171" s="74"/>
      <c r="O171" s="74"/>
      <c r="P171" s="74"/>
      <c r="Q171" s="75"/>
      <c r="R171" s="75"/>
      <c r="S171" s="75"/>
      <c r="T171" s="75"/>
      <c r="U171" s="75"/>
      <c r="V171" s="75"/>
      <c r="W171" s="75"/>
      <c r="X171" s="75"/>
      <c r="Y171" s="75"/>
      <c r="Z171" s="74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4"/>
      <c r="J172" s="74"/>
      <c r="K172" s="74"/>
      <c r="L172" s="74"/>
      <c r="M172" s="74"/>
      <c r="N172" s="74"/>
      <c r="O172" s="76"/>
      <c r="P172" s="74"/>
      <c r="Q172" s="75"/>
      <c r="R172" s="77"/>
      <c r="S172" s="77"/>
      <c r="T172" s="77"/>
      <c r="U172" s="75"/>
      <c r="V172" s="75"/>
      <c r="W172" s="75"/>
      <c r="X172" s="75"/>
      <c r="Y172" s="75"/>
      <c r="Z172" s="74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81"/>
      <c r="F173" s="79"/>
      <c r="G173" s="75"/>
      <c r="H173" s="78"/>
      <c r="I173" s="74"/>
      <c r="J173" s="74"/>
      <c r="K173" s="74"/>
      <c r="L173" s="74"/>
      <c r="M173" s="74"/>
      <c r="N173" s="74"/>
      <c r="O173" s="74"/>
      <c r="P173" s="74"/>
      <c r="Q173" s="75"/>
      <c r="R173" s="75"/>
      <c r="S173" s="75"/>
      <c r="T173" s="75"/>
      <c r="U173" s="75"/>
      <c r="V173" s="75"/>
      <c r="W173" s="75"/>
      <c r="X173" s="75"/>
      <c r="Y173" s="75"/>
      <c r="Z173" s="74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81"/>
      <c r="F174" s="79"/>
      <c r="G174" s="75"/>
      <c r="H174" s="78"/>
      <c r="I174" s="74"/>
      <c r="J174" s="74"/>
      <c r="K174" s="74"/>
      <c r="L174" s="74"/>
      <c r="M174" s="74"/>
      <c r="N174" s="74"/>
      <c r="O174" s="74"/>
      <c r="P174" s="74"/>
      <c r="Q174" s="75"/>
      <c r="R174" s="75"/>
      <c r="S174" s="75"/>
      <c r="T174" s="75"/>
      <c r="U174" s="75"/>
      <c r="V174" s="75"/>
      <c r="W174" s="75"/>
      <c r="X174" s="75"/>
      <c r="Y174" s="75"/>
      <c r="Z174" s="8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81"/>
      <c r="F175" s="79"/>
      <c r="G175" s="75"/>
      <c r="H175" s="78"/>
      <c r="I175" s="74"/>
      <c r="J175" s="74"/>
      <c r="K175" s="74"/>
      <c r="L175" s="74"/>
      <c r="M175" s="74"/>
      <c r="N175" s="74"/>
      <c r="O175" s="74"/>
      <c r="P175" s="74"/>
      <c r="Q175" s="75"/>
      <c r="R175" s="77"/>
      <c r="S175" s="77"/>
      <c r="T175" s="77"/>
      <c r="U175" s="77"/>
      <c r="V175" s="77"/>
      <c r="W175" s="75"/>
      <c r="X175" s="75"/>
      <c r="Y175" s="75"/>
      <c r="Z175" s="84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4"/>
      <c r="J176" s="76"/>
      <c r="K176" s="74"/>
      <c r="L176" s="74"/>
      <c r="M176" s="74"/>
      <c r="N176" s="74"/>
      <c r="O176" s="74"/>
      <c r="P176" s="74"/>
      <c r="Q176" s="75"/>
      <c r="R176" s="75"/>
      <c r="S176" s="75"/>
      <c r="T176" s="75"/>
      <c r="U176" s="75"/>
      <c r="V176" s="75"/>
      <c r="W176" s="75"/>
      <c r="X176" s="75"/>
      <c r="Y176" s="75"/>
      <c r="Z176" s="83"/>
      <c r="BA176" s="50"/>
      <c r="BB176" s="51"/>
      <c r="BC176" s="51"/>
      <c r="BD176" s="51"/>
      <c r="BE176" s="51"/>
      <c r="BF176" s="59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6"/>
      <c r="J177" s="74"/>
      <c r="K177" s="74"/>
      <c r="L177" s="74"/>
      <c r="M177" s="74"/>
      <c r="N177" s="74"/>
      <c r="O177" s="74"/>
      <c r="P177" s="74"/>
      <c r="Q177" s="75"/>
      <c r="R177" s="75"/>
      <c r="S177" s="75"/>
      <c r="T177" s="75"/>
      <c r="U177" s="77"/>
      <c r="V177" s="77"/>
      <c r="W177" s="75"/>
      <c r="X177" s="75"/>
      <c r="Y177" s="75"/>
      <c r="Z177" s="84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4"/>
      <c r="J178" s="74"/>
      <c r="K178" s="74"/>
      <c r="L178" s="74"/>
      <c r="M178" s="74"/>
      <c r="N178" s="74"/>
      <c r="O178" s="74"/>
      <c r="P178" s="74"/>
      <c r="Q178" s="75"/>
      <c r="R178" s="75"/>
      <c r="S178" s="75"/>
      <c r="T178" s="75"/>
      <c r="U178" s="75"/>
      <c r="V178" s="75"/>
      <c r="W178" s="75"/>
      <c r="X178" s="75"/>
      <c r="Y178" s="75"/>
      <c r="Z178" s="83"/>
      <c r="BA178" s="61"/>
      <c r="BB178" s="51"/>
      <c r="BC178" s="51"/>
      <c r="BD178" s="51"/>
      <c r="BE178" s="51"/>
      <c r="BF178" s="59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4"/>
      <c r="J179" s="74"/>
      <c r="K179" s="74"/>
      <c r="L179" s="74"/>
      <c r="M179" s="74"/>
      <c r="N179" s="74"/>
      <c r="O179" s="74"/>
      <c r="P179" s="74"/>
      <c r="Q179" s="75"/>
      <c r="R179" s="75"/>
      <c r="S179" s="75"/>
      <c r="T179" s="75"/>
      <c r="U179" s="75"/>
      <c r="V179" s="75"/>
      <c r="W179" s="75"/>
      <c r="X179" s="75"/>
      <c r="Y179" s="75"/>
      <c r="Z179" s="8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5"/>
      <c r="H180" s="78"/>
      <c r="I180" s="74"/>
      <c r="J180" s="74"/>
      <c r="K180" s="74"/>
      <c r="L180" s="74"/>
      <c r="M180" s="74"/>
      <c r="N180" s="74"/>
      <c r="O180" s="74"/>
      <c r="P180" s="74"/>
      <c r="Q180" s="75"/>
      <c r="R180" s="75"/>
      <c r="S180" s="75"/>
      <c r="T180" s="75"/>
      <c r="U180" s="75"/>
      <c r="V180" s="75"/>
      <c r="W180" s="75"/>
      <c r="X180" s="75"/>
      <c r="Y180" s="75"/>
      <c r="Z180" s="83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4"/>
      <c r="J181" s="74"/>
      <c r="K181" s="76"/>
      <c r="L181" s="74"/>
      <c r="M181" s="74"/>
      <c r="N181" s="74"/>
      <c r="O181" s="74"/>
      <c r="P181" s="74"/>
      <c r="Q181" s="75"/>
      <c r="R181" s="77"/>
      <c r="S181" s="77"/>
      <c r="T181" s="77"/>
      <c r="U181" s="75"/>
      <c r="V181" s="75"/>
      <c r="W181" s="75"/>
      <c r="X181" s="75"/>
      <c r="Y181" s="75"/>
      <c r="Z181" s="83"/>
      <c r="BA181" s="50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78"/>
      <c r="F182" s="79"/>
      <c r="G182" s="75"/>
      <c r="H182" s="78"/>
      <c r="I182" s="74"/>
      <c r="J182" s="74"/>
      <c r="K182" s="74"/>
      <c r="L182" s="74"/>
      <c r="M182" s="74"/>
      <c r="N182" s="74"/>
      <c r="O182" s="74"/>
      <c r="P182" s="74"/>
      <c r="Q182" s="75"/>
      <c r="R182" s="75"/>
      <c r="S182" s="75"/>
      <c r="T182" s="75"/>
      <c r="U182" s="77"/>
      <c r="V182" s="75"/>
      <c r="W182" s="75"/>
      <c r="X182" s="75"/>
      <c r="Y182" s="75"/>
      <c r="Z182" s="84"/>
      <c r="BA182" s="50"/>
      <c r="BB182" s="51"/>
      <c r="BC182" s="51"/>
      <c r="BD182" s="51"/>
      <c r="BE182" s="51"/>
      <c r="BF182" s="59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81"/>
      <c r="F183" s="79"/>
      <c r="G183" s="75"/>
      <c r="H183" s="78"/>
      <c r="I183" s="74"/>
      <c r="J183" s="74"/>
      <c r="K183" s="74"/>
      <c r="L183" s="74"/>
      <c r="M183" s="74"/>
      <c r="N183" s="74"/>
      <c r="O183" s="74"/>
      <c r="P183" s="74"/>
      <c r="Q183" s="75"/>
      <c r="R183" s="75"/>
      <c r="S183" s="75"/>
      <c r="T183" s="75"/>
      <c r="U183" s="75"/>
      <c r="V183" s="75"/>
      <c r="W183" s="75"/>
      <c r="X183" s="75"/>
      <c r="Y183" s="75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78"/>
      <c r="F184" s="79"/>
      <c r="G184" s="75"/>
      <c r="H184" s="78"/>
      <c r="I184" s="76"/>
      <c r="J184" s="76"/>
      <c r="K184" s="76"/>
      <c r="L184" s="76"/>
      <c r="M184" s="74"/>
      <c r="N184" s="74"/>
      <c r="O184" s="76"/>
      <c r="P184" s="76"/>
      <c r="Q184" s="77"/>
      <c r="R184" s="77"/>
      <c r="S184" s="77"/>
      <c r="T184" s="77"/>
      <c r="U184" s="77"/>
      <c r="V184" s="77"/>
      <c r="W184" s="75"/>
      <c r="X184" s="75"/>
      <c r="Y184" s="75"/>
      <c r="Z184" s="84"/>
      <c r="BA184" s="61"/>
      <c r="BB184" s="59"/>
      <c r="BC184" s="51"/>
      <c r="BD184" s="59"/>
      <c r="BE184" s="59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5"/>
      <c r="H185" s="78"/>
      <c r="I185" s="74"/>
      <c r="J185" s="74"/>
      <c r="K185" s="76"/>
      <c r="L185" s="74"/>
      <c r="M185" s="74"/>
      <c r="N185" s="74"/>
      <c r="O185" s="74"/>
      <c r="P185" s="74"/>
      <c r="Q185" s="75"/>
      <c r="R185" s="75"/>
      <c r="S185" s="75"/>
      <c r="T185" s="75"/>
      <c r="U185" s="75"/>
      <c r="V185" s="75"/>
      <c r="W185" s="75"/>
      <c r="X185" s="75"/>
      <c r="Y185" s="75"/>
      <c r="Z185" s="83"/>
      <c r="BA185" s="50"/>
      <c r="BB185" s="59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4"/>
      <c r="J186" s="74"/>
      <c r="K186" s="76"/>
      <c r="L186" s="74"/>
      <c r="M186" s="74"/>
      <c r="N186" s="74"/>
      <c r="O186" s="74"/>
      <c r="P186" s="74"/>
      <c r="Q186" s="75"/>
      <c r="R186" s="75"/>
      <c r="S186" s="75"/>
      <c r="T186" s="75"/>
      <c r="U186" s="75"/>
      <c r="V186" s="75"/>
      <c r="W186" s="75"/>
      <c r="X186" s="75"/>
      <c r="Y186" s="75"/>
      <c r="Z186" s="83"/>
      <c r="BA186" s="50"/>
      <c r="BB186" s="59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78"/>
      <c r="F187" s="79"/>
      <c r="G187" s="77"/>
      <c r="H187" s="78"/>
      <c r="I187" s="76"/>
      <c r="J187" s="74"/>
      <c r="K187" s="76"/>
      <c r="L187" s="74"/>
      <c r="M187" s="76"/>
      <c r="N187" s="74"/>
      <c r="O187" s="74"/>
      <c r="P187" s="74"/>
      <c r="Q187" s="77"/>
      <c r="R187" s="75"/>
      <c r="S187" s="75"/>
      <c r="T187" s="75"/>
      <c r="U187" s="77"/>
      <c r="V187" s="75"/>
      <c r="W187" s="75"/>
      <c r="X187" s="75"/>
      <c r="Y187" s="75"/>
      <c r="Z187" s="84"/>
      <c r="BA187" s="61"/>
      <c r="BB187" s="59"/>
      <c r="BC187" s="59"/>
      <c r="BD187" s="51"/>
      <c r="BE187" s="59"/>
      <c r="BF187" s="59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4"/>
      <c r="J188" s="74"/>
      <c r="K188" s="74"/>
      <c r="L188" s="74"/>
      <c r="M188" s="74"/>
      <c r="N188" s="74"/>
      <c r="O188" s="74"/>
      <c r="P188" s="74"/>
      <c r="Q188" s="75"/>
      <c r="R188" s="75"/>
      <c r="S188" s="75"/>
      <c r="T188" s="75"/>
      <c r="U188" s="75"/>
      <c r="V188" s="75"/>
      <c r="W188" s="75"/>
      <c r="X188" s="75"/>
      <c r="Y188" s="75"/>
      <c r="Z188" s="83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4"/>
      <c r="J189" s="74"/>
      <c r="K189" s="74"/>
      <c r="L189" s="74"/>
      <c r="M189" s="74"/>
      <c r="N189" s="74"/>
      <c r="O189" s="74"/>
      <c r="P189" s="74"/>
      <c r="Q189" s="75"/>
      <c r="R189" s="75"/>
      <c r="S189" s="75"/>
      <c r="T189" s="75"/>
      <c r="U189" s="75"/>
      <c r="V189" s="75"/>
      <c r="W189" s="75"/>
      <c r="X189" s="75"/>
      <c r="Y189" s="75"/>
      <c r="Z189" s="83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81"/>
      <c r="F190" s="79"/>
      <c r="G190" s="75"/>
      <c r="H190" s="78"/>
      <c r="I190" s="74"/>
      <c r="J190" s="74"/>
      <c r="K190" s="74"/>
      <c r="L190" s="74"/>
      <c r="M190" s="74"/>
      <c r="N190" s="74"/>
      <c r="O190" s="74"/>
      <c r="P190" s="74"/>
      <c r="Q190" s="75"/>
      <c r="R190" s="75"/>
      <c r="S190" s="75"/>
      <c r="T190" s="75"/>
      <c r="U190" s="75"/>
      <c r="V190" s="75"/>
      <c r="W190" s="75"/>
      <c r="X190" s="75"/>
      <c r="Y190" s="75"/>
      <c r="Z190" s="83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78"/>
      <c r="F191" s="79"/>
      <c r="G191" s="75"/>
      <c r="H191" s="78"/>
      <c r="I191" s="74"/>
      <c r="J191" s="74"/>
      <c r="K191" s="76"/>
      <c r="L191" s="76"/>
      <c r="M191" s="74"/>
      <c r="N191" s="74"/>
      <c r="O191" s="74"/>
      <c r="P191" s="74"/>
      <c r="Q191" s="75"/>
      <c r="R191" s="75"/>
      <c r="S191" s="75"/>
      <c r="T191" s="75"/>
      <c r="U191" s="75"/>
      <c r="V191" s="75"/>
      <c r="W191" s="75"/>
      <c r="X191" s="75"/>
      <c r="Y191" s="75"/>
      <c r="Z191" s="83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4"/>
      <c r="J192" s="74"/>
      <c r="K192" s="74"/>
      <c r="L192" s="74"/>
      <c r="M192" s="74"/>
      <c r="N192" s="74"/>
      <c r="O192" s="74"/>
      <c r="P192" s="74"/>
      <c r="Q192" s="75"/>
      <c r="R192" s="75"/>
      <c r="S192" s="75"/>
      <c r="T192" s="75"/>
      <c r="U192" s="75"/>
      <c r="V192" s="75"/>
      <c r="W192" s="75"/>
      <c r="X192" s="75"/>
      <c r="Y192" s="75"/>
      <c r="Z192" s="83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78"/>
      <c r="F193" s="79"/>
      <c r="G193" s="75"/>
      <c r="H193" s="78"/>
      <c r="I193" s="74"/>
      <c r="J193" s="74"/>
      <c r="K193" s="74"/>
      <c r="L193" s="74"/>
      <c r="M193" s="76"/>
      <c r="N193" s="74"/>
      <c r="O193" s="74"/>
      <c r="P193" s="74"/>
      <c r="Q193" s="75"/>
      <c r="R193" s="75"/>
      <c r="S193" s="75"/>
      <c r="T193" s="75"/>
      <c r="U193" s="75"/>
      <c r="V193" s="75"/>
      <c r="W193" s="75"/>
      <c r="X193" s="75"/>
      <c r="Y193" s="75"/>
      <c r="Z193" s="83"/>
      <c r="BA193" s="50"/>
      <c r="BB193" s="51"/>
      <c r="BC193" s="59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81"/>
      <c r="F194" s="79"/>
      <c r="G194" s="75"/>
      <c r="H194" s="78"/>
      <c r="I194" s="74"/>
      <c r="J194" s="74"/>
      <c r="K194" s="74"/>
      <c r="L194" s="74"/>
      <c r="M194" s="74"/>
      <c r="N194" s="74"/>
      <c r="O194" s="74"/>
      <c r="P194" s="74"/>
      <c r="Q194" s="75"/>
      <c r="R194" s="75"/>
      <c r="S194" s="75"/>
      <c r="T194" s="75"/>
      <c r="U194" s="75"/>
      <c r="V194" s="75"/>
      <c r="W194" s="75"/>
      <c r="X194" s="75"/>
      <c r="Y194" s="75"/>
      <c r="Z194" s="83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7"/>
      <c r="H195" s="78"/>
      <c r="I195" s="76"/>
      <c r="J195" s="76"/>
      <c r="K195" s="76"/>
      <c r="L195" s="76"/>
      <c r="M195" s="76"/>
      <c r="N195" s="76"/>
      <c r="O195" s="74"/>
      <c r="P195" s="74"/>
      <c r="Q195" s="75"/>
      <c r="R195" s="75"/>
      <c r="S195" s="75"/>
      <c r="T195" s="75"/>
      <c r="U195" s="75"/>
      <c r="V195" s="77"/>
      <c r="W195" s="75"/>
      <c r="X195" s="75"/>
      <c r="Y195" s="75"/>
      <c r="Z195" s="84"/>
      <c r="BA195" s="61"/>
      <c r="BB195" s="59"/>
      <c r="BC195" s="59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4"/>
      <c r="J196" s="74"/>
      <c r="K196" s="74"/>
      <c r="L196" s="74"/>
      <c r="M196" s="74"/>
      <c r="N196" s="74"/>
      <c r="O196" s="74"/>
      <c r="P196" s="74"/>
      <c r="Q196" s="75"/>
      <c r="R196" s="75"/>
      <c r="S196" s="75"/>
      <c r="T196" s="75"/>
      <c r="U196" s="75"/>
      <c r="V196" s="75"/>
      <c r="W196" s="75"/>
      <c r="X196" s="75"/>
      <c r="Y196" s="75"/>
      <c r="Z196" s="83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5"/>
      <c r="H197" s="78"/>
      <c r="I197" s="74"/>
      <c r="J197" s="74"/>
      <c r="K197" s="74"/>
      <c r="L197" s="74"/>
      <c r="M197" s="76"/>
      <c r="N197" s="74"/>
      <c r="O197" s="74"/>
      <c r="P197" s="74"/>
      <c r="Q197" s="75"/>
      <c r="R197" s="75"/>
      <c r="S197" s="75"/>
      <c r="T197" s="75"/>
      <c r="U197" s="75"/>
      <c r="V197" s="75"/>
      <c r="W197" s="75"/>
      <c r="X197" s="75"/>
      <c r="Y197" s="75"/>
      <c r="Z197" s="83"/>
      <c r="BA197" s="50"/>
      <c r="BB197" s="51"/>
      <c r="BC197" s="59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4"/>
      <c r="J198" s="74"/>
      <c r="K198" s="74"/>
      <c r="L198" s="74"/>
      <c r="M198" s="74"/>
      <c r="N198" s="74"/>
      <c r="O198" s="74"/>
      <c r="P198" s="74"/>
      <c r="Q198" s="75"/>
      <c r="R198" s="75"/>
      <c r="S198" s="75"/>
      <c r="T198" s="75"/>
      <c r="U198" s="75"/>
      <c r="V198" s="75"/>
      <c r="W198" s="75"/>
      <c r="X198" s="75"/>
      <c r="Y198" s="75"/>
      <c r="Z198" s="83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4"/>
      <c r="J199" s="74"/>
      <c r="K199" s="74"/>
      <c r="L199" s="74"/>
      <c r="M199" s="74"/>
      <c r="N199" s="74"/>
      <c r="O199" s="76"/>
      <c r="P199" s="74"/>
      <c r="Q199" s="77"/>
      <c r="R199" s="75"/>
      <c r="S199" s="75"/>
      <c r="T199" s="75"/>
      <c r="U199" s="75"/>
      <c r="V199" s="75"/>
      <c r="W199" s="75"/>
      <c r="X199" s="75"/>
      <c r="Y199" s="75"/>
      <c r="Z199" s="83"/>
      <c r="BA199" s="50"/>
      <c r="BB199" s="51"/>
      <c r="BC199" s="51"/>
      <c r="BD199" s="59"/>
      <c r="BE199" s="59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4"/>
      <c r="J200" s="74"/>
      <c r="K200" s="74"/>
      <c r="L200" s="74"/>
      <c r="M200" s="74"/>
      <c r="N200" s="74"/>
      <c r="O200" s="74"/>
      <c r="P200" s="74"/>
      <c r="Q200" s="75"/>
      <c r="R200" s="75"/>
      <c r="S200" s="75"/>
      <c r="T200" s="75"/>
      <c r="U200" s="75"/>
      <c r="V200" s="75"/>
      <c r="W200" s="75"/>
      <c r="X200" s="75"/>
      <c r="Y200" s="75"/>
      <c r="Z200" s="83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6"/>
      <c r="J201" s="74"/>
      <c r="K201" s="74"/>
      <c r="L201" s="74"/>
      <c r="M201" s="74"/>
      <c r="N201" s="74"/>
      <c r="O201" s="74"/>
      <c r="P201" s="74"/>
      <c r="Q201" s="75"/>
      <c r="R201" s="75"/>
      <c r="S201" s="75"/>
      <c r="T201" s="75"/>
      <c r="U201" s="75"/>
      <c r="V201" s="75"/>
      <c r="W201" s="75"/>
      <c r="X201" s="75"/>
      <c r="Y201" s="75"/>
      <c r="Z201" s="83"/>
      <c r="BA201" s="6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78"/>
      <c r="F202" s="79"/>
      <c r="G202" s="77"/>
      <c r="H202" s="78"/>
      <c r="I202" s="76"/>
      <c r="J202" s="74"/>
      <c r="K202" s="76"/>
      <c r="L202" s="74"/>
      <c r="M202" s="76"/>
      <c r="N202" s="76"/>
      <c r="O202" s="74"/>
      <c r="P202" s="74"/>
      <c r="Q202" s="77"/>
      <c r="R202" s="77"/>
      <c r="S202" s="77"/>
      <c r="T202" s="77"/>
      <c r="U202" s="77"/>
      <c r="V202" s="77"/>
      <c r="W202" s="75"/>
      <c r="X202" s="75"/>
      <c r="Y202" s="75"/>
      <c r="Z202" s="84"/>
      <c r="BA202" s="61"/>
      <c r="BB202" s="59"/>
      <c r="BC202" s="59"/>
      <c r="BD202" s="51"/>
      <c r="BE202" s="59"/>
      <c r="BF202" s="59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6"/>
      <c r="J203" s="74"/>
      <c r="K203" s="76"/>
      <c r="L203" s="74"/>
      <c r="M203" s="74"/>
      <c r="N203" s="74"/>
      <c r="O203" s="74"/>
      <c r="P203" s="74"/>
      <c r="Q203" s="75"/>
      <c r="R203" s="75"/>
      <c r="S203" s="75"/>
      <c r="T203" s="75"/>
      <c r="U203" s="75"/>
      <c r="V203" s="75"/>
      <c r="W203" s="75"/>
      <c r="X203" s="75"/>
      <c r="Y203" s="75"/>
      <c r="Z203" s="83"/>
      <c r="BA203" s="61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78"/>
      <c r="F204" s="79"/>
      <c r="G204" s="75"/>
      <c r="H204" s="78"/>
      <c r="I204" s="74"/>
      <c r="J204" s="74"/>
      <c r="K204" s="74"/>
      <c r="L204" s="74"/>
      <c r="M204" s="74"/>
      <c r="N204" s="74"/>
      <c r="O204" s="74"/>
      <c r="P204" s="74"/>
      <c r="Q204" s="77"/>
      <c r="R204" s="75"/>
      <c r="S204" s="75"/>
      <c r="T204" s="75"/>
      <c r="U204" s="75"/>
      <c r="V204" s="75"/>
      <c r="W204" s="75"/>
      <c r="X204" s="75"/>
      <c r="Y204" s="75"/>
      <c r="Z204" s="83"/>
      <c r="BA204" s="50"/>
      <c r="BB204" s="51"/>
      <c r="BC204" s="51"/>
      <c r="BD204" s="51"/>
      <c r="BE204" s="59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4"/>
      <c r="J205" s="74"/>
      <c r="K205" s="76"/>
      <c r="L205" s="74"/>
      <c r="M205" s="74"/>
      <c r="N205" s="74"/>
      <c r="O205" s="74"/>
      <c r="P205" s="74"/>
      <c r="Q205" s="75"/>
      <c r="R205" s="75"/>
      <c r="S205" s="75"/>
      <c r="T205" s="75"/>
      <c r="U205" s="75"/>
      <c r="V205" s="75"/>
      <c r="W205" s="75"/>
      <c r="X205" s="75"/>
      <c r="Y205" s="75"/>
      <c r="Z205" s="83"/>
      <c r="BA205" s="50"/>
      <c r="BB205" s="59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78"/>
      <c r="F206" s="79"/>
      <c r="G206" s="77"/>
      <c r="H206" s="78"/>
      <c r="I206" s="74"/>
      <c r="J206" s="74"/>
      <c r="K206" s="76"/>
      <c r="L206" s="74"/>
      <c r="M206" s="76"/>
      <c r="N206" s="74"/>
      <c r="O206" s="76"/>
      <c r="P206" s="74"/>
      <c r="Q206" s="75"/>
      <c r="R206" s="75"/>
      <c r="S206" s="75"/>
      <c r="T206" s="75"/>
      <c r="U206" s="77"/>
      <c r="V206" s="75"/>
      <c r="W206" s="75"/>
      <c r="X206" s="75"/>
      <c r="Y206" s="75"/>
      <c r="Z206" s="84"/>
      <c r="BA206" s="50"/>
      <c r="BB206" s="59"/>
      <c r="BC206" s="59"/>
      <c r="BD206" s="59"/>
      <c r="BE206" s="51"/>
      <c r="BF206" s="59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4"/>
      <c r="J207" s="74"/>
      <c r="K207" s="74"/>
      <c r="L207" s="74"/>
      <c r="M207" s="74"/>
      <c r="N207" s="74"/>
      <c r="O207" s="74"/>
      <c r="P207" s="74"/>
      <c r="Q207" s="75"/>
      <c r="R207" s="75"/>
      <c r="S207" s="75"/>
      <c r="T207" s="75"/>
      <c r="U207" s="75"/>
      <c r="V207" s="75"/>
      <c r="W207" s="75"/>
      <c r="X207" s="75"/>
      <c r="Y207" s="75"/>
      <c r="Z207" s="83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4"/>
      <c r="J208" s="74"/>
      <c r="K208" s="74"/>
      <c r="L208" s="74"/>
      <c r="M208" s="74"/>
      <c r="N208" s="74"/>
      <c r="O208" s="74"/>
      <c r="P208" s="74"/>
      <c r="Q208" s="75"/>
      <c r="R208" s="75"/>
      <c r="S208" s="75"/>
      <c r="T208" s="75"/>
      <c r="U208" s="75"/>
      <c r="V208" s="75"/>
      <c r="W208" s="75"/>
      <c r="X208" s="75"/>
      <c r="Y208" s="75"/>
      <c r="Z208" s="83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4"/>
      <c r="J209" s="74"/>
      <c r="K209" s="76"/>
      <c r="L209" s="74"/>
      <c r="M209" s="74"/>
      <c r="N209" s="74"/>
      <c r="O209" s="74"/>
      <c r="P209" s="74"/>
      <c r="Q209" s="75"/>
      <c r="R209" s="75"/>
      <c r="S209" s="75"/>
      <c r="T209" s="75"/>
      <c r="U209" s="75"/>
      <c r="V209" s="75"/>
      <c r="W209" s="75"/>
      <c r="X209" s="75"/>
      <c r="Y209" s="75"/>
      <c r="Z209" s="83"/>
      <c r="BA209" s="50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7"/>
      <c r="L210" s="75"/>
      <c r="M210" s="75"/>
      <c r="N210" s="75"/>
      <c r="O210" s="75"/>
      <c r="P210" s="75"/>
      <c r="Q210" s="77"/>
      <c r="R210" s="77"/>
      <c r="S210" s="77"/>
      <c r="T210" s="77"/>
      <c r="U210" s="75"/>
      <c r="V210" s="75"/>
      <c r="W210" s="75"/>
      <c r="X210" s="75"/>
      <c r="Y210" s="75"/>
      <c r="Z210" s="75"/>
      <c r="BA210" s="50"/>
      <c r="BB210" s="59"/>
      <c r="BC210" s="51"/>
      <c r="BD210" s="51"/>
      <c r="BE210" s="59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81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5"/>
      <c r="H214" s="78"/>
      <c r="I214" s="75"/>
      <c r="J214" s="75"/>
      <c r="K214" s="75"/>
      <c r="L214" s="75"/>
      <c r="M214" s="77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50"/>
      <c r="BB214" s="51"/>
      <c r="BC214" s="59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78"/>
      <c r="F215" s="79"/>
      <c r="G215" s="75"/>
      <c r="H215" s="78"/>
      <c r="I215" s="75"/>
      <c r="J215" s="75"/>
      <c r="K215" s="77"/>
      <c r="L215" s="75"/>
      <c r="M215" s="75"/>
      <c r="N215" s="75"/>
      <c r="O215" s="77"/>
      <c r="P215" s="77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0"/>
      <c r="BB215" s="59"/>
      <c r="BC215" s="51"/>
      <c r="BD215" s="59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78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0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7"/>
      <c r="J217" s="75"/>
      <c r="K217" s="77"/>
      <c r="L217" s="75"/>
      <c r="M217" s="75"/>
      <c r="N217" s="75"/>
      <c r="O217" s="75"/>
      <c r="P217" s="75"/>
      <c r="Q217" s="77"/>
      <c r="R217" s="75"/>
      <c r="S217" s="75"/>
      <c r="T217" s="75"/>
      <c r="U217" s="75"/>
      <c r="V217" s="75"/>
      <c r="W217" s="75"/>
      <c r="X217" s="75"/>
      <c r="Y217" s="75"/>
      <c r="Z217" s="75"/>
      <c r="BA217" s="61"/>
      <c r="BB217" s="59"/>
      <c r="BC217" s="51"/>
      <c r="BD217" s="51"/>
      <c r="BE217" s="59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81"/>
      <c r="F218" s="79"/>
      <c r="G218" s="75"/>
      <c r="H218" s="78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81"/>
      <c r="F219" s="79"/>
      <c r="G219" s="75"/>
      <c r="H219" s="78"/>
      <c r="I219" s="75"/>
      <c r="J219" s="75"/>
      <c r="K219" s="77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0"/>
      <c r="BB219" s="59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7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0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81"/>
      <c r="F221" s="79"/>
      <c r="G221" s="75"/>
      <c r="H221" s="78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81"/>
      <c r="F222" s="79"/>
      <c r="G222" s="75"/>
      <c r="H222" s="78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1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81"/>
      <c r="F223" s="79"/>
      <c r="G223" s="75"/>
      <c r="H223" s="78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78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7"/>
      <c r="R224" s="77"/>
      <c r="S224" s="77"/>
      <c r="T224" s="77"/>
      <c r="U224" s="75"/>
      <c r="V224" s="75"/>
      <c r="W224" s="75"/>
      <c r="X224" s="75"/>
      <c r="Y224" s="75"/>
      <c r="Z224" s="75"/>
      <c r="BA224" s="50"/>
      <c r="BB224" s="51"/>
      <c r="BC224" s="51"/>
      <c r="BD224" s="51"/>
      <c r="BE224" s="59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5"/>
      <c r="H225" s="78"/>
      <c r="I225" s="75"/>
      <c r="J225" s="75"/>
      <c r="K225" s="77"/>
      <c r="L225" s="77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0"/>
      <c r="BB225" s="59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81"/>
      <c r="F226" s="79"/>
      <c r="G226" s="75"/>
      <c r="H226" s="78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5"/>
      <c r="H232" s="78"/>
      <c r="I232" s="77"/>
      <c r="J232" s="75"/>
      <c r="K232" s="77"/>
      <c r="L232" s="75"/>
      <c r="M232" s="77"/>
      <c r="N232" s="75"/>
      <c r="O232" s="77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61"/>
      <c r="BB232" s="59"/>
      <c r="BC232" s="59"/>
      <c r="BD232" s="59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78"/>
      <c r="F235" s="79"/>
      <c r="G235" s="75"/>
      <c r="H235" s="78"/>
      <c r="I235" s="75"/>
      <c r="J235" s="75"/>
      <c r="K235" s="77"/>
      <c r="L235" s="77"/>
      <c r="M235" s="77"/>
      <c r="N235" s="77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0"/>
      <c r="BB235" s="59"/>
      <c r="BC235" s="59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7"/>
      <c r="J237" s="77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61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78"/>
      <c r="F239" s="79"/>
      <c r="G239" s="75"/>
      <c r="H239" s="78"/>
      <c r="I239" s="77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6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81"/>
      <c r="F240" s="79"/>
      <c r="G240" s="75"/>
      <c r="H240" s="78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78"/>
      <c r="F241" s="79"/>
      <c r="G241" s="75"/>
      <c r="H241" s="78"/>
      <c r="I241" s="75"/>
      <c r="J241" s="75"/>
      <c r="K241" s="77"/>
      <c r="L241" s="75"/>
      <c r="M241" s="77"/>
      <c r="N241" s="77"/>
      <c r="O241" s="77"/>
      <c r="P241" s="77"/>
      <c r="Q241" s="75"/>
      <c r="R241" s="77"/>
      <c r="S241" s="77"/>
      <c r="T241" s="77"/>
      <c r="U241" s="75"/>
      <c r="V241" s="75"/>
      <c r="W241" s="75"/>
      <c r="X241" s="75"/>
      <c r="Y241" s="75"/>
      <c r="Z241" s="75"/>
      <c r="BA241" s="50"/>
      <c r="BB241" s="59"/>
      <c r="BC241" s="59"/>
      <c r="BD241" s="59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78"/>
      <c r="F243" s="79"/>
      <c r="G243" s="75"/>
      <c r="H243" s="78"/>
      <c r="I243" s="75"/>
      <c r="J243" s="75"/>
      <c r="K243" s="77"/>
      <c r="L243" s="77"/>
      <c r="M243" s="77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0"/>
      <c r="BB243" s="59"/>
      <c r="BC243" s="59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5"/>
      <c r="J244" s="75"/>
      <c r="K244" s="77"/>
      <c r="L244" s="77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0"/>
      <c r="BB244" s="59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7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0"/>
      <c r="BB245" s="59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78"/>
      <c r="F246" s="79"/>
      <c r="G246" s="77"/>
      <c r="H246" s="78"/>
      <c r="I246" s="75"/>
      <c r="J246" s="75"/>
      <c r="K246" s="77"/>
      <c r="L246" s="75"/>
      <c r="M246" s="77"/>
      <c r="N246" s="77"/>
      <c r="O246" s="77"/>
      <c r="P246" s="75"/>
      <c r="Q246" s="77"/>
      <c r="R246" s="77"/>
      <c r="S246" s="77"/>
      <c r="T246" s="77"/>
      <c r="U246" s="77"/>
      <c r="V246" s="77"/>
      <c r="W246" s="75"/>
      <c r="X246" s="75"/>
      <c r="Y246" s="75"/>
      <c r="Z246" s="77"/>
      <c r="BA246" s="50"/>
      <c r="BB246" s="59"/>
      <c r="BC246" s="59"/>
      <c r="BD246" s="59"/>
      <c r="BE246" s="59"/>
      <c r="BF246" s="59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78"/>
      <c r="F249" s="79"/>
      <c r="G249" s="75"/>
      <c r="H249" s="78"/>
      <c r="I249" s="75"/>
      <c r="J249" s="75"/>
      <c r="K249" s="75"/>
      <c r="L249" s="75"/>
      <c r="M249" s="75"/>
      <c r="N249" s="75"/>
      <c r="O249" s="77"/>
      <c r="P249" s="77"/>
      <c r="Q249" s="77"/>
      <c r="R249" s="77"/>
      <c r="S249" s="77"/>
      <c r="T249" s="77"/>
      <c r="U249" s="75"/>
      <c r="V249" s="75"/>
      <c r="W249" s="75"/>
      <c r="X249" s="75"/>
      <c r="Y249" s="75"/>
      <c r="Z249" s="75"/>
      <c r="BA249" s="50"/>
      <c r="BB249" s="51"/>
      <c r="BC249" s="51"/>
      <c r="BD249" s="59"/>
      <c r="BE249" s="59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7"/>
      <c r="J250" s="77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6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81"/>
      <c r="F251" s="79"/>
      <c r="G251" s="75"/>
      <c r="H251" s="78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78"/>
      <c r="F254" s="79"/>
      <c r="G254" s="75"/>
      <c r="H254" s="78"/>
      <c r="I254" s="75"/>
      <c r="J254" s="75"/>
      <c r="K254" s="77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0"/>
      <c r="BB254" s="59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78"/>
      <c r="F255" s="79"/>
      <c r="G255" s="75"/>
      <c r="H255" s="78"/>
      <c r="I255" s="77"/>
      <c r="J255" s="77"/>
      <c r="K255" s="77"/>
      <c r="L255" s="77"/>
      <c r="M255" s="75"/>
      <c r="N255" s="75"/>
      <c r="O255" s="75"/>
      <c r="P255" s="75"/>
      <c r="Q255" s="77"/>
      <c r="R255" s="77"/>
      <c r="S255" s="77"/>
      <c r="T255" s="77"/>
      <c r="U255" s="75"/>
      <c r="V255" s="75"/>
      <c r="W255" s="75"/>
      <c r="X255" s="75"/>
      <c r="Y255" s="75"/>
      <c r="Z255" s="75"/>
      <c r="BA255" s="61"/>
      <c r="BB255" s="59"/>
      <c r="BC255" s="51"/>
      <c r="BD255" s="51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7"/>
      <c r="J259" s="77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6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78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0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7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6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7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6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81"/>
      <c r="F264" s="79"/>
      <c r="G264" s="75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5"/>
      <c r="J266" s="75"/>
      <c r="K266" s="75"/>
      <c r="L266" s="75"/>
      <c r="M266" s="75"/>
      <c r="N266" s="75"/>
      <c r="O266" s="77"/>
      <c r="P266" s="77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0"/>
      <c r="BB266" s="51"/>
      <c r="BC266" s="51"/>
      <c r="BD266" s="59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7"/>
      <c r="L267" s="77"/>
      <c r="M267" s="77"/>
      <c r="N267" s="77"/>
      <c r="O267" s="77"/>
      <c r="P267" s="77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0"/>
      <c r="BB267" s="59"/>
      <c r="BC267" s="59"/>
      <c r="BD267" s="59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5"/>
      <c r="L268" s="75"/>
      <c r="M268" s="75"/>
      <c r="N268" s="75"/>
      <c r="O268" s="77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0"/>
      <c r="BB268" s="51"/>
      <c r="BC268" s="51"/>
      <c r="BD268" s="59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78"/>
      <c r="F269" s="79"/>
      <c r="G269" s="77"/>
      <c r="H269" s="78"/>
      <c r="I269" s="75"/>
      <c r="J269" s="75"/>
      <c r="K269" s="75"/>
      <c r="L269" s="75"/>
      <c r="M269" s="77"/>
      <c r="N269" s="77"/>
      <c r="O269" s="75"/>
      <c r="P269" s="75"/>
      <c r="Q269" s="75"/>
      <c r="R269" s="75"/>
      <c r="S269" s="75"/>
      <c r="T269" s="75"/>
      <c r="U269" s="77"/>
      <c r="V269" s="77"/>
      <c r="W269" s="75"/>
      <c r="X269" s="75"/>
      <c r="Y269" s="75"/>
      <c r="Z269" s="77"/>
      <c r="BA269" s="50"/>
      <c r="BB269" s="51"/>
      <c r="BC269" s="59"/>
      <c r="BD269" s="51"/>
      <c r="BE269" s="51"/>
      <c r="BF269" s="59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78"/>
      <c r="F270" s="79"/>
      <c r="G270" s="75"/>
      <c r="H270" s="78"/>
      <c r="I270" s="75"/>
      <c r="J270" s="75"/>
      <c r="K270" s="75"/>
      <c r="L270" s="75"/>
      <c r="M270" s="75"/>
      <c r="N270" s="75"/>
      <c r="O270" s="77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0"/>
      <c r="BB270" s="51"/>
      <c r="BC270" s="51"/>
      <c r="BD270" s="59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78"/>
      <c r="F271" s="79"/>
      <c r="G271" s="75"/>
      <c r="H271" s="78"/>
      <c r="I271" s="75"/>
      <c r="J271" s="75"/>
      <c r="K271" s="75"/>
      <c r="L271" s="75"/>
      <c r="M271" s="77"/>
      <c r="N271" s="77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0"/>
      <c r="BB271" s="51"/>
      <c r="BC271" s="59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78"/>
      <c r="F272" s="79"/>
      <c r="G272" s="75"/>
      <c r="H272" s="78"/>
      <c r="I272" s="77"/>
      <c r="J272" s="75"/>
      <c r="K272" s="77"/>
      <c r="L272" s="77"/>
      <c r="M272" s="75"/>
      <c r="N272" s="75"/>
      <c r="O272" s="75"/>
      <c r="P272" s="77"/>
      <c r="Q272" s="75"/>
      <c r="R272" s="77"/>
      <c r="S272" s="77"/>
      <c r="T272" s="77"/>
      <c r="U272" s="75"/>
      <c r="V272" s="75"/>
      <c r="W272" s="75"/>
      <c r="X272" s="75"/>
      <c r="Y272" s="75"/>
      <c r="Z272" s="75"/>
      <c r="BA272" s="59"/>
      <c r="BB272" s="59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81"/>
      <c r="F273" s="79"/>
      <c r="G273" s="75"/>
      <c r="H273" s="78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78"/>
      <c r="F274" s="79"/>
      <c r="G274" s="77"/>
      <c r="H274" s="78"/>
      <c r="I274" s="77"/>
      <c r="J274" s="77"/>
      <c r="K274" s="77"/>
      <c r="L274" s="77"/>
      <c r="M274" s="77"/>
      <c r="N274" s="77"/>
      <c r="O274" s="75"/>
      <c r="P274" s="77"/>
      <c r="Q274" s="75"/>
      <c r="R274" s="75"/>
      <c r="S274" s="75"/>
      <c r="T274" s="75"/>
      <c r="U274" s="77"/>
      <c r="V274" s="77"/>
      <c r="W274" s="75"/>
      <c r="X274" s="75"/>
      <c r="Y274" s="75"/>
      <c r="Z274" s="77"/>
      <c r="BA274" s="59"/>
      <c r="BB274" s="59"/>
      <c r="BC274" s="59"/>
      <c r="BD274" s="51"/>
      <c r="BE274" s="51"/>
      <c r="BF274" s="59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5"/>
      <c r="H275" s="78"/>
      <c r="I275" s="75"/>
      <c r="J275" s="75"/>
      <c r="K275" s="77"/>
      <c r="L275" s="75"/>
      <c r="M275" s="77"/>
      <c r="N275" s="77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9"/>
      <c r="BC275" s="59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5"/>
      <c r="J277" s="75"/>
      <c r="K277" s="75"/>
      <c r="L277" s="75"/>
      <c r="M277" s="75"/>
      <c r="N277" s="75"/>
      <c r="O277" s="77"/>
      <c r="P277" s="77"/>
      <c r="Q277" s="77"/>
      <c r="R277" s="77"/>
      <c r="S277" s="77"/>
      <c r="T277" s="77"/>
      <c r="U277" s="75"/>
      <c r="V277" s="75"/>
      <c r="W277" s="75"/>
      <c r="X277" s="75"/>
      <c r="Y277" s="75"/>
      <c r="Z277" s="75"/>
      <c r="BA277" s="51"/>
      <c r="BB277" s="51"/>
      <c r="BC277" s="51"/>
      <c r="BD277" s="59"/>
      <c r="BE277" s="59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5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7"/>
      <c r="J281" s="77"/>
      <c r="K281" s="77"/>
      <c r="L281" s="77"/>
      <c r="M281" s="77"/>
      <c r="N281" s="77"/>
      <c r="O281" s="75"/>
      <c r="P281" s="75"/>
      <c r="Q281" s="75"/>
      <c r="R281" s="75"/>
      <c r="S281" s="75"/>
      <c r="T281" s="75"/>
      <c r="U281" s="77"/>
      <c r="V281" s="77"/>
      <c r="W281" s="75"/>
      <c r="X281" s="75"/>
      <c r="Y281" s="75"/>
      <c r="Z281" s="77"/>
      <c r="BA281" s="59"/>
      <c r="BB281" s="59"/>
      <c r="BC281" s="59"/>
      <c r="BD281" s="51"/>
      <c r="BE281" s="51"/>
      <c r="BF281" s="59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5"/>
      <c r="L282" s="75"/>
      <c r="M282" s="77"/>
      <c r="N282" s="77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59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81"/>
      <c r="F287" s="79"/>
      <c r="G287" s="75"/>
      <c r="H287" s="78"/>
      <c r="I287" s="77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59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7"/>
      <c r="H288" s="78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5"/>
      <c r="X288" s="75"/>
      <c r="Y288" s="75"/>
      <c r="Z288" s="77"/>
      <c r="BA288" s="59"/>
      <c r="BB288" s="59"/>
      <c r="BC288" s="59"/>
      <c r="BD288" s="59"/>
      <c r="BE288" s="59"/>
      <c r="BF288" s="59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7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78"/>
      <c r="F293" s="79"/>
      <c r="G293" s="75"/>
      <c r="H293" s="78"/>
      <c r="I293" s="75"/>
      <c r="J293" s="75"/>
      <c r="K293" s="77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9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81"/>
      <c r="F294" s="79"/>
      <c r="G294" s="75"/>
      <c r="H294" s="78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7"/>
      <c r="J295" s="75"/>
      <c r="K295" s="77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9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81"/>
      <c r="F298" s="79"/>
      <c r="G298" s="75"/>
      <c r="H298" s="78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78"/>
      <c r="F299" s="79"/>
      <c r="G299" s="75"/>
      <c r="H299" s="78"/>
      <c r="I299" s="75"/>
      <c r="J299" s="75"/>
      <c r="K299" s="77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78"/>
      <c r="F300" s="79"/>
      <c r="G300" s="75"/>
      <c r="H300" s="78"/>
      <c r="I300" s="75"/>
      <c r="J300" s="75"/>
      <c r="K300" s="75"/>
      <c r="L300" s="75"/>
      <c r="M300" s="75"/>
      <c r="N300" s="75"/>
      <c r="O300" s="77"/>
      <c r="P300" s="77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81"/>
      <c r="F301" s="79"/>
      <c r="G301" s="75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78"/>
      <c r="F302" s="79"/>
      <c r="G302" s="77"/>
      <c r="H302" s="78"/>
      <c r="I302" s="75"/>
      <c r="J302" s="75"/>
      <c r="K302" s="77"/>
      <c r="L302" s="75"/>
      <c r="M302" s="77"/>
      <c r="N302" s="77"/>
      <c r="O302" s="75"/>
      <c r="P302" s="75"/>
      <c r="Q302" s="75"/>
      <c r="R302" s="77"/>
      <c r="S302" s="77"/>
      <c r="T302" s="77"/>
      <c r="U302" s="75"/>
      <c r="V302" s="77"/>
      <c r="W302" s="75"/>
      <c r="X302" s="75"/>
      <c r="Y302" s="75"/>
      <c r="Z302" s="77"/>
      <c r="BA302" s="51"/>
      <c r="BB302" s="59"/>
      <c r="BC302" s="59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78"/>
      <c r="F303" s="79"/>
      <c r="G303" s="77"/>
      <c r="H303" s="78"/>
      <c r="I303" s="77"/>
      <c r="J303" s="75"/>
      <c r="K303" s="77"/>
      <c r="L303" s="75"/>
      <c r="M303" s="75"/>
      <c r="N303" s="75"/>
      <c r="O303" s="77"/>
      <c r="P303" s="75"/>
      <c r="Q303" s="77"/>
      <c r="R303" s="75"/>
      <c r="S303" s="75"/>
      <c r="T303" s="75"/>
      <c r="U303" s="77"/>
      <c r="V303" s="75"/>
      <c r="W303" s="75"/>
      <c r="X303" s="75"/>
      <c r="Y303" s="75"/>
      <c r="Z303" s="77"/>
      <c r="BA303" s="59"/>
      <c r="BB303" s="59"/>
      <c r="BC303" s="51"/>
      <c r="BD303" s="59"/>
      <c r="BE303" s="59"/>
      <c r="BF303" s="59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81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5"/>
      <c r="H306" s="78"/>
      <c r="I306" s="75"/>
      <c r="J306" s="75"/>
      <c r="K306" s="77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85"/>
      <c r="BB306" s="86"/>
      <c r="BC306" s="85"/>
      <c r="BD306" s="85"/>
      <c r="BE306" s="85"/>
      <c r="BF306" s="85"/>
      <c r="BG306" s="85"/>
      <c r="BH306" s="85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5"/>
      <c r="J307" s="75"/>
      <c r="K307" s="75"/>
      <c r="L307" s="75"/>
      <c r="M307" s="75"/>
      <c r="N307" s="75"/>
      <c r="O307" s="77"/>
      <c r="P307" s="77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51"/>
      <c r="BB307" s="51"/>
      <c r="BC307" s="51"/>
      <c r="BD307" s="59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81"/>
      <c r="F308" s="79"/>
      <c r="G308" s="75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78"/>
      <c r="F310" s="79"/>
      <c r="G310" s="75"/>
      <c r="H310" s="78"/>
      <c r="I310" s="75"/>
      <c r="J310" s="75"/>
      <c r="K310" s="77"/>
      <c r="L310" s="77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5"/>
      <c r="H311" s="78"/>
      <c r="I311" s="77"/>
      <c r="J311" s="75"/>
      <c r="K311" s="77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9"/>
      <c r="BB311" s="59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81"/>
      <c r="F312" s="79"/>
      <c r="G312" s="75"/>
      <c r="H312" s="78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78"/>
      <c r="F313" s="79"/>
      <c r="G313" s="75"/>
      <c r="H313" s="78"/>
      <c r="I313" s="75"/>
      <c r="J313" s="75"/>
      <c r="K313" s="75"/>
      <c r="L313" s="75"/>
      <c r="M313" s="77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9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81"/>
      <c r="F314" s="79"/>
      <c r="G314" s="75"/>
      <c r="H314" s="78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78"/>
      <c r="F316" s="79"/>
      <c r="G316" s="77"/>
      <c r="H316" s="78"/>
      <c r="I316" s="75"/>
      <c r="J316" s="75"/>
      <c r="K316" s="75"/>
      <c r="L316" s="75"/>
      <c r="M316" s="75"/>
      <c r="N316" s="75"/>
      <c r="O316" s="75"/>
      <c r="P316" s="75"/>
      <c r="Q316" s="77"/>
      <c r="R316" s="77"/>
      <c r="S316" s="77"/>
      <c r="T316" s="77"/>
      <c r="U316" s="77"/>
      <c r="V316" s="77"/>
      <c r="W316" s="75"/>
      <c r="X316" s="75"/>
      <c r="Y316" s="75"/>
      <c r="Z316" s="77"/>
      <c r="BA316" s="51"/>
      <c r="BB316" s="51"/>
      <c r="BC316" s="51"/>
      <c r="BD316" s="51"/>
      <c r="BE316" s="59"/>
      <c r="BF316" s="59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81"/>
      <c r="F319" s="79"/>
      <c r="G319" s="75"/>
      <c r="H319" s="78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1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5"/>
      <c r="L320" s="75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5"/>
      <c r="X320" s="75"/>
      <c r="Y320" s="75"/>
      <c r="Z320" s="77"/>
      <c r="BA320" s="51"/>
      <c r="BB320" s="51"/>
      <c r="BC320" s="59"/>
      <c r="BD320" s="59"/>
      <c r="BE320" s="59"/>
      <c r="BF320" s="59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81"/>
      <c r="F321" s="79"/>
      <c r="G321" s="75"/>
      <c r="H321" s="78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78"/>
      <c r="F322" s="79"/>
      <c r="G322" s="75"/>
      <c r="H322" s="78"/>
      <c r="I322" s="75"/>
      <c r="J322" s="75"/>
      <c r="K322" s="75"/>
      <c r="L322" s="75"/>
      <c r="M322" s="75"/>
      <c r="N322" s="75"/>
      <c r="O322" s="77"/>
      <c r="P322" s="77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59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81"/>
      <c r="F323" s="79"/>
      <c r="G323" s="75"/>
      <c r="H323" s="78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78"/>
      <c r="F324" s="79"/>
      <c r="G324" s="77"/>
      <c r="H324" s="78"/>
      <c r="I324" s="75"/>
      <c r="J324" s="77"/>
      <c r="K324" s="77"/>
      <c r="L324" s="77"/>
      <c r="M324" s="75"/>
      <c r="N324" s="77"/>
      <c r="O324" s="75"/>
      <c r="P324" s="75"/>
      <c r="Q324" s="75"/>
      <c r="R324" s="77"/>
      <c r="S324" s="77"/>
      <c r="T324" s="77"/>
      <c r="U324" s="75"/>
      <c r="V324" s="77"/>
      <c r="W324" s="75"/>
      <c r="X324" s="75"/>
      <c r="Y324" s="75"/>
      <c r="Z324" s="77"/>
      <c r="BA324" s="51"/>
      <c r="BB324" s="59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5"/>
      <c r="H326" s="78"/>
      <c r="I326" s="77"/>
      <c r="J326" s="75"/>
      <c r="K326" s="77"/>
      <c r="L326" s="75"/>
      <c r="M326" s="75"/>
      <c r="N326" s="75"/>
      <c r="O326" s="75"/>
      <c r="P326" s="75"/>
      <c r="Q326" s="77"/>
      <c r="R326" s="75"/>
      <c r="S326" s="75"/>
      <c r="T326" s="75"/>
      <c r="U326" s="75"/>
      <c r="V326" s="75"/>
      <c r="W326" s="75"/>
      <c r="X326" s="75"/>
      <c r="Y326" s="75"/>
      <c r="Z326" s="75"/>
      <c r="BA326" s="59"/>
      <c r="BB326" s="59"/>
      <c r="BC326" s="51"/>
      <c r="BD326" s="51"/>
      <c r="BE326" s="59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5"/>
      <c r="H330" s="78"/>
      <c r="I330" s="77"/>
      <c r="J330" s="75"/>
      <c r="K330" s="77"/>
      <c r="L330" s="75"/>
      <c r="M330" s="75"/>
      <c r="N330" s="75"/>
      <c r="O330" s="77"/>
      <c r="P330" s="75"/>
      <c r="Q330" s="77"/>
      <c r="R330" s="75"/>
      <c r="S330" s="75"/>
      <c r="T330" s="75"/>
      <c r="U330" s="75"/>
      <c r="V330" s="75"/>
      <c r="W330" s="75"/>
      <c r="X330" s="75"/>
      <c r="Y330" s="75"/>
      <c r="Z330" s="75"/>
      <c r="BA330" s="59"/>
      <c r="BB330" s="59"/>
      <c r="BC330" s="51"/>
      <c r="BD330" s="59"/>
      <c r="BE330" s="59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A334" s="0" t="s">
        <v>268</v>
      </c>
      <c r="B334" s="78"/>
      <c r="C334" s="79"/>
      <c r="D334" s="77"/>
      <c r="E334" s="81"/>
      <c r="F334" s="79"/>
      <c r="G334" s="75"/>
      <c r="H334" s="78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81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78"/>
      <c r="F341" s="79"/>
      <c r="G341" s="75"/>
      <c r="H341" s="78"/>
      <c r="I341" s="75"/>
      <c r="J341" s="75"/>
      <c r="K341" s="77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78"/>
      <c r="F343" s="79"/>
      <c r="G343" s="75"/>
      <c r="H343" s="78"/>
      <c r="I343" s="77"/>
      <c r="J343" s="75"/>
      <c r="K343" s="77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9"/>
      <c r="BB343" s="59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5"/>
      <c r="J344" s="75"/>
      <c r="K344" s="77"/>
      <c r="L344" s="77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51"/>
      <c r="BB344" s="59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78"/>
      <c r="F345" s="79"/>
      <c r="G345" s="75"/>
      <c r="H345" s="78"/>
      <c r="I345" s="75"/>
      <c r="J345" s="75"/>
      <c r="K345" s="75"/>
      <c r="L345" s="75"/>
      <c r="M345" s="77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9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5"/>
      <c r="H347" s="78"/>
      <c r="I347" s="75"/>
      <c r="J347" s="75"/>
      <c r="K347" s="77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9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78"/>
      <c r="F350" s="79"/>
      <c r="G350" s="77"/>
      <c r="H350" s="78"/>
      <c r="I350" s="75"/>
      <c r="J350" s="75"/>
      <c r="K350" s="77"/>
      <c r="L350" s="75"/>
      <c r="M350" s="75"/>
      <c r="N350" s="75"/>
      <c r="O350" s="75"/>
      <c r="P350" s="75"/>
      <c r="Q350" s="75"/>
      <c r="R350" s="77"/>
      <c r="S350" s="77"/>
      <c r="T350" s="77"/>
      <c r="U350" s="77"/>
      <c r="V350" s="77"/>
      <c r="W350" s="75"/>
      <c r="X350" s="75"/>
      <c r="Y350" s="75"/>
      <c r="Z350" s="77"/>
      <c r="BA350" s="51"/>
      <c r="BB350" s="59"/>
      <c r="BC350" s="51"/>
      <c r="BD350" s="51"/>
      <c r="BE350" s="51"/>
      <c r="BF350" s="59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78"/>
      <c r="F352" s="79"/>
      <c r="G352" s="75"/>
      <c r="H352" s="78"/>
      <c r="I352" s="75"/>
      <c r="J352" s="75"/>
      <c r="K352" s="75"/>
      <c r="L352" s="75"/>
      <c r="M352" s="77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51"/>
      <c r="BB352" s="51"/>
      <c r="BC352" s="59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78"/>
      <c r="F353" s="79"/>
      <c r="G353" s="75"/>
      <c r="H353" s="78"/>
      <c r="I353" s="75"/>
      <c r="J353" s="75"/>
      <c r="K353" s="77"/>
      <c r="L353" s="77"/>
      <c r="M353" s="75"/>
      <c r="N353" s="75"/>
      <c r="O353" s="77"/>
      <c r="P353" s="77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9"/>
      <c r="BC353" s="51"/>
      <c r="BD353" s="59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78"/>
      <c r="F354" s="79"/>
      <c r="G354" s="75"/>
      <c r="H354" s="78"/>
      <c r="I354" s="75"/>
      <c r="J354" s="75"/>
      <c r="K354" s="77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9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78"/>
      <c r="F355" s="79"/>
      <c r="G355" s="75"/>
      <c r="H355" s="78"/>
      <c r="I355" s="75"/>
      <c r="J355" s="75"/>
      <c r="K355" s="75"/>
      <c r="L355" s="75"/>
      <c r="M355" s="75"/>
      <c r="N355" s="75"/>
      <c r="O355" s="77"/>
      <c r="P355" s="77"/>
      <c r="Q355" s="77"/>
      <c r="R355" s="77"/>
      <c r="S355" s="77"/>
      <c r="T355" s="77"/>
      <c r="U355" s="75"/>
      <c r="V355" s="75"/>
      <c r="W355" s="75"/>
      <c r="X355" s="75"/>
      <c r="Y355" s="75"/>
      <c r="Z355" s="75"/>
      <c r="BA355" s="51"/>
      <c r="BB355" s="51"/>
      <c r="BC355" s="51"/>
      <c r="BD355" s="59"/>
      <c r="BE355" s="59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78"/>
      <c r="F356" s="79"/>
      <c r="G356" s="75"/>
      <c r="H356" s="78"/>
      <c r="I356" s="77"/>
      <c r="J356" s="77"/>
      <c r="K356" s="77"/>
      <c r="L356" s="77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9"/>
      <c r="BB356" s="59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78"/>
      <c r="F357" s="79"/>
      <c r="G357" s="77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7"/>
      <c r="V357" s="77"/>
      <c r="W357" s="75"/>
      <c r="X357" s="75"/>
      <c r="Y357" s="75"/>
      <c r="Z357" s="77"/>
      <c r="BA357" s="51"/>
      <c r="BB357" s="51"/>
      <c r="BC357" s="51"/>
      <c r="BD357" s="51"/>
      <c r="BE357" s="51"/>
      <c r="BF357" s="59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81"/>
      <c r="F358" s="79"/>
      <c r="G358" s="75"/>
      <c r="H358" s="78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7"/>
      <c r="H360" s="78"/>
      <c r="I360" s="75"/>
      <c r="J360" s="75"/>
      <c r="K360" s="75"/>
      <c r="L360" s="75"/>
      <c r="M360" s="75"/>
      <c r="N360" s="75"/>
      <c r="O360" s="77"/>
      <c r="P360" s="77"/>
      <c r="Q360" s="77"/>
      <c r="R360" s="77"/>
      <c r="S360" s="77"/>
      <c r="T360" s="77"/>
      <c r="U360" s="77"/>
      <c r="V360" s="77"/>
      <c r="W360" s="75"/>
      <c r="X360" s="75"/>
      <c r="Y360" s="75"/>
      <c r="Z360" s="77"/>
      <c r="BA360" s="51"/>
      <c r="BB360" s="51"/>
      <c r="BC360" s="51"/>
      <c r="BD360" s="59"/>
      <c r="BE360" s="59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7"/>
      <c r="L361" s="75"/>
      <c r="M361" s="75"/>
      <c r="N361" s="75"/>
      <c r="O361" s="77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9"/>
      <c r="BC361" s="51"/>
      <c r="BD361" s="59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78"/>
      <c r="F363" s="79"/>
      <c r="G363" s="77"/>
      <c r="H363" s="78"/>
      <c r="I363" s="77"/>
      <c r="J363" s="77"/>
      <c r="K363" s="77"/>
      <c r="L363" s="77"/>
      <c r="M363" s="77"/>
      <c r="N363" s="77"/>
      <c r="O363" s="75"/>
      <c r="P363" s="75"/>
      <c r="Q363" s="75"/>
      <c r="R363" s="77"/>
      <c r="S363" s="77"/>
      <c r="T363" s="77"/>
      <c r="U363" s="77"/>
      <c r="V363" s="77"/>
      <c r="W363" s="75"/>
      <c r="X363" s="75"/>
      <c r="Y363" s="75"/>
      <c r="Z363" s="77"/>
      <c r="BA363" s="59"/>
      <c r="BB363" s="59"/>
      <c r="BC363" s="59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81"/>
      <c r="F365" s="79"/>
      <c r="G365" s="75"/>
      <c r="H365" s="78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78"/>
      <c r="F368" s="79"/>
      <c r="G368" s="77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7"/>
      <c r="S368" s="77"/>
      <c r="T368" s="77"/>
      <c r="U368" s="75"/>
      <c r="V368" s="77"/>
      <c r="W368" s="75"/>
      <c r="X368" s="75"/>
      <c r="Y368" s="75"/>
      <c r="Z368" s="77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78"/>
      <c r="F369" s="79"/>
      <c r="G369" s="77"/>
      <c r="H369" s="78"/>
      <c r="I369" s="75"/>
      <c r="J369" s="75"/>
      <c r="K369" s="77"/>
      <c r="L369" s="75"/>
      <c r="M369" s="75"/>
      <c r="N369" s="75"/>
      <c r="O369" s="75"/>
      <c r="P369" s="75"/>
      <c r="Q369" s="75"/>
      <c r="R369" s="75"/>
      <c r="S369" s="75"/>
      <c r="T369" s="75"/>
      <c r="U369" s="77"/>
      <c r="V369" s="75"/>
      <c r="W369" s="75"/>
      <c r="X369" s="75"/>
      <c r="Y369" s="75"/>
      <c r="Z369" s="77"/>
      <c r="BA369" s="51"/>
      <c r="BB369" s="59"/>
      <c r="BC369" s="51"/>
      <c r="BD369" s="51"/>
      <c r="BE369" s="51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7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9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78"/>
      <c r="F372" s="79"/>
      <c r="G372" s="75"/>
      <c r="H372" s="78"/>
      <c r="I372" s="77"/>
      <c r="J372" s="75"/>
      <c r="K372" s="77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9"/>
      <c r="BB372" s="59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81"/>
      <c r="F374" s="79"/>
      <c r="G374" s="75"/>
      <c r="H374" s="78"/>
      <c r="I374" s="77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9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78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81"/>
      <c r="F377" s="79"/>
      <c r="G377" s="75"/>
      <c r="H377" s="78"/>
      <c r="I377" s="77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9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78"/>
      <c r="F378" s="79"/>
      <c r="G378" s="77"/>
      <c r="H378" s="78"/>
      <c r="I378" s="75"/>
      <c r="J378" s="75"/>
      <c r="K378" s="77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7"/>
      <c r="BA378" s="51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78"/>
      <c r="F379" s="79"/>
      <c r="G379" s="75"/>
      <c r="H379" s="78"/>
      <c r="I379" s="75"/>
      <c r="J379" s="75"/>
      <c r="K379" s="77"/>
      <c r="L379" s="77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9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81"/>
      <c r="F382" s="79"/>
      <c r="G382" s="75"/>
      <c r="H382" s="78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78"/>
      <c r="F383" s="79"/>
      <c r="G383" s="75"/>
      <c r="H383" s="78"/>
      <c r="I383" s="75"/>
      <c r="J383" s="75"/>
      <c r="K383" s="77"/>
      <c r="L383" s="77"/>
      <c r="M383" s="77"/>
      <c r="N383" s="77"/>
      <c r="O383" s="77"/>
      <c r="P383" s="77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9"/>
      <c r="BC383" s="59"/>
      <c r="BD383" s="59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78"/>
      <c r="F384" s="79"/>
      <c r="G384" s="75"/>
      <c r="H384" s="78"/>
      <c r="I384" s="75"/>
      <c r="J384" s="75"/>
      <c r="K384" s="77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81"/>
      <c r="F386" s="79"/>
      <c r="G386" s="75"/>
      <c r="H386" s="78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78"/>
      <c r="F387" s="79"/>
      <c r="G387" s="75"/>
      <c r="H387" s="78"/>
      <c r="I387" s="77"/>
      <c r="J387" s="77"/>
      <c r="K387" s="75"/>
      <c r="L387" s="75"/>
      <c r="M387" s="77"/>
      <c r="N387" s="77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9"/>
      <c r="BB387" s="51"/>
      <c r="BC387" s="59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81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78"/>
      <c r="F389" s="79"/>
      <c r="G389" s="75"/>
      <c r="H389" s="78"/>
      <c r="I389" s="75"/>
      <c r="J389" s="75"/>
      <c r="K389" s="75"/>
      <c r="L389" s="75"/>
      <c r="M389" s="75"/>
      <c r="N389" s="75"/>
      <c r="O389" s="75"/>
      <c r="P389" s="75"/>
      <c r="Q389" s="77"/>
      <c r="R389" s="77"/>
      <c r="S389" s="77"/>
      <c r="T389" s="77"/>
      <c r="U389" s="75"/>
      <c r="V389" s="75"/>
      <c r="W389" s="75"/>
      <c r="X389" s="75"/>
      <c r="Y389" s="75"/>
      <c r="Z389" s="75"/>
      <c r="BA389" s="51"/>
      <c r="BB389" s="51"/>
      <c r="BC389" s="51"/>
      <c r="BD389" s="51"/>
      <c r="BE389" s="59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7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7"/>
      <c r="S390" s="77"/>
      <c r="T390" s="77"/>
      <c r="U390" s="77"/>
      <c r="V390" s="77"/>
      <c r="W390" s="75"/>
      <c r="X390" s="75"/>
      <c r="Y390" s="75"/>
      <c r="Z390" s="77"/>
      <c r="BA390" s="51"/>
      <c r="BB390" s="51"/>
      <c r="BC390" s="51"/>
      <c r="BD390" s="51"/>
      <c r="BE390" s="51"/>
      <c r="BF390" s="59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7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9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78"/>
      <c r="F393" s="79"/>
      <c r="G393" s="75"/>
      <c r="H393" s="78"/>
      <c r="I393" s="77"/>
      <c r="J393" s="75"/>
      <c r="K393" s="77"/>
      <c r="L393" s="77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9"/>
      <c r="BB393" s="59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81"/>
      <c r="F395" s="79"/>
      <c r="G395" s="75"/>
      <c r="H395" s="78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78"/>
      <c r="F396" s="79"/>
      <c r="G396" s="77"/>
      <c r="H396" s="78"/>
      <c r="I396" s="75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5"/>
      <c r="X396" s="75"/>
      <c r="Y396" s="75"/>
      <c r="Z396" s="77"/>
      <c r="BA396" s="51"/>
      <c r="BB396" s="59"/>
      <c r="BC396" s="59"/>
      <c r="BD396" s="59"/>
      <c r="BE396" s="59"/>
      <c r="BF396" s="59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81"/>
      <c r="F397" s="79"/>
      <c r="G397" s="75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7"/>
      <c r="L399" s="75"/>
      <c r="M399" s="75"/>
      <c r="N399" s="75"/>
      <c r="O399" s="75"/>
      <c r="P399" s="75"/>
      <c r="Q399" s="75"/>
      <c r="R399" s="77"/>
      <c r="S399" s="77"/>
      <c r="T399" s="77"/>
      <c r="U399" s="75"/>
      <c r="V399" s="75"/>
      <c r="W399" s="75"/>
      <c r="X399" s="75"/>
      <c r="Y399" s="75"/>
      <c r="Z399" s="75"/>
      <c r="BA399" s="51"/>
      <c r="BB399" s="59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78"/>
      <c r="F401" s="79"/>
      <c r="G401" s="77"/>
      <c r="H401" s="78"/>
      <c r="I401" s="75"/>
      <c r="J401" s="75"/>
      <c r="K401" s="77"/>
      <c r="L401" s="75"/>
      <c r="M401" s="75"/>
      <c r="N401" s="75"/>
      <c r="O401" s="77"/>
      <c r="P401" s="77"/>
      <c r="Q401" s="75"/>
      <c r="R401" s="77"/>
      <c r="S401" s="77"/>
      <c r="T401" s="77"/>
      <c r="U401" s="75"/>
      <c r="V401" s="77"/>
      <c r="W401" s="75"/>
      <c r="X401" s="75"/>
      <c r="Y401" s="75"/>
      <c r="Z401" s="77"/>
      <c r="BA401" s="51"/>
      <c r="BB401" s="59"/>
      <c r="BC401" s="51"/>
      <c r="BD401" s="59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81"/>
      <c r="F402" s="79"/>
      <c r="G402" s="75"/>
      <c r="H402" s="78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78"/>
      <c r="F404" s="79"/>
      <c r="G404" s="75"/>
      <c r="H404" s="78"/>
      <c r="I404" s="75"/>
      <c r="J404" s="75"/>
      <c r="K404" s="75"/>
      <c r="L404" s="75"/>
      <c r="M404" s="75"/>
      <c r="N404" s="75"/>
      <c r="O404" s="77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9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81"/>
      <c r="F405" s="79"/>
      <c r="G405" s="75"/>
      <c r="H405" s="78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78"/>
      <c r="F406" s="79"/>
      <c r="G406" s="75"/>
      <c r="H406" s="78"/>
      <c r="I406" s="75"/>
      <c r="J406" s="75"/>
      <c r="K406" s="77"/>
      <c r="L406" s="77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9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7"/>
      <c r="J407" s="77"/>
      <c r="K407" s="77"/>
      <c r="L407" s="77"/>
      <c r="M407" s="75"/>
      <c r="N407" s="75"/>
      <c r="O407" s="77"/>
      <c r="P407" s="77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9"/>
      <c r="BB407" s="59"/>
      <c r="BC407" s="51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81"/>
      <c r="F408" s="79"/>
      <c r="G408" s="75"/>
      <c r="H408" s="78"/>
      <c r="I408" s="75"/>
      <c r="J408" s="75"/>
      <c r="K408" s="77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9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78"/>
      <c r="F409" s="79"/>
      <c r="G409" s="77"/>
      <c r="H409" s="78"/>
      <c r="I409" s="77"/>
      <c r="J409" s="75"/>
      <c r="K409" s="77"/>
      <c r="L409" s="75"/>
      <c r="M409" s="77"/>
      <c r="N409" s="75"/>
      <c r="O409" s="75"/>
      <c r="P409" s="75"/>
      <c r="Q409" s="77"/>
      <c r="R409" s="75"/>
      <c r="S409" s="75"/>
      <c r="T409" s="75"/>
      <c r="U409" s="77"/>
      <c r="V409" s="75"/>
      <c r="W409" s="75"/>
      <c r="X409" s="75"/>
      <c r="Y409" s="75"/>
      <c r="Z409" s="77"/>
      <c r="BA409" s="59"/>
      <c r="BB409" s="59"/>
      <c r="BC409" s="59"/>
      <c r="BD409" s="51"/>
      <c r="BE409" s="59"/>
      <c r="BF409" s="59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78"/>
      <c r="F410" s="79"/>
      <c r="G410" s="75"/>
      <c r="H410" s="78"/>
      <c r="I410" s="75"/>
      <c r="J410" s="75"/>
      <c r="K410" s="75"/>
      <c r="L410" s="75"/>
      <c r="M410" s="75"/>
      <c r="N410" s="75"/>
      <c r="O410" s="77"/>
      <c r="P410" s="77"/>
      <c r="Q410" s="77"/>
      <c r="R410" s="77"/>
      <c r="S410" s="77"/>
      <c r="T410" s="77"/>
      <c r="U410" s="75"/>
      <c r="V410" s="75"/>
      <c r="W410" s="75"/>
      <c r="X410" s="75"/>
      <c r="Y410" s="75"/>
      <c r="Z410" s="75"/>
      <c r="BA410" s="51"/>
      <c r="BB410" s="51"/>
      <c r="BC410" s="51"/>
      <c r="BD410" s="59"/>
      <c r="BE410" s="59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81"/>
      <c r="F411" s="79"/>
      <c r="G411" s="75"/>
      <c r="H411" s="78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78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78"/>
      <c r="F414" s="79"/>
      <c r="G414" s="75"/>
      <c r="H414" s="78"/>
      <c r="I414" s="75"/>
      <c r="J414" s="77"/>
      <c r="K414" s="75"/>
      <c r="L414" s="75"/>
      <c r="M414" s="77"/>
      <c r="N414" s="77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9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81"/>
      <c r="F416" s="79"/>
      <c r="G416" s="75"/>
      <c r="H416" s="78"/>
      <c r="I416" s="77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9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78"/>
      <c r="F423" s="79"/>
      <c r="G423" s="75"/>
      <c r="H423" s="78"/>
      <c r="I423" s="75"/>
      <c r="J423" s="75"/>
      <c r="K423" s="75"/>
      <c r="L423" s="75"/>
      <c r="M423" s="77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9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5"/>
      <c r="J425" s="75"/>
      <c r="K425" s="77"/>
      <c r="L425" s="75"/>
      <c r="M425" s="77"/>
      <c r="N425" s="77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9"/>
      <c r="BC425" s="59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78"/>
      <c r="F426" s="79"/>
      <c r="G426" s="75"/>
      <c r="H426" s="78"/>
      <c r="I426" s="75"/>
      <c r="J426" s="75"/>
      <c r="K426" s="75"/>
      <c r="L426" s="75"/>
      <c r="M426" s="77"/>
      <c r="N426" s="77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9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78"/>
      <c r="F429" s="79"/>
      <c r="G429" s="77"/>
      <c r="H429" s="78"/>
      <c r="I429" s="75"/>
      <c r="J429" s="75"/>
      <c r="K429" s="77"/>
      <c r="L429" s="75"/>
      <c r="M429" s="75"/>
      <c r="N429" s="75"/>
      <c r="O429" s="75"/>
      <c r="P429" s="75"/>
      <c r="Q429" s="77"/>
      <c r="R429" s="75"/>
      <c r="S429" s="75"/>
      <c r="T429" s="75"/>
      <c r="U429" s="77"/>
      <c r="V429" s="77"/>
      <c r="W429" s="75"/>
      <c r="X429" s="75"/>
      <c r="Y429" s="75"/>
      <c r="Z429" s="77"/>
      <c r="BA429" s="51"/>
      <c r="BB429" s="59"/>
      <c r="BC429" s="51"/>
      <c r="BD429" s="51"/>
      <c r="BE429" s="59"/>
      <c r="BF429" s="59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78"/>
      <c r="F430" s="79"/>
      <c r="G430" s="75"/>
      <c r="H430" s="78"/>
      <c r="I430" s="75"/>
      <c r="J430" s="75"/>
      <c r="K430" s="75"/>
      <c r="L430" s="75"/>
      <c r="M430" s="77"/>
      <c r="N430" s="77"/>
      <c r="O430" s="75"/>
      <c r="P430" s="75"/>
      <c r="Q430" s="77"/>
      <c r="R430" s="77"/>
      <c r="S430" s="77"/>
      <c r="T430" s="77"/>
      <c r="U430" s="75"/>
      <c r="V430" s="75"/>
      <c r="W430" s="75"/>
      <c r="X430" s="75"/>
      <c r="Y430" s="75"/>
      <c r="Z430" s="75"/>
      <c r="BA430" s="51"/>
      <c r="BB430" s="51"/>
      <c r="BC430" s="59"/>
      <c r="BD430" s="51"/>
      <c r="BE430" s="59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7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9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81"/>
      <c r="F432" s="79"/>
      <c r="G432" s="75"/>
      <c r="H432" s="78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81"/>
      <c r="F433" s="79"/>
      <c r="G433" s="75"/>
      <c r="H433" s="78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81"/>
      <c r="F434" s="79"/>
      <c r="G434" s="75"/>
      <c r="H434" s="78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78"/>
      <c r="F435" s="79"/>
      <c r="G435" s="75"/>
      <c r="H435" s="78"/>
      <c r="I435" s="75"/>
      <c r="J435" s="75"/>
      <c r="K435" s="75"/>
      <c r="L435" s="75"/>
      <c r="M435" s="77"/>
      <c r="N435" s="75"/>
      <c r="O435" s="77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9"/>
      <c r="BD435" s="59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78"/>
      <c r="F437" s="79"/>
      <c r="G437" s="75"/>
      <c r="H437" s="78"/>
      <c r="I437" s="77"/>
      <c r="J437" s="75"/>
      <c r="K437" s="75"/>
      <c r="L437" s="75"/>
      <c r="M437" s="77"/>
      <c r="N437" s="77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9"/>
      <c r="BB437" s="51"/>
      <c r="BC437" s="59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7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9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78"/>
      <c r="F439" s="79"/>
      <c r="G439" s="75"/>
      <c r="H439" s="78"/>
      <c r="I439" s="75"/>
      <c r="J439" s="75"/>
      <c r="K439" s="77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9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81"/>
      <c r="F443" s="79"/>
      <c r="G443" s="75"/>
      <c r="H443" s="78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78"/>
      <c r="F444" s="79"/>
      <c r="G444" s="75"/>
      <c r="H444" s="78"/>
      <c r="I444" s="75"/>
      <c r="J444" s="75"/>
      <c r="K444" s="75"/>
      <c r="L444" s="75"/>
      <c r="M444" s="77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59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78"/>
      <c r="F446" s="79"/>
      <c r="G446" s="77"/>
      <c r="H446" s="78"/>
      <c r="I446" s="77"/>
      <c r="J446" s="75"/>
      <c r="K446" s="77"/>
      <c r="L446" s="75"/>
      <c r="M446" s="75"/>
      <c r="N446" s="75"/>
      <c r="O446" s="77"/>
      <c r="P446" s="75"/>
      <c r="Q446" s="77"/>
      <c r="R446" s="75"/>
      <c r="S446" s="75"/>
      <c r="T446" s="75"/>
      <c r="U446" s="77"/>
      <c r="V446" s="75"/>
      <c r="W446" s="75"/>
      <c r="X446" s="75"/>
      <c r="Y446" s="75"/>
      <c r="Z446" s="77"/>
      <c r="BA446" s="59"/>
      <c r="BB446" s="59"/>
      <c r="BC446" s="51"/>
      <c r="BD446" s="59"/>
      <c r="BE446" s="59"/>
      <c r="BF446" s="59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81"/>
      <c r="F448" s="79"/>
      <c r="G448" s="75"/>
      <c r="H448" s="78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7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59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78"/>
      <c r="F454" s="79"/>
      <c r="G454" s="75"/>
      <c r="H454" s="78"/>
      <c r="I454" s="77"/>
      <c r="J454" s="75"/>
      <c r="K454" s="75"/>
      <c r="L454" s="75"/>
      <c r="M454" s="75"/>
      <c r="N454" s="75"/>
      <c r="O454" s="77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9"/>
      <c r="BB454" s="51"/>
      <c r="BC454" s="51"/>
      <c r="BD454" s="59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7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9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78"/>
      <c r="F456" s="79"/>
      <c r="G456" s="75"/>
      <c r="H456" s="78"/>
      <c r="I456" s="77"/>
      <c r="J456" s="77"/>
      <c r="K456" s="75"/>
      <c r="L456" s="75"/>
      <c r="M456" s="77"/>
      <c r="N456" s="77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9"/>
      <c r="BB456" s="51"/>
      <c r="BC456" s="59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81"/>
      <c r="F457" s="79"/>
      <c r="G457" s="75"/>
      <c r="H457" s="78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78"/>
      <c r="F458" s="79"/>
      <c r="G458" s="77"/>
      <c r="H458" s="78"/>
      <c r="I458" s="75"/>
      <c r="J458" s="75"/>
      <c r="K458" s="75"/>
      <c r="L458" s="75"/>
      <c r="M458" s="75"/>
      <c r="N458" s="75"/>
      <c r="O458" s="77"/>
      <c r="P458" s="77"/>
      <c r="Q458" s="77"/>
      <c r="R458" s="77"/>
      <c r="S458" s="77"/>
      <c r="T458" s="77"/>
      <c r="U458" s="77"/>
      <c r="V458" s="77"/>
      <c r="W458" s="75"/>
      <c r="X458" s="75"/>
      <c r="Y458" s="75"/>
      <c r="Z458" s="77"/>
      <c r="BA458" s="51"/>
      <c r="BB458" s="51"/>
      <c r="BC458" s="51"/>
      <c r="BD458" s="59"/>
      <c r="BE458" s="59"/>
      <c r="BF458" s="59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5"/>
      <c r="H460" s="78"/>
      <c r="I460" s="75"/>
      <c r="J460" s="75"/>
      <c r="K460" s="77"/>
      <c r="L460" s="75"/>
      <c r="M460" s="77"/>
      <c r="N460" s="75"/>
      <c r="O460" s="75"/>
      <c r="P460" s="75"/>
      <c r="Q460" s="77"/>
      <c r="R460" s="75"/>
      <c r="S460" s="75"/>
      <c r="T460" s="75"/>
      <c r="U460" s="75"/>
      <c r="V460" s="75"/>
      <c r="W460" s="75"/>
      <c r="X460" s="75"/>
      <c r="Y460" s="75"/>
      <c r="Z460" s="75"/>
      <c r="BA460" s="51"/>
      <c r="BB460" s="59"/>
      <c r="BC460" s="59"/>
      <c r="BD460" s="51"/>
      <c r="BE460" s="59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81"/>
      <c r="F464" s="79"/>
      <c r="G464" s="75"/>
      <c r="H464" s="78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78"/>
      <c r="F465" s="79"/>
      <c r="G465" s="75"/>
      <c r="H465" s="78"/>
      <c r="I465" s="75"/>
      <c r="J465" s="75"/>
      <c r="K465" s="75"/>
      <c r="L465" s="75"/>
      <c r="M465" s="77"/>
      <c r="N465" s="77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9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81"/>
      <c r="F468" s="79"/>
      <c r="G468" s="75"/>
      <c r="H468" s="78"/>
      <c r="I468" s="77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9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7"/>
      <c r="E469" s="78"/>
      <c r="F469" s="79"/>
      <c r="G469" s="75"/>
      <c r="H469" s="78"/>
      <c r="I469" s="75"/>
      <c r="J469" s="75"/>
      <c r="K469" s="77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9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7"/>
      <c r="E470" s="81"/>
      <c r="F470" s="79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7"/>
      <c r="E473" s="78"/>
      <c r="F473" s="79"/>
      <c r="G473" s="75"/>
      <c r="H473" s="78"/>
      <c r="I473" s="77"/>
      <c r="J473" s="75"/>
      <c r="K473" s="77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9"/>
      <c r="BB473" s="59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7"/>
      <c r="E474" s="78"/>
      <c r="F474" s="79"/>
      <c r="G474" s="75"/>
      <c r="H474" s="78"/>
      <c r="I474" s="75"/>
      <c r="J474" s="75"/>
      <c r="K474" s="75"/>
      <c r="L474" s="75"/>
      <c r="M474" s="77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1"/>
      <c r="BB474" s="51"/>
      <c r="BC474" s="59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7"/>
      <c r="E477" s="81"/>
      <c r="F477" s="79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7"/>
      <c r="E479" s="78"/>
      <c r="F479" s="79"/>
      <c r="G479" s="75"/>
      <c r="H479" s="78"/>
      <c r="I479" s="77"/>
      <c r="J479" s="77"/>
      <c r="K479" s="75"/>
      <c r="L479" s="75"/>
      <c r="M479" s="75"/>
      <c r="N479" s="75"/>
      <c r="O479" s="77"/>
      <c r="P479" s="77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9"/>
      <c r="BB479" s="51"/>
      <c r="BC479" s="51"/>
      <c r="BD479" s="59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7"/>
      <c r="E480" s="78"/>
      <c r="F480" s="79"/>
      <c r="G480" s="75"/>
      <c r="H480" s="78"/>
      <c r="I480" s="75"/>
      <c r="J480" s="75"/>
      <c r="K480" s="75"/>
      <c r="L480" s="75"/>
      <c r="M480" s="75"/>
      <c r="N480" s="75"/>
      <c r="O480" s="77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59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7"/>
      <c r="E481" s="81"/>
      <c r="F481" s="79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7"/>
      <c r="E482" s="78"/>
      <c r="F482" s="79"/>
      <c r="G482" s="77"/>
      <c r="H482" s="78"/>
      <c r="I482" s="75"/>
      <c r="J482" s="75"/>
      <c r="K482" s="77"/>
      <c r="L482" s="75"/>
      <c r="M482" s="75"/>
      <c r="N482" s="75"/>
      <c r="O482" s="75"/>
      <c r="P482" s="77"/>
      <c r="Q482" s="77"/>
      <c r="R482" s="77"/>
      <c r="S482" s="77"/>
      <c r="T482" s="77"/>
      <c r="U482" s="77"/>
      <c r="V482" s="77"/>
      <c r="W482" s="75"/>
      <c r="X482" s="75"/>
      <c r="Y482" s="75"/>
      <c r="Z482" s="77"/>
      <c r="BA482" s="51"/>
      <c r="BB482" s="59"/>
      <c r="BC482" s="51"/>
      <c r="BD482" s="51"/>
      <c r="BE482" s="59"/>
      <c r="BF482" s="59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7"/>
      <c r="E483" s="78"/>
      <c r="F483" s="79"/>
      <c r="G483" s="75"/>
      <c r="H483" s="78"/>
      <c r="I483" s="75"/>
      <c r="J483" s="75"/>
      <c r="K483" s="75"/>
      <c r="L483" s="75"/>
      <c r="M483" s="75"/>
      <c r="N483" s="75"/>
      <c r="O483" s="77"/>
      <c r="P483" s="77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51"/>
      <c r="BD483" s="59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7"/>
      <c r="E484" s="81"/>
      <c r="F484" s="79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7"/>
      <c r="E485" s="81"/>
      <c r="F485" s="79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7"/>
      <c r="E486" s="78"/>
      <c r="F486" s="79"/>
      <c r="G486" s="77"/>
      <c r="H486" s="78"/>
      <c r="I486" s="75"/>
      <c r="J486" s="75"/>
      <c r="K486" s="77"/>
      <c r="L486" s="75"/>
      <c r="M486" s="77"/>
      <c r="N486" s="75"/>
      <c r="O486" s="77"/>
      <c r="P486" s="75"/>
      <c r="Q486" s="75"/>
      <c r="R486" s="75"/>
      <c r="S486" s="75"/>
      <c r="T486" s="75"/>
      <c r="U486" s="77"/>
      <c r="V486" s="77"/>
      <c r="W486" s="75"/>
      <c r="X486" s="75"/>
      <c r="Y486" s="75"/>
      <c r="Z486" s="77"/>
      <c r="BA486" s="51"/>
      <c r="BB486" s="59"/>
      <c r="BC486" s="59"/>
      <c r="BD486" s="59"/>
      <c r="BE486" s="51"/>
      <c r="BF486" s="59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7"/>
      <c r="E488" s="78"/>
      <c r="F488" s="79"/>
      <c r="G488" s="75"/>
      <c r="H488" s="78"/>
      <c r="I488" s="75"/>
      <c r="J488" s="75"/>
      <c r="K488" s="75"/>
      <c r="L488" s="75"/>
      <c r="M488" s="75"/>
      <c r="N488" s="75"/>
      <c r="O488" s="77"/>
      <c r="P488" s="77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9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7"/>
      <c r="E489" s="78"/>
      <c r="F489" s="79"/>
      <c r="G489" s="77"/>
      <c r="H489" s="78"/>
      <c r="I489" s="77"/>
      <c r="J489" s="75"/>
      <c r="K489" s="77"/>
      <c r="L489" s="75"/>
      <c r="M489" s="77"/>
      <c r="N489" s="75"/>
      <c r="O489" s="77"/>
      <c r="P489" s="75"/>
      <c r="Q489" s="77"/>
      <c r="R489" s="75"/>
      <c r="S489" s="75"/>
      <c r="T489" s="75"/>
      <c r="U489" s="77"/>
      <c r="V489" s="75"/>
      <c r="W489" s="75"/>
      <c r="X489" s="75"/>
      <c r="Y489" s="75"/>
      <c r="Z489" s="77"/>
      <c r="BA489" s="59"/>
      <c r="BB489" s="59"/>
      <c r="BC489" s="59"/>
      <c r="BD489" s="59"/>
      <c r="BE489" s="59"/>
      <c r="BF489" s="59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7"/>
      <c r="E491" s="81"/>
      <c r="F491" s="79"/>
      <c r="G491" s="75"/>
      <c r="H491" s="78"/>
      <c r="I491" s="77"/>
      <c r="J491" s="77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9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7"/>
      <c r="E493" s="81"/>
      <c r="F493" s="79"/>
      <c r="G493" s="75"/>
      <c r="H493" s="78"/>
      <c r="I493" s="77"/>
      <c r="J493" s="77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9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7"/>
      <c r="E494" s="78"/>
      <c r="F494" s="79"/>
      <c r="G494" s="75"/>
      <c r="H494" s="78"/>
      <c r="I494" s="75"/>
      <c r="J494" s="75"/>
      <c r="K494" s="75"/>
      <c r="L494" s="75"/>
      <c r="M494" s="77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9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7"/>
      <c r="E495" s="78"/>
      <c r="F495" s="79"/>
      <c r="G495" s="75"/>
      <c r="H495" s="78"/>
      <c r="I495" s="77"/>
      <c r="J495" s="75"/>
      <c r="K495" s="75"/>
      <c r="L495" s="75"/>
      <c r="M495" s="77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9"/>
      <c r="BB495" s="51"/>
      <c r="BC495" s="59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7"/>
      <c r="E496" s="81"/>
      <c r="F496" s="79"/>
      <c r="G496" s="75"/>
      <c r="H496" s="78"/>
      <c r="I496" s="77"/>
      <c r="J496" s="77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9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7"/>
      <c r="E497" s="78"/>
      <c r="F497" s="79"/>
      <c r="G497" s="75"/>
      <c r="H497" s="78"/>
      <c r="I497" s="75"/>
      <c r="J497" s="75"/>
      <c r="K497" s="75"/>
      <c r="L497" s="75"/>
      <c r="M497" s="75"/>
      <c r="N497" s="75"/>
      <c r="O497" s="77"/>
      <c r="P497" s="77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1"/>
      <c r="BB497" s="51"/>
      <c r="BC497" s="51"/>
      <c r="BD497" s="59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7"/>
      <c r="E498" s="78"/>
      <c r="F498" s="79"/>
      <c r="G498" s="75"/>
      <c r="H498" s="78"/>
      <c r="I498" s="75"/>
      <c r="J498" s="75"/>
      <c r="K498" s="77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9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7"/>
      <c r="E499" s="78"/>
      <c r="F499" s="79"/>
      <c r="G499" s="77"/>
      <c r="H499" s="78"/>
      <c r="I499" s="77"/>
      <c r="J499" s="77"/>
      <c r="K499" s="77"/>
      <c r="L499" s="77"/>
      <c r="M499" s="77"/>
      <c r="N499" s="77"/>
      <c r="O499" s="75"/>
      <c r="P499" s="77"/>
      <c r="Q499" s="77"/>
      <c r="R499" s="77"/>
      <c r="S499" s="77"/>
      <c r="T499" s="77"/>
      <c r="U499" s="77"/>
      <c r="V499" s="77"/>
      <c r="W499" s="75"/>
      <c r="X499" s="75"/>
      <c r="Y499" s="75"/>
      <c r="Z499" s="77"/>
      <c r="BA499" s="59"/>
      <c r="BB499" s="59"/>
      <c r="BC499" s="59"/>
      <c r="BD499" s="51"/>
      <c r="BE499" s="59"/>
      <c r="BF499" s="59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7"/>
      <c r="E500" s="81"/>
      <c r="F500" s="79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7"/>
      <c r="E501" s="78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7"/>
      <c r="E503" s="81"/>
      <c r="F503" s="79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7"/>
      <c r="E504" s="81"/>
      <c r="F504" s="79"/>
      <c r="G504" s="75"/>
      <c r="H504" s="78"/>
      <c r="I504" s="75"/>
      <c r="J504" s="75"/>
      <c r="K504" s="77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9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7"/>
      <c r="E505" s="78"/>
      <c r="F505" s="79"/>
      <c r="G505" s="75"/>
      <c r="H505" s="78"/>
      <c r="I505" s="75"/>
      <c r="J505" s="75"/>
      <c r="K505" s="77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9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7"/>
      <c r="E506" s="78"/>
      <c r="F506" s="79"/>
      <c r="G506" s="75"/>
      <c r="H506" s="78"/>
      <c r="I506" s="77"/>
      <c r="J506" s="77"/>
      <c r="K506" s="77"/>
      <c r="L506" s="75"/>
      <c r="M506" s="77"/>
      <c r="N506" s="77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9"/>
      <c r="BB506" s="59"/>
      <c r="BC506" s="59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7"/>
      <c r="E507" s="81"/>
      <c r="F507" s="79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7"/>
      <c r="E508" s="81"/>
      <c r="F508" s="79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7"/>
      <c r="E509" s="78"/>
      <c r="F509" s="79"/>
      <c r="G509" s="77"/>
      <c r="H509" s="78"/>
      <c r="I509" s="75"/>
      <c r="J509" s="77"/>
      <c r="K509" s="77"/>
      <c r="L509" s="77"/>
      <c r="M509" s="77"/>
      <c r="N509" s="77"/>
      <c r="O509" s="77"/>
      <c r="P509" s="77"/>
      <c r="Q509" s="75"/>
      <c r="R509" s="77"/>
      <c r="S509" s="77"/>
      <c r="T509" s="77"/>
      <c r="U509" s="77"/>
      <c r="V509" s="77"/>
      <c r="W509" s="75"/>
      <c r="X509" s="75"/>
      <c r="Y509" s="75"/>
      <c r="Z509" s="77"/>
      <c r="BA509" s="51"/>
      <c r="BB509" s="59"/>
      <c r="BC509" s="59"/>
      <c r="BD509" s="59"/>
      <c r="BE509" s="51"/>
      <c r="BF509" s="59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7"/>
      <c r="E512" s="81"/>
      <c r="F512" s="79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7"/>
      <c r="E514" s="81"/>
      <c r="F514" s="79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7"/>
      <c r="E515" s="81"/>
      <c r="F515" s="79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7"/>
      <c r="E517" s="78"/>
      <c r="F517" s="79"/>
      <c r="G517" s="77"/>
      <c r="H517" s="78"/>
      <c r="I517" s="77"/>
      <c r="J517" s="77"/>
      <c r="K517" s="77"/>
      <c r="L517" s="77"/>
      <c r="M517" s="75"/>
      <c r="N517" s="75"/>
      <c r="O517" s="75"/>
      <c r="P517" s="75"/>
      <c r="Q517" s="75"/>
      <c r="R517" s="75"/>
      <c r="S517" s="75"/>
      <c r="T517" s="75"/>
      <c r="U517" s="77"/>
      <c r="V517" s="77"/>
      <c r="W517" s="75"/>
      <c r="X517" s="75"/>
      <c r="Y517" s="75"/>
      <c r="Z517" s="77"/>
      <c r="BA517" s="59"/>
      <c r="BB517" s="59"/>
      <c r="BC517" s="51"/>
      <c r="BD517" s="51"/>
      <c r="BE517" s="51"/>
      <c r="BF517" s="59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81"/>
      <c r="D518" s="77"/>
      <c r="E518" s="81"/>
      <c r="F518" s="81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81"/>
      <c r="D519" s="77"/>
      <c r="E519" s="81"/>
      <c r="F519" s="81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81"/>
      <c r="D520" s="77"/>
      <c r="E520" s="81"/>
      <c r="F520" s="81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81"/>
      <c r="D521" s="77"/>
      <c r="E521" s="81"/>
      <c r="F521" s="81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81"/>
      <c r="D522" s="77"/>
      <c r="E522" s="81"/>
      <c r="F522" s="79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81"/>
      <c r="D523" s="77"/>
      <c r="E523" s="81"/>
      <c r="F523" s="81"/>
      <c r="G523" s="75"/>
      <c r="H523" s="78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81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79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79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81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81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79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81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81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81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81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81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7"/>
      <c r="E595" s="81"/>
      <c r="F595" s="81"/>
      <c r="G595" s="75"/>
      <c r="H595" s="78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7"/>
      <c r="E596" s="81"/>
      <c r="F596" s="81"/>
      <c r="G596" s="75"/>
      <c r="H596" s="78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7"/>
      <c r="E597" s="81"/>
      <c r="F597" s="81"/>
      <c r="G597" s="75"/>
      <c r="H597" s="78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7"/>
      <c r="E598" s="81"/>
      <c r="F598" s="81"/>
      <c r="G598" s="75"/>
      <c r="H598" s="78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7"/>
      <c r="E599" s="81"/>
      <c r="F599" s="81"/>
      <c r="G599" s="75"/>
      <c r="H599" s="78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7"/>
      <c r="E600" s="81"/>
      <c r="F600" s="81"/>
      <c r="G600" s="75"/>
      <c r="H600" s="78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7"/>
      <c r="E601" s="81"/>
      <c r="F601" s="81"/>
      <c r="G601" s="75"/>
      <c r="H601" s="78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7"/>
      <c r="E602" s="81"/>
      <c r="F602" s="81"/>
      <c r="G602" s="75"/>
      <c r="H602" s="78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7"/>
      <c r="E603" s="81"/>
      <c r="F603" s="81"/>
      <c r="G603" s="75"/>
      <c r="H603" s="78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7"/>
      <c r="E604" s="81"/>
      <c r="F604" s="81"/>
      <c r="G604" s="75"/>
      <c r="H604" s="78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7"/>
      <c r="E605" s="81"/>
      <c r="F605" s="81"/>
      <c r="G605" s="75"/>
      <c r="H605" s="78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7"/>
      <c r="E606" s="81"/>
      <c r="F606" s="79"/>
      <c r="G606" s="75"/>
      <c r="H606" s="78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7"/>
      <c r="E607" s="81"/>
      <c r="F607" s="81"/>
      <c r="G607" s="75"/>
      <c r="H607" s="78"/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7"/>
      <c r="E608" s="81"/>
      <c r="F608" s="81"/>
      <c r="G608" s="75"/>
      <c r="H608" s="78"/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7"/>
      <c r="E609" s="81"/>
      <c r="F609" s="79"/>
      <c r="G609" s="75"/>
      <c r="H609" s="78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7"/>
      <c r="E610" s="81"/>
      <c r="F610" s="81"/>
      <c r="G610" s="75"/>
      <c r="H610" s="78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7"/>
      <c r="E611" s="81"/>
      <c r="F611" s="81"/>
      <c r="G611" s="75"/>
      <c r="H611" s="78"/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7"/>
      <c r="E612" s="81"/>
      <c r="F612" s="81"/>
      <c r="G612" s="75"/>
      <c r="H612" s="78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7"/>
      <c r="E613" s="81"/>
      <c r="F613" s="81"/>
      <c r="G613" s="75"/>
      <c r="H613" s="78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7"/>
      <c r="E614" s="81"/>
      <c r="F614" s="81"/>
      <c r="G614" s="75"/>
      <c r="H614" s="78"/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7"/>
      <c r="E615" s="81"/>
      <c r="F615" s="81"/>
      <c r="G615" s="75"/>
      <c r="H615" s="78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7"/>
      <c r="E616" s="81"/>
      <c r="F616" s="81"/>
      <c r="G616" s="75"/>
      <c r="H616" s="78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7"/>
      <c r="E617" s="81"/>
      <c r="F617" s="79"/>
      <c r="G617" s="75"/>
      <c r="H617" s="78"/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7"/>
      <c r="E618" s="81"/>
      <c r="F618" s="81"/>
      <c r="G618" s="75"/>
      <c r="H618" s="78"/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7"/>
      <c r="E619" s="81"/>
      <c r="F619" s="81"/>
      <c r="G619" s="75"/>
      <c r="H619" s="78"/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7"/>
      <c r="E620" s="81"/>
      <c r="F620" s="81"/>
      <c r="G620" s="75"/>
      <c r="H620" s="78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7"/>
      <c r="E621" s="81"/>
      <c r="F621" s="81"/>
      <c r="G621" s="75"/>
      <c r="H621" s="78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7"/>
      <c r="E622" s="81"/>
      <c r="F622" s="81"/>
      <c r="G622" s="75"/>
      <c r="H622" s="78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7"/>
      <c r="E623" s="81"/>
      <c r="F623" s="81"/>
      <c r="G623" s="75"/>
      <c r="H623" s="78"/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7"/>
      <c r="E624" s="81"/>
      <c r="F624" s="81"/>
      <c r="G624" s="75"/>
      <c r="H624" s="78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7"/>
      <c r="E625" s="81"/>
      <c r="F625" s="79"/>
      <c r="G625" s="75"/>
      <c r="H625" s="78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7"/>
      <c r="E626" s="81"/>
      <c r="F626" s="81"/>
      <c r="G626" s="75"/>
      <c r="H626" s="78"/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7"/>
      <c r="E627" s="81"/>
      <c r="F627" s="81"/>
      <c r="G627" s="75"/>
      <c r="H627" s="78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7"/>
      <c r="E628" s="81"/>
      <c r="F628" s="79"/>
      <c r="G628" s="75"/>
      <c r="H628" s="78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7"/>
      <c r="E629" s="81"/>
      <c r="F629" s="81"/>
      <c r="G629" s="75"/>
      <c r="H629" s="78"/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7"/>
      <c r="E630" s="81"/>
      <c r="F630" s="81"/>
      <c r="G630" s="75"/>
      <c r="H630" s="78"/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7"/>
      <c r="E631" s="81"/>
      <c r="F631" s="81"/>
      <c r="G631" s="75"/>
      <c r="H631" s="78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7"/>
      <c r="E632" s="81"/>
      <c r="F632" s="81"/>
      <c r="G632" s="75"/>
      <c r="H632" s="78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7"/>
      <c r="E633" s="81"/>
      <c r="F633" s="81"/>
      <c r="G633" s="75"/>
      <c r="H633" s="78"/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7"/>
      <c r="E634" s="81"/>
      <c r="F634" s="81"/>
      <c r="G634" s="75"/>
      <c r="H634" s="78"/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7"/>
      <c r="E635" s="81"/>
      <c r="F635" s="81"/>
      <c r="G635" s="75"/>
      <c r="H635" s="78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7"/>
      <c r="E636" s="81"/>
      <c r="F636" s="81"/>
      <c r="G636" s="75"/>
      <c r="H636" s="78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7"/>
      <c r="E637" s="81"/>
      <c r="F637" s="81"/>
      <c r="G637" s="75"/>
      <c r="H637" s="78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7"/>
      <c r="E638" s="81"/>
      <c r="F638" s="81"/>
      <c r="G638" s="75"/>
      <c r="H638" s="78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7"/>
      <c r="E639" s="81"/>
      <c r="F639" s="81"/>
      <c r="G639" s="75"/>
      <c r="H639" s="78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7"/>
      <c r="E640" s="81"/>
      <c r="F640" s="81"/>
      <c r="G640" s="75"/>
      <c r="H640" s="78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7"/>
      <c r="E641" s="81"/>
      <c r="F641" s="79"/>
      <c r="G641" s="75"/>
      <c r="H641" s="78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7"/>
      <c r="E642" s="81"/>
      <c r="F642" s="81"/>
      <c r="G642" s="75"/>
      <c r="H642" s="78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6.5" hidden="false" customHeight="false" outlineLevel="0" collapsed="false">
      <c r="B643" s="78"/>
      <c r="C643" s="81"/>
      <c r="D643" s="77"/>
      <c r="E643" s="81"/>
      <c r="F643" s="81"/>
      <c r="G643" s="75"/>
      <c r="H643" s="78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  <c r="BA643" s="87"/>
      <c r="BB643" s="87"/>
      <c r="BC643" s="87"/>
      <c r="BD643" s="87"/>
      <c r="BE643" s="87"/>
      <c r="BF643" s="87"/>
      <c r="BG643" s="87"/>
      <c r="BH643" s="87"/>
      <c r="BI643" s="88"/>
      <c r="BJ643" s="54" t="n">
        <f aca="false">COUNT(BA643:BI643)</f>
        <v>0</v>
      </c>
    </row>
    <row r="644" customFormat="false" ht="16.5" hidden="false" customHeight="false" outlineLevel="0" collapsed="false">
      <c r="B644" s="81"/>
      <c r="C644" s="81"/>
      <c r="D644" s="81"/>
      <c r="E644" s="81"/>
      <c r="F644" s="81"/>
      <c r="G644" s="81"/>
      <c r="H644" s="81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5.75" hidden="false" customHeight="false" outlineLevel="0" collapsed="false">
      <c r="B645" s="81"/>
      <c r="C645" s="81"/>
      <c r="D645" s="81"/>
      <c r="E645" s="81"/>
      <c r="F645" s="81"/>
      <c r="G645" s="81"/>
      <c r="H645" s="81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5.75" hidden="false" customHeight="false" outlineLevel="0" collapsed="false">
      <c r="B646" s="81"/>
      <c r="C646" s="81"/>
      <c r="D646" s="81"/>
      <c r="E646" s="81"/>
      <c r="F646" s="81"/>
      <c r="G646" s="81"/>
      <c r="H646" s="81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5.75" hidden="false" customHeight="false" outlineLevel="0" collapsed="false">
      <c r="B647" s="81"/>
      <c r="C647" s="81"/>
      <c r="D647" s="81"/>
      <c r="E647" s="81"/>
      <c r="F647" s="81"/>
      <c r="G647" s="81"/>
      <c r="H647" s="81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5.75" hidden="false" customHeight="false" outlineLevel="0" collapsed="false">
      <c r="B648" s="81"/>
      <c r="C648" s="81"/>
      <c r="D648" s="81"/>
      <c r="E648" s="81"/>
      <c r="F648" s="81"/>
      <c r="G648" s="81"/>
      <c r="H648" s="81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5.75" hidden="false" customHeight="false" outlineLevel="0" collapsed="false">
      <c r="B649" s="81"/>
      <c r="C649" s="81"/>
      <c r="D649" s="81"/>
      <c r="E649" s="81"/>
      <c r="F649" s="81"/>
      <c r="G649" s="81"/>
      <c r="H649" s="81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5.75" hidden="false" customHeight="false" outlineLevel="0" collapsed="false">
      <c r="B650" s="81"/>
      <c r="C650" s="81"/>
      <c r="D650" s="81"/>
      <c r="E650" s="81"/>
      <c r="F650" s="81"/>
      <c r="G650" s="81"/>
      <c r="H650" s="81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5.75" hidden="false" customHeight="false" outlineLevel="0" collapsed="false">
      <c r="B651" s="81"/>
      <c r="C651" s="81"/>
      <c r="D651" s="81"/>
      <c r="E651" s="81"/>
      <c r="F651" s="81"/>
      <c r="G651" s="81"/>
      <c r="H651" s="81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5.75" hidden="false" customHeight="false" outlineLevel="0" collapsed="false">
      <c r="B652" s="81"/>
      <c r="C652" s="81"/>
      <c r="D652" s="81"/>
      <c r="E652" s="81"/>
      <c r="F652" s="81"/>
      <c r="G652" s="81"/>
      <c r="H652" s="81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5.75" hidden="false" customHeight="false" outlineLevel="0" collapsed="false">
      <c r="B653" s="81"/>
      <c r="C653" s="81"/>
      <c r="D653" s="81"/>
      <c r="E653" s="81"/>
      <c r="F653" s="81"/>
      <c r="G653" s="81"/>
      <c r="H653" s="81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5.75" hidden="false" customHeight="false" outlineLevel="0" collapsed="false">
      <c r="B654" s="81"/>
      <c r="C654" s="81"/>
      <c r="D654" s="81"/>
      <c r="E654" s="81"/>
      <c r="F654" s="81"/>
      <c r="G654" s="81"/>
      <c r="H654" s="81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5.7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5.75" hidden="false" customHeight="false" outlineLevel="0" collapsed="false">
      <c r="B656" s="5"/>
      <c r="C656" s="5"/>
      <c r="D656" s="5"/>
      <c r="E656" s="5"/>
      <c r="F656" s="5"/>
      <c r="G656" s="5"/>
      <c r="H656" s="5"/>
    </row>
    <row r="657" customFormat="false" ht="15.75" hidden="false" customHeight="false" outlineLevel="0" collapsed="false">
      <c r="B657" s="5"/>
      <c r="C657" s="5"/>
      <c r="D657" s="5"/>
      <c r="E657" s="5"/>
      <c r="F657" s="5"/>
      <c r="G657" s="5"/>
      <c r="H657" s="5"/>
    </row>
    <row r="658" customFormat="false" ht="15.75" hidden="false" customHeight="false" outlineLevel="0" collapsed="false">
      <c r="B658" s="5"/>
      <c r="C658" s="5"/>
      <c r="D658" s="5"/>
      <c r="E658" s="5"/>
      <c r="F658" s="5"/>
      <c r="G658" s="5"/>
      <c r="H658" s="5"/>
    </row>
    <row r="659" customFormat="false" ht="19.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7"/>
      <c r="D1" s="207"/>
      <c r="E1" s="208"/>
      <c r="F1" s="207"/>
      <c r="G1" s="209"/>
      <c r="H1" s="207"/>
    </row>
    <row r="2" customFormat="false" ht="20.25" hidden="false" customHeight="false" outlineLevel="0" collapsed="false">
      <c r="A2" s="89"/>
      <c r="B2" s="89"/>
      <c r="C2" s="204" t="s">
        <v>1750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2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210" t="n">
        <v>20</v>
      </c>
      <c r="L3" s="210" t="n">
        <v>50</v>
      </c>
      <c r="M3" s="210" t="n">
        <v>10</v>
      </c>
      <c r="N3" s="21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429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751</v>
      </c>
      <c r="C7" s="37" t="s">
        <v>1752</v>
      </c>
      <c r="D7" s="38" t="n">
        <f aca="false">SUM(I7+K7+M7+O7+Q7+S7+U7+W7)/10</f>
        <v>3</v>
      </c>
      <c r="E7" s="36" t="n">
        <v>35</v>
      </c>
      <c r="F7" s="37" t="s">
        <v>1753</v>
      </c>
      <c r="G7" s="36" t="n">
        <f aca="false">Z7</f>
        <v>25.21</v>
      </c>
      <c r="H7" s="36" t="n">
        <f aca="false">SUM(I7:Y7)</f>
        <v>59</v>
      </c>
      <c r="I7" s="42" t="n">
        <v>10</v>
      </c>
      <c r="J7" s="60" t="n">
        <v>9</v>
      </c>
      <c r="K7" s="44"/>
      <c r="L7" s="45"/>
      <c r="M7" s="112"/>
      <c r="N7" s="45"/>
      <c r="O7" s="44" t="n">
        <v>10</v>
      </c>
      <c r="P7" s="60" t="n">
        <v>10</v>
      </c>
      <c r="Q7" s="112"/>
      <c r="R7" s="60"/>
      <c r="S7" s="112" t="n">
        <v>10</v>
      </c>
      <c r="T7" s="60" t="n">
        <v>10</v>
      </c>
      <c r="U7" s="44"/>
      <c r="V7" s="122"/>
      <c r="W7" s="44"/>
      <c r="X7" s="45"/>
      <c r="Y7" s="110"/>
      <c r="Z7" s="201" t="n">
        <v>25.21</v>
      </c>
    </row>
    <row r="8" customFormat="false" ht="14.1" hidden="false" customHeight="true" outlineLevel="0" collapsed="false">
      <c r="A8" s="36" t="n">
        <v>2</v>
      </c>
      <c r="B8" s="37" t="s">
        <v>1754</v>
      </c>
      <c r="C8" s="37" t="s">
        <v>1755</v>
      </c>
      <c r="D8" s="38" t="n">
        <f aca="false">SUM(I8+K8+M8+O8+Q8+S8+U8+W8)/10</f>
        <v>5</v>
      </c>
      <c r="E8" s="36" t="n">
        <v>801</v>
      </c>
      <c r="F8" s="37" t="s">
        <v>36</v>
      </c>
      <c r="G8" s="36" t="n">
        <f aca="false">Z8</f>
        <v>28.26</v>
      </c>
      <c r="H8" s="36" t="n">
        <f aca="false">SUM(I8:Y8)</f>
        <v>89</v>
      </c>
      <c r="I8" s="42" t="n">
        <v>10</v>
      </c>
      <c r="J8" s="45" t="n">
        <v>6</v>
      </c>
      <c r="K8" s="44" t="n">
        <v>10</v>
      </c>
      <c r="L8" s="45" t="n">
        <v>8</v>
      </c>
      <c r="M8" s="112" t="n">
        <v>10</v>
      </c>
      <c r="N8" s="45" t="n">
        <v>9</v>
      </c>
      <c r="O8" s="44" t="n">
        <v>10</v>
      </c>
      <c r="P8" s="45" t="n">
        <v>7</v>
      </c>
      <c r="Q8" s="112"/>
      <c r="R8" s="45"/>
      <c r="S8" s="112" t="n">
        <v>10</v>
      </c>
      <c r="T8" s="45" t="n">
        <v>9</v>
      </c>
      <c r="U8" s="44"/>
      <c r="V8" s="111"/>
      <c r="W8" s="44"/>
      <c r="X8" s="45"/>
      <c r="Y8" s="110"/>
      <c r="Z8" s="110" t="n">
        <v>28.26</v>
      </c>
      <c r="AG8" s="8" t="s">
        <v>1433</v>
      </c>
    </row>
    <row r="9" customFormat="false" ht="14.1" hidden="false" customHeight="true" outlineLevel="0" collapsed="false">
      <c r="A9" s="36" t="n">
        <v>3</v>
      </c>
      <c r="B9" s="37" t="s">
        <v>1756</v>
      </c>
      <c r="C9" s="37" t="s">
        <v>1518</v>
      </c>
      <c r="D9" s="38" t="n">
        <f aca="false">SUM(I9+K9+M9+O9+Q9+S9+U9+W9)/10</f>
        <v>5</v>
      </c>
      <c r="E9" s="36" t="n">
        <v>480</v>
      </c>
      <c r="F9" s="37" t="s">
        <v>1757</v>
      </c>
      <c r="G9" s="36" t="n">
        <f aca="false">Z9</f>
        <v>28.43</v>
      </c>
      <c r="H9" s="36" t="n">
        <f aca="false">SUM(I9:Y9)</f>
        <v>87</v>
      </c>
      <c r="I9" s="42" t="n">
        <v>10</v>
      </c>
      <c r="J9" s="45" t="n">
        <v>7</v>
      </c>
      <c r="K9" s="44"/>
      <c r="L9" s="45"/>
      <c r="M9" s="112" t="n">
        <v>10</v>
      </c>
      <c r="N9" s="45" t="n">
        <v>7</v>
      </c>
      <c r="O9" s="44" t="n">
        <v>10</v>
      </c>
      <c r="P9" s="45" t="n">
        <v>8</v>
      </c>
      <c r="Q9" s="112" t="n">
        <v>10</v>
      </c>
      <c r="R9" s="45" t="n">
        <v>7</v>
      </c>
      <c r="S9" s="112" t="n">
        <v>10</v>
      </c>
      <c r="T9" s="45" t="n">
        <v>8</v>
      </c>
      <c r="U9" s="44"/>
      <c r="V9" s="111"/>
      <c r="W9" s="44"/>
      <c r="X9" s="45"/>
      <c r="Y9" s="110"/>
      <c r="Z9" s="113" t="n">
        <v>28.43</v>
      </c>
      <c r="AG9" s="8" t="s">
        <v>286</v>
      </c>
    </row>
    <row r="10" customFormat="false" ht="14.1" hidden="false" customHeight="true" outlineLevel="0" collapsed="false">
      <c r="A10" s="36" t="n">
        <v>4</v>
      </c>
      <c r="B10" s="37" t="s">
        <v>1758</v>
      </c>
      <c r="C10" s="37" t="s">
        <v>108</v>
      </c>
      <c r="D10" s="38" t="n">
        <f aca="false">SUM(I10+K10+M10+O10+Q10+S10+U10+W10)/10</f>
        <v>6</v>
      </c>
      <c r="E10" s="36" t="n">
        <v>6227</v>
      </c>
      <c r="F10" s="37" t="s">
        <v>36</v>
      </c>
      <c r="G10" s="36" t="n">
        <f aca="false">Z10</f>
        <v>28.47</v>
      </c>
      <c r="H10" s="36" t="n">
        <f aca="false">SUM(I10:Y10)</f>
        <v>99</v>
      </c>
      <c r="I10" s="42" t="n">
        <v>10</v>
      </c>
      <c r="J10" s="60" t="n">
        <v>5</v>
      </c>
      <c r="K10" s="44" t="n">
        <v>10</v>
      </c>
      <c r="L10" s="45" t="n">
        <v>7</v>
      </c>
      <c r="M10" s="112" t="n">
        <v>10</v>
      </c>
      <c r="N10" s="45" t="n">
        <v>8</v>
      </c>
      <c r="O10" s="44" t="n">
        <v>10</v>
      </c>
      <c r="P10" s="45" t="n">
        <v>6</v>
      </c>
      <c r="Q10" s="112" t="n">
        <v>10</v>
      </c>
      <c r="R10" s="60" t="n">
        <v>6</v>
      </c>
      <c r="S10" s="112" t="n">
        <v>10</v>
      </c>
      <c r="T10" s="60" t="n">
        <v>7</v>
      </c>
      <c r="U10" s="44"/>
      <c r="V10" s="122"/>
      <c r="W10" s="44"/>
      <c r="X10" s="45"/>
      <c r="Y10" s="110"/>
      <c r="Z10" s="113" t="n">
        <v>28.47</v>
      </c>
      <c r="AG10" s="8" t="s">
        <v>1436</v>
      </c>
    </row>
    <row r="11" customFormat="false" ht="14.1" hidden="false" customHeight="true" outlineLevel="0" collapsed="false">
      <c r="A11" s="36" t="n">
        <v>5</v>
      </c>
      <c r="B11" s="37" t="s">
        <v>1759</v>
      </c>
      <c r="C11" s="37" t="s">
        <v>647</v>
      </c>
      <c r="D11" s="38" t="n">
        <f aca="false">SUM(I11+K11+M11+O11+Q11+S11+U11+W11)/10</f>
        <v>6</v>
      </c>
      <c r="E11" s="36" t="n">
        <v>717</v>
      </c>
      <c r="F11" s="37" t="s">
        <v>36</v>
      </c>
      <c r="G11" s="36" t="n">
        <f aca="false">Z11</f>
        <v>28.52</v>
      </c>
      <c r="H11" s="36" t="n">
        <f aca="false">SUM(I11:Y11)</f>
        <v>110</v>
      </c>
      <c r="I11" s="42" t="n">
        <v>10</v>
      </c>
      <c r="J11" s="60" t="n">
        <v>8</v>
      </c>
      <c r="K11" s="44" t="n">
        <v>10</v>
      </c>
      <c r="L11" s="45" t="n">
        <v>9</v>
      </c>
      <c r="M11" s="112" t="n">
        <v>10</v>
      </c>
      <c r="N11" s="45" t="n">
        <v>10</v>
      </c>
      <c r="O11" s="44" t="n">
        <v>10</v>
      </c>
      <c r="P11" s="45" t="n">
        <v>9</v>
      </c>
      <c r="Q11" s="112" t="n">
        <v>10</v>
      </c>
      <c r="R11" s="60" t="n">
        <v>8</v>
      </c>
      <c r="S11" s="112" t="n">
        <v>10</v>
      </c>
      <c r="T11" s="60" t="n">
        <v>6</v>
      </c>
      <c r="U11" s="44"/>
      <c r="V11" s="122"/>
      <c r="W11" s="44"/>
      <c r="X11" s="45"/>
      <c r="Y11" s="110"/>
      <c r="Z11" s="113" t="n">
        <v>28.52</v>
      </c>
      <c r="AG11" s="8" t="s">
        <v>1439</v>
      </c>
    </row>
    <row r="12" customFormat="false" ht="14.1" hidden="false" customHeight="true" outlineLevel="0" collapsed="false">
      <c r="A12" s="36" t="n">
        <v>6</v>
      </c>
      <c r="B12" s="37" t="s">
        <v>568</v>
      </c>
      <c r="C12" s="37" t="s">
        <v>851</v>
      </c>
      <c r="D12" s="38" t="n">
        <f aca="false">SUM(I12+K12+M12+O12+Q12+S12+U12+W12)/10</f>
        <v>2</v>
      </c>
      <c r="E12" s="36" t="n">
        <v>3445</v>
      </c>
      <c r="F12" s="37" t="s">
        <v>569</v>
      </c>
      <c r="G12" s="36" t="n">
        <f aca="false">Z12</f>
        <v>29.06</v>
      </c>
      <c r="H12" s="36" t="n">
        <f aca="false">SUM(I12:Y12)</f>
        <v>34</v>
      </c>
      <c r="I12" s="42"/>
      <c r="J12" s="60"/>
      <c r="K12" s="44"/>
      <c r="L12" s="45"/>
      <c r="M12" s="112"/>
      <c r="N12" s="45"/>
      <c r="O12" s="44"/>
      <c r="P12" s="45"/>
      <c r="Q12" s="112" t="n">
        <v>10</v>
      </c>
      <c r="R12" s="60" t="n">
        <v>9</v>
      </c>
      <c r="S12" s="112" t="n">
        <v>10</v>
      </c>
      <c r="T12" s="60" t="n">
        <v>5</v>
      </c>
      <c r="U12" s="44"/>
      <c r="V12" s="122"/>
      <c r="W12" s="44"/>
      <c r="X12" s="45"/>
      <c r="Y12" s="110"/>
      <c r="Z12" s="113" t="n">
        <v>29.06</v>
      </c>
      <c r="AG12" s="8" t="s">
        <v>1441</v>
      </c>
    </row>
    <row r="13" customFormat="false" ht="14.1" hidden="false" customHeight="true" outlineLevel="0" collapsed="false">
      <c r="A13" s="36" t="n">
        <v>7</v>
      </c>
      <c r="B13" s="37" t="s">
        <v>23</v>
      </c>
      <c r="C13" s="37" t="s">
        <v>647</v>
      </c>
      <c r="D13" s="38" t="n">
        <f aca="false">SUM(I13+K13+M13+O13+Q13+S13+U13+W13)/10</f>
        <v>6</v>
      </c>
      <c r="E13" s="36" t="n">
        <v>957</v>
      </c>
      <c r="F13" s="37" t="s">
        <v>36</v>
      </c>
      <c r="G13" s="36" t="n">
        <f aca="false">Z13</f>
        <v>30.35</v>
      </c>
      <c r="H13" s="36" t="n">
        <f aca="false">SUM(I13:Y13)</f>
        <v>86</v>
      </c>
      <c r="I13" s="42" t="n">
        <v>10</v>
      </c>
      <c r="J13" s="45"/>
      <c r="K13" s="44" t="n">
        <v>10</v>
      </c>
      <c r="L13" s="45" t="n">
        <v>6</v>
      </c>
      <c r="M13" s="112" t="n">
        <v>10</v>
      </c>
      <c r="N13" s="45" t="n">
        <v>6</v>
      </c>
      <c r="O13" s="44" t="n">
        <v>10</v>
      </c>
      <c r="P13" s="45" t="n">
        <v>5</v>
      </c>
      <c r="Q13" s="112" t="n">
        <v>10</v>
      </c>
      <c r="R13" s="45" t="n">
        <v>5</v>
      </c>
      <c r="S13" s="112" t="n">
        <v>10</v>
      </c>
      <c r="T13" s="45" t="n">
        <v>4</v>
      </c>
      <c r="U13" s="44"/>
      <c r="V13" s="111"/>
      <c r="W13" s="44"/>
      <c r="X13" s="45"/>
      <c r="Y13" s="110"/>
      <c r="Z13" s="113" t="n">
        <v>30.35</v>
      </c>
    </row>
    <row r="14" customFormat="false" ht="14.1" hidden="false" customHeight="true" outlineLevel="0" collapsed="false">
      <c r="A14" s="36" t="n">
        <v>8</v>
      </c>
      <c r="B14" s="37" t="s">
        <v>315</v>
      </c>
      <c r="C14" s="37" t="s">
        <v>707</v>
      </c>
      <c r="D14" s="38" t="n">
        <f aca="false">SUM(I14+K14+M14+O14+Q14+S14+U14+W14)/10</f>
        <v>2</v>
      </c>
      <c r="E14" s="39" t="n">
        <v>9401</v>
      </c>
      <c r="F14" s="37" t="s">
        <v>1760</v>
      </c>
      <c r="G14" s="36" t="n">
        <f aca="false">Z14</f>
        <v>30.51</v>
      </c>
      <c r="H14" s="36" t="n">
        <f aca="false">SUM(I14:Y14)</f>
        <v>25</v>
      </c>
      <c r="I14" s="42" t="n">
        <v>10</v>
      </c>
      <c r="J14" s="45" t="n">
        <v>2</v>
      </c>
      <c r="K14" s="44"/>
      <c r="L14" s="45"/>
      <c r="M14" s="112"/>
      <c r="N14" s="60"/>
      <c r="O14" s="44"/>
      <c r="P14" s="45"/>
      <c r="Q14" s="112"/>
      <c r="R14" s="60"/>
      <c r="S14" s="112" t="n">
        <v>10</v>
      </c>
      <c r="T14" s="45" t="n">
        <v>3</v>
      </c>
      <c r="U14" s="44"/>
      <c r="V14" s="111"/>
      <c r="W14" s="44"/>
      <c r="X14" s="45"/>
      <c r="Y14" s="110"/>
      <c r="Z14" s="110" t="n">
        <v>30.51</v>
      </c>
    </row>
    <row r="15" customFormat="false" ht="14.1" hidden="false" customHeight="true" outlineLevel="0" collapsed="false">
      <c r="A15" s="36" t="n">
        <v>9</v>
      </c>
      <c r="B15" s="37" t="s">
        <v>1303</v>
      </c>
      <c r="C15" s="37" t="s">
        <v>1761</v>
      </c>
      <c r="D15" s="38" t="n">
        <f aca="false">SUM(I15+K15+M15+O15+Q15+S15+U15+W15)/10</f>
        <v>2</v>
      </c>
      <c r="E15" s="36" t="n">
        <v>5590</v>
      </c>
      <c r="F15" s="37" t="s">
        <v>230</v>
      </c>
      <c r="G15" s="36" t="n">
        <f aca="false">Z15</f>
        <v>31.28</v>
      </c>
      <c r="H15" s="36" t="n">
        <f aca="false">SUM(I15:Y15)</f>
        <v>24</v>
      </c>
      <c r="I15" s="42"/>
      <c r="J15" s="60"/>
      <c r="K15" s="44"/>
      <c r="L15" s="45"/>
      <c r="M15" s="112"/>
      <c r="N15" s="45"/>
      <c r="O15" s="44"/>
      <c r="P15" s="45"/>
      <c r="Q15" s="112" t="n">
        <v>10</v>
      </c>
      <c r="R15" s="60" t="n">
        <v>2</v>
      </c>
      <c r="S15" s="112" t="n">
        <v>10</v>
      </c>
      <c r="T15" s="60" t="n">
        <v>2</v>
      </c>
      <c r="U15" s="44"/>
      <c r="V15" s="122"/>
      <c r="W15" s="44"/>
      <c r="X15" s="45"/>
      <c r="Y15" s="110"/>
      <c r="Z15" s="113" t="n">
        <v>31.28</v>
      </c>
    </row>
    <row r="16" customFormat="false" ht="14.1" hidden="false" customHeight="true" outlineLevel="0" collapsed="false">
      <c r="A16" s="36" t="n">
        <v>10</v>
      </c>
      <c r="B16" s="37" t="s">
        <v>1007</v>
      </c>
      <c r="C16" s="37" t="s">
        <v>893</v>
      </c>
      <c r="D16" s="38" t="n">
        <f aca="false">SUM(I16+K16+M16+O16+Q16+S16+U16+W16)/10</f>
        <v>4</v>
      </c>
      <c r="E16" s="36" t="n">
        <v>3045</v>
      </c>
      <c r="F16" s="37" t="s">
        <v>1711</v>
      </c>
      <c r="G16" s="36" t="n">
        <f aca="false">Z16</f>
        <v>31.44</v>
      </c>
      <c r="H16" s="36" t="n">
        <f aca="false">SUM(I16:Y16)</f>
        <v>48</v>
      </c>
      <c r="I16" s="42"/>
      <c r="J16" s="60"/>
      <c r="K16" s="44" t="n">
        <v>10</v>
      </c>
      <c r="L16" s="45" t="n">
        <v>1</v>
      </c>
      <c r="M16" s="112" t="n">
        <v>10</v>
      </c>
      <c r="N16" s="45" t="n">
        <v>5</v>
      </c>
      <c r="O16" s="44"/>
      <c r="P16" s="45"/>
      <c r="Q16" s="112" t="n">
        <v>10</v>
      </c>
      <c r="R16" s="60" t="n">
        <v>1</v>
      </c>
      <c r="S16" s="112" t="n">
        <v>10</v>
      </c>
      <c r="T16" s="60" t="n">
        <v>1</v>
      </c>
      <c r="U16" s="44"/>
      <c r="V16" s="122"/>
      <c r="W16" s="44"/>
      <c r="X16" s="45"/>
      <c r="Y16" s="110"/>
      <c r="Z16" s="113" t="n">
        <v>31.44</v>
      </c>
    </row>
    <row r="17" customFormat="false" ht="14.1" hidden="false" customHeight="true" outlineLevel="0" collapsed="false">
      <c r="A17" s="36" t="n">
        <v>11</v>
      </c>
      <c r="B17" s="37" t="s">
        <v>1762</v>
      </c>
      <c r="C17" s="37" t="s">
        <v>1475</v>
      </c>
      <c r="D17" s="38" t="n">
        <f aca="false">SUM(I17+K17+M17+O17+Q17+S17+U17+W17)/10</f>
        <v>4</v>
      </c>
      <c r="E17" s="36" t="n">
        <v>3572</v>
      </c>
      <c r="F17" s="37" t="s">
        <v>1760</v>
      </c>
      <c r="G17" s="36" t="n">
        <f aca="false">Z17</f>
        <v>32.18</v>
      </c>
      <c r="H17" s="36" t="n">
        <f aca="false">SUM(I17:Y17)</f>
        <v>45</v>
      </c>
      <c r="I17" s="42" t="n">
        <v>10</v>
      </c>
      <c r="J17" s="45"/>
      <c r="K17" s="44" t="n">
        <v>10</v>
      </c>
      <c r="L17" s="45" t="n">
        <v>4</v>
      </c>
      <c r="M17" s="112" t="n">
        <v>10</v>
      </c>
      <c r="N17" s="45" t="n">
        <v>1</v>
      </c>
      <c r="O17" s="44"/>
      <c r="P17" s="45"/>
      <c r="Q17" s="112"/>
      <c r="R17" s="60"/>
      <c r="S17" s="112" t="n">
        <v>10</v>
      </c>
      <c r="T17" s="60"/>
      <c r="U17" s="112"/>
      <c r="V17" s="122"/>
      <c r="W17" s="44"/>
      <c r="X17" s="45"/>
      <c r="Y17" s="110"/>
      <c r="Z17" s="113" t="n">
        <v>32.18</v>
      </c>
    </row>
    <row r="18" customFormat="false" ht="14.1" hidden="false" customHeight="true" outlineLevel="0" collapsed="false">
      <c r="A18" s="36" t="n">
        <v>12</v>
      </c>
      <c r="B18" s="37" t="s">
        <v>1763</v>
      </c>
      <c r="C18" s="37" t="s">
        <v>1547</v>
      </c>
      <c r="D18" s="38" t="n">
        <f aca="false">SUM(I18+K18+M18+O18+Q18+S18+U18+W18)/10</f>
        <v>6</v>
      </c>
      <c r="E18" s="39" t="n">
        <v>3749</v>
      </c>
      <c r="F18" s="37" t="s">
        <v>28</v>
      </c>
      <c r="G18" s="36" t="n">
        <f aca="false">Z18</f>
        <v>33.28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112" t="n">
        <v>10</v>
      </c>
      <c r="N18" s="45"/>
      <c r="O18" s="44" t="n">
        <v>10</v>
      </c>
      <c r="P18" s="45"/>
      <c r="Q18" s="112" t="n">
        <v>10</v>
      </c>
      <c r="R18" s="45"/>
      <c r="S18" s="112" t="n">
        <v>10</v>
      </c>
      <c r="T18" s="45"/>
      <c r="U18" s="44"/>
      <c r="V18" s="111"/>
      <c r="W18" s="44"/>
      <c r="X18" s="45"/>
      <c r="Y18" s="110"/>
      <c r="Z18" s="110" t="n">
        <v>33.28</v>
      </c>
    </row>
    <row r="19" customFormat="false" ht="14.1" hidden="false" customHeight="true" outlineLevel="0" collapsed="false">
      <c r="A19" s="36" t="n">
        <v>13</v>
      </c>
      <c r="B19" s="37" t="s">
        <v>1448</v>
      </c>
      <c r="C19" s="37" t="s">
        <v>831</v>
      </c>
      <c r="D19" s="38" t="n">
        <f aca="false">SUM(I19+K19+M19+O19+Q19+S19+U19+W19)/10</f>
        <v>6</v>
      </c>
      <c r="E19" s="36" t="n">
        <v>6294</v>
      </c>
      <c r="F19" s="37" t="s">
        <v>157</v>
      </c>
      <c r="G19" s="36" t="n">
        <f aca="false">Z19</f>
        <v>33.43</v>
      </c>
      <c r="H19" s="36" t="n">
        <f aca="false">SUM(I19:Y19)</f>
        <v>73</v>
      </c>
      <c r="I19" s="42" t="n">
        <v>10</v>
      </c>
      <c r="J19" s="45" t="n">
        <v>1</v>
      </c>
      <c r="K19" s="44" t="n">
        <v>10</v>
      </c>
      <c r="L19" s="45" t="n">
        <v>2</v>
      </c>
      <c r="M19" s="112" t="n">
        <v>10</v>
      </c>
      <c r="N19" s="45" t="n">
        <v>3</v>
      </c>
      <c r="O19" s="44" t="n">
        <v>10</v>
      </c>
      <c r="P19" s="45" t="n">
        <v>3</v>
      </c>
      <c r="Q19" s="112" t="n">
        <v>10</v>
      </c>
      <c r="R19" s="45" t="n">
        <v>4</v>
      </c>
      <c r="S19" s="112" t="n">
        <v>10</v>
      </c>
      <c r="T19" s="45"/>
      <c r="U19" s="44"/>
      <c r="V19" s="111"/>
      <c r="W19" s="44"/>
      <c r="X19" s="45"/>
      <c r="Y19" s="110"/>
      <c r="Z19" s="110" t="n">
        <v>33.43</v>
      </c>
    </row>
    <row r="20" customFormat="false" ht="14.1" hidden="false" customHeight="true" outlineLevel="0" collapsed="false">
      <c r="A20" s="36" t="n">
        <v>14</v>
      </c>
      <c r="B20" s="37" t="s">
        <v>1288</v>
      </c>
      <c r="C20" s="37" t="s">
        <v>108</v>
      </c>
      <c r="D20" s="38" t="n">
        <f aca="false">SUM(I20+K20+M20+O20+Q20+S20+U20+W20)/10</f>
        <v>2</v>
      </c>
      <c r="E20" s="36" t="n">
        <v>2042</v>
      </c>
      <c r="F20" s="37" t="s">
        <v>111</v>
      </c>
      <c r="G20" s="36" t="n">
        <f aca="false">Z20</f>
        <v>33.55</v>
      </c>
      <c r="H20" s="36" t="n">
        <f aca="false">SUM(I20:Y20)</f>
        <v>20</v>
      </c>
      <c r="I20" s="42" t="n">
        <v>10</v>
      </c>
      <c r="J20" s="45"/>
      <c r="K20" s="44"/>
      <c r="L20" s="45"/>
      <c r="M20" s="112"/>
      <c r="N20" s="45"/>
      <c r="O20" s="44"/>
      <c r="P20" s="45"/>
      <c r="Q20" s="112"/>
      <c r="R20" s="60"/>
      <c r="S20" s="112" t="n">
        <v>10</v>
      </c>
      <c r="T20" s="45"/>
      <c r="U20" s="44"/>
      <c r="V20" s="111"/>
      <c r="W20" s="44"/>
      <c r="X20" s="45"/>
      <c r="Y20" s="110"/>
      <c r="Z20" s="110" t="n">
        <v>33.55</v>
      </c>
    </row>
    <row r="21" customFormat="false" ht="14.1" hidden="false" customHeight="true" outlineLevel="0" collapsed="false">
      <c r="A21" s="36" t="n">
        <v>15</v>
      </c>
      <c r="B21" s="37" t="s">
        <v>1764</v>
      </c>
      <c r="C21" s="37" t="s">
        <v>1765</v>
      </c>
      <c r="D21" s="38" t="n">
        <f aca="false">SUM(I21+K21+M21+O21+Q21+S21+U21+W21)/10</f>
        <v>6</v>
      </c>
      <c r="E21" s="36" t="n">
        <v>1207</v>
      </c>
      <c r="F21" s="37" t="s">
        <v>340</v>
      </c>
      <c r="G21" s="36" t="n">
        <f aca="false">Z21</f>
        <v>35.04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112" t="n">
        <v>10</v>
      </c>
      <c r="R21" s="45"/>
      <c r="S21" s="112" t="n">
        <v>10</v>
      </c>
      <c r="T21" s="45"/>
      <c r="U21" s="44"/>
      <c r="V21" s="111"/>
      <c r="W21" s="44"/>
      <c r="X21" s="45"/>
      <c r="Y21" s="110"/>
      <c r="Z21" s="110" t="n">
        <v>35.04</v>
      </c>
    </row>
    <row r="22" customFormat="false" ht="14.1" hidden="false" customHeight="true" outlineLevel="0" collapsed="false">
      <c r="A22" s="36" t="n">
        <v>16</v>
      </c>
      <c r="B22" s="37" t="s">
        <v>1766</v>
      </c>
      <c r="C22" s="37" t="s">
        <v>1767</v>
      </c>
      <c r="D22" s="38" t="n">
        <f aca="false">SUM(I22+K22+M22+O22+Q22+S22+U22+W22)/10</f>
        <v>1</v>
      </c>
      <c r="E22" s="36" t="n">
        <v>197</v>
      </c>
      <c r="F22" s="37" t="s">
        <v>114</v>
      </c>
      <c r="G22" s="36" t="n">
        <f aca="false">Z22</f>
        <v>35.18</v>
      </c>
      <c r="H22" s="36" t="n">
        <f aca="false">SUM(I22:Y22)</f>
        <v>10</v>
      </c>
      <c r="I22" s="42"/>
      <c r="J22" s="60"/>
      <c r="K22" s="44"/>
      <c r="L22" s="45"/>
      <c r="M22" s="112"/>
      <c r="N22" s="45"/>
      <c r="O22" s="44"/>
      <c r="P22" s="45"/>
      <c r="Q22" s="112"/>
      <c r="R22" s="60"/>
      <c r="S22" s="112" t="n">
        <v>10</v>
      </c>
      <c r="T22" s="60"/>
      <c r="U22" s="44"/>
      <c r="V22" s="122"/>
      <c r="W22" s="44"/>
      <c r="X22" s="45"/>
      <c r="Y22" s="110"/>
      <c r="Z22" s="113" t="n">
        <v>35.18</v>
      </c>
    </row>
    <row r="23" customFormat="false" ht="14.1" hidden="false" customHeight="true" outlineLevel="0" collapsed="false">
      <c r="A23" s="36" t="n">
        <v>17</v>
      </c>
      <c r="B23" s="37" t="s">
        <v>1768</v>
      </c>
      <c r="C23" s="37" t="s">
        <v>1769</v>
      </c>
      <c r="D23" s="38" t="n">
        <f aca="false">SUM(I23+K23+M23+O23+Q23+S23+U23+W23)/10</f>
        <v>3</v>
      </c>
      <c r="E23" s="36" t="n">
        <v>8798</v>
      </c>
      <c r="F23" s="37" t="s">
        <v>340</v>
      </c>
      <c r="G23" s="36" t="n">
        <f aca="false">Z23</f>
        <v>35.26</v>
      </c>
      <c r="H23" s="36" t="n">
        <f aca="false">SUM(I23:Y23)</f>
        <v>30</v>
      </c>
      <c r="I23" s="42"/>
      <c r="J23" s="60"/>
      <c r="K23" s="44"/>
      <c r="L23" s="45"/>
      <c r="M23" s="112" t="n">
        <v>10</v>
      </c>
      <c r="N23" s="45"/>
      <c r="O23" s="44" t="n">
        <v>10</v>
      </c>
      <c r="P23" s="45"/>
      <c r="Q23" s="112"/>
      <c r="R23" s="60"/>
      <c r="S23" s="112" t="n">
        <v>10</v>
      </c>
      <c r="T23" s="60"/>
      <c r="U23" s="44"/>
      <c r="V23" s="122"/>
      <c r="W23" s="44"/>
      <c r="X23" s="45"/>
      <c r="Y23" s="110"/>
      <c r="Z23" s="113" t="n">
        <v>35.26</v>
      </c>
    </row>
    <row r="24" customFormat="false" ht="14.1" hidden="false" customHeight="true" outlineLevel="0" collapsed="false">
      <c r="A24" s="36" t="n">
        <v>18</v>
      </c>
      <c r="B24" s="37" t="s">
        <v>1236</v>
      </c>
      <c r="C24" s="37" t="s">
        <v>1770</v>
      </c>
      <c r="D24" s="38" t="n">
        <f aca="false">SUM(I24+K24+M24+O24+Q24+S24+U24+W24)/10</f>
        <v>3</v>
      </c>
      <c r="E24" s="36" t="n">
        <v>7772</v>
      </c>
      <c r="F24" s="37" t="s">
        <v>533</v>
      </c>
      <c r="G24" s="36" t="n">
        <f aca="false">Z24</f>
        <v>36.09</v>
      </c>
      <c r="H24" s="36" t="n">
        <f aca="false">SUM(I24:Y24)</f>
        <v>30</v>
      </c>
      <c r="I24" s="42"/>
      <c r="J24" s="45"/>
      <c r="K24" s="44" t="n">
        <v>10</v>
      </c>
      <c r="L24" s="45"/>
      <c r="M24" s="112" t="n">
        <v>10</v>
      </c>
      <c r="N24" s="45"/>
      <c r="O24" s="44"/>
      <c r="P24" s="45"/>
      <c r="Q24" s="112"/>
      <c r="R24" s="45"/>
      <c r="S24" s="112" t="n">
        <v>10</v>
      </c>
      <c r="T24" s="45"/>
      <c r="U24" s="44"/>
      <c r="V24" s="111"/>
      <c r="W24" s="44"/>
      <c r="X24" s="45"/>
      <c r="Y24" s="110"/>
      <c r="Z24" s="110" t="n">
        <v>36.09</v>
      </c>
    </row>
    <row r="25" customFormat="false" ht="14.1" hidden="false" customHeight="true" outlineLevel="0" collapsed="false">
      <c r="A25" s="36" t="n">
        <v>19</v>
      </c>
      <c r="B25" s="37" t="s">
        <v>1771</v>
      </c>
      <c r="C25" s="37" t="s">
        <v>1772</v>
      </c>
      <c r="D25" s="38" t="n">
        <f aca="false">SUM(I25+K25+M25+O25+Q25+S25+U25+W25)/10</f>
        <v>6</v>
      </c>
      <c r="E25" s="36" t="n">
        <v>181</v>
      </c>
      <c r="F25" s="37" t="s">
        <v>114</v>
      </c>
      <c r="G25" s="36" t="n">
        <f aca="false">Z25</f>
        <v>37.23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60"/>
      <c r="M25" s="112" t="n">
        <v>10</v>
      </c>
      <c r="N25" s="45"/>
      <c r="O25" s="44" t="n">
        <v>10</v>
      </c>
      <c r="P25" s="60"/>
      <c r="Q25" s="112" t="n">
        <v>10</v>
      </c>
      <c r="R25" s="45"/>
      <c r="S25" s="112" t="n">
        <v>10</v>
      </c>
      <c r="T25" s="60"/>
      <c r="U25" s="44"/>
      <c r="V25" s="122"/>
      <c r="W25" s="44"/>
      <c r="X25" s="45"/>
      <c r="Y25" s="110"/>
      <c r="Z25" s="113" t="n">
        <v>37.23</v>
      </c>
    </row>
    <row r="26" customFormat="false" ht="14.1" hidden="false" customHeight="true" outlineLevel="0" collapsed="false">
      <c r="A26" s="36" t="n">
        <v>20</v>
      </c>
      <c r="B26" s="37" t="s">
        <v>607</v>
      </c>
      <c r="C26" s="37" t="s">
        <v>1773</v>
      </c>
      <c r="D26" s="38" t="n">
        <f aca="false">SUM(I26+K26+M26+O26+Q26+S26+U26+W26)/10</f>
        <v>6</v>
      </c>
      <c r="E26" s="36" t="n">
        <v>2211</v>
      </c>
      <c r="F26" s="37" t="s">
        <v>111</v>
      </c>
      <c r="G26" s="36" t="n">
        <f aca="false">Z26</f>
        <v>37.45</v>
      </c>
      <c r="H26" s="36" t="n">
        <f aca="false">SUM(I26:Y26)</f>
        <v>60</v>
      </c>
      <c r="I26" s="42" t="n">
        <v>10</v>
      </c>
      <c r="J26" s="60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 t="n">
        <v>10</v>
      </c>
      <c r="R26" s="60"/>
      <c r="S26" s="112" t="n">
        <v>10</v>
      </c>
      <c r="T26" s="60"/>
      <c r="U26" s="44"/>
      <c r="V26" s="122"/>
      <c r="W26" s="44"/>
      <c r="X26" s="45"/>
      <c r="Y26" s="110"/>
      <c r="Z26" s="113" t="n">
        <v>37.45</v>
      </c>
    </row>
    <row r="27" customFormat="false" ht="14.1" hidden="false" customHeight="true" outlineLevel="0" collapsed="false">
      <c r="A27" s="36" t="n">
        <v>21</v>
      </c>
      <c r="B27" s="37" t="s">
        <v>1774</v>
      </c>
      <c r="C27" s="37" t="s">
        <v>586</v>
      </c>
      <c r="D27" s="38" t="n">
        <f aca="false">SUM(I27+K27+M27+O27+Q27+S27+U27+W27)/10</f>
        <v>6</v>
      </c>
      <c r="E27" s="36" t="n">
        <v>1192</v>
      </c>
      <c r="F27" s="37" t="s">
        <v>340</v>
      </c>
      <c r="G27" s="36" t="n">
        <f aca="false">Z27</f>
        <v>38.38</v>
      </c>
      <c r="H27" s="36" t="n">
        <f aca="false">SUM(I27:Y27)</f>
        <v>60</v>
      </c>
      <c r="I27" s="42" t="n">
        <v>10</v>
      </c>
      <c r="J27" s="60"/>
      <c r="K27" s="44" t="n">
        <v>10</v>
      </c>
      <c r="L27" s="60"/>
      <c r="M27" s="112" t="n">
        <v>10</v>
      </c>
      <c r="N27" s="60"/>
      <c r="O27" s="44" t="n">
        <v>10</v>
      </c>
      <c r="P27" s="60"/>
      <c r="Q27" s="112" t="n">
        <v>10</v>
      </c>
      <c r="R27" s="60"/>
      <c r="S27" s="112" t="n">
        <v>10</v>
      </c>
      <c r="T27" s="60"/>
      <c r="U27" s="44"/>
      <c r="V27" s="122"/>
      <c r="W27" s="44"/>
      <c r="X27" s="45"/>
      <c r="Y27" s="110"/>
      <c r="Z27" s="113" t="n">
        <v>38.38</v>
      </c>
    </row>
    <row r="28" customFormat="false" ht="14.1" hidden="false" customHeight="true" outlineLevel="0" collapsed="false">
      <c r="A28" s="36" t="n">
        <v>22</v>
      </c>
      <c r="B28" s="37" t="s">
        <v>1448</v>
      </c>
      <c r="C28" s="37" t="s">
        <v>1775</v>
      </c>
      <c r="D28" s="38" t="n">
        <f aca="false">SUM(I28+K28+M28+O28+Q28+S28+U28+W28)/10</f>
        <v>5</v>
      </c>
      <c r="E28" s="39" t="n">
        <v>870</v>
      </c>
      <c r="F28" s="37" t="s">
        <v>36</v>
      </c>
      <c r="G28" s="36" t="n">
        <f aca="false">Z28</f>
        <v>39.51</v>
      </c>
      <c r="H28" s="36" t="n">
        <f aca="false">SUM(I28:Y28)</f>
        <v>50</v>
      </c>
      <c r="I28" s="42" t="n">
        <v>10</v>
      </c>
      <c r="J28" s="45"/>
      <c r="K28" s="44"/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112" t="n">
        <v>10</v>
      </c>
      <c r="T28" s="45"/>
      <c r="U28" s="44"/>
      <c r="V28" s="111"/>
      <c r="W28" s="44"/>
      <c r="X28" s="45"/>
      <c r="Y28" s="110"/>
      <c r="Z28" s="110" t="n">
        <v>39.51</v>
      </c>
    </row>
    <row r="29" customFormat="false" ht="14.1" hidden="false" customHeight="true" outlineLevel="0" collapsed="false">
      <c r="A29" s="36" t="n">
        <v>23</v>
      </c>
      <c r="B29" s="37" t="s">
        <v>1776</v>
      </c>
      <c r="C29" s="37" t="s">
        <v>1777</v>
      </c>
      <c r="D29" s="38" t="n">
        <f aca="false">SUM(I29+K29+M29+O29+Q29+S29+U29+W29)/10</f>
        <v>5</v>
      </c>
      <c r="E29" s="36" t="n">
        <v>156</v>
      </c>
      <c r="F29" s="37" t="s">
        <v>114</v>
      </c>
      <c r="G29" s="36" t="n">
        <f aca="false">Z29</f>
        <v>41.06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112" t="n">
        <v>10</v>
      </c>
      <c r="N29" s="45"/>
      <c r="O29" s="44"/>
      <c r="P29" s="45"/>
      <c r="Q29" s="112" t="n">
        <v>10</v>
      </c>
      <c r="R29" s="45"/>
      <c r="S29" s="112" t="n">
        <v>10</v>
      </c>
      <c r="T29" s="60"/>
      <c r="U29" s="44"/>
      <c r="V29" s="122"/>
      <c r="W29" s="44"/>
      <c r="X29" s="45"/>
      <c r="Y29" s="110"/>
      <c r="Z29" s="113" t="n">
        <v>41.06</v>
      </c>
    </row>
    <row r="30" customFormat="false" ht="14.1" hidden="false" customHeight="true" outlineLevel="0" collapsed="false">
      <c r="A30" s="36" t="n">
        <v>24</v>
      </c>
      <c r="B30" s="37" t="s">
        <v>1778</v>
      </c>
      <c r="C30" s="37" t="s">
        <v>167</v>
      </c>
      <c r="D30" s="38" t="n">
        <f aca="false">SUM(I30+K30+M30+O30+Q30+S30+U30+W30)/10</f>
        <v>4</v>
      </c>
      <c r="E30" s="39" t="n">
        <v>1332</v>
      </c>
      <c r="F30" s="37" t="s">
        <v>340</v>
      </c>
      <c r="G30" s="36" t="n">
        <f aca="false">Z30</f>
        <v>41.13</v>
      </c>
      <c r="H30" s="36" t="n">
        <f aca="false">SUM(I30:Y30)</f>
        <v>40</v>
      </c>
      <c r="I30" s="42"/>
      <c r="J30" s="45"/>
      <c r="K30" s="44"/>
      <c r="L30" s="45"/>
      <c r="M30" s="112" t="n">
        <v>10</v>
      </c>
      <c r="N30" s="60"/>
      <c r="O30" s="44" t="n">
        <v>10</v>
      </c>
      <c r="P30" s="60"/>
      <c r="Q30" s="112" t="n">
        <v>10</v>
      </c>
      <c r="R30" s="45"/>
      <c r="S30" s="112" t="n">
        <v>10</v>
      </c>
      <c r="T30" s="45"/>
      <c r="U30" s="44"/>
      <c r="V30" s="111"/>
      <c r="W30" s="44"/>
      <c r="X30" s="45"/>
      <c r="Y30" s="110"/>
      <c r="Z30" s="110" t="n">
        <v>41.13</v>
      </c>
    </row>
    <row r="31" customFormat="false" ht="14.1" hidden="false" customHeight="true" outlineLevel="0" collapsed="false">
      <c r="A31" s="36" t="n">
        <v>25</v>
      </c>
      <c r="B31" s="37" t="s">
        <v>1779</v>
      </c>
      <c r="C31" s="37" t="s">
        <v>1780</v>
      </c>
      <c r="D31" s="38" t="n">
        <f aca="false">SUM(I31+K31+M31+O31+Q31+S31+U31+W31)/10</f>
        <v>5</v>
      </c>
      <c r="E31" s="39" t="n">
        <v>771</v>
      </c>
      <c r="F31" s="37" t="s">
        <v>36</v>
      </c>
      <c r="G31" s="36" t="n">
        <f aca="false">Z31</f>
        <v>42.43</v>
      </c>
      <c r="H31" s="36" t="n">
        <f aca="false">SUM(I31:Y31)</f>
        <v>50</v>
      </c>
      <c r="I31" s="42"/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 t="n">
        <v>10</v>
      </c>
      <c r="R31" s="45"/>
      <c r="S31" s="112" t="n">
        <v>10</v>
      </c>
      <c r="T31" s="45"/>
      <c r="U31" s="44"/>
      <c r="V31" s="111"/>
      <c r="W31" s="44"/>
      <c r="X31" s="45"/>
      <c r="Y31" s="110"/>
      <c r="Z31" s="110" t="n">
        <v>42.43</v>
      </c>
    </row>
    <row r="32" customFormat="false" ht="14.1" hidden="false" customHeight="true" outlineLevel="0" collapsed="false">
      <c r="A32" s="36" t="n">
        <v>26</v>
      </c>
      <c r="B32" s="37" t="s">
        <v>1781</v>
      </c>
      <c r="C32" s="37" t="s">
        <v>695</v>
      </c>
      <c r="D32" s="38" t="n">
        <f aca="false">SUM(I32+K32+M32+O32+Q32+S32+U32+W32)/10</f>
        <v>1</v>
      </c>
      <c r="E32" s="36" t="n">
        <v>12083</v>
      </c>
      <c r="F32" s="37" t="s">
        <v>36</v>
      </c>
      <c r="G32" s="36" t="n">
        <f aca="false">Z32</f>
        <v>44.47</v>
      </c>
      <c r="H32" s="36" t="n">
        <f aca="false">SUM(I32:Y32)</f>
        <v>10</v>
      </c>
      <c r="I32" s="42"/>
      <c r="J32" s="60"/>
      <c r="K32" s="44"/>
      <c r="L32" s="45"/>
      <c r="M32" s="112"/>
      <c r="N32" s="45"/>
      <c r="O32" s="44"/>
      <c r="P32" s="45"/>
      <c r="Q32" s="112"/>
      <c r="R32" s="60"/>
      <c r="S32" s="112" t="n">
        <v>10</v>
      </c>
      <c r="T32" s="60"/>
      <c r="U32" s="44"/>
      <c r="V32" s="122"/>
      <c r="W32" s="44"/>
      <c r="X32" s="45"/>
      <c r="Y32" s="110"/>
      <c r="Z32" s="113" t="n">
        <v>44.47</v>
      </c>
    </row>
    <row r="33" customFormat="false" ht="14.1" hidden="false" customHeight="true" outlineLevel="0" collapsed="false">
      <c r="A33" s="36" t="n">
        <v>27</v>
      </c>
      <c r="B33" s="37" t="s">
        <v>1344</v>
      </c>
      <c r="C33" s="37" t="s">
        <v>1743</v>
      </c>
      <c r="D33" s="38" t="n">
        <f aca="false">SUM(I33+K33+M33+O33+Q33+S33+U33+W33)/10</f>
        <v>4</v>
      </c>
      <c r="E33" s="36" t="n">
        <v>8146</v>
      </c>
      <c r="F33" s="37" t="s">
        <v>357</v>
      </c>
      <c r="G33" s="36" t="n">
        <f aca="false">Z33</f>
        <v>44.59</v>
      </c>
      <c r="H33" s="36" t="n">
        <f aca="false">SUM(I33:Y33)</f>
        <v>40</v>
      </c>
      <c r="I33" s="42"/>
      <c r="J33" s="60"/>
      <c r="K33" s="44"/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60"/>
      <c r="S33" s="112" t="n">
        <v>10</v>
      </c>
      <c r="T33" s="60"/>
      <c r="U33" s="44"/>
      <c r="V33" s="122"/>
      <c r="W33" s="44"/>
      <c r="X33" s="45"/>
      <c r="Y33" s="110"/>
      <c r="Z33" s="113" t="n">
        <v>44.59</v>
      </c>
    </row>
    <row r="34" customFormat="false" ht="14.1" hidden="false" customHeight="true" outlineLevel="0" collapsed="false">
      <c r="A34" s="36" t="n">
        <v>28</v>
      </c>
      <c r="B34" s="37" t="s">
        <v>1782</v>
      </c>
      <c r="C34" s="37" t="s">
        <v>1783</v>
      </c>
      <c r="D34" s="38" t="n">
        <f aca="false">SUM(I34+K34+M34+O34+Q34+S34+U34+W34)/10</f>
        <v>6</v>
      </c>
      <c r="E34" s="36" t="n">
        <v>698</v>
      </c>
      <c r="F34" s="37" t="s">
        <v>36</v>
      </c>
      <c r="G34" s="36" t="n">
        <f aca="false">Z34</f>
        <v>45.15</v>
      </c>
      <c r="H34" s="36" t="n">
        <f aca="false">SUM(I34:Y34)</f>
        <v>60</v>
      </c>
      <c r="I34" s="42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60"/>
      <c r="Q34" s="112" t="n">
        <v>10</v>
      </c>
      <c r="R34" s="45"/>
      <c r="S34" s="112" t="n">
        <v>10</v>
      </c>
      <c r="T34" s="45"/>
      <c r="U34" s="44"/>
      <c r="V34" s="111"/>
      <c r="W34" s="44"/>
      <c r="X34" s="45"/>
      <c r="Y34" s="110"/>
      <c r="Z34" s="130" t="n">
        <v>45.15</v>
      </c>
    </row>
    <row r="35" customFormat="false" ht="14.1" hidden="true" customHeight="true" outlineLevel="0" collapsed="false">
      <c r="A35" s="36" t="n">
        <v>29</v>
      </c>
      <c r="B35" s="37" t="s">
        <v>1784</v>
      </c>
      <c r="C35" s="37" t="s">
        <v>1651</v>
      </c>
      <c r="D35" s="38" t="n">
        <f aca="false">SUM(I35+K35+M35+O35+Q35+S35+U35+W35)/10</f>
        <v>3</v>
      </c>
      <c r="E35" s="36" t="n">
        <v>34</v>
      </c>
      <c r="F35" s="37" t="s">
        <v>211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60" t="n">
        <v>10</v>
      </c>
      <c r="K35" s="44" t="n">
        <v>10</v>
      </c>
      <c r="L35" s="45" t="n">
        <v>10</v>
      </c>
      <c r="M35" s="112"/>
      <c r="N35" s="45"/>
      <c r="O35" s="44"/>
      <c r="P35" s="45"/>
      <c r="Q35" s="112" t="n">
        <v>10</v>
      </c>
      <c r="R35" s="60" t="n">
        <v>10</v>
      </c>
      <c r="S35" s="112"/>
      <c r="T35" s="60"/>
      <c r="U35" s="44"/>
      <c r="V35" s="122"/>
      <c r="W35" s="44"/>
      <c r="X35" s="45"/>
      <c r="Y35" s="110"/>
      <c r="Z35" s="113"/>
    </row>
    <row r="36" customFormat="false" ht="14.1" hidden="true" customHeight="true" outlineLevel="0" collapsed="false">
      <c r="A36" s="36" t="n">
        <v>30</v>
      </c>
      <c r="B36" s="37" t="s">
        <v>1785</v>
      </c>
      <c r="C36" s="37" t="s">
        <v>586</v>
      </c>
      <c r="D36" s="38" t="n">
        <f aca="false">SUM(I36+K36+M36+O36+Q36+S36+U36+W36)/10</f>
        <v>2</v>
      </c>
      <c r="E36" s="39" t="n">
        <v>202</v>
      </c>
      <c r="F36" s="37" t="s">
        <v>114</v>
      </c>
      <c r="G36" s="36" t="n">
        <f aca="false">Z36</f>
        <v>0</v>
      </c>
      <c r="H36" s="36" t="n">
        <f aca="false">SUM(I36:Y36)</f>
        <v>20</v>
      </c>
      <c r="I36" s="42"/>
      <c r="J36" s="45"/>
      <c r="K36" s="44"/>
      <c r="L36" s="60"/>
      <c r="M36" s="112" t="n">
        <v>10</v>
      </c>
      <c r="N36" s="60"/>
      <c r="O36" s="44"/>
      <c r="P36" s="45"/>
      <c r="Q36" s="112" t="n">
        <v>10</v>
      </c>
      <c r="R36" s="60"/>
      <c r="S36" s="112"/>
      <c r="T36" s="45"/>
      <c r="U36" s="44"/>
      <c r="V36" s="111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786</v>
      </c>
      <c r="C37" s="37" t="s">
        <v>143</v>
      </c>
      <c r="D37" s="38" t="n">
        <f aca="false">SUM(I37+K37+M37+O37+Q37+S37+U37+W37)/10</f>
        <v>1</v>
      </c>
      <c r="E37" s="39" t="n">
        <v>330</v>
      </c>
      <c r="F37" s="37" t="s">
        <v>114</v>
      </c>
      <c r="G37" s="36" t="n">
        <f aca="false">Z37</f>
        <v>0</v>
      </c>
      <c r="H37" s="36" t="n">
        <f aca="false">SUM(I37:Y37)</f>
        <v>12</v>
      </c>
      <c r="I37" s="42"/>
      <c r="J37" s="60"/>
      <c r="K37" s="44"/>
      <c r="L37" s="45"/>
      <c r="M37" s="112" t="n">
        <v>10</v>
      </c>
      <c r="N37" s="45" t="n">
        <v>2</v>
      </c>
      <c r="O37" s="44"/>
      <c r="P37" s="45"/>
      <c r="Q37" s="112"/>
      <c r="R37" s="60"/>
      <c r="S37" s="112"/>
      <c r="T37" s="60"/>
      <c r="U37" s="44"/>
      <c r="V37" s="122"/>
      <c r="W37" s="44"/>
      <c r="X37" s="45"/>
      <c r="Y37" s="110"/>
      <c r="Z37" s="113"/>
    </row>
    <row r="38" customFormat="false" ht="14.1" hidden="true" customHeight="true" outlineLevel="0" collapsed="false">
      <c r="A38" s="36" t="n">
        <v>32</v>
      </c>
      <c r="B38" s="37" t="s">
        <v>1787</v>
      </c>
      <c r="C38" s="37" t="s">
        <v>83</v>
      </c>
      <c r="D38" s="38" t="n">
        <f aca="false">SUM(I38+K38+M38+O38+Q38+S38+U38+W38)/10</f>
        <v>4</v>
      </c>
      <c r="E38" s="39" t="n">
        <v>765</v>
      </c>
      <c r="F38" s="37" t="s">
        <v>36</v>
      </c>
      <c r="G38" s="36" t="n">
        <f aca="false">Z38</f>
        <v>0</v>
      </c>
      <c r="H38" s="36" t="n">
        <f aca="false">SUM(I38:Y38)</f>
        <v>42</v>
      </c>
      <c r="I38" s="42"/>
      <c r="J38" s="45"/>
      <c r="K38" s="44" t="n">
        <v>10</v>
      </c>
      <c r="L38" s="45"/>
      <c r="M38" s="112" t="n">
        <v>10</v>
      </c>
      <c r="N38" s="45"/>
      <c r="O38" s="44" t="n">
        <v>10</v>
      </c>
      <c r="P38" s="45" t="n">
        <v>2</v>
      </c>
      <c r="Q38" s="112" t="n">
        <v>10</v>
      </c>
      <c r="R38" s="45"/>
      <c r="S38" s="112"/>
      <c r="T38" s="45"/>
      <c r="U38" s="44"/>
      <c r="V38" s="111"/>
      <c r="W38" s="44"/>
      <c r="X38" s="45"/>
      <c r="Y38" s="110"/>
      <c r="Z38" s="113"/>
    </row>
    <row r="39" customFormat="false" ht="14.1" hidden="true" customHeight="true" outlineLevel="0" collapsed="false">
      <c r="A39" s="36" t="n">
        <v>33</v>
      </c>
      <c r="B39" s="37" t="s">
        <v>1788</v>
      </c>
      <c r="C39" s="37" t="s">
        <v>831</v>
      </c>
      <c r="D39" s="38" t="n">
        <f aca="false">SUM(I39+K39+M39+O39+Q39+S39+U39+W39)/10</f>
        <v>3</v>
      </c>
      <c r="E39" s="36" t="n">
        <v>1408</v>
      </c>
      <c r="F39" s="37" t="s">
        <v>211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60"/>
      <c r="K39" s="44" t="n">
        <v>10</v>
      </c>
      <c r="L39" s="45"/>
      <c r="M39" s="112" t="n">
        <v>10</v>
      </c>
      <c r="N39" s="45"/>
      <c r="O39" s="44"/>
      <c r="P39" s="45"/>
      <c r="Q39" s="112"/>
      <c r="R39" s="60"/>
      <c r="S39" s="112"/>
      <c r="T39" s="60"/>
      <c r="U39" s="44"/>
      <c r="V39" s="122"/>
      <c r="W39" s="44"/>
      <c r="X39" s="45"/>
      <c r="Y39" s="110"/>
      <c r="Z39" s="113"/>
    </row>
    <row r="40" customFormat="false" ht="14.1" hidden="true" customHeight="true" outlineLevel="0" collapsed="false">
      <c r="A40" s="36" t="n">
        <v>34</v>
      </c>
      <c r="B40" s="37" t="s">
        <v>1789</v>
      </c>
      <c r="C40" s="37" t="s">
        <v>586</v>
      </c>
      <c r="D40" s="38" t="n">
        <f aca="false">SUM(I40+K40+M40+O40+Q40+S40+U40+W40)/10</f>
        <v>3</v>
      </c>
      <c r="E40" s="36" t="n">
        <v>1581</v>
      </c>
      <c r="F40" s="37" t="s">
        <v>211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60"/>
      <c r="K40" s="44" t="n">
        <v>10</v>
      </c>
      <c r="L40" s="45"/>
      <c r="M40" s="112"/>
      <c r="N40" s="45"/>
      <c r="O40" s="44"/>
      <c r="P40" s="45"/>
      <c r="Q40" s="112" t="n">
        <v>10</v>
      </c>
      <c r="R40" s="45"/>
      <c r="S40" s="112"/>
      <c r="T40" s="45"/>
      <c r="U40" s="44"/>
      <c r="V40" s="111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1790</v>
      </c>
      <c r="C41" s="37" t="s">
        <v>1791</v>
      </c>
      <c r="D41" s="38" t="n">
        <f aca="false">SUM(I41+K41+M41+O41+Q41+S41+U41+W41)/10</f>
        <v>1</v>
      </c>
      <c r="E41" s="36" t="n">
        <v>1943</v>
      </c>
      <c r="F41" s="37" t="s">
        <v>137</v>
      </c>
      <c r="G41" s="36" t="n">
        <f aca="false">Z41</f>
        <v>0</v>
      </c>
      <c r="H41" s="36" t="n">
        <f aca="false">SUM(I41:Y41)</f>
        <v>10</v>
      </c>
      <c r="I41" s="42"/>
      <c r="J41" s="60"/>
      <c r="K41" s="44"/>
      <c r="L41" s="45"/>
      <c r="M41" s="112"/>
      <c r="N41" s="45"/>
      <c r="O41" s="44"/>
      <c r="P41" s="45"/>
      <c r="Q41" s="112" t="n">
        <v>10</v>
      </c>
      <c r="R41" s="60"/>
      <c r="S41" s="112"/>
      <c r="T41" s="60"/>
      <c r="U41" s="44"/>
      <c r="V41" s="122"/>
      <c r="W41" s="44"/>
      <c r="X41" s="45"/>
      <c r="Y41" s="110"/>
      <c r="Z41" s="113"/>
    </row>
    <row r="42" customFormat="false" ht="14.1" hidden="true" customHeight="true" outlineLevel="0" collapsed="false">
      <c r="A42" s="36" t="n">
        <v>36</v>
      </c>
      <c r="B42" s="37" t="s">
        <v>1792</v>
      </c>
      <c r="C42" s="37" t="s">
        <v>43</v>
      </c>
      <c r="D42" s="38" t="n">
        <f aca="false">SUM(I42+K42+M42+O42+Q42+S42+U42+W42)/10</f>
        <v>3</v>
      </c>
      <c r="E42" s="36" t="n">
        <v>1945</v>
      </c>
      <c r="F42" s="37" t="s">
        <v>137</v>
      </c>
      <c r="G42" s="36" t="n">
        <f aca="false">Z42</f>
        <v>0</v>
      </c>
      <c r="H42" s="36" t="n">
        <f aca="false">SUM(I42:Y42)</f>
        <v>40</v>
      </c>
      <c r="I42" s="42"/>
      <c r="J42" s="60"/>
      <c r="K42" s="44" t="n">
        <v>10</v>
      </c>
      <c r="L42" s="45" t="n">
        <v>3</v>
      </c>
      <c r="M42" s="112"/>
      <c r="N42" s="45"/>
      <c r="O42" s="44" t="n">
        <v>10</v>
      </c>
      <c r="P42" s="45" t="n">
        <v>4</v>
      </c>
      <c r="Q42" s="112" t="n">
        <v>10</v>
      </c>
      <c r="R42" s="60" t="n">
        <v>3</v>
      </c>
      <c r="S42" s="112"/>
      <c r="T42" s="60"/>
      <c r="U42" s="44"/>
      <c r="V42" s="122"/>
      <c r="W42" s="44"/>
      <c r="X42" s="45"/>
      <c r="Y42" s="110"/>
      <c r="Z42" s="113"/>
    </row>
    <row r="43" customFormat="false" ht="14.1" hidden="true" customHeight="true" outlineLevel="0" collapsed="false">
      <c r="A43" s="36" t="n">
        <v>37</v>
      </c>
      <c r="B43" s="37" t="s">
        <v>1793</v>
      </c>
      <c r="C43" s="37" t="s">
        <v>535</v>
      </c>
      <c r="D43" s="38" t="n">
        <f aca="false">SUM(I43+K43+M43+O43+Q43+S43+U43+W43)/10</f>
        <v>4</v>
      </c>
      <c r="E43" s="36" t="n">
        <v>2190</v>
      </c>
      <c r="F43" s="37" t="s">
        <v>111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2" t="n">
        <v>10</v>
      </c>
      <c r="N43" s="45"/>
      <c r="O43" s="44" t="n">
        <v>10</v>
      </c>
      <c r="P43" s="45"/>
      <c r="Q43" s="112"/>
      <c r="R43" s="45"/>
      <c r="S43" s="112"/>
      <c r="T43" s="60"/>
      <c r="U43" s="44"/>
      <c r="V43" s="122"/>
      <c r="W43" s="44"/>
      <c r="X43" s="45"/>
      <c r="Y43" s="110"/>
      <c r="Z43" s="113"/>
    </row>
    <row r="44" customFormat="false" ht="14.1" hidden="true" customHeight="true" outlineLevel="0" collapsed="false">
      <c r="A44" s="36"/>
      <c r="B44" s="37" t="s">
        <v>901</v>
      </c>
      <c r="C44" s="37" t="s">
        <v>1794</v>
      </c>
      <c r="D44" s="38" t="n">
        <f aca="false">SUM(I44+K44+M44+O44+Q44+S44+U44+W44)/10</f>
        <v>1</v>
      </c>
      <c r="E44" s="36" t="n">
        <v>2490</v>
      </c>
      <c r="F44" s="37" t="s">
        <v>323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60"/>
      <c r="M44" s="112"/>
      <c r="N44" s="60"/>
      <c r="O44" s="44"/>
      <c r="P44" s="45"/>
      <c r="Q44" s="112"/>
      <c r="R44" s="60"/>
      <c r="S44" s="112"/>
      <c r="T44" s="60"/>
      <c r="U44" s="44"/>
      <c r="V44" s="122"/>
      <c r="W44" s="44"/>
      <c r="X44" s="45"/>
      <c r="Y44" s="110"/>
      <c r="Z44" s="113"/>
    </row>
    <row r="45" customFormat="false" ht="14.1" hidden="true" customHeight="true" outlineLevel="0" collapsed="false">
      <c r="A45" s="36"/>
      <c r="B45" s="37" t="s">
        <v>1080</v>
      </c>
      <c r="C45" s="37" t="s">
        <v>831</v>
      </c>
      <c r="D45" s="38" t="n">
        <f aca="false">SUM(I45+K45+M45+O45+Q45+S45+U45+W45)/10</f>
        <v>1</v>
      </c>
      <c r="E45" s="36" t="n">
        <v>2570</v>
      </c>
      <c r="F45" s="37" t="s">
        <v>323</v>
      </c>
      <c r="G45" s="36" t="n">
        <f aca="false">Z45</f>
        <v>0</v>
      </c>
      <c r="H45" s="36" t="n">
        <f aca="false">SUM(I45:Y45)</f>
        <v>10</v>
      </c>
      <c r="I45" s="42"/>
      <c r="J45" s="60"/>
      <c r="K45" s="44"/>
      <c r="L45" s="45"/>
      <c r="M45" s="112"/>
      <c r="N45" s="45"/>
      <c r="O45" s="44"/>
      <c r="P45" s="45"/>
      <c r="Q45" s="112" t="n">
        <v>10</v>
      </c>
      <c r="R45" s="60"/>
      <c r="S45" s="112"/>
      <c r="T45" s="60"/>
      <c r="U45" s="44"/>
      <c r="V45" s="122"/>
      <c r="W45" s="44"/>
      <c r="X45" s="45"/>
      <c r="Y45" s="110"/>
      <c r="Z45" s="113"/>
    </row>
    <row r="46" customFormat="false" ht="14.1" hidden="true" customHeight="true" outlineLevel="0" collapsed="false">
      <c r="A46" s="36"/>
      <c r="B46" s="37" t="s">
        <v>1795</v>
      </c>
      <c r="C46" s="37" t="s">
        <v>535</v>
      </c>
      <c r="D46" s="38" t="n">
        <f aca="false">SUM(I46+K46+M46+O46+Q46+S46+U46+W46)/10</f>
        <v>4</v>
      </c>
      <c r="E46" s="36" t="n">
        <v>2636</v>
      </c>
      <c r="F46" s="37" t="s">
        <v>323</v>
      </c>
      <c r="G46" s="36" t="n">
        <f aca="false">Z46</f>
        <v>0</v>
      </c>
      <c r="H46" s="36" t="n">
        <f aca="false">SUM(I46:Y46)</f>
        <v>50</v>
      </c>
      <c r="I46" s="42"/>
      <c r="J46" s="45"/>
      <c r="K46" s="44" t="n">
        <v>10</v>
      </c>
      <c r="L46" s="45" t="n">
        <v>5</v>
      </c>
      <c r="M46" s="112" t="n">
        <v>10</v>
      </c>
      <c r="N46" s="45" t="n">
        <v>4</v>
      </c>
      <c r="O46" s="44" t="n">
        <v>10</v>
      </c>
      <c r="P46" s="45" t="n">
        <v>1</v>
      </c>
      <c r="Q46" s="112" t="n">
        <v>10</v>
      </c>
      <c r="R46" s="45"/>
      <c r="S46" s="112"/>
      <c r="T46" s="45"/>
      <c r="U46" s="44"/>
      <c r="V46" s="111"/>
      <c r="W46" s="44"/>
      <c r="X46" s="45"/>
      <c r="Y46" s="110"/>
      <c r="Z46" s="110"/>
    </row>
    <row r="47" customFormat="false" ht="14.1" hidden="true" customHeight="true" outlineLevel="0" collapsed="false">
      <c r="A47" s="36"/>
      <c r="B47" s="37" t="s">
        <v>463</v>
      </c>
      <c r="C47" s="37" t="s">
        <v>131</v>
      </c>
      <c r="D47" s="38" t="n">
        <f aca="false">SUM(I47+K47+M47+O47+Q47+S47+U47+W47)/10</f>
        <v>1</v>
      </c>
      <c r="E47" s="36" t="n">
        <v>3126</v>
      </c>
      <c r="F47" s="37" t="s">
        <v>123</v>
      </c>
      <c r="G47" s="36" t="n">
        <f aca="false">Z47</f>
        <v>0</v>
      </c>
      <c r="H47" s="36" t="n">
        <f aca="false">SUM(I47:Y47)</f>
        <v>10</v>
      </c>
      <c r="I47" s="42"/>
      <c r="J47" s="60"/>
      <c r="K47" s="44"/>
      <c r="L47" s="45"/>
      <c r="M47" s="112"/>
      <c r="N47" s="45"/>
      <c r="O47" s="44"/>
      <c r="P47" s="45"/>
      <c r="Q47" s="112" t="n">
        <v>10</v>
      </c>
      <c r="R47" s="60"/>
      <c r="S47" s="112"/>
      <c r="T47" s="60"/>
      <c r="U47" s="44"/>
      <c r="V47" s="122"/>
      <c r="W47" s="44"/>
      <c r="X47" s="45"/>
      <c r="Y47" s="110"/>
      <c r="Z47" s="113"/>
    </row>
    <row r="48" customFormat="false" ht="14.1" hidden="true" customHeight="true" outlineLevel="0" collapsed="false">
      <c r="A48" s="36"/>
      <c r="B48" s="37" t="s">
        <v>1796</v>
      </c>
      <c r="C48" s="37" t="s">
        <v>1797</v>
      </c>
      <c r="D48" s="38" t="n">
        <f aca="false">SUM(I48+K48+M48+O48+Q48+S48+U48+W48)/10</f>
        <v>1</v>
      </c>
      <c r="E48" s="36" t="n">
        <v>5464</v>
      </c>
      <c r="F48" s="37" t="s">
        <v>459</v>
      </c>
      <c r="G48" s="36" t="n">
        <f aca="false">Z48</f>
        <v>0</v>
      </c>
      <c r="H48" s="36" t="n">
        <f aca="false">SUM(I48:Y48)</f>
        <v>14</v>
      </c>
      <c r="I48" s="42" t="n">
        <v>10</v>
      </c>
      <c r="J48" s="45" t="n">
        <v>4</v>
      </c>
      <c r="K48" s="44"/>
      <c r="L48" s="45"/>
      <c r="M48" s="112"/>
      <c r="N48" s="45"/>
      <c r="O48" s="44"/>
      <c r="P48" s="45"/>
      <c r="Q48" s="112"/>
      <c r="R48" s="45"/>
      <c r="S48" s="112"/>
      <c r="T48" s="45"/>
      <c r="U48" s="44"/>
      <c r="V48" s="111"/>
      <c r="W48" s="44"/>
      <c r="X48" s="45"/>
      <c r="Y48" s="110"/>
      <c r="Z48" s="113"/>
    </row>
    <row r="49" customFormat="false" ht="14.1" hidden="true" customHeight="true" outlineLevel="0" collapsed="false">
      <c r="A49" s="36"/>
      <c r="B49" s="37" t="s">
        <v>789</v>
      </c>
      <c r="C49" s="37" t="s">
        <v>167</v>
      </c>
      <c r="D49" s="38" t="n">
        <f aca="false">SUM(I49+K49+M49+O49+Q49+S49+U49+W49)/10</f>
        <v>3</v>
      </c>
      <c r="E49" s="36" t="n">
        <v>5520</v>
      </c>
      <c r="F49" s="37" t="s">
        <v>1423</v>
      </c>
      <c r="G49" s="36" t="n">
        <f aca="false">Z49</f>
        <v>0</v>
      </c>
      <c r="H49" s="36" t="n">
        <f aca="false">SUM(I49:Y49)</f>
        <v>30</v>
      </c>
      <c r="I49" s="42"/>
      <c r="J49" s="60"/>
      <c r="K49" s="44" t="n">
        <v>10</v>
      </c>
      <c r="L49" s="60"/>
      <c r="M49" s="112" t="n">
        <v>10</v>
      </c>
      <c r="N49" s="60"/>
      <c r="O49" s="44" t="n">
        <v>10</v>
      </c>
      <c r="P49" s="60"/>
      <c r="Q49" s="112"/>
      <c r="R49" s="45"/>
      <c r="S49" s="112"/>
      <c r="T49" s="45"/>
      <c r="U49" s="44"/>
      <c r="V49" s="111"/>
      <c r="W49" s="44"/>
      <c r="X49" s="45"/>
      <c r="Y49" s="110"/>
      <c r="Z49" s="110"/>
    </row>
    <row r="50" customFormat="false" ht="14.1" hidden="true" customHeight="true" outlineLevel="0" collapsed="false">
      <c r="A50" s="36"/>
      <c r="B50" s="37" t="s">
        <v>901</v>
      </c>
      <c r="C50" s="37" t="s">
        <v>613</v>
      </c>
      <c r="D50" s="38" t="n">
        <f aca="false">SUM(I50+K50+M50+O50+Q50+S50+U50+W50)/10</f>
        <v>1</v>
      </c>
      <c r="E50" s="58" t="n">
        <v>6508</v>
      </c>
      <c r="F50" s="37" t="s">
        <v>826</v>
      </c>
      <c r="G50" s="36" t="n">
        <f aca="false">Z50</f>
        <v>0</v>
      </c>
      <c r="H50" s="36" t="n">
        <f aca="false">SUM(I50:Y50)</f>
        <v>13</v>
      </c>
      <c r="I50" s="42" t="n">
        <v>10</v>
      </c>
      <c r="J50" s="60" t="n">
        <v>3</v>
      </c>
      <c r="K50" s="44"/>
      <c r="L50" s="45"/>
      <c r="M50" s="112"/>
      <c r="N50" s="45"/>
      <c r="O50" s="44"/>
      <c r="P50" s="45"/>
      <c r="Q50" s="112"/>
      <c r="R50" s="60"/>
      <c r="S50" s="112"/>
      <c r="T50" s="60"/>
      <c r="U50" s="44"/>
      <c r="V50" s="122"/>
      <c r="W50" s="44"/>
      <c r="X50" s="45"/>
      <c r="Y50" s="110"/>
      <c r="Z50" s="113"/>
    </row>
    <row r="51" customFormat="false" ht="14.1" hidden="true" customHeight="true" outlineLevel="0" collapsed="false">
      <c r="A51" s="36"/>
      <c r="B51" s="37" t="s">
        <v>1798</v>
      </c>
      <c r="C51" s="37" t="s">
        <v>520</v>
      </c>
      <c r="D51" s="38" t="n">
        <f aca="false">SUM(I51+K51+M51+O51+Q51+S51+U51+W51)/10</f>
        <v>1</v>
      </c>
      <c r="E51" s="36" t="n">
        <v>6636</v>
      </c>
      <c r="F51" s="37" t="s">
        <v>114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60"/>
      <c r="K51" s="44"/>
      <c r="L51" s="45"/>
      <c r="M51" s="112"/>
      <c r="N51" s="45"/>
      <c r="O51" s="44"/>
      <c r="P51" s="45"/>
      <c r="Q51" s="112"/>
      <c r="R51" s="60"/>
      <c r="S51" s="112"/>
      <c r="T51" s="60"/>
      <c r="U51" s="44"/>
      <c r="V51" s="122"/>
      <c r="W51" s="44"/>
      <c r="X51" s="45"/>
      <c r="Y51" s="110"/>
      <c r="Z51" s="113"/>
    </row>
    <row r="52" customFormat="false" ht="14.1" hidden="true" customHeight="true" outlineLevel="0" collapsed="false">
      <c r="A52" s="36"/>
      <c r="B52" s="37" t="s">
        <v>1799</v>
      </c>
      <c r="C52" s="37" t="s">
        <v>972</v>
      </c>
      <c r="D52" s="38" t="n">
        <f aca="false">SUM(I52+K52+M52+O52+Q52+S52+U52+W52)/10</f>
        <v>1</v>
      </c>
      <c r="E52" s="36" t="n">
        <v>6692</v>
      </c>
      <c r="F52" s="37" t="s">
        <v>230</v>
      </c>
      <c r="G52" s="36" t="n">
        <f aca="false">Z52</f>
        <v>0</v>
      </c>
      <c r="H52" s="36" t="n">
        <f aca="false">SUM(I52:Y52)</f>
        <v>10</v>
      </c>
      <c r="I52" s="42"/>
      <c r="J52" s="60"/>
      <c r="K52" s="44"/>
      <c r="L52" s="45"/>
      <c r="M52" s="112" t="n">
        <v>10</v>
      </c>
      <c r="N52" s="45"/>
      <c r="O52" s="44"/>
      <c r="P52" s="45"/>
      <c r="Q52" s="112"/>
      <c r="R52" s="60"/>
      <c r="S52" s="112"/>
      <c r="T52" s="60"/>
      <c r="U52" s="44"/>
      <c r="V52" s="122"/>
      <c r="W52" s="44"/>
      <c r="X52" s="45"/>
      <c r="Y52" s="110"/>
      <c r="Z52" s="113"/>
    </row>
    <row r="53" customFormat="false" ht="14.1" hidden="true" customHeight="true" outlineLevel="0" collapsed="false">
      <c r="A53" s="36"/>
      <c r="B53" s="37" t="s">
        <v>1800</v>
      </c>
      <c r="C53" s="37" t="s">
        <v>932</v>
      </c>
      <c r="D53" s="38" t="n">
        <f aca="false">SUM(I53+K53+M53+O53+Q53+S53+U53+W53)/10</f>
        <v>4</v>
      </c>
      <c r="E53" s="36" t="n">
        <v>7463</v>
      </c>
      <c r="F53" s="37" t="s">
        <v>211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112"/>
      <c r="N53" s="45"/>
      <c r="O53" s="44" t="n">
        <v>10</v>
      </c>
      <c r="P53" s="45"/>
      <c r="Q53" s="112" t="n">
        <v>10</v>
      </c>
      <c r="R53" s="45"/>
      <c r="S53" s="112"/>
      <c r="T53" s="45"/>
      <c r="U53" s="44"/>
      <c r="V53" s="111"/>
      <c r="W53" s="44"/>
      <c r="X53" s="45"/>
      <c r="Y53" s="110"/>
      <c r="Z53" s="110"/>
    </row>
    <row r="54" customFormat="false" ht="14.1" hidden="true" customHeight="true" outlineLevel="0" collapsed="false">
      <c r="A54" s="36"/>
      <c r="B54" s="37" t="s">
        <v>1801</v>
      </c>
      <c r="C54" s="37" t="s">
        <v>1529</v>
      </c>
      <c r="D54" s="38" t="n">
        <f aca="false">SUM(I54+K54+M54+O54+Q54+S54+U54+W54)/10</f>
        <v>1</v>
      </c>
      <c r="E54" s="36" t="n">
        <v>7929</v>
      </c>
      <c r="F54" s="37" t="s">
        <v>186</v>
      </c>
      <c r="G54" s="36" t="n">
        <f aca="false">Z54</f>
        <v>0</v>
      </c>
      <c r="H54" s="36" t="n">
        <f aca="false">SUM(I54:Y54)</f>
        <v>10</v>
      </c>
      <c r="I54" s="42"/>
      <c r="J54" s="60"/>
      <c r="K54" s="44" t="n">
        <v>10</v>
      </c>
      <c r="L54" s="45"/>
      <c r="M54" s="112"/>
      <c r="N54" s="45"/>
      <c r="O54" s="44"/>
      <c r="P54" s="45"/>
      <c r="Q54" s="112"/>
      <c r="R54" s="60"/>
      <c r="S54" s="112"/>
      <c r="T54" s="60"/>
      <c r="U54" s="44"/>
      <c r="V54" s="122"/>
      <c r="W54" s="44"/>
      <c r="X54" s="45"/>
      <c r="Y54" s="110"/>
      <c r="Z54" s="113"/>
    </row>
    <row r="55" customFormat="false" ht="14.1" hidden="true" customHeight="true" outlineLevel="0" collapsed="false">
      <c r="A55" s="36"/>
      <c r="B55" s="37" t="s">
        <v>1802</v>
      </c>
      <c r="C55" s="37" t="s">
        <v>1438</v>
      </c>
      <c r="D55" s="38" t="n">
        <f aca="false">SUM(I55+K55+M55+O55+Q55+S55+U55+W55)/10</f>
        <v>5</v>
      </c>
      <c r="E55" s="36" t="n">
        <v>9657</v>
      </c>
      <c r="F55" s="37" t="s">
        <v>137</v>
      </c>
      <c r="G55" s="36" t="n">
        <f aca="false">Z55</f>
        <v>0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45"/>
      <c r="M55" s="112" t="n">
        <v>10</v>
      </c>
      <c r="N55" s="45"/>
      <c r="O55" s="44" t="n">
        <v>10</v>
      </c>
      <c r="P55" s="45"/>
      <c r="Q55" s="112" t="n">
        <v>10</v>
      </c>
      <c r="R55" s="45"/>
      <c r="S55" s="112"/>
      <c r="T55" s="45"/>
      <c r="U55" s="44"/>
      <c r="V55" s="111"/>
      <c r="W55" s="44"/>
      <c r="X55" s="45"/>
      <c r="Y55" s="110"/>
      <c r="Z55" s="110"/>
    </row>
    <row r="56" customFormat="false" ht="14.1" hidden="true" customHeight="true" outlineLevel="0" collapsed="false">
      <c r="A56" s="36"/>
      <c r="B56" s="37" t="s">
        <v>610</v>
      </c>
      <c r="C56" s="37" t="s">
        <v>1328</v>
      </c>
      <c r="D56" s="38" t="n">
        <f aca="false">SUM(I56+K56+M56+O56+Q56+S56+U56+W56)/10</f>
        <v>1</v>
      </c>
      <c r="E56" s="39" t="n">
        <v>10129</v>
      </c>
      <c r="F56" s="37" t="s">
        <v>292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112"/>
      <c r="N56" s="45"/>
      <c r="O56" s="44"/>
      <c r="P56" s="45"/>
      <c r="Q56" s="112"/>
      <c r="R56" s="45"/>
      <c r="S56" s="112"/>
      <c r="T56" s="45"/>
      <c r="U56" s="44"/>
      <c r="V56" s="111"/>
      <c r="W56" s="44"/>
      <c r="X56" s="45"/>
      <c r="Y56" s="110"/>
      <c r="Z56" s="113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60"/>
      <c r="K57" s="44"/>
      <c r="L57" s="45"/>
      <c r="M57" s="112"/>
      <c r="N57" s="45"/>
      <c r="O57" s="44"/>
      <c r="P57" s="45"/>
      <c r="Q57" s="112"/>
      <c r="R57" s="60"/>
      <c r="S57" s="112"/>
      <c r="T57" s="60"/>
      <c r="U57" s="44"/>
      <c r="V57" s="122"/>
      <c r="W57" s="44"/>
      <c r="X57" s="45"/>
      <c r="Y57" s="110"/>
      <c r="Z57" s="113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0"/>
      <c r="K58" s="44"/>
      <c r="L58" s="45"/>
      <c r="M58" s="112"/>
      <c r="N58" s="45"/>
      <c r="O58" s="44"/>
      <c r="P58" s="45"/>
      <c r="Q58" s="112"/>
      <c r="R58" s="60"/>
      <c r="S58" s="112"/>
      <c r="T58" s="60"/>
      <c r="U58" s="44"/>
      <c r="V58" s="122"/>
      <c r="W58" s="44"/>
      <c r="X58" s="45"/>
      <c r="Y58" s="110"/>
      <c r="Z58" s="113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0"/>
      <c r="K59" s="44"/>
      <c r="L59" s="45"/>
      <c r="M59" s="112"/>
      <c r="N59" s="45"/>
      <c r="O59" s="44"/>
      <c r="P59" s="45"/>
      <c r="Q59" s="112"/>
      <c r="R59" s="60"/>
      <c r="S59" s="112"/>
      <c r="T59" s="60"/>
      <c r="U59" s="44"/>
      <c r="V59" s="122"/>
      <c r="W59" s="44"/>
      <c r="X59" s="45"/>
      <c r="Y59" s="110"/>
      <c r="Z59" s="113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0"/>
      <c r="K60" s="44"/>
      <c r="L60" s="45"/>
      <c r="M60" s="112"/>
      <c r="N60" s="45"/>
      <c r="O60" s="44"/>
      <c r="P60" s="45"/>
      <c r="Q60" s="112"/>
      <c r="R60" s="60"/>
      <c r="S60" s="112"/>
      <c r="T60" s="60"/>
      <c r="U60" s="44"/>
      <c r="V60" s="122"/>
      <c r="W60" s="44"/>
      <c r="X60" s="45"/>
      <c r="Y60" s="110"/>
      <c r="Z60" s="113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0"/>
      <c r="K61" s="44"/>
      <c r="L61" s="45"/>
      <c r="M61" s="112"/>
      <c r="N61" s="45"/>
      <c r="O61" s="44"/>
      <c r="P61" s="45"/>
      <c r="Q61" s="112"/>
      <c r="R61" s="60"/>
      <c r="S61" s="112"/>
      <c r="T61" s="60"/>
      <c r="U61" s="44"/>
      <c r="V61" s="122"/>
      <c r="W61" s="44"/>
      <c r="X61" s="45"/>
      <c r="Y61" s="110"/>
      <c r="Z61" s="11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0"/>
      <c r="K62" s="44"/>
      <c r="L62" s="45"/>
      <c r="M62" s="112"/>
      <c r="N62" s="45"/>
      <c r="O62" s="44"/>
      <c r="P62" s="45"/>
      <c r="Q62" s="112"/>
      <c r="R62" s="60"/>
      <c r="S62" s="112"/>
      <c r="T62" s="60"/>
      <c r="U62" s="44"/>
      <c r="V62" s="122"/>
      <c r="W62" s="44"/>
      <c r="X62" s="45"/>
      <c r="Y62" s="110"/>
      <c r="Z62" s="11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0"/>
      <c r="K63" s="44"/>
      <c r="L63" s="45"/>
      <c r="M63" s="112"/>
      <c r="N63" s="45"/>
      <c r="O63" s="44"/>
      <c r="P63" s="45"/>
      <c r="Q63" s="112"/>
      <c r="R63" s="60"/>
      <c r="S63" s="112"/>
      <c r="T63" s="60"/>
      <c r="U63" s="44"/>
      <c r="V63" s="122"/>
      <c r="W63" s="44"/>
      <c r="X63" s="45"/>
      <c r="Y63" s="110"/>
      <c r="Z63" s="113"/>
    </row>
    <row r="64" customFormat="false" ht="14.1" hidden="false" customHeight="true" outlineLevel="0" collapsed="false">
      <c r="A64" s="18"/>
      <c r="B64" s="63"/>
      <c r="C64" s="64"/>
      <c r="D64" s="65"/>
      <c r="E64" s="63"/>
      <c r="F64" s="64"/>
      <c r="G64" s="63"/>
      <c r="H64" s="63"/>
      <c r="I64" s="66"/>
      <c r="J64" s="66"/>
      <c r="K64" s="66"/>
      <c r="L64" s="66"/>
      <c r="M64" s="63"/>
      <c r="N64" s="66"/>
      <c r="O64" s="66"/>
      <c r="P64" s="66"/>
      <c r="Q64" s="63"/>
      <c r="R64" s="66"/>
      <c r="S64" s="63"/>
      <c r="T64" s="63"/>
      <c r="U64" s="63"/>
      <c r="V64" s="63"/>
      <c r="W64" s="66"/>
      <c r="X64" s="66"/>
      <c r="Y64" s="66"/>
      <c r="Z64" s="63"/>
    </row>
    <row r="65" customFormat="false" ht="14.1" hidden="false" customHeight="true" outlineLevel="0" collapsed="false">
      <c r="A65" s="18"/>
      <c r="B65" s="70"/>
      <c r="C65" s="71"/>
      <c r="D65" s="72"/>
      <c r="E65" s="70"/>
      <c r="F65" s="71"/>
      <c r="G65" s="70"/>
      <c r="H65" s="70"/>
      <c r="I65" s="73"/>
      <c r="J65" s="70"/>
      <c r="K65" s="73"/>
      <c r="L65" s="70"/>
      <c r="M65" s="70"/>
      <c r="N65" s="73"/>
      <c r="O65" s="73"/>
      <c r="P65" s="70"/>
      <c r="Q65" s="70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4.1" hidden="false" customHeight="true" outlineLevel="0" collapsed="false">
      <c r="A66" s="70"/>
      <c r="B66" s="71"/>
      <c r="C66" s="71"/>
      <c r="D66" s="72"/>
      <c r="E66" s="70"/>
      <c r="F66" s="71"/>
      <c r="G66" s="70"/>
      <c r="H66" s="70"/>
      <c r="I66" s="73"/>
      <c r="J66" s="73"/>
      <c r="K66" s="73"/>
      <c r="L66" s="73"/>
      <c r="M66" s="70"/>
      <c r="N66" s="73"/>
      <c r="O66" s="73"/>
      <c r="P66" s="73"/>
      <c r="Q66" s="70"/>
      <c r="R66" s="73"/>
      <c r="S66" s="70"/>
      <c r="T66" s="73"/>
      <c r="U66" s="73"/>
      <c r="V66" s="73"/>
      <c r="W66" s="73"/>
      <c r="X66" s="73"/>
      <c r="Y66" s="73"/>
      <c r="Z66" s="70"/>
    </row>
    <row r="67" customFormat="false" ht="14.1" hidden="false" customHeight="true" outlineLevel="0" collapsed="false">
      <c r="A67" s="18"/>
      <c r="B67" s="70"/>
      <c r="C67" s="71"/>
      <c r="D67" s="72"/>
      <c r="E67" s="70"/>
      <c r="F67" s="71"/>
      <c r="G67" s="70"/>
      <c r="H67" s="70"/>
      <c r="I67" s="73"/>
      <c r="J67" s="73"/>
      <c r="K67" s="73"/>
      <c r="L67" s="73"/>
      <c r="M67" s="70"/>
      <c r="N67" s="73"/>
      <c r="O67" s="73"/>
      <c r="P67" s="73"/>
      <c r="Q67" s="70"/>
      <c r="R67" s="73"/>
      <c r="S67" s="70"/>
      <c r="T67" s="70"/>
      <c r="U67" s="70"/>
      <c r="V67" s="70"/>
      <c r="W67" s="73"/>
      <c r="X67" s="73"/>
      <c r="Y67" s="73"/>
      <c r="Z67" s="70"/>
    </row>
    <row r="68" customFormat="false" ht="14.1" hidden="false" customHeight="true" outlineLevel="0" collapsed="false">
      <c r="A68" s="18"/>
      <c r="B68" s="70"/>
      <c r="C68" s="71"/>
      <c r="D68" s="72"/>
      <c r="E68" s="70"/>
      <c r="F68" s="71"/>
      <c r="G68" s="70"/>
      <c r="H68" s="70"/>
      <c r="I68" s="73"/>
      <c r="J68" s="70"/>
      <c r="K68" s="73"/>
      <c r="L68" s="70"/>
      <c r="M68" s="70"/>
      <c r="N68" s="73"/>
      <c r="O68" s="73"/>
      <c r="P68" s="70"/>
      <c r="Q68" s="70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4.1" hidden="false" customHeight="true" outlineLevel="0" collapsed="false">
      <c r="A69" s="18"/>
      <c r="B69" s="18"/>
      <c r="C69" s="18"/>
      <c r="D69" s="70"/>
      <c r="E69" s="71"/>
      <c r="F69" s="71"/>
      <c r="G69" s="72"/>
      <c r="H69" s="70"/>
      <c r="I69" s="71"/>
      <c r="J69" s="70"/>
      <c r="K69" s="70"/>
      <c r="L69" s="73"/>
      <c r="M69" s="70"/>
      <c r="N69" s="73"/>
      <c r="O69" s="73"/>
      <c r="P69" s="70"/>
      <c r="Q69" s="73"/>
      <c r="R69" s="73"/>
      <c r="S69" s="73"/>
      <c r="T69" s="70"/>
      <c r="U69" s="70"/>
      <c r="V69" s="70"/>
      <c r="W69" s="70"/>
      <c r="X69" s="73"/>
      <c r="Y69" s="70"/>
      <c r="Z69" s="73"/>
      <c r="AA69" s="81"/>
      <c r="AB69" s="81"/>
      <c r="AC69" s="78"/>
      <c r="AD69" s="75"/>
      <c r="AE69" s="75"/>
    </row>
    <row r="70" customFormat="false" ht="14.1" hidden="false" customHeight="true" outlineLevel="0" collapsed="false">
      <c r="A70" s="18"/>
      <c r="B70" s="18"/>
      <c r="C70" s="18"/>
      <c r="D70" s="70"/>
      <c r="E70" s="71"/>
      <c r="F70" s="71"/>
      <c r="G70" s="72"/>
      <c r="H70" s="70"/>
      <c r="I70" s="71"/>
      <c r="J70" s="70"/>
      <c r="K70" s="70"/>
      <c r="L70" s="73"/>
      <c r="M70" s="73"/>
      <c r="N70" s="73"/>
      <c r="O70" s="73"/>
      <c r="P70" s="70"/>
      <c r="Q70" s="73"/>
      <c r="R70" s="73"/>
      <c r="S70" s="73"/>
      <c r="T70" s="70"/>
      <c r="U70" s="73"/>
      <c r="V70" s="70"/>
      <c r="W70" s="70"/>
      <c r="X70" s="70"/>
      <c r="Y70" s="70"/>
      <c r="Z70" s="73"/>
      <c r="AA70" s="81"/>
      <c r="AB70" s="81"/>
      <c r="AC70" s="78"/>
      <c r="AD70" s="75"/>
      <c r="AE70" s="75"/>
    </row>
    <row r="71" customFormat="false" ht="15.75" hidden="false" customHeight="false" outlineLevel="0" collapsed="false">
      <c r="A71" s="18"/>
      <c r="B71" s="18"/>
      <c r="C71" s="18"/>
      <c r="D71" s="70"/>
      <c r="E71" s="71"/>
      <c r="F71" s="71"/>
      <c r="G71" s="72"/>
      <c r="H71" s="70"/>
      <c r="I71" s="71"/>
      <c r="J71" s="70"/>
      <c r="K71" s="70"/>
      <c r="L71" s="73"/>
      <c r="M71" s="73"/>
      <c r="N71" s="73"/>
      <c r="O71" s="73"/>
      <c r="P71" s="70"/>
      <c r="Q71" s="73"/>
      <c r="R71" s="73"/>
      <c r="S71" s="73"/>
      <c r="T71" s="70"/>
      <c r="U71" s="73"/>
      <c r="V71" s="70"/>
      <c r="W71" s="73"/>
      <c r="X71" s="73"/>
      <c r="Y71" s="73"/>
      <c r="Z71" s="73"/>
      <c r="AA71" s="81"/>
      <c r="AB71" s="81"/>
      <c r="AC71" s="78"/>
      <c r="AD71" s="75"/>
      <c r="AE71" s="75"/>
    </row>
    <row r="72" customFormat="false" ht="15.75" hidden="false" customHeight="false" outlineLevel="0" collapsed="false">
      <c r="A72" s="18"/>
      <c r="B72" s="18"/>
      <c r="C72" s="18"/>
      <c r="D72" s="18"/>
      <c r="E72" s="70"/>
      <c r="F72" s="71"/>
      <c r="G72" s="72"/>
      <c r="H72" s="70"/>
      <c r="I72" s="71"/>
      <c r="J72" s="70"/>
      <c r="K72" s="70"/>
      <c r="L72" s="73"/>
      <c r="M72" s="73"/>
      <c r="N72" s="73"/>
      <c r="O72" s="73"/>
      <c r="P72" s="70"/>
      <c r="Q72" s="73"/>
      <c r="R72" s="73"/>
      <c r="S72" s="73"/>
      <c r="T72" s="70"/>
      <c r="U72" s="73"/>
      <c r="V72" s="70"/>
      <c r="W72" s="70"/>
      <c r="X72" s="70"/>
      <c r="Y72" s="70"/>
      <c r="Z72" s="73"/>
      <c r="AA72" s="81"/>
      <c r="AB72" s="81"/>
      <c r="AC72" s="78"/>
    </row>
    <row r="73" customFormat="false" ht="15.75" hidden="false" customHeight="false" outlineLevel="0" collapsed="false">
      <c r="A73" s="18"/>
      <c r="B73" s="18"/>
      <c r="C73" s="18"/>
      <c r="D73" s="18"/>
      <c r="E73" s="70"/>
      <c r="F73" s="71"/>
      <c r="G73" s="72"/>
      <c r="H73" s="70"/>
      <c r="I73" s="71"/>
      <c r="J73" s="70"/>
      <c r="K73" s="70"/>
      <c r="L73" s="73"/>
      <c r="M73" s="70"/>
      <c r="N73" s="73"/>
      <c r="O73" s="70"/>
      <c r="P73" s="70"/>
      <c r="Q73" s="73"/>
      <c r="R73" s="73"/>
      <c r="S73" s="70"/>
      <c r="T73" s="70"/>
      <c r="U73" s="73"/>
      <c r="V73" s="73"/>
      <c r="W73" s="73"/>
      <c r="X73" s="73"/>
      <c r="Y73" s="73"/>
      <c r="Z73" s="73"/>
      <c r="AA73" s="81"/>
      <c r="AB73" s="81"/>
      <c r="AC73" s="81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268</v>
      </c>
    </row>
    <row r="2" customFormat="false" ht="20.25" hidden="false" customHeight="false" outlineLevel="0" collapsed="false">
      <c r="A2" s="89" t="s">
        <v>268</v>
      </c>
      <c r="B2" s="211" t="s">
        <v>1803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3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195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09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7"/>
    </row>
    <row r="7" customFormat="false" ht="12.75" hidden="false" customHeight="true" outlineLevel="0" collapsed="false">
      <c r="A7" s="36" t="n">
        <v>1</v>
      </c>
      <c r="B7" s="37" t="s">
        <v>1244</v>
      </c>
      <c r="C7" s="37" t="s">
        <v>361</v>
      </c>
      <c r="D7" s="38" t="n">
        <f aca="false">SUM(I7+K7+M7+O7+Q7+S7+U7+W7)/10</f>
        <v>4</v>
      </c>
      <c r="E7" s="36" t="n">
        <v>5054</v>
      </c>
      <c r="F7" s="40" t="s">
        <v>1804</v>
      </c>
      <c r="G7" s="36" t="n">
        <f aca="false">Z7</f>
        <v>17.49</v>
      </c>
      <c r="H7" s="41" t="n">
        <f aca="false">SUM(I7:Y7)</f>
        <v>77</v>
      </c>
      <c r="I7" s="42"/>
      <c r="J7" s="45"/>
      <c r="K7" s="44"/>
      <c r="L7" s="45"/>
      <c r="M7" s="44" t="n">
        <v>10</v>
      </c>
      <c r="N7" s="45" t="n">
        <v>8</v>
      </c>
      <c r="O7" s="44" t="n">
        <v>10</v>
      </c>
      <c r="P7" s="45" t="n">
        <v>10</v>
      </c>
      <c r="Q7" s="44" t="n">
        <v>10</v>
      </c>
      <c r="R7" s="45" t="n">
        <v>9</v>
      </c>
      <c r="S7" s="42" t="n">
        <v>10</v>
      </c>
      <c r="T7" s="111" t="n">
        <v>10</v>
      </c>
      <c r="U7" s="44"/>
      <c r="V7" s="45"/>
      <c r="W7" s="44"/>
      <c r="X7" s="45"/>
      <c r="Y7" s="110"/>
      <c r="Z7" s="39" t="n">
        <v>17.49</v>
      </c>
    </row>
    <row r="8" customFormat="false" ht="12.75" hidden="false" customHeight="true" outlineLevel="0" collapsed="false">
      <c r="A8" s="36" t="n">
        <v>2</v>
      </c>
      <c r="B8" s="39" t="s">
        <v>1805</v>
      </c>
      <c r="C8" s="39" t="s">
        <v>481</v>
      </c>
      <c r="D8" s="38" t="n">
        <f aca="false">SUM(I8+K8+M8+O8+Q8+S8+U8+W8)/10</f>
        <v>3</v>
      </c>
      <c r="E8" s="39" t="n">
        <v>9029</v>
      </c>
      <c r="F8" s="212" t="s">
        <v>77</v>
      </c>
      <c r="G8" s="36" t="n">
        <f aca="false">Z8</f>
        <v>19.18</v>
      </c>
      <c r="H8" s="41" t="n">
        <f aca="false">SUM(I8:Y8)</f>
        <v>47</v>
      </c>
      <c r="I8" s="42"/>
      <c r="J8" s="45"/>
      <c r="K8" s="44"/>
      <c r="L8" s="45"/>
      <c r="M8" s="44" t="n">
        <v>10</v>
      </c>
      <c r="N8" s="45"/>
      <c r="O8" s="44"/>
      <c r="P8" s="45"/>
      <c r="Q8" s="44" t="n">
        <v>10</v>
      </c>
      <c r="R8" s="45" t="n">
        <v>8</v>
      </c>
      <c r="S8" s="42" t="n">
        <v>10</v>
      </c>
      <c r="T8" s="111" t="n">
        <v>9</v>
      </c>
      <c r="U8" s="44"/>
      <c r="V8" s="45"/>
      <c r="W8" s="44"/>
      <c r="X8" s="45"/>
      <c r="Y8" s="110"/>
      <c r="Z8" s="39" t="n">
        <v>19.18</v>
      </c>
    </row>
    <row r="9" customFormat="false" ht="12.75" hidden="false" customHeight="true" outlineLevel="0" collapsed="false">
      <c r="A9" s="36" t="n">
        <f aca="false">1+A8</f>
        <v>3</v>
      </c>
      <c r="B9" s="37" t="s">
        <v>705</v>
      </c>
      <c r="C9" s="37" t="s">
        <v>1262</v>
      </c>
      <c r="D9" s="38" t="n">
        <f aca="false">SUM(I9+K9+M9+O9+Q9+S9+U9+W9)/10</f>
        <v>4</v>
      </c>
      <c r="E9" s="58" t="n">
        <v>746</v>
      </c>
      <c r="F9" s="40" t="s">
        <v>36</v>
      </c>
      <c r="G9" s="36" t="n">
        <f aca="false">Z9</f>
        <v>20.38</v>
      </c>
      <c r="H9" s="41" t="n">
        <f aca="false">SUM(I9:Y9)</f>
        <v>71</v>
      </c>
      <c r="I9" s="42"/>
      <c r="J9" s="45"/>
      <c r="K9" s="44" t="n">
        <v>10</v>
      </c>
      <c r="L9" s="45" t="n">
        <v>7</v>
      </c>
      <c r="M9" s="44" t="n">
        <v>10</v>
      </c>
      <c r="N9" s="45" t="n">
        <v>7</v>
      </c>
      <c r="O9" s="44" t="n">
        <v>10</v>
      </c>
      <c r="P9" s="45" t="n">
        <v>9</v>
      </c>
      <c r="Q9" s="44"/>
      <c r="R9" s="45"/>
      <c r="S9" s="42" t="n">
        <v>10</v>
      </c>
      <c r="T9" s="111" t="n">
        <v>8</v>
      </c>
      <c r="U9" s="44"/>
      <c r="V9" s="45"/>
      <c r="W9" s="44"/>
      <c r="X9" s="45"/>
      <c r="Y9" s="110"/>
      <c r="Z9" s="39" t="n">
        <v>20.38</v>
      </c>
    </row>
    <row r="10" customFormat="false" ht="12.75" hidden="false" customHeight="true" outlineLevel="0" collapsed="false">
      <c r="A10" s="36" t="n">
        <f aca="false">1+A9</f>
        <v>4</v>
      </c>
      <c r="B10" s="37" t="s">
        <v>721</v>
      </c>
      <c r="C10" s="37" t="s">
        <v>1806</v>
      </c>
      <c r="D10" s="38" t="n">
        <f aca="false">SUM(I10+K10+M10+O10+Q10+S10+U10+W10)/10</f>
        <v>1</v>
      </c>
      <c r="E10" s="36" t="n">
        <v>3437</v>
      </c>
      <c r="F10" s="40" t="s">
        <v>569</v>
      </c>
      <c r="G10" s="36" t="n">
        <f aca="false">Z10</f>
        <v>22.08</v>
      </c>
      <c r="H10" s="41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2" t="n">
        <v>10</v>
      </c>
      <c r="T10" s="111" t="n">
        <v>7</v>
      </c>
      <c r="U10" s="44"/>
      <c r="V10" s="45"/>
      <c r="W10" s="44"/>
      <c r="X10" s="45"/>
      <c r="Y10" s="110"/>
      <c r="Z10" s="39" t="n">
        <v>22.08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807</v>
      </c>
      <c r="C11" s="37" t="s">
        <v>1808</v>
      </c>
      <c r="D11" s="38" t="n">
        <f aca="false">SUM(I11+K11+M11+O11+Q11+S11+U11+W11)/10</f>
        <v>1</v>
      </c>
      <c r="E11" s="36" t="n">
        <v>2600</v>
      </c>
      <c r="F11" s="40" t="s">
        <v>323</v>
      </c>
      <c r="G11" s="36" t="n">
        <f aca="false">Z11</f>
        <v>24.35</v>
      </c>
      <c r="H11" s="41" t="n">
        <f aca="false">SUM(I11:Y11)</f>
        <v>16</v>
      </c>
      <c r="I11" s="42"/>
      <c r="J11" s="45"/>
      <c r="K11" s="44"/>
      <c r="L11" s="60"/>
      <c r="M11" s="44"/>
      <c r="N11" s="45"/>
      <c r="O11" s="44"/>
      <c r="P11" s="45"/>
      <c r="Q11" s="44"/>
      <c r="R11" s="45"/>
      <c r="S11" s="42" t="n">
        <v>10</v>
      </c>
      <c r="T11" s="111" t="n">
        <v>6</v>
      </c>
      <c r="U11" s="44"/>
      <c r="V11" s="45"/>
      <c r="W11" s="44"/>
      <c r="X11" s="45"/>
      <c r="Y11" s="110"/>
      <c r="Z11" s="39" t="n">
        <v>24.35</v>
      </c>
    </row>
    <row r="12" customFormat="false" ht="12.75" hidden="true" customHeight="true" outlineLevel="0" collapsed="false">
      <c r="A12" s="36" t="n">
        <f aca="false">1+A11</f>
        <v>6</v>
      </c>
      <c r="B12" s="37" t="s">
        <v>315</v>
      </c>
      <c r="C12" s="37" t="s">
        <v>1809</v>
      </c>
      <c r="D12" s="38" t="n">
        <f aca="false">SUM(I12+K12+M12+O12+Q12+S12+U12+W12)/10</f>
        <v>1</v>
      </c>
      <c r="E12" s="36" t="n">
        <v>11168</v>
      </c>
      <c r="F12" s="40" t="s">
        <v>1505</v>
      </c>
      <c r="G12" s="36" t="n">
        <f aca="false">Z12</f>
        <v>0</v>
      </c>
      <c r="H12" s="41" t="n">
        <f aca="false">SUM(I12:Y12)</f>
        <v>18</v>
      </c>
      <c r="I12" s="42" t="n">
        <v>10</v>
      </c>
      <c r="J12" s="45" t="n">
        <v>8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10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413</v>
      </c>
      <c r="C13" s="37" t="s">
        <v>373</v>
      </c>
      <c r="D13" s="38" t="n">
        <f aca="false">SUM(I13+K13+M13+O13+Q13+S13+U13+W13)/10</f>
        <v>1</v>
      </c>
      <c r="E13" s="36" t="n">
        <v>1931</v>
      </c>
      <c r="F13" s="40" t="s">
        <v>137</v>
      </c>
      <c r="G13" s="36" t="n">
        <f aca="false">Z13</f>
        <v>0</v>
      </c>
      <c r="H13" s="41" t="n">
        <f aca="false">SUM(I13:Y13)</f>
        <v>16</v>
      </c>
      <c r="I13" s="42"/>
      <c r="J13" s="45"/>
      <c r="K13" s="44"/>
      <c r="L13" s="45"/>
      <c r="M13" s="44" t="n">
        <v>10</v>
      </c>
      <c r="N13" s="45" t="n">
        <v>6</v>
      </c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10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553</v>
      </c>
      <c r="C14" s="37" t="s">
        <v>1205</v>
      </c>
      <c r="D14" s="38" t="n">
        <f aca="false">SUM(I14+K14+M14+O14+Q14+S14+U14+W14)/10</f>
        <v>1</v>
      </c>
      <c r="E14" s="36" t="n">
        <v>5301</v>
      </c>
      <c r="F14" s="40" t="s">
        <v>186</v>
      </c>
      <c r="G14" s="36" t="n">
        <f aca="false">Z14</f>
        <v>0</v>
      </c>
      <c r="H14" s="41" t="n">
        <f aca="false">SUM(I14:Y14)</f>
        <v>20</v>
      </c>
      <c r="I14" s="42" t="n">
        <v>10</v>
      </c>
      <c r="J14" s="45" t="n">
        <v>10</v>
      </c>
      <c r="K14" s="44"/>
      <c r="L14" s="45"/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10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644</v>
      </c>
      <c r="C15" s="37" t="s">
        <v>1810</v>
      </c>
      <c r="D15" s="38" t="n">
        <f aca="false">SUM(I15+K15+M15+O15+Q15+S15+U15+W15)/10</f>
        <v>1</v>
      </c>
      <c r="E15" s="36" t="n">
        <v>6250</v>
      </c>
      <c r="F15" s="40" t="s">
        <v>196</v>
      </c>
      <c r="G15" s="36" t="n">
        <f aca="false">Z15</f>
        <v>0</v>
      </c>
      <c r="H15" s="41" t="n">
        <f aca="false">SUM(I15:Y15)</f>
        <v>19</v>
      </c>
      <c r="I15" s="42"/>
      <c r="J15" s="45"/>
      <c r="K15" s="44" t="n">
        <v>10</v>
      </c>
      <c r="L15" s="60" t="n">
        <v>9</v>
      </c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10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811</v>
      </c>
      <c r="C16" s="37" t="s">
        <v>1812</v>
      </c>
      <c r="D16" s="38" t="n">
        <f aca="false">SUM(I16+K16+M16+O16+Q16+S16+U16+W16)/10</f>
        <v>1</v>
      </c>
      <c r="E16" s="36" t="n">
        <v>4698</v>
      </c>
      <c r="F16" s="40" t="s">
        <v>48</v>
      </c>
      <c r="G16" s="36" t="n">
        <f aca="false">Z16</f>
        <v>0</v>
      </c>
      <c r="H16" s="41" t="n">
        <f aca="false">SUM(I16:Y16)</f>
        <v>17</v>
      </c>
      <c r="I16" s="42" t="n">
        <v>10</v>
      </c>
      <c r="J16" s="45" t="n">
        <v>7</v>
      </c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10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813</v>
      </c>
      <c r="C17" s="37" t="s">
        <v>1814</v>
      </c>
      <c r="D17" s="38" t="n">
        <f aca="false">SUM(I17+K17+M17+O17+Q17+S17+U17+W17)/10</f>
        <v>1</v>
      </c>
      <c r="E17" s="36" t="n">
        <v>4481</v>
      </c>
      <c r="F17" s="40" t="s">
        <v>247</v>
      </c>
      <c r="G17" s="36" t="n">
        <f aca="false">Z17</f>
        <v>0</v>
      </c>
      <c r="H17" s="41" t="n">
        <f aca="false">SUM(I17:Y17)</f>
        <v>18</v>
      </c>
      <c r="I17" s="42"/>
      <c r="J17" s="45"/>
      <c r="K17" s="44" t="n">
        <v>10</v>
      </c>
      <c r="L17" s="60" t="n">
        <v>8</v>
      </c>
      <c r="M17" s="44"/>
      <c r="N17" s="45"/>
      <c r="O17" s="44"/>
      <c r="P17" s="60"/>
      <c r="Q17" s="44"/>
      <c r="R17" s="45"/>
      <c r="S17" s="42"/>
      <c r="T17" s="111"/>
      <c r="U17" s="44"/>
      <c r="V17" s="60"/>
      <c r="W17" s="44"/>
      <c r="X17" s="45"/>
      <c r="Y17" s="110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209</v>
      </c>
      <c r="C18" s="37" t="s">
        <v>445</v>
      </c>
      <c r="D18" s="38" t="n">
        <f aca="false">SUM(I18+K18+M18+O18+Q18+S18+U18+W18)/10</f>
        <v>1</v>
      </c>
      <c r="E18" s="36" t="n">
        <v>1206</v>
      </c>
      <c r="F18" s="40" t="s">
        <v>32</v>
      </c>
      <c r="G18" s="36" t="n">
        <f aca="false">Z18</f>
        <v>0</v>
      </c>
      <c r="H18" s="41" t="n">
        <f aca="false">SUM(I18:Y18)</f>
        <v>19</v>
      </c>
      <c r="I18" s="42" t="n">
        <v>10</v>
      </c>
      <c r="J18" s="45" t="n">
        <v>9</v>
      </c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10"/>
      <c r="Z18" s="39"/>
    </row>
    <row r="19" customFormat="false" ht="12.75" hidden="true" customHeight="true" outlineLevel="0" collapsed="false">
      <c r="A19" s="36" t="n">
        <v>13</v>
      </c>
      <c r="B19" s="37" t="s">
        <v>1815</v>
      </c>
      <c r="C19" s="37" t="s">
        <v>1816</v>
      </c>
      <c r="D19" s="38" t="n">
        <f aca="false">SUM(I19+K19+M19+O19+Q19+S19+U19+W19)/10</f>
        <v>1</v>
      </c>
      <c r="E19" s="36" t="n">
        <v>4778</v>
      </c>
      <c r="F19" s="40" t="s">
        <v>48</v>
      </c>
      <c r="G19" s="36" t="n">
        <f aca="false">Z19</f>
        <v>0</v>
      </c>
      <c r="H19" s="41" t="n">
        <f aca="false">SUM(I19:Y19)</f>
        <v>20</v>
      </c>
      <c r="I19" s="42"/>
      <c r="J19" s="45"/>
      <c r="K19" s="44"/>
      <c r="L19" s="45"/>
      <c r="M19" s="44" t="n">
        <v>10</v>
      </c>
      <c r="N19" s="45" t="n">
        <v>10</v>
      </c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10"/>
      <c r="Z19" s="39"/>
    </row>
    <row r="20" customFormat="false" ht="12.75" hidden="true" customHeight="true" outlineLevel="0" collapsed="false">
      <c r="A20" s="36" t="n">
        <f aca="false">1+A19</f>
        <v>14</v>
      </c>
      <c r="B20" s="39" t="s">
        <v>1815</v>
      </c>
      <c r="C20" s="39" t="s">
        <v>1814</v>
      </c>
      <c r="D20" s="38" t="n">
        <f aca="false">SUM(I20+K20+M20+O20+Q20+S20+U20+W20)/10</f>
        <v>1</v>
      </c>
      <c r="E20" s="57" t="s">
        <v>44</v>
      </c>
      <c r="F20" s="212" t="s">
        <v>48</v>
      </c>
      <c r="G20" s="36" t="n">
        <f aca="false">Z20</f>
        <v>0</v>
      </c>
      <c r="H20" s="41" t="n">
        <f aca="false">SUM(I20:Y20)</f>
        <v>19</v>
      </c>
      <c r="I20" s="42"/>
      <c r="J20" s="45"/>
      <c r="K20" s="44"/>
      <c r="L20" s="45"/>
      <c r="M20" s="44" t="n">
        <v>10</v>
      </c>
      <c r="N20" s="45" t="n">
        <v>9</v>
      </c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10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438</v>
      </c>
      <c r="C21" s="37" t="s">
        <v>439</v>
      </c>
      <c r="D21" s="38" t="n">
        <f aca="false">SUM(I21+K21+M21+O21+Q21+S21+U21+W21)/10</f>
        <v>1</v>
      </c>
      <c r="E21" s="36" t="n">
        <v>2875</v>
      </c>
      <c r="F21" s="40" t="s">
        <v>53</v>
      </c>
      <c r="G21" s="36" t="n">
        <f aca="false">Z21</f>
        <v>0</v>
      </c>
      <c r="H21" s="41" t="n">
        <f aca="false">SUM(I21:Y21)</f>
        <v>20</v>
      </c>
      <c r="I21" s="42"/>
      <c r="J21" s="45"/>
      <c r="K21" s="44" t="n">
        <v>10</v>
      </c>
      <c r="L21" s="45" t="n">
        <v>10</v>
      </c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10"/>
      <c r="Z21" s="39"/>
    </row>
    <row r="22" customFormat="false" ht="12.75" hidden="true" customHeight="true" outlineLevel="0" collapsed="false">
      <c r="A22" s="36" t="n">
        <v>16</v>
      </c>
      <c r="B22" s="37" t="s">
        <v>760</v>
      </c>
      <c r="C22" s="37" t="s">
        <v>1068</v>
      </c>
      <c r="D22" s="38" t="n">
        <f aca="false">SUM(I22+K22+M22+O22+Q22+S22+U22+W22)/10</f>
        <v>1</v>
      </c>
      <c r="E22" s="39" t="n">
        <v>4921</v>
      </c>
      <c r="F22" s="40" t="s">
        <v>48</v>
      </c>
      <c r="G22" s="36" t="n">
        <f aca="false">Z22</f>
        <v>0</v>
      </c>
      <c r="H22" s="41" t="n">
        <f aca="false">SUM(I22:Y22)</f>
        <v>17</v>
      </c>
      <c r="I22" s="41"/>
      <c r="J22" s="45"/>
      <c r="K22" s="44"/>
      <c r="L22" s="45"/>
      <c r="M22" s="44"/>
      <c r="N22" s="45"/>
      <c r="O22" s="112"/>
      <c r="P22" s="60"/>
      <c r="Q22" s="44" t="n">
        <v>10</v>
      </c>
      <c r="R22" s="45" t="n">
        <v>7</v>
      </c>
      <c r="S22" s="42"/>
      <c r="T22" s="111"/>
      <c r="U22" s="44"/>
      <c r="V22" s="45"/>
      <c r="W22" s="44"/>
      <c r="X22" s="45"/>
      <c r="Y22" s="110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817</v>
      </c>
      <c r="C23" s="37" t="s">
        <v>1818</v>
      </c>
      <c r="D23" s="38" t="n">
        <f aca="false">SUM(I23+K23+M23+O23+Q23+S23+U23+W23)/10</f>
        <v>3</v>
      </c>
      <c r="E23" s="36" t="n">
        <v>6252</v>
      </c>
      <c r="F23" s="40" t="s">
        <v>1819</v>
      </c>
      <c r="G23" s="36" t="n">
        <f aca="false">Z23</f>
        <v>0</v>
      </c>
      <c r="H23" s="41" t="n">
        <f aca="false">SUM(I23:Y23)</f>
        <v>47</v>
      </c>
      <c r="I23" s="42" t="n">
        <v>10</v>
      </c>
      <c r="J23" s="45" t="n">
        <v>6</v>
      </c>
      <c r="K23" s="44" t="n">
        <v>10</v>
      </c>
      <c r="L23" s="45" t="n">
        <v>6</v>
      </c>
      <c r="M23" s="44" t="n">
        <v>10</v>
      </c>
      <c r="N23" s="45" t="n">
        <v>5</v>
      </c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10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820</v>
      </c>
      <c r="C24" s="37" t="s">
        <v>1821</v>
      </c>
      <c r="D24" s="38" t="n">
        <f aca="false">SUM(I24+K24+M24+O24+Q24+S24+U24+W24)/10</f>
        <v>1</v>
      </c>
      <c r="E24" s="36" t="n">
        <v>9642</v>
      </c>
      <c r="F24" s="40" t="s">
        <v>137</v>
      </c>
      <c r="G24" s="36" t="n">
        <f aca="false">Z24</f>
        <v>0</v>
      </c>
      <c r="H24" s="41" t="n">
        <f aca="false">SUM(I24:Y24)</f>
        <v>20</v>
      </c>
      <c r="I24" s="42"/>
      <c r="J24" s="45"/>
      <c r="K24" s="44"/>
      <c r="L24" s="60"/>
      <c r="M24" s="44"/>
      <c r="N24" s="45"/>
      <c r="O24" s="44"/>
      <c r="P24" s="45"/>
      <c r="Q24" s="44" t="n">
        <v>10</v>
      </c>
      <c r="R24" s="45" t="n">
        <v>10</v>
      </c>
      <c r="S24" s="42"/>
      <c r="T24" s="111"/>
      <c r="U24" s="44"/>
      <c r="V24" s="45"/>
      <c r="W24" s="44"/>
      <c r="X24" s="45"/>
      <c r="Y24" s="110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822</v>
      </c>
      <c r="C25" s="37" t="s">
        <v>1823</v>
      </c>
      <c r="D25" s="38" t="n">
        <f aca="false">SUM(I25+K25+M25+O25+Q25+S25+U25+W25)/10</f>
        <v>1</v>
      </c>
      <c r="E25" s="36" t="n">
        <v>5039</v>
      </c>
      <c r="F25" s="40" t="s">
        <v>48</v>
      </c>
      <c r="G25" s="36" t="n">
        <f aca="false">Z25</f>
        <v>0</v>
      </c>
      <c r="H25" s="41" t="n">
        <f aca="false">SUM(I25:Y25)</f>
        <v>16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 t="n">
        <v>6</v>
      </c>
      <c r="S25" s="42"/>
      <c r="T25" s="111"/>
      <c r="U25" s="44"/>
      <c r="V25" s="45"/>
      <c r="W25" s="44"/>
      <c r="X25" s="45"/>
      <c r="Y25" s="110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12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0"/>
      <c r="M26" s="44"/>
      <c r="N26" s="60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10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11" t="s">
        <v>1824</v>
      </c>
      <c r="D2" s="89"/>
      <c r="E2" s="9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3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195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09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7"/>
      <c r="T6" s="81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84</v>
      </c>
      <c r="C7" s="37" t="s">
        <v>285</v>
      </c>
      <c r="D7" s="38" t="n">
        <f aca="false">SUM(I7+K7+M7+O7+Q7+S7+U7+W7)/10</f>
        <v>6</v>
      </c>
      <c r="E7" s="36" t="n">
        <v>30</v>
      </c>
      <c r="F7" s="40" t="s">
        <v>1711</v>
      </c>
      <c r="G7" s="36" t="n">
        <f aca="false">Z7</f>
        <v>11.57</v>
      </c>
      <c r="H7" s="41" t="n">
        <f aca="false">SUM(I7:Y7)</f>
        <v>11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1" t="n">
        <v>10</v>
      </c>
      <c r="U7" s="44"/>
      <c r="V7" s="45"/>
      <c r="W7" s="44"/>
      <c r="X7" s="45"/>
      <c r="Y7" s="110"/>
      <c r="Z7" s="39" t="n">
        <v>11.57</v>
      </c>
    </row>
    <row r="8" customFormat="false" ht="14.1" hidden="false" customHeight="true" outlineLevel="0" collapsed="false">
      <c r="A8" s="36" t="n">
        <v>2</v>
      </c>
      <c r="B8" s="37" t="s">
        <v>299</v>
      </c>
      <c r="C8" s="37" t="s">
        <v>300</v>
      </c>
      <c r="D8" s="38" t="n">
        <f aca="false">SUM(I8+K8+M8+O8+Q8+S8+U8+W8)/10</f>
        <v>6</v>
      </c>
      <c r="E8" s="36" t="n">
        <v>362</v>
      </c>
      <c r="F8" s="40" t="s">
        <v>114</v>
      </c>
      <c r="G8" s="36" t="n">
        <f aca="false">Z8</f>
        <v>12.55</v>
      </c>
      <c r="H8" s="41" t="n">
        <f aca="false">SUM(I8:Y8)</f>
        <v>113</v>
      </c>
      <c r="I8" s="42" t="n">
        <v>10</v>
      </c>
      <c r="J8" s="45" t="n">
        <v>9</v>
      </c>
      <c r="K8" s="44" t="n">
        <v>10</v>
      </c>
      <c r="L8" s="45" t="n">
        <v>7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42" t="n">
        <v>10</v>
      </c>
      <c r="T8" s="111" t="n">
        <v>9</v>
      </c>
      <c r="U8" s="44"/>
      <c r="V8" s="45"/>
      <c r="W8" s="44"/>
      <c r="X8" s="45"/>
      <c r="Y8" s="110"/>
      <c r="Z8" s="39" t="n">
        <v>12.55</v>
      </c>
      <c r="AG8" s="8" t="s">
        <v>283</v>
      </c>
    </row>
    <row r="9" customFormat="false" ht="14.1" hidden="false" customHeight="true" outlineLevel="0" collapsed="false">
      <c r="A9" s="36" t="n">
        <f aca="false">1+A8</f>
        <v>3</v>
      </c>
      <c r="B9" s="37" t="s">
        <v>301</v>
      </c>
      <c r="C9" s="37" t="s">
        <v>302</v>
      </c>
      <c r="D9" s="38" t="n">
        <f aca="false">SUM(I9+K9+M9+O9+Q9+S9+U9+W9)/10</f>
        <v>5</v>
      </c>
      <c r="E9" s="36" t="n">
        <v>7199</v>
      </c>
      <c r="F9" s="40" t="s">
        <v>137</v>
      </c>
      <c r="G9" s="36" t="n">
        <f aca="false">Z9</f>
        <v>13.01</v>
      </c>
      <c r="H9" s="41" t="n">
        <f aca="false">SUM(I9:Y9)</f>
        <v>89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8</v>
      </c>
      <c r="S9" s="42" t="n">
        <v>10</v>
      </c>
      <c r="T9" s="111" t="n">
        <v>8</v>
      </c>
      <c r="U9" s="44"/>
      <c r="V9" s="45"/>
      <c r="W9" s="44"/>
      <c r="X9" s="45"/>
      <c r="Y9" s="110"/>
      <c r="Z9" s="39" t="n">
        <v>13.01</v>
      </c>
      <c r="AG9" s="8" t="s">
        <v>28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25</v>
      </c>
      <c r="C10" s="37" t="s">
        <v>304</v>
      </c>
      <c r="D10" s="38" t="n">
        <f aca="false">SUM(I10+K10+M10+O10+Q10+S10+U10+W10)/10</f>
        <v>5</v>
      </c>
      <c r="E10" s="36" t="n">
        <v>5174</v>
      </c>
      <c r="F10" s="40" t="s">
        <v>305</v>
      </c>
      <c r="G10" s="36" t="n">
        <f aca="false">Z10</f>
        <v>14.02</v>
      </c>
      <c r="H10" s="41" t="n">
        <f aca="false">SUM(I10:Y10)</f>
        <v>80</v>
      </c>
      <c r="I10" s="42"/>
      <c r="J10" s="45"/>
      <c r="K10" s="44" t="n">
        <v>10</v>
      </c>
      <c r="L10" s="60" t="n">
        <v>4</v>
      </c>
      <c r="M10" s="44" t="n">
        <v>10</v>
      </c>
      <c r="N10" s="45" t="n">
        <v>8</v>
      </c>
      <c r="O10" s="44" t="n">
        <v>10</v>
      </c>
      <c r="P10" s="45" t="n">
        <v>6</v>
      </c>
      <c r="Q10" s="44" t="n">
        <v>10</v>
      </c>
      <c r="R10" s="45" t="n">
        <v>5</v>
      </c>
      <c r="S10" s="42" t="n">
        <v>10</v>
      </c>
      <c r="T10" s="111" t="n">
        <v>7</v>
      </c>
      <c r="U10" s="44"/>
      <c r="V10" s="45"/>
      <c r="W10" s="44"/>
      <c r="X10" s="45"/>
      <c r="Y10" s="110"/>
      <c r="Z10" s="39" t="n">
        <v>14.02</v>
      </c>
      <c r="AG10" s="8" t="s">
        <v>2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9</v>
      </c>
      <c r="C11" s="37" t="s">
        <v>310</v>
      </c>
      <c r="D11" s="38" t="n">
        <f aca="false">SUM(I11+K11+M11+O11+Q11+S11+U11+W11)/10</f>
        <v>4</v>
      </c>
      <c r="E11" s="36" t="n">
        <v>1976</v>
      </c>
      <c r="F11" s="40" t="s">
        <v>137</v>
      </c>
      <c r="G11" s="36" t="n">
        <f aca="false">Z11</f>
        <v>14.06</v>
      </c>
      <c r="H11" s="41" t="n">
        <f aca="false">SUM(I11:Y11)</f>
        <v>65</v>
      </c>
      <c r="I11" s="42" t="n">
        <v>10</v>
      </c>
      <c r="J11" s="45" t="n">
        <v>6</v>
      </c>
      <c r="K11" s="44" t="n">
        <v>10</v>
      </c>
      <c r="L11" s="45" t="n">
        <v>6</v>
      </c>
      <c r="M11" s="44"/>
      <c r="N11" s="45"/>
      <c r="O11" s="44" t="n">
        <v>10</v>
      </c>
      <c r="P11" s="45" t="n">
        <v>7</v>
      </c>
      <c r="Q11" s="44"/>
      <c r="R11" s="45"/>
      <c r="S11" s="42" t="n">
        <v>10</v>
      </c>
      <c r="T11" s="111" t="n">
        <v>6</v>
      </c>
      <c r="U11" s="44"/>
      <c r="V11" s="45"/>
      <c r="W11" s="44"/>
      <c r="X11" s="45"/>
      <c r="Y11" s="110"/>
      <c r="Z11" s="39" t="n">
        <v>14.06</v>
      </c>
      <c r="AG11" s="8" t="s">
        <v>2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</v>
      </c>
      <c r="C12" s="37" t="s">
        <v>316</v>
      </c>
      <c r="D12" s="38" t="n">
        <f aca="false">SUM(I12+K12+M12+O12+Q12+S12+U12+W12)/10</f>
        <v>6</v>
      </c>
      <c r="E12" s="36" t="n">
        <v>6902</v>
      </c>
      <c r="F12" s="40" t="s">
        <v>40</v>
      </c>
      <c r="G12" s="36" t="n">
        <f aca="false">Z12</f>
        <v>14.36</v>
      </c>
      <c r="H12" s="41" t="n">
        <f aca="false">SUM(I12:Y12)</f>
        <v>88</v>
      </c>
      <c r="I12" s="42" t="n">
        <v>10</v>
      </c>
      <c r="J12" s="45" t="n">
        <v>4</v>
      </c>
      <c r="K12" s="44" t="n">
        <v>10</v>
      </c>
      <c r="L12" s="45" t="n">
        <v>1</v>
      </c>
      <c r="M12" s="44" t="n">
        <v>10</v>
      </c>
      <c r="N12" s="45" t="n">
        <v>7</v>
      </c>
      <c r="O12" s="44" t="n">
        <v>10</v>
      </c>
      <c r="P12" s="45" t="n">
        <v>5</v>
      </c>
      <c r="Q12" s="44" t="n">
        <v>10</v>
      </c>
      <c r="R12" s="45" t="n">
        <v>6</v>
      </c>
      <c r="S12" s="42" t="n">
        <v>10</v>
      </c>
      <c r="T12" s="111" t="n">
        <v>5</v>
      </c>
      <c r="U12" s="44"/>
      <c r="V12" s="45"/>
      <c r="W12" s="44"/>
      <c r="X12" s="45"/>
      <c r="Y12" s="110"/>
      <c r="Z12" s="39" t="n">
        <v>14.36</v>
      </c>
      <c r="AG12" s="8" t="s">
        <v>29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6</v>
      </c>
      <c r="C13" s="37" t="s">
        <v>322</v>
      </c>
      <c r="D13" s="38" t="n">
        <f aca="false">SUM(I13+K13+M13+O13+Q13+S13+U13+W13)/10</f>
        <v>4</v>
      </c>
      <c r="E13" s="36" t="n">
        <v>1977</v>
      </c>
      <c r="F13" s="40" t="s">
        <v>137</v>
      </c>
      <c r="G13" s="36" t="n">
        <f aca="false">Z13</f>
        <v>14.52</v>
      </c>
      <c r="H13" s="41" t="n">
        <f aca="false">SUM(I13:Y13)</f>
        <v>52</v>
      </c>
      <c r="I13" s="42" t="n">
        <v>10</v>
      </c>
      <c r="J13" s="45" t="n">
        <v>1</v>
      </c>
      <c r="K13" s="44" t="n">
        <v>10</v>
      </c>
      <c r="L13" s="45" t="n">
        <v>3</v>
      </c>
      <c r="M13" s="44"/>
      <c r="N13" s="45"/>
      <c r="O13" s="44"/>
      <c r="P13" s="45"/>
      <c r="Q13" s="44" t="n">
        <v>10</v>
      </c>
      <c r="R13" s="45" t="n">
        <v>4</v>
      </c>
      <c r="S13" s="42" t="n">
        <v>10</v>
      </c>
      <c r="T13" s="111" t="n">
        <v>4</v>
      </c>
      <c r="U13" s="44"/>
      <c r="V13" s="45"/>
      <c r="W13" s="44"/>
      <c r="X13" s="45"/>
      <c r="Y13" s="110"/>
      <c r="Z13" s="39" t="n">
        <v>14.5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98</v>
      </c>
      <c r="C14" s="37" t="s">
        <v>1001</v>
      </c>
      <c r="D14" s="38" t="n">
        <f aca="false">SUM(I14+K14+M14+O14+Q14+S14+U14+W14)/10</f>
        <v>6</v>
      </c>
      <c r="E14" s="36" t="n">
        <v>1624</v>
      </c>
      <c r="F14" s="40" t="s">
        <v>211</v>
      </c>
      <c r="G14" s="36" t="n">
        <f aca="false">Z14</f>
        <v>15.08</v>
      </c>
      <c r="H14" s="41" t="n">
        <f aca="false">SUM(I14:Y14)</f>
        <v>78</v>
      </c>
      <c r="I14" s="42" t="n">
        <v>10</v>
      </c>
      <c r="J14" s="45" t="n">
        <v>2</v>
      </c>
      <c r="K14" s="44" t="n">
        <v>10</v>
      </c>
      <c r="L14" s="45"/>
      <c r="M14" s="44" t="n">
        <v>10</v>
      </c>
      <c r="N14" s="45" t="n">
        <v>6</v>
      </c>
      <c r="O14" s="44" t="n">
        <v>10</v>
      </c>
      <c r="P14" s="45" t="n">
        <v>4</v>
      </c>
      <c r="Q14" s="44" t="n">
        <v>10</v>
      </c>
      <c r="R14" s="45" t="n">
        <v>3</v>
      </c>
      <c r="S14" s="42" t="n">
        <v>10</v>
      </c>
      <c r="T14" s="111" t="n">
        <v>3</v>
      </c>
      <c r="U14" s="44"/>
      <c r="V14" s="45"/>
      <c r="W14" s="44"/>
      <c r="X14" s="45"/>
      <c r="Y14" s="110"/>
      <c r="Z14" s="39" t="n">
        <v>15.0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4</v>
      </c>
      <c r="C15" s="37" t="s">
        <v>325</v>
      </c>
      <c r="D15" s="38" t="n">
        <f aca="false">SUM(I15+K15+M15+O15+Q15+S15+U15+W15)/10</f>
        <v>5</v>
      </c>
      <c r="E15" s="36" t="n">
        <v>6744</v>
      </c>
      <c r="F15" s="40" t="s">
        <v>326</v>
      </c>
      <c r="G15" s="36" t="n">
        <f aca="false">Z15</f>
        <v>15.48</v>
      </c>
      <c r="H15" s="41" t="n">
        <f aca="false">SUM(I15:Y15)</f>
        <v>56</v>
      </c>
      <c r="I15" s="42" t="n">
        <v>10</v>
      </c>
      <c r="J15" s="45"/>
      <c r="K15" s="44" t="n">
        <v>10</v>
      </c>
      <c r="L15" s="60"/>
      <c r="M15" s="44" t="n">
        <v>10</v>
      </c>
      <c r="N15" s="45" t="n">
        <v>4</v>
      </c>
      <c r="O15" s="44" t="n">
        <v>10</v>
      </c>
      <c r="P15" s="45"/>
      <c r="Q15" s="44"/>
      <c r="R15" s="45"/>
      <c r="S15" s="42" t="n">
        <v>10</v>
      </c>
      <c r="T15" s="111" t="n">
        <v>2</v>
      </c>
      <c r="U15" s="44"/>
      <c r="V15" s="45"/>
      <c r="W15" s="44"/>
      <c r="X15" s="45"/>
      <c r="Y15" s="110"/>
      <c r="Z15" s="39" t="n">
        <v>15.4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65</v>
      </c>
      <c r="C16" s="37" t="s">
        <v>1826</v>
      </c>
      <c r="D16" s="38" t="n">
        <f aca="false">SUM(I16+K16+M16+O16+Q16+S16+U16+W16)/10</f>
        <v>5</v>
      </c>
      <c r="E16" s="36" t="n">
        <v>901</v>
      </c>
      <c r="F16" s="40" t="s">
        <v>36</v>
      </c>
      <c r="G16" s="36" t="n">
        <f aca="false">Z16</f>
        <v>17.15</v>
      </c>
      <c r="H16" s="41" t="n">
        <f aca="false">SUM(I16:Y16)</f>
        <v>51</v>
      </c>
      <c r="I16" s="42" t="n">
        <v>10</v>
      </c>
      <c r="J16" s="45"/>
      <c r="K16" s="44" t="n">
        <v>10</v>
      </c>
      <c r="L16" s="60"/>
      <c r="M16" s="44"/>
      <c r="N16" s="45"/>
      <c r="O16" s="44" t="n">
        <v>10</v>
      </c>
      <c r="P16" s="45"/>
      <c r="Q16" s="44" t="n">
        <v>10</v>
      </c>
      <c r="R16" s="45"/>
      <c r="S16" s="42" t="n">
        <v>10</v>
      </c>
      <c r="T16" s="111" t="n">
        <v>1</v>
      </c>
      <c r="U16" s="44"/>
      <c r="V16" s="45"/>
      <c r="W16" s="44"/>
      <c r="X16" s="45"/>
      <c r="Y16" s="110"/>
      <c r="Z16" s="39" t="n">
        <v>17.15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827</v>
      </c>
      <c r="C17" s="39" t="s">
        <v>1828</v>
      </c>
      <c r="D17" s="38" t="n">
        <f aca="false">SUM(I17+K17+M17+O17+Q17+S17+U17+W17)/10</f>
        <v>6</v>
      </c>
      <c r="E17" s="39" t="n">
        <v>898</v>
      </c>
      <c r="F17" s="212" t="s">
        <v>36</v>
      </c>
      <c r="G17" s="36" t="n">
        <f aca="false">Z17</f>
        <v>17.19</v>
      </c>
      <c r="H17" s="41" t="n">
        <f aca="false">SUM(I17:Y17)</f>
        <v>64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3</v>
      </c>
      <c r="Q17" s="44" t="n">
        <v>10</v>
      </c>
      <c r="R17" s="45"/>
      <c r="S17" s="42" t="n">
        <v>10</v>
      </c>
      <c r="T17" s="111"/>
      <c r="U17" s="44"/>
      <c r="V17" s="45"/>
      <c r="W17" s="44"/>
      <c r="X17" s="45"/>
      <c r="Y17" s="110"/>
      <c r="Z17" s="39" t="n">
        <v>17.19</v>
      </c>
    </row>
    <row r="18" customFormat="false" ht="14.1" hidden="false" customHeight="true" outlineLevel="0" collapsed="false">
      <c r="A18" s="36" t="n">
        <f aca="false">1+A17</f>
        <v>12</v>
      </c>
      <c r="B18" s="39" t="s">
        <v>1829</v>
      </c>
      <c r="C18" s="39" t="s">
        <v>1830</v>
      </c>
      <c r="D18" s="38" t="n">
        <f aca="false">SUM(I18+K18+M18+O18+Q18+S18+U18+W18)/10</f>
        <v>4</v>
      </c>
      <c r="E18" s="39" t="n">
        <v>1628</v>
      </c>
      <c r="F18" s="212" t="s">
        <v>211</v>
      </c>
      <c r="G18" s="36" t="n">
        <f aca="false">Z18</f>
        <v>17.23</v>
      </c>
      <c r="H18" s="41" t="n">
        <f aca="false">SUM(I18:Y18)</f>
        <v>43</v>
      </c>
      <c r="I18" s="42"/>
      <c r="J18" s="45"/>
      <c r="K18" s="44" t="n">
        <v>10</v>
      </c>
      <c r="L18" s="45"/>
      <c r="M18" s="44" t="n">
        <v>10</v>
      </c>
      <c r="N18" s="45" t="n">
        <v>2</v>
      </c>
      <c r="O18" s="44"/>
      <c r="P18" s="45"/>
      <c r="Q18" s="44" t="n">
        <v>10</v>
      </c>
      <c r="R18" s="45" t="n">
        <v>1</v>
      </c>
      <c r="S18" s="42" t="n">
        <v>10</v>
      </c>
      <c r="T18" s="111"/>
      <c r="U18" s="44"/>
      <c r="V18" s="45"/>
      <c r="W18" s="44"/>
      <c r="X18" s="45"/>
      <c r="Y18" s="110"/>
      <c r="Z18" s="39" t="n">
        <v>17.23</v>
      </c>
    </row>
    <row r="19" customFormat="false" ht="14.1" hidden="false" customHeight="true" outlineLevel="0" collapsed="false">
      <c r="A19" s="36" t="n">
        <v>13</v>
      </c>
      <c r="B19" s="37" t="s">
        <v>1831</v>
      </c>
      <c r="C19" s="37" t="s">
        <v>1832</v>
      </c>
      <c r="D19" s="38" t="n">
        <f aca="false">SUM(I19+K19+M19+O19+Q19+S19+U19+W19)/10</f>
        <v>5</v>
      </c>
      <c r="E19" s="62" t="n">
        <v>9668</v>
      </c>
      <c r="F19" s="40" t="s">
        <v>137</v>
      </c>
      <c r="G19" s="36" t="n">
        <f aca="false">Z19</f>
        <v>17.29</v>
      </c>
      <c r="H19" s="41" t="n">
        <f aca="false">SUM(I19:Y19)</f>
        <v>52</v>
      </c>
      <c r="I19" s="42" t="n">
        <v>10</v>
      </c>
      <c r="J19" s="45"/>
      <c r="K19" s="44" t="n">
        <v>10</v>
      </c>
      <c r="L19" s="60"/>
      <c r="M19" s="44"/>
      <c r="N19" s="60"/>
      <c r="O19" s="44" t="n">
        <v>10</v>
      </c>
      <c r="P19" s="60"/>
      <c r="Q19" s="44" t="n">
        <v>10</v>
      </c>
      <c r="R19" s="60" t="n">
        <v>2</v>
      </c>
      <c r="S19" s="42" t="n">
        <v>10</v>
      </c>
      <c r="T19" s="122"/>
      <c r="U19" s="44"/>
      <c r="V19" s="60"/>
      <c r="W19" s="44"/>
      <c r="X19" s="45"/>
      <c r="Y19" s="110"/>
      <c r="Z19" s="39" t="n">
        <v>17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33</v>
      </c>
      <c r="C20" s="37" t="s">
        <v>1834</v>
      </c>
      <c r="D20" s="38" t="n">
        <f aca="false">SUM(I20+K20+M20+O20+Q20+S20+U20+W20)/10</f>
        <v>6</v>
      </c>
      <c r="E20" s="36" t="n">
        <v>9997</v>
      </c>
      <c r="F20" s="40" t="s">
        <v>25</v>
      </c>
      <c r="G20" s="36" t="n">
        <f aca="false">Z20</f>
        <v>17.56</v>
      </c>
      <c r="H20" s="41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2" t="n">
        <v>10</v>
      </c>
      <c r="T20" s="111"/>
      <c r="U20" s="44"/>
      <c r="V20" s="45"/>
      <c r="W20" s="44"/>
      <c r="X20" s="45"/>
      <c r="Y20" s="110"/>
      <c r="Z20" s="39" t="n">
        <v>17.5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35</v>
      </c>
      <c r="C21" s="37" t="s">
        <v>1836</v>
      </c>
      <c r="D21" s="38" t="n">
        <f aca="false">SUM(I21+K21+M21+O21+Q21+S21+U21+W21)/10</f>
        <v>4</v>
      </c>
      <c r="E21" s="39" t="n">
        <v>1171</v>
      </c>
      <c r="F21" s="40" t="s">
        <v>340</v>
      </c>
      <c r="G21" s="36" t="n">
        <f aca="false">Z21</f>
        <v>18.35</v>
      </c>
      <c r="H21" s="41" t="n">
        <f aca="false">SUM(I21:Y21)</f>
        <v>41</v>
      </c>
      <c r="I21" s="41"/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60" t="n">
        <v>1</v>
      </c>
      <c r="Q21" s="44"/>
      <c r="R21" s="45"/>
      <c r="S21" s="42" t="n">
        <v>10</v>
      </c>
      <c r="T21" s="111"/>
      <c r="U21" s="44"/>
      <c r="V21" s="45"/>
      <c r="W21" s="44"/>
      <c r="X21" s="45"/>
      <c r="Y21" s="110"/>
      <c r="Z21" s="39" t="n">
        <v>18.35</v>
      </c>
    </row>
    <row r="22" customFormat="false" ht="14.1" hidden="false" customHeight="true" outlineLevel="0" collapsed="false">
      <c r="A22" s="36" t="n">
        <v>16</v>
      </c>
      <c r="B22" s="37" t="s">
        <v>1837</v>
      </c>
      <c r="C22" s="37" t="s">
        <v>480</v>
      </c>
      <c r="D22" s="38" t="n">
        <f aca="false">SUM(I22+K22+M22+O22+Q22+S22+U22+W22)/10</f>
        <v>5</v>
      </c>
      <c r="E22" s="36" t="n">
        <v>1937</v>
      </c>
      <c r="F22" s="40" t="s">
        <v>137</v>
      </c>
      <c r="G22" s="36" t="n">
        <f aca="false">Z22</f>
        <v>18.41</v>
      </c>
      <c r="H22" s="41" t="n">
        <f aca="false">SUM(I22:Y22)</f>
        <v>5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2" t="n">
        <v>10</v>
      </c>
      <c r="T22" s="111"/>
      <c r="U22" s="44"/>
      <c r="V22" s="45"/>
      <c r="W22" s="44"/>
      <c r="X22" s="45"/>
      <c r="Y22" s="110"/>
      <c r="Z22" s="39" t="n">
        <v>18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5</v>
      </c>
      <c r="C23" s="37" t="s">
        <v>1157</v>
      </c>
      <c r="D23" s="38" t="n">
        <f aca="false">SUM(I23+K23+M23+O23+Q23+S23+U23+W23)/10</f>
        <v>5</v>
      </c>
      <c r="E23" s="36" t="n">
        <v>1218</v>
      </c>
      <c r="F23" s="40" t="s">
        <v>340</v>
      </c>
      <c r="G23" s="36" t="n">
        <f aca="false">Z23</f>
        <v>19.34</v>
      </c>
      <c r="H23" s="41" t="n">
        <f aca="false">SUM(I23:Y23)</f>
        <v>55</v>
      </c>
      <c r="I23" s="42" t="n">
        <v>10</v>
      </c>
      <c r="J23" s="45"/>
      <c r="K23" s="44" t="n">
        <v>10</v>
      </c>
      <c r="L23" s="45"/>
      <c r="M23" s="44" t="n">
        <v>10</v>
      </c>
      <c r="N23" s="45" t="n">
        <v>3</v>
      </c>
      <c r="O23" s="44" t="n">
        <v>10</v>
      </c>
      <c r="P23" s="45" t="n">
        <v>2</v>
      </c>
      <c r="Q23" s="44"/>
      <c r="R23" s="45"/>
      <c r="S23" s="42" t="n">
        <v>10</v>
      </c>
      <c r="T23" s="111"/>
      <c r="U23" s="44"/>
      <c r="V23" s="45"/>
      <c r="W23" s="44"/>
      <c r="X23" s="45"/>
      <c r="Y23" s="110"/>
      <c r="Z23" s="39" t="n">
        <v>19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38</v>
      </c>
      <c r="C24" s="37" t="s">
        <v>1839</v>
      </c>
      <c r="D24" s="38" t="n">
        <f aca="false">SUM(I24+K24+M24+O24+Q24+S24+U24+W24)/10</f>
        <v>4</v>
      </c>
      <c r="E24" s="36" t="n">
        <v>1164</v>
      </c>
      <c r="F24" s="40" t="s">
        <v>340</v>
      </c>
      <c r="G24" s="36" t="n">
        <f aca="false">Z24</f>
        <v>19.48</v>
      </c>
      <c r="H24" s="41" t="n">
        <f aca="false">SUM(I24:Y24)</f>
        <v>4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2" t="n">
        <v>10</v>
      </c>
      <c r="T24" s="111"/>
      <c r="U24" s="44"/>
      <c r="V24" s="45"/>
      <c r="W24" s="44"/>
      <c r="X24" s="45"/>
      <c r="Y24" s="110"/>
      <c r="Z24" s="39" t="n">
        <v>19.48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1497</v>
      </c>
      <c r="C25" s="39" t="s">
        <v>1256</v>
      </c>
      <c r="D25" s="38" t="n">
        <f aca="false">SUM(I25+K25+M25+O25+Q25+S25+U25+W25)/10</f>
        <v>5</v>
      </c>
      <c r="E25" s="39" t="n">
        <v>741</v>
      </c>
      <c r="F25" s="212" t="s">
        <v>36</v>
      </c>
      <c r="G25" s="36" t="n">
        <f aca="false">Z25</f>
        <v>20.12</v>
      </c>
      <c r="H25" s="41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2" t="n">
        <v>10</v>
      </c>
      <c r="T25" s="111"/>
      <c r="U25" s="44"/>
      <c r="V25" s="45"/>
      <c r="W25" s="44"/>
      <c r="X25" s="45"/>
      <c r="Y25" s="110"/>
      <c r="Z25" s="39" t="n">
        <v>20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40</v>
      </c>
      <c r="C26" s="37" t="s">
        <v>1841</v>
      </c>
      <c r="D26" s="38" t="n">
        <f aca="false">SUM(I26+K26+M26+O26+Q26+S26+U26+W26)/10</f>
        <v>6</v>
      </c>
      <c r="E26" s="36" t="n">
        <v>9023</v>
      </c>
      <c r="F26" s="40" t="s">
        <v>77</v>
      </c>
      <c r="G26" s="36" t="n">
        <f aca="false">Z26</f>
        <v>20.34</v>
      </c>
      <c r="H26" s="41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2" t="n">
        <v>10</v>
      </c>
      <c r="T26" s="111"/>
      <c r="U26" s="44"/>
      <c r="V26" s="45"/>
      <c r="W26" s="44"/>
      <c r="X26" s="45"/>
      <c r="Y26" s="110"/>
      <c r="Z26" s="39" t="n">
        <v>20.3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42</v>
      </c>
      <c r="C27" s="37" t="s">
        <v>1843</v>
      </c>
      <c r="D27" s="38" t="n">
        <f aca="false">SUM(I27+K27+M27+O27+Q27+S27+U27+W27)/10</f>
        <v>5</v>
      </c>
      <c r="E27" s="36" t="n">
        <v>7191</v>
      </c>
      <c r="F27" s="40" t="s">
        <v>137</v>
      </c>
      <c r="G27" s="36" t="n">
        <f aca="false">Z27</f>
        <v>22.34</v>
      </c>
      <c r="H27" s="41" t="n">
        <f aca="false">SUM(I27:Y27)</f>
        <v>50</v>
      </c>
      <c r="I27" s="42" t="n">
        <v>10</v>
      </c>
      <c r="J27" s="45"/>
      <c r="K27" s="44" t="n">
        <v>10</v>
      </c>
      <c r="L27" s="60"/>
      <c r="M27" s="44" t="n">
        <v>10</v>
      </c>
      <c r="N27" s="45"/>
      <c r="O27" s="44"/>
      <c r="P27" s="45"/>
      <c r="Q27" s="44" t="n">
        <v>10</v>
      </c>
      <c r="R27" s="45"/>
      <c r="S27" s="42" t="n">
        <v>10</v>
      </c>
      <c r="T27" s="111"/>
      <c r="U27" s="44"/>
      <c r="V27" s="45"/>
      <c r="W27" s="44"/>
      <c r="X27" s="45"/>
      <c r="Y27" s="110"/>
      <c r="Z27" s="39" t="n">
        <v>22.3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44</v>
      </c>
      <c r="C28" s="37" t="s">
        <v>1845</v>
      </c>
      <c r="D28" s="38" t="n">
        <f aca="false">SUM(I28+K28+M28+O28+Q28+S28+U28+W28)/10</f>
        <v>4</v>
      </c>
      <c r="E28" s="36" t="n">
        <v>7982</v>
      </c>
      <c r="F28" s="40" t="s">
        <v>326</v>
      </c>
      <c r="G28" s="36" t="n">
        <f aca="false">Z28</f>
        <v>22.54</v>
      </c>
      <c r="H28" s="41" t="n">
        <f aca="false">SUM(I28:Y28)</f>
        <v>4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2" t="n">
        <v>10</v>
      </c>
      <c r="T28" s="111"/>
      <c r="U28" s="44"/>
      <c r="V28" s="45"/>
      <c r="W28" s="44"/>
      <c r="X28" s="45"/>
      <c r="Y28" s="110"/>
      <c r="Z28" s="39" t="n">
        <v>22.5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68</v>
      </c>
      <c r="C29" s="37" t="s">
        <v>1846</v>
      </c>
      <c r="D29" s="38" t="n">
        <f aca="false">SUM(I29+K29+M29+O29+Q29+S29+U29+W29)/10</f>
        <v>5</v>
      </c>
      <c r="E29" s="36" t="n">
        <v>4641</v>
      </c>
      <c r="F29" s="40" t="s">
        <v>48</v>
      </c>
      <c r="G29" s="36" t="n">
        <f aca="false">Z29</f>
        <v>23.31</v>
      </c>
      <c r="H29" s="41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2" t="n">
        <v>10</v>
      </c>
      <c r="T29" s="111"/>
      <c r="U29" s="44"/>
      <c r="V29" s="45"/>
      <c r="W29" s="44"/>
      <c r="X29" s="45"/>
      <c r="Y29" s="110"/>
      <c r="Z29" s="39" t="n">
        <v>23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26</v>
      </c>
      <c r="C30" s="37" t="s">
        <v>400</v>
      </c>
      <c r="D30" s="38" t="n">
        <f aca="false">SUM(I30+K30+M30+O30+Q30+S30+U30+W30)/10</f>
        <v>6</v>
      </c>
      <c r="E30" s="36" t="n">
        <v>1222</v>
      </c>
      <c r="F30" s="40" t="s">
        <v>340</v>
      </c>
      <c r="G30" s="36" t="n">
        <f aca="false">Z30</f>
        <v>23.46</v>
      </c>
      <c r="H30" s="41" t="n">
        <f aca="false">SUM(I30:Y30)</f>
        <v>6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2" t="n">
        <v>10</v>
      </c>
      <c r="T30" s="111"/>
      <c r="U30" s="44"/>
      <c r="V30" s="45"/>
      <c r="W30" s="44"/>
      <c r="X30" s="45"/>
      <c r="Y30" s="110"/>
      <c r="Z30" s="39" t="n">
        <v>23.4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24</v>
      </c>
      <c r="C31" s="37" t="s">
        <v>1847</v>
      </c>
      <c r="D31" s="38" t="n">
        <f aca="false">SUM(I31+K31+M31+O31+Q31+S31+U31+W31)/10</f>
        <v>1</v>
      </c>
      <c r="E31" s="36" t="n">
        <v>6474</v>
      </c>
      <c r="F31" s="40" t="s">
        <v>196</v>
      </c>
      <c r="G31" s="36" t="n">
        <f aca="false">Z31</f>
        <v>25.07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 t="n">
        <v>10</v>
      </c>
      <c r="T31" s="111"/>
      <c r="U31" s="44"/>
      <c r="V31" s="45"/>
      <c r="W31" s="44"/>
      <c r="X31" s="45"/>
      <c r="Y31" s="110"/>
      <c r="Z31" s="39" t="n">
        <v>25.0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48</v>
      </c>
      <c r="C32" s="37" t="s">
        <v>1849</v>
      </c>
      <c r="D32" s="38" t="n">
        <f aca="false">SUM(I32+K32+M32+O32+Q32+S32+U32+W32)/10</f>
        <v>6</v>
      </c>
      <c r="E32" s="36" t="n">
        <v>1322</v>
      </c>
      <c r="F32" s="40" t="s">
        <v>340</v>
      </c>
      <c r="G32" s="36" t="n">
        <f aca="false">Z32</f>
        <v>28.31</v>
      </c>
      <c r="H32" s="41" t="n">
        <f aca="false">SUM(I32:Y32)</f>
        <v>6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2" t="n">
        <v>10</v>
      </c>
      <c r="T32" s="111"/>
      <c r="U32" s="44"/>
      <c r="V32" s="45"/>
      <c r="W32" s="44"/>
      <c r="X32" s="45"/>
      <c r="Y32" s="110"/>
      <c r="Z32" s="39" t="n">
        <v>28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50</v>
      </c>
      <c r="C33" s="37" t="s">
        <v>420</v>
      </c>
      <c r="D33" s="38" t="n">
        <f aca="false">SUM(I33+K33+M33+O33+Q33+S33+U33+W33)/10</f>
        <v>5</v>
      </c>
      <c r="E33" s="36" t="n">
        <v>2157</v>
      </c>
      <c r="F33" s="40" t="s">
        <v>111</v>
      </c>
      <c r="G33" s="36" t="n">
        <f aca="false">Z33</f>
        <v>31.47</v>
      </c>
      <c r="H33" s="41" t="n">
        <f aca="false">SUM(I33:Y33)</f>
        <v>50</v>
      </c>
      <c r="I33" s="42" t="n">
        <v>10</v>
      </c>
      <c r="J33" s="45"/>
      <c r="K33" s="44"/>
      <c r="L33" s="60"/>
      <c r="M33" s="44" t="n">
        <v>10</v>
      </c>
      <c r="N33" s="45"/>
      <c r="O33" s="44" t="n">
        <v>10</v>
      </c>
      <c r="P33" s="60"/>
      <c r="Q33" s="44" t="n">
        <v>10</v>
      </c>
      <c r="R33" s="45"/>
      <c r="S33" s="42" t="n">
        <v>10</v>
      </c>
      <c r="T33" s="111"/>
      <c r="U33" s="44"/>
      <c r="V33" s="60"/>
      <c r="W33" s="44"/>
      <c r="X33" s="45"/>
      <c r="Y33" s="110"/>
      <c r="Z33" s="39" t="n">
        <v>31.47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851</v>
      </c>
      <c r="C34" s="37" t="s">
        <v>1852</v>
      </c>
      <c r="D34" s="38" t="n">
        <f aca="false">SUM(I34+K34+M34+O34+Q34+S34+U34+W34)/10</f>
        <v>4</v>
      </c>
      <c r="E34" s="36" t="n">
        <v>673</v>
      </c>
      <c r="F34" s="40" t="s">
        <v>36</v>
      </c>
      <c r="G34" s="36" t="n">
        <f aca="false">Z34</f>
        <v>0</v>
      </c>
      <c r="H34" s="41" t="n">
        <f aca="false">SUM(I34:Y34)</f>
        <v>73</v>
      </c>
      <c r="I34" s="42" t="n">
        <v>10</v>
      </c>
      <c r="J34" s="45" t="n">
        <v>8</v>
      </c>
      <c r="K34" s="44" t="n">
        <v>10</v>
      </c>
      <c r="L34" s="60" t="n">
        <v>9</v>
      </c>
      <c r="M34" s="44" t="n">
        <v>10</v>
      </c>
      <c r="N34" s="45" t="n">
        <v>9</v>
      </c>
      <c r="O34" s="44"/>
      <c r="P34" s="45"/>
      <c r="Q34" s="44" t="n">
        <v>10</v>
      </c>
      <c r="R34" s="45" t="n">
        <v>7</v>
      </c>
      <c r="S34" s="42"/>
      <c r="T34" s="111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789</v>
      </c>
      <c r="C35" s="37" t="s">
        <v>1853</v>
      </c>
      <c r="D35" s="38" t="n">
        <f aca="false">SUM(I35+K35+M35+O35+Q35+S35+U35+W35)/10</f>
        <v>2</v>
      </c>
      <c r="E35" s="36" t="n">
        <v>1157</v>
      </c>
      <c r="F35" s="40" t="s">
        <v>340</v>
      </c>
      <c r="G35" s="36" t="n">
        <f aca="false">Z35</f>
        <v>0</v>
      </c>
      <c r="H35" s="41" t="n">
        <f aca="false">SUM(I35:Y35)</f>
        <v>20</v>
      </c>
      <c r="I35" s="42" t="n">
        <v>10</v>
      </c>
      <c r="J35" s="45"/>
      <c r="K35" s="44" t="n">
        <v>10</v>
      </c>
      <c r="L35" s="60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854</v>
      </c>
      <c r="C36" s="37" t="s">
        <v>1233</v>
      </c>
      <c r="D36" s="38" t="n">
        <f aca="false">SUM(I36+K36+M36+O36+Q36+S36+U36+W36)/10</f>
        <v>4</v>
      </c>
      <c r="E36" s="36" t="n">
        <v>1194</v>
      </c>
      <c r="F36" s="40" t="s">
        <v>340</v>
      </c>
      <c r="G36" s="36" t="n">
        <f aca="false">Z36</f>
        <v>0</v>
      </c>
      <c r="H36" s="41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2"/>
      <c r="T36" s="111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 t="s">
        <v>416</v>
      </c>
      <c r="C37" s="37" t="s">
        <v>1855</v>
      </c>
      <c r="D37" s="38" t="n">
        <f aca="false">SUM(I37+K37+M37+O37+Q37+S37+U37+W37)/10</f>
        <v>3</v>
      </c>
      <c r="E37" s="36" t="n">
        <v>1211</v>
      </c>
      <c r="F37" s="40" t="s">
        <v>340</v>
      </c>
      <c r="G37" s="36" t="n">
        <f aca="false">Z37</f>
        <v>0</v>
      </c>
      <c r="H37" s="41" t="n">
        <f aca="false">SUM(I37:Y37)</f>
        <v>3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2"/>
      <c r="T37" s="111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9" t="s">
        <v>1856</v>
      </c>
      <c r="C38" s="39" t="s">
        <v>1857</v>
      </c>
      <c r="D38" s="38" t="n">
        <f aca="false">SUM(I38+K38+M38+O38+Q38+S38+U38+W38)/10</f>
        <v>1</v>
      </c>
      <c r="E38" s="39" t="n">
        <v>1251</v>
      </c>
      <c r="F38" s="212" t="s">
        <v>340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/>
      <c r="L38" s="60"/>
      <c r="M38" s="44" t="n">
        <v>10</v>
      </c>
      <c r="N38" s="60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7" t="s">
        <v>1858</v>
      </c>
      <c r="C39" s="37" t="s">
        <v>1217</v>
      </c>
      <c r="D39" s="38" t="n">
        <f aca="false">SUM(I39+K39+M39+O39+Q39+S39+U39+W39)/10</f>
        <v>1</v>
      </c>
      <c r="E39" s="58" t="n">
        <v>1919</v>
      </c>
      <c r="F39" s="40" t="s">
        <v>137</v>
      </c>
      <c r="G39" s="36" t="n">
        <f aca="false">Z39</f>
        <v>0</v>
      </c>
      <c r="H39" s="41" t="n">
        <f aca="false">SUM(I39:Y39)</f>
        <v>12</v>
      </c>
      <c r="I39" s="42"/>
      <c r="J39" s="45"/>
      <c r="K39" s="44" t="n">
        <v>10</v>
      </c>
      <c r="L39" s="45" t="n">
        <v>2</v>
      </c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 t="s">
        <v>364</v>
      </c>
      <c r="C40" s="37" t="s">
        <v>1859</v>
      </c>
      <c r="D40" s="38" t="n">
        <f aca="false">SUM(I40+K40+M40+O40+Q40+S40+U40+W40)/10</f>
        <v>2</v>
      </c>
      <c r="E40" s="36" t="n">
        <v>1975</v>
      </c>
      <c r="F40" s="40" t="s">
        <v>137</v>
      </c>
      <c r="G40" s="36" t="n">
        <f aca="false">Z40</f>
        <v>0</v>
      </c>
      <c r="H40" s="41" t="n">
        <f aca="false">SUM(I40:Y40)</f>
        <v>2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 t="s">
        <v>1860</v>
      </c>
      <c r="C41" s="37" t="s">
        <v>1861</v>
      </c>
      <c r="D41" s="38" t="n">
        <f aca="false">SUM(I41+K41+M41+O41+Q41+S41+U41+W41)/10</f>
        <v>1</v>
      </c>
      <c r="E41" s="36" t="n">
        <v>2848</v>
      </c>
      <c r="F41" s="40" t="s">
        <v>53</v>
      </c>
      <c r="G41" s="36" t="n">
        <f aca="false">Z41</f>
        <v>0</v>
      </c>
      <c r="H41" s="41" t="n">
        <f aca="false">SUM(I41:Y41)</f>
        <v>15</v>
      </c>
      <c r="I41" s="42" t="n">
        <v>10</v>
      </c>
      <c r="J41" s="45" t="n">
        <v>5</v>
      </c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 t="s">
        <v>1862</v>
      </c>
      <c r="C42" s="37" t="s">
        <v>1157</v>
      </c>
      <c r="D42" s="38" t="n">
        <f aca="false">SUM(I42+K42+M42+O42+Q42+S42+U42+W42)/10</f>
        <v>2</v>
      </c>
      <c r="E42" s="36" t="n">
        <v>3144</v>
      </c>
      <c r="F42" s="40" t="s">
        <v>123</v>
      </c>
      <c r="G42" s="36" t="n">
        <f aca="false">Z42</f>
        <v>0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 t="s">
        <v>355</v>
      </c>
      <c r="C43" s="37" t="s">
        <v>1321</v>
      </c>
      <c r="D43" s="38" t="n">
        <f aca="false">SUM(I43+K43+M43+O43+Q43+S43+U43+W43)/10</f>
        <v>2</v>
      </c>
      <c r="E43" s="36" t="n">
        <v>3525</v>
      </c>
      <c r="F43" s="40" t="s">
        <v>350</v>
      </c>
      <c r="G43" s="36" t="n">
        <f aca="false">Z43</f>
        <v>0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 t="s">
        <v>317</v>
      </c>
      <c r="C44" s="37" t="s">
        <v>318</v>
      </c>
      <c r="D44" s="38" t="n">
        <f aca="false">SUM(I44+K44+M44+O44+Q44+S44+U44+W44)/10</f>
        <v>3</v>
      </c>
      <c r="E44" s="36" t="n">
        <v>3839</v>
      </c>
      <c r="F44" s="40" t="s">
        <v>28</v>
      </c>
      <c r="G44" s="36" t="n">
        <f aca="false">Z44</f>
        <v>0</v>
      </c>
      <c r="H44" s="41" t="n">
        <f aca="false">SUM(I44:Y44)</f>
        <v>38</v>
      </c>
      <c r="I44" s="42" t="n">
        <v>10</v>
      </c>
      <c r="J44" s="45" t="n">
        <v>3</v>
      </c>
      <c r="K44" s="44" t="n">
        <v>10</v>
      </c>
      <c r="L44" s="45"/>
      <c r="M44" s="44" t="n">
        <v>10</v>
      </c>
      <c r="N44" s="45" t="n">
        <v>5</v>
      </c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 t="s">
        <v>1863</v>
      </c>
      <c r="C45" s="37" t="s">
        <v>1864</v>
      </c>
      <c r="D45" s="38" t="n">
        <f aca="false">SUM(I45+K45+M45+O45+Q45+S45+U45+W45)/10</f>
        <v>2</v>
      </c>
      <c r="E45" s="36" t="n">
        <v>4622</v>
      </c>
      <c r="F45" s="40" t="s">
        <v>48</v>
      </c>
      <c r="G45" s="36" t="n">
        <f aca="false">Z45</f>
        <v>0</v>
      </c>
      <c r="H45" s="41" t="n">
        <f aca="false">SUM(I45:Y45)</f>
        <v>20</v>
      </c>
      <c r="I45" s="42"/>
      <c r="J45" s="45"/>
      <c r="K45" s="44"/>
      <c r="L45" s="60"/>
      <c r="M45" s="44" t="n">
        <v>10</v>
      </c>
      <c r="N45" s="45"/>
      <c r="O45" s="44" t="n">
        <v>10</v>
      </c>
      <c r="P45" s="45"/>
      <c r="Q45" s="44"/>
      <c r="R45" s="45"/>
      <c r="S45" s="42"/>
      <c r="T45" s="111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 t="s">
        <v>1865</v>
      </c>
      <c r="C46" s="37" t="s">
        <v>1866</v>
      </c>
      <c r="D46" s="38" t="n">
        <f aca="false">SUM(I46+K46+M46+O46+Q46+S46+U46+W46)/10</f>
        <v>5</v>
      </c>
      <c r="E46" s="36" t="n">
        <v>4770</v>
      </c>
      <c r="F46" s="40" t="s">
        <v>48</v>
      </c>
      <c r="G46" s="36" t="n">
        <f aca="false">Z46</f>
        <v>0</v>
      </c>
      <c r="H46" s="41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2"/>
      <c r="T46" s="111"/>
      <c r="U46" s="44"/>
      <c r="V46" s="45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 t="s">
        <v>553</v>
      </c>
      <c r="C47" s="37" t="s">
        <v>1205</v>
      </c>
      <c r="D47" s="38" t="n">
        <f aca="false">SUM(I47+K47+M47+O47+Q47+S47+U47+W47)/10</f>
        <v>1</v>
      </c>
      <c r="E47" s="36" t="n">
        <v>5301</v>
      </c>
      <c r="F47" s="40" t="s">
        <v>186</v>
      </c>
      <c r="G47" s="36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 t="s">
        <v>387</v>
      </c>
      <c r="C48" s="37" t="s">
        <v>388</v>
      </c>
      <c r="D48" s="38" t="n">
        <f aca="false">SUM(I48+K48+M48+O48+Q48+S48+U48+W48)/10</f>
        <v>1</v>
      </c>
      <c r="E48" s="36" t="n">
        <v>5398</v>
      </c>
      <c r="F48" s="40" t="s">
        <v>375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2"/>
      <c r="T48" s="111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 t="s">
        <v>1370</v>
      </c>
      <c r="C49" s="37" t="s">
        <v>1187</v>
      </c>
      <c r="D49" s="38" t="n">
        <f aca="false">SUM(I49+K49+M49+O49+Q49+S49+U49+W49)/10</f>
        <v>1</v>
      </c>
      <c r="E49" s="36" t="n">
        <v>6172</v>
      </c>
      <c r="F49" s="40" t="s">
        <v>1296</v>
      </c>
      <c r="G49" s="36" t="n">
        <f aca="false">Z49</f>
        <v>0</v>
      </c>
      <c r="H49" s="41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7" t="s">
        <v>650</v>
      </c>
      <c r="C50" s="37" t="s">
        <v>1867</v>
      </c>
      <c r="D50" s="38" t="n">
        <f aca="false">SUM(I50+K50+M50+O50+Q50+S50+U50+W50)/10</f>
        <v>1</v>
      </c>
      <c r="E50" s="36" t="n">
        <v>7062</v>
      </c>
      <c r="F50" s="40" t="s">
        <v>345</v>
      </c>
      <c r="G50" s="36" t="n">
        <f aca="false">Z50</f>
        <v>0</v>
      </c>
      <c r="H50" s="41" t="n">
        <f aca="false">SUM(I50:Y50)</f>
        <v>15</v>
      </c>
      <c r="I50" s="42"/>
      <c r="J50" s="45"/>
      <c r="K50" s="44" t="n">
        <v>10</v>
      </c>
      <c r="L50" s="45" t="n">
        <v>5</v>
      </c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 t="s">
        <v>650</v>
      </c>
      <c r="C51" s="37" t="s">
        <v>1868</v>
      </c>
      <c r="D51" s="38" t="n">
        <f aca="false">SUM(I51+K51+M51+O51+Q51+S51+U51+W51)/10</f>
        <v>2</v>
      </c>
      <c r="E51" s="36" t="n">
        <v>8680</v>
      </c>
      <c r="F51" s="40" t="s">
        <v>48</v>
      </c>
      <c r="G51" s="36" t="n">
        <f aca="false">Z51</f>
        <v>0</v>
      </c>
      <c r="H51" s="41" t="n">
        <f aca="false">SUM(I51:Y51)</f>
        <v>20</v>
      </c>
      <c r="I51" s="42" t="n">
        <v>10</v>
      </c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2"/>
      <c r="T51" s="111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7" t="s">
        <v>1869</v>
      </c>
      <c r="C52" s="37" t="s">
        <v>1280</v>
      </c>
      <c r="D52" s="38" t="n">
        <f aca="false">SUM(I52+K52+M52+O52+Q52+S52+U52+W52)/10</f>
        <v>2</v>
      </c>
      <c r="E52" s="36" t="n">
        <v>8804</v>
      </c>
      <c r="F52" s="40" t="s">
        <v>340</v>
      </c>
      <c r="G52" s="36" t="n">
        <f aca="false">Z52</f>
        <v>0</v>
      </c>
      <c r="H52" s="41" t="n">
        <f aca="false">SUM(I52:Y52)</f>
        <v>2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 t="n">
        <v>10</v>
      </c>
      <c r="R52" s="45"/>
      <c r="S52" s="42"/>
      <c r="T52" s="111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 t="s">
        <v>568</v>
      </c>
      <c r="C53" s="37" t="s">
        <v>1870</v>
      </c>
      <c r="D53" s="38" t="n">
        <f aca="false">SUM(I53+K53+M53+O53+Q53+S53+U53+W53)/10</f>
        <v>1</v>
      </c>
      <c r="E53" s="36" t="n">
        <v>9759</v>
      </c>
      <c r="F53" s="40" t="s">
        <v>292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 t="s">
        <v>582</v>
      </c>
      <c r="C54" s="37" t="s">
        <v>1816</v>
      </c>
      <c r="D54" s="38" t="n">
        <f aca="false">SUM(I54+K54+M54+O54+Q54+S54+U54+W54)/10</f>
        <v>3</v>
      </c>
      <c r="E54" s="36" t="n">
        <v>11206</v>
      </c>
      <c r="F54" s="40" t="s">
        <v>48</v>
      </c>
      <c r="G54" s="36" t="n">
        <f aca="false">Z54</f>
        <v>0</v>
      </c>
      <c r="H54" s="41" t="n">
        <f aca="false">SUM(I54:Y54)</f>
        <v>30</v>
      </c>
      <c r="I54" s="42"/>
      <c r="J54" s="45"/>
      <c r="K54" s="44" t="n">
        <v>10</v>
      </c>
      <c r="L54" s="60"/>
      <c r="M54" s="44" t="n">
        <v>10</v>
      </c>
      <c r="N54" s="45"/>
      <c r="O54" s="44" t="n">
        <v>10</v>
      </c>
      <c r="P54" s="45"/>
      <c r="Q54" s="44"/>
      <c r="R54" s="45"/>
      <c r="S54" s="42"/>
      <c r="T54" s="111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 t="s">
        <v>636</v>
      </c>
      <c r="C55" s="37" t="s">
        <v>1871</v>
      </c>
      <c r="D55" s="38" t="n">
        <f aca="false">SUM(I55+K55+M55+O55+Q55+S55+U55+W55)/10</f>
        <v>1</v>
      </c>
      <c r="E55" s="213" t="s">
        <v>44</v>
      </c>
      <c r="F55" s="40" t="s">
        <v>48</v>
      </c>
      <c r="G55" s="36" t="n">
        <f aca="false">Z55</f>
        <v>0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2"/>
      <c r="T55" s="111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10"/>
      <c r="Z56" s="39"/>
    </row>
    <row r="57" customFormat="false" ht="14.1" hidden="false" customHeight="true" outlineLevel="0" collapsed="false">
      <c r="A57" s="18"/>
      <c r="B57" s="70"/>
      <c r="C57" s="73"/>
      <c r="D57" s="214"/>
      <c r="E57" s="73"/>
      <c r="F57" s="73"/>
      <c r="G57" s="70"/>
      <c r="H57" s="70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5.75" hidden="false" customHeight="false" outlineLevel="0" collapsed="false">
      <c r="A58" s="18"/>
      <c r="B58" s="70"/>
      <c r="C58" s="73"/>
      <c r="D58" s="214"/>
      <c r="E58" s="73"/>
      <c r="F58" s="73"/>
      <c r="G58" s="70"/>
      <c r="H58" s="70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11" t="s">
        <v>1872</v>
      </c>
      <c r="D2" s="150"/>
      <c r="E2" s="150"/>
      <c r="F2" s="89"/>
      <c r="G2" s="150"/>
      <c r="H2" s="9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215" t="s">
        <v>1873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68</v>
      </c>
      <c r="B6" s="27" t="s">
        <v>268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94</v>
      </c>
      <c r="C7" s="37" t="s">
        <v>295</v>
      </c>
      <c r="D7" s="38" t="n">
        <f aca="false">SUM(I7+K7+M7+O7+Q7+S7+U7+W7)/10</f>
        <v>5</v>
      </c>
      <c r="E7" s="36" t="n">
        <v>6703</v>
      </c>
      <c r="F7" s="37" t="s">
        <v>230</v>
      </c>
      <c r="G7" s="36" t="n">
        <f aca="false">Z7</f>
        <v>12.19</v>
      </c>
      <c r="H7" s="36" t="n">
        <f aca="false">SUM(I7:Y7)</f>
        <v>90</v>
      </c>
      <c r="I7" s="42" t="n">
        <v>10</v>
      </c>
      <c r="J7" s="45" t="n">
        <v>10</v>
      </c>
      <c r="K7" s="112" t="n">
        <v>10</v>
      </c>
      <c r="L7" s="45" t="n">
        <v>10</v>
      </c>
      <c r="M7" s="112" t="n">
        <v>10</v>
      </c>
      <c r="N7" s="45"/>
      <c r="O7" s="44"/>
      <c r="P7" s="45"/>
      <c r="Q7" s="44" t="n">
        <v>10</v>
      </c>
      <c r="R7" s="45" t="n">
        <v>10</v>
      </c>
      <c r="S7" s="112" t="n">
        <v>10</v>
      </c>
      <c r="T7" s="45" t="n">
        <v>10</v>
      </c>
      <c r="U7" s="44"/>
      <c r="V7" s="111"/>
      <c r="W7" s="44"/>
      <c r="X7" s="45"/>
      <c r="Y7" s="110"/>
      <c r="Z7" s="109" t="n">
        <v>12.19</v>
      </c>
    </row>
    <row r="8" customFormat="false" ht="14.1" hidden="false" customHeight="true" outlineLevel="0" collapsed="false">
      <c r="A8" s="36" t="n">
        <f aca="false">1+A7</f>
        <v>2</v>
      </c>
      <c r="B8" s="37" t="s">
        <v>1874</v>
      </c>
      <c r="C8" s="37" t="s">
        <v>1241</v>
      </c>
      <c r="D8" s="38" t="n">
        <f aca="false">SUM(I8+K8+M8+O8+Q8+S8+U8+W8)/10</f>
        <v>6</v>
      </c>
      <c r="E8" s="36" t="n">
        <v>5788</v>
      </c>
      <c r="F8" s="37" t="s">
        <v>223</v>
      </c>
      <c r="G8" s="36" t="n">
        <f aca="false">Z8</f>
        <v>12.38</v>
      </c>
      <c r="H8" s="36" t="n">
        <f aca="false">SUM(I8:Y8)</f>
        <v>105</v>
      </c>
      <c r="I8" s="42" t="n">
        <v>10</v>
      </c>
      <c r="J8" s="45" t="n">
        <v>5</v>
      </c>
      <c r="K8" s="112" t="n">
        <v>10</v>
      </c>
      <c r="L8" s="45" t="n">
        <v>6</v>
      </c>
      <c r="M8" s="112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8</v>
      </c>
      <c r="S8" s="112" t="n">
        <v>10</v>
      </c>
      <c r="T8" s="45" t="n">
        <v>9</v>
      </c>
      <c r="U8" s="44"/>
      <c r="V8" s="111"/>
      <c r="W8" s="44"/>
      <c r="X8" s="45"/>
      <c r="Y8" s="110"/>
      <c r="Z8" s="110" t="n">
        <v>12.38</v>
      </c>
      <c r="AG8" s="8" t="s">
        <v>1875</v>
      </c>
    </row>
    <row r="9" customFormat="false" ht="14.1" hidden="false" customHeight="true" outlineLevel="0" collapsed="false">
      <c r="A9" s="36" t="n">
        <f aca="false">1+A8</f>
        <v>3</v>
      </c>
      <c r="B9" s="37" t="s">
        <v>1022</v>
      </c>
      <c r="C9" s="37" t="s">
        <v>298</v>
      </c>
      <c r="D9" s="38" t="n">
        <f aca="false">SUM(I9+K9+M9+O9+Q9+S9+U9+W9)/10</f>
        <v>6</v>
      </c>
      <c r="E9" s="36" t="n">
        <v>36</v>
      </c>
      <c r="F9" s="37" t="s">
        <v>40</v>
      </c>
      <c r="G9" s="36" t="n">
        <f aca="false">Z9</f>
        <v>12.41</v>
      </c>
      <c r="H9" s="36" t="n">
        <f aca="false">SUM(I9:Y9)</f>
        <v>113</v>
      </c>
      <c r="I9" s="42" t="n">
        <v>10</v>
      </c>
      <c r="J9" s="45" t="n">
        <v>8</v>
      </c>
      <c r="K9" s="112" t="n">
        <v>10</v>
      </c>
      <c r="L9" s="45" t="n">
        <v>9</v>
      </c>
      <c r="M9" s="112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9</v>
      </c>
      <c r="S9" s="112" t="n">
        <v>10</v>
      </c>
      <c r="T9" s="45" t="n">
        <v>8</v>
      </c>
      <c r="U9" s="44"/>
      <c r="V9" s="111"/>
      <c r="W9" s="44"/>
      <c r="X9" s="45"/>
      <c r="Y9" s="110"/>
      <c r="Z9" s="110" t="n">
        <v>12.41</v>
      </c>
      <c r="AG9" s="8" t="s">
        <v>28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76</v>
      </c>
      <c r="C10" s="37" t="s">
        <v>1877</v>
      </c>
      <c r="D10" s="38" t="n">
        <f aca="false">SUM(I10+K10+M10+O10+Q10+S10+U10+W10)/10</f>
        <v>4</v>
      </c>
      <c r="E10" s="36" t="n">
        <v>1660</v>
      </c>
      <c r="F10" s="37" t="s">
        <v>40</v>
      </c>
      <c r="G10" s="36" t="n">
        <f aca="false">Z10</f>
        <v>12.58</v>
      </c>
      <c r="H10" s="36" t="n">
        <f aca="false">SUM(I10:Y10)</f>
        <v>67</v>
      </c>
      <c r="I10" s="42" t="n">
        <v>10</v>
      </c>
      <c r="J10" s="45" t="n">
        <v>7</v>
      </c>
      <c r="K10" s="112" t="n">
        <v>10</v>
      </c>
      <c r="L10" s="45" t="n">
        <v>8</v>
      </c>
      <c r="M10" s="112"/>
      <c r="N10" s="45"/>
      <c r="O10" s="44"/>
      <c r="P10" s="45"/>
      <c r="Q10" s="44" t="n">
        <v>10</v>
      </c>
      <c r="R10" s="45" t="n">
        <v>5</v>
      </c>
      <c r="S10" s="112" t="n">
        <v>10</v>
      </c>
      <c r="T10" s="45" t="n">
        <v>7</v>
      </c>
      <c r="U10" s="44"/>
      <c r="V10" s="111"/>
      <c r="W10" s="44"/>
      <c r="X10" s="45"/>
      <c r="Y10" s="110"/>
      <c r="Z10" s="110" t="n">
        <v>12.58</v>
      </c>
      <c r="AG10" s="8" t="s">
        <v>187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5</v>
      </c>
      <c r="C11" s="37" t="s">
        <v>363</v>
      </c>
      <c r="D11" s="38" t="n">
        <f aca="false">SUM(I11+K11+M11+O11+Q11+S11+U11+W11)/10</f>
        <v>6</v>
      </c>
      <c r="E11" s="36" t="n">
        <v>5025</v>
      </c>
      <c r="F11" s="37" t="s">
        <v>48</v>
      </c>
      <c r="G11" s="36" t="n">
        <f aca="false">Z11</f>
        <v>13.21</v>
      </c>
      <c r="H11" s="36" t="n">
        <f aca="false">SUM(I11:Y11)</f>
        <v>98</v>
      </c>
      <c r="I11" s="42" t="n">
        <v>10</v>
      </c>
      <c r="J11" s="45" t="n">
        <v>6</v>
      </c>
      <c r="K11" s="112" t="n">
        <v>10</v>
      </c>
      <c r="L11" s="45" t="n">
        <v>5</v>
      </c>
      <c r="M11" s="112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6</v>
      </c>
      <c r="S11" s="112" t="n">
        <v>10</v>
      </c>
      <c r="T11" s="45" t="n">
        <v>6</v>
      </c>
      <c r="U11" s="44"/>
      <c r="V11" s="111"/>
      <c r="W11" s="44"/>
      <c r="X11" s="45"/>
      <c r="Y11" s="110"/>
      <c r="Z11" s="110" t="n">
        <v>13.21</v>
      </c>
      <c r="AG11" s="8" t="s">
        <v>187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80</v>
      </c>
      <c r="C12" s="37" t="s">
        <v>1881</v>
      </c>
      <c r="D12" s="38" t="n">
        <f aca="false">SUM(I12+K12+M12+O12+Q12+S12+U12+W12)/10</f>
        <v>6</v>
      </c>
      <c r="E12" s="36" t="n">
        <v>7367</v>
      </c>
      <c r="F12" s="37" t="s">
        <v>160</v>
      </c>
      <c r="G12" s="36" t="n">
        <f aca="false">Z12</f>
        <v>13.48</v>
      </c>
      <c r="H12" s="36" t="n">
        <f aca="false">SUM(I12:Y12)</f>
        <v>86</v>
      </c>
      <c r="I12" s="42" t="n">
        <v>10</v>
      </c>
      <c r="J12" s="45" t="n">
        <v>3</v>
      </c>
      <c r="K12" s="112" t="n">
        <v>10</v>
      </c>
      <c r="L12" s="60" t="n">
        <v>3</v>
      </c>
      <c r="M12" s="112" t="n">
        <v>10</v>
      </c>
      <c r="N12" s="60" t="n">
        <v>5</v>
      </c>
      <c r="O12" s="44" t="n">
        <v>10</v>
      </c>
      <c r="P12" s="60" t="n">
        <v>6</v>
      </c>
      <c r="Q12" s="44" t="n">
        <v>10</v>
      </c>
      <c r="R12" s="60" t="n">
        <v>4</v>
      </c>
      <c r="S12" s="112" t="n">
        <v>10</v>
      </c>
      <c r="T12" s="45" t="n">
        <v>5</v>
      </c>
      <c r="U12" s="44"/>
      <c r="V12" s="111"/>
      <c r="W12" s="44"/>
      <c r="X12" s="45"/>
      <c r="Y12" s="110"/>
      <c r="Z12" s="110" t="n">
        <v>13.48</v>
      </c>
      <c r="AG12" s="8" t="s">
        <v>188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83</v>
      </c>
      <c r="C13" s="37" t="s">
        <v>1041</v>
      </c>
      <c r="D13" s="38" t="n">
        <f aca="false">SUM(I13+K13+M13+O13+Q13+S13+U13+W13)/10</f>
        <v>6</v>
      </c>
      <c r="E13" s="36" t="n">
        <v>848</v>
      </c>
      <c r="F13" s="37" t="s">
        <v>36</v>
      </c>
      <c r="G13" s="36" t="n">
        <f aca="false">Z13</f>
        <v>14.16</v>
      </c>
      <c r="H13" s="36" t="n">
        <f aca="false">SUM(I13:Y13)</f>
        <v>81</v>
      </c>
      <c r="I13" s="42" t="n">
        <v>10</v>
      </c>
      <c r="J13" s="45" t="n">
        <v>4</v>
      </c>
      <c r="K13" s="112" t="n">
        <v>10</v>
      </c>
      <c r="L13" s="45"/>
      <c r="M13" s="112" t="n">
        <v>10</v>
      </c>
      <c r="N13" s="45" t="n">
        <v>7</v>
      </c>
      <c r="O13" s="44" t="n">
        <v>10</v>
      </c>
      <c r="P13" s="45" t="n">
        <v>5</v>
      </c>
      <c r="Q13" s="44" t="n">
        <v>10</v>
      </c>
      <c r="R13" s="45" t="n">
        <v>1</v>
      </c>
      <c r="S13" s="112" t="n">
        <v>10</v>
      </c>
      <c r="T13" s="45" t="n">
        <v>4</v>
      </c>
      <c r="U13" s="44"/>
      <c r="V13" s="111"/>
      <c r="W13" s="44"/>
      <c r="X13" s="45"/>
      <c r="Y13" s="110"/>
      <c r="Z13" s="110" t="n">
        <v>14.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1</v>
      </c>
      <c r="C14" s="37" t="s">
        <v>1884</v>
      </c>
      <c r="D14" s="38" t="n">
        <f aca="false">SUM(I14+K14+M14+O14+Q14+S14+U14+W14)/10</f>
        <v>4</v>
      </c>
      <c r="E14" s="39" t="n">
        <v>6865</v>
      </c>
      <c r="F14" s="37" t="s">
        <v>40</v>
      </c>
      <c r="G14" s="36" t="n">
        <f aca="false">Z14</f>
        <v>14.41</v>
      </c>
      <c r="H14" s="36" t="n">
        <f aca="false">SUM(I14:Y14)</f>
        <v>53</v>
      </c>
      <c r="I14" s="42"/>
      <c r="J14" s="45"/>
      <c r="K14" s="44"/>
      <c r="L14" s="45"/>
      <c r="M14" s="112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3</v>
      </c>
      <c r="S14" s="112" t="n">
        <v>10</v>
      </c>
      <c r="T14" s="45" t="n">
        <v>3</v>
      </c>
      <c r="U14" s="44"/>
      <c r="V14" s="111"/>
      <c r="W14" s="44"/>
      <c r="X14" s="45"/>
      <c r="Y14" s="110"/>
      <c r="Z14" s="110" t="n">
        <v>14.4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85</v>
      </c>
      <c r="C15" s="37" t="s">
        <v>1886</v>
      </c>
      <c r="D15" s="38" t="n">
        <f aca="false">SUM(I15+K15+M15+O15+Q15+S15+U15+W15)/10</f>
        <v>4</v>
      </c>
      <c r="E15" s="36" t="n">
        <v>3919</v>
      </c>
      <c r="F15" s="37" t="s">
        <v>1503</v>
      </c>
      <c r="G15" s="36" t="n">
        <f aca="false">Z15</f>
        <v>14.51</v>
      </c>
      <c r="H15" s="36" t="n">
        <f aca="false">SUM(I15:Y15)</f>
        <v>49</v>
      </c>
      <c r="I15" s="42"/>
      <c r="J15" s="45"/>
      <c r="K15" s="112" t="n">
        <v>10</v>
      </c>
      <c r="L15" s="45" t="n">
        <v>2</v>
      </c>
      <c r="M15" s="112" t="n">
        <v>10</v>
      </c>
      <c r="N15" s="45" t="n">
        <v>3</v>
      </c>
      <c r="O15" s="44"/>
      <c r="P15" s="45"/>
      <c r="Q15" s="44" t="n">
        <v>10</v>
      </c>
      <c r="R15" s="45" t="n">
        <v>2</v>
      </c>
      <c r="S15" s="112" t="n">
        <v>10</v>
      </c>
      <c r="T15" s="45" t="n">
        <v>2</v>
      </c>
      <c r="U15" s="44"/>
      <c r="V15" s="111"/>
      <c r="W15" s="44"/>
      <c r="X15" s="45"/>
      <c r="Y15" s="110"/>
      <c r="Z15" s="110" t="n">
        <v>14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26</v>
      </c>
      <c r="C16" s="37" t="s">
        <v>368</v>
      </c>
      <c r="D16" s="38" t="n">
        <f aca="false">SUM(I16+K16+M16+O16+Q16+S16+U16+W16)/10</f>
        <v>3</v>
      </c>
      <c r="E16" s="36" t="n">
        <v>3599</v>
      </c>
      <c r="F16" s="37" t="s">
        <v>134</v>
      </c>
      <c r="G16" s="36" t="n">
        <f aca="false">Z16</f>
        <v>15.37</v>
      </c>
      <c r="H16" s="36" t="n">
        <f aca="false">SUM(I16:Y16)</f>
        <v>34</v>
      </c>
      <c r="I16" s="42" t="n">
        <v>10</v>
      </c>
      <c r="J16" s="45" t="n">
        <v>1</v>
      </c>
      <c r="K16" s="112"/>
      <c r="L16" s="45"/>
      <c r="M16" s="112"/>
      <c r="N16" s="45"/>
      <c r="O16" s="44" t="n">
        <v>10</v>
      </c>
      <c r="P16" s="45" t="n">
        <v>2</v>
      </c>
      <c r="Q16" s="44"/>
      <c r="R16" s="45"/>
      <c r="S16" s="112" t="n">
        <v>10</v>
      </c>
      <c r="T16" s="45" t="n">
        <v>1</v>
      </c>
      <c r="U16" s="44"/>
      <c r="V16" s="111"/>
      <c r="W16" s="44"/>
      <c r="X16" s="45"/>
      <c r="Y16" s="110"/>
      <c r="Z16" s="110" t="n">
        <v>15.3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87</v>
      </c>
      <c r="C17" s="37" t="s">
        <v>1888</v>
      </c>
      <c r="D17" s="38" t="n">
        <f aca="false">SUM(I17+K17+M17+O17+Q17+S17+U17+W17)/10</f>
        <v>5</v>
      </c>
      <c r="E17" s="36" t="n">
        <v>1455</v>
      </c>
      <c r="F17" s="37" t="s">
        <v>211</v>
      </c>
      <c r="G17" s="36" t="n">
        <f aca="false">Z17</f>
        <v>16.05</v>
      </c>
      <c r="H17" s="36" t="n">
        <f aca="false">SUM(I17:Y17)</f>
        <v>52</v>
      </c>
      <c r="I17" s="42" t="n">
        <v>10</v>
      </c>
      <c r="J17" s="45"/>
      <c r="K17" s="112" t="n">
        <v>10</v>
      </c>
      <c r="L17" s="45" t="n">
        <v>1</v>
      </c>
      <c r="M17" s="112" t="n">
        <v>10</v>
      </c>
      <c r="N17" s="45" t="n">
        <v>1</v>
      </c>
      <c r="O17" s="44"/>
      <c r="P17" s="45"/>
      <c r="Q17" s="44" t="n">
        <v>10</v>
      </c>
      <c r="R17" s="45"/>
      <c r="S17" s="112" t="n">
        <v>10</v>
      </c>
      <c r="T17" s="45"/>
      <c r="U17" s="44"/>
      <c r="V17" s="111"/>
      <c r="W17" s="44"/>
      <c r="X17" s="45"/>
      <c r="Y17" s="110"/>
      <c r="Z17" s="110" t="n">
        <v>16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89</v>
      </c>
      <c r="C18" s="37" t="s">
        <v>1890</v>
      </c>
      <c r="D18" s="38" t="n">
        <f aca="false">SUM(I18+K18+M18+O18+Q18+S18+U18+W18)/10</f>
        <v>5</v>
      </c>
      <c r="E18" s="36" t="n">
        <v>2047</v>
      </c>
      <c r="F18" s="37" t="s">
        <v>111</v>
      </c>
      <c r="G18" s="36" t="n">
        <f aca="false">Z18</f>
        <v>16.11</v>
      </c>
      <c r="H18" s="36" t="n">
        <f aca="false">SUM(I18:Y18)</f>
        <v>51</v>
      </c>
      <c r="I18" s="42" t="n">
        <v>10</v>
      </c>
      <c r="J18" s="45"/>
      <c r="K18" s="112"/>
      <c r="L18" s="45"/>
      <c r="M18" s="112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112" t="n">
        <v>10</v>
      </c>
      <c r="T18" s="45"/>
      <c r="U18" s="44"/>
      <c r="V18" s="111"/>
      <c r="W18" s="44"/>
      <c r="X18" s="45"/>
      <c r="Y18" s="110"/>
      <c r="Z18" s="113" t="n">
        <v>16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91</v>
      </c>
      <c r="C19" s="37" t="s">
        <v>342</v>
      </c>
      <c r="D19" s="38" t="n">
        <f aca="false">SUM(I19+K19+M19+O19+Q19+S19+U19+W19)/10</f>
        <v>6</v>
      </c>
      <c r="E19" s="36" t="n">
        <v>6384</v>
      </c>
      <c r="F19" s="37" t="s">
        <v>32</v>
      </c>
      <c r="G19" s="36" t="n">
        <f aca="false">Z19</f>
        <v>16.24</v>
      </c>
      <c r="H19" s="36" t="n">
        <f aca="false">SUM(I19:Y19)</f>
        <v>60</v>
      </c>
      <c r="I19" s="42" t="n">
        <v>10</v>
      </c>
      <c r="J19" s="45"/>
      <c r="K19" s="112" t="n">
        <v>10</v>
      </c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/>
      <c r="S19" s="112" t="n">
        <v>10</v>
      </c>
      <c r="T19" s="45"/>
      <c r="U19" s="44"/>
      <c r="V19" s="111"/>
      <c r="W19" s="44"/>
      <c r="X19" s="45"/>
      <c r="Y19" s="110"/>
      <c r="Z19" s="110" t="n">
        <v>16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92</v>
      </c>
      <c r="C20" s="37" t="s">
        <v>330</v>
      </c>
      <c r="D20" s="38" t="n">
        <f aca="false">SUM(I20+K20+M20+O20+Q20+S20+U20+W20)/10</f>
        <v>5</v>
      </c>
      <c r="E20" s="36" t="n">
        <v>2002</v>
      </c>
      <c r="F20" s="37" t="s">
        <v>137</v>
      </c>
      <c r="G20" s="36" t="n">
        <f aca="false">Z20</f>
        <v>16.42</v>
      </c>
      <c r="H20" s="36" t="n">
        <f aca="false">SUM(I20:Y20)</f>
        <v>50</v>
      </c>
      <c r="I20" s="42" t="n">
        <v>10</v>
      </c>
      <c r="J20" s="45"/>
      <c r="K20" s="112" t="n">
        <v>10</v>
      </c>
      <c r="L20" s="45"/>
      <c r="M20" s="112" t="n">
        <v>10</v>
      </c>
      <c r="N20" s="45"/>
      <c r="O20" s="44"/>
      <c r="P20" s="45"/>
      <c r="Q20" s="44" t="n">
        <v>10</v>
      </c>
      <c r="R20" s="45"/>
      <c r="S20" s="112" t="n">
        <v>10</v>
      </c>
      <c r="T20" s="45"/>
      <c r="U20" s="44"/>
      <c r="V20" s="111"/>
      <c r="W20" s="44"/>
      <c r="X20" s="45"/>
      <c r="Y20" s="110"/>
      <c r="Z20" s="113" t="n">
        <v>16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93</v>
      </c>
      <c r="C21" s="37" t="s">
        <v>1894</v>
      </c>
      <c r="D21" s="38" t="n">
        <f aca="false">SUM(I21+K21+M21+O21+Q21+S21+U21+W21)/10</f>
        <v>6</v>
      </c>
      <c r="E21" s="39" t="n">
        <v>295</v>
      </c>
      <c r="F21" s="37" t="s">
        <v>114</v>
      </c>
      <c r="G21" s="36" t="n">
        <f aca="false">Z21</f>
        <v>16.47</v>
      </c>
      <c r="H21" s="36" t="n">
        <f aca="false">SUM(I21:Y21)</f>
        <v>60</v>
      </c>
      <c r="I21" s="42" t="n">
        <v>10</v>
      </c>
      <c r="J21" s="45"/>
      <c r="K21" s="112" t="n">
        <v>10</v>
      </c>
      <c r="L21" s="45"/>
      <c r="M21" s="112" t="n">
        <v>10</v>
      </c>
      <c r="N21" s="45"/>
      <c r="O21" s="44" t="n">
        <v>10</v>
      </c>
      <c r="P21" s="45"/>
      <c r="Q21" s="44" t="n">
        <v>10</v>
      </c>
      <c r="R21" s="45"/>
      <c r="S21" s="112" t="n">
        <v>10</v>
      </c>
      <c r="T21" s="45"/>
      <c r="U21" s="44"/>
      <c r="V21" s="111"/>
      <c r="W21" s="44"/>
      <c r="X21" s="45"/>
      <c r="Y21" s="110"/>
      <c r="Z21" s="110" t="n">
        <v>16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91</v>
      </c>
      <c r="C22" s="37" t="s">
        <v>380</v>
      </c>
      <c r="D22" s="38" t="n">
        <f aca="false">SUM(I22+K22+M22+O22+Q22+S22+U22+W22)/10</f>
        <v>6</v>
      </c>
      <c r="E22" s="36" t="n">
        <v>3615</v>
      </c>
      <c r="F22" s="37" t="s">
        <v>134</v>
      </c>
      <c r="G22" s="36" t="n">
        <f aca="false">Z22</f>
        <v>16.54</v>
      </c>
      <c r="H22" s="36" t="n">
        <f aca="false">SUM(I22:Y22)</f>
        <v>60</v>
      </c>
      <c r="I22" s="42" t="n">
        <v>10</v>
      </c>
      <c r="J22" s="45"/>
      <c r="K22" s="112" t="n">
        <v>10</v>
      </c>
      <c r="L22" s="45"/>
      <c r="M22" s="112" t="n">
        <v>10</v>
      </c>
      <c r="N22" s="45"/>
      <c r="O22" s="44" t="n">
        <v>10</v>
      </c>
      <c r="P22" s="45"/>
      <c r="Q22" s="44" t="n">
        <v>10</v>
      </c>
      <c r="R22" s="45"/>
      <c r="S22" s="112" t="n">
        <v>10</v>
      </c>
      <c r="T22" s="45"/>
      <c r="U22" s="44"/>
      <c r="V22" s="111"/>
      <c r="W22" s="44"/>
      <c r="X22" s="45"/>
      <c r="Y22" s="110"/>
      <c r="Z22" s="110" t="n">
        <v>16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83</v>
      </c>
      <c r="C23" s="37" t="s">
        <v>1895</v>
      </c>
      <c r="D23" s="38" t="n">
        <f aca="false">SUM(I23+K23+M23+O23+Q23+S23+U23+W23)/10</f>
        <v>6</v>
      </c>
      <c r="E23" s="36" t="n">
        <v>816</v>
      </c>
      <c r="F23" s="37" t="s">
        <v>36</v>
      </c>
      <c r="G23" s="36" t="n">
        <f aca="false">Z23</f>
        <v>16.57</v>
      </c>
      <c r="H23" s="36" t="n">
        <f aca="false">SUM(I23:Y23)</f>
        <v>60</v>
      </c>
      <c r="I23" s="42" t="n">
        <v>10</v>
      </c>
      <c r="J23" s="45"/>
      <c r="K23" s="112" t="n">
        <v>10</v>
      </c>
      <c r="L23" s="45"/>
      <c r="M23" s="112" t="n">
        <v>10</v>
      </c>
      <c r="N23" s="45"/>
      <c r="O23" s="44" t="n">
        <v>10</v>
      </c>
      <c r="P23" s="45"/>
      <c r="Q23" s="44" t="n">
        <v>10</v>
      </c>
      <c r="R23" s="45"/>
      <c r="S23" s="112" t="n">
        <v>10</v>
      </c>
      <c r="T23" s="45"/>
      <c r="U23" s="44"/>
      <c r="V23" s="111"/>
      <c r="W23" s="44"/>
      <c r="X23" s="45"/>
      <c r="Y23" s="110"/>
      <c r="Z23" s="110" t="n">
        <v>16.5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96</v>
      </c>
      <c r="C24" s="37" t="s">
        <v>374</v>
      </c>
      <c r="D24" s="38" t="n">
        <f aca="false">SUM(I24+K24+M24+O24+Q24+S24+U24+W24)/10</f>
        <v>5</v>
      </c>
      <c r="E24" s="36" t="n">
        <v>1980</v>
      </c>
      <c r="F24" s="37" t="s">
        <v>137</v>
      </c>
      <c r="G24" s="36" t="n">
        <f aca="false">Z24</f>
        <v>17.01</v>
      </c>
      <c r="H24" s="36" t="n">
        <f aca="false">SUM(I24:Y24)</f>
        <v>50</v>
      </c>
      <c r="I24" s="42" t="n">
        <v>10</v>
      </c>
      <c r="J24" s="45"/>
      <c r="K24" s="112" t="n">
        <v>10</v>
      </c>
      <c r="L24" s="45"/>
      <c r="M24" s="112" t="n">
        <v>10</v>
      </c>
      <c r="N24" s="45"/>
      <c r="O24" s="44" t="n">
        <v>10</v>
      </c>
      <c r="P24" s="45"/>
      <c r="Q24" s="44"/>
      <c r="R24" s="45"/>
      <c r="S24" s="112" t="n">
        <v>10</v>
      </c>
      <c r="T24" s="45"/>
      <c r="U24" s="44"/>
      <c r="V24" s="111"/>
      <c r="W24" s="44"/>
      <c r="X24" s="45"/>
      <c r="Y24" s="110"/>
      <c r="Z24" s="110" t="n">
        <v>17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67</v>
      </c>
      <c r="C25" s="37" t="s">
        <v>368</v>
      </c>
      <c r="D25" s="38" t="n">
        <f aca="false">SUM(I25+K25+M25+O25+Q25+S25+U25+W25)/10</f>
        <v>6</v>
      </c>
      <c r="E25" s="36" t="n">
        <v>5628</v>
      </c>
      <c r="F25" s="37" t="s">
        <v>137</v>
      </c>
      <c r="G25" s="36" t="n">
        <f aca="false">Z25</f>
        <v>17.03</v>
      </c>
      <c r="H25" s="36" t="n">
        <f aca="false">SUM(I25:Y25)</f>
        <v>60</v>
      </c>
      <c r="I25" s="42" t="n">
        <v>10</v>
      </c>
      <c r="J25" s="45"/>
      <c r="K25" s="112" t="n">
        <v>10</v>
      </c>
      <c r="L25" s="45"/>
      <c r="M25" s="112" t="n">
        <v>10</v>
      </c>
      <c r="N25" s="45"/>
      <c r="O25" s="44" t="n">
        <v>10</v>
      </c>
      <c r="P25" s="45"/>
      <c r="Q25" s="44" t="n">
        <v>10</v>
      </c>
      <c r="R25" s="45"/>
      <c r="S25" s="112" t="n">
        <v>10</v>
      </c>
      <c r="T25" s="45"/>
      <c r="U25" s="44"/>
      <c r="V25" s="111"/>
      <c r="W25" s="44"/>
      <c r="X25" s="45"/>
      <c r="Y25" s="110"/>
      <c r="Z25" s="110" t="n">
        <v>17.0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97</v>
      </c>
      <c r="C26" s="37" t="s">
        <v>363</v>
      </c>
      <c r="D26" s="38" t="n">
        <f aca="false">SUM(I26+K26+M26+O26+Q26+S26+U26+W26)/10</f>
        <v>5</v>
      </c>
      <c r="E26" s="36" t="n">
        <v>5130</v>
      </c>
      <c r="F26" s="37" t="s">
        <v>305</v>
      </c>
      <c r="G26" s="36" t="n">
        <f aca="false">Z26</f>
        <v>17.06</v>
      </c>
      <c r="H26" s="36" t="n">
        <f aca="false">SUM(I26:Y26)</f>
        <v>50</v>
      </c>
      <c r="I26" s="42" t="n">
        <v>10</v>
      </c>
      <c r="J26" s="45"/>
      <c r="K26" s="112" t="n">
        <v>10</v>
      </c>
      <c r="L26" s="45"/>
      <c r="M26" s="112" t="n">
        <v>10</v>
      </c>
      <c r="N26" s="45"/>
      <c r="O26" s="44" t="n">
        <v>10</v>
      </c>
      <c r="P26" s="45"/>
      <c r="Q26" s="44"/>
      <c r="R26" s="45"/>
      <c r="S26" s="112" t="n">
        <v>10</v>
      </c>
      <c r="T26" s="45"/>
      <c r="U26" s="44"/>
      <c r="V26" s="111"/>
      <c r="W26" s="44"/>
      <c r="X26" s="45"/>
      <c r="Y26" s="110"/>
      <c r="Z26" s="110" t="n">
        <v>17.0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30</v>
      </c>
      <c r="C27" s="37" t="s">
        <v>1898</v>
      </c>
      <c r="D27" s="38" t="n">
        <f aca="false">SUM(I27+K27+M27+O27+Q27+S27+U27+W27)/10</f>
        <v>5</v>
      </c>
      <c r="E27" s="39" t="n">
        <v>1242</v>
      </c>
      <c r="F27" s="37" t="s">
        <v>340</v>
      </c>
      <c r="G27" s="36" t="n">
        <f aca="false">Z27</f>
        <v>17.07</v>
      </c>
      <c r="H27" s="36" t="n">
        <f aca="false">SUM(I27:Y27)</f>
        <v>50</v>
      </c>
      <c r="I27" s="42" t="n">
        <v>10</v>
      </c>
      <c r="J27" s="45"/>
      <c r="K27" s="112"/>
      <c r="L27" s="45"/>
      <c r="M27" s="112" t="n">
        <v>10</v>
      </c>
      <c r="N27" s="45"/>
      <c r="O27" s="44" t="n">
        <v>10</v>
      </c>
      <c r="P27" s="45"/>
      <c r="Q27" s="44" t="n">
        <v>10</v>
      </c>
      <c r="R27" s="45"/>
      <c r="S27" s="112" t="n">
        <v>10</v>
      </c>
      <c r="T27" s="45"/>
      <c r="U27" s="44"/>
      <c r="V27" s="111"/>
      <c r="W27" s="44"/>
      <c r="X27" s="45"/>
      <c r="Y27" s="110"/>
      <c r="Z27" s="110" t="n">
        <v>17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44</v>
      </c>
      <c r="C28" s="37" t="s">
        <v>1899</v>
      </c>
      <c r="D28" s="38" t="n">
        <f aca="false">SUM(I28+K28+M28+O28+Q28+S28+U28+W28)/10</f>
        <v>5</v>
      </c>
      <c r="E28" s="36" t="n">
        <v>3438</v>
      </c>
      <c r="F28" s="37" t="s">
        <v>569</v>
      </c>
      <c r="G28" s="36" t="n">
        <f aca="false">Z28</f>
        <v>17.21</v>
      </c>
      <c r="H28" s="36" t="n">
        <f aca="false">SUM(I28:Y28)</f>
        <v>50</v>
      </c>
      <c r="I28" s="42" t="n">
        <v>10</v>
      </c>
      <c r="J28" s="45"/>
      <c r="K28" s="112" t="n">
        <v>10</v>
      </c>
      <c r="L28" s="45"/>
      <c r="M28" s="112"/>
      <c r="N28" s="45"/>
      <c r="O28" s="44" t="n">
        <v>10</v>
      </c>
      <c r="P28" s="45"/>
      <c r="Q28" s="44" t="n">
        <v>10</v>
      </c>
      <c r="R28" s="45"/>
      <c r="S28" s="112" t="n">
        <v>10</v>
      </c>
      <c r="T28" s="45"/>
      <c r="U28" s="44"/>
      <c r="V28" s="111"/>
      <c r="W28" s="44"/>
      <c r="X28" s="45"/>
      <c r="Y28" s="110"/>
      <c r="Z28" s="110" t="n">
        <v>17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49</v>
      </c>
      <c r="C29" s="37" t="s">
        <v>958</v>
      </c>
      <c r="D29" s="38" t="n">
        <f aca="false">SUM(I29+K29+M29+O29+Q29+S29+U29+W29)/10</f>
        <v>3</v>
      </c>
      <c r="E29" s="36" t="n">
        <v>7142</v>
      </c>
      <c r="F29" s="37" t="s">
        <v>137</v>
      </c>
      <c r="G29" s="36" t="n">
        <f aca="false">Z29</f>
        <v>17.25</v>
      </c>
      <c r="H29" s="36" t="n">
        <f aca="false">SUM(I29:Y29)</f>
        <v>30</v>
      </c>
      <c r="I29" s="42"/>
      <c r="J29" s="45"/>
      <c r="K29" s="44"/>
      <c r="L29" s="45"/>
      <c r="M29" s="112" t="n">
        <v>10</v>
      </c>
      <c r="N29" s="45"/>
      <c r="O29" s="44"/>
      <c r="P29" s="45"/>
      <c r="Q29" s="44" t="n">
        <v>10</v>
      </c>
      <c r="R29" s="45"/>
      <c r="S29" s="112" t="n">
        <v>10</v>
      </c>
      <c r="T29" s="45"/>
      <c r="U29" s="44"/>
      <c r="V29" s="111"/>
      <c r="W29" s="44"/>
      <c r="X29" s="45"/>
      <c r="Y29" s="110"/>
      <c r="Z29" s="110" t="n">
        <v>17.2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900</v>
      </c>
      <c r="C30" s="37" t="s">
        <v>1297</v>
      </c>
      <c r="D30" s="38" t="n">
        <f aca="false">SUM(I30+K30+M30+O30+Q30+S30+U30+W30)/10</f>
        <v>1</v>
      </c>
      <c r="E30" s="36" t="n">
        <v>9233</v>
      </c>
      <c r="F30" s="37" t="s">
        <v>357</v>
      </c>
      <c r="G30" s="36" t="n">
        <f aca="false">Z30</f>
        <v>17.36</v>
      </c>
      <c r="H30" s="36" t="n">
        <f aca="false">SUM(I30:Y30)</f>
        <v>10</v>
      </c>
      <c r="I30" s="42"/>
      <c r="J30" s="45"/>
      <c r="K30" s="44"/>
      <c r="L30" s="45"/>
      <c r="M30" s="112"/>
      <c r="N30" s="45"/>
      <c r="O30" s="44"/>
      <c r="P30" s="45"/>
      <c r="Q30" s="44"/>
      <c r="R30" s="45"/>
      <c r="S30" s="112" t="n">
        <v>10</v>
      </c>
      <c r="T30" s="45"/>
      <c r="U30" s="44"/>
      <c r="V30" s="111"/>
      <c r="W30" s="44"/>
      <c r="X30" s="45"/>
      <c r="Y30" s="110"/>
      <c r="Z30" s="110" t="n">
        <v>17.3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01</v>
      </c>
      <c r="C31" s="37" t="s">
        <v>1902</v>
      </c>
      <c r="D31" s="38" t="n">
        <f aca="false">SUM(I31+K31+M31+O31+Q31+S31+U31+W31)/10</f>
        <v>5</v>
      </c>
      <c r="E31" s="36" t="n">
        <v>8849</v>
      </c>
      <c r="F31" s="37" t="s">
        <v>340</v>
      </c>
      <c r="G31" s="36" t="n">
        <f aca="false">Z31</f>
        <v>17.58</v>
      </c>
      <c r="H31" s="36" t="n">
        <f aca="false">SUM(I31:Y31)</f>
        <v>50</v>
      </c>
      <c r="I31" s="42" t="n">
        <v>10</v>
      </c>
      <c r="J31" s="45"/>
      <c r="K31" s="112"/>
      <c r="L31" s="45"/>
      <c r="M31" s="112" t="n">
        <v>10</v>
      </c>
      <c r="N31" s="45"/>
      <c r="O31" s="44" t="n">
        <v>10</v>
      </c>
      <c r="P31" s="45"/>
      <c r="Q31" s="44" t="n">
        <v>10</v>
      </c>
      <c r="R31" s="45"/>
      <c r="S31" s="112" t="n">
        <v>10</v>
      </c>
      <c r="T31" s="45"/>
      <c r="U31" s="44"/>
      <c r="V31" s="111"/>
      <c r="W31" s="44"/>
      <c r="X31" s="45"/>
      <c r="Y31" s="110"/>
      <c r="Z31" s="110" t="n">
        <v>17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16</v>
      </c>
      <c r="C32" s="37" t="s">
        <v>1903</v>
      </c>
      <c r="D32" s="38" t="n">
        <f aca="false">SUM(I32+K32+M32+O32+Q32+S32+U32+W32)/10</f>
        <v>6</v>
      </c>
      <c r="E32" s="36" t="n">
        <v>8057</v>
      </c>
      <c r="F32" s="37" t="s">
        <v>569</v>
      </c>
      <c r="G32" s="36" t="n">
        <f aca="false">Z32</f>
        <v>18.04</v>
      </c>
      <c r="H32" s="36" t="n">
        <f aca="false">SUM(I32:Y32)</f>
        <v>60</v>
      </c>
      <c r="I32" s="42" t="n">
        <v>10</v>
      </c>
      <c r="J32" s="45"/>
      <c r="K32" s="112" t="n">
        <v>10</v>
      </c>
      <c r="L32" s="45"/>
      <c r="M32" s="112" t="n">
        <v>10</v>
      </c>
      <c r="N32" s="45"/>
      <c r="O32" s="44" t="n">
        <v>10</v>
      </c>
      <c r="P32" s="45"/>
      <c r="Q32" s="44" t="n">
        <v>10</v>
      </c>
      <c r="R32" s="45"/>
      <c r="S32" s="112" t="n">
        <v>10</v>
      </c>
      <c r="T32" s="45"/>
      <c r="U32" s="44"/>
      <c r="V32" s="111"/>
      <c r="W32" s="44"/>
      <c r="X32" s="45"/>
      <c r="Y32" s="110"/>
      <c r="Z32" s="110" t="n">
        <v>18.0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04</v>
      </c>
      <c r="C33" s="37" t="s">
        <v>1173</v>
      </c>
      <c r="D33" s="38" t="n">
        <f aca="false">SUM(I33+K33+M33+O33+Q33+S33+U33+W33)/10</f>
        <v>5</v>
      </c>
      <c r="E33" s="39" t="n">
        <v>2844</v>
      </c>
      <c r="F33" s="37" t="s">
        <v>53</v>
      </c>
      <c r="G33" s="36" t="n">
        <f aca="false">Z33</f>
        <v>18.31</v>
      </c>
      <c r="H33" s="36" t="n">
        <f aca="false">SUM(I33:Y33)</f>
        <v>50</v>
      </c>
      <c r="I33" s="42"/>
      <c r="J33" s="45"/>
      <c r="K33" s="112" t="n">
        <v>10</v>
      </c>
      <c r="L33" s="45"/>
      <c r="M33" s="112" t="n">
        <v>10</v>
      </c>
      <c r="N33" s="45"/>
      <c r="O33" s="44" t="n">
        <v>10</v>
      </c>
      <c r="P33" s="45"/>
      <c r="Q33" s="44" t="n">
        <v>10</v>
      </c>
      <c r="R33" s="45"/>
      <c r="S33" s="112" t="n">
        <v>10</v>
      </c>
      <c r="T33" s="45"/>
      <c r="U33" s="44"/>
      <c r="V33" s="111"/>
      <c r="W33" s="44"/>
      <c r="X33" s="45"/>
      <c r="Y33" s="110"/>
      <c r="Z33" s="110" t="n">
        <v>18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88</v>
      </c>
      <c r="C34" s="37" t="s">
        <v>403</v>
      </c>
      <c r="D34" s="38" t="n">
        <f aca="false">SUM(I34+K34+M34+O34+Q34+S34+U34+W34)/10</f>
        <v>4</v>
      </c>
      <c r="E34" s="36" t="n">
        <v>624</v>
      </c>
      <c r="F34" s="37" t="s">
        <v>36</v>
      </c>
      <c r="G34" s="36" t="n">
        <f aca="false">Z34</f>
        <v>18.55</v>
      </c>
      <c r="H34" s="36" t="n">
        <f aca="false">SUM(I34:Y34)</f>
        <v>40</v>
      </c>
      <c r="I34" s="42"/>
      <c r="J34" s="45"/>
      <c r="K34" s="112" t="n">
        <v>10</v>
      </c>
      <c r="L34" s="45"/>
      <c r="M34" s="112" t="n">
        <v>10</v>
      </c>
      <c r="N34" s="45"/>
      <c r="O34" s="44" t="n">
        <v>10</v>
      </c>
      <c r="P34" s="45"/>
      <c r="Q34" s="44"/>
      <c r="R34" s="45"/>
      <c r="S34" s="112" t="n">
        <v>10</v>
      </c>
      <c r="T34" s="45"/>
      <c r="U34" s="112"/>
      <c r="V34" s="111"/>
      <c r="W34" s="44"/>
      <c r="X34" s="45"/>
      <c r="Y34" s="110"/>
      <c r="Z34" s="113" t="n">
        <v>18.5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94</v>
      </c>
      <c r="C35" s="37" t="s">
        <v>1204</v>
      </c>
      <c r="D35" s="38" t="n">
        <f aca="false">SUM(I35+K35+M35+O35+Q35+S35+U35+W35)/10</f>
        <v>6</v>
      </c>
      <c r="E35" s="36" t="n">
        <v>2858</v>
      </c>
      <c r="F35" s="37" t="s">
        <v>53</v>
      </c>
      <c r="G35" s="36" t="n">
        <f aca="false">Z35</f>
        <v>19.01</v>
      </c>
      <c r="H35" s="36" t="n">
        <f aca="false">SUM(I35:Y35)</f>
        <v>60</v>
      </c>
      <c r="I35" s="42" t="n">
        <v>10</v>
      </c>
      <c r="J35" s="45"/>
      <c r="K35" s="112" t="n">
        <v>10</v>
      </c>
      <c r="L35" s="45"/>
      <c r="M35" s="112" t="n">
        <v>10</v>
      </c>
      <c r="N35" s="45"/>
      <c r="O35" s="44" t="n">
        <v>10</v>
      </c>
      <c r="P35" s="45"/>
      <c r="Q35" s="44" t="n">
        <v>10</v>
      </c>
      <c r="R35" s="45"/>
      <c r="S35" s="112" t="n">
        <v>10</v>
      </c>
      <c r="T35" s="45"/>
      <c r="U35" s="44"/>
      <c r="V35" s="111"/>
      <c r="W35" s="44"/>
      <c r="X35" s="45"/>
      <c r="Y35" s="110"/>
      <c r="Z35" s="110" t="n">
        <v>19.0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94</v>
      </c>
      <c r="C36" s="37" t="s">
        <v>1905</v>
      </c>
      <c r="D36" s="38" t="n">
        <f aca="false">SUM(I36+K36+M36+O36+Q36+S36+U36+W36)/10</f>
        <v>6</v>
      </c>
      <c r="E36" s="39" t="n">
        <v>10120</v>
      </c>
      <c r="F36" s="37" t="s">
        <v>32</v>
      </c>
      <c r="G36" s="36" t="n">
        <f aca="false">Z36</f>
        <v>19.13</v>
      </c>
      <c r="H36" s="36" t="n">
        <f aca="false">SUM(I36:Y36)</f>
        <v>60</v>
      </c>
      <c r="I36" s="42" t="n">
        <v>10</v>
      </c>
      <c r="J36" s="60"/>
      <c r="K36" s="112" t="n">
        <v>10</v>
      </c>
      <c r="L36" s="45"/>
      <c r="M36" s="112" t="n">
        <v>10</v>
      </c>
      <c r="N36" s="45"/>
      <c r="O36" s="44" t="n">
        <v>10</v>
      </c>
      <c r="P36" s="45"/>
      <c r="Q36" s="44" t="n">
        <v>10</v>
      </c>
      <c r="R36" s="45"/>
      <c r="S36" s="112" t="n">
        <v>10</v>
      </c>
      <c r="T36" s="45"/>
      <c r="U36" s="44"/>
      <c r="V36" s="111"/>
      <c r="W36" s="44"/>
      <c r="X36" s="45"/>
      <c r="Y36" s="110"/>
      <c r="Z36" s="110" t="n">
        <v>19.1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06</v>
      </c>
      <c r="C37" s="37" t="s">
        <v>403</v>
      </c>
      <c r="D37" s="38" t="n">
        <f aca="false">SUM(I37+K37+M37+O37+Q37+S37+U37+W37)/10</f>
        <v>5</v>
      </c>
      <c r="E37" s="39" t="n">
        <v>1323</v>
      </c>
      <c r="F37" s="37" t="s">
        <v>340</v>
      </c>
      <c r="G37" s="36" t="n">
        <f aca="false">Z37</f>
        <v>19.14</v>
      </c>
      <c r="H37" s="36" t="n">
        <f aca="false">SUM(I37:Y37)</f>
        <v>50</v>
      </c>
      <c r="I37" s="42" t="n">
        <v>10</v>
      </c>
      <c r="J37" s="45"/>
      <c r="K37" s="112" t="n">
        <v>10</v>
      </c>
      <c r="L37" s="45"/>
      <c r="M37" s="112" t="n">
        <v>10</v>
      </c>
      <c r="N37" s="45"/>
      <c r="O37" s="44" t="n">
        <v>10</v>
      </c>
      <c r="P37" s="45"/>
      <c r="Q37" s="44"/>
      <c r="R37" s="45"/>
      <c r="S37" s="112" t="n">
        <v>10</v>
      </c>
      <c r="T37" s="45"/>
      <c r="U37" s="44"/>
      <c r="V37" s="111"/>
      <c r="W37" s="44"/>
      <c r="X37" s="45"/>
      <c r="Y37" s="110"/>
      <c r="Z37" s="110" t="n">
        <v>19.1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79</v>
      </c>
      <c r="C38" s="37" t="s">
        <v>380</v>
      </c>
      <c r="D38" s="38" t="n">
        <f aca="false">SUM(I38+K38+M38+O38+Q38+S38+U38+W38)/10</f>
        <v>5</v>
      </c>
      <c r="E38" s="36" t="n">
        <v>6374</v>
      </c>
      <c r="F38" s="37" t="s">
        <v>32</v>
      </c>
      <c r="G38" s="36" t="n">
        <f aca="false">Z38</f>
        <v>19.28</v>
      </c>
      <c r="H38" s="36" t="n">
        <f aca="false">SUM(I38:Y38)</f>
        <v>50</v>
      </c>
      <c r="I38" s="42" t="n">
        <v>10</v>
      </c>
      <c r="J38" s="103"/>
      <c r="K38" s="112" t="n">
        <v>10</v>
      </c>
      <c r="L38" s="103"/>
      <c r="M38" s="112"/>
      <c r="N38" s="103"/>
      <c r="O38" s="44" t="n">
        <v>10</v>
      </c>
      <c r="P38" s="103"/>
      <c r="Q38" s="44" t="n">
        <v>10</v>
      </c>
      <c r="R38" s="103"/>
      <c r="S38" s="112" t="n">
        <v>10</v>
      </c>
      <c r="T38" s="103"/>
      <c r="U38" s="44"/>
      <c r="V38" s="107"/>
      <c r="W38" s="44"/>
      <c r="X38" s="103"/>
      <c r="Y38" s="108"/>
      <c r="Z38" s="108" t="n">
        <v>19.2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907</v>
      </c>
      <c r="C39" s="37" t="s">
        <v>403</v>
      </c>
      <c r="D39" s="38" t="n">
        <f aca="false">SUM(I39+K39+M39+O39+Q39+S39+U39+W39)/10</f>
        <v>4</v>
      </c>
      <c r="E39" s="36" t="n">
        <v>2440</v>
      </c>
      <c r="F39" s="37" t="s">
        <v>323</v>
      </c>
      <c r="G39" s="36" t="n">
        <f aca="false">Z39</f>
        <v>19.31</v>
      </c>
      <c r="H39" s="36" t="n">
        <f aca="false">SUM(I39:Y39)</f>
        <v>40</v>
      </c>
      <c r="I39" s="42" t="n">
        <v>10</v>
      </c>
      <c r="J39" s="45"/>
      <c r="K39" s="112"/>
      <c r="L39" s="45"/>
      <c r="M39" s="112" t="n">
        <v>10</v>
      </c>
      <c r="N39" s="45"/>
      <c r="O39" s="44" t="n">
        <v>10</v>
      </c>
      <c r="P39" s="45"/>
      <c r="Q39" s="44"/>
      <c r="R39" s="45"/>
      <c r="S39" s="112" t="n">
        <v>10</v>
      </c>
      <c r="T39" s="45"/>
      <c r="U39" s="44"/>
      <c r="V39" s="111"/>
      <c r="W39" s="44"/>
      <c r="X39" s="45"/>
      <c r="Y39" s="110"/>
      <c r="Z39" s="110" t="n">
        <v>19.3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908</v>
      </c>
      <c r="C40" s="37" t="s">
        <v>1909</v>
      </c>
      <c r="D40" s="38" t="n">
        <f aca="false">SUM(I40+K40+M40+O40+Q40+S40+U40+W40)/10</f>
        <v>4</v>
      </c>
      <c r="E40" s="36" t="n">
        <v>4632</v>
      </c>
      <c r="F40" s="37" t="s">
        <v>48</v>
      </c>
      <c r="G40" s="36" t="n">
        <f aca="false">Z40</f>
        <v>19.33</v>
      </c>
      <c r="H40" s="36" t="n">
        <f aca="false">SUM(I40:Y40)</f>
        <v>40</v>
      </c>
      <c r="I40" s="42"/>
      <c r="J40" s="45"/>
      <c r="K40" s="44"/>
      <c r="L40" s="45"/>
      <c r="M40" s="112" t="n">
        <v>10</v>
      </c>
      <c r="N40" s="45"/>
      <c r="O40" s="44" t="n">
        <v>10</v>
      </c>
      <c r="P40" s="45"/>
      <c r="Q40" s="44" t="n">
        <v>10</v>
      </c>
      <c r="R40" s="45"/>
      <c r="S40" s="112" t="n">
        <v>10</v>
      </c>
      <c r="T40" s="45"/>
      <c r="U40" s="44"/>
      <c r="V40" s="111"/>
      <c r="W40" s="44"/>
      <c r="X40" s="45"/>
      <c r="Y40" s="110"/>
      <c r="Z40" s="110" t="n">
        <v>19.3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910</v>
      </c>
      <c r="C41" s="37" t="s">
        <v>420</v>
      </c>
      <c r="D41" s="38" t="n">
        <f aca="false">SUM(I41+K41+M41+O41+Q41+S41+U41+W41)/10</f>
        <v>6</v>
      </c>
      <c r="E41" s="36" t="n">
        <v>1267</v>
      </c>
      <c r="F41" s="37" t="s">
        <v>340</v>
      </c>
      <c r="G41" s="36" t="n">
        <f aca="false">Z41</f>
        <v>19.35</v>
      </c>
      <c r="H41" s="36" t="n">
        <f aca="false">SUM(I41:Y41)</f>
        <v>60</v>
      </c>
      <c r="I41" s="42" t="n">
        <v>10</v>
      </c>
      <c r="J41" s="45"/>
      <c r="K41" s="112" t="n">
        <v>10</v>
      </c>
      <c r="L41" s="45"/>
      <c r="M41" s="112" t="n">
        <v>10</v>
      </c>
      <c r="N41" s="45"/>
      <c r="O41" s="44" t="n">
        <v>10</v>
      </c>
      <c r="P41" s="45"/>
      <c r="Q41" s="44" t="n">
        <v>10</v>
      </c>
      <c r="R41" s="45"/>
      <c r="S41" s="112" t="n">
        <v>10</v>
      </c>
      <c r="T41" s="45"/>
      <c r="U41" s="44"/>
      <c r="V41" s="111"/>
      <c r="W41" s="44"/>
      <c r="X41" s="45"/>
      <c r="Y41" s="110"/>
      <c r="Z41" s="110" t="n">
        <v>19.3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85</v>
      </c>
      <c r="C42" s="37" t="s">
        <v>1911</v>
      </c>
      <c r="D42" s="38" t="n">
        <f aca="false">SUM(I42+K42+M42+O42+Q42+S42+U42+W42)/10</f>
        <v>5</v>
      </c>
      <c r="E42" s="36" t="n">
        <v>3427</v>
      </c>
      <c r="F42" s="37" t="s">
        <v>569</v>
      </c>
      <c r="G42" s="36" t="n">
        <f aca="false">Z42</f>
        <v>19.37</v>
      </c>
      <c r="H42" s="36" t="n">
        <f aca="false">SUM(I42:Y42)</f>
        <v>50</v>
      </c>
      <c r="I42" s="42" t="n">
        <v>10</v>
      </c>
      <c r="J42" s="45"/>
      <c r="K42" s="112" t="n">
        <v>10</v>
      </c>
      <c r="L42" s="45"/>
      <c r="M42" s="112"/>
      <c r="N42" s="45"/>
      <c r="O42" s="44" t="n">
        <v>10</v>
      </c>
      <c r="P42" s="45"/>
      <c r="Q42" s="44" t="n">
        <v>10</v>
      </c>
      <c r="R42" s="45"/>
      <c r="S42" s="112" t="n">
        <v>10</v>
      </c>
      <c r="T42" s="45"/>
      <c r="U42" s="44"/>
      <c r="V42" s="111"/>
      <c r="W42" s="44"/>
      <c r="X42" s="45"/>
      <c r="Y42" s="110"/>
      <c r="Z42" s="110" t="n">
        <v>19.3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46</v>
      </c>
      <c r="C43" s="37" t="s">
        <v>447</v>
      </c>
      <c r="D43" s="38" t="n">
        <f aca="false">SUM(I43+K43+M43+O43+Q43+S43+U43+W43)/10</f>
        <v>3</v>
      </c>
      <c r="E43" s="36" t="n">
        <v>3600</v>
      </c>
      <c r="F43" s="37" t="s">
        <v>134</v>
      </c>
      <c r="G43" s="36" t="n">
        <f aca="false">Z43</f>
        <v>19.47</v>
      </c>
      <c r="H43" s="36" t="n">
        <f aca="false">SUM(I43:Y43)</f>
        <v>30</v>
      </c>
      <c r="I43" s="42"/>
      <c r="J43" s="45"/>
      <c r="K43" s="112" t="n">
        <v>10</v>
      </c>
      <c r="L43" s="45"/>
      <c r="M43" s="112" t="n">
        <v>10</v>
      </c>
      <c r="N43" s="45"/>
      <c r="O43" s="44"/>
      <c r="P43" s="45"/>
      <c r="Q43" s="44"/>
      <c r="R43" s="45"/>
      <c r="S43" s="112" t="n">
        <v>10</v>
      </c>
      <c r="T43" s="45"/>
      <c r="U43" s="44"/>
      <c r="V43" s="111"/>
      <c r="W43" s="44"/>
      <c r="X43" s="45"/>
      <c r="Y43" s="110"/>
      <c r="Z43" s="110" t="n">
        <v>19.4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12</v>
      </c>
      <c r="C44" s="37" t="s">
        <v>1233</v>
      </c>
      <c r="D44" s="38" t="n">
        <f aca="false">SUM(I44+K44+M44+O44+Q44+S44+U44+W44)/10</f>
        <v>4</v>
      </c>
      <c r="E44" s="39" t="n">
        <v>1619</v>
      </c>
      <c r="F44" s="37" t="s">
        <v>211</v>
      </c>
      <c r="G44" s="36" t="n">
        <f aca="false">Z44</f>
        <v>20.04</v>
      </c>
      <c r="H44" s="36" t="n">
        <f aca="false">SUM(I44:Y44)</f>
        <v>40</v>
      </c>
      <c r="I44" s="42" t="n">
        <v>10</v>
      </c>
      <c r="J44" s="45"/>
      <c r="K44" s="112" t="n">
        <v>10</v>
      </c>
      <c r="L44" s="45"/>
      <c r="M44" s="112" t="n">
        <v>10</v>
      </c>
      <c r="N44" s="45"/>
      <c r="O44" s="44"/>
      <c r="P44" s="45"/>
      <c r="Q44" s="44"/>
      <c r="R44" s="45"/>
      <c r="S44" s="112" t="n">
        <v>10</v>
      </c>
      <c r="T44" s="45"/>
      <c r="U44" s="44"/>
      <c r="V44" s="111"/>
      <c r="W44" s="44"/>
      <c r="X44" s="45"/>
      <c r="Y44" s="110"/>
      <c r="Z44" s="113" t="n">
        <v>20.0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913</v>
      </c>
      <c r="C45" s="37" t="s">
        <v>1914</v>
      </c>
      <c r="D45" s="38" t="n">
        <f aca="false">SUM(I45+K45+M45+O45+Q45+S45+U45+W45)/10</f>
        <v>4</v>
      </c>
      <c r="E45" s="36" t="n">
        <v>616</v>
      </c>
      <c r="F45" s="37" t="s">
        <v>36</v>
      </c>
      <c r="G45" s="36" t="n">
        <f aca="false">Z45</f>
        <v>20.06</v>
      </c>
      <c r="H45" s="36" t="n">
        <f aca="false">SUM(I45:Y45)</f>
        <v>40</v>
      </c>
      <c r="I45" s="42" t="n">
        <v>10</v>
      </c>
      <c r="J45" s="45"/>
      <c r="K45" s="112" t="n">
        <v>10</v>
      </c>
      <c r="L45" s="45"/>
      <c r="M45" s="112" t="n">
        <v>10</v>
      </c>
      <c r="N45" s="45"/>
      <c r="O45" s="44"/>
      <c r="P45" s="45"/>
      <c r="Q45" s="44"/>
      <c r="R45" s="45"/>
      <c r="S45" s="112" t="n">
        <v>10</v>
      </c>
      <c r="T45" s="45"/>
      <c r="U45" s="44"/>
      <c r="V45" s="111"/>
      <c r="W45" s="44"/>
      <c r="X45" s="45"/>
      <c r="Y45" s="110"/>
      <c r="Z45" s="110" t="n">
        <v>20.06</v>
      </c>
    </row>
    <row r="46" customFormat="false" ht="14.1" hidden="false" customHeight="true" outlineLevel="0" collapsed="false">
      <c r="A46" s="36" t="n">
        <v>40</v>
      </c>
      <c r="B46" s="37" t="s">
        <v>1915</v>
      </c>
      <c r="C46" s="37" t="s">
        <v>1916</v>
      </c>
      <c r="D46" s="38" t="n">
        <f aca="false">SUM(I46+K46+M46+O46+Q46+S46+U46+W46)/10</f>
        <v>5</v>
      </c>
      <c r="E46" s="36" t="n">
        <v>3491</v>
      </c>
      <c r="F46" s="37" t="s">
        <v>350</v>
      </c>
      <c r="G46" s="36" t="n">
        <f aca="false">Z46</f>
        <v>20.13</v>
      </c>
      <c r="H46" s="36" t="n">
        <f aca="false">SUM(I46:Y46)</f>
        <v>50</v>
      </c>
      <c r="I46" s="42" t="n">
        <v>10</v>
      </c>
      <c r="J46" s="45"/>
      <c r="K46" s="112"/>
      <c r="L46" s="45"/>
      <c r="M46" s="112" t="n">
        <v>10</v>
      </c>
      <c r="N46" s="45"/>
      <c r="O46" s="44" t="n">
        <v>10</v>
      </c>
      <c r="P46" s="45"/>
      <c r="Q46" s="44" t="n">
        <v>10</v>
      </c>
      <c r="R46" s="45"/>
      <c r="S46" s="112" t="n">
        <v>10</v>
      </c>
      <c r="T46" s="45"/>
      <c r="U46" s="44"/>
      <c r="V46" s="111"/>
      <c r="W46" s="44"/>
      <c r="X46" s="45"/>
      <c r="Y46" s="110"/>
      <c r="Z46" s="110" t="n">
        <v>20.1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917</v>
      </c>
      <c r="C47" s="37" t="s">
        <v>1918</v>
      </c>
      <c r="D47" s="38" t="n">
        <f aca="false">SUM(I47+K47+M47+O47+Q47+S47+U47+W47)/10</f>
        <v>2</v>
      </c>
      <c r="E47" s="36" t="n">
        <v>708</v>
      </c>
      <c r="F47" s="37" t="s">
        <v>36</v>
      </c>
      <c r="G47" s="36" t="n">
        <f aca="false">Z47</f>
        <v>20.18</v>
      </c>
      <c r="H47" s="36" t="n">
        <f aca="false">SUM(I47:Y47)</f>
        <v>20</v>
      </c>
      <c r="I47" s="42"/>
      <c r="J47" s="45"/>
      <c r="K47" s="44"/>
      <c r="L47" s="45"/>
      <c r="M47" s="112" t="n">
        <v>10</v>
      </c>
      <c r="N47" s="45"/>
      <c r="O47" s="44"/>
      <c r="P47" s="45"/>
      <c r="Q47" s="44"/>
      <c r="R47" s="45"/>
      <c r="S47" s="112" t="n">
        <v>10</v>
      </c>
      <c r="T47" s="45"/>
      <c r="U47" s="44"/>
      <c r="V47" s="111"/>
      <c r="W47" s="44"/>
      <c r="X47" s="45"/>
      <c r="Y47" s="110"/>
      <c r="Z47" s="110" t="n">
        <v>20.1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15</v>
      </c>
      <c r="C48" s="37" t="s">
        <v>1919</v>
      </c>
      <c r="D48" s="38" t="n">
        <f aca="false">SUM(I48+K48+M48+O48+Q48+S48+U48+W48)/10</f>
        <v>6</v>
      </c>
      <c r="E48" s="58" t="n">
        <v>9042</v>
      </c>
      <c r="F48" s="37" t="s">
        <v>25</v>
      </c>
      <c r="G48" s="36" t="n">
        <f aca="false">Z48</f>
        <v>20.23</v>
      </c>
      <c r="H48" s="36" t="n">
        <f aca="false">SUM(I48:Y48)</f>
        <v>60</v>
      </c>
      <c r="I48" s="42" t="n">
        <v>10</v>
      </c>
      <c r="J48" s="45"/>
      <c r="K48" s="112" t="n">
        <v>10</v>
      </c>
      <c r="L48" s="45"/>
      <c r="M48" s="112" t="n">
        <v>10</v>
      </c>
      <c r="N48" s="45"/>
      <c r="O48" s="44" t="n">
        <v>10</v>
      </c>
      <c r="P48" s="45"/>
      <c r="Q48" s="44" t="n">
        <v>10</v>
      </c>
      <c r="R48" s="45"/>
      <c r="S48" s="112" t="n">
        <v>10</v>
      </c>
      <c r="T48" s="45"/>
      <c r="U48" s="44"/>
      <c r="V48" s="111"/>
      <c r="W48" s="44"/>
      <c r="X48" s="45"/>
      <c r="Y48" s="110"/>
      <c r="Z48" s="110" t="n">
        <v>20.2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920</v>
      </c>
      <c r="C49" s="37" t="s">
        <v>1921</v>
      </c>
      <c r="D49" s="38" t="n">
        <f aca="false">SUM(I49+K49+M49+O49+Q49+S49+U49+W49)/10</f>
        <v>1</v>
      </c>
      <c r="E49" s="36" t="n">
        <v>5640</v>
      </c>
      <c r="F49" s="37" t="s">
        <v>230</v>
      </c>
      <c r="G49" s="36" t="n">
        <f aca="false">Z49</f>
        <v>20.28</v>
      </c>
      <c r="H49" s="36" t="n">
        <f aca="false">SUM(I49:Y49)</f>
        <v>10</v>
      </c>
      <c r="I49" s="42"/>
      <c r="J49" s="45"/>
      <c r="K49" s="44"/>
      <c r="L49" s="45"/>
      <c r="M49" s="112"/>
      <c r="N49" s="45"/>
      <c r="O49" s="44"/>
      <c r="P49" s="45"/>
      <c r="Q49" s="44"/>
      <c r="R49" s="45"/>
      <c r="S49" s="112" t="n">
        <v>10</v>
      </c>
      <c r="T49" s="45"/>
      <c r="U49" s="44"/>
      <c r="V49" s="111"/>
      <c r="W49" s="44"/>
      <c r="X49" s="45"/>
      <c r="Y49" s="110"/>
      <c r="Z49" s="110" t="n">
        <v>20.2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922</v>
      </c>
      <c r="C50" s="37" t="s">
        <v>480</v>
      </c>
      <c r="D50" s="38" t="n">
        <f aca="false">SUM(I50+K50+M50+O50+Q50+S50+U50+W50)/10</f>
        <v>5</v>
      </c>
      <c r="E50" s="36" t="n">
        <v>1630</v>
      </c>
      <c r="F50" s="37" t="s">
        <v>211</v>
      </c>
      <c r="G50" s="36" t="n">
        <f aca="false">Z50</f>
        <v>20.35</v>
      </c>
      <c r="H50" s="36" t="n">
        <f aca="false">SUM(I50:Y50)</f>
        <v>50</v>
      </c>
      <c r="I50" s="42" t="n">
        <v>10</v>
      </c>
      <c r="J50" s="45"/>
      <c r="K50" s="112" t="n">
        <v>10</v>
      </c>
      <c r="L50" s="45"/>
      <c r="M50" s="112"/>
      <c r="N50" s="45"/>
      <c r="O50" s="44" t="n">
        <v>10</v>
      </c>
      <c r="P50" s="45"/>
      <c r="Q50" s="44" t="n">
        <v>10</v>
      </c>
      <c r="R50" s="45"/>
      <c r="S50" s="112" t="n">
        <v>10</v>
      </c>
      <c r="T50" s="45"/>
      <c r="U50" s="44"/>
      <c r="V50" s="111"/>
      <c r="W50" s="44"/>
      <c r="X50" s="45"/>
      <c r="Y50" s="110"/>
      <c r="Z50" s="110" t="n">
        <v>20.3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523</v>
      </c>
      <c r="C51" s="37" t="s">
        <v>1233</v>
      </c>
      <c r="D51" s="38" t="n">
        <f aca="false">SUM(I51+K51+M51+O51+Q51+S51+U51+W51)/10</f>
        <v>1</v>
      </c>
      <c r="E51" s="36" t="n">
        <v>1194</v>
      </c>
      <c r="F51" s="37" t="s">
        <v>340</v>
      </c>
      <c r="G51" s="36" t="n">
        <f aca="false">Z51</f>
        <v>20.44</v>
      </c>
      <c r="H51" s="36" t="n">
        <f aca="false">SUM(I51:Y51)</f>
        <v>10</v>
      </c>
      <c r="I51" s="42"/>
      <c r="J51" s="45"/>
      <c r="K51" s="44"/>
      <c r="L51" s="45"/>
      <c r="M51" s="112"/>
      <c r="N51" s="45"/>
      <c r="O51" s="44"/>
      <c r="P51" s="45"/>
      <c r="Q51" s="44"/>
      <c r="R51" s="45"/>
      <c r="S51" s="112" t="n">
        <v>10</v>
      </c>
      <c r="T51" s="45"/>
      <c r="U51" s="44"/>
      <c r="V51" s="111"/>
      <c r="W51" s="44"/>
      <c r="X51" s="45"/>
      <c r="Y51" s="110"/>
      <c r="Z51" s="110" t="n">
        <v>20.4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789</v>
      </c>
      <c r="C52" s="37" t="s">
        <v>1853</v>
      </c>
      <c r="D52" s="38" t="n">
        <f aca="false">SUM(I52+K52+M52+O52+Q52+S52+U52+W52)/10</f>
        <v>3</v>
      </c>
      <c r="E52" s="36" t="n">
        <v>1157</v>
      </c>
      <c r="F52" s="37" t="s">
        <v>340</v>
      </c>
      <c r="G52" s="36" t="n">
        <f aca="false">Z52</f>
        <v>20.59</v>
      </c>
      <c r="H52" s="36" t="n">
        <f aca="false">SUM(I52:Y52)</f>
        <v>30</v>
      </c>
      <c r="I52" s="42"/>
      <c r="J52" s="45"/>
      <c r="K52" s="44"/>
      <c r="L52" s="45"/>
      <c r="M52" s="112" t="n">
        <v>10</v>
      </c>
      <c r="N52" s="45"/>
      <c r="O52" s="44" t="n">
        <v>10</v>
      </c>
      <c r="P52" s="45"/>
      <c r="Q52" s="44"/>
      <c r="R52" s="45"/>
      <c r="S52" s="112" t="n">
        <v>10</v>
      </c>
      <c r="T52" s="45"/>
      <c r="U52" s="44"/>
      <c r="V52" s="111"/>
      <c r="W52" s="44"/>
      <c r="X52" s="45"/>
      <c r="Y52" s="110"/>
      <c r="Z52" s="110" t="n">
        <v>20.5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179</v>
      </c>
      <c r="C53" s="37" t="s">
        <v>1923</v>
      </c>
      <c r="D53" s="38" t="n">
        <f aca="false">SUM(I53+K53+M53+O53+Q53+S53+U53+W53)/10</f>
        <v>3</v>
      </c>
      <c r="E53" s="36" t="n">
        <v>3024</v>
      </c>
      <c r="F53" s="37" t="s">
        <v>160</v>
      </c>
      <c r="G53" s="36" t="n">
        <f aca="false">Z53</f>
        <v>21.02</v>
      </c>
      <c r="H53" s="36" t="n">
        <f aca="false">SUM(I53:Y53)</f>
        <v>30</v>
      </c>
      <c r="I53" s="42"/>
      <c r="J53" s="45"/>
      <c r="K53" s="112"/>
      <c r="L53" s="45"/>
      <c r="M53" s="112"/>
      <c r="N53" s="45"/>
      <c r="O53" s="44" t="n">
        <v>10</v>
      </c>
      <c r="P53" s="45"/>
      <c r="Q53" s="44" t="n">
        <v>10</v>
      </c>
      <c r="R53" s="45"/>
      <c r="S53" s="112" t="n">
        <v>10</v>
      </c>
      <c r="T53" s="45"/>
      <c r="U53" s="44"/>
      <c r="V53" s="111"/>
      <c r="W53" s="44"/>
      <c r="X53" s="45"/>
      <c r="Y53" s="110"/>
      <c r="Z53" s="110" t="n">
        <v>21.0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24</v>
      </c>
      <c r="C54" s="37" t="s">
        <v>1925</v>
      </c>
      <c r="D54" s="38" t="n">
        <f aca="false">SUM(I54+K54+M54+O54+Q54+S54+U54+W54)/10</f>
        <v>4</v>
      </c>
      <c r="E54" s="58" t="n">
        <v>7850</v>
      </c>
      <c r="F54" s="37" t="s">
        <v>220</v>
      </c>
      <c r="G54" s="36" t="n">
        <f aca="false">Z54</f>
        <v>21.03</v>
      </c>
      <c r="H54" s="36" t="n">
        <f aca="false">SUM(I54:Y54)</f>
        <v>40</v>
      </c>
      <c r="I54" s="42"/>
      <c r="J54" s="45"/>
      <c r="K54" s="112" t="n">
        <v>10</v>
      </c>
      <c r="L54" s="45"/>
      <c r="M54" s="112"/>
      <c r="N54" s="45"/>
      <c r="O54" s="44" t="n">
        <v>10</v>
      </c>
      <c r="P54" s="45"/>
      <c r="Q54" s="44" t="n">
        <v>10</v>
      </c>
      <c r="R54" s="45"/>
      <c r="S54" s="112" t="n">
        <v>10</v>
      </c>
      <c r="T54" s="45"/>
      <c r="U54" s="44"/>
      <c r="V54" s="111"/>
      <c r="W54" s="44"/>
      <c r="X54" s="45"/>
      <c r="Y54" s="110"/>
      <c r="Z54" s="110" t="n">
        <v>21.0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55</v>
      </c>
      <c r="C55" s="37" t="s">
        <v>1256</v>
      </c>
      <c r="D55" s="38" t="n">
        <f aca="false">SUM(I55+K55+M55+O55+Q55+S55+U55+W55)/10</f>
        <v>5</v>
      </c>
      <c r="E55" s="58" t="n">
        <v>5215</v>
      </c>
      <c r="F55" s="37" t="s">
        <v>305</v>
      </c>
      <c r="G55" s="36" t="n">
        <f aca="false">Z55</f>
        <v>21.06</v>
      </c>
      <c r="H55" s="36" t="n">
        <f aca="false">SUM(I55:Y55)</f>
        <v>50</v>
      </c>
      <c r="I55" s="42"/>
      <c r="J55" s="45"/>
      <c r="K55" s="112" t="n">
        <v>10</v>
      </c>
      <c r="L55" s="45"/>
      <c r="M55" s="112" t="n">
        <v>10</v>
      </c>
      <c r="N55" s="45"/>
      <c r="O55" s="44" t="n">
        <v>10</v>
      </c>
      <c r="P55" s="45"/>
      <c r="Q55" s="44" t="n">
        <v>10</v>
      </c>
      <c r="R55" s="45"/>
      <c r="S55" s="112" t="n">
        <v>10</v>
      </c>
      <c r="T55" s="45"/>
      <c r="U55" s="44"/>
      <c r="V55" s="111"/>
      <c r="W55" s="44"/>
      <c r="X55" s="45"/>
      <c r="Y55" s="110"/>
      <c r="Z55" s="110" t="n">
        <v>21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634</v>
      </c>
      <c r="C56" s="37" t="s">
        <v>1235</v>
      </c>
      <c r="D56" s="38" t="n">
        <f aca="false">SUM(I56+K56+M56+O56+Q56+S56+U56+W56)/10</f>
        <v>1</v>
      </c>
      <c r="E56" s="36" t="n">
        <v>902</v>
      </c>
      <c r="F56" s="37" t="s">
        <v>36</v>
      </c>
      <c r="G56" s="36" t="n">
        <f aca="false">Z56</f>
        <v>21.09</v>
      </c>
      <c r="H56" s="36" t="n">
        <f aca="false">SUM(I56:Y56)</f>
        <v>10</v>
      </c>
      <c r="I56" s="42"/>
      <c r="J56" s="45"/>
      <c r="K56" s="44"/>
      <c r="L56" s="45"/>
      <c r="M56" s="112"/>
      <c r="N56" s="45"/>
      <c r="O56" s="44"/>
      <c r="P56" s="45"/>
      <c r="Q56" s="44"/>
      <c r="R56" s="45"/>
      <c r="S56" s="112" t="n">
        <v>10</v>
      </c>
      <c r="T56" s="45"/>
      <c r="U56" s="44"/>
      <c r="V56" s="111"/>
      <c r="W56" s="44"/>
      <c r="X56" s="45"/>
      <c r="Y56" s="110"/>
      <c r="Z56" s="110" t="n">
        <v>21.09</v>
      </c>
    </row>
    <row r="57" customFormat="false" ht="14.1" hidden="false" customHeight="true" outlineLevel="0" collapsed="false">
      <c r="A57" s="36" t="n">
        <v>51</v>
      </c>
      <c r="B57" s="37" t="s">
        <v>1659</v>
      </c>
      <c r="C57" s="37" t="s">
        <v>1169</v>
      </c>
      <c r="D57" s="38" t="n">
        <f aca="false">SUM(I57+K57+M57+O57+Q57+S57+U57+W57)/10</f>
        <v>3</v>
      </c>
      <c r="E57" s="36" t="n">
        <v>1253</v>
      </c>
      <c r="F57" s="37" t="s">
        <v>340</v>
      </c>
      <c r="G57" s="36" t="n">
        <f aca="false">Z57</f>
        <v>21.11</v>
      </c>
      <c r="H57" s="36" t="n">
        <f aca="false">SUM(I57:Y57)</f>
        <v>30</v>
      </c>
      <c r="I57" s="42" t="n">
        <v>10</v>
      </c>
      <c r="J57" s="45"/>
      <c r="K57" s="112" t="n">
        <v>10</v>
      </c>
      <c r="L57" s="45"/>
      <c r="M57" s="112"/>
      <c r="N57" s="45"/>
      <c r="O57" s="44"/>
      <c r="P57" s="45"/>
      <c r="Q57" s="44"/>
      <c r="R57" s="45"/>
      <c r="S57" s="112" t="n">
        <v>10</v>
      </c>
      <c r="T57" s="45"/>
      <c r="U57" s="44"/>
      <c r="V57" s="111"/>
      <c r="W57" s="44"/>
      <c r="X57" s="45"/>
      <c r="Y57" s="110"/>
      <c r="Z57" s="110" t="n">
        <v>21.1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401</v>
      </c>
      <c r="C58" s="37" t="s">
        <v>388</v>
      </c>
      <c r="D58" s="38" t="n">
        <f aca="false">SUM(I58+K58+M58+O58+Q58+S58+U58+W58)/10</f>
        <v>4</v>
      </c>
      <c r="E58" s="36" t="n">
        <v>1245</v>
      </c>
      <c r="F58" s="37" t="s">
        <v>340</v>
      </c>
      <c r="G58" s="36" t="n">
        <f aca="false">Z58</f>
        <v>21.13</v>
      </c>
      <c r="H58" s="36" t="n">
        <f aca="false">SUM(I58:Y58)</f>
        <v>40</v>
      </c>
      <c r="I58" s="42" t="n">
        <v>10</v>
      </c>
      <c r="J58" s="60"/>
      <c r="K58" s="112" t="n">
        <v>10</v>
      </c>
      <c r="L58" s="45"/>
      <c r="M58" s="112" t="n">
        <v>10</v>
      </c>
      <c r="N58" s="45"/>
      <c r="O58" s="44"/>
      <c r="P58" s="45"/>
      <c r="Q58" s="44"/>
      <c r="R58" s="45"/>
      <c r="S58" s="112" t="n">
        <v>10</v>
      </c>
      <c r="T58" s="60"/>
      <c r="U58" s="44"/>
      <c r="V58" s="122"/>
      <c r="W58" s="44"/>
      <c r="X58" s="45"/>
      <c r="Y58" s="110"/>
      <c r="Z58" s="113" t="n">
        <v>21.13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926</v>
      </c>
      <c r="C59" s="37" t="s">
        <v>1927</v>
      </c>
      <c r="D59" s="38" t="n">
        <f aca="false">SUM(I59+K59+M59+O59+Q59+S59+U59+W59)/10</f>
        <v>6</v>
      </c>
      <c r="E59" s="39" t="n">
        <v>10119</v>
      </c>
      <c r="F59" s="37" t="s">
        <v>32</v>
      </c>
      <c r="G59" s="36" t="n">
        <f aca="false">Z59</f>
        <v>21.22</v>
      </c>
      <c r="H59" s="36" t="n">
        <f aca="false">SUM(I59:Y59)</f>
        <v>60</v>
      </c>
      <c r="I59" s="42" t="n">
        <v>10</v>
      </c>
      <c r="J59" s="45"/>
      <c r="K59" s="112" t="n">
        <v>10</v>
      </c>
      <c r="L59" s="45"/>
      <c r="M59" s="112" t="n">
        <v>10</v>
      </c>
      <c r="N59" s="45"/>
      <c r="O59" s="44" t="n">
        <v>10</v>
      </c>
      <c r="P59" s="45"/>
      <c r="Q59" s="44" t="n">
        <v>10</v>
      </c>
      <c r="R59" s="45"/>
      <c r="S59" s="112" t="n">
        <v>10</v>
      </c>
      <c r="T59" s="45"/>
      <c r="U59" s="44"/>
      <c r="V59" s="111"/>
      <c r="W59" s="44"/>
      <c r="X59" s="45"/>
      <c r="Y59" s="110"/>
      <c r="Z59" s="110" t="n">
        <v>21.22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928</v>
      </c>
      <c r="C60" s="37" t="s">
        <v>1929</v>
      </c>
      <c r="D60" s="38" t="n">
        <f aca="false">SUM(I60+K60+M60+O60+Q60+S60+U60+W60)/10</f>
        <v>5</v>
      </c>
      <c r="E60" s="36" t="n">
        <v>5399</v>
      </c>
      <c r="F60" s="37" t="s">
        <v>375</v>
      </c>
      <c r="G60" s="36" t="n">
        <f aca="false">Z60</f>
        <v>21.31</v>
      </c>
      <c r="H60" s="36" t="n">
        <f aca="false">SUM(I60:Y60)</f>
        <v>50</v>
      </c>
      <c r="I60" s="42"/>
      <c r="J60" s="45"/>
      <c r="K60" s="112" t="n">
        <v>10</v>
      </c>
      <c r="L60" s="45"/>
      <c r="M60" s="112" t="n">
        <v>10</v>
      </c>
      <c r="N60" s="45"/>
      <c r="O60" s="44" t="n">
        <v>10</v>
      </c>
      <c r="P60" s="45"/>
      <c r="Q60" s="44" t="n">
        <v>10</v>
      </c>
      <c r="R60" s="45"/>
      <c r="S60" s="112" t="n">
        <v>10</v>
      </c>
      <c r="T60" s="45"/>
      <c r="U60" s="44"/>
      <c r="V60" s="111"/>
      <c r="W60" s="44"/>
      <c r="X60" s="45"/>
      <c r="Y60" s="110"/>
      <c r="Z60" s="110" t="n">
        <v>21.3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517</v>
      </c>
      <c r="C61" s="37" t="s">
        <v>1930</v>
      </c>
      <c r="D61" s="38" t="n">
        <f aca="false">SUM(I61+K61+M61+O61+Q61+S61+U61+W61)/10</f>
        <v>6</v>
      </c>
      <c r="E61" s="36" t="n">
        <v>2862</v>
      </c>
      <c r="F61" s="37" t="s">
        <v>53</v>
      </c>
      <c r="G61" s="36" t="n">
        <f aca="false">Z61</f>
        <v>21.37</v>
      </c>
      <c r="H61" s="36" t="n">
        <f aca="false">SUM(I61:Y61)</f>
        <v>60</v>
      </c>
      <c r="I61" s="42" t="n">
        <v>10</v>
      </c>
      <c r="J61" s="45"/>
      <c r="K61" s="112" t="n">
        <v>10</v>
      </c>
      <c r="L61" s="45"/>
      <c r="M61" s="112" t="n">
        <v>10</v>
      </c>
      <c r="N61" s="45"/>
      <c r="O61" s="44" t="n">
        <v>10</v>
      </c>
      <c r="P61" s="45"/>
      <c r="Q61" s="44" t="n">
        <v>10</v>
      </c>
      <c r="R61" s="45"/>
      <c r="S61" s="112" t="n">
        <v>10</v>
      </c>
      <c r="T61" s="45"/>
      <c r="U61" s="44"/>
      <c r="V61" s="111"/>
      <c r="W61" s="44"/>
      <c r="X61" s="45"/>
      <c r="Y61" s="110"/>
      <c r="Z61" s="110" t="n">
        <v>21.37</v>
      </c>
    </row>
    <row r="62" customFormat="false" ht="14.1" hidden="false" customHeight="true" outlineLevel="0" collapsed="false">
      <c r="A62" s="36" t="n">
        <v>56</v>
      </c>
      <c r="B62" s="37" t="s">
        <v>398</v>
      </c>
      <c r="C62" s="37" t="s">
        <v>399</v>
      </c>
      <c r="D62" s="38" t="n">
        <f aca="false">SUM(I62+K62+M62+O62+Q62+S62+U62+W62)/10</f>
        <v>5</v>
      </c>
      <c r="E62" s="36" t="n">
        <v>1179</v>
      </c>
      <c r="F62" s="37" t="s">
        <v>340</v>
      </c>
      <c r="G62" s="36" t="n">
        <f aca="false">Z62</f>
        <v>21.38</v>
      </c>
      <c r="H62" s="36" t="n">
        <f aca="false">SUM(I62:Y62)</f>
        <v>50</v>
      </c>
      <c r="I62" s="42" t="n">
        <v>10</v>
      </c>
      <c r="J62" s="45"/>
      <c r="K62" s="112" t="n">
        <v>10</v>
      </c>
      <c r="L62" s="45"/>
      <c r="M62" s="112" t="n">
        <v>10</v>
      </c>
      <c r="N62" s="45"/>
      <c r="O62" s="44"/>
      <c r="P62" s="45"/>
      <c r="Q62" s="44" t="n">
        <v>10</v>
      </c>
      <c r="R62" s="45"/>
      <c r="S62" s="112" t="n">
        <v>10</v>
      </c>
      <c r="T62" s="45"/>
      <c r="U62" s="44"/>
      <c r="V62" s="111"/>
      <c r="W62" s="44"/>
      <c r="X62" s="45"/>
      <c r="Y62" s="110"/>
      <c r="Z62" s="113" t="n">
        <v>21.3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931</v>
      </c>
      <c r="C63" s="37" t="s">
        <v>1932</v>
      </c>
      <c r="D63" s="38" t="n">
        <f aca="false">SUM(I63+K63+M63+O63+Q63+S63+U63+W63)/10</f>
        <v>5</v>
      </c>
      <c r="E63" s="39" t="n">
        <v>7788</v>
      </c>
      <c r="F63" s="37" t="s">
        <v>25</v>
      </c>
      <c r="G63" s="36" t="n">
        <f aca="false">Z63</f>
        <v>22.07</v>
      </c>
      <c r="H63" s="36" t="n">
        <f aca="false">SUM(I63:Y63)</f>
        <v>50</v>
      </c>
      <c r="I63" s="42" t="n">
        <v>10</v>
      </c>
      <c r="J63" s="45"/>
      <c r="K63" s="112" t="n">
        <v>10</v>
      </c>
      <c r="L63" s="45"/>
      <c r="M63" s="112"/>
      <c r="N63" s="45"/>
      <c r="O63" s="44" t="n">
        <v>10</v>
      </c>
      <c r="P63" s="45"/>
      <c r="Q63" s="44" t="n">
        <v>10</v>
      </c>
      <c r="R63" s="45"/>
      <c r="S63" s="112" t="n">
        <v>10</v>
      </c>
      <c r="T63" s="45"/>
      <c r="U63" s="44"/>
      <c r="V63" s="111"/>
      <c r="W63" s="44"/>
      <c r="X63" s="45"/>
      <c r="Y63" s="110"/>
      <c r="Z63" s="110" t="n">
        <v>22.07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944</v>
      </c>
      <c r="C64" s="37" t="s">
        <v>1933</v>
      </c>
      <c r="D64" s="38" t="n">
        <f aca="false">SUM(I64+K64+M64+O64+Q64+S64+U64+W64)/10</f>
        <v>4</v>
      </c>
      <c r="E64" s="36" t="n">
        <v>3409</v>
      </c>
      <c r="F64" s="37" t="s">
        <v>569</v>
      </c>
      <c r="G64" s="36" t="n">
        <f aca="false">Z64</f>
        <v>22.11</v>
      </c>
      <c r="H64" s="36" t="n">
        <f aca="false">SUM(I64:Y64)</f>
        <v>40</v>
      </c>
      <c r="I64" s="42" t="n">
        <v>10</v>
      </c>
      <c r="J64" s="45"/>
      <c r="K64" s="112" t="n">
        <v>10</v>
      </c>
      <c r="L64" s="45"/>
      <c r="M64" s="112"/>
      <c r="N64" s="45"/>
      <c r="O64" s="44" t="n">
        <v>10</v>
      </c>
      <c r="P64" s="45"/>
      <c r="Q64" s="44"/>
      <c r="R64" s="45"/>
      <c r="S64" s="112" t="n">
        <v>10</v>
      </c>
      <c r="T64" s="45"/>
      <c r="U64" s="44"/>
      <c r="V64" s="111"/>
      <c r="W64" s="44"/>
      <c r="X64" s="45"/>
      <c r="Y64" s="110"/>
      <c r="Z64" s="110" t="n">
        <v>22.1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291</v>
      </c>
      <c r="C65" s="37" t="s">
        <v>1292</v>
      </c>
      <c r="D65" s="38" t="n">
        <f aca="false">SUM(I65+K65+M65+O65+Q65+S65+U65+W65)/10</f>
        <v>3</v>
      </c>
      <c r="E65" s="36" t="n">
        <v>8054</v>
      </c>
      <c r="F65" s="37" t="s">
        <v>569</v>
      </c>
      <c r="G65" s="36" t="n">
        <f aca="false">Z65</f>
        <v>22.13</v>
      </c>
      <c r="H65" s="36" t="n">
        <f aca="false">SUM(I65:Y65)</f>
        <v>30</v>
      </c>
      <c r="I65" s="42" t="n">
        <v>10</v>
      </c>
      <c r="J65" s="45"/>
      <c r="K65" s="112" t="n">
        <v>10</v>
      </c>
      <c r="L65" s="45"/>
      <c r="M65" s="112"/>
      <c r="N65" s="45"/>
      <c r="O65" s="44"/>
      <c r="P65" s="45"/>
      <c r="Q65" s="44"/>
      <c r="R65" s="45"/>
      <c r="S65" s="112" t="n">
        <v>10</v>
      </c>
      <c r="T65" s="45"/>
      <c r="U65" s="44"/>
      <c r="V65" s="111"/>
      <c r="W65" s="44"/>
      <c r="X65" s="45"/>
      <c r="Y65" s="110"/>
      <c r="Z65" s="110" t="n">
        <v>22.1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665</v>
      </c>
      <c r="C66" s="37" t="s">
        <v>1934</v>
      </c>
      <c r="D66" s="38" t="n">
        <f aca="false">SUM(I66+K66+M66+O66+Q66+S66+U66+W66)/10</f>
        <v>6</v>
      </c>
      <c r="E66" s="36" t="n">
        <v>3493</v>
      </c>
      <c r="F66" s="37" t="s">
        <v>350</v>
      </c>
      <c r="G66" s="36" t="n">
        <f aca="false">Z66</f>
        <v>22.14</v>
      </c>
      <c r="H66" s="36" t="n">
        <f aca="false">SUM(I66:Y66)</f>
        <v>60</v>
      </c>
      <c r="I66" s="42" t="n">
        <v>10</v>
      </c>
      <c r="J66" s="45"/>
      <c r="K66" s="112" t="n">
        <v>10</v>
      </c>
      <c r="L66" s="45"/>
      <c r="M66" s="112" t="n">
        <v>10</v>
      </c>
      <c r="N66" s="45"/>
      <c r="O66" s="44" t="n">
        <v>10</v>
      </c>
      <c r="P66" s="45"/>
      <c r="Q66" s="44" t="n">
        <v>10</v>
      </c>
      <c r="R66" s="45"/>
      <c r="S66" s="112" t="n">
        <v>10</v>
      </c>
      <c r="T66" s="45"/>
      <c r="U66" s="44"/>
      <c r="V66" s="111"/>
      <c r="W66" s="44"/>
      <c r="X66" s="45"/>
      <c r="Y66" s="110"/>
      <c r="Z66" s="110" t="n">
        <v>22.14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764</v>
      </c>
      <c r="C67" s="37" t="s">
        <v>1935</v>
      </c>
      <c r="D67" s="38" t="n">
        <f aca="false">SUM(I67+K67+M67+O67+Q67+S67+U67+W67)/10</f>
        <v>3</v>
      </c>
      <c r="E67" s="36" t="n">
        <v>1206</v>
      </c>
      <c r="F67" s="37" t="s">
        <v>340</v>
      </c>
      <c r="G67" s="36" t="n">
        <f aca="false">Z67</f>
        <v>22.21</v>
      </c>
      <c r="H67" s="36" t="n">
        <f aca="false">SUM(I67:Y67)</f>
        <v>30</v>
      </c>
      <c r="I67" s="42"/>
      <c r="J67" s="45"/>
      <c r="K67" s="44"/>
      <c r="L67" s="45"/>
      <c r="M67" s="112" t="n">
        <v>10</v>
      </c>
      <c r="N67" s="45"/>
      <c r="O67" s="44"/>
      <c r="P67" s="45"/>
      <c r="Q67" s="44" t="n">
        <v>10</v>
      </c>
      <c r="R67" s="45"/>
      <c r="S67" s="112" t="n">
        <v>10</v>
      </c>
      <c r="T67" s="45"/>
      <c r="U67" s="44"/>
      <c r="V67" s="111"/>
      <c r="W67" s="44"/>
      <c r="X67" s="45"/>
      <c r="Y67" s="110"/>
      <c r="Z67" s="110" t="n">
        <v>22.2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381</v>
      </c>
      <c r="C68" s="37" t="s">
        <v>382</v>
      </c>
      <c r="D68" s="38" t="n">
        <f aca="false">SUM(I68+K68+M68+O68+Q68+S68+U68+W68)/10</f>
        <v>5</v>
      </c>
      <c r="E68" s="36" t="n">
        <v>2843</v>
      </c>
      <c r="F68" s="37" t="s">
        <v>53</v>
      </c>
      <c r="G68" s="36" t="n">
        <f aca="false">Z68</f>
        <v>23.11</v>
      </c>
      <c r="H68" s="36" t="n">
        <f aca="false">SUM(I68:Y68)</f>
        <v>50</v>
      </c>
      <c r="I68" s="42" t="n">
        <v>10</v>
      </c>
      <c r="J68" s="45"/>
      <c r="K68" s="112" t="n">
        <v>10</v>
      </c>
      <c r="L68" s="45"/>
      <c r="M68" s="112" t="n">
        <v>10</v>
      </c>
      <c r="N68" s="45"/>
      <c r="O68" s="44" t="n">
        <v>10</v>
      </c>
      <c r="P68" s="45"/>
      <c r="Q68" s="44"/>
      <c r="R68" s="45"/>
      <c r="S68" s="112" t="n">
        <v>10</v>
      </c>
      <c r="T68" s="45"/>
      <c r="U68" s="44"/>
      <c r="V68" s="111"/>
      <c r="W68" s="44"/>
      <c r="X68" s="45"/>
      <c r="Y68" s="110"/>
      <c r="Z68" s="110" t="n">
        <v>23.1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936</v>
      </c>
      <c r="C69" s="37" t="s">
        <v>378</v>
      </c>
      <c r="D69" s="38" t="n">
        <f aca="false">SUM(I69+K69+M69+O69+Q69+S69+U69+W69)/10</f>
        <v>4</v>
      </c>
      <c r="E69" s="36" t="n">
        <v>1381</v>
      </c>
      <c r="F69" s="37" t="s">
        <v>340</v>
      </c>
      <c r="G69" s="36" t="n">
        <f aca="false">Z69</f>
        <v>23.28</v>
      </c>
      <c r="H69" s="36" t="n">
        <f aca="false">SUM(I69:Y69)</f>
        <v>40</v>
      </c>
      <c r="I69" s="42"/>
      <c r="J69" s="45"/>
      <c r="K69" s="112" t="n">
        <v>10</v>
      </c>
      <c r="L69" s="45"/>
      <c r="M69" s="112" t="n">
        <v>10</v>
      </c>
      <c r="N69" s="45"/>
      <c r="O69" s="44"/>
      <c r="P69" s="45"/>
      <c r="Q69" s="44" t="n">
        <v>10</v>
      </c>
      <c r="R69" s="45"/>
      <c r="S69" s="112" t="n">
        <v>10</v>
      </c>
      <c r="T69" s="45"/>
      <c r="U69" s="44"/>
      <c r="V69" s="111"/>
      <c r="W69" s="44"/>
      <c r="X69" s="45"/>
      <c r="Y69" s="110"/>
      <c r="Z69" s="110" t="n">
        <v>23.28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937</v>
      </c>
      <c r="C70" s="37" t="s">
        <v>1938</v>
      </c>
      <c r="D70" s="38" t="n">
        <f aca="false">SUM(I70+K70+M70+O70+Q70+S70+U70+W70)/10</f>
        <v>6</v>
      </c>
      <c r="E70" s="36" t="n">
        <v>3896</v>
      </c>
      <c r="F70" s="37" t="s">
        <v>326</v>
      </c>
      <c r="G70" s="36" t="n">
        <f aca="false">Z70</f>
        <v>23.37</v>
      </c>
      <c r="H70" s="36" t="n">
        <f aca="false">SUM(I70:Y70)</f>
        <v>60</v>
      </c>
      <c r="I70" s="42" t="n">
        <v>10</v>
      </c>
      <c r="J70" s="45"/>
      <c r="K70" s="112" t="n">
        <v>10</v>
      </c>
      <c r="L70" s="45"/>
      <c r="M70" s="112" t="n">
        <v>10</v>
      </c>
      <c r="N70" s="45"/>
      <c r="O70" s="44" t="n">
        <v>10</v>
      </c>
      <c r="P70" s="45"/>
      <c r="Q70" s="44" t="n">
        <v>10</v>
      </c>
      <c r="R70" s="45"/>
      <c r="S70" s="112" t="n">
        <v>10</v>
      </c>
      <c r="T70" s="45"/>
      <c r="U70" s="44"/>
      <c r="V70" s="111"/>
      <c r="W70" s="44"/>
      <c r="X70" s="45"/>
      <c r="Y70" s="110"/>
      <c r="Z70" s="110" t="n">
        <v>23.37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591</v>
      </c>
      <c r="C71" s="37" t="s">
        <v>1075</v>
      </c>
      <c r="D71" s="38" t="n">
        <f aca="false">SUM(I71+K71+M71+O71+Q71+S71+U71+W71)/10</f>
        <v>6</v>
      </c>
      <c r="E71" s="36" t="n">
        <v>4786</v>
      </c>
      <c r="F71" s="37" t="s">
        <v>48</v>
      </c>
      <c r="G71" s="36" t="n">
        <f aca="false">Z71</f>
        <v>23.38</v>
      </c>
      <c r="H71" s="36" t="n">
        <f aca="false">SUM(I71:Y71)</f>
        <v>60</v>
      </c>
      <c r="I71" s="42" t="n">
        <v>10</v>
      </c>
      <c r="J71" s="45"/>
      <c r="K71" s="112" t="n">
        <v>10</v>
      </c>
      <c r="L71" s="45"/>
      <c r="M71" s="112" t="n">
        <v>10</v>
      </c>
      <c r="N71" s="45"/>
      <c r="O71" s="44" t="n">
        <v>10</v>
      </c>
      <c r="P71" s="45"/>
      <c r="Q71" s="44" t="n">
        <v>10</v>
      </c>
      <c r="R71" s="45"/>
      <c r="S71" s="112" t="n">
        <v>10</v>
      </c>
      <c r="T71" s="45"/>
      <c r="U71" s="44"/>
      <c r="V71" s="111"/>
      <c r="W71" s="44"/>
      <c r="X71" s="45"/>
      <c r="Y71" s="110"/>
      <c r="Z71" s="110" t="n">
        <v>23.38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32</v>
      </c>
      <c r="C72" s="37" t="s">
        <v>1939</v>
      </c>
      <c r="D72" s="38" t="n">
        <f aca="false">SUM(I72+K72+M72+O72+Q72+S72+U72+W72)/10</f>
        <v>6</v>
      </c>
      <c r="E72" s="36" t="n">
        <v>1354</v>
      </c>
      <c r="F72" s="37" t="s">
        <v>340</v>
      </c>
      <c r="G72" s="36" t="n">
        <f aca="false">Z72</f>
        <v>23.48</v>
      </c>
      <c r="H72" s="36" t="n">
        <f aca="false">SUM(I72:Y72)</f>
        <v>60</v>
      </c>
      <c r="I72" s="42" t="n">
        <v>10</v>
      </c>
      <c r="J72" s="45"/>
      <c r="K72" s="112" t="n">
        <v>10</v>
      </c>
      <c r="L72" s="45"/>
      <c r="M72" s="112" t="n">
        <v>10</v>
      </c>
      <c r="N72" s="45"/>
      <c r="O72" s="44" t="n">
        <v>10</v>
      </c>
      <c r="P72" s="45"/>
      <c r="Q72" s="44" t="n">
        <v>10</v>
      </c>
      <c r="R72" s="45"/>
      <c r="S72" s="112" t="n">
        <v>10</v>
      </c>
      <c r="T72" s="45"/>
      <c r="U72" s="44"/>
      <c r="V72" s="111"/>
      <c r="W72" s="44"/>
      <c r="X72" s="45"/>
      <c r="Y72" s="110"/>
      <c r="Z72" s="110" t="n">
        <v>23.48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940</v>
      </c>
      <c r="C73" s="37" t="s">
        <v>1941</v>
      </c>
      <c r="D73" s="38" t="n">
        <f aca="false">SUM(I73+K73+M73+O73+Q73+S73+U73+W73)/10</f>
        <v>1</v>
      </c>
      <c r="E73" s="36" t="n">
        <v>1544</v>
      </c>
      <c r="F73" s="37" t="s">
        <v>211</v>
      </c>
      <c r="G73" s="36" t="n">
        <f aca="false">Z73</f>
        <v>23.55</v>
      </c>
      <c r="H73" s="36" t="n">
        <f aca="false">SUM(I73:Y73)</f>
        <v>10</v>
      </c>
      <c r="I73" s="42"/>
      <c r="J73" s="45"/>
      <c r="K73" s="44"/>
      <c r="L73" s="45"/>
      <c r="M73" s="112"/>
      <c r="N73" s="45"/>
      <c r="O73" s="44"/>
      <c r="P73" s="45"/>
      <c r="Q73" s="44"/>
      <c r="R73" s="45"/>
      <c r="S73" s="112" t="n">
        <v>10</v>
      </c>
      <c r="T73" s="45"/>
      <c r="U73" s="44"/>
      <c r="V73" s="111"/>
      <c r="W73" s="44"/>
      <c r="X73" s="45"/>
      <c r="Y73" s="110"/>
      <c r="Z73" s="110" t="n">
        <v>23.5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267</v>
      </c>
      <c r="C74" s="37" t="s">
        <v>1268</v>
      </c>
      <c r="D74" s="38" t="n">
        <f aca="false">SUM(I74+K74+M74+O74+Q74+S74+U74+W74)/10</f>
        <v>4</v>
      </c>
      <c r="E74" s="39" t="n">
        <v>2506</v>
      </c>
      <c r="F74" s="37" t="s">
        <v>323</v>
      </c>
      <c r="G74" s="36" t="n">
        <f aca="false">Z74</f>
        <v>23.58</v>
      </c>
      <c r="H74" s="36" t="n">
        <f aca="false">SUM(I74:Y74)</f>
        <v>40</v>
      </c>
      <c r="I74" s="42"/>
      <c r="J74" s="45"/>
      <c r="K74" s="112" t="n">
        <v>10</v>
      </c>
      <c r="L74" s="45"/>
      <c r="M74" s="112" t="n">
        <v>10</v>
      </c>
      <c r="N74" s="45"/>
      <c r="O74" s="44"/>
      <c r="P74" s="45"/>
      <c r="Q74" s="44" t="n">
        <v>10</v>
      </c>
      <c r="R74" s="45"/>
      <c r="S74" s="112" t="n">
        <v>10</v>
      </c>
      <c r="T74" s="45"/>
      <c r="U74" s="44"/>
      <c r="V74" s="111"/>
      <c r="W74" s="44"/>
      <c r="X74" s="45"/>
      <c r="Y74" s="110"/>
      <c r="Z74" s="110" t="n">
        <v>23.58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942</v>
      </c>
      <c r="C75" s="37" t="s">
        <v>1287</v>
      </c>
      <c r="D75" s="38" t="n">
        <f aca="false">SUM(I75+K75+M75+O75+Q75+S75+U75+W75)/10</f>
        <v>6</v>
      </c>
      <c r="E75" s="36" t="n">
        <v>1297</v>
      </c>
      <c r="F75" s="37" t="s">
        <v>340</v>
      </c>
      <c r="G75" s="36" t="n">
        <f aca="false">Z75</f>
        <v>24.11</v>
      </c>
      <c r="H75" s="36" t="n">
        <f aca="false">SUM(I75:Y75)</f>
        <v>60</v>
      </c>
      <c r="I75" s="42" t="n">
        <v>10</v>
      </c>
      <c r="J75" s="45"/>
      <c r="K75" s="112" t="n">
        <v>10</v>
      </c>
      <c r="L75" s="45"/>
      <c r="M75" s="112" t="n">
        <v>10</v>
      </c>
      <c r="N75" s="45"/>
      <c r="O75" s="44" t="n">
        <v>10</v>
      </c>
      <c r="P75" s="45"/>
      <c r="Q75" s="44" t="n">
        <v>10</v>
      </c>
      <c r="R75" s="45"/>
      <c r="S75" s="112" t="n">
        <v>10</v>
      </c>
      <c r="T75" s="45"/>
      <c r="U75" s="44"/>
      <c r="V75" s="111"/>
      <c r="W75" s="44"/>
      <c r="X75" s="45"/>
      <c r="Y75" s="110"/>
      <c r="Z75" s="110" t="n">
        <v>24.11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943</v>
      </c>
      <c r="C76" s="37" t="s">
        <v>1871</v>
      </c>
      <c r="D76" s="38" t="n">
        <f aca="false">SUM(I76+K76+M76+O76+Q76+S76+U76+W76)/10</f>
        <v>6</v>
      </c>
      <c r="E76" s="36" t="n">
        <v>3471</v>
      </c>
      <c r="F76" s="37" t="s">
        <v>569</v>
      </c>
      <c r="G76" s="36" t="n">
        <f aca="false">Z76</f>
        <v>24.16</v>
      </c>
      <c r="H76" s="36" t="n">
        <f aca="false">SUM(I76:Y76)</f>
        <v>60</v>
      </c>
      <c r="I76" s="42" t="n">
        <v>10</v>
      </c>
      <c r="J76" s="45"/>
      <c r="K76" s="112" t="n">
        <v>10</v>
      </c>
      <c r="L76" s="45"/>
      <c r="M76" s="112" t="n">
        <v>10</v>
      </c>
      <c r="N76" s="45"/>
      <c r="O76" s="44" t="n">
        <v>10</v>
      </c>
      <c r="P76" s="45"/>
      <c r="Q76" s="44" t="n">
        <v>10</v>
      </c>
      <c r="R76" s="45"/>
      <c r="S76" s="112" t="n">
        <v>10</v>
      </c>
      <c r="T76" s="45"/>
      <c r="U76" s="44"/>
      <c r="V76" s="111"/>
      <c r="W76" s="44"/>
      <c r="X76" s="45"/>
      <c r="Y76" s="110"/>
      <c r="Z76" s="110" t="n">
        <v>24.16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379</v>
      </c>
      <c r="C77" s="37" t="s">
        <v>1818</v>
      </c>
      <c r="D77" s="38" t="n">
        <f aca="false">SUM(I77+K77+M77+O77+Q77+S77+U77+W77)/10</f>
        <v>6</v>
      </c>
      <c r="E77" s="36" t="n">
        <v>3527</v>
      </c>
      <c r="F77" s="37" t="s">
        <v>350</v>
      </c>
      <c r="G77" s="36" t="n">
        <f aca="false">Z77</f>
        <v>24.25</v>
      </c>
      <c r="H77" s="36" t="n">
        <f aca="false">SUM(I77:Y77)</f>
        <v>60</v>
      </c>
      <c r="I77" s="42" t="n">
        <v>10</v>
      </c>
      <c r="J77" s="45"/>
      <c r="K77" s="112" t="n">
        <v>10</v>
      </c>
      <c r="L77" s="45"/>
      <c r="M77" s="112" t="n">
        <v>10</v>
      </c>
      <c r="N77" s="45"/>
      <c r="O77" s="44" t="n">
        <v>10</v>
      </c>
      <c r="P77" s="45"/>
      <c r="Q77" s="44" t="n">
        <v>10</v>
      </c>
      <c r="R77" s="45"/>
      <c r="S77" s="112" t="n">
        <v>10</v>
      </c>
      <c r="T77" s="45"/>
      <c r="U77" s="112"/>
      <c r="V77" s="111"/>
      <c r="W77" s="44"/>
      <c r="X77" s="45"/>
      <c r="Y77" s="110"/>
      <c r="Z77" s="113" t="n">
        <v>24.25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944</v>
      </c>
      <c r="C78" s="37" t="s">
        <v>1945</v>
      </c>
      <c r="D78" s="38" t="n">
        <f aca="false">SUM(I78+K78+M78+O78+Q78+S78+U78+W78)/10</f>
        <v>1</v>
      </c>
      <c r="E78" s="36" t="n">
        <v>6468</v>
      </c>
      <c r="F78" s="37" t="s">
        <v>160</v>
      </c>
      <c r="G78" s="36" t="n">
        <f aca="false">Z78</f>
        <v>26.46</v>
      </c>
      <c r="H78" s="36" t="n">
        <f aca="false">SUM(I78:Y78)</f>
        <v>10</v>
      </c>
      <c r="I78" s="42"/>
      <c r="J78" s="45"/>
      <c r="K78" s="44"/>
      <c r="L78" s="45"/>
      <c r="M78" s="112"/>
      <c r="N78" s="45"/>
      <c r="O78" s="44"/>
      <c r="P78" s="45"/>
      <c r="Q78" s="44"/>
      <c r="R78" s="45"/>
      <c r="S78" s="112" t="n">
        <v>10</v>
      </c>
      <c r="T78" s="45"/>
      <c r="U78" s="44"/>
      <c r="V78" s="111"/>
      <c r="W78" s="44"/>
      <c r="X78" s="45"/>
      <c r="Y78" s="110"/>
      <c r="Z78" s="110" t="n">
        <v>26.46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517</v>
      </c>
      <c r="C79" s="37" t="s">
        <v>1826</v>
      </c>
      <c r="D79" s="38" t="n">
        <f aca="false">SUM(I79+K79+M79+O79+Q79+S79+U79+W79)/10</f>
        <v>5</v>
      </c>
      <c r="E79" s="36" t="n">
        <v>643</v>
      </c>
      <c r="F79" s="37" t="s">
        <v>36</v>
      </c>
      <c r="G79" s="36" t="n">
        <f aca="false">Z79</f>
        <v>26.49</v>
      </c>
      <c r="H79" s="36" t="n">
        <f aca="false">SUM(I79:Y79)</f>
        <v>50</v>
      </c>
      <c r="I79" s="42"/>
      <c r="J79" s="45"/>
      <c r="K79" s="112" t="n">
        <v>10</v>
      </c>
      <c r="L79" s="45"/>
      <c r="M79" s="112" t="n">
        <v>10</v>
      </c>
      <c r="N79" s="45"/>
      <c r="O79" s="44" t="n">
        <v>10</v>
      </c>
      <c r="P79" s="45"/>
      <c r="Q79" s="44" t="n">
        <v>10</v>
      </c>
      <c r="R79" s="45"/>
      <c r="S79" s="112" t="n">
        <v>10</v>
      </c>
      <c r="T79" s="45"/>
      <c r="U79" s="44"/>
      <c r="V79" s="111"/>
      <c r="W79" s="44"/>
      <c r="X79" s="45"/>
      <c r="Y79" s="110"/>
      <c r="Z79" s="110" t="n">
        <v>26.49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946</v>
      </c>
      <c r="C80" s="37" t="s">
        <v>1164</v>
      </c>
      <c r="D80" s="38" t="n">
        <f aca="false">SUM(I80+K80+M80+O80+Q80+S80+U80+W80)/10</f>
        <v>4</v>
      </c>
      <c r="E80" s="36" t="n">
        <v>564</v>
      </c>
      <c r="F80" s="37" t="s">
        <v>36</v>
      </c>
      <c r="G80" s="36" t="n">
        <f aca="false">Z80</f>
        <v>26.51</v>
      </c>
      <c r="H80" s="36" t="n">
        <f aca="false">SUM(I80:Y80)</f>
        <v>40</v>
      </c>
      <c r="I80" s="42" t="n">
        <v>10</v>
      </c>
      <c r="J80" s="45"/>
      <c r="K80" s="112" t="n">
        <v>10</v>
      </c>
      <c r="L80" s="45"/>
      <c r="M80" s="112" t="n">
        <v>10</v>
      </c>
      <c r="N80" s="45"/>
      <c r="O80" s="44"/>
      <c r="P80" s="45"/>
      <c r="Q80" s="44"/>
      <c r="R80" s="45"/>
      <c r="S80" s="112" t="n">
        <v>10</v>
      </c>
      <c r="T80" s="45"/>
      <c r="U80" s="44"/>
      <c r="V80" s="111"/>
      <c r="W80" s="44"/>
      <c r="X80" s="45"/>
      <c r="Y80" s="110"/>
      <c r="Z80" s="110" t="n">
        <v>26.5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947</v>
      </c>
      <c r="C81" s="37" t="s">
        <v>1948</v>
      </c>
      <c r="D81" s="38" t="n">
        <f aca="false">SUM(I81+K81+M81+O81+Q81+S81+U81+W81)/10</f>
        <v>5</v>
      </c>
      <c r="E81" s="36" t="n">
        <v>3443</v>
      </c>
      <c r="F81" s="37" t="s">
        <v>569</v>
      </c>
      <c r="G81" s="36" t="n">
        <f aca="false">Z81</f>
        <v>27.14</v>
      </c>
      <c r="H81" s="36" t="n">
        <f aca="false">SUM(I81:Y81)</f>
        <v>50</v>
      </c>
      <c r="I81" s="42" t="n">
        <v>10</v>
      </c>
      <c r="J81" s="45"/>
      <c r="K81" s="112" t="n">
        <v>10</v>
      </c>
      <c r="L81" s="45"/>
      <c r="M81" s="112"/>
      <c r="N81" s="45"/>
      <c r="O81" s="44" t="n">
        <v>10</v>
      </c>
      <c r="P81" s="45"/>
      <c r="Q81" s="44" t="n">
        <v>10</v>
      </c>
      <c r="R81" s="45"/>
      <c r="S81" s="112" t="n">
        <v>10</v>
      </c>
      <c r="T81" s="45"/>
      <c r="U81" s="44"/>
      <c r="V81" s="111"/>
      <c r="W81" s="44"/>
      <c r="X81" s="45"/>
      <c r="Y81" s="110"/>
      <c r="Z81" s="110" t="n">
        <v>27.14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949</v>
      </c>
      <c r="C82" s="37" t="s">
        <v>420</v>
      </c>
      <c r="D82" s="38" t="n">
        <f aca="false">SUM(I82+K82+M82+O82+Q82+S82+U82+W82)/10</f>
        <v>5</v>
      </c>
      <c r="E82" s="36" t="n">
        <v>2146</v>
      </c>
      <c r="F82" s="37" t="s">
        <v>111</v>
      </c>
      <c r="G82" s="36" t="n">
        <f aca="false">Z82</f>
        <v>27.41</v>
      </c>
      <c r="H82" s="36" t="n">
        <f aca="false">SUM(I82:Y82)</f>
        <v>50</v>
      </c>
      <c r="I82" s="42" t="n">
        <v>10</v>
      </c>
      <c r="J82" s="45"/>
      <c r="K82" s="112" t="n">
        <v>10</v>
      </c>
      <c r="L82" s="45"/>
      <c r="M82" s="112" t="n">
        <v>10</v>
      </c>
      <c r="N82" s="45"/>
      <c r="O82" s="44" t="n">
        <v>10</v>
      </c>
      <c r="P82" s="45"/>
      <c r="Q82" s="44"/>
      <c r="R82" s="45"/>
      <c r="S82" s="112" t="n">
        <v>10</v>
      </c>
      <c r="T82" s="45"/>
      <c r="U82" s="44"/>
      <c r="V82" s="111"/>
      <c r="W82" s="44"/>
      <c r="X82" s="45"/>
      <c r="Y82" s="110"/>
      <c r="Z82" s="110" t="n">
        <v>27.41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949</v>
      </c>
      <c r="C83" s="37" t="s">
        <v>1233</v>
      </c>
      <c r="D83" s="38" t="n">
        <f aca="false">SUM(I83+K83+M83+O83+Q83+S83+U83+W83)/10</f>
        <v>5</v>
      </c>
      <c r="E83" s="36" t="n">
        <v>1316</v>
      </c>
      <c r="F83" s="37" t="s">
        <v>340</v>
      </c>
      <c r="G83" s="36" t="n">
        <f aca="false">Z83</f>
        <v>27.44</v>
      </c>
      <c r="H83" s="36" t="n">
        <f aca="false">SUM(I83:Y83)</f>
        <v>50</v>
      </c>
      <c r="I83" s="42" t="n">
        <v>10</v>
      </c>
      <c r="J83" s="45"/>
      <c r="K83" s="112" t="n">
        <v>10</v>
      </c>
      <c r="L83" s="45"/>
      <c r="M83" s="112" t="n">
        <v>10</v>
      </c>
      <c r="N83" s="45"/>
      <c r="O83" s="44"/>
      <c r="P83" s="45"/>
      <c r="Q83" s="44" t="n">
        <v>10</v>
      </c>
      <c r="R83" s="45"/>
      <c r="S83" s="112" t="n">
        <v>10</v>
      </c>
      <c r="T83" s="45"/>
      <c r="U83" s="44"/>
      <c r="V83" s="111"/>
      <c r="W83" s="44"/>
      <c r="X83" s="45"/>
      <c r="Y83" s="110"/>
      <c r="Z83" s="113" t="n">
        <v>27.44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405</v>
      </c>
      <c r="C84" s="37" t="s">
        <v>1950</v>
      </c>
      <c r="D84" s="38" t="n">
        <f aca="false">SUM(I84+K84+M84+O84+Q84+S84+U84+W84)/10</f>
        <v>5</v>
      </c>
      <c r="E84" s="36" t="n">
        <v>8853</v>
      </c>
      <c r="F84" s="37" t="s">
        <v>340</v>
      </c>
      <c r="G84" s="36" t="n">
        <f aca="false">Z84</f>
        <v>28.32</v>
      </c>
      <c r="H84" s="36" t="n">
        <f aca="false">SUM(I84:Y84)</f>
        <v>50</v>
      </c>
      <c r="I84" s="42"/>
      <c r="J84" s="45"/>
      <c r="K84" s="112" t="n">
        <v>10</v>
      </c>
      <c r="L84" s="45"/>
      <c r="M84" s="112" t="n">
        <v>10</v>
      </c>
      <c r="N84" s="45"/>
      <c r="O84" s="44" t="n">
        <v>10</v>
      </c>
      <c r="P84" s="45"/>
      <c r="Q84" s="44" t="n">
        <v>10</v>
      </c>
      <c r="R84" s="45"/>
      <c r="S84" s="112" t="n">
        <v>10</v>
      </c>
      <c r="T84" s="45"/>
      <c r="U84" s="44"/>
      <c r="V84" s="111"/>
      <c r="W84" s="44"/>
      <c r="X84" s="45"/>
      <c r="Y84" s="110"/>
      <c r="Z84" s="110" t="n">
        <v>28.32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389</v>
      </c>
      <c r="C85" s="37" t="s">
        <v>390</v>
      </c>
      <c r="D85" s="38" t="n">
        <f aca="false">SUM(I85+K85+M85+O85+Q85+S85+U85+W85)/10</f>
        <v>5</v>
      </c>
      <c r="E85" s="36" t="n">
        <v>5288</v>
      </c>
      <c r="F85" s="37" t="s">
        <v>186</v>
      </c>
      <c r="G85" s="36" t="n">
        <f aca="false">Z85</f>
        <v>29.21</v>
      </c>
      <c r="H85" s="36" t="n">
        <f aca="false">SUM(I85:Y85)</f>
        <v>50</v>
      </c>
      <c r="I85" s="42" t="n">
        <v>10</v>
      </c>
      <c r="J85" s="45"/>
      <c r="K85" s="112" t="n">
        <v>10</v>
      </c>
      <c r="L85" s="45"/>
      <c r="M85" s="112" t="n">
        <v>10</v>
      </c>
      <c r="N85" s="45"/>
      <c r="O85" s="44" t="n">
        <v>10</v>
      </c>
      <c r="P85" s="45"/>
      <c r="Q85" s="44"/>
      <c r="R85" s="45"/>
      <c r="S85" s="112" t="n">
        <v>10</v>
      </c>
      <c r="T85" s="45"/>
      <c r="U85" s="44"/>
      <c r="V85" s="111"/>
      <c r="W85" s="44"/>
      <c r="X85" s="45"/>
      <c r="Y85" s="110"/>
      <c r="Z85" s="110" t="n">
        <v>29.21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1951</v>
      </c>
      <c r="C86" s="37" t="s">
        <v>1952</v>
      </c>
      <c r="D86" s="38" t="n">
        <f aca="false">SUM(I86+K86+M86+O86+Q86+S86+U86+W86)/10</f>
        <v>4</v>
      </c>
      <c r="E86" s="36" t="n">
        <v>249</v>
      </c>
      <c r="F86" s="37" t="s">
        <v>114</v>
      </c>
      <c r="G86" s="36" t="n">
        <f aca="false">Z86</f>
        <v>29.23</v>
      </c>
      <c r="H86" s="36" t="n">
        <f aca="false">SUM(I86:Y86)</f>
        <v>40</v>
      </c>
      <c r="I86" s="42"/>
      <c r="J86" s="45"/>
      <c r="K86" s="44"/>
      <c r="L86" s="45"/>
      <c r="M86" s="112" t="n">
        <v>10</v>
      </c>
      <c r="N86" s="45"/>
      <c r="O86" s="44" t="n">
        <v>10</v>
      </c>
      <c r="P86" s="45"/>
      <c r="Q86" s="44" t="n">
        <v>10</v>
      </c>
      <c r="R86" s="45"/>
      <c r="S86" s="112" t="n">
        <v>10</v>
      </c>
      <c r="T86" s="45"/>
      <c r="U86" s="44"/>
      <c r="V86" s="111"/>
      <c r="W86" s="44"/>
      <c r="X86" s="45"/>
      <c r="Y86" s="110"/>
      <c r="Z86" s="110" t="n">
        <v>29.23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1953</v>
      </c>
      <c r="C87" s="37" t="s">
        <v>1954</v>
      </c>
      <c r="D87" s="38" t="n">
        <f aca="false">SUM(I87+K87+M87+O87+Q87+S87+U87+W87)/10</f>
        <v>4</v>
      </c>
      <c r="E87" s="36" t="n">
        <v>4680</v>
      </c>
      <c r="F87" s="37" t="s">
        <v>48</v>
      </c>
      <c r="G87" s="36" t="n">
        <f aca="false">Z87</f>
        <v>30.25</v>
      </c>
      <c r="H87" s="36" t="n">
        <f aca="false">SUM(I87:Y87)</f>
        <v>40</v>
      </c>
      <c r="I87" s="42" t="n">
        <v>10</v>
      </c>
      <c r="J87" s="45"/>
      <c r="K87" s="44"/>
      <c r="L87" s="45"/>
      <c r="M87" s="112" t="n">
        <v>10</v>
      </c>
      <c r="N87" s="45"/>
      <c r="O87" s="44" t="n">
        <v>10</v>
      </c>
      <c r="P87" s="45"/>
      <c r="Q87" s="44"/>
      <c r="R87" s="45"/>
      <c r="S87" s="112" t="n">
        <v>10</v>
      </c>
      <c r="T87" s="45"/>
      <c r="U87" s="44"/>
      <c r="V87" s="111"/>
      <c r="W87" s="44"/>
      <c r="X87" s="45"/>
      <c r="Y87" s="110"/>
      <c r="Z87" s="110" t="n">
        <v>30.25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457</v>
      </c>
      <c r="C88" s="37" t="s">
        <v>1955</v>
      </c>
      <c r="D88" s="38" t="n">
        <f aca="false">SUM(I88+K88+M88+O88+Q88+S88+U88+W88)/10</f>
        <v>6</v>
      </c>
      <c r="E88" s="36" t="n">
        <v>2103</v>
      </c>
      <c r="F88" s="37" t="s">
        <v>111</v>
      </c>
      <c r="G88" s="36" t="n">
        <f aca="false">Z88</f>
        <v>31.43</v>
      </c>
      <c r="H88" s="36" t="n">
        <f aca="false">SUM(I88:Y88)</f>
        <v>60</v>
      </c>
      <c r="I88" s="42" t="n">
        <v>10</v>
      </c>
      <c r="J88" s="45"/>
      <c r="K88" s="112" t="n">
        <v>10</v>
      </c>
      <c r="L88" s="45"/>
      <c r="M88" s="112" t="n">
        <v>10</v>
      </c>
      <c r="N88" s="45"/>
      <c r="O88" s="44" t="n">
        <v>10</v>
      </c>
      <c r="P88" s="45"/>
      <c r="Q88" s="44" t="n">
        <v>10</v>
      </c>
      <c r="R88" s="45"/>
      <c r="S88" s="112" t="n">
        <v>10</v>
      </c>
      <c r="T88" s="45"/>
      <c r="U88" s="44"/>
      <c r="V88" s="111"/>
      <c r="W88" s="44"/>
      <c r="X88" s="45"/>
      <c r="Y88" s="110"/>
      <c r="Z88" s="110" t="n">
        <v>31.43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355</v>
      </c>
      <c r="C89" s="37" t="s">
        <v>1956</v>
      </c>
      <c r="D89" s="38" t="n">
        <f aca="false">SUM(I89+K89+M89+O89+Q89+S89+U89+W89)/10</f>
        <v>4</v>
      </c>
      <c r="E89" s="36" t="n">
        <v>2167</v>
      </c>
      <c r="F89" s="37" t="s">
        <v>111</v>
      </c>
      <c r="G89" s="36" t="n">
        <f aca="false">Z89</f>
        <v>31.46</v>
      </c>
      <c r="H89" s="36" t="n">
        <f aca="false">SUM(I89:Y89)</f>
        <v>40</v>
      </c>
      <c r="I89" s="42"/>
      <c r="J89" s="45"/>
      <c r="K89" s="44"/>
      <c r="L89" s="45"/>
      <c r="M89" s="112" t="n">
        <v>10</v>
      </c>
      <c r="N89" s="45"/>
      <c r="O89" s="44" t="n">
        <v>10</v>
      </c>
      <c r="P89" s="45"/>
      <c r="Q89" s="44" t="n">
        <v>10</v>
      </c>
      <c r="R89" s="45"/>
      <c r="S89" s="112" t="n">
        <v>10</v>
      </c>
      <c r="T89" s="45"/>
      <c r="U89" s="44"/>
      <c r="V89" s="111"/>
      <c r="W89" s="44"/>
      <c r="X89" s="45"/>
      <c r="Y89" s="110"/>
      <c r="Z89" s="110" t="n">
        <v>31.46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1097</v>
      </c>
      <c r="C90" s="37" t="s">
        <v>1957</v>
      </c>
      <c r="D90" s="38" t="n">
        <f aca="false">SUM(I90+K90+M90+O90+Q90+S90+U90+W90)/10</f>
        <v>4</v>
      </c>
      <c r="E90" s="36" t="n">
        <v>2135</v>
      </c>
      <c r="F90" s="37" t="s">
        <v>111</v>
      </c>
      <c r="G90" s="36" t="n">
        <f aca="false">Z90</f>
        <v>31.48</v>
      </c>
      <c r="H90" s="36" t="n">
        <f aca="false">SUM(I90:Y90)</f>
        <v>40</v>
      </c>
      <c r="I90" s="42" t="n">
        <v>10</v>
      </c>
      <c r="J90" s="45"/>
      <c r="K90" s="112"/>
      <c r="L90" s="45"/>
      <c r="M90" s="112"/>
      <c r="N90" s="45"/>
      <c r="O90" s="44" t="n">
        <v>10</v>
      </c>
      <c r="P90" s="45"/>
      <c r="Q90" s="44" t="n">
        <v>10</v>
      </c>
      <c r="R90" s="45"/>
      <c r="S90" s="112" t="n">
        <v>10</v>
      </c>
      <c r="T90" s="45"/>
      <c r="U90" s="44"/>
      <c r="V90" s="111"/>
      <c r="W90" s="44"/>
      <c r="X90" s="45"/>
      <c r="Y90" s="110"/>
      <c r="Z90" s="110" t="n">
        <v>31.48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1958</v>
      </c>
      <c r="C91" s="37" t="s">
        <v>426</v>
      </c>
      <c r="D91" s="38" t="n">
        <f aca="false">SUM(I91+K91+M91+O91+Q91+S91+U91+W91)/10</f>
        <v>4</v>
      </c>
      <c r="E91" s="39" t="n">
        <v>2166</v>
      </c>
      <c r="F91" s="37" t="s">
        <v>111</v>
      </c>
      <c r="G91" s="36" t="n">
        <f aca="false">Z91</f>
        <v>34.09</v>
      </c>
      <c r="H91" s="36" t="n">
        <f aca="false">SUM(I91:Y91)</f>
        <v>40</v>
      </c>
      <c r="I91" s="42" t="n">
        <v>10</v>
      </c>
      <c r="J91" s="45"/>
      <c r="K91" s="112" t="n">
        <v>10</v>
      </c>
      <c r="L91" s="45"/>
      <c r="M91" s="112"/>
      <c r="N91" s="45"/>
      <c r="O91" s="44"/>
      <c r="P91" s="45"/>
      <c r="Q91" s="44" t="n">
        <v>10</v>
      </c>
      <c r="R91" s="45"/>
      <c r="S91" s="112" t="n">
        <v>10</v>
      </c>
      <c r="T91" s="45"/>
      <c r="U91" s="44"/>
      <c r="V91" s="111"/>
      <c r="W91" s="44"/>
      <c r="X91" s="45"/>
      <c r="Y91" s="110"/>
      <c r="Z91" s="110" t="n">
        <v>34.09</v>
      </c>
    </row>
    <row r="92" customFormat="false" ht="14.1" hidden="true" customHeight="true" outlineLevel="0" collapsed="false">
      <c r="A92" s="36" t="n">
        <f aca="false">1+A91</f>
        <v>86</v>
      </c>
      <c r="B92" s="37" t="s">
        <v>1959</v>
      </c>
      <c r="C92" s="37" t="s">
        <v>1960</v>
      </c>
      <c r="D92" s="38" t="n">
        <f aca="false">SUM(I92+K92+M92+O92+Q92+S92+U92+W92)/10</f>
        <v>1</v>
      </c>
      <c r="E92" s="36" t="n">
        <v>522</v>
      </c>
      <c r="F92" s="37" t="s">
        <v>36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112" t="n">
        <v>10</v>
      </c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1961</v>
      </c>
      <c r="C93" s="37" t="s">
        <v>1191</v>
      </c>
      <c r="D93" s="38" t="n">
        <f aca="false">SUM(I93+K93+M93+O93+Q93+S93+U93+W93)/10</f>
        <v>1</v>
      </c>
      <c r="E93" s="36" t="n">
        <v>626</v>
      </c>
      <c r="F93" s="37" t="s">
        <v>36</v>
      </c>
      <c r="G93" s="36" t="n">
        <f aca="false">Z93</f>
        <v>0</v>
      </c>
      <c r="H93" s="36" t="n">
        <f aca="false">SUM(I93:Y93)</f>
        <v>14</v>
      </c>
      <c r="I93" s="42"/>
      <c r="J93" s="45"/>
      <c r="K93" s="44"/>
      <c r="L93" s="45"/>
      <c r="M93" s="112"/>
      <c r="N93" s="45"/>
      <c r="O93" s="44" t="n">
        <v>10</v>
      </c>
      <c r="P93" s="45" t="n">
        <v>4</v>
      </c>
      <c r="Q93" s="44"/>
      <c r="R93" s="45"/>
      <c r="S93" s="112"/>
      <c r="T93" s="45"/>
      <c r="U93" s="44"/>
      <c r="V93" s="111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 t="s">
        <v>1962</v>
      </c>
      <c r="C94" s="37" t="s">
        <v>1836</v>
      </c>
      <c r="D94" s="38" t="n">
        <f aca="false">SUM(I94+K94+M94+O94+Q94+S94+U94+W94)/10</f>
        <v>1</v>
      </c>
      <c r="E94" s="36" t="n">
        <v>690</v>
      </c>
      <c r="F94" s="37" t="s">
        <v>3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 t="n">
        <v>10</v>
      </c>
      <c r="L94" s="45"/>
      <c r="M94" s="112"/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 t="s">
        <v>1963</v>
      </c>
      <c r="C95" s="37" t="s">
        <v>1964</v>
      </c>
      <c r="D95" s="38" t="n">
        <f aca="false">SUM(I95+K95+M95+O95+Q95+S95+U95+W95)/10</f>
        <v>2</v>
      </c>
      <c r="E95" s="36" t="n">
        <v>822</v>
      </c>
      <c r="F95" s="37" t="s">
        <v>36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2" t="n">
        <v>10</v>
      </c>
      <c r="L95" s="45"/>
      <c r="M95" s="112" t="n">
        <v>10</v>
      </c>
      <c r="N95" s="45"/>
      <c r="O95" s="44"/>
      <c r="P95" s="45"/>
      <c r="Q95" s="44"/>
      <c r="R95" s="45"/>
      <c r="S95" s="112"/>
      <c r="T95" s="45"/>
      <c r="U95" s="44"/>
      <c r="V95" s="111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 t="s">
        <v>1590</v>
      </c>
      <c r="C96" s="37" t="s">
        <v>1965</v>
      </c>
      <c r="D96" s="38" t="n">
        <f aca="false">SUM(I96+K96+M96+O96+Q96+S96+U96+W96)/10</f>
        <v>4</v>
      </c>
      <c r="E96" s="39" t="n">
        <v>956</v>
      </c>
      <c r="F96" s="37" t="s">
        <v>36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60"/>
      <c r="K96" s="112" t="n">
        <v>10</v>
      </c>
      <c r="L96" s="45"/>
      <c r="M96" s="112" t="n">
        <v>10</v>
      </c>
      <c r="N96" s="45"/>
      <c r="O96" s="44" t="n">
        <v>10</v>
      </c>
      <c r="P96" s="45"/>
      <c r="Q96" s="44"/>
      <c r="R96" s="45"/>
      <c r="S96" s="112"/>
      <c r="T96" s="45"/>
      <c r="U96" s="44"/>
      <c r="V96" s="111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 t="s">
        <v>1966</v>
      </c>
      <c r="C97" s="37" t="s">
        <v>1967</v>
      </c>
      <c r="D97" s="38" t="n">
        <f aca="false">SUM(I97+K97+M97+O97+Q97+S97+U97+W97)/10</f>
        <v>3</v>
      </c>
      <c r="E97" s="36" t="n">
        <v>1167</v>
      </c>
      <c r="F97" s="37" t="s">
        <v>340</v>
      </c>
      <c r="G97" s="36" t="n">
        <f aca="false">Z97</f>
        <v>0</v>
      </c>
      <c r="H97" s="36" t="n">
        <f aca="false">SUM(I97:Y97)</f>
        <v>30</v>
      </c>
      <c r="I97" s="42"/>
      <c r="J97" s="45"/>
      <c r="K97" s="112" t="n">
        <v>10</v>
      </c>
      <c r="L97" s="45"/>
      <c r="M97" s="112" t="n">
        <v>10</v>
      </c>
      <c r="N97" s="45"/>
      <c r="O97" s="44" t="n">
        <v>10</v>
      </c>
      <c r="P97" s="45"/>
      <c r="Q97" s="44"/>
      <c r="R97" s="45"/>
      <c r="S97" s="112"/>
      <c r="T97" s="45"/>
      <c r="U97" s="112"/>
      <c r="V97" s="111"/>
      <c r="W97" s="44"/>
      <c r="X97" s="45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 t="s">
        <v>1968</v>
      </c>
      <c r="C98" s="37" t="s">
        <v>930</v>
      </c>
      <c r="D98" s="38" t="n">
        <f aca="false">SUM(I98+K98+M98+O98+Q98+S98+U98+W98)/10</f>
        <v>4</v>
      </c>
      <c r="E98" s="36" t="n">
        <v>1257</v>
      </c>
      <c r="F98" s="37" t="s">
        <v>340</v>
      </c>
      <c r="G98" s="36" t="n">
        <f aca="false">Z98</f>
        <v>0</v>
      </c>
      <c r="H98" s="36" t="n">
        <f aca="false">SUM(I98:Y98)</f>
        <v>40</v>
      </c>
      <c r="I98" s="42" t="n">
        <v>10</v>
      </c>
      <c r="J98" s="45"/>
      <c r="K98" s="112" t="n">
        <v>10</v>
      </c>
      <c r="L98" s="45"/>
      <c r="M98" s="112" t="n">
        <v>10</v>
      </c>
      <c r="N98" s="45"/>
      <c r="O98" s="44" t="n">
        <v>10</v>
      </c>
      <c r="P98" s="45"/>
      <c r="Q98" s="44"/>
      <c r="R98" s="45"/>
      <c r="S98" s="112"/>
      <c r="T98" s="45"/>
      <c r="U98" s="44"/>
      <c r="V98" s="111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 t="s">
        <v>1969</v>
      </c>
      <c r="C99" s="37" t="s">
        <v>1191</v>
      </c>
      <c r="D99" s="38" t="n">
        <f aca="false">SUM(I99+K99+M99+O99+Q99+S99+U99+W99)/10</f>
        <v>2</v>
      </c>
      <c r="E99" s="36" t="n">
        <v>1407</v>
      </c>
      <c r="F99" s="37" t="s">
        <v>211</v>
      </c>
      <c r="G99" s="36" t="n">
        <f aca="false">Z99</f>
        <v>0</v>
      </c>
      <c r="H99" s="36" t="n">
        <f aca="false">SUM(I99:Y99)</f>
        <v>20</v>
      </c>
      <c r="I99" s="42"/>
      <c r="J99" s="45"/>
      <c r="K99" s="112" t="n">
        <v>10</v>
      </c>
      <c r="L99" s="45"/>
      <c r="M99" s="112" t="n">
        <v>10</v>
      </c>
      <c r="N99" s="45"/>
      <c r="O99" s="44"/>
      <c r="P99" s="45"/>
      <c r="Q99" s="44"/>
      <c r="R99" s="45"/>
      <c r="S99" s="112"/>
      <c r="T99" s="45"/>
      <c r="U99" s="44"/>
      <c r="V99" s="111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 t="s">
        <v>1649</v>
      </c>
      <c r="C100" s="37" t="s">
        <v>1970</v>
      </c>
      <c r="D100" s="38" t="n">
        <f aca="false">SUM(I100+K100+M100+O100+Q100+S100+U100+W100)/10</f>
        <v>4</v>
      </c>
      <c r="E100" s="36" t="n">
        <v>1449</v>
      </c>
      <c r="F100" s="37" t="s">
        <v>211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45"/>
      <c r="K100" s="112" t="n">
        <v>10</v>
      </c>
      <c r="L100" s="45"/>
      <c r="M100" s="112"/>
      <c r="N100" s="45"/>
      <c r="O100" s="44" t="n">
        <v>10</v>
      </c>
      <c r="P100" s="45"/>
      <c r="Q100" s="44" t="n">
        <v>10</v>
      </c>
      <c r="R100" s="45"/>
      <c r="S100" s="112"/>
      <c r="T100" s="45"/>
      <c r="U100" s="44"/>
      <c r="V100" s="111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 t="s">
        <v>1971</v>
      </c>
      <c r="C101" s="37" t="s">
        <v>1972</v>
      </c>
      <c r="D101" s="38" t="n">
        <f aca="false">SUM(I101+K101+M101+O101+Q101+S101+U101+W101)/10</f>
        <v>1</v>
      </c>
      <c r="E101" s="36" t="n">
        <v>1519</v>
      </c>
      <c r="F101" s="37" t="s">
        <v>21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 t="n">
        <v>10</v>
      </c>
      <c r="L101" s="45"/>
      <c r="M101" s="112"/>
      <c r="N101" s="45"/>
      <c r="O101" s="44"/>
      <c r="P101" s="45"/>
      <c r="Q101" s="44"/>
      <c r="R101" s="45"/>
      <c r="S101" s="112"/>
      <c r="T101" s="45"/>
      <c r="U101" s="44"/>
      <c r="V101" s="111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 t="s">
        <v>1973</v>
      </c>
      <c r="C102" s="37" t="s">
        <v>410</v>
      </c>
      <c r="D102" s="38" t="n">
        <f aca="false">SUM(I102+K102+M102+O102+Q102+S102+U102+W102)/10</f>
        <v>2</v>
      </c>
      <c r="E102" s="36" t="n">
        <v>1540</v>
      </c>
      <c r="F102" s="37" t="s">
        <v>211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112" t="n">
        <v>10</v>
      </c>
      <c r="L102" s="45"/>
      <c r="M102" s="112"/>
      <c r="N102" s="45"/>
      <c r="O102" s="44"/>
      <c r="P102" s="45"/>
      <c r="Q102" s="44"/>
      <c r="R102" s="45"/>
      <c r="S102" s="112"/>
      <c r="T102" s="45"/>
      <c r="U102" s="44"/>
      <c r="V102" s="111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 t="s">
        <v>1974</v>
      </c>
      <c r="C103" s="37" t="s">
        <v>403</v>
      </c>
      <c r="D103" s="38" t="n">
        <f aca="false">SUM(I103+K103+M103+O103+Q103+S103+U103+W103)/10</f>
        <v>5</v>
      </c>
      <c r="E103" s="36" t="n">
        <v>1548</v>
      </c>
      <c r="F103" s="37" t="s">
        <v>211</v>
      </c>
      <c r="G103" s="36" t="n">
        <f aca="false">Z103</f>
        <v>0</v>
      </c>
      <c r="H103" s="36" t="n">
        <f aca="false">SUM(I103:Y103)</f>
        <v>89</v>
      </c>
      <c r="I103" s="42" t="n">
        <v>10</v>
      </c>
      <c r="J103" s="45" t="n">
        <v>9</v>
      </c>
      <c r="K103" s="112" t="n">
        <v>10</v>
      </c>
      <c r="L103" s="45" t="n">
        <v>7</v>
      </c>
      <c r="M103" s="112" t="n">
        <v>10</v>
      </c>
      <c r="N103" s="45" t="n">
        <v>6</v>
      </c>
      <c r="O103" s="44" t="n">
        <v>10</v>
      </c>
      <c r="P103" s="45" t="n">
        <v>10</v>
      </c>
      <c r="Q103" s="44" t="n">
        <v>10</v>
      </c>
      <c r="R103" s="45" t="n">
        <v>7</v>
      </c>
      <c r="S103" s="112"/>
      <c r="T103" s="45"/>
      <c r="U103" s="44"/>
      <c r="V103" s="111"/>
      <c r="W103" s="44"/>
      <c r="X103" s="45"/>
      <c r="Y103" s="110"/>
      <c r="Z103" s="110"/>
    </row>
    <row r="104" customFormat="false" ht="14.1" hidden="true" customHeight="true" outlineLevel="0" collapsed="false">
      <c r="A104" s="36" t="n">
        <f aca="false">1+A103</f>
        <v>98</v>
      </c>
      <c r="B104" s="37" t="s">
        <v>760</v>
      </c>
      <c r="C104" s="37" t="s">
        <v>1975</v>
      </c>
      <c r="D104" s="38" t="n">
        <f aca="false">SUM(I104+K104+M104+O104+Q104+S104+U104+W104)/10</f>
        <v>1</v>
      </c>
      <c r="E104" s="39" t="n">
        <v>1565</v>
      </c>
      <c r="F104" s="37" t="s">
        <v>1819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2"/>
      <c r="L104" s="45"/>
      <c r="M104" s="112" t="n">
        <v>10</v>
      </c>
      <c r="N104" s="45"/>
      <c r="O104" s="44"/>
      <c r="P104" s="45"/>
      <c r="Q104" s="44"/>
      <c r="R104" s="45"/>
      <c r="S104" s="112"/>
      <c r="T104" s="45"/>
      <c r="U104" s="44"/>
      <c r="V104" s="111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 t="s">
        <v>1976</v>
      </c>
      <c r="C105" s="37" t="s">
        <v>1977</v>
      </c>
      <c r="D105" s="38" t="n">
        <f aca="false">SUM(I105+K105+M105+O105+Q105+S105+U105+W105)/10</f>
        <v>3</v>
      </c>
      <c r="E105" s="39" t="n">
        <v>1608</v>
      </c>
      <c r="F105" s="37" t="s">
        <v>28</v>
      </c>
      <c r="G105" s="36" t="n">
        <f aca="false">Z105</f>
        <v>0</v>
      </c>
      <c r="H105" s="36" t="n">
        <f aca="false">SUM(I105:Y105)</f>
        <v>32</v>
      </c>
      <c r="I105" s="42" t="n">
        <v>10</v>
      </c>
      <c r="J105" s="45"/>
      <c r="K105" s="112" t="n">
        <v>10</v>
      </c>
      <c r="L105" s="45"/>
      <c r="M105" s="112" t="n">
        <v>10</v>
      </c>
      <c r="N105" s="45" t="n">
        <v>2</v>
      </c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 t="s">
        <v>1232</v>
      </c>
      <c r="C106" s="37" t="s">
        <v>1234</v>
      </c>
      <c r="D106" s="38" t="n">
        <f aca="false">SUM(I106+K106+M106+O106+Q106+S106+U106+W106)/10</f>
        <v>1</v>
      </c>
      <c r="E106" s="36" t="n">
        <v>1615</v>
      </c>
      <c r="F106" s="37" t="s">
        <v>21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 t="n">
        <v>10</v>
      </c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 t="s">
        <v>182</v>
      </c>
      <c r="C107" s="37" t="s">
        <v>1978</v>
      </c>
      <c r="D107" s="38" t="n">
        <f aca="false">SUM(I107+K107+M107+O107+Q107+S107+U107+W107)/10</f>
        <v>4</v>
      </c>
      <c r="E107" s="36" t="n">
        <v>1957</v>
      </c>
      <c r="F107" s="37" t="s">
        <v>137</v>
      </c>
      <c r="G107" s="36" t="n">
        <f aca="false">Z107</f>
        <v>0</v>
      </c>
      <c r="H107" s="36" t="n">
        <f aca="false">SUM(I107:Y107)</f>
        <v>40</v>
      </c>
      <c r="I107" s="42"/>
      <c r="J107" s="45"/>
      <c r="K107" s="112" t="n">
        <v>10</v>
      </c>
      <c r="L107" s="45"/>
      <c r="M107" s="112" t="n">
        <v>10</v>
      </c>
      <c r="N107" s="45"/>
      <c r="O107" s="44" t="n">
        <v>10</v>
      </c>
      <c r="P107" s="45"/>
      <c r="Q107" s="44" t="n">
        <v>10</v>
      </c>
      <c r="R107" s="45"/>
      <c r="S107" s="112"/>
      <c r="T107" s="45"/>
      <c r="U107" s="44"/>
      <c r="V107" s="111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 t="s">
        <v>414</v>
      </c>
      <c r="C108" s="37" t="s">
        <v>415</v>
      </c>
      <c r="D108" s="38" t="n">
        <f aca="false">SUM(I108+K108+M108+O108+Q108+S108+U108+W108)/10</f>
        <v>2</v>
      </c>
      <c r="E108" s="36" t="n">
        <v>1966</v>
      </c>
      <c r="F108" s="37" t="s">
        <v>137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2"/>
      <c r="L108" s="45"/>
      <c r="M108" s="112"/>
      <c r="N108" s="45"/>
      <c r="O108" s="44"/>
      <c r="P108" s="45"/>
      <c r="Q108" s="44" t="n">
        <v>10</v>
      </c>
      <c r="R108" s="45"/>
      <c r="S108" s="112"/>
      <c r="T108" s="45"/>
      <c r="U108" s="44"/>
      <c r="V108" s="111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 t="s">
        <v>1979</v>
      </c>
      <c r="C109" s="37" t="s">
        <v>1290</v>
      </c>
      <c r="D109" s="38" t="n">
        <f aca="false">SUM(I109+K109+M109+O109+Q109+S109+U109+W109)/10</f>
        <v>2</v>
      </c>
      <c r="E109" s="36" t="n">
        <v>2045</v>
      </c>
      <c r="F109" s="37" t="s">
        <v>111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2"/>
      <c r="L109" s="45"/>
      <c r="M109" s="112"/>
      <c r="N109" s="45"/>
      <c r="O109" s="44"/>
      <c r="P109" s="45"/>
      <c r="Q109" s="44" t="n">
        <v>10</v>
      </c>
      <c r="R109" s="45"/>
      <c r="S109" s="112"/>
      <c r="T109" s="45"/>
      <c r="U109" s="44"/>
      <c r="V109" s="111"/>
      <c r="W109" s="44"/>
      <c r="X109" s="45"/>
      <c r="Y109" s="110"/>
      <c r="Z109" s="110"/>
    </row>
    <row r="110" customFormat="false" ht="14.1" hidden="true" customHeight="true" outlineLevel="0" collapsed="false">
      <c r="A110" s="36" t="n">
        <f aca="false">1+A109</f>
        <v>104</v>
      </c>
      <c r="B110" s="37" t="s">
        <v>81</v>
      </c>
      <c r="C110" s="37" t="s">
        <v>1089</v>
      </c>
      <c r="D110" s="38" t="n">
        <f aca="false">SUM(I110+K110+M110+O110+Q110+S110+U110+W110)/10</f>
        <v>1</v>
      </c>
      <c r="E110" s="36" t="n">
        <v>2046</v>
      </c>
      <c r="F110" s="37" t="s">
        <v>111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2"/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10"/>
      <c r="Z110" s="110"/>
    </row>
    <row r="111" customFormat="false" ht="14.1" hidden="true" customHeight="true" outlineLevel="0" collapsed="false">
      <c r="A111" s="36" t="n">
        <f aca="false">1+A110</f>
        <v>105</v>
      </c>
      <c r="B111" s="37" t="s">
        <v>1980</v>
      </c>
      <c r="C111" s="37" t="s">
        <v>420</v>
      </c>
      <c r="D111" s="38" t="n">
        <f aca="false">SUM(I111+K111+M111+O111+Q111+S111+U111+W111)/10</f>
        <v>4</v>
      </c>
      <c r="E111" s="36" t="n">
        <v>2111</v>
      </c>
      <c r="F111" s="37" t="s">
        <v>111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45"/>
      <c r="K111" s="112" t="n">
        <v>10</v>
      </c>
      <c r="L111" s="45"/>
      <c r="M111" s="112" t="n">
        <v>10</v>
      </c>
      <c r="N111" s="45"/>
      <c r="O111" s="44"/>
      <c r="P111" s="45"/>
      <c r="Q111" s="44" t="n">
        <v>10</v>
      </c>
      <c r="R111" s="45"/>
      <c r="S111" s="112"/>
      <c r="T111" s="45"/>
      <c r="U111" s="44"/>
      <c r="V111" s="111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981</v>
      </c>
      <c r="C112" s="37" t="s">
        <v>1956</v>
      </c>
      <c r="D112" s="38" t="n">
        <f aca="false">SUM(I112+K112+M112+O112+Q112+S112+U112+W112)/10</f>
        <v>5</v>
      </c>
      <c r="E112" s="36" t="n">
        <v>2268</v>
      </c>
      <c r="F112" s="37" t="s">
        <v>1391</v>
      </c>
      <c r="G112" s="36" t="n">
        <f aca="false">Z112</f>
        <v>0</v>
      </c>
      <c r="H112" s="36" t="n">
        <f aca="false">SUM(I112:Y112)</f>
        <v>50</v>
      </c>
      <c r="I112" s="42" t="n">
        <v>10</v>
      </c>
      <c r="J112" s="45"/>
      <c r="K112" s="112" t="n">
        <v>10</v>
      </c>
      <c r="L112" s="45"/>
      <c r="M112" s="112" t="n">
        <v>10</v>
      </c>
      <c r="N112" s="45"/>
      <c r="O112" s="44" t="n">
        <v>10</v>
      </c>
      <c r="P112" s="45"/>
      <c r="Q112" s="44" t="n">
        <v>10</v>
      </c>
      <c r="R112" s="45"/>
      <c r="S112" s="112"/>
      <c r="T112" s="45"/>
      <c r="U112" s="44"/>
      <c r="V112" s="111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 t="s">
        <v>106</v>
      </c>
      <c r="C113" s="37" t="s">
        <v>1982</v>
      </c>
      <c r="D113" s="38" t="n">
        <f aca="false">SUM(I113+K113+M113+O113+Q113+S113+U113+W113)/10</f>
        <v>1</v>
      </c>
      <c r="E113" s="36" t="n">
        <v>2766</v>
      </c>
      <c r="F113" s="37" t="s">
        <v>157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2" t="n">
        <v>10</v>
      </c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 t="s">
        <v>290</v>
      </c>
      <c r="C114" s="37" t="s">
        <v>420</v>
      </c>
      <c r="D114" s="38" t="n">
        <f aca="false">SUM(I114+K114+M114+O114+Q114+S114+U114+W114)/10</f>
        <v>1</v>
      </c>
      <c r="E114" s="36" t="n">
        <v>2883</v>
      </c>
      <c r="F114" s="37" t="s">
        <v>53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112"/>
      <c r="L114" s="45"/>
      <c r="M114" s="112"/>
      <c r="N114" s="45"/>
      <c r="O114" s="44"/>
      <c r="P114" s="45"/>
      <c r="Q114" s="44"/>
      <c r="R114" s="45"/>
      <c r="S114" s="112"/>
      <c r="T114" s="45"/>
      <c r="U114" s="44"/>
      <c r="V114" s="111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 t="s">
        <v>1983</v>
      </c>
      <c r="C115" s="37" t="s">
        <v>1321</v>
      </c>
      <c r="D115" s="38" t="n">
        <f aca="false">SUM(I115+K115+M115+O115+Q115+S115+U115+W115)/10</f>
        <v>2</v>
      </c>
      <c r="E115" s="36" t="n">
        <v>3010</v>
      </c>
      <c r="F115" s="37" t="s">
        <v>160</v>
      </c>
      <c r="G115" s="36" t="n">
        <f aca="false">Z115</f>
        <v>0</v>
      </c>
      <c r="H115" s="36" t="n">
        <f aca="false">SUM(I115:Y115)</f>
        <v>26</v>
      </c>
      <c r="I115" s="44" t="n">
        <v>10</v>
      </c>
      <c r="J115" s="45" t="n">
        <v>2</v>
      </c>
      <c r="K115" s="112" t="n">
        <v>10</v>
      </c>
      <c r="L115" s="45" t="n">
        <v>4</v>
      </c>
      <c r="M115" s="112"/>
      <c r="N115" s="45"/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 t="s">
        <v>1984</v>
      </c>
      <c r="C116" s="37" t="s">
        <v>1806</v>
      </c>
      <c r="D116" s="38" t="n">
        <f aca="false">SUM(I116+K116+M116+O116+Q116+S116+U116+W116)/10</f>
        <v>1</v>
      </c>
      <c r="E116" s="36" t="n">
        <v>3437</v>
      </c>
      <c r="F116" s="37" t="s">
        <v>569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112"/>
      <c r="L116" s="45"/>
      <c r="M116" s="112"/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 t="s">
        <v>306</v>
      </c>
      <c r="C117" s="37" t="s">
        <v>349</v>
      </c>
      <c r="D117" s="38" t="n">
        <f aca="false">SUM(I117+K117+M117+O117+Q117+S117+U117+W117)/10</f>
        <v>1</v>
      </c>
      <c r="E117" s="36" t="n">
        <v>3526</v>
      </c>
      <c r="F117" s="37" t="s">
        <v>350</v>
      </c>
      <c r="G117" s="36" t="n">
        <f aca="false">Z117</f>
        <v>0</v>
      </c>
      <c r="H117" s="36" t="n">
        <f aca="false">SUM(I117:Y117)</f>
        <v>10</v>
      </c>
      <c r="I117" s="44"/>
      <c r="J117" s="45"/>
      <c r="K117" s="112" t="n">
        <v>10</v>
      </c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 t="s">
        <v>1985</v>
      </c>
      <c r="C118" s="37" t="s">
        <v>1986</v>
      </c>
      <c r="D118" s="38" t="n">
        <f aca="false">SUM(I118+K118+M118+O118+Q118+S118+U118+W118)/10</f>
        <v>1</v>
      </c>
      <c r="E118" s="36" t="n">
        <v>3894</v>
      </c>
      <c r="F118" s="37" t="s">
        <v>326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2"/>
      <c r="L118" s="45"/>
      <c r="M118" s="112"/>
      <c r="N118" s="45"/>
      <c r="O118" s="44"/>
      <c r="P118" s="45"/>
      <c r="Q118" s="44"/>
      <c r="R118" s="45"/>
      <c r="S118" s="112"/>
      <c r="T118" s="45"/>
      <c r="U118" s="44"/>
      <c r="V118" s="111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54</v>
      </c>
      <c r="C119" s="37" t="s">
        <v>1987</v>
      </c>
      <c r="D119" s="38" t="n">
        <f aca="false">SUM(I119+K119+M119+O119+Q119+S119+U119+W119)/10</f>
        <v>1</v>
      </c>
      <c r="E119" s="36" t="n">
        <v>3895</v>
      </c>
      <c r="F119" s="37" t="s">
        <v>326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45"/>
      <c r="K119" s="112"/>
      <c r="L119" s="45"/>
      <c r="M119" s="112"/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 t="s">
        <v>1787</v>
      </c>
      <c r="C120" s="37" t="s">
        <v>1988</v>
      </c>
      <c r="D120" s="38" t="n">
        <f aca="false">SUM(I120+K120+M120+O120+Q120+S120+U120+W120)/10</f>
        <v>1</v>
      </c>
      <c r="E120" s="36" t="n">
        <v>4467</v>
      </c>
      <c r="F120" s="37" t="s">
        <v>247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44"/>
      <c r="L120" s="45"/>
      <c r="M120" s="112"/>
      <c r="N120" s="45"/>
      <c r="O120" s="44"/>
      <c r="P120" s="45"/>
      <c r="Q120" s="44" t="n">
        <v>10</v>
      </c>
      <c r="R120" s="45"/>
      <c r="S120" s="112"/>
      <c r="T120" s="45"/>
      <c r="U120" s="44"/>
      <c r="V120" s="111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1566</v>
      </c>
      <c r="C121" s="37" t="s">
        <v>1989</v>
      </c>
      <c r="D121" s="38" t="n">
        <f aca="false">SUM(I121+K121+M121+O121+Q121+S121+U121+W121)/10</f>
        <v>5</v>
      </c>
      <c r="E121" s="36" t="n">
        <v>4549</v>
      </c>
      <c r="F121" s="37" t="s">
        <v>48</v>
      </c>
      <c r="G121" s="36" t="n">
        <f aca="false">Z121</f>
        <v>0</v>
      </c>
      <c r="H121" s="36" t="n">
        <f aca="false">SUM(I121:Y121)</f>
        <v>50</v>
      </c>
      <c r="I121" s="44" t="n">
        <v>10</v>
      </c>
      <c r="J121" s="45"/>
      <c r="K121" s="112" t="n">
        <v>10</v>
      </c>
      <c r="L121" s="45"/>
      <c r="M121" s="112" t="n">
        <v>10</v>
      </c>
      <c r="N121" s="45"/>
      <c r="O121" s="44" t="n">
        <v>10</v>
      </c>
      <c r="P121" s="45"/>
      <c r="Q121" s="44" t="n">
        <v>10</v>
      </c>
      <c r="R121" s="45"/>
      <c r="S121" s="112"/>
      <c r="T121" s="45"/>
      <c r="U121" s="44"/>
      <c r="V121" s="111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 t="s">
        <v>591</v>
      </c>
      <c r="C122" s="37" t="s">
        <v>1990</v>
      </c>
      <c r="D122" s="38" t="n">
        <f aca="false">SUM(I122+K122+M122+O122+Q122+S122+U122+W122)/10</f>
        <v>1</v>
      </c>
      <c r="E122" s="36" t="n">
        <v>4570</v>
      </c>
      <c r="F122" s="37" t="s">
        <v>48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2"/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 t="s">
        <v>1568</v>
      </c>
      <c r="C123" s="37" t="s">
        <v>1866</v>
      </c>
      <c r="D123" s="38" t="n">
        <f aca="false">SUM(I123+K123+M123+O123+Q123+S123+U123+W123)/10</f>
        <v>5</v>
      </c>
      <c r="E123" s="39" t="n">
        <v>4573</v>
      </c>
      <c r="F123" s="37" t="s">
        <v>48</v>
      </c>
      <c r="G123" s="36" t="n">
        <f aca="false">Z123</f>
        <v>0</v>
      </c>
      <c r="H123" s="36" t="n">
        <f aca="false">SUM(I123:Y123)</f>
        <v>50</v>
      </c>
      <c r="I123" s="44" t="n">
        <v>10</v>
      </c>
      <c r="J123" s="45"/>
      <c r="K123" s="112" t="n">
        <v>10</v>
      </c>
      <c r="L123" s="45"/>
      <c r="M123" s="112" t="n">
        <v>10</v>
      </c>
      <c r="N123" s="45"/>
      <c r="O123" s="44" t="n">
        <v>10</v>
      </c>
      <c r="P123" s="45"/>
      <c r="Q123" s="44" t="n">
        <v>10</v>
      </c>
      <c r="R123" s="45"/>
      <c r="S123" s="112"/>
      <c r="T123" s="45"/>
      <c r="U123" s="44"/>
      <c r="V123" s="111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 t="s">
        <v>591</v>
      </c>
      <c r="C124" s="37" t="s">
        <v>495</v>
      </c>
      <c r="D124" s="38" t="n">
        <f aca="false">SUM(I124+K124+M124+O124+Q124+S124+U124+W124)/10</f>
        <v>2</v>
      </c>
      <c r="E124" s="36" t="n">
        <v>4629</v>
      </c>
      <c r="F124" s="37" t="s">
        <v>48</v>
      </c>
      <c r="G124" s="36" t="n">
        <f aca="false">Z124</f>
        <v>0</v>
      </c>
      <c r="H124" s="36" t="n">
        <f aca="false">SUM(I124:Y124)</f>
        <v>20</v>
      </c>
      <c r="I124" s="44"/>
      <c r="J124" s="45"/>
      <c r="K124" s="44"/>
      <c r="L124" s="45"/>
      <c r="M124" s="112" t="n">
        <v>10</v>
      </c>
      <c r="N124" s="45"/>
      <c r="O124" s="44" t="n">
        <v>10</v>
      </c>
      <c r="P124" s="45"/>
      <c r="Q124" s="44"/>
      <c r="R124" s="45"/>
      <c r="S124" s="112"/>
      <c r="T124" s="45"/>
      <c r="U124" s="44"/>
      <c r="V124" s="111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 t="s">
        <v>449</v>
      </c>
      <c r="C125" s="37" t="s">
        <v>1991</v>
      </c>
      <c r="D125" s="38" t="n">
        <f aca="false">SUM(I125+K125+M125+O125+Q125+S125+U125+W125)/10</f>
        <v>1</v>
      </c>
      <c r="E125" s="36" t="n">
        <v>4693</v>
      </c>
      <c r="F125" s="37" t="s">
        <v>48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2" t="n">
        <v>10</v>
      </c>
      <c r="L125" s="45"/>
      <c r="M125" s="112"/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 t="s">
        <v>1992</v>
      </c>
      <c r="C126" s="37" t="s">
        <v>1993</v>
      </c>
      <c r="D126" s="38" t="n">
        <f aca="false">SUM(I126+K126+M126+O126+Q126+S126+U126+W126)/10</f>
        <v>2</v>
      </c>
      <c r="E126" s="36" t="n">
        <v>4808</v>
      </c>
      <c r="F126" s="37" t="s">
        <v>48</v>
      </c>
      <c r="G126" s="36" t="n">
        <f aca="false">Z126</f>
        <v>0</v>
      </c>
      <c r="H126" s="36" t="n">
        <f aca="false">SUM(I126:Y126)</f>
        <v>20</v>
      </c>
      <c r="I126" s="44"/>
      <c r="J126" s="45"/>
      <c r="K126" s="44"/>
      <c r="L126" s="45"/>
      <c r="M126" s="112" t="n">
        <v>10</v>
      </c>
      <c r="N126" s="45"/>
      <c r="O126" s="44" t="n">
        <v>10</v>
      </c>
      <c r="P126" s="45"/>
      <c r="Q126" s="44"/>
      <c r="R126" s="45"/>
      <c r="S126" s="112"/>
      <c r="T126" s="45"/>
      <c r="U126" s="44"/>
      <c r="V126" s="111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 t="s">
        <v>1572</v>
      </c>
      <c r="C127" s="37" t="s">
        <v>1994</v>
      </c>
      <c r="D127" s="38" t="n">
        <f aca="false">SUM(I127+K127+M127+O127+Q127+S127+U127+W127)/10</f>
        <v>1</v>
      </c>
      <c r="E127" s="36" t="n">
        <v>4923</v>
      </c>
      <c r="F127" s="37" t="s">
        <v>48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44"/>
      <c r="L127" s="45"/>
      <c r="M127" s="112" t="n">
        <v>10</v>
      </c>
      <c r="N127" s="45"/>
      <c r="O127" s="44"/>
      <c r="P127" s="45"/>
      <c r="Q127" s="44"/>
      <c r="R127" s="45"/>
      <c r="S127" s="112"/>
      <c r="T127" s="45"/>
      <c r="U127" s="44"/>
      <c r="V127" s="111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 t="s">
        <v>482</v>
      </c>
      <c r="C128" s="37" t="s">
        <v>1995</v>
      </c>
      <c r="D128" s="38" t="n">
        <f aca="false">SUM(I128+K128+M128+O128+Q128+S128+U128+W128)/10</f>
        <v>1</v>
      </c>
      <c r="E128" s="36" t="n">
        <v>4955</v>
      </c>
      <c r="F128" s="37" t="s">
        <v>48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112"/>
      <c r="L128" s="45"/>
      <c r="M128" s="112" t="n">
        <v>10</v>
      </c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 t="s">
        <v>1117</v>
      </c>
      <c r="C129" s="37" t="s">
        <v>1996</v>
      </c>
      <c r="D129" s="38" t="n">
        <f aca="false">SUM(I129+K129+M129+O129+Q129+S129+U129+W129)/10</f>
        <v>1</v>
      </c>
      <c r="E129" s="36" t="n">
        <v>5031</v>
      </c>
      <c r="F129" s="37" t="s">
        <v>48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2"/>
      <c r="L129" s="45"/>
      <c r="M129" s="112"/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 t="s">
        <v>1240</v>
      </c>
      <c r="C130" s="37" t="s">
        <v>1997</v>
      </c>
      <c r="D130" s="38" t="n">
        <f aca="false">SUM(I130+K130+M130+O130+Q130+S130+U130+W130)/10</f>
        <v>4</v>
      </c>
      <c r="E130" s="36" t="n">
        <v>5216</v>
      </c>
      <c r="F130" s="37" t="s">
        <v>305</v>
      </c>
      <c r="G130" s="36" t="n">
        <f aca="false">Z130</f>
        <v>0</v>
      </c>
      <c r="H130" s="36" t="n">
        <f aca="false">SUM(I130:Y130)</f>
        <v>40</v>
      </c>
      <c r="I130" s="44"/>
      <c r="J130" s="45"/>
      <c r="K130" s="112" t="n">
        <v>10</v>
      </c>
      <c r="L130" s="45"/>
      <c r="M130" s="112" t="n">
        <v>10</v>
      </c>
      <c r="N130" s="45"/>
      <c r="O130" s="44" t="n">
        <v>10</v>
      </c>
      <c r="P130" s="45"/>
      <c r="Q130" s="44" t="n">
        <v>10</v>
      </c>
      <c r="R130" s="45"/>
      <c r="S130" s="112"/>
      <c r="T130" s="45"/>
      <c r="U130" s="44"/>
      <c r="V130" s="111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 t="s">
        <v>1534</v>
      </c>
      <c r="C131" s="37" t="s">
        <v>1888</v>
      </c>
      <c r="D131" s="38" t="n">
        <f aca="false">SUM(I131+K131+M131+O131+Q131+S131+U131+W131)/10</f>
        <v>1</v>
      </c>
      <c r="E131" s="36" t="n">
        <v>6273</v>
      </c>
      <c r="F131" s="37" t="s">
        <v>196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112"/>
      <c r="L131" s="45"/>
      <c r="M131" s="112" t="n">
        <v>10</v>
      </c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10"/>
      <c r="Z131" s="113"/>
    </row>
    <row r="132" customFormat="false" ht="14.1" hidden="true" customHeight="true" outlineLevel="0" collapsed="false">
      <c r="A132" s="36" t="n">
        <f aca="false">1+A131</f>
        <v>126</v>
      </c>
      <c r="B132" s="37" t="s">
        <v>93</v>
      </c>
      <c r="C132" s="37" t="s">
        <v>1998</v>
      </c>
      <c r="D132" s="38" t="n">
        <f aca="false">SUM(I132+K132+M132+O132+Q132+S132+U132+W132)/10</f>
        <v>2</v>
      </c>
      <c r="E132" s="36" t="n">
        <v>6769</v>
      </c>
      <c r="F132" s="37" t="s">
        <v>371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2"/>
      <c r="L132" s="45"/>
      <c r="M132" s="112" t="n">
        <v>10</v>
      </c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 t="s">
        <v>1999</v>
      </c>
      <c r="C133" s="37" t="s">
        <v>2000</v>
      </c>
      <c r="D133" s="38" t="n">
        <f aca="false">SUM(I133+K133+M133+O133+Q133+S133+U133+W133)/10</f>
        <v>1</v>
      </c>
      <c r="E133" s="39" t="n">
        <v>6908</v>
      </c>
      <c r="F133" s="37" t="s">
        <v>40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112"/>
      <c r="L133" s="45"/>
      <c r="M133" s="112"/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 t="s">
        <v>1907</v>
      </c>
      <c r="C134" s="37" t="s">
        <v>1964</v>
      </c>
      <c r="D134" s="38" t="n">
        <f aca="false">SUM(I134+K134+M134+O134+Q134+S134+U134+W134)/10</f>
        <v>5</v>
      </c>
      <c r="E134" s="36" t="n">
        <v>7013</v>
      </c>
      <c r="F134" s="37" t="s">
        <v>345</v>
      </c>
      <c r="G134" s="36" t="n">
        <f aca="false">Z134</f>
        <v>0</v>
      </c>
      <c r="H134" s="36" t="n">
        <f aca="false">SUM(I134:Y134)</f>
        <v>50</v>
      </c>
      <c r="I134" s="44" t="n">
        <v>10</v>
      </c>
      <c r="J134" s="45"/>
      <c r="K134" s="112" t="n">
        <v>10</v>
      </c>
      <c r="L134" s="45"/>
      <c r="M134" s="112" t="n">
        <v>10</v>
      </c>
      <c r="N134" s="45"/>
      <c r="O134" s="44" t="n">
        <v>10</v>
      </c>
      <c r="P134" s="45"/>
      <c r="Q134" s="44" t="n">
        <v>10</v>
      </c>
      <c r="R134" s="45"/>
      <c r="S134" s="112"/>
      <c r="T134" s="45"/>
      <c r="U134" s="44"/>
      <c r="V134" s="111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 t="s">
        <v>2001</v>
      </c>
      <c r="C135" s="37" t="s">
        <v>2002</v>
      </c>
      <c r="D135" s="38" t="n">
        <f aca="false">SUM(I135+K135+M135+O135+Q135+S135+U135+W135)/10</f>
        <v>4</v>
      </c>
      <c r="E135" s="36" t="n">
        <v>7761</v>
      </c>
      <c r="F135" s="37" t="s">
        <v>533</v>
      </c>
      <c r="G135" s="36" t="n">
        <f aca="false">Z135</f>
        <v>0</v>
      </c>
      <c r="H135" s="36" t="n">
        <f aca="false">SUM(I135:Y135)</f>
        <v>40</v>
      </c>
      <c r="I135" s="44" t="n">
        <v>10</v>
      </c>
      <c r="J135" s="45"/>
      <c r="K135" s="112" t="n">
        <v>10</v>
      </c>
      <c r="L135" s="45"/>
      <c r="M135" s="112" t="n">
        <v>10</v>
      </c>
      <c r="N135" s="45"/>
      <c r="O135" s="44" t="n">
        <v>10</v>
      </c>
      <c r="P135" s="45"/>
      <c r="Q135" s="44"/>
      <c r="R135" s="45"/>
      <c r="S135" s="112"/>
      <c r="T135" s="45"/>
      <c r="U135" s="44"/>
      <c r="V135" s="111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 t="s">
        <v>2003</v>
      </c>
      <c r="C136" s="37" t="s">
        <v>2004</v>
      </c>
      <c r="D136" s="38" t="n">
        <f aca="false">SUM(I136+K136+M136+O136+Q136+S136+U136+W136)/10</f>
        <v>1</v>
      </c>
      <c r="E136" s="36" t="n">
        <v>7762</v>
      </c>
      <c r="F136" s="37" t="s">
        <v>533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2" t="n">
        <v>10</v>
      </c>
      <c r="L136" s="45"/>
      <c r="M136" s="112"/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7" t="s">
        <v>2005</v>
      </c>
      <c r="C137" s="37" t="s">
        <v>2006</v>
      </c>
      <c r="D137" s="38" t="n">
        <f aca="false">SUM(I137+K137+M137+O137+Q137+S137+U137+W137)/10</f>
        <v>2</v>
      </c>
      <c r="E137" s="36" t="n">
        <v>7766</v>
      </c>
      <c r="F137" s="37" t="s">
        <v>533</v>
      </c>
      <c r="G137" s="36" t="n">
        <f aca="false">Z137</f>
        <v>0</v>
      </c>
      <c r="H137" s="36" t="n">
        <f aca="false">SUM(I137:Y137)</f>
        <v>20</v>
      </c>
      <c r="I137" s="44" t="n">
        <v>10</v>
      </c>
      <c r="J137" s="45"/>
      <c r="K137" s="112"/>
      <c r="L137" s="45"/>
      <c r="M137" s="112" t="n">
        <v>10</v>
      </c>
      <c r="N137" s="45"/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 t="s">
        <v>2003</v>
      </c>
      <c r="C138" s="37" t="s">
        <v>1211</v>
      </c>
      <c r="D138" s="38" t="n">
        <f aca="false">SUM(I138+K138+M138+O138+Q138+S138+U138+W138)/10</f>
        <v>1</v>
      </c>
      <c r="E138" s="36" t="n">
        <v>7776</v>
      </c>
      <c r="F138" s="37" t="s">
        <v>533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112" t="n">
        <v>10</v>
      </c>
      <c r="L138" s="45"/>
      <c r="M138" s="112"/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10"/>
      <c r="Z138" s="110"/>
    </row>
    <row r="139" customFormat="false" ht="14.1" hidden="true" customHeight="true" outlineLevel="0" collapsed="false">
      <c r="A139" s="36"/>
      <c r="B139" s="37" t="s">
        <v>603</v>
      </c>
      <c r="C139" s="37" t="s">
        <v>2007</v>
      </c>
      <c r="D139" s="38" t="n">
        <f aca="false">SUM(I139+K139+M139+O139+Q139+S139+U139+W139)/10</f>
        <v>4</v>
      </c>
      <c r="E139" s="36" t="n">
        <v>7790</v>
      </c>
      <c r="F139" s="37" t="s">
        <v>25</v>
      </c>
      <c r="G139" s="36" t="n">
        <f aca="false">Z139</f>
        <v>0</v>
      </c>
      <c r="H139" s="36" t="n">
        <f aca="false">SUM(I139:Y139)</f>
        <v>40</v>
      </c>
      <c r="I139" s="44"/>
      <c r="J139" s="45"/>
      <c r="K139" s="112" t="n">
        <v>10</v>
      </c>
      <c r="L139" s="45"/>
      <c r="M139" s="112" t="n">
        <v>10</v>
      </c>
      <c r="N139" s="45"/>
      <c r="O139" s="44" t="n">
        <v>10</v>
      </c>
      <c r="P139" s="45"/>
      <c r="Q139" s="44" t="n">
        <v>10</v>
      </c>
      <c r="R139" s="45"/>
      <c r="S139" s="112"/>
      <c r="T139" s="45"/>
      <c r="U139" s="44"/>
      <c r="V139" s="111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 t="s">
        <v>574</v>
      </c>
      <c r="C140" s="37" t="s">
        <v>2008</v>
      </c>
      <c r="D140" s="38" t="n">
        <f aca="false">SUM(I140+K140+M140+O140+Q140+S140+U140+W140)/10</f>
        <v>1</v>
      </c>
      <c r="E140" s="36" t="n">
        <v>7797</v>
      </c>
      <c r="F140" s="37" t="s">
        <v>25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44"/>
      <c r="L140" s="45"/>
      <c r="M140" s="112" t="n">
        <v>10</v>
      </c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7" t="s">
        <v>479</v>
      </c>
      <c r="C141" s="37" t="s">
        <v>480</v>
      </c>
      <c r="D141" s="38" t="n">
        <f aca="false">SUM(I141+K141+M141+O141+Q141+S141+U141+W141)/10</f>
        <v>1</v>
      </c>
      <c r="E141" s="36" t="n">
        <v>7939</v>
      </c>
      <c r="F141" s="37" t="s">
        <v>186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112" t="n">
        <v>10</v>
      </c>
      <c r="L141" s="45"/>
      <c r="M141" s="112"/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7" t="s">
        <v>1530</v>
      </c>
      <c r="C142" s="37" t="s">
        <v>1871</v>
      </c>
      <c r="D142" s="38" t="n">
        <f aca="false">SUM(I142+K142+M142+O142+Q142+S142+U142+W142)/10</f>
        <v>2</v>
      </c>
      <c r="E142" s="36" t="n">
        <v>8592</v>
      </c>
      <c r="F142" s="37" t="s">
        <v>36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/>
      <c r="L142" s="45"/>
      <c r="M142" s="112" t="n">
        <v>10</v>
      </c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7" t="s">
        <v>893</v>
      </c>
      <c r="C143" s="37" t="s">
        <v>1898</v>
      </c>
      <c r="D143" s="38" t="n">
        <f aca="false">SUM(I143+K143+M143+O143+Q143+S143+U143+W143)/10</f>
        <v>1</v>
      </c>
      <c r="E143" s="36" t="n">
        <v>8939</v>
      </c>
      <c r="F143" s="37" t="s">
        <v>340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44"/>
      <c r="L143" s="45"/>
      <c r="M143" s="112" t="n">
        <v>10</v>
      </c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 t="s">
        <v>1291</v>
      </c>
      <c r="C144" s="37" t="s">
        <v>2009</v>
      </c>
      <c r="D144" s="38" t="n">
        <f aca="false">SUM(I144+K144+M144+O144+Q144+S144+U144+W144)/10</f>
        <v>2</v>
      </c>
      <c r="E144" s="36" t="n">
        <v>8947</v>
      </c>
      <c r="F144" s="37" t="s">
        <v>533</v>
      </c>
      <c r="G144" s="36" t="n">
        <f aca="false">Z144</f>
        <v>0</v>
      </c>
      <c r="H144" s="36" t="n">
        <f aca="false">SUM(I144:Y144)</f>
        <v>20</v>
      </c>
      <c r="I144" s="44" t="n">
        <v>10</v>
      </c>
      <c r="J144" s="45"/>
      <c r="K144" s="44"/>
      <c r="L144" s="45"/>
      <c r="M144" s="112"/>
      <c r="N144" s="45"/>
      <c r="O144" s="44" t="n">
        <v>10</v>
      </c>
      <c r="P144" s="45"/>
      <c r="Q144" s="44"/>
      <c r="R144" s="45"/>
      <c r="S144" s="112"/>
      <c r="T144" s="45"/>
      <c r="U144" s="44"/>
      <c r="V144" s="111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7" t="s">
        <v>684</v>
      </c>
      <c r="C145" s="37" t="s">
        <v>1036</v>
      </c>
      <c r="D145" s="38" t="n">
        <f aca="false">SUM(I145+K145+M145+O145+Q145+S145+U145+W145)/10</f>
        <v>3</v>
      </c>
      <c r="E145" s="36" t="n">
        <v>8978</v>
      </c>
      <c r="F145" s="37" t="s">
        <v>230</v>
      </c>
      <c r="G145" s="36" t="n">
        <f aca="false">Z145</f>
        <v>0</v>
      </c>
      <c r="H145" s="36" t="n">
        <f aca="false">SUM(I145:Y145)</f>
        <v>30</v>
      </c>
      <c r="I145" s="44"/>
      <c r="J145" s="45"/>
      <c r="K145" s="112" t="n">
        <v>10</v>
      </c>
      <c r="L145" s="45"/>
      <c r="M145" s="112" t="n">
        <v>10</v>
      </c>
      <c r="N145" s="45"/>
      <c r="O145" s="44" t="n">
        <v>10</v>
      </c>
      <c r="P145" s="45"/>
      <c r="Q145" s="44"/>
      <c r="R145" s="45"/>
      <c r="S145" s="112"/>
      <c r="T145" s="45"/>
      <c r="U145" s="44"/>
      <c r="V145" s="111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 t="s">
        <v>2010</v>
      </c>
      <c r="C146" s="37" t="s">
        <v>2011</v>
      </c>
      <c r="D146" s="38" t="n">
        <f aca="false">SUM(I146+K146+M146+O146+Q146+S146+U146+W146)/10</f>
        <v>1</v>
      </c>
      <c r="E146" s="36" t="n">
        <v>9032</v>
      </c>
      <c r="F146" s="37" t="s">
        <v>77</v>
      </c>
      <c r="G146" s="36" t="n">
        <f aca="false">Z146</f>
        <v>0</v>
      </c>
      <c r="H146" s="36" t="n">
        <f aca="false">SUM(I146:Y146)</f>
        <v>10</v>
      </c>
      <c r="I146" s="44" t="n">
        <v>10</v>
      </c>
      <c r="J146" s="45"/>
      <c r="K146" s="112"/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7" t="s">
        <v>1485</v>
      </c>
      <c r="C147" s="37" t="s">
        <v>2012</v>
      </c>
      <c r="D147" s="38" t="n">
        <f aca="false">SUM(I147+K147+M147+O147+Q147+S147+U147+W147)/10</f>
        <v>1</v>
      </c>
      <c r="E147" s="36" t="n">
        <v>9040</v>
      </c>
      <c r="F147" s="37" t="s">
        <v>25</v>
      </c>
      <c r="G147" s="36" t="n">
        <f aca="false">Z147</f>
        <v>0</v>
      </c>
      <c r="H147" s="36" t="n">
        <f aca="false">SUM(I147:Y147)</f>
        <v>10</v>
      </c>
      <c r="I147" s="44"/>
      <c r="J147" s="45"/>
      <c r="K147" s="112" t="n">
        <v>10</v>
      </c>
      <c r="L147" s="45"/>
      <c r="M147" s="112"/>
      <c r="N147" s="45"/>
      <c r="O147" s="44"/>
      <c r="P147" s="45"/>
      <c r="Q147" s="44"/>
      <c r="R147" s="45"/>
      <c r="S147" s="112"/>
      <c r="T147" s="45"/>
      <c r="U147" s="44"/>
      <c r="V147" s="111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 t="s">
        <v>810</v>
      </c>
      <c r="C148" s="37" t="s">
        <v>2013</v>
      </c>
      <c r="D148" s="38" t="n">
        <f aca="false">SUM(I148+K148+M148+O148+Q148+S148+U148+W148)/10</f>
        <v>3</v>
      </c>
      <c r="E148" s="36" t="n">
        <v>9248</v>
      </c>
      <c r="F148" s="37" t="s">
        <v>357</v>
      </c>
      <c r="G148" s="36" t="n">
        <f aca="false">Z148</f>
        <v>0</v>
      </c>
      <c r="H148" s="36" t="n">
        <f aca="false">SUM(I148:Y148)</f>
        <v>30</v>
      </c>
      <c r="I148" s="44" t="n">
        <v>10</v>
      </c>
      <c r="J148" s="45"/>
      <c r="K148" s="112" t="n">
        <v>10</v>
      </c>
      <c r="L148" s="45"/>
      <c r="M148" s="112" t="n">
        <v>10</v>
      </c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7" t="s">
        <v>2014</v>
      </c>
      <c r="C149" s="37" t="s">
        <v>2015</v>
      </c>
      <c r="D149" s="38" t="n">
        <f aca="false">SUM(I149+K149+M149+O149+Q149+S149+U149+W149)/10</f>
        <v>1</v>
      </c>
      <c r="E149" s="36" t="n">
        <v>10172</v>
      </c>
      <c r="F149" s="37" t="s">
        <v>40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44"/>
      <c r="L149" s="45"/>
      <c r="M149" s="112" t="n">
        <v>10</v>
      </c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7" t="s">
        <v>526</v>
      </c>
      <c r="C150" s="37" t="s">
        <v>2016</v>
      </c>
      <c r="D150" s="38" t="n">
        <f aca="false">SUM(I150+K150+M150+O150+Q150+S150+U150+W150)/10</f>
        <v>2</v>
      </c>
      <c r="E150" s="36" t="n">
        <v>10276</v>
      </c>
      <c r="F150" s="37" t="s">
        <v>48</v>
      </c>
      <c r="G150" s="36" t="n">
        <f aca="false">Z150</f>
        <v>0</v>
      </c>
      <c r="H150" s="36" t="n">
        <f aca="false">SUM(I150:Y150)</f>
        <v>20</v>
      </c>
      <c r="I150" s="44"/>
      <c r="J150" s="45"/>
      <c r="K150" s="44"/>
      <c r="L150" s="45"/>
      <c r="M150" s="112" t="n">
        <v>10</v>
      </c>
      <c r="N150" s="45"/>
      <c r="O150" s="44" t="n">
        <v>10</v>
      </c>
      <c r="P150" s="45"/>
      <c r="Q150" s="44"/>
      <c r="R150" s="45"/>
      <c r="S150" s="112"/>
      <c r="T150" s="45"/>
      <c r="U150" s="44"/>
      <c r="V150" s="111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 t="s">
        <v>789</v>
      </c>
      <c r="C151" s="37" t="s">
        <v>1888</v>
      </c>
      <c r="D151" s="38" t="n">
        <f aca="false">SUM(I151+K151+M151+O151+Q151+S151+U151+W151)/10</f>
        <v>2</v>
      </c>
      <c r="E151" s="36" t="n">
        <v>11172</v>
      </c>
      <c r="F151" s="37" t="s">
        <v>533</v>
      </c>
      <c r="G151" s="36" t="n">
        <f aca="false">Z151</f>
        <v>0</v>
      </c>
      <c r="H151" s="36" t="n">
        <f aca="false">SUM(I151:Y151)</f>
        <v>20</v>
      </c>
      <c r="I151" s="44" t="n">
        <v>10</v>
      </c>
      <c r="J151" s="45"/>
      <c r="K151" s="112" t="n">
        <v>10</v>
      </c>
      <c r="L151" s="45"/>
      <c r="M151" s="112"/>
      <c r="N151" s="45"/>
      <c r="O151" s="44"/>
      <c r="P151" s="45"/>
      <c r="Q151" s="44"/>
      <c r="R151" s="45"/>
      <c r="S151" s="112"/>
      <c r="T151" s="45"/>
      <c r="U151" s="44"/>
      <c r="V151" s="111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 t="s">
        <v>568</v>
      </c>
      <c r="C152" s="37" t="s">
        <v>1957</v>
      </c>
      <c r="D152" s="38" t="n">
        <f aca="false">SUM(I152+K152+M152+O152+Q152+S152+U152+W152)/10</f>
        <v>2</v>
      </c>
      <c r="E152" s="36" t="n">
        <v>11515</v>
      </c>
      <c r="F152" s="37" t="s">
        <v>1505</v>
      </c>
      <c r="G152" s="36" t="n">
        <f aca="false">Z152</f>
        <v>0</v>
      </c>
      <c r="H152" s="36" t="n">
        <f aca="false">SUM(I152:Y152)</f>
        <v>20</v>
      </c>
      <c r="I152" s="44"/>
      <c r="J152" s="45"/>
      <c r="K152" s="44"/>
      <c r="L152" s="45"/>
      <c r="M152" s="112"/>
      <c r="N152" s="45"/>
      <c r="O152" s="44" t="n">
        <v>10</v>
      </c>
      <c r="P152" s="45"/>
      <c r="Q152" s="44" t="n">
        <v>10</v>
      </c>
      <c r="R152" s="45"/>
      <c r="S152" s="112"/>
      <c r="T152" s="45"/>
      <c r="U152" s="44"/>
      <c r="V152" s="111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 t="s">
        <v>2017</v>
      </c>
      <c r="C153" s="37" t="s">
        <v>1972</v>
      </c>
      <c r="D153" s="38" t="n">
        <f aca="false">SUM(I153+K153+M153+O153+Q153+S153+U153+W153)/10</f>
        <v>1</v>
      </c>
      <c r="E153" s="213" t="s">
        <v>44</v>
      </c>
      <c r="F153" s="37" t="s">
        <v>196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44"/>
      <c r="L153" s="45"/>
      <c r="M153" s="112"/>
      <c r="N153" s="45"/>
      <c r="O153" s="44"/>
      <c r="P153" s="45"/>
      <c r="Q153" s="44"/>
      <c r="R153" s="45"/>
      <c r="S153" s="112"/>
      <c r="T153" s="45"/>
      <c r="U153" s="44"/>
      <c r="V153" s="111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 t="s">
        <v>2018</v>
      </c>
      <c r="C154" s="37" t="s">
        <v>2019</v>
      </c>
      <c r="D154" s="38" t="n">
        <f aca="false">SUM(I154+K154+M154+O154+Q154+S154+U154+W154)/10</f>
        <v>1</v>
      </c>
      <c r="E154" s="213" t="s">
        <v>44</v>
      </c>
      <c r="F154" s="37" t="s">
        <v>196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44"/>
      <c r="L154" s="45"/>
      <c r="M154" s="112"/>
      <c r="N154" s="45"/>
      <c r="O154" s="44" t="n">
        <v>10</v>
      </c>
      <c r="P154" s="45"/>
      <c r="Q154" s="44"/>
      <c r="R154" s="45"/>
      <c r="S154" s="112"/>
      <c r="T154" s="45"/>
      <c r="U154" s="44"/>
      <c r="V154" s="111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 t="s">
        <v>2020</v>
      </c>
      <c r="C155" s="37" t="s">
        <v>2021</v>
      </c>
      <c r="D155" s="38" t="n">
        <f aca="false">SUM(I155+K155+M155+O155+Q155+S155+U155+W155)/10</f>
        <v>1</v>
      </c>
      <c r="E155" s="58" t="s">
        <v>2022</v>
      </c>
      <c r="F155" s="37" t="s">
        <v>196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112"/>
      <c r="L155" s="45"/>
      <c r="M155" s="112" t="n">
        <v>10</v>
      </c>
      <c r="N155" s="45"/>
      <c r="O155" s="112"/>
      <c r="P155" s="45"/>
      <c r="Q155" s="44"/>
      <c r="R155" s="45"/>
      <c r="S155" s="44"/>
      <c r="T155" s="45"/>
      <c r="U155" s="44"/>
      <c r="V155" s="111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44"/>
      <c r="L156" s="45"/>
      <c r="M156" s="112"/>
      <c r="N156" s="45"/>
      <c r="O156" s="44"/>
      <c r="P156" s="45"/>
      <c r="Q156" s="44"/>
      <c r="R156" s="45"/>
      <c r="S156" s="112"/>
      <c r="T156" s="45"/>
      <c r="U156" s="44"/>
      <c r="V156" s="111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44"/>
      <c r="L157" s="45"/>
      <c r="M157" s="112"/>
      <c r="N157" s="45"/>
      <c r="O157" s="44"/>
      <c r="P157" s="45"/>
      <c r="Q157" s="44"/>
      <c r="R157" s="45"/>
      <c r="S157" s="112"/>
      <c r="T157" s="45"/>
      <c r="U157" s="44"/>
      <c r="V157" s="111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44"/>
      <c r="L158" s="45"/>
      <c r="M158" s="112"/>
      <c r="N158" s="45"/>
      <c r="O158" s="44"/>
      <c r="P158" s="45"/>
      <c r="Q158" s="44"/>
      <c r="R158" s="45"/>
      <c r="S158" s="112"/>
      <c r="T158" s="45"/>
      <c r="U158" s="44"/>
      <c r="V158" s="111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44"/>
      <c r="L159" s="45"/>
      <c r="M159" s="112"/>
      <c r="N159" s="45"/>
      <c r="O159" s="44"/>
      <c r="P159" s="45"/>
      <c r="Q159" s="44"/>
      <c r="R159" s="45"/>
      <c r="S159" s="112"/>
      <c r="T159" s="45"/>
      <c r="U159" s="44"/>
      <c r="V159" s="111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44"/>
      <c r="L160" s="45"/>
      <c r="M160" s="112"/>
      <c r="N160" s="45"/>
      <c r="O160" s="44"/>
      <c r="P160" s="45"/>
      <c r="Q160" s="44"/>
      <c r="R160" s="45"/>
      <c r="S160" s="112"/>
      <c r="T160" s="45"/>
      <c r="U160" s="44"/>
      <c r="V160" s="111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2"/>
      <c r="N161" s="45"/>
      <c r="O161" s="44"/>
      <c r="P161" s="45"/>
      <c r="Q161" s="44"/>
      <c r="R161" s="45"/>
      <c r="S161" s="112"/>
      <c r="T161" s="45"/>
      <c r="U161" s="44"/>
      <c r="V161" s="111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2"/>
      <c r="N162" s="45"/>
      <c r="O162" s="44"/>
      <c r="P162" s="45"/>
      <c r="Q162" s="44"/>
      <c r="R162" s="45"/>
      <c r="S162" s="112"/>
      <c r="T162" s="45"/>
      <c r="U162" s="44"/>
      <c r="V162" s="111"/>
      <c r="W162" s="44"/>
      <c r="X162" s="45"/>
      <c r="Y162" s="110"/>
      <c r="Z162" s="110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2"/>
      <c r="L163" s="45"/>
      <c r="M163" s="112"/>
      <c r="N163" s="45"/>
      <c r="O163" s="44"/>
      <c r="P163" s="45"/>
      <c r="Q163" s="44"/>
      <c r="R163" s="45"/>
      <c r="S163" s="112"/>
      <c r="T163" s="45"/>
      <c r="U163" s="44"/>
      <c r="V163" s="111"/>
      <c r="W163" s="44"/>
      <c r="X163" s="45"/>
      <c r="Y163" s="110"/>
      <c r="Z163" s="110"/>
    </row>
    <row r="164" customFormat="false" ht="14.1" hidden="false" customHeight="true" outlineLevel="0" collapsed="false">
      <c r="A164" s="18"/>
      <c r="B164" s="205"/>
      <c r="C164" s="205"/>
      <c r="D164" s="206"/>
      <c r="E164" s="205"/>
      <c r="F164" s="205"/>
      <c r="G164" s="205"/>
      <c r="H164" s="205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05"/>
      <c r="C165" s="205"/>
      <c r="D165" s="206"/>
      <c r="E165" s="205"/>
      <c r="F165" s="205"/>
      <c r="G165" s="205"/>
      <c r="H165" s="205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6"/>
      <c r="B2" s="89"/>
      <c r="C2" s="217"/>
      <c r="D2" s="191" t="s">
        <v>2023</v>
      </c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20" t="s">
        <v>2024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195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68</v>
      </c>
      <c r="B6" s="27" t="s">
        <v>268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025</v>
      </c>
      <c r="C7" s="37" t="s">
        <v>2026</v>
      </c>
      <c r="D7" s="38" t="n">
        <f aca="false">SUM(I7+K7+M7+O7+Q7+S7+U7+W7)/10</f>
        <v>5</v>
      </c>
      <c r="E7" s="36" t="n">
        <v>2882</v>
      </c>
      <c r="F7" s="37" t="s">
        <v>53</v>
      </c>
      <c r="G7" s="36" t="n">
        <f aca="false">Z7</f>
        <v>13.27</v>
      </c>
      <c r="H7" s="36" t="n">
        <f aca="false">SUM(I7:Y7)</f>
        <v>100</v>
      </c>
      <c r="I7" s="41" t="n">
        <v>10</v>
      </c>
      <c r="J7" s="45" t="n">
        <v>10</v>
      </c>
      <c r="K7" s="44"/>
      <c r="L7" s="45"/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110"/>
      <c r="Z7" s="109" t="n">
        <v>13.27</v>
      </c>
    </row>
    <row r="8" customFormat="false" ht="14.1" hidden="false" customHeight="true" outlineLevel="0" collapsed="false">
      <c r="A8" s="36" t="n">
        <f aca="false">1+A7</f>
        <v>2</v>
      </c>
      <c r="B8" s="37" t="s">
        <v>2027</v>
      </c>
      <c r="C8" s="37" t="s">
        <v>2028</v>
      </c>
      <c r="D8" s="38" t="n">
        <f aca="false">SUM(I8+K8+M8+O8+Q8+S8+U8+W8)/10</f>
        <v>6</v>
      </c>
      <c r="E8" s="36" t="n">
        <v>6645</v>
      </c>
      <c r="F8" s="37" t="s">
        <v>114</v>
      </c>
      <c r="G8" s="36" t="n">
        <f aca="false">Z8</f>
        <v>14.05</v>
      </c>
      <c r="H8" s="36" t="n">
        <f aca="false">SUM(I8:Y8)</f>
        <v>101</v>
      </c>
      <c r="I8" s="41" t="n">
        <v>10</v>
      </c>
      <c r="J8" s="45" t="n">
        <v>7</v>
      </c>
      <c r="K8" s="44" t="n">
        <v>10</v>
      </c>
      <c r="L8" s="45" t="n">
        <v>10</v>
      </c>
      <c r="M8" s="112" t="n">
        <v>10</v>
      </c>
      <c r="N8" s="45"/>
      <c r="O8" s="44" t="n">
        <v>10</v>
      </c>
      <c r="P8" s="45" t="n">
        <v>6</v>
      </c>
      <c r="Q8" s="112" t="n">
        <v>10</v>
      </c>
      <c r="R8" s="45" t="n">
        <v>9</v>
      </c>
      <c r="S8" s="44" t="n">
        <v>10</v>
      </c>
      <c r="T8" s="60" t="n">
        <v>9</v>
      </c>
      <c r="U8" s="44"/>
      <c r="V8" s="60"/>
      <c r="W8" s="44"/>
      <c r="X8" s="45"/>
      <c r="Y8" s="110"/>
      <c r="Z8" s="110" t="n">
        <v>14.05</v>
      </c>
      <c r="AG8" s="8" t="s">
        <v>1875</v>
      </c>
    </row>
    <row r="9" customFormat="false" ht="14.1" hidden="false" customHeight="true" outlineLevel="0" collapsed="false">
      <c r="A9" s="36" t="n">
        <f aca="false">1+A8</f>
        <v>3</v>
      </c>
      <c r="B9" s="37" t="s">
        <v>2029</v>
      </c>
      <c r="C9" s="37" t="s">
        <v>2030</v>
      </c>
      <c r="D9" s="38" t="n">
        <f aca="false">SUM(I9+K9+M9+O9+Q9+S9+U9+W9)/10</f>
        <v>5</v>
      </c>
      <c r="E9" s="36" t="n">
        <v>45</v>
      </c>
      <c r="F9" s="37" t="s">
        <v>36</v>
      </c>
      <c r="G9" s="36" t="n">
        <f aca="false">Z9</f>
        <v>14.29</v>
      </c>
      <c r="H9" s="36" t="n">
        <f aca="false">SUM(I9:Y9)</f>
        <v>88</v>
      </c>
      <c r="I9" s="41"/>
      <c r="J9" s="45"/>
      <c r="K9" s="44" t="n">
        <v>10</v>
      </c>
      <c r="L9" s="45" t="n">
        <v>8</v>
      </c>
      <c r="M9" s="112" t="n">
        <v>10</v>
      </c>
      <c r="N9" s="45" t="n">
        <v>7</v>
      </c>
      <c r="O9" s="44" t="n">
        <v>10</v>
      </c>
      <c r="P9" s="45" t="n">
        <v>7</v>
      </c>
      <c r="Q9" s="112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45"/>
      <c r="Y9" s="110"/>
      <c r="Z9" s="45" t="n">
        <v>14.29</v>
      </c>
      <c r="AG9" s="8" t="s">
        <v>286</v>
      </c>
    </row>
    <row r="10" customFormat="false" ht="14.1" hidden="false" customHeight="true" outlineLevel="0" collapsed="false">
      <c r="A10" s="36" t="n">
        <f aca="false">1+A9</f>
        <v>4</v>
      </c>
      <c r="B10" s="37" t="s">
        <v>650</v>
      </c>
      <c r="C10" s="37" t="s">
        <v>388</v>
      </c>
      <c r="D10" s="38" t="n">
        <f aca="false">SUM(I10+K10+M10+O10+Q10+S10+U10+W10)/10</f>
        <v>6</v>
      </c>
      <c r="E10" s="39" t="n">
        <v>3030</v>
      </c>
      <c r="F10" s="37" t="s">
        <v>1711</v>
      </c>
      <c r="G10" s="36" t="n">
        <f aca="false">Z10</f>
        <v>15.11</v>
      </c>
      <c r="H10" s="36" t="n">
        <f aca="false">SUM(I10:Y10)</f>
        <v>95</v>
      </c>
      <c r="I10" s="41" t="n">
        <v>10</v>
      </c>
      <c r="J10" s="45" t="n">
        <v>6</v>
      </c>
      <c r="K10" s="44" t="n">
        <v>10</v>
      </c>
      <c r="L10" s="45" t="n">
        <v>6</v>
      </c>
      <c r="M10" s="112" t="n">
        <v>10</v>
      </c>
      <c r="N10" s="45" t="n">
        <v>5</v>
      </c>
      <c r="O10" s="44" t="n">
        <v>10</v>
      </c>
      <c r="P10" s="45" t="n">
        <v>5</v>
      </c>
      <c r="Q10" s="112" t="n">
        <v>10</v>
      </c>
      <c r="R10" s="45" t="n">
        <v>6</v>
      </c>
      <c r="S10" s="44" t="n">
        <v>10</v>
      </c>
      <c r="T10" s="45" t="n">
        <v>7</v>
      </c>
      <c r="U10" s="44"/>
      <c r="V10" s="45"/>
      <c r="W10" s="44"/>
      <c r="X10" s="45"/>
      <c r="Y10" s="110"/>
      <c r="Z10" s="45" t="n">
        <v>15.11</v>
      </c>
      <c r="AG10" s="8" t="s">
        <v>187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9</v>
      </c>
      <c r="C11" s="37" t="s">
        <v>320</v>
      </c>
      <c r="D11" s="38" t="n">
        <f aca="false">SUM(I11+K11+M11+O11+Q11+S11+U11+W11)/10</f>
        <v>5</v>
      </c>
      <c r="E11" s="36" t="n">
        <v>6366</v>
      </c>
      <c r="F11" s="37" t="s">
        <v>32</v>
      </c>
      <c r="G11" s="36" t="n">
        <f aca="false">Z11</f>
        <v>15.14</v>
      </c>
      <c r="H11" s="36" t="n">
        <f aca="false">SUM(I11:Y11)</f>
        <v>73</v>
      </c>
      <c r="I11" s="41" t="n">
        <v>10</v>
      </c>
      <c r="J11" s="45" t="n">
        <v>2</v>
      </c>
      <c r="K11" s="44" t="n">
        <v>10</v>
      </c>
      <c r="L11" s="45" t="n">
        <v>7</v>
      </c>
      <c r="M11" s="112"/>
      <c r="N11" s="45"/>
      <c r="O11" s="44" t="n">
        <v>10</v>
      </c>
      <c r="P11" s="45" t="n">
        <v>1</v>
      </c>
      <c r="Q11" s="112" t="n">
        <v>10</v>
      </c>
      <c r="R11" s="45" t="n">
        <v>7</v>
      </c>
      <c r="S11" s="44" t="n">
        <v>10</v>
      </c>
      <c r="T11" s="45" t="n">
        <v>6</v>
      </c>
      <c r="U11" s="44"/>
      <c r="V11" s="45"/>
      <c r="W11" s="44"/>
      <c r="X11" s="45"/>
      <c r="Y11" s="110"/>
      <c r="Z11" s="60" t="n">
        <v>15.14</v>
      </c>
      <c r="AG11" s="8" t="s">
        <v>187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31</v>
      </c>
      <c r="C12" s="37" t="s">
        <v>447</v>
      </c>
      <c r="D12" s="38" t="n">
        <f aca="false">SUM(I12+K12+M12+O12+Q12+S12+U12+W12)/10</f>
        <v>6</v>
      </c>
      <c r="E12" s="36" t="n">
        <v>669</v>
      </c>
      <c r="F12" s="37" t="s">
        <v>36</v>
      </c>
      <c r="G12" s="36" t="n">
        <f aca="false">Z12</f>
        <v>15.19</v>
      </c>
      <c r="H12" s="36" t="n">
        <f aca="false">SUM(I12:Y12)</f>
        <v>72</v>
      </c>
      <c r="I12" s="41" t="n">
        <v>10</v>
      </c>
      <c r="J12" s="45"/>
      <c r="K12" s="44" t="n">
        <v>10</v>
      </c>
      <c r="L12" s="45"/>
      <c r="M12" s="112" t="n">
        <v>10</v>
      </c>
      <c r="N12" s="45" t="n">
        <v>1</v>
      </c>
      <c r="O12" s="44" t="n">
        <v>10</v>
      </c>
      <c r="P12" s="45" t="n">
        <v>2</v>
      </c>
      <c r="Q12" s="112" t="n">
        <v>10</v>
      </c>
      <c r="R12" s="45" t="n">
        <v>4</v>
      </c>
      <c r="S12" s="44" t="n">
        <v>10</v>
      </c>
      <c r="T12" s="45" t="n">
        <v>5</v>
      </c>
      <c r="U12" s="44"/>
      <c r="V12" s="45"/>
      <c r="W12" s="44"/>
      <c r="X12" s="45"/>
      <c r="Y12" s="110"/>
      <c r="Z12" s="45" t="n">
        <v>15.19</v>
      </c>
      <c r="AG12" s="8" t="s">
        <v>188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7</v>
      </c>
      <c r="C13" s="37" t="s">
        <v>339</v>
      </c>
      <c r="D13" s="38" t="n">
        <f aca="false">SUM(I13+K13+M13+O13+Q13+S13+U13+W13)/10</f>
        <v>6</v>
      </c>
      <c r="E13" s="36" t="n">
        <v>1289</v>
      </c>
      <c r="F13" s="37" t="s">
        <v>340</v>
      </c>
      <c r="G13" s="36" t="n">
        <f aca="false">Z13</f>
        <v>15.44</v>
      </c>
      <c r="H13" s="36" t="n">
        <f aca="false">SUM(I13:Y13)</f>
        <v>87</v>
      </c>
      <c r="I13" s="41" t="n">
        <v>10</v>
      </c>
      <c r="J13" s="45" t="n">
        <v>5</v>
      </c>
      <c r="K13" s="44" t="n">
        <v>10</v>
      </c>
      <c r="L13" s="45" t="n">
        <v>5</v>
      </c>
      <c r="M13" s="112" t="n">
        <v>10</v>
      </c>
      <c r="N13" s="45" t="n">
        <v>4</v>
      </c>
      <c r="O13" s="44" t="n">
        <v>10</v>
      </c>
      <c r="P13" s="45" t="n">
        <v>4</v>
      </c>
      <c r="Q13" s="112" t="n">
        <v>10</v>
      </c>
      <c r="R13" s="45" t="n">
        <v>5</v>
      </c>
      <c r="S13" s="44" t="n">
        <v>10</v>
      </c>
      <c r="T13" s="45" t="n">
        <v>4</v>
      </c>
      <c r="U13" s="44"/>
      <c r="V13" s="45"/>
      <c r="W13" s="44"/>
      <c r="X13" s="45"/>
      <c r="Y13" s="110"/>
      <c r="Z13" s="45" t="n">
        <v>15.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5</v>
      </c>
      <c r="C14" s="37" t="s">
        <v>356</v>
      </c>
      <c r="D14" s="38" t="n">
        <f aca="false">SUM(I14+K14+M14+O14+Q14+S14+U14+W14)/10</f>
        <v>2</v>
      </c>
      <c r="E14" s="36" t="n">
        <v>5977</v>
      </c>
      <c r="F14" s="37" t="s">
        <v>357</v>
      </c>
      <c r="G14" s="36" t="n">
        <f aca="false">Z14</f>
        <v>15.52</v>
      </c>
      <c r="H14" s="36" t="n">
        <f aca="false">SUM(I14:Y14)</f>
        <v>25</v>
      </c>
      <c r="I14" s="41"/>
      <c r="J14" s="45"/>
      <c r="K14" s="44"/>
      <c r="L14" s="45"/>
      <c r="M14" s="112" t="n">
        <v>10</v>
      </c>
      <c r="N14" s="45" t="n">
        <v>2</v>
      </c>
      <c r="O14" s="44"/>
      <c r="P14" s="45"/>
      <c r="Q14" s="112"/>
      <c r="R14" s="45"/>
      <c r="S14" s="44" t="n">
        <v>10</v>
      </c>
      <c r="T14" s="45" t="n">
        <v>3</v>
      </c>
      <c r="U14" s="44"/>
      <c r="V14" s="45"/>
      <c r="W14" s="44"/>
      <c r="X14" s="45"/>
      <c r="Y14" s="110"/>
      <c r="Z14" s="45" t="n">
        <v>15.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32</v>
      </c>
      <c r="C15" s="37" t="s">
        <v>1921</v>
      </c>
      <c r="D15" s="38" t="n">
        <f aca="false">SUM(I15+K15+M15+O15+Q15+S15+U15+W15)/10</f>
        <v>5</v>
      </c>
      <c r="E15" s="36" t="n">
        <v>4419</v>
      </c>
      <c r="F15" s="37" t="s">
        <v>22</v>
      </c>
      <c r="G15" s="36" t="n">
        <f aca="false">Z15</f>
        <v>16.29</v>
      </c>
      <c r="H15" s="36" t="n">
        <f aca="false">SUM(I15:Y15)</f>
        <v>66</v>
      </c>
      <c r="I15" s="41" t="n">
        <v>10</v>
      </c>
      <c r="J15" s="45" t="n">
        <v>4</v>
      </c>
      <c r="K15" s="44" t="n">
        <v>10</v>
      </c>
      <c r="L15" s="45" t="n">
        <v>4</v>
      </c>
      <c r="M15" s="112" t="n">
        <v>10</v>
      </c>
      <c r="N15" s="45" t="n">
        <v>3</v>
      </c>
      <c r="O15" s="44" t="n">
        <v>10</v>
      </c>
      <c r="P15" s="45" t="n">
        <v>3</v>
      </c>
      <c r="Q15" s="112"/>
      <c r="R15" s="45"/>
      <c r="S15" s="44" t="n">
        <v>10</v>
      </c>
      <c r="T15" s="45" t="n">
        <v>2</v>
      </c>
      <c r="U15" s="44"/>
      <c r="V15" s="45"/>
      <c r="W15" s="44"/>
      <c r="X15" s="45"/>
      <c r="Y15" s="110"/>
      <c r="Z15" s="60" t="n">
        <v>16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33</v>
      </c>
      <c r="C16" s="37" t="s">
        <v>354</v>
      </c>
      <c r="D16" s="38" t="n">
        <f aca="false">SUM(I16+K16+M16+O16+Q16+S16+U16+W16)/10</f>
        <v>6</v>
      </c>
      <c r="E16" s="36" t="n">
        <v>6656</v>
      </c>
      <c r="F16" s="37" t="s">
        <v>114</v>
      </c>
      <c r="G16" s="36" t="n">
        <f aca="false">Z16</f>
        <v>16.44</v>
      </c>
      <c r="H16" s="36" t="n">
        <f aca="false">SUM(I16:Y16)</f>
        <v>61</v>
      </c>
      <c r="I16" s="41" t="n">
        <v>10</v>
      </c>
      <c r="J16" s="45"/>
      <c r="K16" s="44" t="n">
        <v>10</v>
      </c>
      <c r="L16" s="45"/>
      <c r="M16" s="112" t="n">
        <v>10</v>
      </c>
      <c r="N16" s="45"/>
      <c r="O16" s="44" t="n">
        <v>10</v>
      </c>
      <c r="P16" s="45"/>
      <c r="Q16" s="112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110"/>
      <c r="Z16" s="45" t="n">
        <v>16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34</v>
      </c>
      <c r="C17" s="37" t="s">
        <v>2035</v>
      </c>
      <c r="D17" s="38" t="n">
        <f aca="false">SUM(I17+K17+M17+O17+Q17+S17+U17+W17)/10</f>
        <v>6</v>
      </c>
      <c r="E17" s="39" t="n">
        <v>819</v>
      </c>
      <c r="F17" s="37" t="s">
        <v>36</v>
      </c>
      <c r="G17" s="36" t="n">
        <f aca="false">Z17</f>
        <v>17.09</v>
      </c>
      <c r="H17" s="36" t="n">
        <f aca="false">SUM(I17:Y17)</f>
        <v>62</v>
      </c>
      <c r="I17" s="41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 t="n">
        <v>2</v>
      </c>
      <c r="S17" s="44" t="n">
        <v>10</v>
      </c>
      <c r="T17" s="45"/>
      <c r="U17" s="44"/>
      <c r="V17" s="45"/>
      <c r="W17" s="44"/>
      <c r="X17" s="45"/>
      <c r="Y17" s="110"/>
      <c r="Z17" s="45" t="n">
        <v>17.0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36</v>
      </c>
      <c r="C18" s="37" t="s">
        <v>1169</v>
      </c>
      <c r="D18" s="38" t="n">
        <f aca="false">SUM(I18+K18+M18+O18+Q18+S18+U18+W18)/10</f>
        <v>5</v>
      </c>
      <c r="E18" s="36" t="n">
        <v>8051</v>
      </c>
      <c r="F18" s="37" t="s">
        <v>569</v>
      </c>
      <c r="G18" s="36" t="n">
        <f aca="false">Z18</f>
        <v>17.17</v>
      </c>
      <c r="H18" s="36" t="n">
        <f aca="false">SUM(I18:Y18)</f>
        <v>52</v>
      </c>
      <c r="I18" s="41" t="n">
        <v>10</v>
      </c>
      <c r="J18" s="45"/>
      <c r="K18" s="44" t="n">
        <v>10</v>
      </c>
      <c r="L18" s="45" t="n">
        <v>2</v>
      </c>
      <c r="M18" s="112"/>
      <c r="N18" s="45"/>
      <c r="O18" s="44" t="n">
        <v>10</v>
      </c>
      <c r="P18" s="45"/>
      <c r="Q18" s="112" t="n">
        <v>10</v>
      </c>
      <c r="R18" s="45"/>
      <c r="S18" s="44" t="n">
        <v>10</v>
      </c>
      <c r="T18" s="45"/>
      <c r="U18" s="44"/>
      <c r="V18" s="45"/>
      <c r="W18" s="44"/>
      <c r="X18" s="45"/>
      <c r="Y18" s="110"/>
      <c r="Z18" s="45" t="n">
        <v>17.1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0</v>
      </c>
      <c r="C19" s="37" t="s">
        <v>2037</v>
      </c>
      <c r="D19" s="38" t="n">
        <f aca="false">SUM(I19+K19+M19+O19+Q19+S19+U19+W19)/10</f>
        <v>2</v>
      </c>
      <c r="E19" s="36" t="n">
        <v>5990</v>
      </c>
      <c r="F19" s="37" t="s">
        <v>357</v>
      </c>
      <c r="G19" s="36" t="n">
        <f aca="false">Z19</f>
        <v>17.43</v>
      </c>
      <c r="H19" s="36" t="n">
        <f aca="false">SUM(I19:Y19)</f>
        <v>20</v>
      </c>
      <c r="I19" s="41"/>
      <c r="J19" s="45"/>
      <c r="K19" s="44"/>
      <c r="L19" s="45"/>
      <c r="M19" s="112"/>
      <c r="N19" s="45"/>
      <c r="O19" s="44" t="n">
        <v>10</v>
      </c>
      <c r="P19" s="45"/>
      <c r="Q19" s="112"/>
      <c r="R19" s="45"/>
      <c r="S19" s="44" t="n">
        <v>10</v>
      </c>
      <c r="T19" s="45"/>
      <c r="U19" s="44"/>
      <c r="V19" s="45"/>
      <c r="W19" s="44"/>
      <c r="X19" s="45"/>
      <c r="Y19" s="110"/>
      <c r="Z19" s="60" t="n">
        <v>17.4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07</v>
      </c>
      <c r="C20" s="37" t="s">
        <v>408</v>
      </c>
      <c r="D20" s="38" t="n">
        <f aca="false">SUM(I20+K20+M20+O20+Q20+S20+U20+W20)/10</f>
        <v>5</v>
      </c>
      <c r="E20" s="36" t="n">
        <v>1458</v>
      </c>
      <c r="F20" s="37" t="s">
        <v>211</v>
      </c>
      <c r="G20" s="36" t="n">
        <f aca="false">Z20</f>
        <v>17.45</v>
      </c>
      <c r="H20" s="36" t="n">
        <f aca="false">SUM(I20:Y20)</f>
        <v>50</v>
      </c>
      <c r="I20" s="41" t="n">
        <v>10</v>
      </c>
      <c r="J20" s="45"/>
      <c r="K20" s="44" t="n">
        <v>10</v>
      </c>
      <c r="L20" s="45"/>
      <c r="M20" s="112" t="n">
        <v>10</v>
      </c>
      <c r="N20" s="45"/>
      <c r="O20" s="44"/>
      <c r="P20" s="45"/>
      <c r="Q20" s="112" t="n">
        <v>10</v>
      </c>
      <c r="R20" s="45"/>
      <c r="S20" s="44" t="n">
        <v>10</v>
      </c>
      <c r="T20" s="45"/>
      <c r="U20" s="44"/>
      <c r="V20" s="45"/>
      <c r="W20" s="44"/>
      <c r="X20" s="45"/>
      <c r="Y20" s="110"/>
      <c r="Z20" s="60" t="n">
        <v>17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38</v>
      </c>
      <c r="C21" s="37" t="s">
        <v>2039</v>
      </c>
      <c r="D21" s="38" t="n">
        <f aca="false">SUM(I21+K21+M21+O21+Q21+S21+U21+W21)/10</f>
        <v>6</v>
      </c>
      <c r="E21" s="36" t="n">
        <v>3754</v>
      </c>
      <c r="F21" s="37" t="s">
        <v>28</v>
      </c>
      <c r="G21" s="36" t="n">
        <f aca="false">Z21</f>
        <v>17.48</v>
      </c>
      <c r="H21" s="36" t="n">
        <f aca="false">SUM(I21:Y21)</f>
        <v>61</v>
      </c>
      <c r="I21" s="41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45"/>
      <c r="Q21" s="112" t="n">
        <v>10</v>
      </c>
      <c r="R21" s="45" t="n">
        <v>1</v>
      </c>
      <c r="S21" s="44" t="n">
        <v>10</v>
      </c>
      <c r="T21" s="45"/>
      <c r="U21" s="44"/>
      <c r="V21" s="45"/>
      <c r="W21" s="44"/>
      <c r="X21" s="45"/>
      <c r="Y21" s="110"/>
      <c r="Z21" s="45" t="n">
        <v>17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51</v>
      </c>
      <c r="C22" s="37" t="s">
        <v>2040</v>
      </c>
      <c r="D22" s="38" t="n">
        <f aca="false">SUM(I22+K22+M22+O22+Q22+S22+U22+W22)/10</f>
        <v>6</v>
      </c>
      <c r="E22" s="36" t="n">
        <v>2456</v>
      </c>
      <c r="F22" s="37" t="s">
        <v>323</v>
      </c>
      <c r="G22" s="36" t="n">
        <f aca="false">Z22</f>
        <v>17.51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 t="n">
        <v>10</v>
      </c>
      <c r="R22" s="45"/>
      <c r="S22" s="44" t="n">
        <v>10</v>
      </c>
      <c r="T22" s="45"/>
      <c r="U22" s="44"/>
      <c r="V22" s="45"/>
      <c r="W22" s="44"/>
      <c r="X22" s="45"/>
      <c r="Y22" s="110"/>
      <c r="Z22" s="60" t="n">
        <v>17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41</v>
      </c>
      <c r="C23" s="37" t="s">
        <v>2011</v>
      </c>
      <c r="D23" s="38" t="n">
        <f aca="false">SUM(I23+K23+M23+O23+Q23+S23+U23+W23)/10</f>
        <v>4</v>
      </c>
      <c r="E23" s="36" t="n">
        <v>6370</v>
      </c>
      <c r="F23" s="37" t="s">
        <v>32</v>
      </c>
      <c r="G23" s="36" t="n">
        <f aca="false">Z23</f>
        <v>17.52</v>
      </c>
      <c r="H23" s="36" t="n">
        <f aca="false">SUM(I23:Y23)</f>
        <v>40</v>
      </c>
      <c r="I23" s="41" t="n">
        <v>10</v>
      </c>
      <c r="J23" s="45"/>
      <c r="K23" s="44" t="n">
        <v>10</v>
      </c>
      <c r="L23" s="45"/>
      <c r="M23" s="112" t="n">
        <v>10</v>
      </c>
      <c r="N23" s="45"/>
      <c r="O23" s="44"/>
      <c r="P23" s="45"/>
      <c r="Q23" s="112"/>
      <c r="R23" s="45"/>
      <c r="S23" s="44" t="n">
        <v>10</v>
      </c>
      <c r="T23" s="45"/>
      <c r="U23" s="44"/>
      <c r="V23" s="45"/>
      <c r="W23" s="44"/>
      <c r="X23" s="45"/>
      <c r="Y23" s="110"/>
      <c r="Z23" s="60" t="n">
        <v>17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42</v>
      </c>
      <c r="C24" s="37" t="s">
        <v>2002</v>
      </c>
      <c r="D24" s="38" t="n">
        <f aca="false">SUM(I24+K24+M24+O24+Q24+S24+U24+W24)/10</f>
        <v>1</v>
      </c>
      <c r="E24" s="36" t="n">
        <v>1759</v>
      </c>
      <c r="F24" s="37" t="s">
        <v>533</v>
      </c>
      <c r="G24" s="36" t="n">
        <f aca="false">Z24</f>
        <v>17.59</v>
      </c>
      <c r="H24" s="36" t="n">
        <f aca="false">SUM(I24:Y24)</f>
        <v>10</v>
      </c>
      <c r="I24" s="41"/>
      <c r="J24" s="45"/>
      <c r="K24" s="44"/>
      <c r="L24" s="45"/>
      <c r="M24" s="112"/>
      <c r="N24" s="45"/>
      <c r="O24" s="44"/>
      <c r="P24" s="45"/>
      <c r="Q24" s="112"/>
      <c r="R24" s="45"/>
      <c r="S24" s="44" t="n">
        <v>10</v>
      </c>
      <c r="T24" s="45"/>
      <c r="U24" s="44"/>
      <c r="V24" s="45"/>
      <c r="W24" s="44"/>
      <c r="X24" s="45"/>
      <c r="Y24" s="110"/>
      <c r="Z24" s="45" t="n">
        <v>17.5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43</v>
      </c>
      <c r="C25" s="37" t="s">
        <v>344</v>
      </c>
      <c r="D25" s="38" t="n">
        <f aca="false">SUM(I25+K25+M25+O25+Q25+S25+U25+W25)/10</f>
        <v>2</v>
      </c>
      <c r="E25" s="36" t="n">
        <v>6977</v>
      </c>
      <c r="F25" s="37" t="s">
        <v>345</v>
      </c>
      <c r="G25" s="36" t="n">
        <f aca="false">Z25</f>
        <v>18.12</v>
      </c>
      <c r="H25" s="36" t="n">
        <f aca="false">SUM(I25:Y25)</f>
        <v>20</v>
      </c>
      <c r="I25" s="41"/>
      <c r="J25" s="45"/>
      <c r="K25" s="44"/>
      <c r="L25" s="45"/>
      <c r="M25" s="112" t="n">
        <v>10</v>
      </c>
      <c r="N25" s="45"/>
      <c r="O25" s="44"/>
      <c r="P25" s="45"/>
      <c r="Q25" s="112"/>
      <c r="R25" s="45"/>
      <c r="S25" s="44" t="n">
        <v>10</v>
      </c>
      <c r="T25" s="45"/>
      <c r="U25" s="44"/>
      <c r="V25" s="45"/>
      <c r="W25" s="44"/>
      <c r="X25" s="45"/>
      <c r="Y25" s="110"/>
      <c r="Z25" s="45" t="n">
        <v>18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26</v>
      </c>
      <c r="C26" s="37" t="s">
        <v>2043</v>
      </c>
      <c r="D26" s="38" t="n">
        <f aca="false">SUM(I26+K26+M26+O26+Q26+S26+U26+W26)/10</f>
        <v>5</v>
      </c>
      <c r="E26" s="36" t="n">
        <v>1172</v>
      </c>
      <c r="F26" s="37" t="s">
        <v>340</v>
      </c>
      <c r="G26" s="36" t="n">
        <f aca="false">Z26</f>
        <v>18.42</v>
      </c>
      <c r="H26" s="36" t="n">
        <f aca="false">SUM(I26:Y26)</f>
        <v>50</v>
      </c>
      <c r="I26" s="41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/>
      <c r="R26" s="45"/>
      <c r="S26" s="44" t="n">
        <v>10</v>
      </c>
      <c r="T26" s="45"/>
      <c r="U26" s="44"/>
      <c r="V26" s="45"/>
      <c r="W26" s="44"/>
      <c r="X26" s="45"/>
      <c r="Y26" s="110"/>
      <c r="Z26" s="45" t="n">
        <v>18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44</v>
      </c>
      <c r="C27" s="37" t="s">
        <v>445</v>
      </c>
      <c r="D27" s="38" t="n">
        <f aca="false">SUM(I27+K27+M27+O27+Q27+S27+U27+W27)/10</f>
        <v>2</v>
      </c>
      <c r="E27" s="36" t="n">
        <v>3531</v>
      </c>
      <c r="F27" s="37" t="s">
        <v>350</v>
      </c>
      <c r="G27" s="36" t="n">
        <f aca="false">Z27</f>
        <v>18.59</v>
      </c>
      <c r="H27" s="36" t="n">
        <f aca="false">SUM(I27:Y27)</f>
        <v>20</v>
      </c>
      <c r="I27" s="41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44" t="n">
        <v>10</v>
      </c>
      <c r="T27" s="45"/>
      <c r="U27" s="44"/>
      <c r="V27" s="45"/>
      <c r="W27" s="44"/>
      <c r="X27" s="45"/>
      <c r="Y27" s="110"/>
      <c r="Z27" s="45" t="n">
        <v>18.5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96</v>
      </c>
      <c r="C28" s="37" t="s">
        <v>2045</v>
      </c>
      <c r="D28" s="38" t="n">
        <f aca="false">SUM(I28+K28+M28+O28+Q28+S28+U28+W28)/10</f>
        <v>4</v>
      </c>
      <c r="E28" s="36" t="n">
        <v>2027</v>
      </c>
      <c r="F28" s="37" t="s">
        <v>111</v>
      </c>
      <c r="G28" s="36" t="n">
        <f aca="false">Z28</f>
        <v>19.02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/>
      <c r="P28" s="45"/>
      <c r="Q28" s="112"/>
      <c r="R28" s="45"/>
      <c r="S28" s="44" t="n">
        <v>10</v>
      </c>
      <c r="T28" s="45"/>
      <c r="U28" s="44"/>
      <c r="V28" s="45"/>
      <c r="W28" s="44"/>
      <c r="X28" s="45"/>
      <c r="Y28" s="110"/>
      <c r="Z28" s="60" t="n">
        <v>19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87</v>
      </c>
      <c r="C29" s="37" t="s">
        <v>320</v>
      </c>
      <c r="D29" s="38" t="n">
        <f aca="false">SUM(I29+K29+M29+O29+Q29+S29+U29+W29)/10</f>
        <v>4</v>
      </c>
      <c r="E29" s="36" t="n">
        <v>2015</v>
      </c>
      <c r="F29" s="37" t="s">
        <v>137</v>
      </c>
      <c r="G29" s="36" t="n">
        <f aca="false">Z29</f>
        <v>19.03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/>
      <c r="P29" s="45"/>
      <c r="Q29" s="112"/>
      <c r="R29" s="45"/>
      <c r="S29" s="44" t="n">
        <v>10</v>
      </c>
      <c r="T29" s="45"/>
      <c r="U29" s="44"/>
      <c r="V29" s="45"/>
      <c r="W29" s="44"/>
      <c r="X29" s="45"/>
      <c r="Y29" s="110"/>
      <c r="Z29" s="60" t="n">
        <v>19.0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46</v>
      </c>
      <c r="C30" s="37" t="s">
        <v>373</v>
      </c>
      <c r="D30" s="38" t="n">
        <f aca="false">SUM(I30+K30+M30+O30+Q30+S30+U30+W30)/10</f>
        <v>4</v>
      </c>
      <c r="E30" s="36" t="n">
        <v>8981</v>
      </c>
      <c r="F30" s="37" t="s">
        <v>230</v>
      </c>
      <c r="G30" s="36" t="n">
        <f aca="false">Z30</f>
        <v>19.06</v>
      </c>
      <c r="H30" s="36" t="n">
        <f aca="false">SUM(I30:Y30)</f>
        <v>40</v>
      </c>
      <c r="I30" s="41" t="n">
        <v>10</v>
      </c>
      <c r="J30" s="45"/>
      <c r="K30" s="44"/>
      <c r="L30" s="45"/>
      <c r="M30" s="112" t="n">
        <v>10</v>
      </c>
      <c r="N30" s="45"/>
      <c r="O30" s="44" t="n">
        <v>10</v>
      </c>
      <c r="P30" s="45"/>
      <c r="Q30" s="112"/>
      <c r="R30" s="45"/>
      <c r="S30" s="44" t="n">
        <v>10</v>
      </c>
      <c r="T30" s="45"/>
      <c r="U30" s="44"/>
      <c r="V30" s="45"/>
      <c r="W30" s="44"/>
      <c r="X30" s="45"/>
      <c r="Y30" s="110"/>
      <c r="Z30" s="60" t="n">
        <v>19.0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218</v>
      </c>
      <c r="C31" s="37" t="s">
        <v>1245</v>
      </c>
      <c r="D31" s="38" t="n">
        <f aca="false">SUM(I31+K31+M31+O31+Q31+S31+U31+W31)/10</f>
        <v>5</v>
      </c>
      <c r="E31" s="36" t="n">
        <v>2573</v>
      </c>
      <c r="F31" s="37" t="s">
        <v>323</v>
      </c>
      <c r="G31" s="36" t="n">
        <f aca="false">Z31</f>
        <v>19.09</v>
      </c>
      <c r="H31" s="36" t="n">
        <f aca="false">SUM(I31:Y31)</f>
        <v>50</v>
      </c>
      <c r="I31" s="41" t="n">
        <v>10</v>
      </c>
      <c r="J31" s="45"/>
      <c r="K31" s="44" t="n">
        <v>10</v>
      </c>
      <c r="L31" s="45"/>
      <c r="M31" s="112" t="n">
        <v>10</v>
      </c>
      <c r="N31" s="45"/>
      <c r="O31" s="44" t="n">
        <v>10</v>
      </c>
      <c r="P31" s="45"/>
      <c r="Q31" s="112"/>
      <c r="R31" s="45"/>
      <c r="S31" s="44" t="n">
        <v>10</v>
      </c>
      <c r="T31" s="45"/>
      <c r="U31" s="44"/>
      <c r="V31" s="45"/>
      <c r="W31" s="44"/>
      <c r="X31" s="45"/>
      <c r="Y31" s="110"/>
      <c r="Z31" s="60" t="n">
        <v>19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01</v>
      </c>
      <c r="C32" s="37" t="s">
        <v>467</v>
      </c>
      <c r="D32" s="38" t="n">
        <f aca="false">SUM(I32+K32+M32+O32+Q32+S32+U32+W32)/10</f>
        <v>5</v>
      </c>
      <c r="E32" s="36" t="n">
        <v>371</v>
      </c>
      <c r="F32" s="37" t="s">
        <v>114</v>
      </c>
      <c r="G32" s="36" t="n">
        <f aca="false">Z32</f>
        <v>19.11</v>
      </c>
      <c r="H32" s="36" t="n">
        <f aca="false">SUM(I32:Y32)</f>
        <v>50</v>
      </c>
      <c r="I32" s="41" t="n">
        <v>10</v>
      </c>
      <c r="J32" s="45"/>
      <c r="K32" s="44" t="n">
        <v>10</v>
      </c>
      <c r="L32" s="45"/>
      <c r="M32" s="112" t="n">
        <v>10</v>
      </c>
      <c r="N32" s="45"/>
      <c r="O32" s="44" t="n">
        <v>10</v>
      </c>
      <c r="P32" s="45"/>
      <c r="Q32" s="112"/>
      <c r="R32" s="45"/>
      <c r="S32" s="44" t="n">
        <v>10</v>
      </c>
      <c r="T32" s="45"/>
      <c r="U32" s="44"/>
      <c r="V32" s="45"/>
      <c r="W32" s="44"/>
      <c r="X32" s="45"/>
      <c r="Y32" s="110"/>
      <c r="Z32" s="60" t="n">
        <v>19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84</v>
      </c>
      <c r="C33" s="37" t="s">
        <v>2047</v>
      </c>
      <c r="D33" s="38" t="n">
        <f aca="false">SUM(I33+K33+M33+O33+Q33+S33+U33+W33)/10</f>
        <v>6</v>
      </c>
      <c r="E33" s="36" t="n">
        <v>8525</v>
      </c>
      <c r="F33" s="37" t="s">
        <v>36</v>
      </c>
      <c r="G33" s="36" t="n">
        <f aca="false">Z33</f>
        <v>19.16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45"/>
      <c r="S33" s="44" t="n">
        <v>10</v>
      </c>
      <c r="T33" s="45"/>
      <c r="U33" s="44"/>
      <c r="V33" s="45"/>
      <c r="W33" s="44"/>
      <c r="X33" s="45"/>
      <c r="Y33" s="110"/>
      <c r="Z33" s="60" t="n">
        <v>19.1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48</v>
      </c>
      <c r="C34" s="37" t="s">
        <v>304</v>
      </c>
      <c r="D34" s="38" t="n">
        <f aca="false">SUM(I34+K34+M34+O34+Q34+S34+U34+W34)/10</f>
        <v>5</v>
      </c>
      <c r="E34" s="36" t="n">
        <v>8835</v>
      </c>
      <c r="F34" s="37" t="s">
        <v>340</v>
      </c>
      <c r="G34" s="36" t="n">
        <f aca="false">Z34</f>
        <v>19.32</v>
      </c>
      <c r="H34" s="36" t="n">
        <f aca="false">SUM(I34:Y34)</f>
        <v>50</v>
      </c>
      <c r="I34" s="41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112"/>
      <c r="R34" s="45"/>
      <c r="S34" s="44" t="n">
        <v>10</v>
      </c>
      <c r="T34" s="45"/>
      <c r="U34" s="44"/>
      <c r="V34" s="45"/>
      <c r="W34" s="44"/>
      <c r="X34" s="45"/>
      <c r="Y34" s="110"/>
      <c r="Z34" s="60" t="n">
        <v>19.3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18</v>
      </c>
      <c r="C35" s="37" t="s">
        <v>2049</v>
      </c>
      <c r="D35" s="38" t="n">
        <f aca="false">SUM(I35+K35+M35+O35+Q35+S35+U35+W35)/10</f>
        <v>4</v>
      </c>
      <c r="E35" s="36" t="n">
        <v>1214</v>
      </c>
      <c r="F35" s="37" t="s">
        <v>340</v>
      </c>
      <c r="G35" s="36" t="n">
        <f aca="false">Z35</f>
        <v>19.51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/>
      <c r="P35" s="45"/>
      <c r="Q35" s="112"/>
      <c r="R35" s="45"/>
      <c r="S35" s="44" t="n">
        <v>10</v>
      </c>
      <c r="T35" s="45"/>
      <c r="U35" s="44"/>
      <c r="V35" s="45"/>
      <c r="W35" s="44"/>
      <c r="X35" s="45"/>
      <c r="Y35" s="110"/>
      <c r="Z35" s="60" t="n">
        <v>19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85</v>
      </c>
      <c r="C36" s="37" t="s">
        <v>386</v>
      </c>
      <c r="D36" s="38" t="n">
        <f aca="false">SUM(I36+K36+M36+O36+Q36+S36+U36+W36)/10</f>
        <v>6</v>
      </c>
      <c r="E36" s="36" t="n">
        <v>4983</v>
      </c>
      <c r="F36" s="37" t="s">
        <v>48</v>
      </c>
      <c r="G36" s="36" t="n">
        <f aca="false">Z36</f>
        <v>19.52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112" t="n">
        <v>10</v>
      </c>
      <c r="R36" s="45"/>
      <c r="S36" s="44" t="n">
        <v>10</v>
      </c>
      <c r="T36" s="45"/>
      <c r="U36" s="44"/>
      <c r="V36" s="45"/>
      <c r="W36" s="44"/>
      <c r="X36" s="45"/>
      <c r="Y36" s="110"/>
      <c r="Z36" s="60" t="n">
        <v>19.5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89</v>
      </c>
      <c r="C37" s="37" t="s">
        <v>320</v>
      </c>
      <c r="D37" s="38" t="n">
        <f aca="false">SUM(I37+K37+M37+O37+Q37+S37+U37+W37)/10</f>
        <v>4</v>
      </c>
      <c r="E37" s="36" t="n">
        <v>1200</v>
      </c>
      <c r="F37" s="37" t="s">
        <v>340</v>
      </c>
      <c r="G37" s="36" t="n">
        <f aca="false">Z37</f>
        <v>19.53</v>
      </c>
      <c r="H37" s="36" t="n">
        <f aca="false">SUM(I37:Y37)</f>
        <v>40</v>
      </c>
      <c r="I37" s="41"/>
      <c r="J37" s="45"/>
      <c r="K37" s="44"/>
      <c r="L37" s="45"/>
      <c r="M37" s="112" t="n">
        <v>10</v>
      </c>
      <c r="N37" s="45"/>
      <c r="O37" s="44" t="n">
        <v>10</v>
      </c>
      <c r="P37" s="45"/>
      <c r="Q37" s="112" t="n">
        <v>10</v>
      </c>
      <c r="R37" s="45"/>
      <c r="S37" s="44" t="n">
        <v>10</v>
      </c>
      <c r="T37" s="45"/>
      <c r="U37" s="44"/>
      <c r="V37" s="45"/>
      <c r="W37" s="44"/>
      <c r="X37" s="45"/>
      <c r="Y37" s="110"/>
      <c r="Z37" s="60" t="n">
        <v>19.5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050</v>
      </c>
      <c r="C38" s="37" t="s">
        <v>1898</v>
      </c>
      <c r="D38" s="38" t="n">
        <f aca="false">SUM(I38+K38+M38+O38+Q38+S38+U38+W38)/10</f>
        <v>6</v>
      </c>
      <c r="E38" s="39" t="n">
        <v>7785</v>
      </c>
      <c r="F38" s="37" t="s">
        <v>25</v>
      </c>
      <c r="G38" s="36" t="n">
        <f aca="false">Z38</f>
        <v>20.02</v>
      </c>
      <c r="H38" s="36" t="n">
        <f aca="false">SUM(I38:Y38)</f>
        <v>60</v>
      </c>
      <c r="I38" s="41" t="n">
        <v>10</v>
      </c>
      <c r="J38" s="45"/>
      <c r="K38" s="44" t="n">
        <v>10</v>
      </c>
      <c r="L38" s="45"/>
      <c r="M38" s="112" t="n">
        <v>10</v>
      </c>
      <c r="N38" s="60"/>
      <c r="O38" s="44" t="n">
        <v>10</v>
      </c>
      <c r="P38" s="45"/>
      <c r="Q38" s="112" t="n">
        <v>10</v>
      </c>
      <c r="R38" s="45"/>
      <c r="S38" s="44" t="n">
        <v>10</v>
      </c>
      <c r="T38" s="45"/>
      <c r="U38" s="44"/>
      <c r="V38" s="45"/>
      <c r="W38" s="44"/>
      <c r="X38" s="45"/>
      <c r="Y38" s="110"/>
      <c r="Z38" s="45" t="n">
        <v>20.0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051</v>
      </c>
      <c r="C39" s="37" t="s">
        <v>2052</v>
      </c>
      <c r="D39" s="38" t="n">
        <f aca="false">SUM(I39+K39+M39+O39+Q39+S39+U39+W39)/10</f>
        <v>5</v>
      </c>
      <c r="E39" s="36" t="n">
        <v>3111</v>
      </c>
      <c r="F39" s="37" t="s">
        <v>123</v>
      </c>
      <c r="G39" s="36" t="n">
        <f aca="false">Z39</f>
        <v>20.11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/>
      <c r="R39" s="45"/>
      <c r="S39" s="44" t="n">
        <v>10</v>
      </c>
      <c r="T39" s="45"/>
      <c r="U39" s="44"/>
      <c r="V39" s="45"/>
      <c r="W39" s="44"/>
      <c r="X39" s="45"/>
      <c r="Y39" s="110"/>
      <c r="Z39" s="60" t="n">
        <v>20.1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618</v>
      </c>
      <c r="C40" s="37" t="s">
        <v>1888</v>
      </c>
      <c r="D40" s="38" t="n">
        <f aca="false">SUM(I40+K40+M40+O40+Q40+S40+U40+W40)/10</f>
        <v>6</v>
      </c>
      <c r="E40" s="36" t="n">
        <v>316</v>
      </c>
      <c r="F40" s="37" t="s">
        <v>114</v>
      </c>
      <c r="G40" s="36" t="n">
        <f aca="false">Z40</f>
        <v>20.14</v>
      </c>
      <c r="H40" s="36" t="n">
        <f aca="false">SUM(I40:Y40)</f>
        <v>60</v>
      </c>
      <c r="I40" s="41" t="n">
        <v>10</v>
      </c>
      <c r="J40" s="45"/>
      <c r="K40" s="44" t="n">
        <v>10</v>
      </c>
      <c r="L40" s="45"/>
      <c r="M40" s="112" t="n">
        <v>10</v>
      </c>
      <c r="N40" s="45"/>
      <c r="O40" s="44" t="n">
        <v>10</v>
      </c>
      <c r="P40" s="45"/>
      <c r="Q40" s="112" t="n">
        <v>10</v>
      </c>
      <c r="R40" s="45"/>
      <c r="S40" s="44" t="n">
        <v>10</v>
      </c>
      <c r="T40" s="45"/>
      <c r="U40" s="44"/>
      <c r="V40" s="45"/>
      <c r="W40" s="44"/>
      <c r="X40" s="45"/>
      <c r="Y40" s="110"/>
      <c r="Z40" s="60" t="n">
        <v>20.1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68</v>
      </c>
      <c r="C41" s="37" t="s">
        <v>1939</v>
      </c>
      <c r="D41" s="38" t="n">
        <f aca="false">SUM(I41+K41+M41+O41+Q41+S41+U41+W41)/10</f>
        <v>5</v>
      </c>
      <c r="E41" s="36" t="n">
        <v>81</v>
      </c>
      <c r="F41" s="37" t="s">
        <v>340</v>
      </c>
      <c r="G41" s="36" t="n">
        <f aca="false">Z41</f>
        <v>20.16</v>
      </c>
      <c r="H41" s="36" t="n">
        <f aca="false">SUM(I41:Y41)</f>
        <v>50</v>
      </c>
      <c r="I41" s="41" t="n">
        <v>10</v>
      </c>
      <c r="J41" s="45"/>
      <c r="K41" s="44" t="n">
        <v>10</v>
      </c>
      <c r="L41" s="45"/>
      <c r="M41" s="112" t="n">
        <v>10</v>
      </c>
      <c r="N41" s="45"/>
      <c r="O41" s="44"/>
      <c r="P41" s="45"/>
      <c r="Q41" s="112" t="n">
        <v>10</v>
      </c>
      <c r="R41" s="45"/>
      <c r="S41" s="44" t="n">
        <v>10</v>
      </c>
      <c r="T41" s="45"/>
      <c r="U41" s="44"/>
      <c r="V41" s="45"/>
      <c r="W41" s="44"/>
      <c r="X41" s="45"/>
      <c r="Y41" s="110"/>
      <c r="Z41" s="60" t="n">
        <v>20.1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897</v>
      </c>
      <c r="C42" s="37" t="s">
        <v>403</v>
      </c>
      <c r="D42" s="38" t="n">
        <f aca="false">SUM(I42+K42+M42+O42+Q42+S42+U42+W42)/10</f>
        <v>1</v>
      </c>
      <c r="E42" s="213" t="s">
        <v>44</v>
      </c>
      <c r="F42" s="37" t="s">
        <v>196</v>
      </c>
      <c r="G42" s="36" t="n">
        <f aca="false">Z42</f>
        <v>20.22</v>
      </c>
      <c r="H42" s="36" t="n">
        <f aca="false">SUM(I42:Y42)</f>
        <v>10</v>
      </c>
      <c r="I42" s="41"/>
      <c r="J42" s="45"/>
      <c r="K42" s="44"/>
      <c r="L42" s="45"/>
      <c r="M42" s="112"/>
      <c r="N42" s="45"/>
      <c r="O42" s="44"/>
      <c r="P42" s="45"/>
      <c r="Q42" s="112"/>
      <c r="R42" s="45"/>
      <c r="S42" s="44" t="n">
        <v>10</v>
      </c>
      <c r="T42" s="45"/>
      <c r="U42" s="44"/>
      <c r="V42" s="45"/>
      <c r="W42" s="44"/>
      <c r="X42" s="45"/>
      <c r="Y42" s="110"/>
      <c r="Z42" s="45" t="n">
        <v>20.2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053</v>
      </c>
      <c r="C43" s="37" t="s">
        <v>388</v>
      </c>
      <c r="D43" s="38" t="n">
        <f aca="false">SUM(I43+K43+M43+O43+Q43+S43+U43+W43)/10</f>
        <v>1</v>
      </c>
      <c r="E43" s="36" t="n">
        <v>7892</v>
      </c>
      <c r="F43" s="37" t="s">
        <v>53</v>
      </c>
      <c r="G43" s="36" t="n">
        <f aca="false">Z43</f>
        <v>20.42</v>
      </c>
      <c r="H43" s="36" t="n">
        <f aca="false">SUM(I43:Y43)</f>
        <v>10</v>
      </c>
      <c r="I43" s="41"/>
      <c r="J43" s="45"/>
      <c r="K43" s="44"/>
      <c r="L43" s="45"/>
      <c r="M43" s="112"/>
      <c r="N43" s="45"/>
      <c r="O43" s="44"/>
      <c r="P43" s="45"/>
      <c r="Q43" s="112"/>
      <c r="R43" s="45"/>
      <c r="S43" s="44" t="n">
        <v>10</v>
      </c>
      <c r="T43" s="45"/>
      <c r="U43" s="44"/>
      <c r="V43" s="45"/>
      <c r="W43" s="44"/>
      <c r="X43" s="45"/>
      <c r="Y43" s="110"/>
      <c r="Z43" s="45" t="n">
        <v>20.4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054</v>
      </c>
      <c r="C44" s="37" t="s">
        <v>1898</v>
      </c>
      <c r="D44" s="38" t="n">
        <f aca="false">SUM(I44+K44+M44+O44+Q44+S44+U44+W44)/10</f>
        <v>5</v>
      </c>
      <c r="E44" s="36" t="n">
        <v>1220</v>
      </c>
      <c r="F44" s="37" t="s">
        <v>340</v>
      </c>
      <c r="G44" s="36" t="n">
        <f aca="false">Z44</f>
        <v>21.01</v>
      </c>
      <c r="H44" s="36" t="n">
        <f aca="false">SUM(I44:Y44)</f>
        <v>50</v>
      </c>
      <c r="I44" s="41" t="n">
        <v>10</v>
      </c>
      <c r="J44" s="45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/>
      <c r="R44" s="45"/>
      <c r="S44" s="44" t="n">
        <v>10</v>
      </c>
      <c r="T44" s="45"/>
      <c r="U44" s="44"/>
      <c r="V44" s="45"/>
      <c r="W44" s="44"/>
      <c r="X44" s="45"/>
      <c r="Y44" s="110"/>
      <c r="Z44" s="45" t="n">
        <v>21.0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524</v>
      </c>
      <c r="C45" s="37" t="s">
        <v>2055</v>
      </c>
      <c r="D45" s="38" t="n">
        <f aca="false">SUM(I45+K45+M45+O45+Q45+S45+U45+W45)/10</f>
        <v>5</v>
      </c>
      <c r="E45" s="36" t="n">
        <v>10217</v>
      </c>
      <c r="F45" s="37" t="s">
        <v>40</v>
      </c>
      <c r="G45" s="36" t="n">
        <f aca="false">Z45</f>
        <v>21.26</v>
      </c>
      <c r="H45" s="36" t="n">
        <f aca="false">SUM(I45:Y45)</f>
        <v>50</v>
      </c>
      <c r="I45" s="41" t="n">
        <v>10</v>
      </c>
      <c r="J45" s="45"/>
      <c r="K45" s="44" t="n">
        <v>10</v>
      </c>
      <c r="L45" s="45"/>
      <c r="M45" s="44"/>
      <c r="N45" s="45"/>
      <c r="O45" s="44" t="n">
        <v>10</v>
      </c>
      <c r="P45" s="45"/>
      <c r="Q45" s="112" t="n">
        <v>10</v>
      </c>
      <c r="R45" s="45"/>
      <c r="S45" s="44" t="n">
        <v>10</v>
      </c>
      <c r="T45" s="45"/>
      <c r="U45" s="44"/>
      <c r="V45" s="45"/>
      <c r="W45" s="44"/>
      <c r="X45" s="45"/>
      <c r="Y45" s="110"/>
      <c r="Z45" s="60" t="n">
        <v>21.2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056</v>
      </c>
      <c r="C46" s="37" t="s">
        <v>1952</v>
      </c>
      <c r="D46" s="38" t="n">
        <f aca="false">SUM(I46+K46+M46+O46+Q46+S46+U46+W46)/10</f>
        <v>2</v>
      </c>
      <c r="E46" s="36" t="n">
        <v>3121</v>
      </c>
      <c r="F46" s="37" t="s">
        <v>1400</v>
      </c>
      <c r="G46" s="36" t="n">
        <f aca="false">Z46</f>
        <v>21.27</v>
      </c>
      <c r="H46" s="36" t="n">
        <f aca="false">SUM(I46:Y46)</f>
        <v>20</v>
      </c>
      <c r="I46" s="41"/>
      <c r="J46" s="45"/>
      <c r="K46" s="44"/>
      <c r="L46" s="45"/>
      <c r="M46" s="112" t="n">
        <v>10</v>
      </c>
      <c r="N46" s="45"/>
      <c r="O46" s="44"/>
      <c r="P46" s="45"/>
      <c r="Q46" s="112"/>
      <c r="R46" s="45"/>
      <c r="S46" s="44" t="n">
        <v>10</v>
      </c>
      <c r="T46" s="45"/>
      <c r="U46" s="44"/>
      <c r="V46" s="45"/>
      <c r="W46" s="44"/>
      <c r="X46" s="45"/>
      <c r="Y46" s="110"/>
      <c r="Z46" s="60" t="n">
        <v>21.2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771</v>
      </c>
      <c r="C47" s="37" t="s">
        <v>2057</v>
      </c>
      <c r="D47" s="38" t="n">
        <f aca="false">SUM(I47+K47+M47+O47+Q47+S47+U47+W47)/10</f>
        <v>5</v>
      </c>
      <c r="E47" s="36" t="n">
        <v>181</v>
      </c>
      <c r="F47" s="37" t="s">
        <v>114</v>
      </c>
      <c r="G47" s="36" t="n">
        <f aca="false">Z47</f>
        <v>21.47</v>
      </c>
      <c r="H47" s="36" t="n">
        <f aca="false">SUM(I47:Y47)</f>
        <v>50</v>
      </c>
      <c r="I47" s="41" t="n">
        <v>10</v>
      </c>
      <c r="J47" s="45"/>
      <c r="K47" s="44"/>
      <c r="L47" s="45"/>
      <c r="M47" s="112" t="n">
        <v>10</v>
      </c>
      <c r="N47" s="45"/>
      <c r="O47" s="44" t="n">
        <v>10</v>
      </c>
      <c r="P47" s="45"/>
      <c r="Q47" s="112" t="n">
        <v>10</v>
      </c>
      <c r="R47" s="45"/>
      <c r="S47" s="44" t="n">
        <v>10</v>
      </c>
      <c r="T47" s="45"/>
      <c r="U47" s="44"/>
      <c r="V47" s="45"/>
      <c r="W47" s="44"/>
      <c r="X47" s="45"/>
      <c r="Y47" s="110"/>
      <c r="Z47" s="60" t="n">
        <v>21.4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058</v>
      </c>
      <c r="C48" s="37" t="s">
        <v>2059</v>
      </c>
      <c r="D48" s="38" t="n">
        <f aca="false">SUM(I48+K48+M48+O48+Q48+S48+U48+W48)/10</f>
        <v>5</v>
      </c>
      <c r="E48" s="36" t="n">
        <v>3026</v>
      </c>
      <c r="F48" s="37" t="s">
        <v>1711</v>
      </c>
      <c r="G48" s="36" t="n">
        <f aca="false">Z48</f>
        <v>22.02</v>
      </c>
      <c r="H48" s="36" t="n">
        <f aca="false">SUM(I48:Y48)</f>
        <v>50</v>
      </c>
      <c r="I48" s="41" t="n">
        <v>10</v>
      </c>
      <c r="J48" s="45"/>
      <c r="K48" s="44" t="n">
        <v>10</v>
      </c>
      <c r="L48" s="45"/>
      <c r="M48" s="112" t="n">
        <v>10</v>
      </c>
      <c r="N48" s="45"/>
      <c r="O48" s="44"/>
      <c r="P48" s="45"/>
      <c r="Q48" s="112" t="n">
        <v>10</v>
      </c>
      <c r="R48" s="45"/>
      <c r="S48" s="44" t="n">
        <v>10</v>
      </c>
      <c r="T48" s="45"/>
      <c r="U48" s="44"/>
      <c r="V48" s="45"/>
      <c r="W48" s="44"/>
      <c r="X48" s="45"/>
      <c r="Y48" s="110"/>
      <c r="Z48" s="60" t="n">
        <v>22.0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680</v>
      </c>
      <c r="C49" s="37" t="s">
        <v>1956</v>
      </c>
      <c r="D49" s="38" t="n">
        <f aca="false">SUM(I49+K49+M49+O49+Q49+S49+U49+W49)/10</f>
        <v>6</v>
      </c>
      <c r="E49" s="36" t="n">
        <v>5203</v>
      </c>
      <c r="F49" s="37" t="s">
        <v>305</v>
      </c>
      <c r="G49" s="36" t="n">
        <f aca="false">Z49</f>
        <v>22.03</v>
      </c>
      <c r="H49" s="36" t="n">
        <f aca="false">SUM(I49:Y49)</f>
        <v>60</v>
      </c>
      <c r="I49" s="41" t="n">
        <v>10</v>
      </c>
      <c r="J49" s="45"/>
      <c r="K49" s="44" t="n">
        <v>10</v>
      </c>
      <c r="L49" s="45"/>
      <c r="M49" s="112" t="n">
        <v>10</v>
      </c>
      <c r="N49" s="45"/>
      <c r="O49" s="44" t="n">
        <v>10</v>
      </c>
      <c r="P49" s="45"/>
      <c r="Q49" s="112" t="n">
        <v>10</v>
      </c>
      <c r="R49" s="45"/>
      <c r="S49" s="44" t="n">
        <v>10</v>
      </c>
      <c r="T49" s="45"/>
      <c r="U49" s="44"/>
      <c r="V49" s="45"/>
      <c r="W49" s="44"/>
      <c r="X49" s="45"/>
      <c r="Y49" s="110"/>
      <c r="Z49" s="60" t="n">
        <v>22.0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499</v>
      </c>
      <c r="C50" s="37" t="s">
        <v>2060</v>
      </c>
      <c r="D50" s="38" t="n">
        <f aca="false">SUM(I50+K50+M50+O50+Q50+S50+U50+W50)/10</f>
        <v>4</v>
      </c>
      <c r="E50" s="36" t="n">
        <v>6292</v>
      </c>
      <c r="F50" s="37" t="s">
        <v>157</v>
      </c>
      <c r="G50" s="36" t="n">
        <f aca="false">Z50</f>
        <v>22.09</v>
      </c>
      <c r="H50" s="36" t="n">
        <f aca="false">SUM(I50:Y50)</f>
        <v>40</v>
      </c>
      <c r="I50" s="41" t="n">
        <v>10</v>
      </c>
      <c r="J50" s="45"/>
      <c r="K50" s="44" t="n">
        <v>10</v>
      </c>
      <c r="L50" s="45"/>
      <c r="M50" s="44"/>
      <c r="N50" s="45"/>
      <c r="O50" s="44" t="n">
        <v>10</v>
      </c>
      <c r="P50" s="45"/>
      <c r="Q50" s="112"/>
      <c r="R50" s="45"/>
      <c r="S50" s="44" t="n">
        <v>10</v>
      </c>
      <c r="T50" s="45"/>
      <c r="U50" s="44"/>
      <c r="V50" s="45"/>
      <c r="W50" s="44"/>
      <c r="X50" s="45"/>
      <c r="Y50" s="110"/>
      <c r="Z50" s="60" t="n">
        <v>22.09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061</v>
      </c>
      <c r="C51" s="37" t="s">
        <v>2062</v>
      </c>
      <c r="D51" s="38" t="n">
        <f aca="false">SUM(I51+K51+M51+O51+Q51+S51+U51+W51)/10</f>
        <v>3</v>
      </c>
      <c r="E51" s="36" t="n">
        <v>3123</v>
      </c>
      <c r="F51" s="37" t="s">
        <v>123</v>
      </c>
      <c r="G51" s="36" t="n">
        <f aca="false">Z51</f>
        <v>22.12</v>
      </c>
      <c r="H51" s="36" t="n">
        <f aca="false">SUM(I51:Y51)</f>
        <v>30</v>
      </c>
      <c r="I51" s="41" t="n">
        <v>10</v>
      </c>
      <c r="J51" s="45"/>
      <c r="K51" s="44" t="n">
        <v>10</v>
      </c>
      <c r="L51" s="45"/>
      <c r="M51" s="44"/>
      <c r="N51" s="45"/>
      <c r="O51" s="44"/>
      <c r="P51" s="45"/>
      <c r="Q51" s="112"/>
      <c r="R51" s="45"/>
      <c r="S51" s="44" t="n">
        <v>10</v>
      </c>
      <c r="T51" s="45"/>
      <c r="U51" s="104"/>
      <c r="V51" s="45"/>
      <c r="W51" s="44"/>
      <c r="X51" s="45"/>
      <c r="Y51" s="110"/>
      <c r="Z51" s="60" t="n">
        <v>22.1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063</v>
      </c>
      <c r="C52" s="37" t="s">
        <v>2064</v>
      </c>
      <c r="D52" s="38" t="n">
        <f aca="false">SUM(I52+K52+M52+O52+Q52+S52+U52+W52)/10</f>
        <v>1</v>
      </c>
      <c r="E52" s="36" t="n">
        <v>6774</v>
      </c>
      <c r="F52" s="37" t="s">
        <v>371</v>
      </c>
      <c r="G52" s="36" t="n">
        <f aca="false">Z52</f>
        <v>22.18</v>
      </c>
      <c r="H52" s="36" t="n">
        <f aca="false">SUM(I52:Y52)</f>
        <v>10</v>
      </c>
      <c r="I52" s="41"/>
      <c r="J52" s="45"/>
      <c r="K52" s="44"/>
      <c r="L52" s="45"/>
      <c r="M52" s="112"/>
      <c r="N52" s="45"/>
      <c r="O52" s="44"/>
      <c r="P52" s="45"/>
      <c r="Q52" s="112"/>
      <c r="R52" s="45"/>
      <c r="S52" s="44" t="n">
        <v>10</v>
      </c>
      <c r="T52" s="45"/>
      <c r="U52" s="104"/>
      <c r="V52" s="45"/>
      <c r="W52" s="44"/>
      <c r="X52" s="45"/>
      <c r="Y52" s="110"/>
      <c r="Z52" s="45" t="n">
        <v>22.1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26</v>
      </c>
      <c r="C53" s="37" t="s">
        <v>498</v>
      </c>
      <c r="D53" s="38" t="n">
        <f aca="false">SUM(I53+K53+M53+O53+Q53+S53+U53+W53)/10</f>
        <v>5</v>
      </c>
      <c r="E53" s="36" t="n">
        <v>1284</v>
      </c>
      <c r="F53" s="37" t="s">
        <v>340</v>
      </c>
      <c r="G53" s="36" t="n">
        <f aca="false">Z53</f>
        <v>22.32</v>
      </c>
      <c r="H53" s="36" t="n">
        <f aca="false">SUM(I53:Y53)</f>
        <v>50</v>
      </c>
      <c r="I53" s="41"/>
      <c r="J53" s="45"/>
      <c r="K53" s="44" t="n">
        <v>10</v>
      </c>
      <c r="L53" s="45"/>
      <c r="M53" s="112" t="n">
        <v>10</v>
      </c>
      <c r="N53" s="45"/>
      <c r="O53" s="44" t="n">
        <v>10</v>
      </c>
      <c r="P53" s="45"/>
      <c r="Q53" s="112" t="n">
        <v>10</v>
      </c>
      <c r="R53" s="45"/>
      <c r="S53" s="44" t="n">
        <v>10</v>
      </c>
      <c r="T53" s="45"/>
      <c r="U53" s="104"/>
      <c r="V53" s="45"/>
      <c r="W53" s="44"/>
      <c r="X53" s="45"/>
      <c r="Y53" s="110"/>
      <c r="Z53" s="60" t="n">
        <v>22.3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065</v>
      </c>
      <c r="C54" s="37" t="s">
        <v>2066</v>
      </c>
      <c r="D54" s="38" t="n">
        <f aca="false">SUM(I54+K54+M54+O54+Q54+S54+U54+W54)/10</f>
        <v>5</v>
      </c>
      <c r="E54" s="36" t="n">
        <v>172</v>
      </c>
      <c r="F54" s="37" t="s">
        <v>114</v>
      </c>
      <c r="G54" s="36" t="n">
        <f aca="false">Z54</f>
        <v>22.37</v>
      </c>
      <c r="H54" s="36" t="n">
        <f aca="false">SUM(I54:Y54)</f>
        <v>50</v>
      </c>
      <c r="I54" s="41" t="n">
        <v>10</v>
      </c>
      <c r="J54" s="45"/>
      <c r="K54" s="44"/>
      <c r="L54" s="45"/>
      <c r="M54" s="112" t="n">
        <v>10</v>
      </c>
      <c r="N54" s="45"/>
      <c r="O54" s="44" t="n">
        <v>10</v>
      </c>
      <c r="P54" s="45"/>
      <c r="Q54" s="112" t="n">
        <v>10</v>
      </c>
      <c r="R54" s="45"/>
      <c r="S54" s="44" t="n">
        <v>10</v>
      </c>
      <c r="T54" s="45"/>
      <c r="U54" s="104"/>
      <c r="V54" s="45"/>
      <c r="W54" s="44"/>
      <c r="X54" s="45"/>
      <c r="Y54" s="110"/>
      <c r="Z54" s="45" t="n">
        <v>22.3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067</v>
      </c>
      <c r="C55" s="37" t="s">
        <v>2068</v>
      </c>
      <c r="D55" s="38" t="n">
        <f aca="false">SUM(I55+K55+M55+O55+Q55+S55+U55+W55)/10</f>
        <v>5</v>
      </c>
      <c r="E55" s="39" t="n">
        <v>4655</v>
      </c>
      <c r="F55" s="37" t="s">
        <v>48</v>
      </c>
      <c r="G55" s="36" t="n">
        <f aca="false">Z55</f>
        <v>23.27</v>
      </c>
      <c r="H55" s="36" t="n">
        <f aca="false">SUM(I55:Y55)</f>
        <v>50</v>
      </c>
      <c r="I55" s="41" t="n">
        <v>10</v>
      </c>
      <c r="J55" s="45"/>
      <c r="K55" s="44"/>
      <c r="L55" s="45"/>
      <c r="M55" s="112" t="n">
        <v>10</v>
      </c>
      <c r="N55" s="45"/>
      <c r="O55" s="44" t="n">
        <v>10</v>
      </c>
      <c r="P55" s="45"/>
      <c r="Q55" s="112" t="n">
        <v>10</v>
      </c>
      <c r="R55" s="45"/>
      <c r="S55" s="44" t="n">
        <v>10</v>
      </c>
      <c r="T55" s="45"/>
      <c r="U55" s="104"/>
      <c r="V55" s="45"/>
      <c r="W55" s="44"/>
      <c r="X55" s="45"/>
      <c r="Y55" s="110"/>
      <c r="Z55" s="45" t="n">
        <v>23.27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120</v>
      </c>
      <c r="C56" s="37" t="s">
        <v>1297</v>
      </c>
      <c r="D56" s="38" t="n">
        <f aca="false">SUM(I56+K56+M56+O56+Q56+S56+U56+W56)/10</f>
        <v>6</v>
      </c>
      <c r="E56" s="36" t="n">
        <v>8095</v>
      </c>
      <c r="F56" s="37" t="s">
        <v>600</v>
      </c>
      <c r="G56" s="36" t="n">
        <f aca="false">Z56</f>
        <v>23.45</v>
      </c>
      <c r="H56" s="36" t="n">
        <f aca="false">SUM(I56:Y56)</f>
        <v>60</v>
      </c>
      <c r="I56" s="41" t="n">
        <v>10</v>
      </c>
      <c r="J56" s="45"/>
      <c r="K56" s="44" t="n">
        <v>10</v>
      </c>
      <c r="L56" s="45"/>
      <c r="M56" s="112" t="n">
        <v>10</v>
      </c>
      <c r="N56" s="45"/>
      <c r="O56" s="44" t="n">
        <v>10</v>
      </c>
      <c r="P56" s="45"/>
      <c r="Q56" s="112" t="n">
        <v>10</v>
      </c>
      <c r="R56" s="45"/>
      <c r="S56" s="44" t="n">
        <v>10</v>
      </c>
      <c r="T56" s="45"/>
      <c r="U56" s="104"/>
      <c r="V56" s="45"/>
      <c r="W56" s="44"/>
      <c r="X56" s="45"/>
      <c r="Y56" s="110"/>
      <c r="Z56" s="45" t="n">
        <v>23.45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2069</v>
      </c>
      <c r="C57" s="37" t="s">
        <v>2070</v>
      </c>
      <c r="D57" s="38" t="n">
        <f aca="false">SUM(I57+K57+M57+O57+Q57+S57+U57+W57)/10</f>
        <v>5</v>
      </c>
      <c r="E57" s="39" t="n">
        <v>1296</v>
      </c>
      <c r="F57" s="37" t="s">
        <v>340</v>
      </c>
      <c r="G57" s="36" t="n">
        <f aca="false">Z57</f>
        <v>23.47</v>
      </c>
      <c r="H57" s="36" t="n">
        <f aca="false">SUM(I57:Y57)</f>
        <v>50</v>
      </c>
      <c r="I57" s="41" t="n">
        <v>10</v>
      </c>
      <c r="J57" s="45"/>
      <c r="K57" s="44"/>
      <c r="L57" s="45"/>
      <c r="M57" s="112" t="n">
        <v>10</v>
      </c>
      <c r="N57" s="45"/>
      <c r="O57" s="44" t="n">
        <v>10</v>
      </c>
      <c r="P57" s="60"/>
      <c r="Q57" s="112" t="n">
        <v>10</v>
      </c>
      <c r="R57" s="45"/>
      <c r="S57" s="44" t="n">
        <v>10</v>
      </c>
      <c r="T57" s="45"/>
      <c r="U57" s="104"/>
      <c r="V57" s="45"/>
      <c r="W57" s="44"/>
      <c r="X57" s="45"/>
      <c r="Y57" s="110"/>
      <c r="Z57" s="45" t="n">
        <v>23.47</v>
      </c>
    </row>
    <row r="58" customFormat="false" ht="14.1" hidden="false" customHeight="true" outlineLevel="0" collapsed="false">
      <c r="A58" s="36" t="n">
        <v>52</v>
      </c>
      <c r="B58" s="37" t="s">
        <v>425</v>
      </c>
      <c r="C58" s="37" t="s">
        <v>2071</v>
      </c>
      <c r="D58" s="38" t="n">
        <f aca="false">SUM(I58+K58+M58+O58+Q58+S58+U58+W58)/10</f>
        <v>4</v>
      </c>
      <c r="E58" s="36" t="n">
        <v>4596</v>
      </c>
      <c r="F58" s="37" t="s">
        <v>48</v>
      </c>
      <c r="G58" s="36" t="n">
        <f aca="false">Z58</f>
        <v>24.18</v>
      </c>
      <c r="H58" s="36" t="n">
        <f aca="false">SUM(I58:Y58)</f>
        <v>40</v>
      </c>
      <c r="I58" s="41"/>
      <c r="J58" s="45"/>
      <c r="K58" s="44"/>
      <c r="L58" s="45"/>
      <c r="M58" s="112" t="n">
        <v>10</v>
      </c>
      <c r="N58" s="45"/>
      <c r="O58" s="44" t="n">
        <v>10</v>
      </c>
      <c r="P58" s="45"/>
      <c r="Q58" s="112" t="n">
        <v>10</v>
      </c>
      <c r="R58" s="45"/>
      <c r="S58" s="44" t="n">
        <v>10</v>
      </c>
      <c r="T58" s="45"/>
      <c r="U58" s="44"/>
      <c r="V58" s="45"/>
      <c r="W58" s="44"/>
      <c r="X58" s="45"/>
      <c r="Y58" s="110"/>
      <c r="Z58" s="60" t="n">
        <v>24.18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568</v>
      </c>
      <c r="C59" s="37" t="s">
        <v>1870</v>
      </c>
      <c r="D59" s="38" t="n">
        <f aca="false">SUM(I59+K59+M59+O59+Q59+S59+U59+W59)/10</f>
        <v>6</v>
      </c>
      <c r="E59" s="62" t="n">
        <v>9759</v>
      </c>
      <c r="F59" s="37" t="s">
        <v>292</v>
      </c>
      <c r="G59" s="36" t="n">
        <f aca="false">Z59</f>
        <v>24.54</v>
      </c>
      <c r="H59" s="36" t="n">
        <f aca="false">SUM(I59:Y59)</f>
        <v>60</v>
      </c>
      <c r="I59" s="41" t="n">
        <v>10</v>
      </c>
      <c r="J59" s="60"/>
      <c r="K59" s="44" t="n">
        <v>10</v>
      </c>
      <c r="L59" s="45"/>
      <c r="M59" s="112" t="n">
        <v>10</v>
      </c>
      <c r="N59" s="45"/>
      <c r="O59" s="44" t="n">
        <v>10</v>
      </c>
      <c r="P59" s="45"/>
      <c r="Q59" s="112" t="n">
        <v>10</v>
      </c>
      <c r="R59" s="45"/>
      <c r="S59" s="44" t="n">
        <v>10</v>
      </c>
      <c r="T59" s="45"/>
      <c r="U59" s="44"/>
      <c r="V59" s="45"/>
      <c r="W59" s="44"/>
      <c r="X59" s="45"/>
      <c r="Y59" s="110"/>
      <c r="Z59" s="45" t="n">
        <v>24.5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776</v>
      </c>
      <c r="C60" s="37" t="s">
        <v>2072</v>
      </c>
      <c r="D60" s="38" t="n">
        <f aca="false">SUM(I60+K60+M60+O60+Q60+S60+U60+W60)/10</f>
        <v>5</v>
      </c>
      <c r="E60" s="39" t="n">
        <v>1223</v>
      </c>
      <c r="F60" s="37" t="s">
        <v>340</v>
      </c>
      <c r="G60" s="36" t="n">
        <f aca="false">Z60</f>
        <v>25.09</v>
      </c>
      <c r="H60" s="36" t="n">
        <f aca="false">SUM(I60:Y60)</f>
        <v>50</v>
      </c>
      <c r="I60" s="41" t="n">
        <v>10</v>
      </c>
      <c r="J60" s="45"/>
      <c r="K60" s="44" t="n">
        <v>10</v>
      </c>
      <c r="L60" s="45"/>
      <c r="M60" s="112" t="n">
        <v>10</v>
      </c>
      <c r="N60" s="45"/>
      <c r="O60" s="44"/>
      <c r="P60" s="45"/>
      <c r="Q60" s="112" t="n">
        <v>10</v>
      </c>
      <c r="R60" s="45"/>
      <c r="S60" s="44" t="n">
        <v>10</v>
      </c>
      <c r="T60" s="45"/>
      <c r="U60" s="44"/>
      <c r="V60" s="45"/>
      <c r="W60" s="44"/>
      <c r="X60" s="45"/>
      <c r="Y60" s="110"/>
      <c r="Z60" s="45" t="n">
        <v>25.0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425</v>
      </c>
      <c r="C61" s="37" t="s">
        <v>2073</v>
      </c>
      <c r="D61" s="38" t="n">
        <f aca="false">SUM(I61+K61+M61+O61+Q61+S61+U61+W61)/10</f>
        <v>2</v>
      </c>
      <c r="E61" s="36" t="n">
        <v>5954</v>
      </c>
      <c r="F61" s="37" t="s">
        <v>357</v>
      </c>
      <c r="G61" s="36" t="n">
        <f aca="false">Z61</f>
        <v>26.08</v>
      </c>
      <c r="H61" s="36" t="n">
        <f aca="false">SUM(I61:Y61)</f>
        <v>20</v>
      </c>
      <c r="I61" s="41"/>
      <c r="J61" s="45"/>
      <c r="K61" s="44"/>
      <c r="L61" s="45"/>
      <c r="M61" s="112"/>
      <c r="N61" s="45"/>
      <c r="O61" s="44" t="n">
        <v>10</v>
      </c>
      <c r="P61" s="45"/>
      <c r="Q61" s="112"/>
      <c r="R61" s="45"/>
      <c r="S61" s="44" t="n">
        <v>10</v>
      </c>
      <c r="T61" s="45"/>
      <c r="U61" s="44"/>
      <c r="V61" s="45"/>
      <c r="W61" s="44"/>
      <c r="X61" s="45"/>
      <c r="Y61" s="110"/>
      <c r="Z61" s="60" t="n">
        <v>26.0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2074</v>
      </c>
      <c r="C62" s="37" t="s">
        <v>363</v>
      </c>
      <c r="D62" s="38" t="n">
        <f aca="false">SUM(I62+K62+M62+O62+Q62+S62+U62+W62)/10</f>
        <v>6</v>
      </c>
      <c r="E62" s="36" t="n">
        <v>345</v>
      </c>
      <c r="F62" s="37" t="s">
        <v>114</v>
      </c>
      <c r="G62" s="36" t="n">
        <f aca="false">Z62</f>
        <v>26.17</v>
      </c>
      <c r="H62" s="36" t="n">
        <f aca="false">SUM(I62:Y62)</f>
        <v>60</v>
      </c>
      <c r="I62" s="41" t="n">
        <v>10</v>
      </c>
      <c r="J62" s="45"/>
      <c r="K62" s="44" t="n">
        <v>10</v>
      </c>
      <c r="L62" s="45"/>
      <c r="M62" s="112" t="n">
        <v>10</v>
      </c>
      <c r="N62" s="60"/>
      <c r="O62" s="44" t="n">
        <v>10</v>
      </c>
      <c r="P62" s="60"/>
      <c r="Q62" s="112" t="n">
        <v>10</v>
      </c>
      <c r="R62" s="45"/>
      <c r="S62" s="44" t="n">
        <v>10</v>
      </c>
      <c r="T62" s="60"/>
      <c r="U62" s="44"/>
      <c r="V62" s="60"/>
      <c r="W62" s="44"/>
      <c r="X62" s="45"/>
      <c r="Y62" s="110"/>
      <c r="Z62" s="45" t="n">
        <v>26.17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075</v>
      </c>
      <c r="C63" s="37" t="s">
        <v>1269</v>
      </c>
      <c r="D63" s="38" t="n">
        <f aca="false">SUM(I63+K63+M63+O63+Q63+S63+U63+W63)/10</f>
        <v>6</v>
      </c>
      <c r="E63" s="39" t="n">
        <v>4960</v>
      </c>
      <c r="F63" s="37" t="s">
        <v>48</v>
      </c>
      <c r="G63" s="36" t="n">
        <f aca="false">Z63</f>
        <v>26.25</v>
      </c>
      <c r="H63" s="36" t="n">
        <f aca="false">SUM(I63:Y63)</f>
        <v>60</v>
      </c>
      <c r="I63" s="41" t="n">
        <v>10</v>
      </c>
      <c r="J63" s="45"/>
      <c r="K63" s="44" t="n">
        <v>10</v>
      </c>
      <c r="L63" s="45"/>
      <c r="M63" s="112" t="n">
        <v>10</v>
      </c>
      <c r="N63" s="45"/>
      <c r="O63" s="44" t="n">
        <v>10</v>
      </c>
      <c r="P63" s="45"/>
      <c r="Q63" s="112" t="n">
        <v>10</v>
      </c>
      <c r="R63" s="45"/>
      <c r="S63" s="44" t="n">
        <v>10</v>
      </c>
      <c r="T63" s="45"/>
      <c r="U63" s="44"/>
      <c r="V63" s="45"/>
      <c r="W63" s="44"/>
      <c r="X63" s="45"/>
      <c r="Y63" s="110"/>
      <c r="Z63" s="45" t="n">
        <v>26.2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810</v>
      </c>
      <c r="C64" s="37" t="s">
        <v>1307</v>
      </c>
      <c r="D64" s="38" t="n">
        <f aca="false">SUM(I64+K64+M64+O64+Q64+S64+U64+W64)/10</f>
        <v>4</v>
      </c>
      <c r="E64" s="58" t="n">
        <v>3419</v>
      </c>
      <c r="F64" s="37" t="s">
        <v>569</v>
      </c>
      <c r="G64" s="36" t="n">
        <f aca="false">Z64</f>
        <v>28.09</v>
      </c>
      <c r="H64" s="36" t="n">
        <f aca="false">SUM(I64:Y64)</f>
        <v>40</v>
      </c>
      <c r="I64" s="41" t="n">
        <v>10</v>
      </c>
      <c r="J64" s="45"/>
      <c r="K64" s="44"/>
      <c r="L64" s="45"/>
      <c r="M64" s="112"/>
      <c r="N64" s="45"/>
      <c r="O64" s="44" t="n">
        <v>10</v>
      </c>
      <c r="P64" s="45"/>
      <c r="Q64" s="112" t="n">
        <v>10</v>
      </c>
      <c r="R64" s="45"/>
      <c r="S64" s="44" t="n">
        <v>10</v>
      </c>
      <c r="T64" s="45"/>
      <c r="U64" s="44"/>
      <c r="V64" s="45"/>
      <c r="W64" s="44"/>
      <c r="X64" s="45"/>
      <c r="Y64" s="110"/>
      <c r="Z64" s="45" t="n">
        <v>28.0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2076</v>
      </c>
      <c r="C65" s="37" t="s">
        <v>2077</v>
      </c>
      <c r="D65" s="38" t="n">
        <f aca="false">SUM(I65+K65+M65+O65+Q65+S65+U65+W65)/10</f>
        <v>6</v>
      </c>
      <c r="E65" s="36" t="n">
        <v>1953</v>
      </c>
      <c r="F65" s="37" t="s">
        <v>137</v>
      </c>
      <c r="G65" s="36" t="n">
        <f aca="false">Z65</f>
        <v>28.56</v>
      </c>
      <c r="H65" s="36" t="n">
        <f aca="false">SUM(I65:Y65)</f>
        <v>60</v>
      </c>
      <c r="I65" s="41" t="n">
        <v>10</v>
      </c>
      <c r="J65" s="45"/>
      <c r="K65" s="44" t="n">
        <v>10</v>
      </c>
      <c r="L65" s="45"/>
      <c r="M65" s="112" t="n">
        <v>10</v>
      </c>
      <c r="N65" s="45"/>
      <c r="O65" s="44" t="n">
        <v>10</v>
      </c>
      <c r="P65" s="45"/>
      <c r="Q65" s="112" t="n">
        <v>10</v>
      </c>
      <c r="R65" s="45"/>
      <c r="S65" s="44" t="n">
        <v>10</v>
      </c>
      <c r="T65" s="45"/>
      <c r="U65" s="44"/>
      <c r="V65" s="45"/>
      <c r="W65" s="44"/>
      <c r="X65" s="45"/>
      <c r="Y65" s="110"/>
      <c r="Z65" s="45" t="n">
        <v>28.56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785</v>
      </c>
      <c r="C66" s="37" t="s">
        <v>2078</v>
      </c>
      <c r="D66" s="38" t="n">
        <f aca="false">SUM(I66+K66+M66+O66+Q66+S66+U66+W66)/10</f>
        <v>5</v>
      </c>
      <c r="E66" s="36" t="n">
        <v>7211</v>
      </c>
      <c r="F66" s="37" t="s">
        <v>137</v>
      </c>
      <c r="G66" s="36" t="n">
        <f aca="false">Z66</f>
        <v>28.57</v>
      </c>
      <c r="H66" s="36" t="n">
        <f aca="false">SUM(I66:Y66)</f>
        <v>50</v>
      </c>
      <c r="I66" s="41"/>
      <c r="J66" s="45"/>
      <c r="K66" s="44" t="n">
        <v>10</v>
      </c>
      <c r="L66" s="45"/>
      <c r="M66" s="112" t="n">
        <v>10</v>
      </c>
      <c r="N66" s="45"/>
      <c r="O66" s="44" t="n">
        <v>10</v>
      </c>
      <c r="P66" s="45"/>
      <c r="Q66" s="112" t="n">
        <v>10</v>
      </c>
      <c r="R66" s="45"/>
      <c r="S66" s="44" t="n">
        <v>10</v>
      </c>
      <c r="T66" s="45"/>
      <c r="U66" s="44"/>
      <c r="V66" s="45"/>
      <c r="W66" s="44"/>
      <c r="X66" s="45"/>
      <c r="Y66" s="110"/>
      <c r="Z66" s="60" t="n">
        <v>28.5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526</v>
      </c>
      <c r="C67" s="37" t="s">
        <v>354</v>
      </c>
      <c r="D67" s="38" t="n">
        <f aca="false">SUM(I67+K67+M67+O67+Q67+S67+U67+W67)/10</f>
        <v>5</v>
      </c>
      <c r="E67" s="36" t="n">
        <v>237</v>
      </c>
      <c r="F67" s="37" t="s">
        <v>114</v>
      </c>
      <c r="G67" s="36" t="n">
        <f aca="false">Z67</f>
        <v>29.06</v>
      </c>
      <c r="H67" s="36" t="n">
        <f aca="false">SUM(I67:Y67)</f>
        <v>50</v>
      </c>
      <c r="I67" s="41"/>
      <c r="J67" s="45"/>
      <c r="K67" s="44" t="n">
        <v>10</v>
      </c>
      <c r="L67" s="45"/>
      <c r="M67" s="112" t="n">
        <v>10</v>
      </c>
      <c r="N67" s="45"/>
      <c r="O67" s="44" t="n">
        <v>10</v>
      </c>
      <c r="P67" s="45"/>
      <c r="Q67" s="112" t="n">
        <v>10</v>
      </c>
      <c r="R67" s="45"/>
      <c r="S67" s="44" t="n">
        <v>10</v>
      </c>
      <c r="T67" s="45"/>
      <c r="U67" s="44"/>
      <c r="V67" s="45"/>
      <c r="W67" s="44"/>
      <c r="X67" s="45"/>
      <c r="Y67" s="110"/>
      <c r="Z67" s="45" t="n">
        <v>29.06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082</v>
      </c>
      <c r="C68" s="37" t="s">
        <v>1282</v>
      </c>
      <c r="D68" s="38" t="n">
        <f aca="false">SUM(I68+K68+M68+O68+Q68+S68+U68+W68)/10</f>
        <v>1</v>
      </c>
      <c r="E68" s="36" t="n">
        <v>9231</v>
      </c>
      <c r="F68" s="37" t="s">
        <v>357</v>
      </c>
      <c r="G68" s="36" t="n">
        <f aca="false">Z68</f>
        <v>29.31</v>
      </c>
      <c r="H68" s="36" t="n">
        <f aca="false">SUM(I68:Y68)</f>
        <v>10</v>
      </c>
      <c r="I68" s="41"/>
      <c r="J68" s="45"/>
      <c r="K68" s="44"/>
      <c r="L68" s="45"/>
      <c r="M68" s="112"/>
      <c r="N68" s="45"/>
      <c r="O68" s="44"/>
      <c r="P68" s="45"/>
      <c r="Q68" s="112"/>
      <c r="R68" s="45"/>
      <c r="S68" s="44" t="n">
        <v>10</v>
      </c>
      <c r="T68" s="45"/>
      <c r="U68" s="44"/>
      <c r="V68" s="45"/>
      <c r="W68" s="44"/>
      <c r="X68" s="45"/>
      <c r="Y68" s="110"/>
      <c r="Z68" s="45" t="n">
        <v>29.3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2079</v>
      </c>
      <c r="C69" s="37" t="s">
        <v>339</v>
      </c>
      <c r="D69" s="38" t="n">
        <f aca="false">SUM(I69+K69+M69+O69+Q69+S69+U69+W69)/10</f>
        <v>1</v>
      </c>
      <c r="E69" s="36" t="n">
        <v>7787</v>
      </c>
      <c r="F69" s="37" t="s">
        <v>25</v>
      </c>
      <c r="G69" s="36" t="n">
        <f aca="false">Z69</f>
        <v>30.33</v>
      </c>
      <c r="H69" s="36" t="n">
        <f aca="false">SUM(I69:Y69)</f>
        <v>10</v>
      </c>
      <c r="I69" s="41"/>
      <c r="J69" s="45"/>
      <c r="K69" s="44"/>
      <c r="L69" s="45"/>
      <c r="M69" s="112"/>
      <c r="N69" s="45"/>
      <c r="O69" s="44"/>
      <c r="P69" s="45"/>
      <c r="Q69" s="112"/>
      <c r="R69" s="45"/>
      <c r="S69" s="44" t="n">
        <v>10</v>
      </c>
      <c r="T69" s="45"/>
      <c r="U69" s="44"/>
      <c r="V69" s="45"/>
      <c r="W69" s="44"/>
      <c r="X69" s="45"/>
      <c r="Y69" s="110"/>
      <c r="Z69" s="110" t="n">
        <v>30.3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2080</v>
      </c>
      <c r="C70" s="37" t="s">
        <v>1870</v>
      </c>
      <c r="D70" s="38" t="n">
        <f aca="false">SUM(I70+K70+M70+O70+Q70+S70+U70+W70)/10</f>
        <v>6</v>
      </c>
      <c r="E70" s="36" t="n">
        <v>4477</v>
      </c>
      <c r="F70" s="37" t="s">
        <v>1565</v>
      </c>
      <c r="G70" s="36" t="n">
        <f aca="false">Z70</f>
        <v>31.41</v>
      </c>
      <c r="H70" s="36" t="n">
        <f aca="false">SUM(I70:Y70)</f>
        <v>60</v>
      </c>
      <c r="I70" s="41" t="n">
        <v>10</v>
      </c>
      <c r="J70" s="45"/>
      <c r="K70" s="44" t="n">
        <v>10</v>
      </c>
      <c r="L70" s="45"/>
      <c r="M70" s="112" t="n">
        <v>10</v>
      </c>
      <c r="N70" s="45"/>
      <c r="O70" s="44" t="n">
        <v>10</v>
      </c>
      <c r="P70" s="45"/>
      <c r="Q70" s="112" t="n">
        <v>10</v>
      </c>
      <c r="R70" s="45"/>
      <c r="S70" s="44" t="n">
        <v>10</v>
      </c>
      <c r="T70" s="45"/>
      <c r="U70" s="44"/>
      <c r="V70" s="45"/>
      <c r="W70" s="44"/>
      <c r="X70" s="45"/>
      <c r="Y70" s="110"/>
      <c r="Z70" s="113" t="n">
        <v>31.4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658</v>
      </c>
      <c r="C71" s="37" t="s">
        <v>2081</v>
      </c>
      <c r="D71" s="38" t="n">
        <f aca="false">SUM(I71+K71+M71+O71+Q71+S71+U71+W71)/10</f>
        <v>6</v>
      </c>
      <c r="E71" s="36" t="n">
        <v>2098</v>
      </c>
      <c r="F71" s="37" t="s">
        <v>111</v>
      </c>
      <c r="G71" s="36" t="n">
        <f aca="false">Z71</f>
        <v>31.45</v>
      </c>
      <c r="H71" s="36" t="n">
        <f aca="false">SUM(I71:Y71)</f>
        <v>60</v>
      </c>
      <c r="I71" s="41" t="n">
        <v>10</v>
      </c>
      <c r="J71" s="45"/>
      <c r="K71" s="44" t="n">
        <v>10</v>
      </c>
      <c r="L71" s="45"/>
      <c r="M71" s="112" t="n">
        <v>10</v>
      </c>
      <c r="N71" s="45"/>
      <c r="O71" s="44" t="n">
        <v>10</v>
      </c>
      <c r="P71" s="45"/>
      <c r="Q71" s="112" t="n">
        <v>10</v>
      </c>
      <c r="R71" s="45"/>
      <c r="S71" s="44" t="n">
        <v>10</v>
      </c>
      <c r="T71" s="45"/>
      <c r="U71" s="44"/>
      <c r="V71" s="45"/>
      <c r="W71" s="44"/>
      <c r="X71" s="45"/>
      <c r="Y71" s="110"/>
      <c r="Z71" s="110" t="n">
        <v>31.45</v>
      </c>
    </row>
    <row r="72" customFormat="false" ht="14.1" hidden="true" customHeight="true" outlineLevel="0" collapsed="false">
      <c r="A72" s="36" t="n">
        <f aca="false">1+A71</f>
        <v>66</v>
      </c>
      <c r="B72" s="37" t="s">
        <v>2082</v>
      </c>
      <c r="C72" s="37" t="s">
        <v>2083</v>
      </c>
      <c r="D72" s="38" t="n">
        <f aca="false">SUM(I72+K72+M72+O72+Q72+S72+U72+W72)/10</f>
        <v>2</v>
      </c>
      <c r="E72" s="36" t="n">
        <v>66</v>
      </c>
      <c r="F72" s="37" t="s">
        <v>28</v>
      </c>
      <c r="G72" s="36" t="n">
        <f aca="false">Z72</f>
        <v>0</v>
      </c>
      <c r="H72" s="36" t="n">
        <f aca="false">SUM(I72:Y72)</f>
        <v>20</v>
      </c>
      <c r="I72" s="41"/>
      <c r="J72" s="45"/>
      <c r="K72" s="44" t="n">
        <v>10</v>
      </c>
      <c r="L72" s="45"/>
      <c r="M72" s="112" t="n">
        <v>10</v>
      </c>
      <c r="N72" s="45"/>
      <c r="O72" s="44"/>
      <c r="P72" s="45"/>
      <c r="Q72" s="112"/>
      <c r="R72" s="45"/>
      <c r="S72" s="44"/>
      <c r="T72" s="45"/>
      <c r="U72" s="44"/>
      <c r="V72" s="45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2084</v>
      </c>
      <c r="C73" s="37" t="s">
        <v>2085</v>
      </c>
      <c r="D73" s="38" t="n">
        <f aca="false">SUM(I73+K73+M73+O73+Q73+S73+U73+W73)/10</f>
        <v>4</v>
      </c>
      <c r="E73" s="36" t="n">
        <v>508</v>
      </c>
      <c r="F73" s="37" t="s">
        <v>36</v>
      </c>
      <c r="G73" s="36" t="n">
        <f aca="false">Z73</f>
        <v>0</v>
      </c>
      <c r="H73" s="36" t="n">
        <f aca="false">SUM(I73:Y73)</f>
        <v>40</v>
      </c>
      <c r="I73" s="41" t="n">
        <v>10</v>
      </c>
      <c r="J73" s="45"/>
      <c r="K73" s="44" t="n">
        <v>10</v>
      </c>
      <c r="L73" s="45"/>
      <c r="M73" s="112" t="n">
        <v>10</v>
      </c>
      <c r="N73" s="45"/>
      <c r="O73" s="44" t="n">
        <v>10</v>
      </c>
      <c r="P73" s="45"/>
      <c r="Q73" s="112"/>
      <c r="R73" s="45"/>
      <c r="S73" s="44"/>
      <c r="T73" s="45"/>
      <c r="U73" s="44"/>
      <c r="V73" s="45"/>
      <c r="W73" s="44"/>
      <c r="X73" s="45"/>
      <c r="Y73" s="110"/>
      <c r="Z73" s="113"/>
    </row>
    <row r="74" customFormat="false" ht="14.1" hidden="true" customHeight="true" outlineLevel="0" collapsed="false">
      <c r="A74" s="36" t="n">
        <f aca="false">1+A73</f>
        <v>68</v>
      </c>
      <c r="B74" s="37" t="s">
        <v>2086</v>
      </c>
      <c r="C74" s="37" t="s">
        <v>2087</v>
      </c>
      <c r="D74" s="38" t="n">
        <f aca="false">SUM(I74+K74+M74+O74+Q74+S74+U74+W74)/10</f>
        <v>1</v>
      </c>
      <c r="E74" s="39" t="n">
        <v>649</v>
      </c>
      <c r="F74" s="37" t="s">
        <v>36</v>
      </c>
      <c r="G74" s="36" t="n">
        <f aca="false">Z74</f>
        <v>0</v>
      </c>
      <c r="H74" s="36" t="n">
        <f aca="false">SUM(I74:Y74)</f>
        <v>16</v>
      </c>
      <c r="I74" s="41"/>
      <c r="J74" s="45"/>
      <c r="K74" s="44"/>
      <c r="L74" s="45"/>
      <c r="M74" s="112" t="n">
        <v>10</v>
      </c>
      <c r="N74" s="45" t="n">
        <v>6</v>
      </c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2088</v>
      </c>
      <c r="C75" s="37" t="s">
        <v>2089</v>
      </c>
      <c r="D75" s="38" t="n">
        <f aca="false">SUM(I75+K75+M75+O75+Q75+S75+U75+W75)/10</f>
        <v>1</v>
      </c>
      <c r="E75" s="58" t="n">
        <v>726</v>
      </c>
      <c r="F75" s="37" t="s">
        <v>36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 t="n">
        <v>10</v>
      </c>
      <c r="L75" s="45"/>
      <c r="M75" s="112"/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10"/>
      <c r="Z75" s="113"/>
    </row>
    <row r="76" customFormat="false" ht="14.1" hidden="true" customHeight="true" outlineLevel="0" collapsed="false">
      <c r="A76" s="36" t="n">
        <f aca="false">1+A75</f>
        <v>70</v>
      </c>
      <c r="B76" s="37" t="s">
        <v>2090</v>
      </c>
      <c r="C76" s="37" t="s">
        <v>2091</v>
      </c>
      <c r="D76" s="38" t="n">
        <f aca="false">SUM(I76+K76+M76+O76+Q76+S76+U76+W76)/10</f>
        <v>1</v>
      </c>
      <c r="E76" s="36" t="n">
        <v>1147</v>
      </c>
      <c r="F76" s="37" t="s">
        <v>36</v>
      </c>
      <c r="G76" s="36" t="n">
        <f aca="false">Z76</f>
        <v>0</v>
      </c>
      <c r="H76" s="36" t="n">
        <f aca="false">SUM(I76:Y76)</f>
        <v>10</v>
      </c>
      <c r="I76" s="41"/>
      <c r="J76" s="45"/>
      <c r="K76" s="44" t="n">
        <v>10</v>
      </c>
      <c r="L76" s="45"/>
      <c r="M76" s="44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10"/>
      <c r="Z76" s="113"/>
    </row>
    <row r="77" customFormat="false" ht="14.1" hidden="true" customHeight="true" outlineLevel="0" collapsed="false">
      <c r="A77" s="36" t="n">
        <f aca="false">1+A76</f>
        <v>71</v>
      </c>
      <c r="B77" s="37" t="s">
        <v>1260</v>
      </c>
      <c r="C77" s="37" t="s">
        <v>1261</v>
      </c>
      <c r="D77" s="38" t="n">
        <f aca="false">SUM(I77+K77+M77+O77+Q77+S77+U77+W77)/10</f>
        <v>2</v>
      </c>
      <c r="E77" s="36" t="n">
        <v>1150</v>
      </c>
      <c r="F77" s="37" t="s">
        <v>36</v>
      </c>
      <c r="G77" s="36" t="n">
        <f aca="false">Z77</f>
        <v>0</v>
      </c>
      <c r="H77" s="36" t="n">
        <f aca="false">SUM(I77:Y77)</f>
        <v>20</v>
      </c>
      <c r="I77" s="112"/>
      <c r="J77" s="45"/>
      <c r="K77" s="44"/>
      <c r="L77" s="45"/>
      <c r="M77" s="112" t="n">
        <v>10</v>
      </c>
      <c r="N77" s="45"/>
      <c r="O77" s="44"/>
      <c r="P77" s="45"/>
      <c r="Q77" s="112" t="n">
        <v>10</v>
      </c>
      <c r="R77" s="45"/>
      <c r="S77" s="44"/>
      <c r="T77" s="45"/>
      <c r="U77" s="44"/>
      <c r="V77" s="45"/>
      <c r="W77" s="44"/>
      <c r="X77" s="45"/>
      <c r="Y77" s="110"/>
      <c r="Z77" s="113"/>
    </row>
    <row r="78" customFormat="false" ht="14.1" hidden="true" customHeight="true" outlineLevel="0" collapsed="false">
      <c r="A78" s="36" t="n">
        <f aca="false">1+A77</f>
        <v>72</v>
      </c>
      <c r="B78" s="37" t="s">
        <v>2092</v>
      </c>
      <c r="C78" s="37" t="s">
        <v>2093</v>
      </c>
      <c r="D78" s="38" t="n">
        <f aca="false">SUM(I78+K78+M78+O78+Q78+S78+U78+W78)/10</f>
        <v>3</v>
      </c>
      <c r="E78" s="36" t="n">
        <v>1162</v>
      </c>
      <c r="F78" s="37" t="s">
        <v>340</v>
      </c>
      <c r="G78" s="36" t="n">
        <f aca="false">Z78</f>
        <v>0</v>
      </c>
      <c r="H78" s="36" t="n">
        <f aca="false">SUM(I78:Y78)</f>
        <v>30</v>
      </c>
      <c r="I78" s="112"/>
      <c r="J78" s="45"/>
      <c r="K78" s="44"/>
      <c r="L78" s="45"/>
      <c r="M78" s="112" t="n">
        <v>10</v>
      </c>
      <c r="N78" s="45"/>
      <c r="O78" s="44" t="n">
        <v>10</v>
      </c>
      <c r="P78" s="45"/>
      <c r="Q78" s="112" t="n">
        <v>10</v>
      </c>
      <c r="R78" s="45"/>
      <c r="S78" s="44"/>
      <c r="T78" s="45"/>
      <c r="U78" s="44"/>
      <c r="V78" s="45"/>
      <c r="W78" s="44"/>
      <c r="X78" s="45"/>
      <c r="Y78" s="110"/>
      <c r="Z78" s="113"/>
    </row>
    <row r="79" customFormat="false" ht="14.1" hidden="true" customHeight="true" outlineLevel="0" collapsed="false">
      <c r="A79" s="36" t="n">
        <f aca="false">1+A78</f>
        <v>73</v>
      </c>
      <c r="B79" s="37" t="s">
        <v>209</v>
      </c>
      <c r="C79" s="37" t="s">
        <v>445</v>
      </c>
      <c r="D79" s="38" t="n">
        <f aca="false">SUM(I79+K79+M79+O79+Q79+S79+U79+W79)/10</f>
        <v>1</v>
      </c>
      <c r="E79" s="58" t="n">
        <v>1206</v>
      </c>
      <c r="F79" s="37" t="s">
        <v>32</v>
      </c>
      <c r="G79" s="36" t="n">
        <f aca="false">Z79</f>
        <v>0</v>
      </c>
      <c r="H79" s="36" t="n">
        <f aca="false">SUM(I79:Y79)</f>
        <v>10</v>
      </c>
      <c r="I79" s="112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2094</v>
      </c>
      <c r="C80" s="37" t="s">
        <v>368</v>
      </c>
      <c r="D80" s="38" t="n">
        <f aca="false">SUM(I80+K80+M80+O80+Q80+S80+U80+W80)/10</f>
        <v>4</v>
      </c>
      <c r="E80" s="36" t="n">
        <v>1961</v>
      </c>
      <c r="F80" s="37" t="s">
        <v>137</v>
      </c>
      <c r="G80" s="36" t="n">
        <f aca="false">Z80</f>
        <v>0</v>
      </c>
      <c r="H80" s="36" t="n">
        <f aca="false">SUM(I80:Y80)</f>
        <v>41</v>
      </c>
      <c r="I80" s="112" t="n">
        <v>10</v>
      </c>
      <c r="J80" s="45" t="n">
        <v>1</v>
      </c>
      <c r="K80" s="44"/>
      <c r="L80" s="45"/>
      <c r="M80" s="112" t="n">
        <v>10</v>
      </c>
      <c r="N80" s="45"/>
      <c r="O80" s="44" t="n">
        <v>10</v>
      </c>
      <c r="P80" s="45"/>
      <c r="Q80" s="112" t="n">
        <v>10</v>
      </c>
      <c r="R80" s="45"/>
      <c r="S80" s="44"/>
      <c r="T80" s="45"/>
      <c r="U80" s="44"/>
      <c r="V80" s="45"/>
      <c r="W80" s="44"/>
      <c r="X80" s="45"/>
      <c r="Y80" s="110"/>
      <c r="Z80" s="113"/>
    </row>
    <row r="81" customFormat="false" ht="14.1" hidden="true" customHeight="true" outlineLevel="0" collapsed="false">
      <c r="A81" s="36" t="n">
        <f aca="false">1+A80</f>
        <v>75</v>
      </c>
      <c r="B81" s="37" t="s">
        <v>2095</v>
      </c>
      <c r="C81" s="37" t="s">
        <v>2072</v>
      </c>
      <c r="D81" s="38" t="n">
        <f aca="false">SUM(I81+K81+M81+O81+Q81+S81+U81+W81)/10</f>
        <v>3</v>
      </c>
      <c r="E81" s="36" t="n">
        <v>2208</v>
      </c>
      <c r="F81" s="37" t="s">
        <v>111</v>
      </c>
      <c r="G81" s="36" t="n">
        <f aca="false">Z81</f>
        <v>0</v>
      </c>
      <c r="H81" s="36" t="n">
        <f aca="false">SUM(I81:Y81)</f>
        <v>30</v>
      </c>
      <c r="I81" s="112" t="n">
        <v>10</v>
      </c>
      <c r="J81" s="45"/>
      <c r="K81" s="44" t="n">
        <v>10</v>
      </c>
      <c r="L81" s="45"/>
      <c r="M81" s="112" t="n">
        <v>10</v>
      </c>
      <c r="N81" s="45"/>
      <c r="O81" s="44"/>
      <c r="P81" s="45"/>
      <c r="Q81" s="112"/>
      <c r="R81" s="45"/>
      <c r="S81" s="44"/>
      <c r="T81" s="45"/>
      <c r="U81" s="44"/>
      <c r="V81" s="45"/>
      <c r="W81" s="44"/>
      <c r="X81" s="45"/>
      <c r="Y81" s="110"/>
      <c r="Z81" s="113"/>
    </row>
    <row r="82" customFormat="false" ht="14.1" hidden="true" customHeight="true" outlineLevel="0" collapsed="false">
      <c r="A82" s="36" t="n">
        <f aca="false">1+A81</f>
        <v>76</v>
      </c>
      <c r="B82" s="37" t="s">
        <v>204</v>
      </c>
      <c r="C82" s="37" t="s">
        <v>339</v>
      </c>
      <c r="D82" s="38" t="n">
        <f aca="false">SUM(I82+K82+M82+O82+Q82+S82+U82+W82)/10</f>
        <v>2</v>
      </c>
      <c r="E82" s="39" t="n">
        <v>2400</v>
      </c>
      <c r="F82" s="37" t="s">
        <v>157</v>
      </c>
      <c r="G82" s="36" t="n">
        <f aca="false">Z82</f>
        <v>0</v>
      </c>
      <c r="H82" s="36" t="n">
        <f aca="false">SUM(I82:Y82)</f>
        <v>20</v>
      </c>
      <c r="I82" s="112"/>
      <c r="J82" s="45"/>
      <c r="K82" s="44" t="n">
        <v>10</v>
      </c>
      <c r="L82" s="45"/>
      <c r="M82" s="112"/>
      <c r="N82" s="45"/>
      <c r="O82" s="44"/>
      <c r="P82" s="45"/>
      <c r="Q82" s="112" t="n">
        <v>10</v>
      </c>
      <c r="R82" s="45"/>
      <c r="S82" s="44"/>
      <c r="T82" s="45"/>
      <c r="U82" s="44"/>
      <c r="V82" s="45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429</v>
      </c>
      <c r="C83" s="37" t="s">
        <v>430</v>
      </c>
      <c r="D83" s="38" t="n">
        <f aca="false">SUM(I83+K83+M83+O83+Q83+S83+U83+W83)/10</f>
        <v>5</v>
      </c>
      <c r="E83" s="36" t="n">
        <v>2419</v>
      </c>
      <c r="F83" s="37" t="s">
        <v>323</v>
      </c>
      <c r="G83" s="36" t="n">
        <f aca="false">Z83</f>
        <v>0</v>
      </c>
      <c r="H83" s="36" t="n">
        <f aca="false">SUM(I83:Y83)</f>
        <v>50</v>
      </c>
      <c r="I83" s="112" t="n">
        <v>10</v>
      </c>
      <c r="J83" s="45"/>
      <c r="K83" s="44" t="n">
        <v>10</v>
      </c>
      <c r="L83" s="45"/>
      <c r="M83" s="112" t="n">
        <v>10</v>
      </c>
      <c r="N83" s="45"/>
      <c r="O83" s="44" t="n">
        <v>10</v>
      </c>
      <c r="P83" s="45"/>
      <c r="Q83" s="112" t="n">
        <v>10</v>
      </c>
      <c r="R83" s="45"/>
      <c r="S83" s="44"/>
      <c r="T83" s="45"/>
      <c r="U83" s="44"/>
      <c r="V83" s="45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431</v>
      </c>
      <c r="C84" s="37" t="s">
        <v>432</v>
      </c>
      <c r="D84" s="38" t="n">
        <f aca="false">SUM(I84+K84+M84+O84+Q84+S84+U84+W84)/10</f>
        <v>1</v>
      </c>
      <c r="E84" s="36" t="n">
        <v>2480</v>
      </c>
      <c r="F84" s="37" t="s">
        <v>323</v>
      </c>
      <c r="G84" s="36" t="n">
        <f aca="false">Z84</f>
        <v>0</v>
      </c>
      <c r="H84" s="36" t="n">
        <f aca="false">SUM(I84:Y84)</f>
        <v>10</v>
      </c>
      <c r="I84" s="112"/>
      <c r="J84" s="128"/>
      <c r="K84" s="129" t="n">
        <v>10</v>
      </c>
      <c r="L84" s="128"/>
      <c r="M84" s="129"/>
      <c r="N84" s="128"/>
      <c r="O84" s="129"/>
      <c r="P84" s="128"/>
      <c r="Q84" s="218"/>
      <c r="R84" s="128"/>
      <c r="S84" s="129"/>
      <c r="T84" s="128"/>
      <c r="U84" s="129"/>
      <c r="V84" s="128"/>
      <c r="W84" s="129"/>
      <c r="X84" s="128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 t="s">
        <v>1283</v>
      </c>
      <c r="C85" s="37" t="s">
        <v>2096</v>
      </c>
      <c r="D85" s="38" t="n">
        <f aca="false">SUM(I85+K85+M85+O85+Q85+S85+U85+W85)/10</f>
        <v>1</v>
      </c>
      <c r="E85" s="36" t="n">
        <v>2550</v>
      </c>
      <c r="F85" s="37" t="s">
        <v>323</v>
      </c>
      <c r="G85" s="36" t="n">
        <f aca="false">Z85</f>
        <v>0</v>
      </c>
      <c r="H85" s="36" t="n">
        <f aca="false">SUM(I85:Y85)</f>
        <v>10</v>
      </c>
      <c r="I85" s="112" t="n">
        <v>10</v>
      </c>
      <c r="J85" s="45"/>
      <c r="K85" s="44"/>
      <c r="L85" s="45"/>
      <c r="M85" s="44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10"/>
      <c r="Z85" s="113"/>
    </row>
    <row r="86" customFormat="false" ht="14.1" hidden="true" customHeight="true" outlineLevel="0" collapsed="false">
      <c r="A86" s="36" t="n">
        <f aca="false">1+A85</f>
        <v>80</v>
      </c>
      <c r="B86" s="37" t="s">
        <v>61</v>
      </c>
      <c r="C86" s="37" t="s">
        <v>433</v>
      </c>
      <c r="D86" s="38" t="n">
        <f aca="false">SUM(I86+K86+M86+O86+Q86+S86+U86+W86)/10</f>
        <v>1</v>
      </c>
      <c r="E86" s="36" t="n">
        <v>2562</v>
      </c>
      <c r="F86" s="37" t="s">
        <v>323</v>
      </c>
      <c r="G86" s="36" t="n">
        <f aca="false">Z86</f>
        <v>0</v>
      </c>
      <c r="H86" s="36" t="n">
        <f aca="false">SUM(I86:Y86)</f>
        <v>10</v>
      </c>
      <c r="I86" s="112"/>
      <c r="J86" s="103"/>
      <c r="K86" s="104"/>
      <c r="L86" s="103"/>
      <c r="M86" s="105"/>
      <c r="N86" s="103"/>
      <c r="O86" s="104"/>
      <c r="P86" s="103"/>
      <c r="Q86" s="105" t="n">
        <v>10</v>
      </c>
      <c r="R86" s="103"/>
      <c r="S86" s="104"/>
      <c r="T86" s="103"/>
      <c r="U86" s="104"/>
      <c r="V86" s="103"/>
      <c r="W86" s="104"/>
      <c r="X86" s="103"/>
      <c r="Y86" s="108"/>
      <c r="Z86" s="108"/>
    </row>
    <row r="87" customFormat="false" ht="14.1" hidden="true" customHeight="true" outlineLevel="0" collapsed="false">
      <c r="A87" s="36"/>
      <c r="B87" s="37" t="s">
        <v>1795</v>
      </c>
      <c r="C87" s="37" t="s">
        <v>430</v>
      </c>
      <c r="D87" s="38" t="n">
        <f aca="false">SUM(I87+K87+M87+O87+Q87+S87+U87+W87)/10</f>
        <v>3</v>
      </c>
      <c r="E87" s="36" t="n">
        <v>2613</v>
      </c>
      <c r="F87" s="37" t="s">
        <v>323</v>
      </c>
      <c r="G87" s="36" t="n">
        <f aca="false">Z87</f>
        <v>0</v>
      </c>
      <c r="H87" s="36" t="n">
        <f aca="false">SUM(I87:Y87)</f>
        <v>30</v>
      </c>
      <c r="I87" s="112"/>
      <c r="J87" s="103"/>
      <c r="K87" s="104" t="n">
        <v>10</v>
      </c>
      <c r="L87" s="103"/>
      <c r="M87" s="105" t="n">
        <v>10</v>
      </c>
      <c r="N87" s="103"/>
      <c r="O87" s="104" t="n">
        <v>10</v>
      </c>
      <c r="P87" s="103"/>
      <c r="Q87" s="105"/>
      <c r="R87" s="103"/>
      <c r="S87" s="104"/>
      <c r="T87" s="103"/>
      <c r="U87" s="104"/>
      <c r="V87" s="103"/>
      <c r="W87" s="104"/>
      <c r="X87" s="103"/>
      <c r="Y87" s="108"/>
      <c r="Z87" s="108"/>
    </row>
    <row r="88" customFormat="false" ht="14.1" hidden="true" customHeight="true" outlineLevel="0" collapsed="false">
      <c r="A88" s="36"/>
      <c r="B88" s="37" t="s">
        <v>436</v>
      </c>
      <c r="C88" s="37" t="s">
        <v>437</v>
      </c>
      <c r="D88" s="38" t="n">
        <f aca="false">SUM(I88+K88+M88+O88+Q88+S88+U88+W88)/10</f>
        <v>1</v>
      </c>
      <c r="E88" s="36" t="n">
        <v>2833</v>
      </c>
      <c r="F88" s="37" t="s">
        <v>53</v>
      </c>
      <c r="G88" s="36" t="n">
        <f aca="false">Z88</f>
        <v>0</v>
      </c>
      <c r="H88" s="36" t="n">
        <f aca="false">SUM(I88:Y88)</f>
        <v>10</v>
      </c>
      <c r="I88" s="112"/>
      <c r="J88" s="103"/>
      <c r="K88" s="104" t="n">
        <v>10</v>
      </c>
      <c r="L88" s="103"/>
      <c r="M88" s="105"/>
      <c r="N88" s="103"/>
      <c r="O88" s="104"/>
      <c r="P88" s="103"/>
      <c r="Q88" s="105"/>
      <c r="R88" s="103"/>
      <c r="S88" s="104"/>
      <c r="T88" s="103"/>
      <c r="U88" s="104"/>
      <c r="V88" s="103"/>
      <c r="W88" s="104"/>
      <c r="X88" s="103"/>
      <c r="Y88" s="108"/>
      <c r="Z88" s="108"/>
    </row>
    <row r="89" customFormat="false" ht="14.1" hidden="true" customHeight="true" outlineLevel="0" collapsed="false">
      <c r="A89" s="36"/>
      <c r="B89" s="37" t="s">
        <v>2097</v>
      </c>
      <c r="C89" s="37" t="s">
        <v>1238</v>
      </c>
      <c r="D89" s="38" t="n">
        <f aca="false">SUM(I89+K89+M89+O89+Q89+S89+U89+W89)/10</f>
        <v>1</v>
      </c>
      <c r="E89" s="36" t="n">
        <v>3130</v>
      </c>
      <c r="F89" s="37" t="s">
        <v>123</v>
      </c>
      <c r="G89" s="36" t="n">
        <f aca="false">Z89</f>
        <v>0</v>
      </c>
      <c r="H89" s="36" t="n">
        <f aca="false">SUM(I89:Y89)</f>
        <v>10</v>
      </c>
      <c r="I89" s="112" t="n">
        <v>10</v>
      </c>
      <c r="J89" s="103"/>
      <c r="K89" s="104"/>
      <c r="L89" s="103"/>
      <c r="M89" s="105"/>
      <c r="N89" s="103"/>
      <c r="O89" s="104"/>
      <c r="P89" s="103"/>
      <c r="Q89" s="105"/>
      <c r="R89" s="103"/>
      <c r="S89" s="104"/>
      <c r="T89" s="103"/>
      <c r="U89" s="104"/>
      <c r="V89" s="103"/>
      <c r="W89" s="104"/>
      <c r="X89" s="103"/>
      <c r="Y89" s="108"/>
      <c r="Z89" s="108"/>
    </row>
    <row r="90" customFormat="false" ht="14.1" hidden="true" customHeight="true" outlineLevel="0" collapsed="false">
      <c r="A90" s="36"/>
      <c r="B90" s="37" t="s">
        <v>1065</v>
      </c>
      <c r="C90" s="37" t="s">
        <v>2098</v>
      </c>
      <c r="D90" s="38" t="n">
        <f aca="false">SUM(I90+K90+M90+O90+Q90+S90+U90+W90)/10</f>
        <v>3</v>
      </c>
      <c r="E90" s="36" t="n">
        <v>3422</v>
      </c>
      <c r="F90" s="37" t="s">
        <v>569</v>
      </c>
      <c r="G90" s="36" t="n">
        <f aca="false">Z90</f>
        <v>0</v>
      </c>
      <c r="H90" s="36" t="n">
        <f aca="false">SUM(I90:Y90)</f>
        <v>30</v>
      </c>
      <c r="I90" s="112" t="n">
        <v>10</v>
      </c>
      <c r="J90" s="103"/>
      <c r="K90" s="104"/>
      <c r="L90" s="103"/>
      <c r="M90" s="105"/>
      <c r="N90" s="103"/>
      <c r="O90" s="104" t="n">
        <v>10</v>
      </c>
      <c r="P90" s="103"/>
      <c r="Q90" s="105" t="n">
        <v>10</v>
      </c>
      <c r="R90" s="103"/>
      <c r="S90" s="104"/>
      <c r="T90" s="103"/>
      <c r="U90" s="104"/>
      <c r="V90" s="103"/>
      <c r="W90" s="104"/>
      <c r="X90" s="103"/>
      <c r="Y90" s="108"/>
      <c r="Z90" s="219"/>
    </row>
    <row r="91" customFormat="false" ht="14.1" hidden="true" customHeight="true" outlineLevel="0" collapsed="false">
      <c r="A91" s="36"/>
      <c r="B91" s="37" t="s">
        <v>2099</v>
      </c>
      <c r="C91" s="37" t="s">
        <v>2100</v>
      </c>
      <c r="D91" s="38" t="n">
        <f aca="false">SUM(I91+K91+M91+O91+Q91+S91+U91+W91)/10</f>
        <v>2</v>
      </c>
      <c r="E91" s="36" t="n">
        <v>3432</v>
      </c>
      <c r="F91" s="37" t="s">
        <v>569</v>
      </c>
      <c r="G91" s="36" t="n">
        <f aca="false">Z91</f>
        <v>0</v>
      </c>
      <c r="H91" s="36" t="n">
        <f aca="false">SUM(I91:Y91)</f>
        <v>20</v>
      </c>
      <c r="I91" s="112" t="n">
        <v>10</v>
      </c>
      <c r="J91" s="103"/>
      <c r="K91" s="104"/>
      <c r="L91" s="103"/>
      <c r="M91" s="104"/>
      <c r="N91" s="103"/>
      <c r="O91" s="104" t="n">
        <v>10</v>
      </c>
      <c r="P91" s="103"/>
      <c r="Q91" s="105"/>
      <c r="R91" s="103"/>
      <c r="S91" s="104"/>
      <c r="T91" s="103"/>
      <c r="U91" s="104"/>
      <c r="V91" s="103"/>
      <c r="W91" s="104"/>
      <c r="X91" s="103"/>
      <c r="Y91" s="108"/>
      <c r="Z91" s="219"/>
    </row>
    <row r="92" customFormat="false" ht="14.1" hidden="true" customHeight="true" outlineLevel="0" collapsed="false">
      <c r="A92" s="36"/>
      <c r="B92" s="37" t="s">
        <v>2101</v>
      </c>
      <c r="C92" s="37" t="s">
        <v>1975</v>
      </c>
      <c r="D92" s="38" t="n">
        <f aca="false">SUM(I92+K92+M92+O92+Q92+S92+U92+W92)/10</f>
        <v>1</v>
      </c>
      <c r="E92" s="36" t="n">
        <v>3761</v>
      </c>
      <c r="F92" s="37" t="s">
        <v>28</v>
      </c>
      <c r="G92" s="36" t="n">
        <f aca="false">Z92</f>
        <v>0</v>
      </c>
      <c r="H92" s="36" t="n">
        <f aca="false">SUM(I92:Y92)</f>
        <v>10</v>
      </c>
      <c r="I92" s="112"/>
      <c r="J92" s="103"/>
      <c r="K92" s="104"/>
      <c r="L92" s="103"/>
      <c r="M92" s="105" t="n">
        <v>10</v>
      </c>
      <c r="N92" s="103"/>
      <c r="O92" s="104"/>
      <c r="P92" s="103"/>
      <c r="Q92" s="105"/>
      <c r="R92" s="103"/>
      <c r="S92" s="104"/>
      <c r="T92" s="103"/>
      <c r="U92" s="104"/>
      <c r="V92" s="103"/>
      <c r="W92" s="104"/>
      <c r="X92" s="103"/>
      <c r="Y92" s="108"/>
      <c r="Z92" s="219"/>
    </row>
    <row r="93" customFormat="false" ht="14.1" hidden="true" customHeight="true" outlineLevel="0" collapsed="false">
      <c r="A93" s="36"/>
      <c r="B93" s="37" t="s">
        <v>2102</v>
      </c>
      <c r="C93" s="37" t="s">
        <v>2103</v>
      </c>
      <c r="D93" s="38" t="n">
        <f aca="false">SUM(I93+K93+M93+O93+Q93+S93+U93+W93)/10</f>
        <v>1</v>
      </c>
      <c r="E93" s="36" t="n">
        <v>4581</v>
      </c>
      <c r="F93" s="37" t="s">
        <v>48</v>
      </c>
      <c r="G93" s="36" t="n">
        <f aca="false">Z93</f>
        <v>0</v>
      </c>
      <c r="H93" s="36" t="n">
        <f aca="false">SUM(I93:Y93)</f>
        <v>10</v>
      </c>
      <c r="I93" s="112" t="n">
        <v>10</v>
      </c>
      <c r="J93" s="103"/>
      <c r="K93" s="104"/>
      <c r="L93" s="103"/>
      <c r="M93" s="105"/>
      <c r="N93" s="103"/>
      <c r="O93" s="104"/>
      <c r="P93" s="103"/>
      <c r="Q93" s="105"/>
      <c r="R93" s="103"/>
      <c r="S93" s="104"/>
      <c r="T93" s="103"/>
      <c r="U93" s="104"/>
      <c r="V93" s="103"/>
      <c r="W93" s="104"/>
      <c r="X93" s="103"/>
      <c r="Y93" s="108"/>
      <c r="Z93" s="108"/>
    </row>
    <row r="94" customFormat="false" ht="14.1" hidden="true" customHeight="true" outlineLevel="0" collapsed="false">
      <c r="A94" s="36"/>
      <c r="B94" s="37" t="s">
        <v>450</v>
      </c>
      <c r="C94" s="37" t="s">
        <v>451</v>
      </c>
      <c r="D94" s="38" t="n">
        <f aca="false">SUM(I94+K94+M94+O94+Q94+S94+U94+W94)/10</f>
        <v>1</v>
      </c>
      <c r="E94" s="36" t="n">
        <v>4706</v>
      </c>
      <c r="F94" s="37" t="s">
        <v>48</v>
      </c>
      <c r="G94" s="36" t="n">
        <f aca="false">Z94</f>
        <v>0</v>
      </c>
      <c r="H94" s="36" t="n">
        <f aca="false">SUM(I94:Y94)</f>
        <v>10</v>
      </c>
      <c r="I94" s="112"/>
      <c r="J94" s="103"/>
      <c r="K94" s="104"/>
      <c r="L94" s="103"/>
      <c r="M94" s="105"/>
      <c r="N94" s="103"/>
      <c r="O94" s="104"/>
      <c r="P94" s="103"/>
      <c r="Q94" s="105" t="n">
        <v>10</v>
      </c>
      <c r="R94" s="103"/>
      <c r="S94" s="104"/>
      <c r="T94" s="103"/>
      <c r="U94" s="104"/>
      <c r="V94" s="103"/>
      <c r="W94" s="104"/>
      <c r="X94" s="103"/>
      <c r="Y94" s="108"/>
      <c r="Z94" s="108"/>
    </row>
    <row r="95" customFormat="false" ht="14.1" hidden="true" customHeight="true" outlineLevel="0" collapsed="false">
      <c r="A95" s="36"/>
      <c r="B95" s="37" t="s">
        <v>149</v>
      </c>
      <c r="C95" s="37" t="s">
        <v>2104</v>
      </c>
      <c r="D95" s="38" t="n">
        <f aca="false">SUM(I95+K95+M95+O95+Q95+S95+U95+W95)/10</f>
        <v>1</v>
      </c>
      <c r="E95" s="36" t="n">
        <v>5251</v>
      </c>
      <c r="F95" s="37" t="s">
        <v>186</v>
      </c>
      <c r="G95" s="36" t="n">
        <f aca="false">Z95</f>
        <v>0</v>
      </c>
      <c r="H95" s="36" t="n">
        <f aca="false">SUM(I95:Y95)</f>
        <v>10</v>
      </c>
      <c r="I95" s="112" t="n">
        <v>10</v>
      </c>
      <c r="J95" s="103"/>
      <c r="K95" s="104"/>
      <c r="L95" s="103"/>
      <c r="M95" s="105"/>
      <c r="N95" s="103"/>
      <c r="O95" s="104"/>
      <c r="P95" s="103"/>
      <c r="Q95" s="105"/>
      <c r="R95" s="103"/>
      <c r="S95" s="104"/>
      <c r="T95" s="103"/>
      <c r="U95" s="104"/>
      <c r="V95" s="103"/>
      <c r="W95" s="104"/>
      <c r="X95" s="103"/>
      <c r="Y95" s="108"/>
      <c r="Z95" s="219"/>
    </row>
    <row r="96" customFormat="false" ht="14.1" hidden="true" customHeight="true" outlineLevel="0" collapsed="false">
      <c r="A96" s="36"/>
      <c r="B96" s="37" t="s">
        <v>553</v>
      </c>
      <c r="C96" s="37" t="s">
        <v>2105</v>
      </c>
      <c r="D96" s="38" t="n">
        <f aca="false">SUM(I96+K96+M96+O96+Q96+S96+U96+W96)/10</f>
        <v>1</v>
      </c>
      <c r="E96" s="36" t="n">
        <v>5302</v>
      </c>
      <c r="F96" s="37" t="s">
        <v>186</v>
      </c>
      <c r="G96" s="36" t="n">
        <f aca="false">Z96</f>
        <v>0</v>
      </c>
      <c r="H96" s="36" t="n">
        <f aca="false">SUM(I96:Y96)</f>
        <v>10</v>
      </c>
      <c r="I96" s="112" t="n">
        <v>10</v>
      </c>
      <c r="J96" s="103"/>
      <c r="K96" s="104"/>
      <c r="L96" s="103"/>
      <c r="M96" s="105"/>
      <c r="N96" s="103"/>
      <c r="O96" s="104"/>
      <c r="P96" s="103"/>
      <c r="Q96" s="105"/>
      <c r="R96" s="103"/>
      <c r="S96" s="104"/>
      <c r="T96" s="103"/>
      <c r="U96" s="104"/>
      <c r="V96" s="103"/>
      <c r="W96" s="104"/>
      <c r="X96" s="103"/>
      <c r="Y96" s="108"/>
      <c r="Z96" s="219"/>
    </row>
    <row r="97" customFormat="false" ht="14.1" hidden="true" customHeight="true" outlineLevel="0" collapsed="false">
      <c r="A97" s="36"/>
      <c r="B97" s="37" t="s">
        <v>2106</v>
      </c>
      <c r="C97" s="37" t="s">
        <v>2107</v>
      </c>
      <c r="D97" s="38" t="n">
        <f aca="false">SUM(I97+K97+M97+O97+Q97+S97+U97+W97)/10</f>
        <v>1</v>
      </c>
      <c r="E97" s="36" t="n">
        <v>5350</v>
      </c>
      <c r="F97" s="37" t="s">
        <v>375</v>
      </c>
      <c r="G97" s="36" t="n">
        <f aca="false">Z97</f>
        <v>0</v>
      </c>
      <c r="H97" s="36" t="n">
        <f aca="false">SUM(I97:Y97)</f>
        <v>10</v>
      </c>
      <c r="I97" s="112"/>
      <c r="J97" s="103"/>
      <c r="K97" s="104"/>
      <c r="L97" s="103"/>
      <c r="M97" s="105" t="n">
        <v>10</v>
      </c>
      <c r="N97" s="103"/>
      <c r="O97" s="104"/>
      <c r="P97" s="103"/>
      <c r="Q97" s="105"/>
      <c r="R97" s="103"/>
      <c r="S97" s="104"/>
      <c r="T97" s="103"/>
      <c r="U97" s="104"/>
      <c r="V97" s="103"/>
      <c r="W97" s="104"/>
      <c r="X97" s="103"/>
      <c r="Y97" s="108"/>
      <c r="Z97" s="219"/>
    </row>
    <row r="98" customFormat="false" ht="14.1" hidden="true" customHeight="true" outlineLevel="0" collapsed="false">
      <c r="A98" s="36"/>
      <c r="B98" s="37" t="s">
        <v>255</v>
      </c>
      <c r="C98" s="37" t="s">
        <v>1235</v>
      </c>
      <c r="D98" s="38" t="n">
        <f aca="false">SUM(I98+K98+M98+O98+Q98+S98+U98+W98)/10</f>
        <v>1</v>
      </c>
      <c r="E98" s="36" t="n">
        <v>5389</v>
      </c>
      <c r="F98" s="37" t="s">
        <v>375</v>
      </c>
      <c r="G98" s="36" t="n">
        <f aca="false">Z98</f>
        <v>0</v>
      </c>
      <c r="H98" s="36" t="n">
        <f aca="false">SUM(I98:Y98)</f>
        <v>10</v>
      </c>
      <c r="I98" s="112"/>
      <c r="J98" s="103"/>
      <c r="K98" s="104"/>
      <c r="L98" s="103"/>
      <c r="M98" s="105" t="n">
        <v>10</v>
      </c>
      <c r="N98" s="103"/>
      <c r="O98" s="104"/>
      <c r="P98" s="103"/>
      <c r="Q98" s="105"/>
      <c r="R98" s="103"/>
      <c r="S98" s="104"/>
      <c r="T98" s="103"/>
      <c r="U98" s="104"/>
      <c r="V98" s="103"/>
      <c r="W98" s="104"/>
      <c r="X98" s="103"/>
      <c r="Y98" s="108"/>
      <c r="Z98" s="219"/>
    </row>
    <row r="99" customFormat="false" ht="14.1" hidden="true" customHeight="true" outlineLevel="0" collapsed="false">
      <c r="A99" s="36"/>
      <c r="B99" s="37" t="s">
        <v>454</v>
      </c>
      <c r="C99" s="37" t="s">
        <v>455</v>
      </c>
      <c r="D99" s="38" t="n">
        <f aca="false">SUM(I99+K99+M99+O99+Q99+S99+U99+W99)/10</f>
        <v>1</v>
      </c>
      <c r="E99" s="36" t="n">
        <v>5420</v>
      </c>
      <c r="F99" s="37" t="s">
        <v>456</v>
      </c>
      <c r="G99" s="36" t="n">
        <f aca="false">Z99</f>
        <v>0</v>
      </c>
      <c r="H99" s="36" t="n">
        <f aca="false">SUM(I99:Y99)</f>
        <v>10</v>
      </c>
      <c r="I99" s="112"/>
      <c r="J99" s="103"/>
      <c r="K99" s="104" t="n">
        <v>10</v>
      </c>
      <c r="L99" s="103"/>
      <c r="M99" s="105"/>
      <c r="N99" s="103"/>
      <c r="O99" s="104"/>
      <c r="P99" s="103"/>
      <c r="Q99" s="105"/>
      <c r="R99" s="103"/>
      <c r="S99" s="104"/>
      <c r="T99" s="103"/>
      <c r="U99" s="104"/>
      <c r="V99" s="103"/>
      <c r="W99" s="104"/>
      <c r="X99" s="103"/>
      <c r="Y99" s="108"/>
      <c r="Z99" s="108"/>
    </row>
    <row r="100" customFormat="false" ht="14.1" hidden="true" customHeight="true" outlineLevel="0" collapsed="false">
      <c r="A100" s="36"/>
      <c r="B100" s="37" t="s">
        <v>385</v>
      </c>
      <c r="C100" s="37" t="s">
        <v>2108</v>
      </c>
      <c r="D100" s="38" t="n">
        <f aca="false">SUM(I100+K100+M100+O100+Q100+S100+U100+W100)/10</f>
        <v>3</v>
      </c>
      <c r="E100" s="36" t="n">
        <v>5553</v>
      </c>
      <c r="F100" s="37" t="s">
        <v>375</v>
      </c>
      <c r="G100" s="36" t="n">
        <f aca="false">Z100</f>
        <v>0</v>
      </c>
      <c r="H100" s="36" t="n">
        <f aca="false">SUM(I100:Y100)</f>
        <v>30</v>
      </c>
      <c r="I100" s="112"/>
      <c r="J100" s="103"/>
      <c r="K100" s="104" t="n">
        <v>10</v>
      </c>
      <c r="L100" s="103"/>
      <c r="M100" s="105" t="n">
        <v>10</v>
      </c>
      <c r="N100" s="103"/>
      <c r="O100" s="104" t="n">
        <v>10</v>
      </c>
      <c r="P100" s="103"/>
      <c r="Q100" s="105"/>
      <c r="R100" s="103"/>
      <c r="S100" s="104"/>
      <c r="T100" s="103"/>
      <c r="U100" s="104"/>
      <c r="V100" s="103"/>
      <c r="W100" s="104"/>
      <c r="X100" s="103"/>
      <c r="Y100" s="108"/>
      <c r="Z100" s="108"/>
    </row>
    <row r="101" customFormat="false" ht="14.1" hidden="true" customHeight="true" outlineLevel="0" collapsed="false">
      <c r="A101" s="36"/>
      <c r="B101" s="37" t="s">
        <v>1288</v>
      </c>
      <c r="C101" s="37" t="s">
        <v>2109</v>
      </c>
      <c r="D101" s="38" t="n">
        <f aca="false">SUM(I101+K101+M101+O101+Q101+S101+U101+W101)/10</f>
        <v>2</v>
      </c>
      <c r="E101" s="36" t="n">
        <v>5556</v>
      </c>
      <c r="F101" s="37" t="s">
        <v>375</v>
      </c>
      <c r="G101" s="36" t="n">
        <f aca="false">Z101</f>
        <v>0</v>
      </c>
      <c r="H101" s="36" t="n">
        <f aca="false">SUM(I101:Y101)</f>
        <v>20</v>
      </c>
      <c r="I101" s="112"/>
      <c r="J101" s="103"/>
      <c r="K101" s="104" t="n">
        <v>10</v>
      </c>
      <c r="L101" s="103"/>
      <c r="M101" s="105" t="n">
        <v>10</v>
      </c>
      <c r="N101" s="103"/>
      <c r="O101" s="104"/>
      <c r="P101" s="103"/>
      <c r="Q101" s="105"/>
      <c r="R101" s="103"/>
      <c r="S101" s="104"/>
      <c r="T101" s="103"/>
      <c r="U101" s="104"/>
      <c r="V101" s="103"/>
      <c r="W101" s="104"/>
      <c r="X101" s="103"/>
      <c r="Y101" s="108"/>
      <c r="Z101" s="108"/>
    </row>
    <row r="102" customFormat="false" ht="14.1" hidden="true" customHeight="true" outlineLevel="0" collapsed="false">
      <c r="A102" s="36"/>
      <c r="B102" s="37" t="s">
        <v>2110</v>
      </c>
      <c r="C102" s="37" t="s">
        <v>403</v>
      </c>
      <c r="D102" s="38" t="n">
        <f aca="false">SUM(I102+K102+M102+O102+Q102+S102+U102+W102)/10</f>
        <v>1</v>
      </c>
      <c r="E102" s="36" t="n">
        <v>5953</v>
      </c>
      <c r="F102" s="37" t="s">
        <v>357</v>
      </c>
      <c r="G102" s="36" t="n">
        <f aca="false">Z102</f>
        <v>0</v>
      </c>
      <c r="H102" s="36" t="n">
        <f aca="false">SUM(I102:Y102)</f>
        <v>10</v>
      </c>
      <c r="I102" s="112"/>
      <c r="J102" s="103"/>
      <c r="K102" s="104"/>
      <c r="L102" s="103"/>
      <c r="M102" s="105"/>
      <c r="N102" s="103"/>
      <c r="O102" s="104" t="n">
        <v>10</v>
      </c>
      <c r="P102" s="103"/>
      <c r="Q102" s="105"/>
      <c r="R102" s="103"/>
      <c r="S102" s="104"/>
      <c r="T102" s="103"/>
      <c r="U102" s="104"/>
      <c r="V102" s="103"/>
      <c r="W102" s="104"/>
      <c r="X102" s="103"/>
      <c r="Y102" s="108"/>
      <c r="Z102" s="219"/>
    </row>
    <row r="103" customFormat="false" ht="14.1" hidden="true" customHeight="true" outlineLevel="0" collapsed="false">
      <c r="A103" s="36"/>
      <c r="B103" s="37" t="s">
        <v>2102</v>
      </c>
      <c r="C103" s="37" t="s">
        <v>2111</v>
      </c>
      <c r="D103" s="38" t="n">
        <f aca="false">SUM(I103+K103+M103+O103+Q103+S103+U103+W103)/10</f>
        <v>1</v>
      </c>
      <c r="E103" s="36" t="n">
        <v>5965</v>
      </c>
      <c r="F103" s="37" t="s">
        <v>357</v>
      </c>
      <c r="G103" s="36" t="n">
        <f aca="false">Z103</f>
        <v>0</v>
      </c>
      <c r="H103" s="36" t="n">
        <f aca="false">SUM(I103:Y103)</f>
        <v>10</v>
      </c>
      <c r="I103" s="112"/>
      <c r="J103" s="103"/>
      <c r="K103" s="104"/>
      <c r="L103" s="103"/>
      <c r="M103" s="105"/>
      <c r="N103" s="103"/>
      <c r="O103" s="104" t="n">
        <v>10</v>
      </c>
      <c r="P103" s="103"/>
      <c r="Q103" s="105"/>
      <c r="R103" s="103"/>
      <c r="S103" s="104"/>
      <c r="T103" s="103"/>
      <c r="U103" s="104"/>
      <c r="V103" s="103"/>
      <c r="W103" s="104"/>
      <c r="X103" s="103"/>
      <c r="Y103" s="108"/>
      <c r="Z103" s="219"/>
    </row>
    <row r="104" customFormat="false" ht="14.1" hidden="true" customHeight="true" outlineLevel="0" collapsed="false">
      <c r="A104" s="36"/>
      <c r="B104" s="37" t="s">
        <v>576</v>
      </c>
      <c r="C104" s="37" t="s">
        <v>339</v>
      </c>
      <c r="D104" s="38" t="n">
        <f aca="false">SUM(I104+K104+M104+O104+Q104+S104+U104+W104)/10</f>
        <v>1</v>
      </c>
      <c r="E104" s="36" t="n">
        <v>6356</v>
      </c>
      <c r="F104" s="37" t="s">
        <v>32</v>
      </c>
      <c r="G104" s="36" t="n">
        <f aca="false">Z104</f>
        <v>0</v>
      </c>
      <c r="H104" s="36" t="n">
        <f aca="false">SUM(I104:Y104)</f>
        <v>10</v>
      </c>
      <c r="I104" s="112" t="n">
        <v>10</v>
      </c>
      <c r="J104" s="220"/>
      <c r="K104" s="221"/>
      <c r="L104" s="220"/>
      <c r="M104" s="105"/>
      <c r="N104" s="220"/>
      <c r="O104" s="104"/>
      <c r="P104" s="220"/>
      <c r="Q104" s="105"/>
      <c r="R104" s="220"/>
      <c r="S104" s="104"/>
      <c r="T104" s="220"/>
      <c r="U104" s="104"/>
      <c r="V104" s="220"/>
      <c r="W104" s="104"/>
      <c r="X104" s="220"/>
      <c r="Y104" s="222"/>
      <c r="Z104" s="108"/>
    </row>
    <row r="105" customFormat="false" ht="14.1" hidden="true" customHeight="true" outlineLevel="0" collapsed="false">
      <c r="A105" s="36"/>
      <c r="B105" s="37" t="s">
        <v>2112</v>
      </c>
      <c r="C105" s="37" t="s">
        <v>2113</v>
      </c>
      <c r="D105" s="38" t="n">
        <f aca="false">SUM(I105+K105+M105+O105+Q105+S105+U105+W105)/10</f>
        <v>3</v>
      </c>
      <c r="E105" s="36" t="n">
        <v>6453</v>
      </c>
      <c r="F105" s="37" t="s">
        <v>469</v>
      </c>
      <c r="G105" s="36" t="n">
        <f aca="false">Z105</f>
        <v>0</v>
      </c>
      <c r="H105" s="36" t="n">
        <f aca="false">SUM(I105:Y105)</f>
        <v>31</v>
      </c>
      <c r="I105" s="112" t="n">
        <v>10</v>
      </c>
      <c r="J105" s="103"/>
      <c r="K105" s="104" t="n">
        <v>10</v>
      </c>
      <c r="L105" s="103" t="n">
        <v>1</v>
      </c>
      <c r="M105" s="105" t="n">
        <v>10</v>
      </c>
      <c r="N105" s="103"/>
      <c r="O105" s="104"/>
      <c r="P105" s="103"/>
      <c r="Q105" s="105"/>
      <c r="R105" s="103"/>
      <c r="S105" s="104"/>
      <c r="T105" s="103"/>
      <c r="U105" s="104"/>
      <c r="V105" s="103"/>
      <c r="W105" s="104"/>
      <c r="X105" s="103"/>
      <c r="Y105" s="108"/>
      <c r="Z105" s="219"/>
    </row>
    <row r="106" customFormat="false" ht="14.1" hidden="true" customHeight="true" outlineLevel="0" collapsed="false">
      <c r="A106" s="36"/>
      <c r="B106" s="37" t="s">
        <v>468</v>
      </c>
      <c r="C106" s="37" t="s">
        <v>374</v>
      </c>
      <c r="D106" s="38" t="n">
        <f aca="false">SUM(I106+K106+M106+O106+Q106+S106+U106+W106)/10</f>
        <v>1</v>
      </c>
      <c r="E106" s="39" t="n">
        <v>6469</v>
      </c>
      <c r="F106" s="37" t="s">
        <v>469</v>
      </c>
      <c r="G106" s="36" t="n">
        <f aca="false">Z106</f>
        <v>0</v>
      </c>
      <c r="H106" s="36" t="n">
        <f aca="false">SUM(I106:Y106)</f>
        <v>10</v>
      </c>
      <c r="I106" s="112"/>
      <c r="J106" s="103"/>
      <c r="K106" s="104" t="n">
        <v>10</v>
      </c>
      <c r="L106" s="103"/>
      <c r="M106" s="105"/>
      <c r="N106" s="103"/>
      <c r="O106" s="104"/>
      <c r="P106" s="103"/>
      <c r="Q106" s="105"/>
      <c r="R106" s="103"/>
      <c r="S106" s="104"/>
      <c r="T106" s="103"/>
      <c r="U106" s="104"/>
      <c r="V106" s="103"/>
      <c r="W106" s="104"/>
      <c r="X106" s="103"/>
      <c r="Y106" s="108"/>
      <c r="Z106" s="108"/>
    </row>
    <row r="107" customFormat="false" ht="14.1" hidden="true" customHeight="true" outlineLevel="0" collapsed="false">
      <c r="A107" s="36"/>
      <c r="B107" s="37" t="s">
        <v>636</v>
      </c>
      <c r="C107" s="37" t="s">
        <v>2114</v>
      </c>
      <c r="D107" s="38" t="n">
        <f aca="false">SUM(I107+K107+M107+O107+Q107+S107+U107+W107)/10</f>
        <v>2</v>
      </c>
      <c r="E107" s="36" t="n">
        <v>6752</v>
      </c>
      <c r="F107" s="37" t="s">
        <v>371</v>
      </c>
      <c r="G107" s="36" t="n">
        <f aca="false">Z107</f>
        <v>0</v>
      </c>
      <c r="H107" s="36" t="n">
        <f aca="false">SUM(I107:Y107)</f>
        <v>20</v>
      </c>
      <c r="I107" s="112" t="n">
        <v>10</v>
      </c>
      <c r="J107" s="103"/>
      <c r="K107" s="104" t="n">
        <v>10</v>
      </c>
      <c r="L107" s="103"/>
      <c r="M107" s="104"/>
      <c r="N107" s="103"/>
      <c r="O107" s="104"/>
      <c r="P107" s="103"/>
      <c r="Q107" s="105"/>
      <c r="R107" s="103"/>
      <c r="S107" s="104"/>
      <c r="T107" s="103"/>
      <c r="U107" s="104"/>
      <c r="V107" s="103"/>
      <c r="W107" s="104"/>
      <c r="X107" s="103"/>
      <c r="Y107" s="108"/>
      <c r="Z107" s="219"/>
    </row>
    <row r="108" customFormat="false" ht="14.1" hidden="true" customHeight="true" outlineLevel="0" collapsed="false">
      <c r="A108" s="36"/>
      <c r="B108" s="37" t="s">
        <v>473</v>
      </c>
      <c r="C108" s="37" t="s">
        <v>474</v>
      </c>
      <c r="D108" s="38" t="n">
        <f aca="false">SUM(I108+K108+M108+O108+Q108+S108+U108+W108)/10</f>
        <v>3</v>
      </c>
      <c r="E108" s="36" t="n">
        <v>7162</v>
      </c>
      <c r="F108" s="37" t="s">
        <v>137</v>
      </c>
      <c r="G108" s="36" t="n">
        <f aca="false">Z108</f>
        <v>0</v>
      </c>
      <c r="H108" s="36" t="n">
        <f aca="false">SUM(I108:Y108)</f>
        <v>36</v>
      </c>
      <c r="I108" s="112" t="n">
        <v>10</v>
      </c>
      <c r="J108" s="103" t="n">
        <v>3</v>
      </c>
      <c r="K108" s="104" t="n">
        <v>10</v>
      </c>
      <c r="L108" s="103" t="n">
        <v>3</v>
      </c>
      <c r="M108" s="105" t="n">
        <v>10</v>
      </c>
      <c r="N108" s="103"/>
      <c r="O108" s="104"/>
      <c r="P108" s="103"/>
      <c r="Q108" s="105"/>
      <c r="R108" s="103"/>
      <c r="S108" s="104"/>
      <c r="T108" s="103"/>
      <c r="U108" s="104"/>
      <c r="V108" s="103"/>
      <c r="W108" s="104"/>
      <c r="X108" s="103"/>
      <c r="Y108" s="108"/>
      <c r="Z108" s="219"/>
    </row>
    <row r="109" customFormat="false" ht="14.1" hidden="true" customHeight="true" outlineLevel="0" collapsed="false">
      <c r="A109" s="36"/>
      <c r="B109" s="37" t="s">
        <v>1074</v>
      </c>
      <c r="C109" s="37" t="s">
        <v>2115</v>
      </c>
      <c r="D109" s="38" t="n">
        <f aca="false">SUM(I109+K109+M109+O109+Q109+S109+U109+W109)/10</f>
        <v>3</v>
      </c>
      <c r="E109" s="36" t="n">
        <v>7786</v>
      </c>
      <c r="F109" s="37" t="s">
        <v>25</v>
      </c>
      <c r="G109" s="36" t="n">
        <f aca="false">Z109</f>
        <v>0</v>
      </c>
      <c r="H109" s="36" t="n">
        <f aca="false">SUM(I109:Y109)</f>
        <v>30</v>
      </c>
      <c r="I109" s="112"/>
      <c r="J109" s="103"/>
      <c r="K109" s="104" t="n">
        <v>10</v>
      </c>
      <c r="L109" s="103"/>
      <c r="M109" s="104"/>
      <c r="N109" s="103"/>
      <c r="O109" s="104" t="n">
        <v>10</v>
      </c>
      <c r="P109" s="103"/>
      <c r="Q109" s="105" t="n">
        <v>10</v>
      </c>
      <c r="R109" s="103"/>
      <c r="S109" s="104"/>
      <c r="T109" s="103"/>
      <c r="U109" s="104"/>
      <c r="V109" s="103"/>
      <c r="W109" s="104"/>
      <c r="X109" s="103"/>
      <c r="Y109" s="108"/>
      <c r="Z109" s="219"/>
    </row>
    <row r="110" customFormat="false" ht="14.1" hidden="true" customHeight="true" outlineLevel="0" collapsed="false">
      <c r="A110" s="36"/>
      <c r="B110" s="37" t="s">
        <v>2116</v>
      </c>
      <c r="C110" s="37" t="s">
        <v>2117</v>
      </c>
      <c r="D110" s="38" t="n">
        <f aca="false">SUM(I110+K110+M110+O110+Q110+S110+U110+W110)/10</f>
        <v>1</v>
      </c>
      <c r="E110" s="36" t="n">
        <v>7984</v>
      </c>
      <c r="F110" s="37" t="s">
        <v>326</v>
      </c>
      <c r="G110" s="36" t="n">
        <f aca="false">Z110</f>
        <v>0</v>
      </c>
      <c r="H110" s="36" t="n">
        <f aca="false">SUM(I110:Y110)</f>
        <v>10</v>
      </c>
      <c r="I110" s="112"/>
      <c r="J110" s="103"/>
      <c r="K110" s="104"/>
      <c r="L110" s="103"/>
      <c r="M110" s="105"/>
      <c r="N110" s="103"/>
      <c r="O110" s="104" t="n">
        <v>10</v>
      </c>
      <c r="P110" s="103"/>
      <c r="Q110" s="105"/>
      <c r="R110" s="103"/>
      <c r="S110" s="104"/>
      <c r="T110" s="103"/>
      <c r="U110" s="104"/>
      <c r="V110" s="103"/>
      <c r="W110" s="104"/>
      <c r="X110" s="103"/>
      <c r="Y110" s="108"/>
      <c r="Z110" s="219"/>
    </row>
    <row r="111" customFormat="false" ht="14.1" hidden="true" customHeight="true" outlineLevel="0" collapsed="false">
      <c r="A111" s="36"/>
      <c r="B111" s="37" t="s">
        <v>337</v>
      </c>
      <c r="C111" s="37" t="s">
        <v>338</v>
      </c>
      <c r="D111" s="38" t="n">
        <f aca="false">SUM(I111+K111+M111+O111+Q111+S111+U111+W111)/10</f>
        <v>4</v>
      </c>
      <c r="E111" s="36" t="n">
        <v>8172</v>
      </c>
      <c r="F111" s="37" t="s">
        <v>134</v>
      </c>
      <c r="G111" s="36" t="n">
        <f aca="false">Z111</f>
        <v>0</v>
      </c>
      <c r="H111" s="36" t="n">
        <f aca="false">SUM(I111:Y111)</f>
        <v>40</v>
      </c>
      <c r="I111" s="112" t="n">
        <v>10</v>
      </c>
      <c r="J111" s="103"/>
      <c r="K111" s="104" t="n">
        <v>10</v>
      </c>
      <c r="L111" s="103"/>
      <c r="M111" s="105" t="n">
        <v>10</v>
      </c>
      <c r="N111" s="103"/>
      <c r="O111" s="104" t="n">
        <v>10</v>
      </c>
      <c r="P111" s="103"/>
      <c r="Q111" s="105"/>
      <c r="R111" s="103"/>
      <c r="S111" s="104"/>
      <c r="T111" s="103"/>
      <c r="U111" s="104"/>
      <c r="V111" s="103"/>
      <c r="W111" s="104"/>
      <c r="X111" s="103"/>
      <c r="Y111" s="108"/>
      <c r="Z111" s="108"/>
    </row>
    <row r="112" customFormat="false" ht="14.1" hidden="true" customHeight="true" outlineLevel="0" collapsed="false">
      <c r="A112" s="36"/>
      <c r="B112" s="37" t="s">
        <v>568</v>
      </c>
      <c r="C112" s="37" t="s">
        <v>1975</v>
      </c>
      <c r="D112" s="38" t="n">
        <f aca="false">SUM(I112+K112+M112+O112+Q112+S112+U112+W112)/10</f>
        <v>2</v>
      </c>
      <c r="E112" s="36" t="n">
        <v>8291</v>
      </c>
      <c r="F112" s="37" t="s">
        <v>2118</v>
      </c>
      <c r="G112" s="36" t="n">
        <f aca="false">Z112</f>
        <v>0</v>
      </c>
      <c r="H112" s="36" t="n">
        <f aca="false">SUM(I112:Y112)</f>
        <v>20</v>
      </c>
      <c r="I112" s="112" t="n">
        <v>10</v>
      </c>
      <c r="J112" s="103"/>
      <c r="K112" s="104"/>
      <c r="L112" s="103"/>
      <c r="M112" s="105" t="n">
        <v>10</v>
      </c>
      <c r="N112" s="103"/>
      <c r="O112" s="104"/>
      <c r="P112" s="103"/>
      <c r="Q112" s="105"/>
      <c r="R112" s="103"/>
      <c r="S112" s="104"/>
      <c r="T112" s="103"/>
      <c r="U112" s="104"/>
      <c r="V112" s="103"/>
      <c r="W112" s="104"/>
      <c r="X112" s="103"/>
      <c r="Y112" s="108"/>
      <c r="Z112" s="219"/>
    </row>
    <row r="113" customFormat="false" ht="14.1" hidden="true" customHeight="true" outlineLevel="0" collapsed="false">
      <c r="A113" s="36"/>
      <c r="B113" s="37" t="s">
        <v>2119</v>
      </c>
      <c r="C113" s="37" t="s">
        <v>2120</v>
      </c>
      <c r="D113" s="38" t="n">
        <f aca="false">SUM(I113+K113+M113+O113+Q113+S113+U113+W113)/10</f>
        <v>4</v>
      </c>
      <c r="E113" s="36" t="n">
        <v>8588</v>
      </c>
      <c r="F113" s="37" t="s">
        <v>36</v>
      </c>
      <c r="G113" s="36" t="n">
        <f aca="false">Z113</f>
        <v>0</v>
      </c>
      <c r="H113" s="36" t="n">
        <f aca="false">SUM(I113:Y113)</f>
        <v>73</v>
      </c>
      <c r="I113" s="112" t="n">
        <v>10</v>
      </c>
      <c r="J113" s="103" t="n">
        <v>8</v>
      </c>
      <c r="K113" s="104" t="n">
        <v>10</v>
      </c>
      <c r="L113" s="103" t="n">
        <v>9</v>
      </c>
      <c r="M113" s="105" t="n">
        <v>10</v>
      </c>
      <c r="N113" s="103" t="n">
        <v>8</v>
      </c>
      <c r="O113" s="104" t="n">
        <v>10</v>
      </c>
      <c r="P113" s="103" t="n">
        <v>8</v>
      </c>
      <c r="Q113" s="105"/>
      <c r="R113" s="103"/>
      <c r="S113" s="104"/>
      <c r="T113" s="103"/>
      <c r="U113" s="104"/>
      <c r="V113" s="103"/>
      <c r="W113" s="104"/>
      <c r="X113" s="103"/>
      <c r="Y113" s="108"/>
      <c r="Z113" s="219"/>
    </row>
    <row r="114" customFormat="false" ht="14.1" hidden="true" customHeight="true" outlineLevel="0" collapsed="false">
      <c r="A114" s="36"/>
      <c r="B114" s="37" t="s">
        <v>425</v>
      </c>
      <c r="C114" s="37" t="s">
        <v>2121</v>
      </c>
      <c r="D114" s="38" t="n">
        <f aca="false">SUM(I114+K114+M114+O114+Q114+S114+U114+W114)/10</f>
        <v>1</v>
      </c>
      <c r="E114" s="36" t="n">
        <v>9202</v>
      </c>
      <c r="F114" s="37" t="s">
        <v>305</v>
      </c>
      <c r="G114" s="36" t="n">
        <f aca="false">Z114</f>
        <v>0</v>
      </c>
      <c r="H114" s="36" t="n">
        <f aca="false">SUM(I114:Y114)</f>
        <v>10</v>
      </c>
      <c r="I114" s="112"/>
      <c r="J114" s="106"/>
      <c r="K114" s="104" t="n">
        <v>10</v>
      </c>
      <c r="L114" s="103"/>
      <c r="M114" s="105"/>
      <c r="N114" s="103"/>
      <c r="O114" s="104"/>
      <c r="P114" s="103"/>
      <c r="Q114" s="105"/>
      <c r="R114" s="103"/>
      <c r="S114" s="104"/>
      <c r="T114" s="103"/>
      <c r="U114" s="104"/>
      <c r="V114" s="103"/>
      <c r="W114" s="104"/>
      <c r="X114" s="103"/>
      <c r="Y114" s="108"/>
      <c r="Z114" s="108"/>
    </row>
    <row r="115" customFormat="false" ht="14.1" hidden="true" customHeight="true" outlineLevel="0" collapsed="false">
      <c r="A115" s="36"/>
      <c r="B115" s="37" t="s">
        <v>568</v>
      </c>
      <c r="C115" s="37" t="s">
        <v>2122</v>
      </c>
      <c r="D115" s="38" t="n">
        <f aca="false">SUM(I115+K115+M115+O115+Q115+S115+U115+W115)/10</f>
        <v>3</v>
      </c>
      <c r="E115" s="36" t="n">
        <v>9299</v>
      </c>
      <c r="F115" s="37" t="s">
        <v>265</v>
      </c>
      <c r="G115" s="36" t="n">
        <f aca="false">Z115</f>
        <v>0</v>
      </c>
      <c r="H115" s="36" t="n">
        <f aca="false">SUM(I115:Y115)</f>
        <v>57</v>
      </c>
      <c r="I115" s="112" t="n">
        <v>10</v>
      </c>
      <c r="J115" s="103" t="n">
        <v>9</v>
      </c>
      <c r="K115" s="104"/>
      <c r="L115" s="103"/>
      <c r="M115" s="105" t="n">
        <v>10</v>
      </c>
      <c r="N115" s="103" t="n">
        <v>9</v>
      </c>
      <c r="O115" s="104" t="n">
        <v>10</v>
      </c>
      <c r="P115" s="103" t="n">
        <v>9</v>
      </c>
      <c r="Q115" s="105"/>
      <c r="R115" s="103"/>
      <c r="S115" s="104"/>
      <c r="T115" s="103"/>
      <c r="U115" s="104"/>
      <c r="V115" s="103"/>
      <c r="W115" s="104"/>
      <c r="X115" s="103"/>
      <c r="Y115" s="108"/>
      <c r="Z115" s="108"/>
    </row>
    <row r="116" customFormat="false" ht="14.1" hidden="true" customHeight="true" outlineLevel="0" collapsed="false">
      <c r="A116" s="36"/>
      <c r="B116" s="37" t="s">
        <v>209</v>
      </c>
      <c r="C116" s="37" t="s">
        <v>2123</v>
      </c>
      <c r="D116" s="38" t="n">
        <f aca="false">SUM(I116+K116+M116+O116+Q116+S116+U116+W116)/10</f>
        <v>2</v>
      </c>
      <c r="E116" s="39" t="n">
        <v>10118</v>
      </c>
      <c r="F116" s="37" t="s">
        <v>32</v>
      </c>
      <c r="G116" s="36" t="n">
        <f aca="false">Z116</f>
        <v>0</v>
      </c>
      <c r="H116" s="36" t="n">
        <f aca="false">SUM(I116:Y116)</f>
        <v>20</v>
      </c>
      <c r="I116" s="112"/>
      <c r="J116" s="103"/>
      <c r="K116" s="104"/>
      <c r="L116" s="103"/>
      <c r="M116" s="105"/>
      <c r="N116" s="103"/>
      <c r="O116" s="104" t="n">
        <v>10</v>
      </c>
      <c r="P116" s="103"/>
      <c r="Q116" s="105" t="n">
        <v>10</v>
      </c>
      <c r="R116" s="103"/>
      <c r="S116" s="104"/>
      <c r="T116" s="103"/>
      <c r="U116" s="104"/>
      <c r="V116" s="103"/>
      <c r="W116" s="104"/>
      <c r="X116" s="103"/>
      <c r="Y116" s="108"/>
      <c r="Z116" s="108"/>
    </row>
    <row r="117" customFormat="false" ht="14.1" hidden="true" customHeight="true" outlineLevel="0" collapsed="false">
      <c r="A117" s="36"/>
      <c r="B117" s="37" t="s">
        <v>401</v>
      </c>
      <c r="C117" s="37" t="s">
        <v>304</v>
      </c>
      <c r="D117" s="38" t="n">
        <f aca="false">SUM(I117+K117+M117+O117+Q117+S117+U117+W117)/10</f>
        <v>1</v>
      </c>
      <c r="E117" s="36" t="n">
        <v>10373</v>
      </c>
      <c r="F117" s="37" t="s">
        <v>569</v>
      </c>
      <c r="G117" s="36" t="n">
        <f aca="false">Z117</f>
        <v>0</v>
      </c>
      <c r="H117" s="36" t="n">
        <f aca="false">SUM(I117:Y117)</f>
        <v>10</v>
      </c>
      <c r="I117" s="112" t="n">
        <v>10</v>
      </c>
      <c r="J117" s="103"/>
      <c r="K117" s="104"/>
      <c r="L117" s="103"/>
      <c r="M117" s="104"/>
      <c r="N117" s="103"/>
      <c r="O117" s="104"/>
      <c r="P117" s="103"/>
      <c r="Q117" s="105"/>
      <c r="R117" s="103"/>
      <c r="S117" s="104"/>
      <c r="T117" s="103"/>
      <c r="U117" s="104"/>
      <c r="V117" s="103"/>
      <c r="W117" s="104"/>
      <c r="X117" s="103"/>
      <c r="Y117" s="108"/>
      <c r="Z117" s="219"/>
    </row>
    <row r="118" customFormat="false" ht="14.1" hidden="true" customHeight="true" outlineLevel="0" collapsed="false">
      <c r="A118" s="36"/>
      <c r="B118" s="37" t="s">
        <v>1566</v>
      </c>
      <c r="C118" s="37" t="s">
        <v>2124</v>
      </c>
      <c r="D118" s="38" t="n">
        <f aca="false">SUM(I118+K118+M118+O118+Q118+S118+U118+W118)/10</f>
        <v>1</v>
      </c>
      <c r="E118" s="36" t="n">
        <v>11266</v>
      </c>
      <c r="F118" s="37" t="s">
        <v>48</v>
      </c>
      <c r="G118" s="36" t="n">
        <f aca="false">Z118</f>
        <v>0</v>
      </c>
      <c r="H118" s="36" t="n">
        <f aca="false">SUM(I118:Y118)</f>
        <v>10</v>
      </c>
      <c r="I118" s="112" t="n">
        <v>10</v>
      </c>
      <c r="J118" s="103"/>
      <c r="K118" s="104"/>
      <c r="L118" s="103"/>
      <c r="M118" s="104"/>
      <c r="N118" s="103"/>
      <c r="O118" s="104"/>
      <c r="P118" s="103"/>
      <c r="Q118" s="105"/>
      <c r="R118" s="103"/>
      <c r="S118" s="104"/>
      <c r="T118" s="103"/>
      <c r="U118" s="104"/>
      <c r="V118" s="103"/>
      <c r="W118" s="104"/>
      <c r="X118" s="103"/>
      <c r="Y118" s="108"/>
      <c r="Z118" s="219"/>
    </row>
    <row r="119" customFormat="false" ht="14.1" hidden="true" customHeight="true" outlineLevel="0" collapsed="false">
      <c r="A119" s="36"/>
      <c r="B119" s="37" t="s">
        <v>1237</v>
      </c>
      <c r="C119" s="37" t="s">
        <v>1238</v>
      </c>
      <c r="D119" s="38" t="n">
        <f aca="false">SUM(I119+K119+M119+O119+Q119+S119+U119+W119)/10</f>
        <v>2</v>
      </c>
      <c r="E119" s="213" t="s">
        <v>44</v>
      </c>
      <c r="F119" s="37" t="s">
        <v>600</v>
      </c>
      <c r="G119" s="36" t="n">
        <f aca="false">Z119</f>
        <v>0</v>
      </c>
      <c r="H119" s="36" t="n">
        <f aca="false">SUM(I119:Y119)</f>
        <v>20</v>
      </c>
      <c r="I119" s="112"/>
      <c r="J119" s="103"/>
      <c r="K119" s="104"/>
      <c r="L119" s="103"/>
      <c r="M119" s="105" t="n">
        <v>10</v>
      </c>
      <c r="N119" s="103"/>
      <c r="O119" s="104"/>
      <c r="P119" s="103"/>
      <c r="Q119" s="105" t="n">
        <v>10</v>
      </c>
      <c r="R119" s="103"/>
      <c r="S119" s="104"/>
      <c r="T119" s="103"/>
      <c r="U119" s="104"/>
      <c r="V119" s="103"/>
      <c r="W119" s="104"/>
      <c r="X119" s="103"/>
      <c r="Y119" s="108"/>
      <c r="Z119" s="219"/>
    </row>
    <row r="120" customFormat="false" ht="14.1" hidden="true" customHeight="true" outlineLevel="0" collapsed="false">
      <c r="A120" s="36"/>
      <c r="B120" s="37" t="s">
        <v>2125</v>
      </c>
      <c r="C120" s="37" t="s">
        <v>2126</v>
      </c>
      <c r="D120" s="38" t="n">
        <f aca="false">SUM(I120+K120+M120+O120+Q120+S120+U120+W120)/10</f>
        <v>4</v>
      </c>
      <c r="E120" s="58" t="s">
        <v>2127</v>
      </c>
      <c r="F120" s="37" t="s">
        <v>137</v>
      </c>
      <c r="G120" s="36" t="n">
        <f aca="false">Z120</f>
        <v>0</v>
      </c>
      <c r="H120" s="36" t="n">
        <f aca="false">SUM(I120:Y120)</f>
        <v>40</v>
      </c>
      <c r="I120" s="112" t="n">
        <v>10</v>
      </c>
      <c r="J120" s="103"/>
      <c r="K120" s="104" t="n">
        <v>10</v>
      </c>
      <c r="L120" s="103"/>
      <c r="M120" s="104"/>
      <c r="N120" s="103"/>
      <c r="O120" s="104" t="n">
        <v>10</v>
      </c>
      <c r="P120" s="103"/>
      <c r="Q120" s="105" t="n">
        <v>10</v>
      </c>
      <c r="R120" s="103"/>
      <c r="S120" s="104"/>
      <c r="T120" s="103"/>
      <c r="U120" s="104"/>
      <c r="V120" s="103"/>
      <c r="W120" s="104"/>
      <c r="X120" s="103"/>
      <c r="Y120" s="108"/>
      <c r="Z120" s="219"/>
    </row>
    <row r="121" customFormat="false" ht="14.1" hidden="true" customHeight="true" outlineLevel="0" collapsed="false">
      <c r="A121" s="36"/>
      <c r="B121" s="37" t="s">
        <v>505</v>
      </c>
      <c r="C121" s="37" t="s">
        <v>2128</v>
      </c>
      <c r="D121" s="38" t="n">
        <f aca="false">SUM(I121+K121+M121+O121+Q121+S121+U121+W121)/10</f>
        <v>1</v>
      </c>
      <c r="E121" s="58" t="s">
        <v>507</v>
      </c>
      <c r="F121" s="37" t="s">
        <v>196</v>
      </c>
      <c r="G121" s="36" t="n">
        <f aca="false">Z121</f>
        <v>0</v>
      </c>
      <c r="H121" s="36" t="n">
        <f aca="false">SUM(I121:Y121)</f>
        <v>13</v>
      </c>
      <c r="I121" s="112"/>
      <c r="J121" s="103"/>
      <c r="K121" s="104"/>
      <c r="L121" s="103"/>
      <c r="M121" s="105"/>
      <c r="N121" s="103"/>
      <c r="O121" s="104"/>
      <c r="P121" s="103"/>
      <c r="Q121" s="105" t="n">
        <v>10</v>
      </c>
      <c r="R121" s="103" t="n">
        <v>3</v>
      </c>
      <c r="S121" s="104"/>
      <c r="T121" s="103"/>
      <c r="U121" s="104"/>
      <c r="V121" s="103"/>
      <c r="W121" s="104"/>
      <c r="X121" s="103"/>
      <c r="Y121" s="108"/>
      <c r="Z121" s="108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2"/>
      <c r="J122" s="103"/>
      <c r="K122" s="104"/>
      <c r="L122" s="103"/>
      <c r="M122" s="105"/>
      <c r="N122" s="103"/>
      <c r="O122" s="104"/>
      <c r="P122" s="103"/>
      <c r="Q122" s="105"/>
      <c r="R122" s="103"/>
      <c r="S122" s="104"/>
      <c r="T122" s="103"/>
      <c r="U122" s="104"/>
      <c r="V122" s="103"/>
      <c r="W122" s="104"/>
      <c r="X122" s="103"/>
      <c r="Y122" s="108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2"/>
      <c r="J123" s="103"/>
      <c r="K123" s="104"/>
      <c r="L123" s="103"/>
      <c r="M123" s="105"/>
      <c r="N123" s="103"/>
      <c r="O123" s="104"/>
      <c r="P123" s="103"/>
      <c r="Q123" s="105"/>
      <c r="R123" s="103"/>
      <c r="S123" s="104"/>
      <c r="T123" s="103"/>
      <c r="U123" s="104"/>
      <c r="V123" s="103"/>
      <c r="W123" s="104"/>
      <c r="X123" s="103"/>
      <c r="Y123" s="108"/>
      <c r="Z123" s="108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2"/>
      <c r="J124" s="103"/>
      <c r="K124" s="104"/>
      <c r="L124" s="103"/>
      <c r="M124" s="105"/>
      <c r="N124" s="103"/>
      <c r="O124" s="104"/>
      <c r="P124" s="103"/>
      <c r="Q124" s="105"/>
      <c r="R124" s="103"/>
      <c r="S124" s="104"/>
      <c r="T124" s="103"/>
      <c r="U124" s="104"/>
      <c r="V124" s="103"/>
      <c r="W124" s="104"/>
      <c r="X124" s="103"/>
      <c r="Y124" s="108"/>
      <c r="Z124" s="1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2"/>
      <c r="J125" s="103"/>
      <c r="K125" s="104"/>
      <c r="L125" s="103"/>
      <c r="M125" s="105"/>
      <c r="N125" s="103"/>
      <c r="O125" s="104"/>
      <c r="P125" s="103"/>
      <c r="Q125" s="105"/>
      <c r="R125" s="103"/>
      <c r="S125" s="104"/>
      <c r="T125" s="103"/>
      <c r="U125" s="104"/>
      <c r="V125" s="103"/>
      <c r="W125" s="104"/>
      <c r="X125" s="103"/>
      <c r="Y125" s="108"/>
      <c r="Z125" s="1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2"/>
      <c r="J126" s="103"/>
      <c r="K126" s="104"/>
      <c r="L126" s="103"/>
      <c r="M126" s="105"/>
      <c r="N126" s="103"/>
      <c r="O126" s="104"/>
      <c r="P126" s="103"/>
      <c r="Q126" s="105"/>
      <c r="R126" s="103"/>
      <c r="S126" s="104"/>
      <c r="T126" s="103"/>
      <c r="U126" s="104"/>
      <c r="V126" s="103"/>
      <c r="W126" s="104"/>
      <c r="X126" s="103"/>
      <c r="Y126" s="108"/>
      <c r="Z126" s="1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2"/>
      <c r="J127" s="103"/>
      <c r="K127" s="104"/>
      <c r="L127" s="103"/>
      <c r="M127" s="105"/>
      <c r="N127" s="103"/>
      <c r="O127" s="104"/>
      <c r="P127" s="103"/>
      <c r="Q127" s="105"/>
      <c r="R127" s="103"/>
      <c r="S127" s="104"/>
      <c r="T127" s="103"/>
      <c r="U127" s="104"/>
      <c r="V127" s="103"/>
      <c r="W127" s="104"/>
      <c r="X127" s="103"/>
      <c r="Y127" s="108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2"/>
      <c r="J128" s="103"/>
      <c r="K128" s="104"/>
      <c r="L128" s="103"/>
      <c r="M128" s="105"/>
      <c r="N128" s="103"/>
      <c r="O128" s="104"/>
      <c r="P128" s="103"/>
      <c r="Q128" s="105"/>
      <c r="R128" s="103"/>
      <c r="S128" s="104"/>
      <c r="T128" s="103"/>
      <c r="U128" s="104"/>
      <c r="V128" s="103"/>
      <c r="W128" s="104"/>
      <c r="X128" s="103"/>
      <c r="Y128" s="108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2"/>
      <c r="J129" s="103"/>
      <c r="K129" s="104"/>
      <c r="L129" s="103"/>
      <c r="M129" s="104"/>
      <c r="N129" s="103"/>
      <c r="O129" s="104"/>
      <c r="P129" s="103"/>
      <c r="Q129" s="105"/>
      <c r="R129" s="103"/>
      <c r="S129" s="104"/>
      <c r="T129" s="103"/>
      <c r="U129" s="104"/>
      <c r="V129" s="103"/>
      <c r="W129" s="104"/>
      <c r="X129" s="103"/>
      <c r="Y129" s="108"/>
      <c r="Z129" s="219"/>
    </row>
    <row r="130" customFormat="false" ht="14.1" hidden="false" customHeight="true" outlineLevel="0" collapsed="false">
      <c r="A130" s="18"/>
      <c r="B130" s="205"/>
      <c r="C130" s="205"/>
      <c r="D130" s="206"/>
      <c r="E130" s="205"/>
      <c r="F130" s="205"/>
      <c r="G130" s="205"/>
      <c r="H130" s="205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205"/>
      <c r="C131" s="205"/>
      <c r="D131" s="206"/>
      <c r="E131" s="205"/>
      <c r="F131" s="205"/>
      <c r="G131" s="205"/>
      <c r="H131" s="205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1" t="s">
        <v>2129</v>
      </c>
      <c r="C2" s="191"/>
      <c r="D2" s="89"/>
      <c r="E2" s="152"/>
      <c r="F2" s="91"/>
      <c r="G2" s="152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20" t="s">
        <v>2024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68</v>
      </c>
      <c r="B6" s="27" t="s">
        <v>268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2130</v>
      </c>
      <c r="C7" s="37" t="s">
        <v>2131</v>
      </c>
      <c r="D7" s="38" t="n">
        <f aca="false">SUM(I7+K7+M7+O7+Q7+S7+U7+W7)/10</f>
        <v>6</v>
      </c>
      <c r="E7" s="36" t="n">
        <v>46</v>
      </c>
      <c r="F7" s="37" t="s">
        <v>114</v>
      </c>
      <c r="G7" s="36" t="n">
        <f aca="false">Z7</f>
        <v>16.13</v>
      </c>
      <c r="H7" s="36" t="n">
        <f aca="false">SUM(I7:Y7)</f>
        <v>120</v>
      </c>
      <c r="I7" s="41" t="n">
        <v>10</v>
      </c>
      <c r="J7" s="45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111"/>
      <c r="W7" s="44"/>
      <c r="X7" s="45"/>
      <c r="Y7" s="110"/>
      <c r="Z7" s="109" t="n">
        <v>16.13</v>
      </c>
    </row>
    <row r="8" customFormat="false" ht="14.1" hidden="false" customHeight="true" outlineLevel="0" collapsed="false">
      <c r="A8" s="36" t="n">
        <f aca="false">1+A7</f>
        <v>2</v>
      </c>
      <c r="B8" s="37" t="s">
        <v>2132</v>
      </c>
      <c r="C8" s="37" t="s">
        <v>2133</v>
      </c>
      <c r="D8" s="38" t="n">
        <f aca="false">SUM(I8+K8+M8+O8+Q8+S8+U8+W8)/10</f>
        <v>1</v>
      </c>
      <c r="E8" s="36" t="n">
        <v>5591</v>
      </c>
      <c r="F8" s="37" t="s">
        <v>230</v>
      </c>
      <c r="G8" s="36" t="n">
        <f aca="false">Z8</f>
        <v>16.18</v>
      </c>
      <c r="H8" s="36" t="n">
        <f aca="false">SUM(I8:Y8)</f>
        <v>19</v>
      </c>
      <c r="I8" s="41"/>
      <c r="J8" s="45"/>
      <c r="K8" s="44"/>
      <c r="L8" s="45"/>
      <c r="M8" s="112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111"/>
      <c r="W8" s="44"/>
      <c r="X8" s="45"/>
      <c r="Y8" s="110"/>
      <c r="Z8" s="110" t="n">
        <v>16.18</v>
      </c>
      <c r="AG8" s="8" t="s">
        <v>1875</v>
      </c>
    </row>
    <row r="9" customFormat="false" ht="14.1" hidden="false" customHeight="true" outlineLevel="0" collapsed="false">
      <c r="A9" s="36" t="n">
        <f aca="false">1+A8</f>
        <v>3</v>
      </c>
      <c r="B9" s="37" t="s">
        <v>705</v>
      </c>
      <c r="C9" s="37" t="s">
        <v>1972</v>
      </c>
      <c r="D9" s="38" t="n">
        <f aca="false">SUM(I9+K9+M9+O9+Q9+S9+U9+W9)/10</f>
        <v>6</v>
      </c>
      <c r="E9" s="39" t="n">
        <v>1066</v>
      </c>
      <c r="F9" s="37" t="s">
        <v>36</v>
      </c>
      <c r="G9" s="36" t="n">
        <f aca="false">Z9</f>
        <v>16.55</v>
      </c>
      <c r="H9" s="36" t="n">
        <f aca="false">SUM(I9:Y9)</f>
        <v>113</v>
      </c>
      <c r="I9" s="41" t="n">
        <v>10</v>
      </c>
      <c r="J9" s="45" t="n">
        <v>9</v>
      </c>
      <c r="K9" s="44" t="n">
        <v>10</v>
      </c>
      <c r="L9" s="60" t="n">
        <v>9</v>
      </c>
      <c r="M9" s="112" t="n">
        <v>10</v>
      </c>
      <c r="N9" s="60" t="n">
        <v>9</v>
      </c>
      <c r="O9" s="44" t="n">
        <v>10</v>
      </c>
      <c r="P9" s="60" t="n">
        <v>9</v>
      </c>
      <c r="Q9" s="44" t="n">
        <v>10</v>
      </c>
      <c r="R9" s="60" t="n">
        <v>9</v>
      </c>
      <c r="S9" s="44" t="n">
        <v>10</v>
      </c>
      <c r="T9" s="45" t="n">
        <v>8</v>
      </c>
      <c r="U9" s="44"/>
      <c r="V9" s="111"/>
      <c r="W9" s="44"/>
      <c r="X9" s="45"/>
      <c r="Y9" s="110"/>
      <c r="Z9" s="110" t="n">
        <v>16.55</v>
      </c>
      <c r="AG9" s="8" t="s">
        <v>286</v>
      </c>
    </row>
    <row r="10" customFormat="false" ht="14.1" hidden="false" customHeight="true" outlineLevel="0" collapsed="false">
      <c r="A10" s="36" t="n">
        <f aca="false">1+A9</f>
        <v>4</v>
      </c>
      <c r="B10" s="37" t="s">
        <v>398</v>
      </c>
      <c r="C10" s="37" t="s">
        <v>2134</v>
      </c>
      <c r="D10" s="38" t="n">
        <f aca="false">SUM(I10+K10+M10+O10+Q10+S10+U10+W10)/10</f>
        <v>6</v>
      </c>
      <c r="E10" s="39" t="n">
        <v>1349</v>
      </c>
      <c r="F10" s="37" t="s">
        <v>340</v>
      </c>
      <c r="G10" s="36" t="n">
        <f aca="false">Z10</f>
        <v>19.02</v>
      </c>
      <c r="H10" s="36" t="n">
        <f aca="false">SUM(I10:Y10)</f>
        <v>106</v>
      </c>
      <c r="I10" s="41" t="n">
        <v>10</v>
      </c>
      <c r="J10" s="45" t="n">
        <v>8</v>
      </c>
      <c r="K10" s="44" t="n">
        <v>10</v>
      </c>
      <c r="L10" s="45" t="n">
        <v>7</v>
      </c>
      <c r="M10" s="112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8</v>
      </c>
      <c r="S10" s="44" t="n">
        <v>10</v>
      </c>
      <c r="T10" s="45" t="n">
        <v>7</v>
      </c>
      <c r="U10" s="44"/>
      <c r="V10" s="111"/>
      <c r="W10" s="44"/>
      <c r="X10" s="45"/>
      <c r="Y10" s="110"/>
      <c r="Z10" s="110" t="n">
        <v>19.02</v>
      </c>
      <c r="AG10" s="8" t="s">
        <v>187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17</v>
      </c>
      <c r="C11" s="37" t="s">
        <v>408</v>
      </c>
      <c r="D11" s="38" t="n">
        <f aca="false">SUM(I11+K11+M11+O11+Q11+S11+U11+W11)/10</f>
        <v>6</v>
      </c>
      <c r="E11" s="36" t="n">
        <v>1001</v>
      </c>
      <c r="F11" s="37" t="s">
        <v>36</v>
      </c>
      <c r="G11" s="36" t="n">
        <f aca="false">Z11</f>
        <v>19.56</v>
      </c>
      <c r="H11" s="36" t="n">
        <f aca="false">SUM(I11:Y11)</f>
        <v>89</v>
      </c>
      <c r="I11" s="41" t="n">
        <v>10</v>
      </c>
      <c r="J11" s="45" t="n">
        <v>4</v>
      </c>
      <c r="K11" s="44" t="n">
        <v>10</v>
      </c>
      <c r="L11" s="45" t="n">
        <v>5</v>
      </c>
      <c r="M11" s="112" t="n">
        <v>10</v>
      </c>
      <c r="N11" s="45" t="n">
        <v>4</v>
      </c>
      <c r="O11" s="44" t="n">
        <v>10</v>
      </c>
      <c r="P11" s="45" t="n">
        <v>5</v>
      </c>
      <c r="Q11" s="44" t="n">
        <v>10</v>
      </c>
      <c r="R11" s="45" t="n">
        <v>5</v>
      </c>
      <c r="S11" s="44" t="n">
        <v>10</v>
      </c>
      <c r="T11" s="45" t="n">
        <v>6</v>
      </c>
      <c r="U11" s="44"/>
      <c r="V11" s="111"/>
      <c r="W11" s="44"/>
      <c r="X11" s="45"/>
      <c r="Y11" s="110"/>
      <c r="Z11" s="110" t="n">
        <v>19.56</v>
      </c>
      <c r="AG11" s="8" t="s">
        <v>187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20</v>
      </c>
      <c r="C12" s="37" t="s">
        <v>1238</v>
      </c>
      <c r="D12" s="38" t="n">
        <f aca="false">SUM(I12+K12+M12+O12+Q12+S12+U12+W12)/10</f>
        <v>5</v>
      </c>
      <c r="E12" s="36" t="n">
        <v>693</v>
      </c>
      <c r="F12" s="37" t="s">
        <v>36</v>
      </c>
      <c r="G12" s="36" t="n">
        <f aca="false">Z12</f>
        <v>20.03</v>
      </c>
      <c r="H12" s="36" t="n">
        <f aca="false">SUM(I12:Y12)</f>
        <v>79</v>
      </c>
      <c r="I12" s="41" t="n">
        <v>10</v>
      </c>
      <c r="J12" s="45" t="n">
        <v>6</v>
      </c>
      <c r="K12" s="44" t="n">
        <v>10</v>
      </c>
      <c r="L12" s="45" t="n">
        <v>6</v>
      </c>
      <c r="M12" s="112" t="n">
        <v>10</v>
      </c>
      <c r="N12" s="45" t="n">
        <v>6</v>
      </c>
      <c r="O12" s="44" t="n">
        <v>10</v>
      </c>
      <c r="P12" s="45" t="n">
        <v>6</v>
      </c>
      <c r="Q12" s="44"/>
      <c r="R12" s="45"/>
      <c r="S12" s="44" t="n">
        <v>10</v>
      </c>
      <c r="T12" s="45" t="n">
        <v>5</v>
      </c>
      <c r="U12" s="44"/>
      <c r="V12" s="111"/>
      <c r="W12" s="44"/>
      <c r="X12" s="45"/>
      <c r="Y12" s="110"/>
      <c r="Z12" s="110" t="n">
        <v>20.03</v>
      </c>
      <c r="AG12" s="8" t="s">
        <v>188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35</v>
      </c>
      <c r="C13" s="37" t="s">
        <v>2136</v>
      </c>
      <c r="D13" s="38" t="n">
        <f aca="false">SUM(I13+K13+M13+O13+Q13+S13+U13+W13)/10</f>
        <v>6</v>
      </c>
      <c r="E13" s="36" t="n">
        <v>3965</v>
      </c>
      <c r="F13" s="37" t="s">
        <v>62</v>
      </c>
      <c r="G13" s="36" t="n">
        <f aca="false">Z13</f>
        <v>20.21</v>
      </c>
      <c r="H13" s="36" t="n">
        <f aca="false">SUM(I13:Y13)</f>
        <v>100</v>
      </c>
      <c r="I13" s="41" t="n">
        <v>10</v>
      </c>
      <c r="J13" s="45" t="n">
        <v>7</v>
      </c>
      <c r="K13" s="44" t="n">
        <v>10</v>
      </c>
      <c r="L13" s="45" t="n">
        <v>8</v>
      </c>
      <c r="M13" s="112" t="n">
        <v>10</v>
      </c>
      <c r="N13" s="45" t="n">
        <v>7</v>
      </c>
      <c r="O13" s="44" t="n">
        <v>10</v>
      </c>
      <c r="P13" s="45" t="n">
        <v>7</v>
      </c>
      <c r="Q13" s="44" t="n">
        <v>10</v>
      </c>
      <c r="R13" s="45" t="n">
        <v>7</v>
      </c>
      <c r="S13" s="44" t="n">
        <v>10</v>
      </c>
      <c r="T13" s="45" t="n">
        <v>4</v>
      </c>
      <c r="U13" s="44"/>
      <c r="V13" s="111"/>
      <c r="W13" s="44"/>
      <c r="X13" s="45"/>
      <c r="Y13" s="110"/>
      <c r="Z13" s="110" t="n">
        <v>20.2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37</v>
      </c>
      <c r="C14" s="37" t="s">
        <v>329</v>
      </c>
      <c r="D14" s="38" t="n">
        <f aca="false">SUM(I14+K14+M14+O14+Q14+S14+U14+W14)/10</f>
        <v>5</v>
      </c>
      <c r="E14" s="36" t="n">
        <v>3023</v>
      </c>
      <c r="F14" s="37" t="s">
        <v>1711</v>
      </c>
      <c r="G14" s="36" t="n">
        <f aca="false">Z14</f>
        <v>21.07</v>
      </c>
      <c r="H14" s="36" t="n">
        <f aca="false">SUM(I14:Y14)</f>
        <v>69</v>
      </c>
      <c r="I14" s="41" t="n">
        <v>10</v>
      </c>
      <c r="J14" s="45" t="n">
        <v>5</v>
      </c>
      <c r="K14" s="44"/>
      <c r="L14" s="60"/>
      <c r="M14" s="112" t="n">
        <v>10</v>
      </c>
      <c r="N14" s="45" t="n">
        <v>2</v>
      </c>
      <c r="O14" s="44" t="n">
        <v>10</v>
      </c>
      <c r="P14" s="45" t="n">
        <v>3</v>
      </c>
      <c r="Q14" s="44" t="n">
        <v>10</v>
      </c>
      <c r="R14" s="45" t="n">
        <v>6</v>
      </c>
      <c r="S14" s="44" t="n">
        <v>10</v>
      </c>
      <c r="T14" s="45" t="n">
        <v>3</v>
      </c>
      <c r="U14" s="44"/>
      <c r="V14" s="111"/>
      <c r="W14" s="44"/>
      <c r="X14" s="45"/>
      <c r="Y14" s="110"/>
      <c r="Z14" s="110" t="n">
        <v>21.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38</v>
      </c>
      <c r="C15" s="37" t="s">
        <v>1261</v>
      </c>
      <c r="D15" s="38" t="n">
        <f aca="false">SUM(I15+K15+M15+O15+Q15+S15+U15+W15)/10</f>
        <v>5</v>
      </c>
      <c r="E15" s="39" t="n">
        <v>2144</v>
      </c>
      <c r="F15" s="37" t="s">
        <v>111</v>
      </c>
      <c r="G15" s="36" t="n">
        <f aca="false">Z15</f>
        <v>21.29</v>
      </c>
      <c r="H15" s="36" t="n">
        <f aca="false">SUM(I15:Y15)</f>
        <v>68</v>
      </c>
      <c r="I15" s="41" t="n">
        <v>10</v>
      </c>
      <c r="J15" s="45" t="n">
        <v>3</v>
      </c>
      <c r="K15" s="44" t="n">
        <v>10</v>
      </c>
      <c r="L15" s="60" t="n">
        <v>4</v>
      </c>
      <c r="M15" s="112" t="n">
        <v>10</v>
      </c>
      <c r="N15" s="60" t="n">
        <v>5</v>
      </c>
      <c r="O15" s="44" t="n">
        <v>10</v>
      </c>
      <c r="P15" s="60" t="n">
        <v>4</v>
      </c>
      <c r="Q15" s="44"/>
      <c r="R15" s="60"/>
      <c r="S15" s="44" t="n">
        <v>10</v>
      </c>
      <c r="T15" s="45" t="n">
        <v>2</v>
      </c>
      <c r="U15" s="44"/>
      <c r="V15" s="111"/>
      <c r="W15" s="44"/>
      <c r="X15" s="45"/>
      <c r="Y15" s="110"/>
      <c r="Z15" s="110" t="n">
        <v>21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39</v>
      </c>
      <c r="C16" s="37" t="s">
        <v>1866</v>
      </c>
      <c r="D16" s="38" t="n">
        <f aca="false">SUM(I16+K16+M16+O16+Q16+S16+U16+W16)/10</f>
        <v>5</v>
      </c>
      <c r="E16" s="39" t="n">
        <v>7160</v>
      </c>
      <c r="F16" s="37" t="s">
        <v>137</v>
      </c>
      <c r="G16" s="36" t="n">
        <f aca="false">Z16</f>
        <v>21.51</v>
      </c>
      <c r="H16" s="36" t="n">
        <f aca="false">SUM(I16:Y16)</f>
        <v>56</v>
      </c>
      <c r="I16" s="41" t="n">
        <v>10</v>
      </c>
      <c r="J16" s="45"/>
      <c r="K16" s="44" t="n">
        <v>10</v>
      </c>
      <c r="L16" s="45" t="n">
        <v>1</v>
      </c>
      <c r="M16" s="112" t="n">
        <v>10</v>
      </c>
      <c r="N16" s="45"/>
      <c r="O16" s="44"/>
      <c r="P16" s="45"/>
      <c r="Q16" s="44" t="n">
        <v>10</v>
      </c>
      <c r="R16" s="45" t="n">
        <v>4</v>
      </c>
      <c r="S16" s="44" t="n">
        <v>10</v>
      </c>
      <c r="T16" s="45" t="n">
        <v>1</v>
      </c>
      <c r="U16" s="44"/>
      <c r="V16" s="111"/>
      <c r="W16" s="44"/>
      <c r="X16" s="45"/>
      <c r="Y16" s="110"/>
      <c r="Z16" s="110" t="n">
        <v>21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40</v>
      </c>
      <c r="C17" s="37" t="s">
        <v>2141</v>
      </c>
      <c r="D17" s="38" t="n">
        <f aca="false">SUM(I17+K17+M17+O17+Q17+S17+U17+W17)/10</f>
        <v>6</v>
      </c>
      <c r="E17" s="36" t="n">
        <v>1405</v>
      </c>
      <c r="F17" s="37" t="s">
        <v>211</v>
      </c>
      <c r="G17" s="36" t="n">
        <f aca="false">Z17</f>
        <v>22.01</v>
      </c>
      <c r="H17" s="36" t="n">
        <f aca="false">SUM(I17:Y17)</f>
        <v>65</v>
      </c>
      <c r="I17" s="41" t="n">
        <v>10</v>
      </c>
      <c r="J17" s="45" t="n">
        <v>2</v>
      </c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44" t="n">
        <v>10</v>
      </c>
      <c r="R17" s="45" t="n">
        <v>3</v>
      </c>
      <c r="S17" s="44" t="n">
        <v>10</v>
      </c>
      <c r="T17" s="45"/>
      <c r="U17" s="44"/>
      <c r="V17" s="111"/>
      <c r="W17" s="44"/>
      <c r="X17" s="45"/>
      <c r="Y17" s="110"/>
      <c r="Z17" s="110" t="n">
        <v>22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24</v>
      </c>
      <c r="C18" s="37" t="s">
        <v>1886</v>
      </c>
      <c r="D18" s="38" t="n">
        <f aca="false">SUM(I18+K18+M18+O18+Q18+S18+U18+W18)/10</f>
        <v>5</v>
      </c>
      <c r="E18" s="39" t="n">
        <v>2083</v>
      </c>
      <c r="F18" s="37" t="s">
        <v>111</v>
      </c>
      <c r="G18" s="36" t="n">
        <f aca="false">Z18</f>
        <v>22.16</v>
      </c>
      <c r="H18" s="36" t="n">
        <f aca="false">SUM(I18:Y18)</f>
        <v>57</v>
      </c>
      <c r="I18" s="41" t="n">
        <v>10</v>
      </c>
      <c r="J18" s="45" t="n">
        <v>1</v>
      </c>
      <c r="K18" s="44" t="n">
        <v>10</v>
      </c>
      <c r="L18" s="60" t="n">
        <v>3</v>
      </c>
      <c r="M18" s="112" t="n">
        <v>10</v>
      </c>
      <c r="N18" s="60" t="n">
        <v>1</v>
      </c>
      <c r="O18" s="44" t="n">
        <v>10</v>
      </c>
      <c r="P18" s="60" t="n">
        <v>2</v>
      </c>
      <c r="Q18" s="44"/>
      <c r="R18" s="60"/>
      <c r="S18" s="44" t="n">
        <v>10</v>
      </c>
      <c r="T18" s="45"/>
      <c r="U18" s="44"/>
      <c r="V18" s="111"/>
      <c r="W18" s="44"/>
      <c r="X18" s="45"/>
      <c r="Y18" s="110"/>
      <c r="Z18" s="110" t="n">
        <v>22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42</v>
      </c>
      <c r="C19" s="37" t="s">
        <v>2143</v>
      </c>
      <c r="D19" s="38" t="n">
        <f aca="false">SUM(I19+K19+M19+O19+Q19+S19+U19+W19)/10</f>
        <v>6</v>
      </c>
      <c r="E19" s="36" t="n">
        <v>1988</v>
      </c>
      <c r="F19" s="37" t="s">
        <v>137</v>
      </c>
      <c r="G19" s="36" t="n">
        <f aca="false">Z19</f>
        <v>22.33</v>
      </c>
      <c r="H19" s="36" t="n">
        <f aca="false">SUM(I19:Y19)</f>
        <v>61</v>
      </c>
      <c r="I19" s="41" t="n">
        <v>10</v>
      </c>
      <c r="J19" s="45"/>
      <c r="K19" s="44" t="n">
        <v>10</v>
      </c>
      <c r="L19" s="45"/>
      <c r="M19" s="112" t="n">
        <v>10</v>
      </c>
      <c r="N19" s="45"/>
      <c r="O19" s="44" t="n">
        <v>10</v>
      </c>
      <c r="P19" s="45"/>
      <c r="Q19" s="44" t="n">
        <v>10</v>
      </c>
      <c r="R19" s="45" t="n">
        <v>1</v>
      </c>
      <c r="S19" s="44" t="n">
        <v>10</v>
      </c>
      <c r="T19" s="45"/>
      <c r="U19" s="44"/>
      <c r="V19" s="111"/>
      <c r="W19" s="44"/>
      <c r="X19" s="45"/>
      <c r="Y19" s="110"/>
      <c r="Z19" s="113" t="n">
        <v>22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84</v>
      </c>
      <c r="C20" s="37" t="s">
        <v>1978</v>
      </c>
      <c r="D20" s="38" t="n">
        <f aca="false">SUM(I20+K20+M20+O20+Q20+S20+U20+W20)/10</f>
        <v>4</v>
      </c>
      <c r="E20" s="36" t="n">
        <v>6290</v>
      </c>
      <c r="F20" s="37" t="s">
        <v>157</v>
      </c>
      <c r="G20" s="36" t="n">
        <f aca="false">Z20</f>
        <v>22.35</v>
      </c>
      <c r="H20" s="36" t="n">
        <f aca="false">SUM(I20:Y20)</f>
        <v>42</v>
      </c>
      <c r="I20" s="41" t="n">
        <v>10</v>
      </c>
      <c r="J20" s="45"/>
      <c r="K20" s="44" t="n">
        <v>10</v>
      </c>
      <c r="L20" s="45" t="n">
        <v>2</v>
      </c>
      <c r="M20" s="112"/>
      <c r="N20" s="45"/>
      <c r="O20" s="44" t="n">
        <v>10</v>
      </c>
      <c r="P20" s="45"/>
      <c r="Q20" s="44"/>
      <c r="R20" s="45"/>
      <c r="S20" s="44" t="n">
        <v>10</v>
      </c>
      <c r="T20" s="45"/>
      <c r="U20" s="44"/>
      <c r="V20" s="111"/>
      <c r="W20" s="44"/>
      <c r="X20" s="45"/>
      <c r="Y20" s="110"/>
      <c r="Z20" s="110" t="n">
        <v>22.3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44</v>
      </c>
      <c r="C21" s="37" t="s">
        <v>605</v>
      </c>
      <c r="D21" s="38" t="n">
        <f aca="false">SUM(I21+K21+M21+O21+Q21+S21+U21+W21)/10</f>
        <v>1</v>
      </c>
      <c r="E21" s="39" t="n">
        <v>1228</v>
      </c>
      <c r="F21" s="37" t="s">
        <v>340</v>
      </c>
      <c r="G21" s="36" t="n">
        <f aca="false">Z21</f>
        <v>23.21</v>
      </c>
      <c r="H21" s="36" t="n">
        <f aca="false">SUM(I21:Y21)</f>
        <v>10</v>
      </c>
      <c r="I21" s="41"/>
      <c r="J21" s="45"/>
      <c r="K21" s="44"/>
      <c r="L21" s="60"/>
      <c r="M21" s="112"/>
      <c r="N21" s="60"/>
      <c r="O21" s="44"/>
      <c r="P21" s="60"/>
      <c r="Q21" s="44"/>
      <c r="R21" s="60"/>
      <c r="S21" s="44" t="n">
        <v>10</v>
      </c>
      <c r="T21" s="45"/>
      <c r="U21" s="44"/>
      <c r="V21" s="111"/>
      <c r="W21" s="44"/>
      <c r="X21" s="45"/>
      <c r="Y21" s="110"/>
      <c r="Z21" s="110" t="n">
        <v>23.21</v>
      </c>
    </row>
    <row r="22" customFormat="false" ht="14.1" hidden="false" customHeight="true" outlineLevel="0" collapsed="false">
      <c r="A22" s="36" t="n">
        <v>16</v>
      </c>
      <c r="B22" s="37" t="s">
        <v>2145</v>
      </c>
      <c r="C22" s="37" t="s">
        <v>2146</v>
      </c>
      <c r="D22" s="38" t="n">
        <f aca="false">SUM(I22+K22+M22+O22+Q22+S22+U22+W22)/10</f>
        <v>6</v>
      </c>
      <c r="E22" s="36" t="n">
        <v>2217</v>
      </c>
      <c r="F22" s="37" t="s">
        <v>1391</v>
      </c>
      <c r="G22" s="36" t="n">
        <f aca="false">Z22</f>
        <v>23.26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111"/>
      <c r="W22" s="44"/>
      <c r="X22" s="45"/>
      <c r="Y22" s="110"/>
      <c r="Z22" s="110" t="n">
        <v>23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47</v>
      </c>
      <c r="C23" s="37" t="s">
        <v>1268</v>
      </c>
      <c r="D23" s="38" t="n">
        <f aca="false">SUM(I23+K23+M23+O23+Q23+S23+U23+W23)/10</f>
        <v>6</v>
      </c>
      <c r="E23" s="39" t="n">
        <v>1441</v>
      </c>
      <c r="F23" s="37" t="s">
        <v>211</v>
      </c>
      <c r="G23" s="36" t="n">
        <f aca="false">Z23</f>
        <v>23.56</v>
      </c>
      <c r="H23" s="36" t="n">
        <f aca="false">SUM(I23:Y23)</f>
        <v>63</v>
      </c>
      <c r="I23" s="41" t="n">
        <v>10</v>
      </c>
      <c r="J23" s="60"/>
      <c r="K23" s="44" t="n">
        <v>10</v>
      </c>
      <c r="L23" s="45"/>
      <c r="M23" s="112" t="n">
        <v>10</v>
      </c>
      <c r="N23" s="45"/>
      <c r="O23" s="44" t="n">
        <v>10</v>
      </c>
      <c r="P23" s="45" t="n">
        <v>1</v>
      </c>
      <c r="Q23" s="44" t="n">
        <v>10</v>
      </c>
      <c r="R23" s="45" t="n">
        <v>2</v>
      </c>
      <c r="S23" s="44" t="n">
        <v>10</v>
      </c>
      <c r="T23" s="45"/>
      <c r="U23" s="44"/>
      <c r="V23" s="111"/>
      <c r="W23" s="44"/>
      <c r="X23" s="45"/>
      <c r="Y23" s="110"/>
      <c r="Z23" s="110" t="n">
        <v>23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48</v>
      </c>
      <c r="C24" s="37" t="s">
        <v>2149</v>
      </c>
      <c r="D24" s="38" t="n">
        <f aca="false">SUM(I24+K24+M24+O24+Q24+S24+U24+W24)/10</f>
        <v>6</v>
      </c>
      <c r="E24" s="39" t="n">
        <v>51</v>
      </c>
      <c r="F24" s="37" t="s">
        <v>36</v>
      </c>
      <c r="G24" s="36" t="n">
        <f aca="false">Z24</f>
        <v>24.04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45"/>
      <c r="M24" s="112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111"/>
      <c r="W24" s="44"/>
      <c r="X24" s="45"/>
      <c r="Y24" s="110"/>
      <c r="Z24" s="110" t="n">
        <v>24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50</v>
      </c>
      <c r="C25" s="37" t="s">
        <v>2151</v>
      </c>
      <c r="D25" s="38" t="n">
        <f aca="false">SUM(I25+K25+M25+O25+Q25+S25+U25+W25)/10</f>
        <v>5</v>
      </c>
      <c r="E25" s="39" t="n">
        <v>6600</v>
      </c>
      <c r="F25" s="37" t="s">
        <v>114</v>
      </c>
      <c r="G25" s="36" t="n">
        <f aca="false">Z25</f>
        <v>24.17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111"/>
      <c r="W25" s="44"/>
      <c r="X25" s="45"/>
      <c r="Y25" s="110"/>
      <c r="Z25" s="110" t="n">
        <v>24.1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52</v>
      </c>
      <c r="C26" s="37" t="s">
        <v>1866</v>
      </c>
      <c r="D26" s="38" t="n">
        <f aca="false">SUM(I26+K26+M26+O26+Q26+S26+U26+W26)/10</f>
        <v>6</v>
      </c>
      <c r="E26" s="39" t="n">
        <v>3397</v>
      </c>
      <c r="F26" s="37" t="s">
        <v>569</v>
      </c>
      <c r="G26" s="36" t="n">
        <f aca="false">Z26</f>
        <v>25.19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60"/>
      <c r="M26" s="112" t="n">
        <v>10</v>
      </c>
      <c r="N26" s="60"/>
      <c r="O26" s="44" t="n">
        <v>10</v>
      </c>
      <c r="P26" s="60"/>
      <c r="Q26" s="44" t="n">
        <v>10</v>
      </c>
      <c r="R26" s="60"/>
      <c r="S26" s="44" t="n">
        <v>10</v>
      </c>
      <c r="T26" s="45"/>
      <c r="U26" s="44"/>
      <c r="V26" s="111"/>
      <c r="W26" s="44"/>
      <c r="X26" s="45"/>
      <c r="Y26" s="110"/>
      <c r="Z26" s="110" t="n">
        <v>25.1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53</v>
      </c>
      <c r="C27" s="37" t="s">
        <v>2154</v>
      </c>
      <c r="D27" s="38" t="n">
        <f aca="false">SUM(I27+K27+M27+O27+Q27+S27+U27+W27)/10</f>
        <v>6</v>
      </c>
      <c r="E27" s="39" t="n">
        <v>49</v>
      </c>
      <c r="F27" s="37" t="s">
        <v>340</v>
      </c>
      <c r="G27" s="36" t="n">
        <f aca="false">Z27</f>
        <v>25.41</v>
      </c>
      <c r="H27" s="36" t="n">
        <f aca="false">SUM(I27:Y27)</f>
        <v>60</v>
      </c>
      <c r="I27" s="41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111"/>
      <c r="W27" s="44"/>
      <c r="X27" s="45"/>
      <c r="Y27" s="110"/>
      <c r="Z27" s="110" t="n">
        <v>25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55</v>
      </c>
      <c r="C28" s="37" t="s">
        <v>2156</v>
      </c>
      <c r="D28" s="38" t="n">
        <f aca="false">SUM(I28+K28+M28+O28+Q28+S28+U28+W28)/10</f>
        <v>5</v>
      </c>
      <c r="E28" s="39" t="n">
        <v>2800</v>
      </c>
      <c r="F28" s="37" t="s">
        <v>53</v>
      </c>
      <c r="G28" s="36" t="n">
        <f aca="false">Z28</f>
        <v>26.15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/>
      <c r="V28" s="111"/>
      <c r="W28" s="44"/>
      <c r="X28" s="45"/>
      <c r="Y28" s="110"/>
      <c r="Z28" s="110" t="n">
        <v>26.15</v>
      </c>
    </row>
    <row r="29" customFormat="false" ht="14.1" hidden="false" customHeight="true" outlineLevel="0" collapsed="false">
      <c r="A29" s="36" t="n">
        <v>23</v>
      </c>
      <c r="B29" s="37" t="s">
        <v>2157</v>
      </c>
      <c r="C29" s="37" t="s">
        <v>2158</v>
      </c>
      <c r="D29" s="38" t="n">
        <f aca="false">SUM(I29+K29+M29+O29+Q29+S29+U29+W29)/10</f>
        <v>6</v>
      </c>
      <c r="E29" s="39" t="n">
        <v>2688</v>
      </c>
      <c r="F29" s="37" t="s">
        <v>157</v>
      </c>
      <c r="G29" s="36" t="n">
        <f aca="false">Z29</f>
        <v>26.28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2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111"/>
      <c r="W29" s="44"/>
      <c r="X29" s="45"/>
      <c r="Y29" s="110"/>
      <c r="Z29" s="113" t="n">
        <v>26.28</v>
      </c>
    </row>
    <row r="30" customFormat="false" ht="14.1" hidden="false" customHeight="true" outlineLevel="0" collapsed="false">
      <c r="A30" s="36" t="n">
        <v>24</v>
      </c>
      <c r="B30" s="37" t="s">
        <v>2159</v>
      </c>
      <c r="C30" s="37" t="s">
        <v>2160</v>
      </c>
      <c r="D30" s="38" t="n">
        <f aca="false">SUM(I30+K30+M30+O30+Q30+S30+U30+W30)/10</f>
        <v>6</v>
      </c>
      <c r="E30" s="39" t="n">
        <v>2897</v>
      </c>
      <c r="F30" s="37" t="s">
        <v>53</v>
      </c>
      <c r="G30" s="36" t="n">
        <f aca="false">Z30</f>
        <v>26.48</v>
      </c>
      <c r="H30" s="36" t="n">
        <f aca="false">SUM(I30:Y30)</f>
        <v>60</v>
      </c>
      <c r="I30" s="41" t="n">
        <v>10</v>
      </c>
      <c r="J30" s="45"/>
      <c r="K30" s="44" t="n">
        <v>10</v>
      </c>
      <c r="L30" s="45"/>
      <c r="M30" s="112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111"/>
      <c r="W30" s="44"/>
      <c r="X30" s="45"/>
      <c r="Y30" s="110"/>
      <c r="Z30" s="113" t="n">
        <v>26.48</v>
      </c>
    </row>
    <row r="31" customFormat="false" ht="14.1" hidden="false" customHeight="true" outlineLevel="0" collapsed="false">
      <c r="A31" s="36" t="n">
        <v>25</v>
      </c>
      <c r="B31" s="37" t="s">
        <v>2161</v>
      </c>
      <c r="C31" s="37" t="s">
        <v>2162</v>
      </c>
      <c r="D31" s="38" t="n">
        <f aca="false">SUM(I31+K31+M31+O31+Q31+S31+U31+W31)/10</f>
        <v>5</v>
      </c>
      <c r="E31" s="39" t="n">
        <v>1153</v>
      </c>
      <c r="F31" s="37" t="s">
        <v>340</v>
      </c>
      <c r="G31" s="36" t="n">
        <f aca="false">Z31</f>
        <v>27.28</v>
      </c>
      <c r="H31" s="36" t="n">
        <f aca="false">SUM(I31:Y31)</f>
        <v>50</v>
      </c>
      <c r="I31" s="41" t="n">
        <v>10</v>
      </c>
      <c r="J31" s="45"/>
      <c r="K31" s="44" t="n">
        <v>10</v>
      </c>
      <c r="L31" s="60"/>
      <c r="M31" s="112" t="n">
        <v>10</v>
      </c>
      <c r="N31" s="60"/>
      <c r="O31" s="44"/>
      <c r="P31" s="60"/>
      <c r="Q31" s="44" t="n">
        <v>10</v>
      </c>
      <c r="R31" s="60"/>
      <c r="S31" s="44" t="n">
        <v>10</v>
      </c>
      <c r="T31" s="45"/>
      <c r="U31" s="44"/>
      <c r="V31" s="111"/>
      <c r="W31" s="44"/>
      <c r="X31" s="45"/>
      <c r="Y31" s="110"/>
      <c r="Z31" s="110" t="n">
        <v>27.28</v>
      </c>
    </row>
    <row r="32" customFormat="false" ht="14.1" hidden="false" customHeight="true" outlineLevel="0" collapsed="false">
      <c r="A32" s="36" t="n">
        <v>26</v>
      </c>
      <c r="B32" s="37" t="s">
        <v>2163</v>
      </c>
      <c r="C32" s="37" t="s">
        <v>2164</v>
      </c>
      <c r="D32" s="38" t="n">
        <f aca="false">SUM(I32+K32+M32+O32+Q32+S32+U32+W32)/10</f>
        <v>2</v>
      </c>
      <c r="E32" s="39" t="n">
        <v>449</v>
      </c>
      <c r="F32" s="37" t="s">
        <v>114</v>
      </c>
      <c r="G32" s="36" t="n">
        <f aca="false">Z32</f>
        <v>27.54</v>
      </c>
      <c r="H32" s="36" t="n">
        <f aca="false">SUM(I32:Y32)</f>
        <v>20</v>
      </c>
      <c r="I32" s="41"/>
      <c r="J32" s="45"/>
      <c r="K32" s="44" t="n">
        <v>10</v>
      </c>
      <c r="L32" s="45"/>
      <c r="M32" s="112"/>
      <c r="N32" s="45"/>
      <c r="O32" s="44"/>
      <c r="P32" s="45"/>
      <c r="Q32" s="44"/>
      <c r="R32" s="45"/>
      <c r="S32" s="44" t="n">
        <v>10</v>
      </c>
      <c r="T32" s="45"/>
      <c r="U32" s="44"/>
      <c r="V32" s="111"/>
      <c r="W32" s="44"/>
      <c r="X32" s="45"/>
      <c r="Y32" s="110"/>
      <c r="Z32" s="110" t="n">
        <v>27.54</v>
      </c>
    </row>
    <row r="33" customFormat="false" ht="14.1" hidden="false" customHeight="true" outlineLevel="0" collapsed="false">
      <c r="A33" s="36" t="n">
        <v>27</v>
      </c>
      <c r="B33" s="37" t="s">
        <v>2165</v>
      </c>
      <c r="C33" s="37" t="s">
        <v>1870</v>
      </c>
      <c r="D33" s="38" t="n">
        <f aca="false">SUM(I33+K33+M33+O33+Q33+S33+U33+W33)/10</f>
        <v>6</v>
      </c>
      <c r="E33" s="36" t="n">
        <v>1212</v>
      </c>
      <c r="F33" s="37" t="s">
        <v>340</v>
      </c>
      <c r="G33" s="36" t="n">
        <f aca="false">Z33</f>
        <v>30.01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111"/>
      <c r="W33" s="44"/>
      <c r="X33" s="45"/>
      <c r="Y33" s="110"/>
      <c r="Z33" s="110" t="n">
        <v>30.01</v>
      </c>
    </row>
    <row r="34" customFormat="false" ht="14.1" hidden="false" customHeight="true" outlineLevel="0" collapsed="false">
      <c r="A34" s="36" t="n">
        <v>28</v>
      </c>
      <c r="B34" s="37" t="s">
        <v>2166</v>
      </c>
      <c r="C34" s="37" t="s">
        <v>2167</v>
      </c>
      <c r="D34" s="38" t="n">
        <f aca="false">SUM(I34+K34+M34+O34+Q34+S34+U34+W34)/10</f>
        <v>6</v>
      </c>
      <c r="E34" s="36" t="n">
        <v>334</v>
      </c>
      <c r="F34" s="37" t="s">
        <v>114</v>
      </c>
      <c r="G34" s="36" t="n">
        <f aca="false">Z34</f>
        <v>30.03</v>
      </c>
      <c r="H34" s="36" t="n">
        <f aca="false">SUM(I34:Y34)</f>
        <v>60</v>
      </c>
      <c r="I34" s="41" t="n">
        <v>10</v>
      </c>
      <c r="J34" s="45"/>
      <c r="K34" s="44" t="n">
        <v>10</v>
      </c>
      <c r="L34" s="45"/>
      <c r="M34" s="112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111"/>
      <c r="W34" s="44"/>
      <c r="X34" s="45"/>
      <c r="Y34" s="110"/>
      <c r="Z34" s="110" t="n">
        <v>30.03</v>
      </c>
    </row>
    <row r="35" customFormat="false" ht="14.1" hidden="false" customHeight="true" outlineLevel="0" collapsed="false">
      <c r="A35" s="36" t="n">
        <v>29</v>
      </c>
      <c r="B35" s="37" t="s">
        <v>337</v>
      </c>
      <c r="C35" s="37" t="s">
        <v>2168</v>
      </c>
      <c r="D35" s="38" t="n">
        <f aca="false">SUM(I35+K35+M35+O35+Q35+S35+U35+W35)/10</f>
        <v>5</v>
      </c>
      <c r="E35" s="36" t="n">
        <v>1210</v>
      </c>
      <c r="F35" s="37" t="s">
        <v>340</v>
      </c>
      <c r="G35" s="36" t="n">
        <f aca="false">Z35</f>
        <v>34.15</v>
      </c>
      <c r="H35" s="36" t="n">
        <f aca="false">SUM(I35:Y35)</f>
        <v>50</v>
      </c>
      <c r="I35" s="41" t="n">
        <v>10</v>
      </c>
      <c r="J35" s="45"/>
      <c r="K35" s="44" t="n">
        <v>10</v>
      </c>
      <c r="L35" s="45"/>
      <c r="M35" s="112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111"/>
      <c r="W35" s="44"/>
      <c r="X35" s="45"/>
      <c r="Y35" s="110"/>
      <c r="Z35" s="110" t="n">
        <v>34.15</v>
      </c>
    </row>
    <row r="36" customFormat="false" ht="14.1" hidden="true" customHeight="true" outlineLevel="0" collapsed="false">
      <c r="A36" s="36" t="n">
        <v>30</v>
      </c>
      <c r="B36" s="37" t="s">
        <v>677</v>
      </c>
      <c r="C36" s="37" t="s">
        <v>310</v>
      </c>
      <c r="D36" s="38" t="n">
        <f aca="false">SUM(I36+K36+M36+O36+Q36+S36+U36+W36)/10</f>
        <v>1</v>
      </c>
      <c r="E36" s="36" t="n">
        <v>90</v>
      </c>
      <c r="F36" s="37" t="s">
        <v>2169</v>
      </c>
      <c r="G36" s="36" t="n">
        <f aca="false">Z36</f>
        <v>0</v>
      </c>
      <c r="H36" s="36" t="n">
        <f aca="false">SUM(I36:Y36)</f>
        <v>10</v>
      </c>
      <c r="I36" s="41"/>
      <c r="J36" s="45"/>
      <c r="K36" s="44" t="n">
        <v>10</v>
      </c>
      <c r="L36" s="45"/>
      <c r="M36" s="112"/>
      <c r="N36" s="45"/>
      <c r="O36" s="44"/>
      <c r="P36" s="45"/>
      <c r="Q36" s="44"/>
      <c r="R36" s="45"/>
      <c r="S36" s="44"/>
      <c r="T36" s="45"/>
      <c r="U36" s="44"/>
      <c r="V36" s="111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2170</v>
      </c>
      <c r="C37" s="37" t="s">
        <v>342</v>
      </c>
      <c r="D37" s="38" t="n">
        <f aca="false">SUM(I37+K37+M37+O37+Q37+S37+U37+W37)/10</f>
        <v>5</v>
      </c>
      <c r="E37" s="39" t="n">
        <v>344</v>
      </c>
      <c r="F37" s="37" t="s">
        <v>114</v>
      </c>
      <c r="G37" s="36" t="n">
        <f aca="false">Z37</f>
        <v>0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60"/>
      <c r="M37" s="112" t="n">
        <v>10</v>
      </c>
      <c r="N37" s="60"/>
      <c r="O37" s="44" t="n">
        <v>10</v>
      </c>
      <c r="P37" s="60"/>
      <c r="Q37" s="44" t="n">
        <v>10</v>
      </c>
      <c r="R37" s="60"/>
      <c r="S37" s="44"/>
      <c r="T37" s="45"/>
      <c r="U37" s="44"/>
      <c r="V37" s="111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2171</v>
      </c>
      <c r="C38" s="37" t="s">
        <v>2172</v>
      </c>
      <c r="D38" s="38" t="n">
        <f aca="false">SUM(I38+K38+M38+O38+Q38+S38+U38+W38)/10</f>
        <v>1</v>
      </c>
      <c r="E38" s="36" t="n">
        <v>1059</v>
      </c>
      <c r="F38" s="37" t="s">
        <v>36</v>
      </c>
      <c r="G38" s="36" t="n">
        <f aca="false">Z38</f>
        <v>0</v>
      </c>
      <c r="H38" s="36" t="n">
        <f aca="false">SUM(I38:Y38)</f>
        <v>13</v>
      </c>
      <c r="I38" s="41"/>
      <c r="J38" s="45"/>
      <c r="K38" s="44"/>
      <c r="L38" s="45"/>
      <c r="M38" s="112" t="n">
        <v>10</v>
      </c>
      <c r="N38" s="45" t="n">
        <v>3</v>
      </c>
      <c r="O38" s="44"/>
      <c r="P38" s="45"/>
      <c r="Q38" s="44"/>
      <c r="R38" s="45"/>
      <c r="S38" s="44"/>
      <c r="T38" s="45"/>
      <c r="U38" s="44"/>
      <c r="V38" s="111"/>
      <c r="W38" s="44"/>
      <c r="X38" s="45"/>
      <c r="Y38" s="110"/>
      <c r="Z38" s="113"/>
    </row>
    <row r="39" customFormat="false" ht="14.1" hidden="true" customHeight="true" outlineLevel="0" collapsed="false">
      <c r="A39" s="36" t="n">
        <v>33</v>
      </c>
      <c r="B39" s="37" t="s">
        <v>2173</v>
      </c>
      <c r="C39" s="37" t="s">
        <v>2146</v>
      </c>
      <c r="D39" s="38" t="n">
        <f aca="false">SUM(I39+K39+M39+O39+Q39+S39+U39+W39)/10</f>
        <v>2</v>
      </c>
      <c r="E39" s="39" t="n">
        <v>1301</v>
      </c>
      <c r="F39" s="37" t="s">
        <v>340</v>
      </c>
      <c r="G39" s="36" t="n">
        <f aca="false">Z39</f>
        <v>0</v>
      </c>
      <c r="H39" s="36" t="n">
        <f aca="false">SUM(I39:Y39)</f>
        <v>20</v>
      </c>
      <c r="I39" s="41"/>
      <c r="J39" s="45"/>
      <c r="K39" s="44"/>
      <c r="L39" s="45"/>
      <c r="M39" s="112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111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2174</v>
      </c>
      <c r="C40" s="37" t="s">
        <v>2126</v>
      </c>
      <c r="D40" s="38" t="n">
        <f aca="false">SUM(I40+K40+M40+O40+Q40+S40+U40+W40)/10</f>
        <v>1</v>
      </c>
      <c r="E40" s="36" t="n">
        <v>4243</v>
      </c>
      <c r="F40" s="37" t="s">
        <v>22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45"/>
      <c r="M40" s="112"/>
      <c r="N40" s="45"/>
      <c r="O40" s="44" t="n">
        <v>10</v>
      </c>
      <c r="P40" s="45"/>
      <c r="Q40" s="44"/>
      <c r="R40" s="45"/>
      <c r="S40" s="44"/>
      <c r="T40" s="45"/>
      <c r="U40" s="44"/>
      <c r="V40" s="111"/>
      <c r="W40" s="44"/>
      <c r="X40" s="45"/>
      <c r="Y40" s="110"/>
      <c r="Z40" s="113"/>
    </row>
    <row r="41" customFormat="false" ht="14.1" hidden="true" customHeight="true" outlineLevel="0" collapsed="false">
      <c r="A41" s="36" t="n">
        <v>35</v>
      </c>
      <c r="B41" s="37" t="s">
        <v>2175</v>
      </c>
      <c r="C41" s="37" t="s">
        <v>1238</v>
      </c>
      <c r="D41" s="38" t="n">
        <f aca="false">SUM(I41+K41+M41+O41+Q41+S41+U41+W41)/10</f>
        <v>2</v>
      </c>
      <c r="E41" s="39" t="n">
        <v>5461</v>
      </c>
      <c r="F41" s="37" t="s">
        <v>459</v>
      </c>
      <c r="G41" s="36" t="n">
        <f aca="false">Z41</f>
        <v>0</v>
      </c>
      <c r="H41" s="36" t="n">
        <f aca="false">SUM(I41:Y41)</f>
        <v>20</v>
      </c>
      <c r="I41" s="41" t="n">
        <v>10</v>
      </c>
      <c r="J41" s="45"/>
      <c r="K41" s="44"/>
      <c r="L41" s="60"/>
      <c r="M41" s="112" t="n">
        <v>10</v>
      </c>
      <c r="N41" s="60"/>
      <c r="O41" s="44"/>
      <c r="P41" s="60"/>
      <c r="Q41" s="44"/>
      <c r="R41" s="60"/>
      <c r="S41" s="44"/>
      <c r="T41" s="45"/>
      <c r="U41" s="44"/>
      <c r="V41" s="111"/>
      <c r="W41" s="44"/>
      <c r="X41" s="45"/>
      <c r="Y41" s="110"/>
      <c r="Z41" s="110"/>
    </row>
    <row r="42" customFormat="false" ht="14.1" hidden="true" customHeight="true" outlineLevel="0" collapsed="false">
      <c r="A42" s="124" t="n">
        <v>36</v>
      </c>
      <c r="B42" s="132" t="s">
        <v>789</v>
      </c>
      <c r="C42" s="132" t="s">
        <v>2176</v>
      </c>
      <c r="D42" s="223" t="n">
        <f aca="false">SUM(I42+K42+M42+O42+Q42+S42+U42+W42)/10</f>
        <v>3</v>
      </c>
      <c r="E42" s="126" t="n">
        <v>5521</v>
      </c>
      <c r="F42" s="132" t="s">
        <v>1423</v>
      </c>
      <c r="G42" s="124" t="n">
        <f aca="false">Z42</f>
        <v>0</v>
      </c>
      <c r="H42" s="124" t="n">
        <f aca="false">SUM(I42:Y42)</f>
        <v>30</v>
      </c>
      <c r="I42" s="224"/>
      <c r="J42" s="128"/>
      <c r="K42" s="129" t="n">
        <v>10</v>
      </c>
      <c r="L42" s="131"/>
      <c r="M42" s="218" t="n">
        <v>10</v>
      </c>
      <c r="N42" s="131"/>
      <c r="O42" s="129" t="n">
        <v>10</v>
      </c>
      <c r="P42" s="131"/>
      <c r="Q42" s="129"/>
      <c r="R42" s="131"/>
      <c r="S42" s="129"/>
      <c r="T42" s="128"/>
      <c r="U42" s="129"/>
      <c r="V42" s="66"/>
      <c r="W42" s="129"/>
      <c r="X42" s="128"/>
      <c r="Y42" s="130"/>
      <c r="Z42" s="130"/>
    </row>
    <row r="43" customFormat="false" ht="14.1" hidden="true" customHeight="true" outlineLevel="0" collapsed="false">
      <c r="A43" s="36"/>
      <c r="B43" s="37" t="s">
        <v>992</v>
      </c>
      <c r="C43" s="37" t="s">
        <v>2177</v>
      </c>
      <c r="D43" s="223" t="n">
        <f aca="false">SUM(I43+K43+M43+O43+Q43+S43+U43+W43)/10</f>
        <v>1</v>
      </c>
      <c r="E43" s="39" t="n">
        <v>6296</v>
      </c>
      <c r="F43" s="37" t="s">
        <v>196</v>
      </c>
      <c r="G43" s="124" t="n">
        <f aca="false">Z43</f>
        <v>0</v>
      </c>
      <c r="H43" s="124" t="n">
        <f aca="false">SUM(I43:Y43)</f>
        <v>10</v>
      </c>
      <c r="I43" s="36"/>
      <c r="J43" s="39"/>
      <c r="K43" s="39"/>
      <c r="L43" s="36"/>
      <c r="M43" s="36" t="n">
        <v>10</v>
      </c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178</v>
      </c>
      <c r="C44" s="37" t="s">
        <v>2179</v>
      </c>
      <c r="D44" s="223" t="n">
        <f aca="false">SUM(I44+K44+M44+O44+Q44+S44+U44+W44)/10</f>
        <v>2</v>
      </c>
      <c r="E44" s="39" t="n">
        <v>6562</v>
      </c>
      <c r="F44" s="37" t="s">
        <v>157</v>
      </c>
      <c r="G44" s="124" t="n">
        <f aca="false">Z44</f>
        <v>0</v>
      </c>
      <c r="H44" s="124" t="n">
        <f aca="false">SUM(I44:Y44)</f>
        <v>20</v>
      </c>
      <c r="I44" s="36"/>
      <c r="J44" s="39"/>
      <c r="K44" s="39"/>
      <c r="L44" s="39"/>
      <c r="M44" s="36" t="n">
        <v>10</v>
      </c>
      <c r="N44" s="39"/>
      <c r="O44" s="39" t="n">
        <v>10</v>
      </c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2180</v>
      </c>
      <c r="C45" s="37" t="s">
        <v>2181</v>
      </c>
      <c r="D45" s="223" t="n">
        <f aca="false">SUM(I45+K45+M45+O45+Q45+S45+U45+W45)/10</f>
        <v>2</v>
      </c>
      <c r="E45" s="39" t="n">
        <v>8200</v>
      </c>
      <c r="F45" s="37" t="s">
        <v>157</v>
      </c>
      <c r="G45" s="124" t="n">
        <f aca="false">Z45</f>
        <v>0</v>
      </c>
      <c r="H45" s="124" t="n">
        <f aca="false">SUM(I45:Y45)</f>
        <v>20</v>
      </c>
      <c r="I45" s="36"/>
      <c r="J45" s="39"/>
      <c r="K45" s="39"/>
      <c r="L45" s="39"/>
      <c r="M45" s="36" t="n">
        <v>10</v>
      </c>
      <c r="N45" s="39"/>
      <c r="O45" s="39" t="n">
        <v>10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182</v>
      </c>
      <c r="C46" s="37" t="s">
        <v>1268</v>
      </c>
      <c r="D46" s="223" t="n">
        <f aca="false">SUM(I46+K46+M46+O46+Q46+S46+U46+W46)/10</f>
        <v>1</v>
      </c>
      <c r="E46" s="57" t="s">
        <v>44</v>
      </c>
      <c r="F46" s="37" t="s">
        <v>196</v>
      </c>
      <c r="G46" s="124" t="n">
        <f aca="false">Z46</f>
        <v>0</v>
      </c>
      <c r="H46" s="124" t="n">
        <f aca="false">SUM(I46:Y46)</f>
        <v>10</v>
      </c>
      <c r="I46" s="36"/>
      <c r="J46" s="39"/>
      <c r="K46" s="39"/>
      <c r="L46" s="39"/>
      <c r="M46" s="36" t="n">
        <v>1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866</v>
      </c>
    </row>
    <row r="47" customFormat="false" ht="14.1" hidden="true" customHeight="true" outlineLevel="0" collapsed="false">
      <c r="A47" s="36"/>
      <c r="B47" s="37"/>
      <c r="C47" s="37"/>
      <c r="D47" s="223" t="n">
        <f aca="false">SUM(I47+K47+M47+O47+Q47+S47+U47+W47)/10</f>
        <v>0</v>
      </c>
      <c r="E47" s="39"/>
      <c r="F47" s="37"/>
      <c r="G47" s="124" t="n">
        <f aca="false">Z47</f>
        <v>0</v>
      </c>
      <c r="H47" s="124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3" t="n">
        <f aca="false">SUM(I48+K48+M48+O48+Q48+S48+U48+W48)/10</f>
        <v>0</v>
      </c>
      <c r="E48" s="39"/>
      <c r="F48" s="37"/>
      <c r="G48" s="124" t="n">
        <f aca="false">Z48</f>
        <v>0</v>
      </c>
      <c r="H48" s="124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3" t="n">
        <f aca="false">SUM(I49+K49+M49+O49+Q49+S49+U49+W49)/10</f>
        <v>0</v>
      </c>
      <c r="E49" s="39"/>
      <c r="F49" s="37"/>
      <c r="G49" s="124" t="n">
        <f aca="false">Z49</f>
        <v>0</v>
      </c>
      <c r="H49" s="124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3" t="n">
        <f aca="false">SUM(I50+K50+M50+O50+Q50+S50+U50+W50)/10</f>
        <v>0</v>
      </c>
      <c r="E50" s="39"/>
      <c r="F50" s="37"/>
      <c r="G50" s="124" t="n">
        <f aca="false">Z50</f>
        <v>0</v>
      </c>
      <c r="H50" s="124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3" t="n">
        <f aca="false">SUM(I51+K51+M51+O51+Q51+S51+U51+W51)/10</f>
        <v>0</v>
      </c>
      <c r="E51" s="39"/>
      <c r="F51" s="37"/>
      <c r="G51" s="124" t="n">
        <f aca="false">Z51</f>
        <v>0</v>
      </c>
      <c r="H51" s="124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3" t="n">
        <f aca="false">SUM(I52+K52+M52+O52+Q52+S52+U52+W52)/10</f>
        <v>0</v>
      </c>
      <c r="E52" s="39"/>
      <c r="F52" s="37"/>
      <c r="G52" s="124" t="n">
        <f aca="false">Z52</f>
        <v>0</v>
      </c>
      <c r="H52" s="124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0"/>
      <c r="C53" s="71"/>
      <c r="D53" s="72"/>
      <c r="E53" s="70"/>
      <c r="F53" s="71"/>
      <c r="G53" s="70"/>
      <c r="H53" s="70"/>
      <c r="I53" s="70"/>
      <c r="J53" s="73"/>
      <c r="K53" s="73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18"/>
      <c r="B54" s="136"/>
      <c r="C54" s="225"/>
      <c r="D54" s="226"/>
      <c r="E54" s="136"/>
      <c r="F54" s="225"/>
      <c r="G54" s="136"/>
      <c r="H54" s="70"/>
      <c r="I54" s="76"/>
      <c r="J54" s="74"/>
      <c r="K54" s="74"/>
      <c r="L54" s="74"/>
      <c r="M54" s="76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83</v>
      </c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9"/>
      <c r="B2" s="89"/>
      <c r="C2" s="211" t="s">
        <v>2184</v>
      </c>
      <c r="D2" s="150"/>
      <c r="E2" s="151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4.1" hidden="false" customHeight="tru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6" t="s">
        <v>2187</v>
      </c>
      <c r="C7" s="37" t="s">
        <v>206</v>
      </c>
      <c r="D7" s="38" t="n">
        <f aca="false">SUM(I7+K7+M7+O7+Q7+S7+U7+W7)/10</f>
        <v>1</v>
      </c>
      <c r="E7" s="39"/>
      <c r="F7" s="37" t="s">
        <v>873</v>
      </c>
      <c r="G7" s="36" t="n">
        <f aca="false">Z7</f>
        <v>4.29</v>
      </c>
      <c r="H7" s="36" t="n">
        <f aca="false">SUM(I7:Y7)</f>
        <v>20</v>
      </c>
      <c r="I7" s="42"/>
      <c r="J7" s="43"/>
      <c r="K7" s="112"/>
      <c r="L7" s="43"/>
      <c r="M7" s="44"/>
      <c r="N7" s="43"/>
      <c r="O7" s="44"/>
      <c r="P7" s="43"/>
      <c r="Q7" s="44"/>
      <c r="R7" s="43"/>
      <c r="S7" s="44" t="n">
        <v>10</v>
      </c>
      <c r="T7" s="43" t="n">
        <v>10</v>
      </c>
      <c r="U7" s="44"/>
      <c r="V7" s="43"/>
      <c r="W7" s="44"/>
      <c r="X7" s="43"/>
      <c r="Y7" s="229"/>
      <c r="Z7" s="39" t="n">
        <v>4.29</v>
      </c>
    </row>
    <row r="8" customFormat="false" ht="14.1" hidden="false" customHeight="true" outlineLevel="0" collapsed="false">
      <c r="A8" s="36" t="n">
        <v>2</v>
      </c>
      <c r="B8" s="36" t="s">
        <v>2188</v>
      </c>
      <c r="C8" s="37" t="s">
        <v>2189</v>
      </c>
      <c r="D8" s="38" t="n">
        <f aca="false">SUM(I8+K8+M8+O8+Q8+S8+U8+W8)/10</f>
        <v>1</v>
      </c>
      <c r="E8" s="39" t="n">
        <v>11942</v>
      </c>
      <c r="F8" s="37" t="s">
        <v>2190</v>
      </c>
      <c r="G8" s="36" t="n">
        <f aca="false">Z8</f>
        <v>4.31</v>
      </c>
      <c r="H8" s="36" t="n">
        <f aca="false">SUM(I8:Y8)</f>
        <v>19</v>
      </c>
      <c r="I8" s="42"/>
      <c r="J8" s="45"/>
      <c r="K8" s="112"/>
      <c r="L8" s="45"/>
      <c r="M8" s="44"/>
      <c r="N8" s="45"/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4.31</v>
      </c>
    </row>
    <row r="9" customFormat="false" ht="14.1" hidden="false" customHeight="true" outlineLevel="0" collapsed="false">
      <c r="A9" s="36" t="n">
        <f aca="false">1+A8</f>
        <v>3</v>
      </c>
      <c r="B9" s="36" t="s">
        <v>2191</v>
      </c>
      <c r="C9" s="37" t="s">
        <v>2192</v>
      </c>
      <c r="D9" s="38" t="n">
        <f aca="false">SUM(I9+K9+M9+O9+Q9+S9+U9+W9)/10</f>
        <v>6</v>
      </c>
      <c r="E9" s="39"/>
      <c r="F9" s="37" t="s">
        <v>371</v>
      </c>
      <c r="G9" s="36" t="n">
        <f aca="false">Z9</f>
        <v>4.35</v>
      </c>
      <c r="H9" s="36" t="n">
        <f aca="false">SUM(I9:Y9)</f>
        <v>114</v>
      </c>
      <c r="I9" s="42" t="n">
        <v>10</v>
      </c>
      <c r="J9" s="45" t="n">
        <v>9</v>
      </c>
      <c r="K9" s="112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10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4.35</v>
      </c>
      <c r="AG9" s="8" t="s">
        <v>2193</v>
      </c>
    </row>
    <row r="10" customFormat="false" ht="14.1" hidden="false" customHeight="true" outlineLevel="0" collapsed="false">
      <c r="A10" s="36" t="n">
        <v>4</v>
      </c>
      <c r="B10" s="36" t="s">
        <v>2194</v>
      </c>
      <c r="C10" s="37" t="s">
        <v>2195</v>
      </c>
      <c r="D10" s="38" t="n">
        <f aca="false">SUM(I10+K10+M10+O10+Q10+S10+U10+W10)/10</f>
        <v>1</v>
      </c>
      <c r="E10" s="39"/>
      <c r="F10" s="37" t="s">
        <v>873</v>
      </c>
      <c r="G10" s="36" t="n">
        <f aca="false">Z10</f>
        <v>4.37</v>
      </c>
      <c r="H10" s="36" t="n">
        <f aca="false">SUM(I10:Y10)</f>
        <v>17</v>
      </c>
      <c r="I10" s="42"/>
      <c r="J10" s="45"/>
      <c r="K10" s="112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4.37</v>
      </c>
      <c r="AG10" s="8" t="s">
        <v>219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97</v>
      </c>
      <c r="C11" s="37" t="s">
        <v>2198</v>
      </c>
      <c r="D11" s="38" t="n">
        <f aca="false">SUM(I11+K11+M11+O11+Q11+S11+U11+W11)/10</f>
        <v>2</v>
      </c>
      <c r="E11" s="39"/>
      <c r="F11" s="37" t="s">
        <v>1505</v>
      </c>
      <c r="G11" s="36" t="n">
        <f aca="false">Z11</f>
        <v>4.38</v>
      </c>
      <c r="H11" s="36" t="n">
        <f aca="false">SUM(I11:Y11)</f>
        <v>29</v>
      </c>
      <c r="I11" s="42"/>
      <c r="J11" s="45"/>
      <c r="K11" s="112"/>
      <c r="L11" s="45"/>
      <c r="M11" s="44"/>
      <c r="N11" s="45"/>
      <c r="O11" s="44"/>
      <c r="P11" s="45"/>
      <c r="Q11" s="44" t="n">
        <v>10</v>
      </c>
      <c r="R11" s="45" t="n">
        <v>3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4.38</v>
      </c>
      <c r="AG11" s="8" t="s">
        <v>219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67</v>
      </c>
      <c r="C12" s="37" t="s">
        <v>2200</v>
      </c>
      <c r="D12" s="38" t="n">
        <f aca="false">SUM(I12+K12+M12+O12+Q12+S12+U12+W12)/10</f>
        <v>4</v>
      </c>
      <c r="E12" s="39"/>
      <c r="F12" s="37" t="s">
        <v>2201</v>
      </c>
      <c r="G12" s="36" t="n">
        <f aca="false">Z12</f>
        <v>4.43</v>
      </c>
      <c r="H12" s="36" t="n">
        <f aca="false">SUM(I12:Y12)</f>
        <v>68</v>
      </c>
      <c r="I12" s="42"/>
      <c r="J12" s="45"/>
      <c r="K12" s="112"/>
      <c r="L12" s="45"/>
      <c r="M12" s="44" t="n">
        <v>10</v>
      </c>
      <c r="N12" s="45" t="n">
        <v>8</v>
      </c>
      <c r="O12" s="44" t="n">
        <v>10</v>
      </c>
      <c r="P12" s="45" t="n">
        <v>7</v>
      </c>
      <c r="Q12" s="44" t="n">
        <v>10</v>
      </c>
      <c r="R12" s="45" t="n">
        <v>8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4.43</v>
      </c>
      <c r="AG12" s="8" t="s">
        <v>220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03</v>
      </c>
      <c r="C13" s="37" t="s">
        <v>2204</v>
      </c>
      <c r="D13" s="38" t="n">
        <f aca="false">SUM(I13+K13+M13+O13+Q13+S13+U13+W13)/10</f>
        <v>1</v>
      </c>
      <c r="E13" s="39" t="n">
        <v>11387</v>
      </c>
      <c r="F13" s="37" t="s">
        <v>1711</v>
      </c>
      <c r="G13" s="36" t="n">
        <f aca="false">Z13</f>
        <v>4.46</v>
      </c>
      <c r="H13" s="36" t="n">
        <f aca="false">SUM(I13:Y13)</f>
        <v>14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4.46</v>
      </c>
      <c r="AG13" s="8" t="s">
        <v>2205</v>
      </c>
    </row>
    <row r="14" customFormat="false" ht="14.1" hidden="false" customHeight="true" outlineLevel="0" collapsed="false">
      <c r="A14" s="36" t="n">
        <f aca="false">1+A13</f>
        <v>8</v>
      </c>
      <c r="B14" s="39" t="s">
        <v>2206</v>
      </c>
      <c r="C14" s="39" t="s">
        <v>915</v>
      </c>
      <c r="D14" s="38" t="n">
        <f aca="false">SUM(I14+K14+M14+O14+Q14+S14+U14+W14)/10</f>
        <v>4</v>
      </c>
      <c r="E14" s="39" t="n">
        <v>11306</v>
      </c>
      <c r="F14" s="39" t="s">
        <v>357</v>
      </c>
      <c r="G14" s="36" t="n">
        <f aca="false">Z14</f>
        <v>4.47</v>
      </c>
      <c r="H14" s="36" t="n">
        <f aca="false">SUM(I14:Y14)</f>
        <v>52</v>
      </c>
      <c r="I14" s="42" t="n">
        <v>10</v>
      </c>
      <c r="J14" s="45" t="n">
        <v>5</v>
      </c>
      <c r="K14" s="44"/>
      <c r="L14" s="45"/>
      <c r="M14" s="44"/>
      <c r="N14" s="45"/>
      <c r="O14" s="44" t="n">
        <v>10</v>
      </c>
      <c r="P14" s="45" t="n">
        <v>3</v>
      </c>
      <c r="Q14" s="44" t="n">
        <v>10</v>
      </c>
      <c r="R14" s="45" t="n">
        <v>1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4.4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207</v>
      </c>
      <c r="C15" s="37" t="s">
        <v>2208</v>
      </c>
      <c r="D15" s="38" t="n">
        <f aca="false">SUM(I15+K15+M15+O15+Q15+S15+U15+W15)/10</f>
        <v>4</v>
      </c>
      <c r="E15" s="39" t="n">
        <v>11615</v>
      </c>
      <c r="F15" s="37" t="s">
        <v>32</v>
      </c>
      <c r="G15" s="36" t="n">
        <f aca="false">Z15</f>
        <v>4.48</v>
      </c>
      <c r="H15" s="36" t="n">
        <f aca="false">SUM(I15:Y15)</f>
        <v>55</v>
      </c>
      <c r="I15" s="42"/>
      <c r="J15" s="45"/>
      <c r="K15" s="112" t="n">
        <v>10</v>
      </c>
      <c r="L15" s="45" t="n">
        <v>5</v>
      </c>
      <c r="M15" s="44" t="n">
        <v>10</v>
      </c>
      <c r="N15" s="45" t="n">
        <v>4</v>
      </c>
      <c r="O15" s="44" t="n">
        <v>10</v>
      </c>
      <c r="P15" s="45" t="n">
        <v>4</v>
      </c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4.48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09</v>
      </c>
      <c r="C16" s="37" t="s">
        <v>2210</v>
      </c>
      <c r="D16" s="38" t="n">
        <f aca="false">SUM(I16+K16+M16+O16+Q16+S16+U16+W16)/10</f>
        <v>2</v>
      </c>
      <c r="E16" s="39" t="n">
        <v>11970</v>
      </c>
      <c r="F16" s="37" t="s">
        <v>2190</v>
      </c>
      <c r="G16" s="36" t="n">
        <f aca="false">Z16</f>
        <v>4.51</v>
      </c>
      <c r="H16" s="36" t="n">
        <f aca="false">SUM(I16:Y16)</f>
        <v>21</v>
      </c>
      <c r="I16" s="42"/>
      <c r="J16" s="45"/>
      <c r="K16" s="112"/>
      <c r="L16" s="45"/>
      <c r="M16" s="44"/>
      <c r="N16" s="45"/>
      <c r="O16" s="44"/>
      <c r="P16" s="45"/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4.51</v>
      </c>
    </row>
    <row r="17" customFormat="false" ht="14.1" hidden="false" customHeight="true" outlineLevel="0" collapsed="false">
      <c r="A17" s="36" t="n">
        <v>11</v>
      </c>
      <c r="B17" s="36" t="s">
        <v>2211</v>
      </c>
      <c r="C17" s="37" t="s">
        <v>2212</v>
      </c>
      <c r="D17" s="38" t="n">
        <f aca="false">SUM(I17+K17+M17+O17+Q17+S17+U17+W17)/10</f>
        <v>2</v>
      </c>
      <c r="E17" s="39"/>
      <c r="F17" s="37" t="s">
        <v>569</v>
      </c>
      <c r="G17" s="36" t="n">
        <f aca="false">Z17</f>
        <v>4.52</v>
      </c>
      <c r="H17" s="36" t="n">
        <f aca="false">SUM(I17:Y17)</f>
        <v>21</v>
      </c>
      <c r="I17" s="42"/>
      <c r="J17" s="45"/>
      <c r="K17" s="112"/>
      <c r="L17" s="45"/>
      <c r="M17" s="44"/>
      <c r="N17" s="45"/>
      <c r="O17" s="44" t="n">
        <v>10</v>
      </c>
      <c r="P17" s="45" t="n">
        <v>1</v>
      </c>
      <c r="Q17" s="44"/>
      <c r="R17" s="39"/>
      <c r="S17" s="44" t="n">
        <v>10</v>
      </c>
      <c r="T17" s="45"/>
      <c r="U17" s="44"/>
      <c r="V17" s="39"/>
      <c r="W17" s="44"/>
      <c r="X17" s="45"/>
      <c r="Y17" s="42"/>
      <c r="Z17" s="39" t="n">
        <v>4.52</v>
      </c>
    </row>
    <row r="18" customFormat="false" ht="14.1" hidden="false" customHeight="true" outlineLevel="0" collapsed="false">
      <c r="A18" s="36" t="n">
        <v>12</v>
      </c>
      <c r="B18" s="36" t="s">
        <v>2213</v>
      </c>
      <c r="C18" s="37" t="s">
        <v>2214</v>
      </c>
      <c r="D18" s="38" t="n">
        <f aca="false">SUM(I18+K18+M18+O18+Q18+S18+U18+W18)/10</f>
        <v>5</v>
      </c>
      <c r="E18" s="39"/>
      <c r="F18" s="37" t="s">
        <v>1711</v>
      </c>
      <c r="G18" s="36" t="n">
        <f aca="false">Z18</f>
        <v>4.57</v>
      </c>
      <c r="H18" s="36" t="n">
        <f aca="false">SUM(I18:Y18)</f>
        <v>74</v>
      </c>
      <c r="I18" s="42" t="n">
        <v>10</v>
      </c>
      <c r="J18" s="45" t="n">
        <v>8</v>
      </c>
      <c r="K18" s="112"/>
      <c r="L18" s="45"/>
      <c r="M18" s="44" t="n">
        <v>10</v>
      </c>
      <c r="N18" s="45" t="n">
        <v>5</v>
      </c>
      <c r="O18" s="44" t="n">
        <v>10</v>
      </c>
      <c r="P18" s="45" t="n">
        <v>6</v>
      </c>
      <c r="Q18" s="44" t="n">
        <v>10</v>
      </c>
      <c r="R18" s="39" t="n">
        <v>5</v>
      </c>
      <c r="S18" s="44" t="n">
        <v>10</v>
      </c>
      <c r="T18" s="45"/>
      <c r="U18" s="44"/>
      <c r="V18" s="39"/>
      <c r="W18" s="44"/>
      <c r="X18" s="45"/>
      <c r="Y18" s="42"/>
      <c r="Z18" s="39" t="n">
        <v>4.5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15</v>
      </c>
      <c r="C19" s="37" t="s">
        <v>2216</v>
      </c>
      <c r="D19" s="38" t="n">
        <f aca="false">SUM(I19+K19+M19+O19+Q19+S19+U19+W19)/10</f>
        <v>3</v>
      </c>
      <c r="E19" s="39"/>
      <c r="F19" s="37" t="s">
        <v>32</v>
      </c>
      <c r="G19" s="36" t="n">
        <f aca="false">Z19</f>
        <v>4.59</v>
      </c>
      <c r="H19" s="36" t="n">
        <f aca="false">SUM(I19:Y19)</f>
        <v>36</v>
      </c>
      <c r="I19" s="42"/>
      <c r="J19" s="45"/>
      <c r="K19" s="112"/>
      <c r="L19" s="45"/>
      <c r="M19" s="44" t="n">
        <v>10</v>
      </c>
      <c r="N19" s="45" t="n">
        <v>6</v>
      </c>
      <c r="O19" s="44" t="n">
        <v>10</v>
      </c>
      <c r="P19" s="45"/>
      <c r="Q19" s="44"/>
      <c r="R19" s="39"/>
      <c r="S19" s="44" t="n">
        <v>10</v>
      </c>
      <c r="T19" s="45"/>
      <c r="U19" s="44"/>
      <c r="V19" s="39"/>
      <c r="W19" s="44"/>
      <c r="X19" s="45"/>
      <c r="Y19" s="42"/>
      <c r="Z19" s="39" t="n">
        <v>4.5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203</v>
      </c>
      <c r="C20" s="37" t="s">
        <v>2217</v>
      </c>
      <c r="D20" s="38" t="n">
        <f aca="false">SUM(I20+K20+M20+O20+Q20+S20+U20+W20)/10</f>
        <v>2</v>
      </c>
      <c r="E20" s="39" t="n">
        <v>11391</v>
      </c>
      <c r="F20" s="37" t="s">
        <v>1711</v>
      </c>
      <c r="G20" s="36" t="n">
        <f aca="false">Z20</f>
        <v>5.01</v>
      </c>
      <c r="H20" s="36" t="n">
        <f aca="false">SUM(I20:Y20)</f>
        <v>20</v>
      </c>
      <c r="I20" s="42"/>
      <c r="J20" s="45"/>
      <c r="K20" s="112"/>
      <c r="L20" s="45"/>
      <c r="M20" s="44"/>
      <c r="N20" s="45"/>
      <c r="O20" s="44"/>
      <c r="P20" s="45"/>
      <c r="Q20" s="44" t="n">
        <v>10</v>
      </c>
      <c r="R20" s="39"/>
      <c r="S20" s="44" t="n">
        <v>10</v>
      </c>
      <c r="T20" s="45"/>
      <c r="U20" s="44"/>
      <c r="V20" s="39"/>
      <c r="W20" s="44"/>
      <c r="X20" s="45"/>
      <c r="Y20" s="42"/>
      <c r="Z20" s="39" t="n">
        <v>5.01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218</v>
      </c>
      <c r="C21" s="37" t="s">
        <v>2219</v>
      </c>
      <c r="D21" s="38" t="n">
        <f aca="false">SUM(I21+K21+M21+O21+Q21+S21+U21+W21)/10</f>
        <v>6</v>
      </c>
      <c r="E21" s="39" t="n">
        <v>11315</v>
      </c>
      <c r="F21" s="37" t="s">
        <v>357</v>
      </c>
      <c r="G21" s="36" t="n">
        <f aca="false">Z21</f>
        <v>5.05</v>
      </c>
      <c r="H21" s="36" t="n">
        <f aca="false">SUM(I21:Y21)</f>
        <v>63</v>
      </c>
      <c r="I21" s="42" t="n">
        <v>10</v>
      </c>
      <c r="J21" s="45" t="n">
        <v>1</v>
      </c>
      <c r="K21" s="112" t="n">
        <v>10</v>
      </c>
      <c r="L21" s="45" t="n">
        <v>2</v>
      </c>
      <c r="M21" s="44" t="n">
        <v>10</v>
      </c>
      <c r="N21" s="45"/>
      <c r="O21" s="44" t="n">
        <v>10</v>
      </c>
      <c r="P21" s="45"/>
      <c r="Q21" s="44" t="n">
        <v>10</v>
      </c>
      <c r="R21" s="39"/>
      <c r="S21" s="44" t="n">
        <v>10</v>
      </c>
      <c r="T21" s="45"/>
      <c r="U21" s="44"/>
      <c r="V21" s="39"/>
      <c r="W21" s="44"/>
      <c r="X21" s="45"/>
      <c r="Y21" s="42"/>
      <c r="Z21" s="39" t="n">
        <v>5.05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2220</v>
      </c>
      <c r="C22" s="39" t="s">
        <v>823</v>
      </c>
      <c r="D22" s="38" t="n">
        <f aca="false">SUM(I22+K22+M22+O22+Q22+S22+U22+W22)/10</f>
        <v>6</v>
      </c>
      <c r="E22" s="39"/>
      <c r="F22" s="39" t="s">
        <v>230</v>
      </c>
      <c r="G22" s="36" t="n">
        <f aca="false">Z22</f>
        <v>5.07</v>
      </c>
      <c r="H22" s="36" t="n">
        <f aca="false">SUM(I22:Y22)</f>
        <v>67</v>
      </c>
      <c r="I22" s="42" t="n">
        <v>10</v>
      </c>
      <c r="J22" s="45" t="n">
        <v>4</v>
      </c>
      <c r="K22" s="112" t="n">
        <v>10</v>
      </c>
      <c r="L22" s="45" t="n">
        <v>1</v>
      </c>
      <c r="M22" s="44" t="n">
        <v>10</v>
      </c>
      <c r="N22" s="45" t="n">
        <v>2</v>
      </c>
      <c r="O22" s="44" t="n">
        <v>10</v>
      </c>
      <c r="P22" s="45"/>
      <c r="Q22" s="44" t="n">
        <v>10</v>
      </c>
      <c r="R22" s="39"/>
      <c r="S22" s="44" t="n">
        <v>10</v>
      </c>
      <c r="T22" s="45"/>
      <c r="U22" s="44"/>
      <c r="V22" s="39"/>
      <c r="W22" s="44"/>
      <c r="X22" s="45"/>
      <c r="Y22" s="42"/>
      <c r="Z22" s="39" t="n">
        <v>5.07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12</v>
      </c>
      <c r="C23" s="37" t="s">
        <v>729</v>
      </c>
      <c r="D23" s="38" t="n">
        <f aca="false">SUM(I23+K23+M23+O23+Q23+S23+U23+W23)/10</f>
        <v>1</v>
      </c>
      <c r="E23" s="39"/>
      <c r="F23" s="37" t="s">
        <v>600</v>
      </c>
      <c r="G23" s="36" t="n">
        <f aca="false">Z23</f>
        <v>5.11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2"/>
      <c r="Z23" s="39" t="n">
        <v>5.11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221</v>
      </c>
      <c r="C24" s="37" t="s">
        <v>2222</v>
      </c>
      <c r="D24" s="38" t="n">
        <f aca="false">SUM(I24+K24+M24+O24+Q24+S24+U24+W24)/10</f>
        <v>1</v>
      </c>
      <c r="E24" s="39"/>
      <c r="F24" s="37" t="s">
        <v>569</v>
      </c>
      <c r="G24" s="36" t="n">
        <f aca="false">Z24</f>
        <v>5.17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2"/>
      <c r="Z24" s="39" t="n">
        <v>5.17</v>
      </c>
    </row>
    <row r="25" customFormat="false" ht="14.1" hidden="false" customHeight="true" outlineLevel="0" collapsed="false">
      <c r="A25" s="36" t="n">
        <v>19</v>
      </c>
      <c r="B25" s="36" t="s">
        <v>2223</v>
      </c>
      <c r="C25" s="37" t="s">
        <v>2224</v>
      </c>
      <c r="D25" s="38" t="n">
        <f aca="false">SUM(I25+K25+M25+O25+Q25+S25+U25+W25)/10</f>
        <v>2</v>
      </c>
      <c r="E25" s="39" t="n">
        <v>11319</v>
      </c>
      <c r="F25" s="37" t="s">
        <v>357</v>
      </c>
      <c r="G25" s="36" t="n">
        <f aca="false">Z25</f>
        <v>5.18</v>
      </c>
      <c r="H25" s="36" t="n">
        <f aca="false">SUM(I25:Y25)</f>
        <v>20</v>
      </c>
      <c r="I25" s="42"/>
      <c r="J25" s="45"/>
      <c r="K25" s="112"/>
      <c r="L25" s="45"/>
      <c r="M25" s="44"/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2"/>
      <c r="Z25" s="39" t="n">
        <v>5.18</v>
      </c>
    </row>
    <row r="26" customFormat="false" ht="14.1" hidden="false" customHeight="true" outlineLevel="0" collapsed="false">
      <c r="A26" s="36" t="n">
        <v>20</v>
      </c>
      <c r="B26" s="36" t="s">
        <v>2225</v>
      </c>
      <c r="C26" s="37" t="s">
        <v>915</v>
      </c>
      <c r="D26" s="38" t="n">
        <f aca="false">SUM(I26+K26+M26+O26+Q26+S26+U26+W26)/10</f>
        <v>6</v>
      </c>
      <c r="E26" s="39"/>
      <c r="F26" s="37" t="s">
        <v>600</v>
      </c>
      <c r="G26" s="36" t="n">
        <f aca="false">Z26</f>
        <v>5.21</v>
      </c>
      <c r="H26" s="36" t="n">
        <f aca="false">SUM(I26:Y26)</f>
        <v>66</v>
      </c>
      <c r="I26" s="42" t="n">
        <v>10</v>
      </c>
      <c r="J26" s="45" t="n">
        <v>3</v>
      </c>
      <c r="K26" s="112" t="n">
        <v>10</v>
      </c>
      <c r="L26" s="45" t="n">
        <v>3</v>
      </c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2"/>
      <c r="Z26" s="39" t="n">
        <v>5.21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226</v>
      </c>
      <c r="C27" s="37" t="s">
        <v>2227</v>
      </c>
      <c r="D27" s="38" t="n">
        <f aca="false">SUM(I27+K27+M27+O27+Q27+S27+U27+W27)/10</f>
        <v>2</v>
      </c>
      <c r="E27" s="39"/>
      <c r="F27" s="37" t="s">
        <v>569</v>
      </c>
      <c r="G27" s="36" t="n">
        <f aca="false">Z27</f>
        <v>5.21</v>
      </c>
      <c r="H27" s="36" t="n">
        <f aca="false">SUM(I27:Y27)</f>
        <v>20</v>
      </c>
      <c r="I27" s="42"/>
      <c r="J27" s="45"/>
      <c r="K27" s="112"/>
      <c r="L27" s="45"/>
      <c r="M27" s="44"/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2"/>
      <c r="Z27" s="39" t="n">
        <v>5.21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610</v>
      </c>
      <c r="C28" s="37" t="s">
        <v>2228</v>
      </c>
      <c r="D28" s="38" t="n">
        <f aca="false">SUM(I28+K28+M28+O28+Q28+S28+U28+W28)/10</f>
        <v>6</v>
      </c>
      <c r="E28" s="39" t="n">
        <v>10661</v>
      </c>
      <c r="F28" s="37" t="s">
        <v>48</v>
      </c>
      <c r="G28" s="36" t="n">
        <f aca="false">Z28</f>
        <v>5.23</v>
      </c>
      <c r="H28" s="36" t="n">
        <f aca="false">SUM(I28:Y28)</f>
        <v>95</v>
      </c>
      <c r="I28" s="42" t="n">
        <v>10</v>
      </c>
      <c r="J28" s="45" t="n">
        <v>7</v>
      </c>
      <c r="K28" s="112" t="n">
        <v>10</v>
      </c>
      <c r="L28" s="45" t="n">
        <v>9</v>
      </c>
      <c r="M28" s="44" t="n">
        <v>10</v>
      </c>
      <c r="N28" s="45" t="n">
        <v>7</v>
      </c>
      <c r="O28" s="44" t="n">
        <v>10</v>
      </c>
      <c r="P28" s="45" t="n">
        <v>5</v>
      </c>
      <c r="Q28" s="44" t="n">
        <v>10</v>
      </c>
      <c r="R28" s="45" t="n">
        <v>7</v>
      </c>
      <c r="S28" s="44" t="n">
        <v>10</v>
      </c>
      <c r="T28" s="45"/>
      <c r="U28" s="44"/>
      <c r="V28" s="45"/>
      <c r="W28" s="44"/>
      <c r="X28" s="45"/>
      <c r="Y28" s="42"/>
      <c r="Z28" s="39" t="n">
        <v>5.23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229</v>
      </c>
      <c r="C29" s="37" t="s">
        <v>2230</v>
      </c>
      <c r="D29" s="38" t="n">
        <f aca="false">SUM(I29+K29+M29+O29+Q29+S29+U29+W29)/10</f>
        <v>1</v>
      </c>
      <c r="E29" s="39"/>
      <c r="F29" s="37" t="s">
        <v>873</v>
      </c>
      <c r="G29" s="36" t="n">
        <f aca="false">Z29</f>
        <v>5.24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2"/>
      <c r="Z29" s="39" t="n">
        <v>5.24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231</v>
      </c>
      <c r="C30" s="37" t="s">
        <v>2232</v>
      </c>
      <c r="D30" s="38" t="n">
        <f aca="false">SUM(I30+K30+M30+O30+Q30+S30+U30+W30)/10</f>
        <v>1</v>
      </c>
      <c r="E30" s="126"/>
      <c r="F30" s="37" t="s">
        <v>569</v>
      </c>
      <c r="G30" s="36" t="n">
        <f aca="false">Z30</f>
        <v>5.29</v>
      </c>
      <c r="H30" s="36" t="n">
        <f aca="false">SUM(I30:Y30)</f>
        <v>1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2"/>
      <c r="Z30" s="39" t="n">
        <v>5.29</v>
      </c>
    </row>
    <row r="31" customFormat="false" ht="14.1" hidden="false" customHeight="true" outlineLevel="0" collapsed="false">
      <c r="A31" s="36" t="n">
        <v>25</v>
      </c>
      <c r="B31" s="36" t="s">
        <v>949</v>
      </c>
      <c r="C31" s="37" t="s">
        <v>2233</v>
      </c>
      <c r="D31" s="38" t="n">
        <f aca="false">SUM(I31+K31+M31+O31+Q31+S31+U31+W31)/10</f>
        <v>1</v>
      </c>
      <c r="E31" s="39" t="n">
        <v>9680</v>
      </c>
      <c r="F31" s="37" t="s">
        <v>137</v>
      </c>
      <c r="G31" s="36" t="n">
        <f aca="false">Z31</f>
        <v>5.41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2"/>
      <c r="Z31" s="39" t="n">
        <v>5.41</v>
      </c>
    </row>
    <row r="32" customFormat="false" ht="14.1" hidden="false" customHeight="true" outlineLevel="0" collapsed="false">
      <c r="A32" s="36" t="n">
        <v>26</v>
      </c>
      <c r="B32" s="36" t="s">
        <v>2234</v>
      </c>
      <c r="C32" s="37" t="s">
        <v>21</v>
      </c>
      <c r="D32" s="38" t="n">
        <f aca="false">SUM(I32+K32+M32+O32+Q32+S32+U32+W32)/10</f>
        <v>1</v>
      </c>
      <c r="E32" s="39" t="n">
        <v>11944</v>
      </c>
      <c r="F32" s="37" t="s">
        <v>2190</v>
      </c>
      <c r="G32" s="36" t="n">
        <f aca="false">Z32</f>
        <v>5.42</v>
      </c>
      <c r="H32" s="36" t="n">
        <f aca="false">SUM(I32:Y32)</f>
        <v>1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2"/>
      <c r="Z32" s="39" t="n">
        <v>5.4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355</v>
      </c>
      <c r="C33" s="37" t="s">
        <v>2235</v>
      </c>
      <c r="D33" s="38" t="n">
        <f aca="false">SUM(I33+K33+M33+O33+Q33+S33+U33+W33)/10</f>
        <v>1</v>
      </c>
      <c r="E33" s="39"/>
      <c r="F33" s="37" t="s">
        <v>196</v>
      </c>
      <c r="G33" s="36" t="n">
        <f aca="false">Z33</f>
        <v>5.52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2"/>
      <c r="Z33" s="39" t="n">
        <v>5.52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236</v>
      </c>
      <c r="C34" s="37" t="s">
        <v>2237</v>
      </c>
      <c r="D34" s="38" t="n">
        <f aca="false">SUM(I34+K34+M34+O34+Q34+S34+U34+W34)/10</f>
        <v>1</v>
      </c>
      <c r="E34" s="39"/>
      <c r="F34" s="37" t="s">
        <v>569</v>
      </c>
      <c r="G34" s="36" t="n">
        <f aca="false">Z34</f>
        <v>5.58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2"/>
      <c r="Z34" s="39" t="n">
        <v>5.58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238</v>
      </c>
      <c r="C35" s="37" t="s">
        <v>2239</v>
      </c>
      <c r="D35" s="38" t="n">
        <f aca="false">SUM(I35+K35+M35+O35+Q35+S35+U35+W35)/10</f>
        <v>2</v>
      </c>
      <c r="E35" s="39"/>
      <c r="F35" s="37" t="s">
        <v>350</v>
      </c>
      <c r="G35" s="36" t="n">
        <f aca="false">Z35</f>
        <v>6.06</v>
      </c>
      <c r="H35" s="36" t="n">
        <f aca="false">SUM(I35:Y35)</f>
        <v>20</v>
      </c>
      <c r="I35" s="42"/>
      <c r="J35" s="45"/>
      <c r="K35" s="112"/>
      <c r="L35" s="45"/>
      <c r="M35" s="44"/>
      <c r="N35" s="45"/>
      <c r="O35" s="44" t="n">
        <v>10</v>
      </c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2"/>
      <c r="Z35" s="39" t="n">
        <v>6.06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315</v>
      </c>
      <c r="C36" s="37" t="s">
        <v>2240</v>
      </c>
      <c r="D36" s="38" t="n">
        <f aca="false">SUM(I36+K36+M36+O36+Q36+S36+U36+W36)/10</f>
        <v>1</v>
      </c>
      <c r="E36" s="39"/>
      <c r="F36" s="37" t="s">
        <v>48</v>
      </c>
      <c r="G36" s="36" t="n">
        <f aca="false">Z36</f>
        <v>6.15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2"/>
      <c r="Z36" s="39" t="n">
        <v>6.15</v>
      </c>
    </row>
    <row r="37" customFormat="false" ht="14.1" hidden="false" customHeight="true" outlineLevel="0" collapsed="false">
      <c r="A37" s="169" t="n">
        <v>31</v>
      </c>
      <c r="B37" s="169" t="s">
        <v>2241</v>
      </c>
      <c r="C37" s="37" t="s">
        <v>2242</v>
      </c>
      <c r="D37" s="38" t="n">
        <f aca="false">SUM(I37+K37+M37+O37+Q37+S37+U37+W37)/10</f>
        <v>6</v>
      </c>
      <c r="E37" s="39" t="n">
        <v>11305</v>
      </c>
      <c r="F37" s="37" t="s">
        <v>357</v>
      </c>
      <c r="G37" s="36" t="n">
        <f aca="false">Z37</f>
        <v>6.17</v>
      </c>
      <c r="H37" s="36" t="n">
        <f aca="false">SUM(I37:Y37)</f>
        <v>60</v>
      </c>
      <c r="I37" s="42" t="n">
        <v>10</v>
      </c>
      <c r="J37" s="45"/>
      <c r="K37" s="112" t="n">
        <v>10</v>
      </c>
      <c r="L37" s="39"/>
      <c r="M37" s="44" t="n">
        <v>10</v>
      </c>
      <c r="N37" s="39"/>
      <c r="O37" s="44" t="n">
        <v>10</v>
      </c>
      <c r="P37" s="45"/>
      <c r="Q37" s="42" t="n">
        <v>10</v>
      </c>
      <c r="R37" s="39"/>
      <c r="S37" s="44" t="n">
        <v>10</v>
      </c>
      <c r="T37" s="45"/>
      <c r="U37" s="42"/>
      <c r="V37" s="39"/>
      <c r="W37" s="39"/>
      <c r="X37" s="45"/>
      <c r="Y37" s="42"/>
      <c r="Z37" s="39" t="n">
        <v>6.17</v>
      </c>
    </row>
    <row r="38" customFormat="false" ht="14.1" hidden="false" customHeight="true" outlineLevel="0" collapsed="false">
      <c r="A38" s="36" t="n">
        <v>32</v>
      </c>
      <c r="B38" s="36" t="s">
        <v>2243</v>
      </c>
      <c r="C38" s="37" t="s">
        <v>2244</v>
      </c>
      <c r="D38" s="38" t="n">
        <f aca="false">SUM(I38+K38+M38+O38+Q38+S38+U38+W38)/10</f>
        <v>1</v>
      </c>
      <c r="E38" s="39"/>
      <c r="F38" s="37" t="s">
        <v>569</v>
      </c>
      <c r="G38" s="36" t="n">
        <f aca="false">Z38</f>
        <v>6.21</v>
      </c>
      <c r="H38" s="36" t="n">
        <f aca="false">SUM(I38:Y38)</f>
        <v>10</v>
      </c>
      <c r="I38" s="42"/>
      <c r="J38" s="45"/>
      <c r="K38" s="41"/>
      <c r="L38" s="39"/>
      <c r="M38" s="44"/>
      <c r="N38" s="39"/>
      <c r="O38" s="44"/>
      <c r="P38" s="45"/>
      <c r="Q38" s="42"/>
      <c r="R38" s="39"/>
      <c r="S38" s="44" t="n">
        <v>10</v>
      </c>
      <c r="T38" s="45"/>
      <c r="U38" s="42"/>
      <c r="V38" s="39"/>
      <c r="W38" s="39"/>
      <c r="X38" s="45"/>
      <c r="Y38" s="42"/>
      <c r="Z38" s="39" t="n">
        <v>6.21</v>
      </c>
    </row>
    <row r="39" customFormat="false" ht="14.1" hidden="false" customHeight="true" outlineLevel="0" collapsed="false">
      <c r="A39" s="36" t="n">
        <v>33</v>
      </c>
      <c r="B39" s="36" t="s">
        <v>2245</v>
      </c>
      <c r="C39" s="37" t="s">
        <v>2246</v>
      </c>
      <c r="D39" s="38" t="n">
        <f aca="false">SUM(I39+K39+M39+O39+Q39+S39+U39+W39)/10</f>
        <v>1</v>
      </c>
      <c r="E39" s="39"/>
      <c r="F39" s="37" t="s">
        <v>1711</v>
      </c>
      <c r="G39" s="36" t="n">
        <f aca="false">Z39</f>
        <v>6.23</v>
      </c>
      <c r="H39" s="36" t="n">
        <f aca="false">SUM(I39:Y39)</f>
        <v>10</v>
      </c>
      <c r="I39" s="42"/>
      <c r="J39" s="45"/>
      <c r="K39" s="41"/>
      <c r="L39" s="39"/>
      <c r="M39" s="44"/>
      <c r="N39" s="39"/>
      <c r="O39" s="44"/>
      <c r="P39" s="45"/>
      <c r="Q39" s="42"/>
      <c r="R39" s="39"/>
      <c r="S39" s="44" t="n">
        <v>10</v>
      </c>
      <c r="T39" s="45"/>
      <c r="U39" s="42"/>
      <c r="V39" s="39"/>
      <c r="W39" s="39"/>
      <c r="X39" s="45"/>
      <c r="Y39" s="42"/>
      <c r="Z39" s="39" t="n">
        <v>6.23</v>
      </c>
    </row>
    <row r="40" customFormat="false" ht="14.1" hidden="false" customHeight="true" outlineLevel="0" collapsed="false">
      <c r="A40" s="36" t="n">
        <v>34</v>
      </c>
      <c r="B40" s="36" t="s">
        <v>1365</v>
      </c>
      <c r="C40" s="37" t="s">
        <v>2247</v>
      </c>
      <c r="D40" s="38" t="n">
        <f aca="false">SUM(I40+K40+M40+O40+Q40+S40+U40+W40)/10</f>
        <v>1</v>
      </c>
      <c r="E40" s="39"/>
      <c r="F40" s="37" t="s">
        <v>196</v>
      </c>
      <c r="G40" s="36" t="n">
        <f aca="false">Z40</f>
        <v>6.25</v>
      </c>
      <c r="H40" s="36" t="n">
        <f aca="false">SUM(I40:Y40)</f>
        <v>10</v>
      </c>
      <c r="I40" s="42"/>
      <c r="J40" s="45"/>
      <c r="K40" s="41"/>
      <c r="L40" s="39"/>
      <c r="M40" s="44"/>
      <c r="N40" s="39"/>
      <c r="O40" s="44"/>
      <c r="P40" s="45"/>
      <c r="Q40" s="42"/>
      <c r="R40" s="39"/>
      <c r="S40" s="44" t="n">
        <v>10</v>
      </c>
      <c r="T40" s="45"/>
      <c r="U40" s="42"/>
      <c r="V40" s="39"/>
      <c r="W40" s="39"/>
      <c r="X40" s="45"/>
      <c r="Y40" s="42"/>
      <c r="Z40" s="39" t="n">
        <v>6.25</v>
      </c>
    </row>
    <row r="41" customFormat="false" ht="14.1" hidden="false" customHeight="true" outlineLevel="0" collapsed="false">
      <c r="A41" s="36" t="n">
        <v>35</v>
      </c>
      <c r="B41" s="36" t="s">
        <v>2248</v>
      </c>
      <c r="C41" s="37" t="s">
        <v>2249</v>
      </c>
      <c r="D41" s="38" t="n">
        <f aca="false">SUM(I41+K41+M41+O41+Q41+S41+U41+W41)/10</f>
        <v>1</v>
      </c>
      <c r="E41" s="39" t="n">
        <v>11941</v>
      </c>
      <c r="F41" s="37" t="s">
        <v>2190</v>
      </c>
      <c r="G41" s="36" t="n">
        <f aca="false">Z41</f>
        <v>6.29</v>
      </c>
      <c r="H41" s="36" t="n">
        <f aca="false">SUM(I41:Y41)</f>
        <v>10</v>
      </c>
      <c r="I41" s="42"/>
      <c r="J41" s="45"/>
      <c r="K41" s="41"/>
      <c r="L41" s="39"/>
      <c r="M41" s="44"/>
      <c r="N41" s="39"/>
      <c r="O41" s="44"/>
      <c r="P41" s="45"/>
      <c r="Q41" s="42"/>
      <c r="R41" s="39"/>
      <c r="S41" s="44" t="n">
        <v>10</v>
      </c>
      <c r="T41" s="45"/>
      <c r="U41" s="42"/>
      <c r="V41" s="39"/>
      <c r="W41" s="39"/>
      <c r="X41" s="45"/>
      <c r="Y41" s="42"/>
      <c r="Z41" s="39" t="n">
        <v>6.29</v>
      </c>
    </row>
    <row r="42" customFormat="false" ht="14.1" hidden="false" customHeight="true" outlineLevel="0" collapsed="false">
      <c r="A42" s="36" t="n">
        <v>36</v>
      </c>
      <c r="B42" s="39" t="s">
        <v>789</v>
      </c>
      <c r="C42" s="39" t="s">
        <v>711</v>
      </c>
      <c r="D42" s="38" t="n">
        <f aca="false">SUM(I42+K42+M42+O42+Q42+S42+U42+W42)/10</f>
        <v>5</v>
      </c>
      <c r="E42" s="39"/>
      <c r="F42" s="39" t="s">
        <v>600</v>
      </c>
      <c r="G42" s="36" t="n">
        <f aca="false">Z42</f>
        <v>6.31</v>
      </c>
      <c r="H42" s="36" t="n">
        <f aca="false">SUM(I42:Y42)</f>
        <v>50</v>
      </c>
      <c r="I42" s="42" t="n">
        <v>10</v>
      </c>
      <c r="J42" s="45"/>
      <c r="K42" s="42"/>
      <c r="L42" s="39"/>
      <c r="M42" s="44" t="n">
        <v>10</v>
      </c>
      <c r="N42" s="39"/>
      <c r="O42" s="44" t="n">
        <v>10</v>
      </c>
      <c r="P42" s="45"/>
      <c r="Q42" s="42" t="n">
        <v>10</v>
      </c>
      <c r="R42" s="39"/>
      <c r="S42" s="44" t="n">
        <v>10</v>
      </c>
      <c r="T42" s="45"/>
      <c r="U42" s="42"/>
      <c r="V42" s="39"/>
      <c r="W42" s="39"/>
      <c r="X42" s="45"/>
      <c r="Y42" s="42"/>
      <c r="Z42" s="39" t="n">
        <v>6.31</v>
      </c>
    </row>
    <row r="43" customFormat="false" ht="14.1" hidden="false" customHeight="true" outlineLevel="0" collapsed="false">
      <c r="A43" s="36" t="n">
        <v>37</v>
      </c>
      <c r="B43" s="36" t="s">
        <v>2250</v>
      </c>
      <c r="C43" s="37" t="s">
        <v>2251</v>
      </c>
      <c r="D43" s="38" t="n">
        <f aca="false">SUM(I43+K43+M43+O43+Q43+S43+U43+W43)/10</f>
        <v>1</v>
      </c>
      <c r="E43" s="39" t="n">
        <v>11945</v>
      </c>
      <c r="F43" s="37" t="s">
        <v>2190</v>
      </c>
      <c r="G43" s="36" t="n">
        <f aca="false">Z43</f>
        <v>6.33</v>
      </c>
      <c r="H43" s="36" t="n">
        <f aca="false">SUM(I43:Y43)</f>
        <v>10</v>
      </c>
      <c r="I43" s="42"/>
      <c r="J43" s="45"/>
      <c r="K43" s="41"/>
      <c r="L43" s="39"/>
      <c r="M43" s="44"/>
      <c r="N43" s="39"/>
      <c r="O43" s="44"/>
      <c r="P43" s="45"/>
      <c r="Q43" s="42"/>
      <c r="R43" s="39"/>
      <c r="S43" s="44" t="n">
        <v>10</v>
      </c>
      <c r="T43" s="45"/>
      <c r="U43" s="42"/>
      <c r="V43" s="39"/>
      <c r="W43" s="39"/>
      <c r="X43" s="45"/>
      <c r="Y43" s="42"/>
      <c r="Z43" s="39" t="n">
        <v>6.33</v>
      </c>
    </row>
    <row r="44" customFormat="false" ht="14.1" hidden="false" customHeight="true" outlineLevel="0" collapsed="false">
      <c r="A44" s="36" t="n">
        <v>38</v>
      </c>
      <c r="B44" s="36" t="s">
        <v>214</v>
      </c>
      <c r="C44" s="37" t="s">
        <v>2252</v>
      </c>
      <c r="D44" s="38" t="n">
        <f aca="false">SUM(I44+K44+M44+O44+Q44+S44+U44+W44)/10</f>
        <v>1</v>
      </c>
      <c r="E44" s="39"/>
      <c r="F44" s="37" t="s">
        <v>569</v>
      </c>
      <c r="G44" s="36" t="n">
        <f aca="false">Z44</f>
        <v>6.34</v>
      </c>
      <c r="H44" s="36" t="n">
        <f aca="false">SUM(I44:Y44)</f>
        <v>10</v>
      </c>
      <c r="I44" s="42"/>
      <c r="J44" s="45"/>
      <c r="K44" s="41"/>
      <c r="L44" s="39"/>
      <c r="M44" s="44"/>
      <c r="N44" s="39"/>
      <c r="O44" s="44"/>
      <c r="P44" s="45"/>
      <c r="Q44" s="42"/>
      <c r="R44" s="39"/>
      <c r="S44" s="44" t="n">
        <v>10</v>
      </c>
      <c r="T44" s="45"/>
      <c r="U44" s="42"/>
      <c r="V44" s="39"/>
      <c r="W44" s="39"/>
      <c r="X44" s="45"/>
      <c r="Y44" s="42"/>
      <c r="Z44" s="39" t="n">
        <v>6.34</v>
      </c>
    </row>
    <row r="45" customFormat="false" ht="14.1" hidden="false" customHeight="true" outlineLevel="0" collapsed="false">
      <c r="A45" s="36" t="n">
        <v>39</v>
      </c>
      <c r="B45" s="36" t="s">
        <v>2253</v>
      </c>
      <c r="C45" s="37" t="s">
        <v>2254</v>
      </c>
      <c r="D45" s="38" t="n">
        <f aca="false">SUM(I45+K45+M45+O45+Q45+S45+U45+W45)/10</f>
        <v>1</v>
      </c>
      <c r="E45" s="39"/>
      <c r="F45" s="37" t="s">
        <v>371</v>
      </c>
      <c r="G45" s="36" t="n">
        <f aca="false">Z45</f>
        <v>6.35</v>
      </c>
      <c r="H45" s="36" t="n">
        <f aca="false">SUM(I45:Y45)</f>
        <v>10</v>
      </c>
      <c r="I45" s="42"/>
      <c r="J45" s="45"/>
      <c r="K45" s="41"/>
      <c r="L45" s="39"/>
      <c r="M45" s="39"/>
      <c r="N45" s="39"/>
      <c r="O45" s="44"/>
      <c r="P45" s="45"/>
      <c r="Q45" s="42"/>
      <c r="R45" s="39"/>
      <c r="S45" s="44" t="n">
        <v>10</v>
      </c>
      <c r="T45" s="45"/>
      <c r="U45" s="42"/>
      <c r="V45" s="39"/>
      <c r="W45" s="39"/>
      <c r="X45" s="45"/>
      <c r="Y45" s="42"/>
      <c r="Z45" s="39" t="n">
        <v>6.35</v>
      </c>
    </row>
    <row r="46" customFormat="false" ht="14.1" hidden="false" customHeight="true" outlineLevel="0" collapsed="false">
      <c r="A46" s="36" t="n">
        <v>40</v>
      </c>
      <c r="B46" s="36" t="s">
        <v>1555</v>
      </c>
      <c r="C46" s="37" t="s">
        <v>2255</v>
      </c>
      <c r="D46" s="38" t="n">
        <f aca="false">SUM(I46+K46+M46+O46+Q46+S46+U46+W46)/10</f>
        <v>3</v>
      </c>
      <c r="E46" s="39"/>
      <c r="F46" s="37" t="s">
        <v>196</v>
      </c>
      <c r="G46" s="36" t="n">
        <f aca="false">Z46</f>
        <v>6.38</v>
      </c>
      <c r="H46" s="36" t="n">
        <f aca="false">SUM(I46:Y46)</f>
        <v>30</v>
      </c>
      <c r="I46" s="42"/>
      <c r="J46" s="45"/>
      <c r="K46" s="41"/>
      <c r="L46" s="39"/>
      <c r="M46" s="39" t="n">
        <v>10</v>
      </c>
      <c r="N46" s="39"/>
      <c r="O46" s="44" t="n">
        <v>10</v>
      </c>
      <c r="P46" s="45"/>
      <c r="Q46" s="42"/>
      <c r="R46" s="39"/>
      <c r="S46" s="44" t="n">
        <v>10</v>
      </c>
      <c r="T46" s="45"/>
      <c r="U46" s="42"/>
      <c r="V46" s="39"/>
      <c r="W46" s="39"/>
      <c r="X46" s="45"/>
      <c r="Y46" s="42"/>
      <c r="Z46" s="39" t="n">
        <v>6.38</v>
      </c>
    </row>
    <row r="47" customFormat="false" ht="14.1" hidden="false" customHeight="true" outlineLevel="0" collapsed="false">
      <c r="A47" s="36" t="n">
        <v>41</v>
      </c>
      <c r="B47" s="36" t="s">
        <v>309</v>
      </c>
      <c r="C47" s="37" t="s">
        <v>2256</v>
      </c>
      <c r="D47" s="38" t="n">
        <f aca="false">SUM(I47+K47+M47+O47+Q47+S47+U47+W47)/10</f>
        <v>4</v>
      </c>
      <c r="E47" s="37"/>
      <c r="F47" s="37" t="s">
        <v>137</v>
      </c>
      <c r="G47" s="36" t="n">
        <f aca="false">Z47</f>
        <v>6.41</v>
      </c>
      <c r="H47" s="36" t="n">
        <f aca="false">SUM(I47:Y47)</f>
        <v>40</v>
      </c>
      <c r="I47" s="42" t="n">
        <v>10</v>
      </c>
      <c r="J47" s="45"/>
      <c r="K47" s="41" t="n">
        <v>10</v>
      </c>
      <c r="L47" s="39"/>
      <c r="M47" s="39"/>
      <c r="N47" s="36"/>
      <c r="O47" s="44"/>
      <c r="P47" s="45"/>
      <c r="Q47" s="42" t="n">
        <v>10</v>
      </c>
      <c r="R47" s="39"/>
      <c r="S47" s="44" t="n">
        <v>10</v>
      </c>
      <c r="T47" s="45"/>
      <c r="U47" s="42"/>
      <c r="V47" s="39"/>
      <c r="W47" s="39"/>
      <c r="X47" s="45"/>
      <c r="Y47" s="42"/>
      <c r="Z47" s="39" t="n">
        <v>6.41</v>
      </c>
    </row>
    <row r="48" customFormat="false" ht="14.1" hidden="false" customHeight="true" outlineLevel="0" collapsed="false">
      <c r="A48" s="36" t="n">
        <v>42</v>
      </c>
      <c r="B48" s="36" t="s">
        <v>2257</v>
      </c>
      <c r="C48" s="37" t="s">
        <v>2258</v>
      </c>
      <c r="D48" s="38" t="n">
        <f aca="false">SUM(I48+K48+M48+O48+Q48+S48+U48+W48)/10</f>
        <v>3</v>
      </c>
      <c r="E48" s="39"/>
      <c r="F48" s="37" t="s">
        <v>340</v>
      </c>
      <c r="G48" s="36" t="n">
        <f aca="false">Z48</f>
        <v>7.04</v>
      </c>
      <c r="H48" s="60" t="n">
        <f aca="false">SUM(I48:Y48)</f>
        <v>30</v>
      </c>
      <c r="I48" s="42"/>
      <c r="J48" s="45"/>
      <c r="K48" s="41" t="n">
        <v>10</v>
      </c>
      <c r="L48" s="39"/>
      <c r="M48" s="39" t="n">
        <v>10</v>
      </c>
      <c r="N48" s="39"/>
      <c r="O48" s="39"/>
      <c r="P48" s="45"/>
      <c r="Q48" s="42"/>
      <c r="R48" s="39"/>
      <c r="S48" s="44" t="n">
        <v>10</v>
      </c>
      <c r="T48" s="45"/>
      <c r="U48" s="42"/>
      <c r="V48" s="39"/>
      <c r="W48" s="39"/>
      <c r="X48" s="45"/>
      <c r="Y48" s="42"/>
      <c r="Z48" s="39" t="n">
        <v>7.04</v>
      </c>
    </row>
    <row r="49" customFormat="false" ht="14.1" hidden="false" customHeight="true" outlineLevel="0" collapsed="false">
      <c r="A49" s="36" t="n">
        <v>43</v>
      </c>
      <c r="B49" s="36" t="s">
        <v>2259</v>
      </c>
      <c r="C49" s="37" t="s">
        <v>2260</v>
      </c>
      <c r="D49" s="38" t="n">
        <f aca="false">SUM(I49+K49+M49+O49+Q49+S49+U49+W49)/10</f>
        <v>2</v>
      </c>
      <c r="E49" s="39"/>
      <c r="F49" s="37" t="s">
        <v>2201</v>
      </c>
      <c r="G49" s="36" t="n">
        <f aca="false">Z49</f>
        <v>7.29</v>
      </c>
      <c r="H49" s="60" t="n">
        <f aca="false">SUM(I49:Y49)</f>
        <v>20</v>
      </c>
      <c r="I49" s="42"/>
      <c r="J49" s="45"/>
      <c r="K49" s="41"/>
      <c r="L49" s="39"/>
      <c r="M49" s="39"/>
      <c r="N49" s="39"/>
      <c r="O49" s="39" t="n">
        <v>10</v>
      </c>
      <c r="P49" s="45"/>
      <c r="Q49" s="42"/>
      <c r="R49" s="39"/>
      <c r="S49" s="44" t="n">
        <v>10</v>
      </c>
      <c r="T49" s="45"/>
      <c r="U49" s="42"/>
      <c r="V49" s="39"/>
      <c r="W49" s="39"/>
      <c r="X49" s="45"/>
      <c r="Y49" s="42"/>
      <c r="Z49" s="39" t="n">
        <v>7.29</v>
      </c>
    </row>
    <row r="50" customFormat="false" ht="14.1" hidden="false" customHeight="true" outlineLevel="0" collapsed="false">
      <c r="A50" s="36" t="n">
        <v>44</v>
      </c>
      <c r="B50" s="36" t="s">
        <v>1267</v>
      </c>
      <c r="C50" s="37" t="s">
        <v>2261</v>
      </c>
      <c r="D50" s="38" t="n">
        <f aca="false">SUM(I50+K50+M50+O50+Q50+S50+U50+W50)/10</f>
        <v>2</v>
      </c>
      <c r="E50" s="39"/>
      <c r="F50" s="37" t="s">
        <v>2201</v>
      </c>
      <c r="G50" s="36" t="n">
        <f aca="false">Z50</f>
        <v>7.31</v>
      </c>
      <c r="H50" s="60" t="n">
        <f aca="false">SUM(I50:Y50)</f>
        <v>20</v>
      </c>
      <c r="I50" s="42"/>
      <c r="J50" s="45"/>
      <c r="K50" s="41"/>
      <c r="L50" s="39"/>
      <c r="M50" s="39"/>
      <c r="N50" s="39"/>
      <c r="O50" s="39"/>
      <c r="P50" s="45"/>
      <c r="Q50" s="42" t="n">
        <v>10</v>
      </c>
      <c r="R50" s="39"/>
      <c r="S50" s="44" t="n">
        <v>10</v>
      </c>
      <c r="T50" s="45"/>
      <c r="U50" s="42"/>
      <c r="V50" s="39"/>
      <c r="W50" s="39"/>
      <c r="X50" s="45"/>
      <c r="Y50" s="42"/>
      <c r="Z50" s="39" t="n">
        <v>7.31</v>
      </c>
    </row>
    <row r="51" customFormat="false" ht="14.1" hidden="true" customHeight="true" outlineLevel="0" collapsed="false">
      <c r="A51" s="36" t="n">
        <v>45</v>
      </c>
      <c r="B51" s="39" t="s">
        <v>610</v>
      </c>
      <c r="C51" s="39" t="s">
        <v>2262</v>
      </c>
      <c r="D51" s="38" t="n">
        <f aca="false">SUM(I51+K51+M51+O51+Q51+S51+U51+W51)/10</f>
        <v>3</v>
      </c>
      <c r="E51" s="39"/>
      <c r="F51" s="39" t="s">
        <v>48</v>
      </c>
      <c r="G51" s="36" t="n">
        <f aca="false">Z51</f>
        <v>0</v>
      </c>
      <c r="H51" s="60" t="n">
        <f aca="false">SUM(I51:Y51)</f>
        <v>30</v>
      </c>
      <c r="I51" s="42" t="n">
        <v>10</v>
      </c>
      <c r="J51" s="45"/>
      <c r="K51" s="41" t="n">
        <v>10</v>
      </c>
      <c r="L51" s="39"/>
      <c r="M51" s="39"/>
      <c r="N51" s="39"/>
      <c r="O51" s="39" t="n">
        <v>10</v>
      </c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610</v>
      </c>
      <c r="C52" s="37" t="s">
        <v>1591</v>
      </c>
      <c r="D52" s="38" t="n">
        <f aca="false">SUM(I52+K52+M52+O52+Q52+S52+U52+W52)/10</f>
        <v>1</v>
      </c>
      <c r="E52" s="39"/>
      <c r="F52" s="37" t="s">
        <v>569</v>
      </c>
      <c r="G52" s="36" t="n">
        <f aca="false">Z52</f>
        <v>0</v>
      </c>
      <c r="H52" s="60" t="n">
        <f aca="false">SUM(I52:Y52)</f>
        <v>10</v>
      </c>
      <c r="I52" s="42"/>
      <c r="J52" s="45"/>
      <c r="K52" s="41"/>
      <c r="L52" s="39"/>
      <c r="M52" s="39"/>
      <c r="N52" s="39"/>
      <c r="O52" s="39" t="n">
        <v>10</v>
      </c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9" t="s">
        <v>2263</v>
      </c>
      <c r="C53" s="39" t="s">
        <v>2264</v>
      </c>
      <c r="D53" s="38" t="n">
        <f aca="false">SUM(I53+K53+M53+O53+Q53+S53+U53+W53)/10</f>
        <v>3</v>
      </c>
      <c r="E53" s="39"/>
      <c r="F53" s="39" t="s">
        <v>600</v>
      </c>
      <c r="G53" s="36" t="n">
        <f aca="false">Z53</f>
        <v>0</v>
      </c>
      <c r="H53" s="60" t="n">
        <f aca="false">SUM(I53:Y53)</f>
        <v>30</v>
      </c>
      <c r="I53" s="42" t="n">
        <v>10</v>
      </c>
      <c r="J53" s="45"/>
      <c r="K53" s="42"/>
      <c r="L53" s="39"/>
      <c r="M53" s="39" t="n">
        <v>10</v>
      </c>
      <c r="N53" s="39"/>
      <c r="O53" s="39" t="n">
        <v>10</v>
      </c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9" t="s">
        <v>2265</v>
      </c>
      <c r="C54" s="39" t="s">
        <v>2266</v>
      </c>
      <c r="D54" s="38" t="n">
        <f aca="false">SUM(I54+K54+M54+O54+Q54+S54+U54+W54)/10</f>
        <v>5</v>
      </c>
      <c r="E54" s="39" t="n">
        <v>11304</v>
      </c>
      <c r="F54" s="39" t="s">
        <v>357</v>
      </c>
      <c r="G54" s="36" t="n">
        <f aca="false">Z54</f>
        <v>0</v>
      </c>
      <c r="H54" s="60" t="n">
        <f aca="false">SUM(I54:Y54)</f>
        <v>50</v>
      </c>
      <c r="I54" s="42" t="n">
        <v>10</v>
      </c>
      <c r="J54" s="45"/>
      <c r="K54" s="41" t="n">
        <v>10</v>
      </c>
      <c r="L54" s="39"/>
      <c r="M54" s="39" t="n">
        <v>10</v>
      </c>
      <c r="N54" s="39"/>
      <c r="O54" s="39" t="n">
        <v>10</v>
      </c>
      <c r="P54" s="45"/>
      <c r="Q54" s="42" t="n">
        <v>10</v>
      </c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622</v>
      </c>
      <c r="C55" s="37" t="s">
        <v>2267</v>
      </c>
      <c r="D55" s="38" t="n">
        <f aca="false">SUM(I55+K55+M55+O55+Q55+S55+U55+W55)/10</f>
        <v>1</v>
      </c>
      <c r="E55" s="39"/>
      <c r="F55" s="37" t="s">
        <v>88</v>
      </c>
      <c r="G55" s="36" t="n">
        <f aca="false">Z55</f>
        <v>0</v>
      </c>
      <c r="H55" s="60" t="n">
        <f aca="false">SUM(I55:Y55)</f>
        <v>12</v>
      </c>
      <c r="I55" s="42"/>
      <c r="J55" s="45"/>
      <c r="K55" s="41"/>
      <c r="L55" s="39"/>
      <c r="M55" s="39"/>
      <c r="N55" s="39"/>
      <c r="O55" s="39" t="n">
        <v>10</v>
      </c>
      <c r="P55" s="45" t="n">
        <v>2</v>
      </c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 t="s">
        <v>2268</v>
      </c>
      <c r="C56" s="39" t="s">
        <v>632</v>
      </c>
      <c r="D56" s="38" t="n">
        <f aca="false">SUM(I56+K56+M56+O56+Q56+S56+U56+W56)/10</f>
        <v>1</v>
      </c>
      <c r="E56" s="39"/>
      <c r="F56" s="39" t="s">
        <v>32</v>
      </c>
      <c r="G56" s="36" t="n">
        <f aca="false">Z56</f>
        <v>0</v>
      </c>
      <c r="H56" s="230" t="n">
        <f aca="false">SUM(M56+O56+Q56+S56+U56+W56+Y56+AA56)/10</f>
        <v>0</v>
      </c>
      <c r="I56" s="42" t="n">
        <v>10</v>
      </c>
      <c r="J56" s="45"/>
      <c r="K56" s="42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644</v>
      </c>
      <c r="C57" s="37" t="s">
        <v>853</v>
      </c>
      <c r="D57" s="38" t="n">
        <f aca="false">SUM(I57+K57+M57+O57+Q57+S57+U57+W57)/10</f>
        <v>1</v>
      </c>
      <c r="E57" s="36"/>
      <c r="F57" s="37" t="s">
        <v>1711</v>
      </c>
      <c r="G57" s="36" t="n">
        <f aca="false">Z57</f>
        <v>0</v>
      </c>
      <c r="H57" s="60" t="n">
        <f aca="false">SUM(I57:Y57)</f>
        <v>10</v>
      </c>
      <c r="I57" s="42"/>
      <c r="J57" s="45"/>
      <c r="K57" s="41" t="n">
        <v>10</v>
      </c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269</v>
      </c>
      <c r="C58" s="37" t="s">
        <v>878</v>
      </c>
      <c r="D58" s="38" t="n">
        <f aca="false">SUM(I58+K58+M58+O58+Q58+S58+U58+W58)/10</f>
        <v>1</v>
      </c>
      <c r="E58" s="39"/>
      <c r="F58" s="37" t="s">
        <v>2190</v>
      </c>
      <c r="G58" s="36" t="n">
        <f aca="false">Z58</f>
        <v>0</v>
      </c>
      <c r="H58" s="60" t="n">
        <f aca="false">SUM(I58:Y58)</f>
        <v>12</v>
      </c>
      <c r="I58" s="42"/>
      <c r="J58" s="45"/>
      <c r="K58" s="41"/>
      <c r="L58" s="39"/>
      <c r="M58" s="39"/>
      <c r="N58" s="39"/>
      <c r="O58" s="39"/>
      <c r="P58" s="45"/>
      <c r="Q58" s="42" t="n">
        <v>10</v>
      </c>
      <c r="R58" s="39" t="n">
        <v>2</v>
      </c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270</v>
      </c>
      <c r="C59" s="37" t="s">
        <v>2271</v>
      </c>
      <c r="D59" s="38" t="n">
        <f aca="false">SUM(I59+K59+M59+O59+Q59+S59+U59+W59)/10</f>
        <v>1</v>
      </c>
      <c r="E59" s="39"/>
      <c r="F59" s="37" t="s">
        <v>2272</v>
      </c>
      <c r="G59" s="36" t="n">
        <f aca="false">Z59</f>
        <v>0</v>
      </c>
      <c r="H59" s="60" t="n">
        <f aca="false">SUM(I59:Y59)</f>
        <v>19</v>
      </c>
      <c r="I59" s="42"/>
      <c r="J59" s="45"/>
      <c r="K59" s="41"/>
      <c r="L59" s="39"/>
      <c r="M59" s="39"/>
      <c r="N59" s="39"/>
      <c r="O59" s="39" t="n">
        <v>10</v>
      </c>
      <c r="P59" s="45" t="n">
        <v>9</v>
      </c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9" t="s">
        <v>1545</v>
      </c>
      <c r="C60" s="39" t="s">
        <v>2273</v>
      </c>
      <c r="D60" s="38" t="n">
        <f aca="false">SUM(I60+K60+M60+O60+Q60+S60+U60+W60)/10</f>
        <v>2</v>
      </c>
      <c r="E60" s="39"/>
      <c r="F60" s="39" t="s">
        <v>600</v>
      </c>
      <c r="G60" s="36" t="n">
        <f aca="false">Z60</f>
        <v>0</v>
      </c>
      <c r="H60" s="60" t="n">
        <f aca="false">SUM(I60:Y60)</f>
        <v>20</v>
      </c>
      <c r="I60" s="42" t="n">
        <v>10</v>
      </c>
      <c r="J60" s="45"/>
      <c r="K60" s="41" t="n">
        <v>10</v>
      </c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9" t="s">
        <v>401</v>
      </c>
      <c r="C61" s="39" t="s">
        <v>1348</v>
      </c>
      <c r="D61" s="38" t="n">
        <f aca="false">SUM(I61+K61+M61+O61+Q61+S61+U61+W61)/10</f>
        <v>2</v>
      </c>
      <c r="E61" s="39"/>
      <c r="F61" s="39" t="s">
        <v>340</v>
      </c>
      <c r="G61" s="36" t="n">
        <f aca="false">Z61</f>
        <v>0</v>
      </c>
      <c r="H61" s="60" t="n">
        <f aca="false">SUM(I61:Y61)</f>
        <v>20</v>
      </c>
      <c r="I61" s="42" t="n">
        <v>10</v>
      </c>
      <c r="J61" s="45"/>
      <c r="K61" s="41" t="n">
        <v>10</v>
      </c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401</v>
      </c>
      <c r="C62" s="37" t="s">
        <v>1038</v>
      </c>
      <c r="D62" s="38" t="n">
        <f aca="false">SUM(I62+K62+M62+O62+Q62+S62+U62+W62)/10</f>
        <v>1</v>
      </c>
      <c r="E62" s="39"/>
      <c r="F62" s="37" t="s">
        <v>340</v>
      </c>
      <c r="G62" s="36" t="n">
        <f aca="false">Z62</f>
        <v>0</v>
      </c>
      <c r="H62" s="60" t="n">
        <f aca="false">SUM(I62:Y62)</f>
        <v>10</v>
      </c>
      <c r="I62" s="42"/>
      <c r="J62" s="45"/>
      <c r="K62" s="41"/>
      <c r="L62" s="39"/>
      <c r="M62" s="39" t="n">
        <v>10</v>
      </c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274</v>
      </c>
      <c r="C63" s="37" t="s">
        <v>972</v>
      </c>
      <c r="D63" s="38" t="n">
        <f aca="false">SUM(I63+K63+M63+O63+Q63+S63+U63+W63)/10</f>
        <v>3</v>
      </c>
      <c r="E63" s="39" t="n">
        <v>11313</v>
      </c>
      <c r="F63" s="37" t="s">
        <v>357</v>
      </c>
      <c r="G63" s="36" t="n">
        <f aca="false">Z63</f>
        <v>0</v>
      </c>
      <c r="H63" s="60" t="n">
        <f aca="false">SUM(I63:Y63)</f>
        <v>36</v>
      </c>
      <c r="I63" s="42"/>
      <c r="J63" s="45"/>
      <c r="K63" s="41" t="n">
        <v>10</v>
      </c>
      <c r="L63" s="39" t="n">
        <v>6</v>
      </c>
      <c r="M63" s="39"/>
      <c r="N63" s="39"/>
      <c r="O63" s="39" t="n">
        <v>10</v>
      </c>
      <c r="P63" s="45"/>
      <c r="Q63" s="42" t="n">
        <v>10</v>
      </c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275</v>
      </c>
      <c r="C64" s="37" t="s">
        <v>2276</v>
      </c>
      <c r="D64" s="38" t="n">
        <f aca="false">SUM(I64+K64+M64+O64+Q64+S64+U64+W64)/10</f>
        <v>1</v>
      </c>
      <c r="E64" s="39"/>
      <c r="F64" s="37" t="s">
        <v>196</v>
      </c>
      <c r="G64" s="36" t="n">
        <f aca="false">Z64</f>
        <v>0</v>
      </c>
      <c r="H64" s="60" t="n">
        <f aca="false">SUM(I64:Y64)</f>
        <v>10</v>
      </c>
      <c r="I64" s="42"/>
      <c r="J64" s="45"/>
      <c r="K64" s="41" t="n">
        <v>10</v>
      </c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582</v>
      </c>
      <c r="C65" s="37" t="s">
        <v>2277</v>
      </c>
      <c r="D65" s="38" t="n">
        <f aca="false">SUM(I65+K65+M65+O65+Q65+S65+U65+W65)/10</f>
        <v>4</v>
      </c>
      <c r="E65" s="36"/>
      <c r="F65" s="37" t="s">
        <v>48</v>
      </c>
      <c r="G65" s="36" t="n">
        <f aca="false">Z65</f>
        <v>0</v>
      </c>
      <c r="H65" s="60" t="n">
        <f aca="false">SUM(I65:Y65)</f>
        <v>40</v>
      </c>
      <c r="I65" s="42"/>
      <c r="J65" s="45"/>
      <c r="K65" s="41" t="n">
        <v>10</v>
      </c>
      <c r="L65" s="39"/>
      <c r="M65" s="39" t="n">
        <v>10</v>
      </c>
      <c r="N65" s="36"/>
      <c r="O65" s="39" t="n">
        <v>10</v>
      </c>
      <c r="P65" s="45"/>
      <c r="Q65" s="42" t="n">
        <v>10</v>
      </c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582</v>
      </c>
      <c r="C66" s="37" t="s">
        <v>676</v>
      </c>
      <c r="D66" s="38" t="n">
        <f aca="false">SUM(I66+K66+M66+O66+Q66+S66+U66+W66)/10</f>
        <v>3</v>
      </c>
      <c r="E66" s="39"/>
      <c r="F66" s="37" t="s">
        <v>48</v>
      </c>
      <c r="G66" s="36" t="n">
        <f aca="false">Z66</f>
        <v>0</v>
      </c>
      <c r="H66" s="60" t="n">
        <f aca="false">SUM(I66:Y66)</f>
        <v>30</v>
      </c>
      <c r="I66" s="42"/>
      <c r="J66" s="45"/>
      <c r="K66" s="41"/>
      <c r="L66" s="39"/>
      <c r="M66" s="39" t="n">
        <v>10</v>
      </c>
      <c r="N66" s="39"/>
      <c r="O66" s="39" t="n">
        <v>10</v>
      </c>
      <c r="P66" s="45"/>
      <c r="Q66" s="42" t="n">
        <v>10</v>
      </c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78</v>
      </c>
      <c r="C67" s="37" t="s">
        <v>685</v>
      </c>
      <c r="D67" s="38" t="n">
        <f aca="false">SUM(I67+K67+M67+O67+Q67+S67+U67+W67)/10</f>
        <v>3</v>
      </c>
      <c r="E67" s="39"/>
      <c r="F67" s="37" t="s">
        <v>32</v>
      </c>
      <c r="G67" s="36" t="n">
        <f aca="false">Z67</f>
        <v>0</v>
      </c>
      <c r="H67" s="60" t="n">
        <f aca="false">SUM(I67:Y67)</f>
        <v>30</v>
      </c>
      <c r="I67" s="42"/>
      <c r="J67" s="45"/>
      <c r="K67" s="41" t="n">
        <v>10</v>
      </c>
      <c r="L67" s="39"/>
      <c r="M67" s="39"/>
      <c r="N67" s="39"/>
      <c r="O67" s="39" t="n">
        <v>10</v>
      </c>
      <c r="P67" s="45"/>
      <c r="Q67" s="42" t="n">
        <v>10</v>
      </c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9" t="s">
        <v>2279</v>
      </c>
      <c r="C68" s="39" t="s">
        <v>2280</v>
      </c>
      <c r="D68" s="38" t="n">
        <f aca="false">SUM(I68+K68+M68+O68+Q68+S68+U68+W68)/10</f>
        <v>1</v>
      </c>
      <c r="E68" s="39"/>
      <c r="F68" s="39" t="s">
        <v>48</v>
      </c>
      <c r="G68" s="36" t="n">
        <f aca="false">Z68</f>
        <v>0</v>
      </c>
      <c r="H68" s="60" t="n">
        <f aca="false">SUM(I68:Y68)</f>
        <v>10</v>
      </c>
      <c r="I68" s="42" t="n">
        <v>10</v>
      </c>
      <c r="J68" s="45"/>
      <c r="K68" s="42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112</v>
      </c>
      <c r="C69" s="37" t="s">
        <v>2281</v>
      </c>
      <c r="D69" s="38" t="n">
        <f aca="false">SUM(I69+K69+M69+O69+Q69+S69+U69+W69)/10</f>
        <v>1</v>
      </c>
      <c r="E69" s="39"/>
      <c r="F69" s="37" t="s">
        <v>1125</v>
      </c>
      <c r="G69" s="36" t="n">
        <f aca="false">Z69</f>
        <v>0</v>
      </c>
      <c r="H69" s="60" t="n">
        <f aca="false">SUM(I69:Y69)</f>
        <v>10</v>
      </c>
      <c r="I69" s="42"/>
      <c r="J69" s="45"/>
      <c r="K69" s="41"/>
      <c r="L69" s="39"/>
      <c r="M69" s="39" t="n">
        <v>10</v>
      </c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112</v>
      </c>
      <c r="C70" s="37" t="s">
        <v>1088</v>
      </c>
      <c r="D70" s="38" t="n">
        <f aca="false">SUM(I70+K70+M70+O70+Q70+S70+U70+W70)/10</f>
        <v>1</v>
      </c>
      <c r="E70" s="39"/>
      <c r="F70" s="37" t="s">
        <v>1125</v>
      </c>
      <c r="G70" s="36" t="n">
        <f aca="false">Z70</f>
        <v>0</v>
      </c>
      <c r="H70" s="60" t="n">
        <f aca="false">SUM(I70:Y70)</f>
        <v>10</v>
      </c>
      <c r="I70" s="42"/>
      <c r="J70" s="45"/>
      <c r="K70" s="41"/>
      <c r="L70" s="39"/>
      <c r="M70" s="39" t="n">
        <v>10</v>
      </c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9" t="s">
        <v>112</v>
      </c>
      <c r="C71" s="39" t="s">
        <v>2282</v>
      </c>
      <c r="D71" s="38" t="n">
        <f aca="false">SUM(I71+K71+M71+O71+Q71+S71+U71+W71)/10</f>
        <v>2</v>
      </c>
      <c r="E71" s="39"/>
      <c r="F71" s="39" t="s">
        <v>48</v>
      </c>
      <c r="G71" s="36" t="n">
        <f aca="false">Z71</f>
        <v>0</v>
      </c>
      <c r="H71" s="60" t="n">
        <f aca="false">SUM(I71:Y71)</f>
        <v>20</v>
      </c>
      <c r="I71" s="42" t="n">
        <v>10</v>
      </c>
      <c r="J71" s="45"/>
      <c r="K71" s="42"/>
      <c r="L71" s="39"/>
      <c r="M71" s="39" t="n">
        <v>10</v>
      </c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502</v>
      </c>
      <c r="C72" s="37" t="s">
        <v>2283</v>
      </c>
      <c r="D72" s="38" t="n">
        <f aca="false">SUM(I72+K72+M72+O72+Q72+S72+U72+W72)/10</f>
        <v>1</v>
      </c>
      <c r="E72" s="39"/>
      <c r="F72" s="37" t="s">
        <v>2284</v>
      </c>
      <c r="G72" s="36" t="n">
        <f aca="false">Z72</f>
        <v>0</v>
      </c>
      <c r="H72" s="60" t="n">
        <f aca="false">SUM(I72:Y72)</f>
        <v>16</v>
      </c>
      <c r="I72" s="42"/>
      <c r="J72" s="45"/>
      <c r="K72" s="41"/>
      <c r="L72" s="39"/>
      <c r="M72" s="39"/>
      <c r="N72" s="39"/>
      <c r="O72" s="39"/>
      <c r="P72" s="45"/>
      <c r="Q72" s="42" t="n">
        <v>10</v>
      </c>
      <c r="R72" s="39" t="n">
        <v>6</v>
      </c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285</v>
      </c>
      <c r="C73" s="37" t="s">
        <v>2286</v>
      </c>
      <c r="D73" s="38" t="n">
        <f aca="false">SUM(I73+K73+M73+O73+Q73+S73+U73+W73)/10</f>
        <v>1</v>
      </c>
      <c r="E73" s="39"/>
      <c r="F73" s="37" t="s">
        <v>2190</v>
      </c>
      <c r="G73" s="36" t="n">
        <f aca="false">Z73</f>
        <v>0</v>
      </c>
      <c r="H73" s="60" t="n">
        <f aca="false">SUM(I73:Y73)</f>
        <v>10</v>
      </c>
      <c r="I73" s="42"/>
      <c r="J73" s="45"/>
      <c r="K73" s="41"/>
      <c r="L73" s="39"/>
      <c r="M73" s="39"/>
      <c r="N73" s="39"/>
      <c r="O73" s="39"/>
      <c r="P73" s="45"/>
      <c r="Q73" s="42" t="n">
        <v>10</v>
      </c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287</v>
      </c>
      <c r="C74" s="37" t="s">
        <v>2288</v>
      </c>
      <c r="D74" s="38" t="n">
        <f aca="false">SUM(I74+K74+M74+O74+Q74+S74+U74+W74)/10</f>
        <v>1</v>
      </c>
      <c r="E74" s="36"/>
      <c r="F74" s="37" t="s">
        <v>88</v>
      </c>
      <c r="G74" s="36" t="n">
        <f aca="false">Z74</f>
        <v>0</v>
      </c>
      <c r="H74" s="60" t="n">
        <f aca="false">SUM(I74:Y74)</f>
        <v>10</v>
      </c>
      <c r="I74" s="42"/>
      <c r="J74" s="45"/>
      <c r="K74" s="41" t="n">
        <v>10</v>
      </c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9" t="s">
        <v>2289</v>
      </c>
      <c r="C75" s="39" t="s">
        <v>2290</v>
      </c>
      <c r="D75" s="38" t="n">
        <f aca="false">SUM(I75+K75+M75+O75+Q75+S75+U75+W75)/10</f>
        <v>1</v>
      </c>
      <c r="E75" s="39"/>
      <c r="F75" s="39" t="s">
        <v>1711</v>
      </c>
      <c r="G75" s="36" t="n">
        <f aca="false">Z75</f>
        <v>0</v>
      </c>
      <c r="H75" s="60" t="n">
        <f aca="false">SUM(I75:Y75)</f>
        <v>16</v>
      </c>
      <c r="I75" s="42" t="n">
        <v>10</v>
      </c>
      <c r="J75" s="45" t="n">
        <v>6</v>
      </c>
      <c r="K75" s="42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291</v>
      </c>
      <c r="C76" s="37" t="s">
        <v>2292</v>
      </c>
      <c r="D76" s="38" t="n">
        <f aca="false">SUM(I76+K76+M76+O76+Q76+S76+U76+W76)/10</f>
        <v>1</v>
      </c>
      <c r="E76" s="39"/>
      <c r="F76" s="37" t="s">
        <v>569</v>
      </c>
      <c r="G76" s="36" t="n">
        <f aca="false">Z76</f>
        <v>0</v>
      </c>
      <c r="H76" s="60" t="n">
        <f aca="false">SUM(I76:Y76)</f>
        <v>10</v>
      </c>
      <c r="I76" s="42"/>
      <c r="J76" s="45"/>
      <c r="K76" s="41"/>
      <c r="L76" s="39"/>
      <c r="M76" s="39"/>
      <c r="N76" s="39"/>
      <c r="O76" s="39" t="n">
        <v>10</v>
      </c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7" t="s">
        <v>2293</v>
      </c>
      <c r="C77" s="37" t="s">
        <v>615</v>
      </c>
      <c r="D77" s="38" t="n">
        <f aca="false">SUM(I77+K77+M77+O77+Q77+S77+U77+W77)/10</f>
        <v>3</v>
      </c>
      <c r="E77" s="36"/>
      <c r="F77" s="37" t="s">
        <v>32</v>
      </c>
      <c r="G77" s="36" t="n">
        <f aca="false">Z77</f>
        <v>0</v>
      </c>
      <c r="H77" s="60" t="n">
        <f aca="false">SUM(I77:Y77)</f>
        <v>59</v>
      </c>
      <c r="I77" s="42"/>
      <c r="J77" s="45"/>
      <c r="K77" s="41"/>
      <c r="L77" s="39"/>
      <c r="M77" s="39" t="n">
        <v>10</v>
      </c>
      <c r="N77" s="39" t="n">
        <v>10</v>
      </c>
      <c r="O77" s="39" t="n">
        <v>10</v>
      </c>
      <c r="P77" s="45" t="n">
        <v>10</v>
      </c>
      <c r="Q77" s="42" t="n">
        <v>10</v>
      </c>
      <c r="R77" s="39" t="n">
        <v>9</v>
      </c>
      <c r="S77" s="36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1373</v>
      </c>
      <c r="C78" s="37" t="s">
        <v>915</v>
      </c>
      <c r="D78" s="38" t="n">
        <f aca="false">SUM(I78+K78+M78+O78+Q78+S78+U78+W78)/10</f>
        <v>2</v>
      </c>
      <c r="E78" s="39"/>
      <c r="F78" s="37" t="s">
        <v>196</v>
      </c>
      <c r="G78" s="36" t="n">
        <f aca="false">Z78</f>
        <v>0</v>
      </c>
      <c r="H78" s="60" t="n">
        <f aca="false">SUM(I78:Y78)</f>
        <v>30</v>
      </c>
      <c r="I78" s="42"/>
      <c r="J78" s="45"/>
      <c r="K78" s="41" t="n">
        <v>10</v>
      </c>
      <c r="L78" s="39" t="n">
        <v>7</v>
      </c>
      <c r="M78" s="39" t="n">
        <v>10</v>
      </c>
      <c r="N78" s="39" t="n">
        <v>3</v>
      </c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1373</v>
      </c>
      <c r="C79" s="37" t="s">
        <v>2294</v>
      </c>
      <c r="D79" s="38" t="n">
        <f aca="false">SUM(I79+K79+M79+O79+Q79+S79+U79+W79)/10</f>
        <v>2</v>
      </c>
      <c r="E79" s="39"/>
      <c r="F79" s="37" t="s">
        <v>196</v>
      </c>
      <c r="G79" s="36" t="n">
        <f aca="false">Z79</f>
        <v>0</v>
      </c>
      <c r="H79" s="60" t="n">
        <f aca="false">SUM(I79:Y79)</f>
        <v>20</v>
      </c>
      <c r="I79" s="42"/>
      <c r="J79" s="45"/>
      <c r="K79" s="41" t="n">
        <v>10</v>
      </c>
      <c r="L79" s="39"/>
      <c r="M79" s="39" t="n">
        <v>10</v>
      </c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9" t="s">
        <v>311</v>
      </c>
      <c r="C80" s="39" t="s">
        <v>2295</v>
      </c>
      <c r="D80" s="38" t="n">
        <f aca="false">SUM(I80+K80+M80+O80+Q80+S80+U80+W80)/10</f>
        <v>2</v>
      </c>
      <c r="E80" s="39"/>
      <c r="F80" s="39" t="s">
        <v>600</v>
      </c>
      <c r="G80" s="36" t="n">
        <f aca="false">Z80</f>
        <v>0</v>
      </c>
      <c r="H80" s="60" t="n">
        <f aca="false">SUM(I80:Y80)</f>
        <v>20</v>
      </c>
      <c r="I80" s="42" t="n">
        <v>10</v>
      </c>
      <c r="J80" s="45"/>
      <c r="K80" s="42"/>
      <c r="L80" s="39"/>
      <c r="M80" s="39"/>
      <c r="N80" s="39"/>
      <c r="O80" s="39" t="n">
        <v>10</v>
      </c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296</v>
      </c>
      <c r="C81" s="37" t="s">
        <v>2297</v>
      </c>
      <c r="D81" s="38" t="n">
        <f aca="false">SUM(I81+K81+M81+O81+Q81+S81+U81+W81)/10</f>
        <v>1</v>
      </c>
      <c r="E81" s="39"/>
      <c r="F81" s="37" t="s">
        <v>28</v>
      </c>
      <c r="G81" s="36" t="n">
        <f aca="false">Z81</f>
        <v>0</v>
      </c>
      <c r="H81" s="60" t="n">
        <f aca="false">SUM(I81:Y81)</f>
        <v>10</v>
      </c>
      <c r="I81" s="42"/>
      <c r="J81" s="45"/>
      <c r="K81" s="41"/>
      <c r="L81" s="39"/>
      <c r="M81" s="39"/>
      <c r="N81" s="39"/>
      <c r="O81" s="39" t="n">
        <v>10</v>
      </c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298</v>
      </c>
      <c r="C82" s="37" t="s">
        <v>832</v>
      </c>
      <c r="D82" s="38" t="n">
        <f aca="false">SUM(I82+K82+M82+O82+Q82+S82+U82+W82)/10</f>
        <v>1</v>
      </c>
      <c r="E82" s="39"/>
      <c r="F82" s="37" t="s">
        <v>196</v>
      </c>
      <c r="G82" s="36" t="n">
        <f aca="false">Z82</f>
        <v>0</v>
      </c>
      <c r="H82" s="60" t="n">
        <f aca="false">SUM(I82:Y82)</f>
        <v>10</v>
      </c>
      <c r="I82" s="42"/>
      <c r="J82" s="45"/>
      <c r="K82" s="41"/>
      <c r="L82" s="39"/>
      <c r="M82" s="39"/>
      <c r="N82" s="39"/>
      <c r="O82" s="39"/>
      <c r="P82" s="45"/>
      <c r="Q82" s="42" t="n">
        <v>10</v>
      </c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299</v>
      </c>
      <c r="C83" s="37" t="s">
        <v>2300</v>
      </c>
      <c r="D83" s="38" t="n">
        <f aca="false">SUM(I83+K83+M83+O83+Q83+S83+U83+W83)/10</f>
        <v>1</v>
      </c>
      <c r="E83" s="39"/>
      <c r="F83" s="37" t="s">
        <v>28</v>
      </c>
      <c r="G83" s="36" t="n">
        <f aca="false">Z83</f>
        <v>0</v>
      </c>
      <c r="H83" s="60" t="n">
        <f aca="false">SUM(I83:Y83)</f>
        <v>10</v>
      </c>
      <c r="I83" s="42" t="n">
        <v>10</v>
      </c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301</v>
      </c>
      <c r="C84" s="37" t="s">
        <v>2302</v>
      </c>
      <c r="D84" s="38" t="n">
        <f aca="false">SUM(I84+K84+M84+O84+Q84+S84+U84+W84)/10</f>
        <v>1</v>
      </c>
      <c r="E84" s="39"/>
      <c r="F84" s="37" t="s">
        <v>196</v>
      </c>
      <c r="G84" s="36" t="n">
        <f aca="false">Z84</f>
        <v>0</v>
      </c>
      <c r="H84" s="60" t="n">
        <f aca="false">SUM(I84:Y84)</f>
        <v>10</v>
      </c>
      <c r="I84" s="42"/>
      <c r="J84" s="45"/>
      <c r="K84" s="41"/>
      <c r="L84" s="39"/>
      <c r="M84" s="39" t="n">
        <v>10</v>
      </c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301</v>
      </c>
      <c r="C85" s="37" t="s">
        <v>2303</v>
      </c>
      <c r="D85" s="38" t="n">
        <f aca="false">SUM(I85+K85+M85+O85+Q85+S85+U85+W85)/10</f>
        <v>1</v>
      </c>
      <c r="E85" s="39"/>
      <c r="F85" s="37" t="s">
        <v>196</v>
      </c>
      <c r="G85" s="36" t="n">
        <f aca="false">Z85</f>
        <v>0</v>
      </c>
      <c r="H85" s="60" t="n">
        <f aca="false">SUM(I85:Y85)</f>
        <v>10</v>
      </c>
      <c r="I85" s="42"/>
      <c r="J85" s="45"/>
      <c r="K85" s="41"/>
      <c r="L85" s="39"/>
      <c r="M85" s="39" t="n">
        <v>10</v>
      </c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7" t="s">
        <v>2304</v>
      </c>
      <c r="C86" s="37" t="s">
        <v>2305</v>
      </c>
      <c r="D86" s="38" t="n">
        <f aca="false">SUM(I86+K86+M86+O86+Q86+S86+U86+W86)/10</f>
        <v>1</v>
      </c>
      <c r="E86" s="39"/>
      <c r="F86" s="37" t="s">
        <v>196</v>
      </c>
      <c r="G86" s="36" t="n">
        <f aca="false">Z86</f>
        <v>0</v>
      </c>
      <c r="H86" s="60" t="n">
        <f aca="false">SUM(I86:Y86)</f>
        <v>10</v>
      </c>
      <c r="I86" s="42"/>
      <c r="J86" s="45"/>
      <c r="K86" s="41" t="n">
        <v>10</v>
      </c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9" t="s">
        <v>2306</v>
      </c>
      <c r="C87" s="39" t="s">
        <v>2307</v>
      </c>
      <c r="D87" s="38" t="n">
        <f aca="false">SUM(I87+K87+M87+O87+Q87+S87+U87+W87)/10</f>
        <v>1</v>
      </c>
      <c r="E87" s="39"/>
      <c r="F87" s="39" t="s">
        <v>1711</v>
      </c>
      <c r="G87" s="36" t="n">
        <f aca="false">Z87</f>
        <v>0</v>
      </c>
      <c r="H87" s="60" t="n">
        <f aca="false">SUM(I87:Y87)</f>
        <v>10</v>
      </c>
      <c r="I87" s="42" t="n">
        <v>10</v>
      </c>
      <c r="J87" s="45"/>
      <c r="K87" s="42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2308</v>
      </c>
      <c r="C88" s="37" t="s">
        <v>2309</v>
      </c>
      <c r="D88" s="38" t="n">
        <f aca="false">SUM(I88+K88+M88+O88+Q88+S88+U88+W88)/10</f>
        <v>1</v>
      </c>
      <c r="E88" s="39"/>
      <c r="F88" s="37" t="s">
        <v>28</v>
      </c>
      <c r="G88" s="36" t="n">
        <f aca="false">Z88</f>
        <v>0</v>
      </c>
      <c r="H88" s="60" t="n">
        <f aca="false">SUM(I88:Y88)</f>
        <v>12</v>
      </c>
      <c r="I88" s="42" t="n">
        <v>10</v>
      </c>
      <c r="J88" s="45" t="n">
        <v>2</v>
      </c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310</v>
      </c>
      <c r="C89" s="37" t="s">
        <v>2311</v>
      </c>
      <c r="D89" s="38" t="n">
        <f aca="false">SUM(I89+K89+M89+O89+Q89+S89+U89+W89)/10</f>
        <v>2</v>
      </c>
      <c r="E89" s="39"/>
      <c r="F89" s="37" t="s">
        <v>2312</v>
      </c>
      <c r="G89" s="36" t="n">
        <f aca="false">Z89</f>
        <v>0</v>
      </c>
      <c r="H89" s="60" t="n">
        <f aca="false">SUM(I89:Y89)</f>
        <v>20</v>
      </c>
      <c r="I89" s="42"/>
      <c r="J89" s="45"/>
      <c r="K89" s="41"/>
      <c r="L89" s="39"/>
      <c r="M89" s="39" t="n">
        <v>10</v>
      </c>
      <c r="N89" s="39"/>
      <c r="O89" s="39" t="n">
        <v>10</v>
      </c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313</v>
      </c>
      <c r="C90" s="37" t="s">
        <v>1794</v>
      </c>
      <c r="D90" s="38" t="n">
        <f aca="false">SUM(I90+K90+M90+O90+Q90+S90+U90+W90)/10</f>
        <v>1</v>
      </c>
      <c r="E90" s="39"/>
      <c r="F90" s="37" t="s">
        <v>32</v>
      </c>
      <c r="G90" s="36" t="n">
        <f aca="false">Z90</f>
        <v>0</v>
      </c>
      <c r="H90" s="60" t="n">
        <f aca="false">SUM(I90:Y90)</f>
        <v>20</v>
      </c>
      <c r="I90" s="42" t="n">
        <v>10</v>
      </c>
      <c r="J90" s="45" t="n">
        <v>10</v>
      </c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314</v>
      </c>
      <c r="C91" s="37" t="s">
        <v>915</v>
      </c>
      <c r="D91" s="38" t="n">
        <f aca="false">SUM(I91+K91+M91+O91+Q91+S91+U91+W91)/10</f>
        <v>2</v>
      </c>
      <c r="E91" s="39" t="s">
        <v>2315</v>
      </c>
      <c r="F91" s="37" t="s">
        <v>357</v>
      </c>
      <c r="G91" s="36" t="n">
        <f aca="false">Z91</f>
        <v>0</v>
      </c>
      <c r="H91" s="60" t="n">
        <f aca="false">SUM(I91:Y91)</f>
        <v>24</v>
      </c>
      <c r="I91" s="42"/>
      <c r="J91" s="45"/>
      <c r="K91" s="41" t="n">
        <v>10</v>
      </c>
      <c r="L91" s="39" t="n">
        <v>4</v>
      </c>
      <c r="M91" s="39" t="n">
        <v>10</v>
      </c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9" t="s">
        <v>355</v>
      </c>
      <c r="C92" s="39" t="s">
        <v>2316</v>
      </c>
      <c r="D92" s="38" t="n">
        <f aca="false">SUM(I92+K92+M92+O92+Q92+S92+U92+W92)/10</f>
        <v>1</v>
      </c>
      <c r="E92" s="39"/>
      <c r="F92" s="39" t="s">
        <v>230</v>
      </c>
      <c r="G92" s="36" t="n">
        <f aca="false">Z92</f>
        <v>0</v>
      </c>
      <c r="H92" s="60" t="n">
        <f aca="false">SUM(I92:Y92)</f>
        <v>10</v>
      </c>
      <c r="I92" s="42" t="n">
        <v>10</v>
      </c>
      <c r="J92" s="45"/>
      <c r="K92" s="42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317</v>
      </c>
      <c r="C93" s="37" t="s">
        <v>2216</v>
      </c>
      <c r="D93" s="38" t="n">
        <f aca="false">SUM(I93+K93+M93+O93+Q93+S93+U93+W93)/10</f>
        <v>1</v>
      </c>
      <c r="E93" s="39"/>
      <c r="F93" s="37" t="s">
        <v>32</v>
      </c>
      <c r="G93" s="36" t="n">
        <f aca="false">Z93</f>
        <v>0</v>
      </c>
      <c r="H93" s="60" t="n">
        <f aca="false">SUM(I93:Y93)</f>
        <v>18</v>
      </c>
      <c r="I93" s="42"/>
      <c r="J93" s="45"/>
      <c r="K93" s="41" t="n">
        <v>10</v>
      </c>
      <c r="L93" s="39" t="n">
        <v>8</v>
      </c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9" t="s">
        <v>1566</v>
      </c>
      <c r="C94" s="39" t="s">
        <v>2318</v>
      </c>
      <c r="D94" s="38" t="n">
        <f aca="false">SUM(I94+K94+M94+O94+Q94+S94+U94+W94)/10</f>
        <v>5</v>
      </c>
      <c r="E94" s="39"/>
      <c r="F94" s="39" t="s">
        <v>48</v>
      </c>
      <c r="G94" s="36" t="n">
        <f aca="false">Z94</f>
        <v>0</v>
      </c>
      <c r="H94" s="60" t="n">
        <f aca="false">SUM(I94:Y94)</f>
        <v>50</v>
      </c>
      <c r="I94" s="42" t="n">
        <v>10</v>
      </c>
      <c r="J94" s="45"/>
      <c r="K94" s="41" t="n">
        <v>10</v>
      </c>
      <c r="L94" s="39"/>
      <c r="M94" s="39" t="n">
        <v>10</v>
      </c>
      <c r="N94" s="39"/>
      <c r="O94" s="39" t="n">
        <v>10</v>
      </c>
      <c r="P94" s="45"/>
      <c r="Q94" s="42" t="n">
        <v>10</v>
      </c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9" t="s">
        <v>847</v>
      </c>
      <c r="C95" s="39" t="s">
        <v>2276</v>
      </c>
      <c r="D95" s="38" t="n">
        <f aca="false">SUM(I95+K95+M95+O95+Q95+S95+U95+W95)/10</f>
        <v>2</v>
      </c>
      <c r="E95" s="39"/>
      <c r="F95" s="39" t="s">
        <v>2319</v>
      </c>
      <c r="G95" s="36" t="n">
        <f aca="false">Z95</f>
        <v>0</v>
      </c>
      <c r="H95" s="60" t="n">
        <f aca="false">SUM(I95:Y95)</f>
        <v>20</v>
      </c>
      <c r="I95" s="42" t="n">
        <v>10</v>
      </c>
      <c r="J95" s="45"/>
      <c r="K95" s="42"/>
      <c r="L95" s="39"/>
      <c r="M95" s="39" t="n">
        <v>10</v>
      </c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2320</v>
      </c>
      <c r="C96" s="37" t="s">
        <v>2321</v>
      </c>
      <c r="D96" s="38" t="n">
        <f aca="false">SUM(I96+K96+M96+O96+Q96+S96+U96+W96)/10</f>
        <v>1</v>
      </c>
      <c r="E96" s="39"/>
      <c r="F96" s="37" t="s">
        <v>2190</v>
      </c>
      <c r="G96" s="36" t="n">
        <f aca="false">Z96</f>
        <v>0</v>
      </c>
      <c r="H96" s="60" t="n">
        <f aca="false">SUM(I96:Y96)</f>
        <v>14</v>
      </c>
      <c r="I96" s="42"/>
      <c r="J96" s="45"/>
      <c r="K96" s="41"/>
      <c r="L96" s="39"/>
      <c r="M96" s="39"/>
      <c r="N96" s="39"/>
      <c r="O96" s="39"/>
      <c r="P96" s="45"/>
      <c r="Q96" s="42" t="n">
        <v>10</v>
      </c>
      <c r="R96" s="39" t="n">
        <v>4</v>
      </c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322</v>
      </c>
      <c r="C97" s="37" t="s">
        <v>2323</v>
      </c>
      <c r="D97" s="38" t="n">
        <f aca="false">SUM(I97+K97+M97+O97+Q97+S97+U97+W97)/10</f>
        <v>3</v>
      </c>
      <c r="E97" s="36"/>
      <c r="F97" s="37" t="s">
        <v>2324</v>
      </c>
      <c r="G97" s="36" t="n">
        <f aca="false">Z97</f>
        <v>0</v>
      </c>
      <c r="H97" s="60" t="n">
        <f aca="false">SUM(I97:Y97)</f>
        <v>31</v>
      </c>
      <c r="I97" s="42"/>
      <c r="J97" s="45"/>
      <c r="K97" s="41"/>
      <c r="L97" s="39"/>
      <c r="M97" s="39" t="n">
        <v>10</v>
      </c>
      <c r="N97" s="36" t="n">
        <v>1</v>
      </c>
      <c r="O97" s="39" t="n">
        <v>10</v>
      </c>
      <c r="P97" s="60"/>
      <c r="Q97" s="42" t="n">
        <v>10</v>
      </c>
      <c r="R97" s="36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 t="s">
        <v>2325</v>
      </c>
      <c r="C98" s="37" t="s">
        <v>2326</v>
      </c>
      <c r="D98" s="38" t="n">
        <f aca="false">SUM(I98+K98+M98+O98+Q98+S98+U98+W98)/10</f>
        <v>1</v>
      </c>
      <c r="E98" s="39"/>
      <c r="F98" s="37" t="s">
        <v>196</v>
      </c>
      <c r="G98" s="36" t="s">
        <v>2327</v>
      </c>
      <c r="H98" s="60" t="n">
        <f aca="false">SUM(I98:Y98)</f>
        <v>10</v>
      </c>
      <c r="I98" s="42"/>
      <c r="J98" s="45"/>
      <c r="K98" s="41"/>
      <c r="L98" s="39"/>
      <c r="M98" s="39" t="n">
        <v>10</v>
      </c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2328</v>
      </c>
      <c r="C99" s="37" t="s">
        <v>2329</v>
      </c>
      <c r="D99" s="38" t="n">
        <f aca="false">SUM(I99+K99+M99+O99+Q99+S99+U99+W99)/10</f>
        <v>1</v>
      </c>
      <c r="E99" s="36"/>
      <c r="F99" s="37" t="s">
        <v>600</v>
      </c>
      <c r="G99" s="36" t="n">
        <f aca="false">Z99</f>
        <v>0</v>
      </c>
      <c r="H99" s="60" t="n">
        <f aca="false">SUM(I99:Y99)</f>
        <v>10</v>
      </c>
      <c r="I99" s="42" t="n">
        <v>10</v>
      </c>
      <c r="J99" s="60"/>
      <c r="K99" s="41"/>
      <c r="L99" s="39"/>
      <c r="M99" s="39"/>
      <c r="N99" s="39"/>
      <c r="O99" s="39"/>
      <c r="P99" s="60"/>
      <c r="Q99" s="42"/>
      <c r="R99" s="36"/>
      <c r="S99" s="39"/>
      <c r="T99" s="60"/>
      <c r="U99" s="42"/>
      <c r="V99" s="39"/>
      <c r="W99" s="39"/>
      <c r="X99" s="45"/>
      <c r="Y99" s="42"/>
      <c r="Z99" s="36"/>
    </row>
    <row r="100" customFormat="false" ht="14.1" hidden="true" customHeight="true" outlineLevel="0" collapsed="false">
      <c r="A100" s="36"/>
      <c r="B100" s="36" t="s">
        <v>2330</v>
      </c>
      <c r="C100" s="37" t="s">
        <v>2331</v>
      </c>
      <c r="D100" s="38" t="n">
        <f aca="false">SUM(I100+K100+M100+O100+Q100+S100+U100+W100)/10</f>
        <v>4</v>
      </c>
      <c r="E100" s="36"/>
      <c r="F100" s="37" t="s">
        <v>600</v>
      </c>
      <c r="G100" s="36" t="n">
        <f aca="false">Z100</f>
        <v>0</v>
      </c>
      <c r="H100" s="60" t="n">
        <f aca="false">SUM(I100:Y100)</f>
        <v>40</v>
      </c>
      <c r="I100" s="42"/>
      <c r="J100" s="45"/>
      <c r="K100" s="41" t="n">
        <v>10</v>
      </c>
      <c r="L100" s="39"/>
      <c r="M100" s="39" t="n">
        <v>10</v>
      </c>
      <c r="N100" s="36"/>
      <c r="O100" s="39" t="n">
        <v>10</v>
      </c>
      <c r="P100" s="45"/>
      <c r="Q100" s="42" t="n">
        <v>10</v>
      </c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 t="s">
        <v>849</v>
      </c>
      <c r="C101" s="37" t="s">
        <v>700</v>
      </c>
      <c r="D101" s="38" t="n">
        <f aca="false">SUM(I101+K101+M101+O101+Q101+S101+U101+W101)/10</f>
        <v>3</v>
      </c>
      <c r="E101" s="36"/>
      <c r="F101" s="37" t="s">
        <v>40</v>
      </c>
      <c r="G101" s="36" t="n">
        <f aca="false">Z101</f>
        <v>0</v>
      </c>
      <c r="H101" s="60" t="n">
        <f aca="false">SUM(I101:Y101)</f>
        <v>30</v>
      </c>
      <c r="I101" s="42"/>
      <c r="J101" s="45"/>
      <c r="K101" s="41" t="n">
        <v>10</v>
      </c>
      <c r="L101" s="36"/>
      <c r="M101" s="39" t="n">
        <v>10</v>
      </c>
      <c r="N101" s="39"/>
      <c r="O101" s="39" t="n">
        <v>10</v>
      </c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 t="s">
        <v>850</v>
      </c>
      <c r="C102" s="37" t="s">
        <v>2332</v>
      </c>
      <c r="D102" s="38" t="n">
        <f aca="false">SUM(I102+K102+M102+O102+Q102+S102+U102+W102)/10</f>
        <v>1</v>
      </c>
      <c r="E102" s="39"/>
      <c r="F102" s="37" t="s">
        <v>40</v>
      </c>
      <c r="G102" s="36" t="n">
        <f aca="false">Z102</f>
        <v>0</v>
      </c>
      <c r="H102" s="60" t="n">
        <f aca="false">SUM(I102:Y102)</f>
        <v>10</v>
      </c>
      <c r="I102" s="42"/>
      <c r="J102" s="45"/>
      <c r="K102" s="41" t="n">
        <v>10</v>
      </c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 t="s">
        <v>2333</v>
      </c>
      <c r="C103" s="37" t="s">
        <v>2334</v>
      </c>
      <c r="D103" s="38" t="n">
        <f aca="false">SUM(I103+K103+M103+O103+Q103+S103+U103+W103)/10</f>
        <v>2</v>
      </c>
      <c r="E103" s="39"/>
      <c r="F103" s="37" t="s">
        <v>48</v>
      </c>
      <c r="G103" s="36" t="n">
        <f aca="false">Z103</f>
        <v>0</v>
      </c>
      <c r="H103" s="60" t="n">
        <f aca="false">SUM(I103:Y103)</f>
        <v>20</v>
      </c>
      <c r="I103" s="42"/>
      <c r="J103" s="45"/>
      <c r="K103" s="41"/>
      <c r="L103" s="39"/>
      <c r="M103" s="39" t="n">
        <v>10</v>
      </c>
      <c r="N103" s="39"/>
      <c r="O103" s="39" t="n">
        <v>10</v>
      </c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 t="s">
        <v>568</v>
      </c>
      <c r="C104" s="39" t="s">
        <v>2335</v>
      </c>
      <c r="D104" s="38" t="n">
        <f aca="false">SUM(I104+K104+M104+O104+Q104+S104+U104+W104)/10</f>
        <v>2</v>
      </c>
      <c r="E104" s="39"/>
      <c r="F104" s="39" t="s">
        <v>48</v>
      </c>
      <c r="G104" s="36" t="n">
        <f aca="false">Z104</f>
        <v>0</v>
      </c>
      <c r="H104" s="60" t="n">
        <f aca="false">SUM(I104:Y104)</f>
        <v>20</v>
      </c>
      <c r="I104" s="42" t="n">
        <v>10</v>
      </c>
      <c r="J104" s="45"/>
      <c r="K104" s="41" t="n">
        <v>10</v>
      </c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9" t="s">
        <v>568</v>
      </c>
      <c r="C105" s="39" t="s">
        <v>2336</v>
      </c>
      <c r="D105" s="38" t="n">
        <f aca="false">SUM(I105+K105+M105+O105+Q105+S105+U105+W105)/10</f>
        <v>2</v>
      </c>
      <c r="E105" s="39"/>
      <c r="F105" s="39" t="s">
        <v>48</v>
      </c>
      <c r="G105" s="36" t="n">
        <f aca="false">Z105</f>
        <v>0</v>
      </c>
      <c r="H105" s="60" t="n">
        <f aca="false">SUM(I105:Y105)</f>
        <v>20</v>
      </c>
      <c r="I105" s="42" t="n">
        <v>10</v>
      </c>
      <c r="J105" s="45"/>
      <c r="K105" s="41" t="n">
        <v>10</v>
      </c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1172</v>
      </c>
      <c r="C106" s="37" t="s">
        <v>2337</v>
      </c>
      <c r="D106" s="38" t="n">
        <f aca="false">SUM(I106+K106+M106+O106+Q106+S106+U106+W106)/10</f>
        <v>2</v>
      </c>
      <c r="E106" s="39"/>
      <c r="F106" s="37" t="s">
        <v>2338</v>
      </c>
      <c r="G106" s="36" t="n">
        <f aca="false">Z106</f>
        <v>0</v>
      </c>
      <c r="H106" s="60" t="n">
        <f aca="false">SUM(I106:Y106)</f>
        <v>20</v>
      </c>
      <c r="I106" s="42" t="n">
        <v>10</v>
      </c>
      <c r="J106" s="45"/>
      <c r="K106" s="41"/>
      <c r="L106" s="39"/>
      <c r="M106" s="39" t="n">
        <v>10</v>
      </c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60" t="n">
        <f aca="false">SUM(I107:Y107)</f>
        <v>0</v>
      </c>
      <c r="I107" s="42"/>
      <c r="J107" s="45"/>
      <c r="K107" s="41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 t="n">
        <v>56</v>
      </c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60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5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862</v>
      </c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1"/>
      <c r="B2" s="92"/>
      <c r="C2" s="211" t="s">
        <v>2339</v>
      </c>
      <c r="D2" s="150"/>
      <c r="E2" s="232"/>
      <c r="F2" s="233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234" t="n">
        <v>1</v>
      </c>
      <c r="J4" s="235"/>
      <c r="K4" s="236" t="n">
        <v>2</v>
      </c>
      <c r="L4" s="235"/>
      <c r="M4" s="236" t="n">
        <v>3</v>
      </c>
      <c r="N4" s="235"/>
      <c r="O4" s="236" t="n">
        <v>4</v>
      </c>
      <c r="P4" s="235"/>
      <c r="Q4" s="236" t="n">
        <v>5</v>
      </c>
      <c r="R4" s="235"/>
      <c r="S4" s="236" t="n">
        <v>6</v>
      </c>
      <c r="T4" s="235"/>
      <c r="U4" s="236" t="n">
        <v>7</v>
      </c>
      <c r="V4" s="235"/>
      <c r="W4" s="236" t="n">
        <v>8</v>
      </c>
      <c r="X4" s="235"/>
      <c r="Y4" s="237" t="s">
        <v>865</v>
      </c>
      <c r="Z4" s="238"/>
      <c r="AG4" s="8" t="s">
        <v>2185</v>
      </c>
    </row>
    <row r="5" customFormat="false" ht="14.1" hidden="false" customHeight="true" outlineLevel="0" collapsed="false">
      <c r="A5" s="239" t="s">
        <v>272</v>
      </c>
      <c r="B5" s="239" t="s">
        <v>7</v>
      </c>
      <c r="C5" s="239" t="s">
        <v>8</v>
      </c>
      <c r="D5" s="239" t="s">
        <v>9</v>
      </c>
      <c r="E5" s="240" t="s">
        <v>2340</v>
      </c>
      <c r="F5" s="239" t="s">
        <v>11</v>
      </c>
      <c r="G5" s="239" t="s">
        <v>12</v>
      </c>
      <c r="H5" s="239" t="s">
        <v>13</v>
      </c>
      <c r="I5" s="241" t="s">
        <v>14</v>
      </c>
      <c r="J5" s="242" t="s">
        <v>15</v>
      </c>
      <c r="K5" s="243" t="s">
        <v>14</v>
      </c>
      <c r="L5" s="242" t="s">
        <v>15</v>
      </c>
      <c r="M5" s="243" t="s">
        <v>14</v>
      </c>
      <c r="N5" s="242" t="s">
        <v>15</v>
      </c>
      <c r="O5" s="243" t="s">
        <v>14</v>
      </c>
      <c r="P5" s="242" t="s">
        <v>15</v>
      </c>
      <c r="Q5" s="243" t="s">
        <v>14</v>
      </c>
      <c r="R5" s="242" t="s">
        <v>15</v>
      </c>
      <c r="S5" s="243" t="s">
        <v>14</v>
      </c>
      <c r="T5" s="242" t="s">
        <v>15</v>
      </c>
      <c r="U5" s="243" t="s">
        <v>14</v>
      </c>
      <c r="V5" s="242" t="s">
        <v>15</v>
      </c>
      <c r="W5" s="243" t="s">
        <v>14</v>
      </c>
      <c r="X5" s="242" t="s">
        <v>15</v>
      </c>
      <c r="Y5" s="244" t="s">
        <v>16</v>
      </c>
      <c r="Z5" s="245" t="s">
        <v>12</v>
      </c>
      <c r="AG5" s="8" t="s">
        <v>2186</v>
      </c>
    </row>
    <row r="6" customFormat="false" ht="14.1" hidden="false" customHeight="true" outlineLevel="0" collapsed="false">
      <c r="A6" s="246"/>
      <c r="B6" s="246"/>
      <c r="C6" s="246"/>
      <c r="D6" s="247" t="s">
        <v>17</v>
      </c>
      <c r="E6" s="248" t="s">
        <v>18</v>
      </c>
      <c r="F6" s="246"/>
      <c r="G6" s="246"/>
      <c r="H6" s="247" t="s">
        <v>19</v>
      </c>
      <c r="I6" s="75"/>
      <c r="Y6" s="249"/>
      <c r="Z6" s="250"/>
    </row>
    <row r="7" customFormat="false" ht="14.1" hidden="false" customHeight="true" outlineLevel="0" collapsed="false">
      <c r="A7" s="36" t="n">
        <v>1</v>
      </c>
      <c r="B7" s="36" t="s">
        <v>2341</v>
      </c>
      <c r="C7" s="37" t="s">
        <v>2342</v>
      </c>
      <c r="D7" s="38" t="n">
        <f aca="false">SUM(I7+K7+M7+O7+Q7+S7+U7+W7)/10</f>
        <v>6</v>
      </c>
      <c r="E7" s="36"/>
      <c r="F7" s="37" t="s">
        <v>265</v>
      </c>
      <c r="G7" s="36" t="n">
        <f aca="false">Z7</f>
        <v>8.03</v>
      </c>
      <c r="H7" s="36" t="n">
        <f aca="false">SUM(I7:Y7)</f>
        <v>110</v>
      </c>
      <c r="I7" s="42" t="n">
        <v>10</v>
      </c>
      <c r="J7" s="45" t="n">
        <v>9</v>
      </c>
      <c r="K7" s="112" t="n">
        <v>10</v>
      </c>
      <c r="L7" s="43" t="n">
        <v>9</v>
      </c>
      <c r="M7" s="44" t="n">
        <v>10</v>
      </c>
      <c r="N7" s="251" t="n">
        <v>5</v>
      </c>
      <c r="O7" s="44" t="n">
        <v>10</v>
      </c>
      <c r="P7" s="43" t="n">
        <v>7</v>
      </c>
      <c r="Q7" s="44" t="n">
        <v>10</v>
      </c>
      <c r="R7" s="43" t="n">
        <v>10</v>
      </c>
      <c r="S7" s="44" t="n">
        <v>10</v>
      </c>
      <c r="T7" s="43" t="n">
        <v>10</v>
      </c>
      <c r="U7" s="129"/>
      <c r="V7" s="43"/>
      <c r="W7" s="229"/>
      <c r="X7" s="43"/>
      <c r="Y7" s="229"/>
      <c r="Z7" s="39" t="n">
        <v>8.03</v>
      </c>
    </row>
    <row r="8" customFormat="false" ht="14.1" hidden="true" customHeight="true" outlineLevel="0" collapsed="false">
      <c r="A8" s="36" t="n">
        <f aca="false">1+A7</f>
        <v>2</v>
      </c>
      <c r="B8" s="37" t="s">
        <v>2343</v>
      </c>
      <c r="C8" s="37" t="s">
        <v>2344</v>
      </c>
      <c r="D8" s="38" t="n">
        <f aca="false">SUM(I8+K8+M8+O8+Q8+S8+U8+W8)/10</f>
        <v>0</v>
      </c>
      <c r="E8" s="36"/>
      <c r="F8" s="37" t="s">
        <v>2345</v>
      </c>
      <c r="G8" s="36" t="n">
        <f aca="false">Z8</f>
        <v>0</v>
      </c>
      <c r="H8" s="36" t="n">
        <f aca="false">SUM(I8:Y8)</f>
        <v>0</v>
      </c>
      <c r="I8" s="42"/>
      <c r="J8" s="45"/>
      <c r="K8" s="112"/>
      <c r="L8" s="45"/>
      <c r="M8" s="44"/>
      <c r="N8" s="45"/>
      <c r="O8" s="112"/>
      <c r="P8" s="45"/>
      <c r="Q8" s="112"/>
      <c r="R8" s="45"/>
      <c r="S8" s="112"/>
      <c r="T8" s="45"/>
      <c r="U8" s="129"/>
      <c r="V8" s="45"/>
      <c r="W8" s="252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7" t="s">
        <v>23</v>
      </c>
      <c r="C9" s="37" t="s">
        <v>805</v>
      </c>
      <c r="D9" s="38" t="n">
        <f aca="false">SUM(I9+K9+M9+O9+Q9+S9+U9+W9)/10</f>
        <v>6</v>
      </c>
      <c r="E9" s="39"/>
      <c r="F9" s="37" t="s">
        <v>2201</v>
      </c>
      <c r="G9" s="36" t="n">
        <f aca="false">Z9</f>
        <v>8.31</v>
      </c>
      <c r="H9" s="36" t="n">
        <f aca="false">SUM(I9:Y9)</f>
        <v>91</v>
      </c>
      <c r="I9" s="42" t="n">
        <v>10</v>
      </c>
      <c r="J9" s="45" t="n">
        <v>5</v>
      </c>
      <c r="K9" s="112" t="n">
        <v>10</v>
      </c>
      <c r="L9" s="45" t="n">
        <v>1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/>
      <c r="S9" s="44" t="n">
        <v>10</v>
      </c>
      <c r="T9" s="45" t="n">
        <v>9</v>
      </c>
      <c r="U9" s="129"/>
      <c r="V9" s="212"/>
      <c r="W9" s="44"/>
      <c r="X9" s="45"/>
      <c r="Y9" s="44"/>
      <c r="Z9" s="39" t="n">
        <v>8.31</v>
      </c>
    </row>
    <row r="10" customFormat="false" ht="14.1" hidden="false" customHeight="true" outlineLevel="0" collapsed="false">
      <c r="A10" s="36" t="n">
        <f aca="false">1+A8</f>
        <v>3</v>
      </c>
      <c r="B10" s="36" t="s">
        <v>2346</v>
      </c>
      <c r="C10" s="37" t="s">
        <v>2347</v>
      </c>
      <c r="D10" s="38" t="n">
        <f aca="false">SUM(I10+K10+M10+O10+Q10+S10+U10+W10)/10</f>
        <v>2</v>
      </c>
      <c r="E10" s="39"/>
      <c r="F10" s="37" t="s">
        <v>2190</v>
      </c>
      <c r="G10" s="36" t="n">
        <f aca="false">Z10</f>
        <v>8.35</v>
      </c>
      <c r="H10" s="36" t="n">
        <f aca="false">SUM(I10:Y10)</f>
        <v>34</v>
      </c>
      <c r="I10" s="42"/>
      <c r="J10" s="45"/>
      <c r="K10" s="112"/>
      <c r="L10" s="45"/>
      <c r="M10" s="44"/>
      <c r="N10" s="45"/>
      <c r="O10" s="44"/>
      <c r="P10" s="45"/>
      <c r="Q10" s="44" t="n">
        <v>10</v>
      </c>
      <c r="R10" s="45" t="n">
        <v>6</v>
      </c>
      <c r="S10" s="44" t="n">
        <v>10</v>
      </c>
      <c r="T10" s="45" t="n">
        <v>8</v>
      </c>
      <c r="U10" s="129"/>
      <c r="V10" s="212"/>
      <c r="W10" s="44"/>
      <c r="X10" s="45"/>
      <c r="Y10" s="44"/>
      <c r="Z10" s="39" t="n">
        <v>8.35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348</v>
      </c>
      <c r="C11" s="37" t="s">
        <v>2349</v>
      </c>
      <c r="D11" s="38" t="n">
        <f aca="false">SUM(I11+K11+M11+O11+Q11+S11+U11+W11)/10</f>
        <v>3</v>
      </c>
      <c r="E11" s="39" t="n">
        <v>11615</v>
      </c>
      <c r="F11" s="37" t="s">
        <v>32</v>
      </c>
      <c r="G11" s="36" t="n">
        <f aca="false">Z11</f>
        <v>8.47</v>
      </c>
      <c r="H11" s="36" t="n">
        <f aca="false">SUM(I11:Y11)</f>
        <v>40</v>
      </c>
      <c r="I11" s="42"/>
      <c r="J11" s="45"/>
      <c r="K11" s="112"/>
      <c r="L11" s="45"/>
      <c r="M11" s="44"/>
      <c r="N11" s="45"/>
      <c r="O11" s="44" t="n">
        <v>10</v>
      </c>
      <c r="P11" s="45"/>
      <c r="Q11" s="44" t="n">
        <v>10</v>
      </c>
      <c r="R11" s="45" t="n">
        <v>3</v>
      </c>
      <c r="S11" s="44" t="n">
        <v>10</v>
      </c>
      <c r="T11" s="45" t="n">
        <v>7</v>
      </c>
      <c r="U11" s="129"/>
      <c r="V11" s="212"/>
      <c r="W11" s="44"/>
      <c r="X11" s="45"/>
      <c r="Y11" s="44"/>
      <c r="Z11" s="39" t="n">
        <v>8.47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350</v>
      </c>
      <c r="C12" s="37" t="s">
        <v>2351</v>
      </c>
      <c r="D12" s="38" t="n">
        <f aca="false">SUM(I12+K12+M12+O12+Q12+S12+U12+W12)/10</f>
        <v>2</v>
      </c>
      <c r="E12" s="39"/>
      <c r="F12" s="37" t="s">
        <v>2190</v>
      </c>
      <c r="G12" s="36" t="n">
        <f aca="false">Z12</f>
        <v>8.59</v>
      </c>
      <c r="H12" s="36" t="n">
        <f aca="false">SUM(I12:Y12)</f>
        <v>28</v>
      </c>
      <c r="I12" s="42"/>
      <c r="J12" s="45"/>
      <c r="K12" s="112"/>
      <c r="L12" s="45"/>
      <c r="M12" s="44"/>
      <c r="N12" s="45"/>
      <c r="O12" s="44"/>
      <c r="P12" s="45"/>
      <c r="Q12" s="44" t="n">
        <v>10</v>
      </c>
      <c r="R12" s="45" t="n">
        <v>2</v>
      </c>
      <c r="S12" s="44" t="n">
        <v>10</v>
      </c>
      <c r="T12" s="45" t="n">
        <v>6</v>
      </c>
      <c r="U12" s="129"/>
      <c r="V12" s="212"/>
      <c r="W12" s="44"/>
      <c r="X12" s="45"/>
      <c r="Y12" s="44"/>
      <c r="Z12" s="39" t="n">
        <v>8.59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352</v>
      </c>
      <c r="C13" s="37" t="s">
        <v>2353</v>
      </c>
      <c r="D13" s="38" t="n">
        <f aca="false">SUM(I13+K13+M13+O13+Q13+S13+U13+W13)/10</f>
        <v>5</v>
      </c>
      <c r="E13" s="39"/>
      <c r="F13" s="37" t="s">
        <v>48</v>
      </c>
      <c r="G13" s="36" t="n">
        <f aca="false">Z13</f>
        <v>9.05</v>
      </c>
      <c r="H13" s="36" t="n">
        <f aca="false">SUM(I13:Y13)</f>
        <v>84</v>
      </c>
      <c r="I13" s="42" t="n">
        <v>10</v>
      </c>
      <c r="J13" s="45" t="n">
        <v>8</v>
      </c>
      <c r="K13" s="112" t="n">
        <v>10</v>
      </c>
      <c r="L13" s="45" t="n">
        <v>8</v>
      </c>
      <c r="M13" s="44" t="n">
        <v>10</v>
      </c>
      <c r="N13" s="45" t="n">
        <v>7</v>
      </c>
      <c r="O13" s="44" t="n">
        <v>10</v>
      </c>
      <c r="P13" s="45" t="n">
        <v>6</v>
      </c>
      <c r="Q13" s="44"/>
      <c r="R13" s="45"/>
      <c r="S13" s="44" t="n">
        <v>10</v>
      </c>
      <c r="T13" s="45" t="n">
        <v>5</v>
      </c>
      <c r="U13" s="129"/>
      <c r="V13" s="212"/>
      <c r="W13" s="44"/>
      <c r="X13" s="45"/>
      <c r="Y13" s="44"/>
      <c r="Z13" s="39" t="n">
        <v>9.05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7</v>
      </c>
      <c r="B14" s="36" t="s">
        <v>2354</v>
      </c>
      <c r="C14" s="37" t="s">
        <v>2355</v>
      </c>
      <c r="D14" s="38" t="n">
        <f aca="false">SUM(I14+K14+M14+O14+Q14+S14+U14+W14)/10</f>
        <v>4</v>
      </c>
      <c r="E14" s="39" t="n">
        <v>10581</v>
      </c>
      <c r="F14" s="37" t="s">
        <v>323</v>
      </c>
      <c r="G14" s="36" t="n">
        <f aca="false">Z14</f>
        <v>9.14</v>
      </c>
      <c r="H14" s="36" t="n">
        <f aca="false">SUM(I14:Y14)</f>
        <v>67</v>
      </c>
      <c r="I14" s="42" t="n">
        <v>10</v>
      </c>
      <c r="J14" s="45" t="n">
        <v>10</v>
      </c>
      <c r="K14" s="112" t="n">
        <v>10</v>
      </c>
      <c r="L14" s="45" t="n">
        <v>5</v>
      </c>
      <c r="M14" s="44"/>
      <c r="N14" s="45"/>
      <c r="O14" s="44"/>
      <c r="P14" s="45"/>
      <c r="Q14" s="44" t="n">
        <v>10</v>
      </c>
      <c r="R14" s="45" t="n">
        <v>8</v>
      </c>
      <c r="S14" s="44" t="n">
        <v>10</v>
      </c>
      <c r="T14" s="45" t="n">
        <v>4</v>
      </c>
      <c r="U14" s="129"/>
      <c r="V14" s="212"/>
      <c r="W14" s="44"/>
      <c r="X14" s="45"/>
      <c r="Y14" s="44"/>
      <c r="Z14" s="39" t="n">
        <v>9.14</v>
      </c>
      <c r="AG14" s="8" t="s">
        <v>220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355</v>
      </c>
      <c r="C15" s="37" t="s">
        <v>1900</v>
      </c>
      <c r="D15" s="38" t="n">
        <f aca="false">SUM(I15+K15+M15+O15+Q15+S15+U15+W15)/10</f>
        <v>1</v>
      </c>
      <c r="E15" s="39"/>
      <c r="F15" s="37" t="s">
        <v>196</v>
      </c>
      <c r="G15" s="36" t="n">
        <f aca="false">Z15</f>
        <v>9.22</v>
      </c>
      <c r="H15" s="36" t="n">
        <f aca="false">SUM(I15:Y15)</f>
        <v>13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3</v>
      </c>
      <c r="U15" s="129"/>
      <c r="V15" s="212"/>
      <c r="W15" s="44"/>
      <c r="X15" s="45"/>
      <c r="Y15" s="44"/>
      <c r="Z15" s="39" t="n">
        <v>9.22</v>
      </c>
      <c r="AG15" s="8" t="s">
        <v>220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356</v>
      </c>
      <c r="C16" s="37" t="s">
        <v>2357</v>
      </c>
      <c r="D16" s="38" t="n">
        <f aca="false">SUM(I16+K16+M16+O16+Q16+S16+U16+W16)/10</f>
        <v>6</v>
      </c>
      <c r="E16" s="39" t="n">
        <v>11322</v>
      </c>
      <c r="F16" s="37" t="s">
        <v>357</v>
      </c>
      <c r="G16" s="36" t="n">
        <f aca="false">Z16</f>
        <v>9.29</v>
      </c>
      <c r="H16" s="36" t="n">
        <f aca="false">SUM(I16:Y16)</f>
        <v>74</v>
      </c>
      <c r="I16" s="42" t="n">
        <v>10</v>
      </c>
      <c r="J16" s="45" t="n">
        <v>7</v>
      </c>
      <c r="K16" s="112" t="n">
        <v>10</v>
      </c>
      <c r="L16" s="45" t="n">
        <v>2</v>
      </c>
      <c r="M16" s="44" t="n">
        <v>10</v>
      </c>
      <c r="N16" s="45" t="n">
        <v>2</v>
      </c>
      <c r="O16" s="44" t="n">
        <v>10</v>
      </c>
      <c r="P16" s="45"/>
      <c r="Q16" s="44" t="n">
        <v>10</v>
      </c>
      <c r="R16" s="45" t="n">
        <v>1</v>
      </c>
      <c r="S16" s="44" t="n">
        <v>10</v>
      </c>
      <c r="T16" s="45" t="n">
        <v>2</v>
      </c>
      <c r="U16" s="129"/>
      <c r="V16" s="212"/>
      <c r="W16" s="44"/>
      <c r="X16" s="45"/>
      <c r="Y16" s="44"/>
      <c r="Z16" s="39" t="n">
        <v>9.29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944</v>
      </c>
      <c r="C17" s="37" t="s">
        <v>790</v>
      </c>
      <c r="D17" s="38" t="n">
        <f aca="false">SUM(I17+K17+M17+O17+Q17+S17+U17+W17)/10</f>
        <v>3</v>
      </c>
      <c r="E17" s="39"/>
      <c r="F17" s="37" t="s">
        <v>569</v>
      </c>
      <c r="G17" s="36" t="n">
        <f aca="false">Z17</f>
        <v>9.41</v>
      </c>
      <c r="H17" s="36" t="n">
        <f aca="false">SUM(I17:Y17)</f>
        <v>33</v>
      </c>
      <c r="I17" s="42"/>
      <c r="J17" s="45"/>
      <c r="K17" s="112"/>
      <c r="L17" s="45"/>
      <c r="M17" s="44" t="n">
        <v>10</v>
      </c>
      <c r="N17" s="45"/>
      <c r="O17" s="44" t="n">
        <v>10</v>
      </c>
      <c r="P17" s="45" t="n">
        <v>2</v>
      </c>
      <c r="Q17" s="44"/>
      <c r="R17" s="45"/>
      <c r="S17" s="44" t="n">
        <v>10</v>
      </c>
      <c r="T17" s="45" t="n">
        <v>1</v>
      </c>
      <c r="U17" s="129"/>
      <c r="V17" s="212"/>
      <c r="W17" s="44"/>
      <c r="X17" s="45"/>
      <c r="Y17" s="44"/>
      <c r="Z17" s="39" t="n">
        <v>9.41</v>
      </c>
    </row>
    <row r="18" customFormat="false" ht="14.1" hidden="false" customHeight="true" outlineLevel="0" collapsed="false">
      <c r="A18" s="36" t="n">
        <v>11</v>
      </c>
      <c r="B18" s="37" t="s">
        <v>944</v>
      </c>
      <c r="C18" s="37" t="s">
        <v>2358</v>
      </c>
      <c r="D18" s="38" t="n">
        <f aca="false">SUM(I18+K18+M18+O18+Q18+S18+U18+W18)/10</f>
        <v>2</v>
      </c>
      <c r="E18" s="41"/>
      <c r="F18" s="37" t="s">
        <v>569</v>
      </c>
      <c r="G18" s="36" t="n">
        <f aca="false">Z18</f>
        <v>10.05</v>
      </c>
      <c r="H18" s="36" t="n">
        <f aca="false">SUM(I18:Y18)</f>
        <v>20</v>
      </c>
      <c r="I18" s="42"/>
      <c r="J18" s="45"/>
      <c r="K18" s="112"/>
      <c r="L18" s="45"/>
      <c r="M18" s="44"/>
      <c r="N18" s="60"/>
      <c r="O18" s="44" t="n">
        <v>10</v>
      </c>
      <c r="P18" s="60"/>
      <c r="Q18" s="112"/>
      <c r="R18" s="60"/>
      <c r="S18" s="44" t="n">
        <v>10</v>
      </c>
      <c r="T18" s="45"/>
      <c r="U18" s="129"/>
      <c r="V18" s="212"/>
      <c r="W18" s="44"/>
      <c r="X18" s="45"/>
      <c r="Y18" s="44"/>
      <c r="Z18" s="39" t="n">
        <v>10.05</v>
      </c>
    </row>
    <row r="19" customFormat="false" ht="14.1" hidden="false" customHeight="true" outlineLevel="0" collapsed="false">
      <c r="A19" s="101" t="n">
        <v>12</v>
      </c>
      <c r="B19" s="101" t="s">
        <v>2359</v>
      </c>
      <c r="C19" s="99" t="s">
        <v>2290</v>
      </c>
      <c r="D19" s="38" t="n">
        <f aca="false">SUM(I19+K19+M19+O19+Q19+S19+U19+W19)/10</f>
        <v>5</v>
      </c>
      <c r="E19" s="98"/>
      <c r="F19" s="99" t="s">
        <v>1711</v>
      </c>
      <c r="G19" s="36" t="n">
        <f aca="false">Z19</f>
        <v>10.07</v>
      </c>
      <c r="H19" s="36" t="n">
        <f aca="false">SUM(I19:Y19)</f>
        <v>50</v>
      </c>
      <c r="I19" s="42"/>
      <c r="J19" s="45"/>
      <c r="K19" s="112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129"/>
      <c r="V19" s="212"/>
      <c r="W19" s="44"/>
      <c r="X19" s="45"/>
      <c r="Y19" s="44"/>
      <c r="Z19" s="39" t="n">
        <v>10.07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360</v>
      </c>
      <c r="C20" s="37" t="s">
        <v>2208</v>
      </c>
      <c r="D20" s="38" t="n">
        <f aca="false">SUM(I20+K20+M20+O20+Q20+S20+U20+W20)/10</f>
        <v>6</v>
      </c>
      <c r="E20" s="36" t="n">
        <v>11461</v>
      </c>
      <c r="F20" s="37" t="s">
        <v>230</v>
      </c>
      <c r="G20" s="36" t="n">
        <f aca="false">Z20</f>
        <v>10.09</v>
      </c>
      <c r="H20" s="36" t="n">
        <f aca="false">SUM(I20:Y20)</f>
        <v>62</v>
      </c>
      <c r="I20" s="42" t="n">
        <v>10</v>
      </c>
      <c r="J20" s="45" t="n">
        <v>1</v>
      </c>
      <c r="K20" s="112" t="n">
        <v>10</v>
      </c>
      <c r="L20" s="45"/>
      <c r="M20" s="44" t="n">
        <v>10</v>
      </c>
      <c r="N20" s="60" t="n">
        <v>1</v>
      </c>
      <c r="O20" s="44" t="n">
        <v>10</v>
      </c>
      <c r="P20" s="60"/>
      <c r="Q20" s="44" t="n">
        <v>10</v>
      </c>
      <c r="R20" s="60"/>
      <c r="S20" s="44" t="n">
        <v>10</v>
      </c>
      <c r="T20" s="45"/>
      <c r="U20" s="129"/>
      <c r="V20" s="212"/>
      <c r="W20" s="44"/>
      <c r="X20" s="45"/>
      <c r="Y20" s="44"/>
      <c r="Z20" s="39" t="n">
        <v>10.09</v>
      </c>
    </row>
    <row r="21" customFormat="false" ht="14.1" hidden="false" customHeight="true" outlineLevel="0" collapsed="false">
      <c r="A21" s="253" t="n">
        <f aca="false">1+A20</f>
        <v>14</v>
      </c>
      <c r="B21" s="36" t="s">
        <v>2361</v>
      </c>
      <c r="C21" s="37" t="s">
        <v>2362</v>
      </c>
      <c r="D21" s="38" t="n">
        <f aca="false">SUM(I21+K21+M21+O21+Q21+S21+U21+W21)/10</f>
        <v>1</v>
      </c>
      <c r="E21" s="39"/>
      <c r="F21" s="37" t="s">
        <v>569</v>
      </c>
      <c r="G21" s="36" t="n">
        <f aca="false">Z21</f>
        <v>10.11</v>
      </c>
      <c r="H21" s="36" t="n">
        <f aca="false">SUM(I21:Y21)</f>
        <v>10</v>
      </c>
      <c r="I21" s="42"/>
      <c r="J21" s="45"/>
      <c r="K21" s="112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129"/>
      <c r="V21" s="212"/>
      <c r="W21" s="44"/>
      <c r="X21" s="45"/>
      <c r="Y21" s="44"/>
      <c r="Z21" s="39" t="n">
        <v>10.11</v>
      </c>
    </row>
    <row r="22" customFormat="false" ht="14.1" hidden="false" customHeight="true" outlineLevel="0" collapsed="false">
      <c r="A22" s="253" t="n">
        <f aca="false">1+A21</f>
        <v>15</v>
      </c>
      <c r="B22" s="37" t="s">
        <v>2363</v>
      </c>
      <c r="C22" s="37" t="s">
        <v>133</v>
      </c>
      <c r="D22" s="38" t="n">
        <f aca="false">SUM(I22+K22+M22+O22+Q22+S22+U22+W22)/10</f>
        <v>5</v>
      </c>
      <c r="E22" s="36" t="n">
        <v>11588</v>
      </c>
      <c r="F22" s="37" t="s">
        <v>88</v>
      </c>
      <c r="G22" s="36" t="n">
        <f aca="false">Z22</f>
        <v>10.12</v>
      </c>
      <c r="H22" s="36" t="n">
        <f aca="false">SUM(I22:Y22)</f>
        <v>71</v>
      </c>
      <c r="I22" s="42" t="n">
        <v>10</v>
      </c>
      <c r="J22" s="45" t="n">
        <v>6</v>
      </c>
      <c r="K22" s="112" t="n">
        <v>10</v>
      </c>
      <c r="L22" s="45" t="n">
        <v>6</v>
      </c>
      <c r="M22" s="44" t="n">
        <v>10</v>
      </c>
      <c r="N22" s="60" t="n">
        <v>4</v>
      </c>
      <c r="O22" s="112"/>
      <c r="P22" s="60"/>
      <c r="Q22" s="44" t="n">
        <v>10</v>
      </c>
      <c r="R22" s="60" t="n">
        <v>5</v>
      </c>
      <c r="S22" s="44" t="n">
        <v>10</v>
      </c>
      <c r="T22" s="45"/>
      <c r="U22" s="129"/>
      <c r="V22" s="212"/>
      <c r="W22" s="104"/>
      <c r="X22" s="45"/>
      <c r="Y22" s="44"/>
      <c r="Z22" s="39" t="n">
        <v>10.12</v>
      </c>
    </row>
    <row r="23" customFormat="false" ht="14.1" hidden="false" customHeight="true" outlineLevel="0" collapsed="false">
      <c r="A23" s="253" t="n">
        <f aca="false">1+A22</f>
        <v>16</v>
      </c>
      <c r="B23" s="36" t="s">
        <v>2364</v>
      </c>
      <c r="C23" s="37" t="s">
        <v>2365</v>
      </c>
      <c r="D23" s="38" t="n">
        <f aca="false">SUM(I23+K23+M23+O23+Q23+S23+U23+W23)/10</f>
        <v>2</v>
      </c>
      <c r="E23" s="39"/>
      <c r="F23" s="37" t="s">
        <v>2201</v>
      </c>
      <c r="G23" s="36" t="n">
        <f aca="false">Z23</f>
        <v>10.15</v>
      </c>
      <c r="H23" s="36" t="n">
        <f aca="false">SUM(I23:Y23)</f>
        <v>20</v>
      </c>
      <c r="I23" s="42"/>
      <c r="J23" s="45"/>
      <c r="K23" s="112"/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45"/>
      <c r="U23" s="129"/>
      <c r="V23" s="212"/>
      <c r="W23" s="104"/>
      <c r="X23" s="45"/>
      <c r="Y23" s="44"/>
      <c r="Z23" s="39" t="n">
        <v>10.15</v>
      </c>
    </row>
    <row r="24" customFormat="false" ht="14.1" hidden="false" customHeight="true" outlineLevel="0" collapsed="false">
      <c r="A24" s="253" t="n">
        <v>17</v>
      </c>
      <c r="B24" s="37" t="s">
        <v>190</v>
      </c>
      <c r="C24" s="37" t="s">
        <v>2366</v>
      </c>
      <c r="D24" s="38" t="n">
        <f aca="false">SUM(I24+K24+M24+O24+Q24+S24+U24+W24)/10</f>
        <v>2</v>
      </c>
      <c r="E24" s="39"/>
      <c r="F24" s="37" t="s">
        <v>196</v>
      </c>
      <c r="G24" s="36" t="n">
        <f aca="false">Z24</f>
        <v>10.22</v>
      </c>
      <c r="H24" s="36" t="n">
        <f aca="false">SUM(I24:Y24)</f>
        <v>23</v>
      </c>
      <c r="I24" s="42"/>
      <c r="J24" s="45"/>
      <c r="K24" s="112"/>
      <c r="L24" s="45"/>
      <c r="M24" s="44" t="n">
        <v>10</v>
      </c>
      <c r="N24" s="45" t="n">
        <v>3</v>
      </c>
      <c r="O24" s="112"/>
      <c r="P24" s="45"/>
      <c r="Q24" s="44"/>
      <c r="R24" s="45"/>
      <c r="S24" s="44" t="n">
        <v>10</v>
      </c>
      <c r="T24" s="45"/>
      <c r="U24" s="129"/>
      <c r="V24" s="212"/>
      <c r="W24" s="39"/>
      <c r="X24" s="45"/>
      <c r="Y24" s="44"/>
      <c r="Z24" s="39" t="n">
        <v>10.22</v>
      </c>
    </row>
    <row r="25" customFormat="false" ht="14.1" hidden="false" customHeight="true" outlineLevel="0" collapsed="false">
      <c r="A25" s="253" t="n">
        <f aca="false">1+A24</f>
        <v>18</v>
      </c>
      <c r="B25" s="36" t="s">
        <v>2367</v>
      </c>
      <c r="C25" s="37" t="s">
        <v>1396</v>
      </c>
      <c r="D25" s="38" t="n">
        <f aca="false">SUM(I25+K25+M25+O25+Q25+S25+U25+W25)/10</f>
        <v>4</v>
      </c>
      <c r="E25" s="36"/>
      <c r="F25" s="37" t="s">
        <v>32</v>
      </c>
      <c r="G25" s="36" t="n">
        <f aca="false">Z25</f>
        <v>10.26</v>
      </c>
      <c r="H25" s="36" t="n">
        <f aca="false">SUM(I25:Y25)</f>
        <v>40</v>
      </c>
      <c r="I25" s="42"/>
      <c r="J25" s="45"/>
      <c r="K25" s="112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129"/>
      <c r="V25" s="45"/>
      <c r="W25" s="44"/>
      <c r="X25" s="45"/>
      <c r="Y25" s="44"/>
      <c r="Z25" s="39" t="n">
        <v>10.26</v>
      </c>
    </row>
    <row r="26" customFormat="false" ht="14.1" hidden="false" customHeight="true" outlineLevel="0" collapsed="false">
      <c r="A26" s="253" t="n">
        <f aca="false">1+A25</f>
        <v>19</v>
      </c>
      <c r="B26" s="37" t="s">
        <v>2368</v>
      </c>
      <c r="C26" s="37" t="s">
        <v>643</v>
      </c>
      <c r="D26" s="38" t="n">
        <f aca="false">SUM(I26+K26+M26+O26+Q26+S26+U26+W26)/10</f>
        <v>6</v>
      </c>
      <c r="E26" s="36"/>
      <c r="F26" s="37" t="s">
        <v>1711</v>
      </c>
      <c r="G26" s="36" t="n">
        <f aca="false">Z26</f>
        <v>10.28</v>
      </c>
      <c r="H26" s="36" t="n">
        <f aca="false">SUM(I26:Y26)</f>
        <v>60</v>
      </c>
      <c r="I26" s="42" t="n">
        <v>10</v>
      </c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129"/>
      <c r="V26" s="45"/>
      <c r="W26" s="44"/>
      <c r="X26" s="45"/>
      <c r="Y26" s="44"/>
      <c r="Z26" s="58" t="n">
        <v>10.28</v>
      </c>
    </row>
    <row r="27" customFormat="false" ht="14.1" hidden="false" customHeight="true" outlineLevel="0" collapsed="false">
      <c r="A27" s="253" t="n">
        <f aca="false">1+A26</f>
        <v>20</v>
      </c>
      <c r="B27" s="36" t="s">
        <v>355</v>
      </c>
      <c r="C27" s="37" t="s">
        <v>234</v>
      </c>
      <c r="D27" s="38" t="n">
        <f aca="false">SUM(I27+K27+M27+O27+Q27+S27+U27+W27)/10</f>
        <v>1</v>
      </c>
      <c r="E27" s="39"/>
      <c r="F27" s="37" t="s">
        <v>196</v>
      </c>
      <c r="G27" s="36" t="n">
        <f aca="false">Z27</f>
        <v>11.12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129"/>
      <c r="V27" s="45"/>
      <c r="W27" s="44"/>
      <c r="X27" s="45"/>
      <c r="Y27" s="44"/>
      <c r="Z27" s="39" t="n">
        <v>11.12</v>
      </c>
    </row>
    <row r="28" customFormat="false" ht="14.1" hidden="false" customHeight="true" outlineLevel="0" collapsed="false">
      <c r="A28" s="253" t="n">
        <f aca="false">1+A27</f>
        <v>21</v>
      </c>
      <c r="B28" s="37" t="s">
        <v>1301</v>
      </c>
      <c r="C28" s="37" t="s">
        <v>1701</v>
      </c>
      <c r="D28" s="38" t="n">
        <f aca="false">SUM(I28+K28+M28+O28+Q28+S28+U28+W28)/10</f>
        <v>2</v>
      </c>
      <c r="E28" s="36"/>
      <c r="F28" s="37" t="s">
        <v>569</v>
      </c>
      <c r="G28" s="36" t="n">
        <f aca="false">Z28</f>
        <v>11.24</v>
      </c>
      <c r="H28" s="36" t="n">
        <f aca="false">SUM(I28:Y28)</f>
        <v>20</v>
      </c>
      <c r="I28" s="42"/>
      <c r="J28" s="45"/>
      <c r="K28" s="112"/>
      <c r="L28" s="45"/>
      <c r="M28" s="44"/>
      <c r="N28" s="45"/>
      <c r="O28" s="44" t="n">
        <v>10</v>
      </c>
      <c r="P28" s="45"/>
      <c r="Q28" s="44"/>
      <c r="R28" s="45"/>
      <c r="S28" s="44" t="n">
        <v>10</v>
      </c>
      <c r="T28" s="45"/>
      <c r="U28" s="129"/>
      <c r="V28" s="45"/>
      <c r="W28" s="44"/>
      <c r="X28" s="45"/>
      <c r="Y28" s="44"/>
      <c r="Z28" s="39" t="n">
        <v>11.24</v>
      </c>
    </row>
    <row r="29" customFormat="false" ht="14.1" hidden="false" customHeight="true" outlineLevel="0" collapsed="false">
      <c r="A29" s="253" t="n">
        <f aca="false">1+A28</f>
        <v>22</v>
      </c>
      <c r="B29" s="36" t="s">
        <v>2369</v>
      </c>
      <c r="C29" s="37" t="s">
        <v>2370</v>
      </c>
      <c r="D29" s="38" t="n">
        <f aca="false">SUM(I29+K29+M29+O29+Q29+S29+U29+W29)/10</f>
        <v>1</v>
      </c>
      <c r="E29" s="39"/>
      <c r="F29" s="37" t="s">
        <v>569</v>
      </c>
      <c r="G29" s="36" t="n">
        <f aca="false">Z29</f>
        <v>11.28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129"/>
      <c r="V29" s="45"/>
      <c r="W29" s="44"/>
      <c r="X29" s="45"/>
      <c r="Y29" s="44"/>
      <c r="Z29" s="39" t="n">
        <v>11.28</v>
      </c>
    </row>
    <row r="30" customFormat="false" ht="14.1" hidden="false" customHeight="true" outlineLevel="0" collapsed="false">
      <c r="A30" s="253" t="n">
        <f aca="false">1+A29</f>
        <v>23</v>
      </c>
      <c r="B30" s="37" t="s">
        <v>2371</v>
      </c>
      <c r="C30" s="37" t="s">
        <v>2372</v>
      </c>
      <c r="D30" s="38" t="n">
        <f aca="false">SUM(I30+K30+M30+O30+Q30+S30+U30+W30)/10</f>
        <v>5</v>
      </c>
      <c r="E30" s="124"/>
      <c r="F30" s="37" t="s">
        <v>600</v>
      </c>
      <c r="G30" s="36" t="n">
        <f aca="false">Z30</f>
        <v>11.42</v>
      </c>
      <c r="H30" s="36" t="n">
        <f aca="false">SUM(I30:Y30)</f>
        <v>50</v>
      </c>
      <c r="I30" s="42"/>
      <c r="J30" s="45"/>
      <c r="K30" s="112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129"/>
      <c r="V30" s="45"/>
      <c r="W30" s="44"/>
      <c r="X30" s="45"/>
      <c r="Y30" s="44"/>
      <c r="Z30" s="36" t="n">
        <v>11.42</v>
      </c>
    </row>
    <row r="31" customFormat="false" ht="14.1" hidden="false" customHeight="true" outlineLevel="0" collapsed="false">
      <c r="A31" s="253" t="n">
        <v>24</v>
      </c>
      <c r="B31" s="37" t="s">
        <v>2373</v>
      </c>
      <c r="C31" s="37" t="s">
        <v>2374</v>
      </c>
      <c r="D31" s="38" t="n">
        <f aca="false">SUM(I31+K31+M31+O31+Q31+S31+U31+W31)/10</f>
        <v>4</v>
      </c>
      <c r="E31" s="39"/>
      <c r="F31" s="37" t="s">
        <v>371</v>
      </c>
      <c r="G31" s="36" t="n">
        <f aca="false">Z31</f>
        <v>11.44</v>
      </c>
      <c r="H31" s="36" t="n">
        <f aca="false">SUM(I31:Y31)</f>
        <v>40</v>
      </c>
      <c r="I31" s="42" t="n">
        <v>10</v>
      </c>
      <c r="J31" s="45"/>
      <c r="K31" s="112"/>
      <c r="L31" s="45"/>
      <c r="M31" s="44" t="n">
        <v>10</v>
      </c>
      <c r="N31" s="45"/>
      <c r="O31" s="44" t="n">
        <v>10</v>
      </c>
      <c r="P31" s="45"/>
      <c r="Q31" s="44"/>
      <c r="R31" s="45"/>
      <c r="S31" s="44" t="n">
        <v>10</v>
      </c>
      <c r="T31" s="45"/>
      <c r="U31" s="129"/>
      <c r="V31" s="45"/>
      <c r="W31" s="44"/>
      <c r="X31" s="45"/>
      <c r="Y31" s="44"/>
      <c r="Z31" s="39" t="n">
        <v>11.44</v>
      </c>
    </row>
    <row r="32" customFormat="false" ht="14.1" hidden="false" customHeight="true" outlineLevel="0" collapsed="false">
      <c r="A32" s="253" t="n">
        <f aca="false">1+A31</f>
        <v>25</v>
      </c>
      <c r="B32" s="36" t="s">
        <v>610</v>
      </c>
      <c r="C32" s="37" t="s">
        <v>1537</v>
      </c>
      <c r="D32" s="38" t="n">
        <f aca="false">SUM(I32+K32+M32+O32+Q32+S32+U32+W32)/10</f>
        <v>1</v>
      </c>
      <c r="E32" s="39"/>
      <c r="F32" s="37" t="s">
        <v>357</v>
      </c>
      <c r="G32" s="36" t="n">
        <f aca="false">Z32</f>
        <v>12.12</v>
      </c>
      <c r="H32" s="36" t="n">
        <f aca="false">SUM(I32:Y32)</f>
        <v>1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129"/>
      <c r="V32" s="45"/>
      <c r="W32" s="44"/>
      <c r="X32" s="45"/>
      <c r="Y32" s="44"/>
      <c r="Z32" s="39" t="n">
        <v>12.12</v>
      </c>
    </row>
    <row r="33" customFormat="false" ht="14.1" hidden="false" customHeight="true" outlineLevel="0" collapsed="false">
      <c r="A33" s="253" t="n">
        <f aca="false">1+A32</f>
        <v>26</v>
      </c>
      <c r="B33" s="36" t="s">
        <v>2375</v>
      </c>
      <c r="C33" s="37" t="s">
        <v>72</v>
      </c>
      <c r="D33" s="38" t="n">
        <f aca="false">SUM(I33+K33+M33+O33+Q33+S33+U33+W33)/10</f>
        <v>1</v>
      </c>
      <c r="E33" s="39"/>
      <c r="F33" s="37" t="s">
        <v>569</v>
      </c>
      <c r="G33" s="36" t="n">
        <f aca="false">Z33</f>
        <v>12.51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129"/>
      <c r="V33" s="45"/>
      <c r="W33" s="44"/>
      <c r="X33" s="45"/>
      <c r="Y33" s="44"/>
      <c r="Z33" s="39" t="n">
        <v>12.51</v>
      </c>
    </row>
    <row r="34" customFormat="false" ht="14.1" hidden="false" customHeight="true" outlineLevel="0" collapsed="false">
      <c r="A34" s="253" t="n">
        <v>27</v>
      </c>
      <c r="B34" s="37" t="s">
        <v>355</v>
      </c>
      <c r="C34" s="37" t="s">
        <v>2376</v>
      </c>
      <c r="D34" s="38" t="n">
        <f aca="false">SUM(I34+K34+M34+O34+Q34+S34+U34+W34)/10</f>
        <v>6</v>
      </c>
      <c r="E34" s="36"/>
      <c r="F34" s="37" t="s">
        <v>230</v>
      </c>
      <c r="G34" s="36" t="n">
        <f aca="false">Z34</f>
        <v>13.28</v>
      </c>
      <c r="H34" s="36" t="n">
        <f aca="false">SUM(I34:Y34)</f>
        <v>60</v>
      </c>
      <c r="I34" s="42" t="n">
        <v>10</v>
      </c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129"/>
      <c r="V34" s="45"/>
      <c r="W34" s="44"/>
      <c r="X34" s="45"/>
      <c r="Y34" s="44"/>
      <c r="Z34" s="39" t="n">
        <v>13.28</v>
      </c>
    </row>
    <row r="35" customFormat="false" ht="14.1" hidden="false" customHeight="true" outlineLevel="0" collapsed="false">
      <c r="A35" s="253" t="n">
        <v>28</v>
      </c>
      <c r="B35" s="36" t="s">
        <v>355</v>
      </c>
      <c r="C35" s="37" t="s">
        <v>2316</v>
      </c>
      <c r="D35" s="38" t="n">
        <f aca="false">SUM(I35+K35+M35+O35+Q35+S35+U35+W35)/10</f>
        <v>5</v>
      </c>
      <c r="E35" s="39"/>
      <c r="F35" s="37" t="s">
        <v>230</v>
      </c>
      <c r="G35" s="36" t="n">
        <f aca="false">Z35</f>
        <v>13.58</v>
      </c>
      <c r="H35" s="36" t="n">
        <f aca="false">SUM(I35:Y35)</f>
        <v>50</v>
      </c>
      <c r="I35" s="42" t="n">
        <v>10</v>
      </c>
      <c r="J35" s="45"/>
      <c r="K35" s="112" t="n">
        <v>10</v>
      </c>
      <c r="L35" s="45"/>
      <c r="M35" s="44"/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129"/>
      <c r="V35" s="45"/>
      <c r="W35" s="44"/>
      <c r="X35" s="45"/>
      <c r="Y35" s="44"/>
      <c r="Z35" s="39" t="n">
        <v>13.58</v>
      </c>
    </row>
    <row r="36" customFormat="false" ht="14.1" hidden="false" customHeight="true" outlineLevel="0" collapsed="false">
      <c r="A36" s="253" t="n">
        <v>29</v>
      </c>
      <c r="B36" s="36" t="s">
        <v>1237</v>
      </c>
      <c r="C36" s="37" t="s">
        <v>2377</v>
      </c>
      <c r="D36" s="38" t="n">
        <f aca="false">SUM(I36+K36+M36+O36+Q36+S36+U36+W36)/10</f>
        <v>1</v>
      </c>
      <c r="E36" s="39"/>
      <c r="F36" s="37" t="s">
        <v>357</v>
      </c>
      <c r="G36" s="36" t="n">
        <f aca="false">Z36</f>
        <v>14.28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4.28</v>
      </c>
    </row>
    <row r="37" customFormat="false" ht="14.1" hidden="false" customHeight="true" outlineLevel="0" collapsed="false">
      <c r="A37" s="253" t="n">
        <v>30</v>
      </c>
      <c r="B37" s="36" t="s">
        <v>355</v>
      </c>
      <c r="C37" s="37" t="s">
        <v>1023</v>
      </c>
      <c r="D37" s="38" t="n">
        <f aca="false">SUM(I37+K37+M37+O37+Q37+S37+U37+W37)/10</f>
        <v>6</v>
      </c>
      <c r="E37" s="39"/>
      <c r="F37" s="37" t="s">
        <v>230</v>
      </c>
      <c r="G37" s="36" t="n">
        <f aca="false">Z37</f>
        <v>15.59</v>
      </c>
      <c r="H37" s="36" t="n">
        <f aca="false">SUM(I37:Y37)</f>
        <v>6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15.59</v>
      </c>
    </row>
    <row r="38" customFormat="false" ht="14.1" hidden="true" customHeight="true" outlineLevel="0" collapsed="false">
      <c r="A38" s="253" t="n">
        <v>31</v>
      </c>
      <c r="B38" s="37" t="s">
        <v>2378</v>
      </c>
      <c r="C38" s="37" t="s">
        <v>984</v>
      </c>
      <c r="D38" s="38" t="n">
        <f aca="false">SUM(I38+K38+M38+O38+Q38+S38+U38+W38)/10</f>
        <v>2</v>
      </c>
      <c r="E38" s="39"/>
      <c r="F38" s="37" t="s">
        <v>36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2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3" t="n">
        <v>32</v>
      </c>
      <c r="B39" s="37" t="s">
        <v>2378</v>
      </c>
      <c r="C39" s="37" t="s">
        <v>657</v>
      </c>
      <c r="D39" s="38" t="n">
        <f aca="false">SUM(I39+K39+M39+O39+Q39+S39+U39+W39)/10</f>
        <v>1</v>
      </c>
      <c r="E39" s="39"/>
      <c r="F39" s="37" t="s">
        <v>36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2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3" t="n">
        <v>33</v>
      </c>
      <c r="B40" s="36" t="s">
        <v>2379</v>
      </c>
      <c r="C40" s="37" t="s">
        <v>2380</v>
      </c>
      <c r="D40" s="38" t="n">
        <f aca="false">SUM(I40+K40+M40+O40+Q40+S40+U40+W40)/10</f>
        <v>1</v>
      </c>
      <c r="E40" s="39"/>
      <c r="F40" s="37" t="s">
        <v>2190</v>
      </c>
      <c r="G40" s="36" t="n">
        <f aca="false">Z40</f>
        <v>0</v>
      </c>
      <c r="H40" s="36" t="n">
        <f aca="false">SUM(I40:Y40)</f>
        <v>19</v>
      </c>
      <c r="I40" s="42"/>
      <c r="J40" s="45"/>
      <c r="K40" s="112"/>
      <c r="L40" s="45"/>
      <c r="M40" s="44"/>
      <c r="N40" s="45"/>
      <c r="O40" s="44"/>
      <c r="P40" s="45"/>
      <c r="Q40" s="44" t="n">
        <v>10</v>
      </c>
      <c r="R40" s="45" t="n">
        <v>9</v>
      </c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3" t="n">
        <v>34</v>
      </c>
      <c r="B41" s="36" t="s">
        <v>1117</v>
      </c>
      <c r="C41" s="37" t="s">
        <v>2381</v>
      </c>
      <c r="D41" s="38" t="n">
        <f aca="false">SUM(I41+K41+M41+O41+Q41+S41+U41+W41)/10</f>
        <v>1</v>
      </c>
      <c r="E41" s="39"/>
      <c r="F41" s="37" t="s">
        <v>112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3" t="n">
        <v>35</v>
      </c>
      <c r="B42" s="37" t="s">
        <v>944</v>
      </c>
      <c r="C42" s="37" t="s">
        <v>2331</v>
      </c>
      <c r="D42" s="38" t="n">
        <f aca="false">SUM(I42+K42+M42+O42+Q42+S42+U42+W42)/10</f>
        <v>2</v>
      </c>
      <c r="E42" s="36"/>
      <c r="F42" s="37" t="s">
        <v>2201</v>
      </c>
      <c r="G42" s="36" t="n">
        <f aca="false">Z42</f>
        <v>0</v>
      </c>
      <c r="H42" s="36" t="n">
        <f aca="false">SUM(I42:Y42)</f>
        <v>24</v>
      </c>
      <c r="I42" s="42" t="n">
        <v>10</v>
      </c>
      <c r="J42" s="45" t="n">
        <v>4</v>
      </c>
      <c r="K42" s="112" t="n">
        <v>10</v>
      </c>
      <c r="L42" s="45"/>
      <c r="M42" s="44"/>
      <c r="N42" s="45"/>
      <c r="O42" s="44"/>
      <c r="P42" s="45"/>
      <c r="Q42" s="44"/>
      <c r="R42" s="45"/>
      <c r="S42" s="44"/>
      <c r="T42" s="60"/>
      <c r="U42" s="44"/>
      <c r="V42" s="45"/>
      <c r="W42" s="44"/>
      <c r="X42" s="45"/>
      <c r="Y42" s="44"/>
      <c r="Z42" s="36"/>
    </row>
    <row r="43" customFormat="false" ht="14.1" hidden="true" customHeight="true" outlineLevel="0" collapsed="false">
      <c r="A43" s="253" t="n">
        <v>36</v>
      </c>
      <c r="B43" s="37" t="s">
        <v>2382</v>
      </c>
      <c r="C43" s="37" t="s">
        <v>2383</v>
      </c>
      <c r="D43" s="38" t="n">
        <f aca="false">SUM(I43+K43+M43+O43+Q43+S43+U43+W43)/10</f>
        <v>1</v>
      </c>
      <c r="E43" s="36"/>
      <c r="F43" s="37" t="s">
        <v>2201</v>
      </c>
      <c r="G43" s="36" t="n">
        <f aca="false">Z43</f>
        <v>0</v>
      </c>
      <c r="H43" s="36" t="n">
        <f aca="false">SUM(I43:Y43)</f>
        <v>17</v>
      </c>
      <c r="I43" s="42"/>
      <c r="J43" s="45"/>
      <c r="K43" s="112" t="n">
        <v>10</v>
      </c>
      <c r="L43" s="45" t="n">
        <v>7</v>
      </c>
      <c r="M43" s="44"/>
      <c r="N43" s="60"/>
      <c r="O43" s="112"/>
      <c r="P43" s="60"/>
      <c r="Q43" s="44"/>
      <c r="R43" s="60"/>
      <c r="S43" s="112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3" t="n">
        <v>37</v>
      </c>
      <c r="B44" s="36" t="s">
        <v>2384</v>
      </c>
      <c r="C44" s="37" t="s">
        <v>2385</v>
      </c>
      <c r="D44" s="38" t="n">
        <f aca="false">SUM(I44+K44+M44+O44+Q44+S44+U44+W44)/10</f>
        <v>1</v>
      </c>
      <c r="E44" s="39"/>
      <c r="F44" s="37" t="s">
        <v>2201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3" t="n">
        <v>38</v>
      </c>
      <c r="B45" s="36" t="s">
        <v>1190</v>
      </c>
      <c r="C45" s="37" t="s">
        <v>2386</v>
      </c>
      <c r="D45" s="38" t="n">
        <f aca="false">SUM(I45+K45+M45+O45+Q45+S45+U45+W45)/10</f>
        <v>1</v>
      </c>
      <c r="E45" s="39"/>
      <c r="F45" s="37" t="s">
        <v>2201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3" t="n">
        <v>39</v>
      </c>
      <c r="B46" s="37" t="s">
        <v>568</v>
      </c>
      <c r="C46" s="37" t="s">
        <v>698</v>
      </c>
      <c r="D46" s="38" t="n">
        <f aca="false">SUM(I46+K46+M46+O46+Q46+S46+U46+W46)/10</f>
        <v>1</v>
      </c>
      <c r="E46" s="36"/>
      <c r="F46" s="37" t="s">
        <v>150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 t="n">
        <v>10</v>
      </c>
      <c r="P46" s="45"/>
      <c r="Q46" s="112"/>
      <c r="R46" s="45"/>
      <c r="S46" s="112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253" t="n">
        <v>40</v>
      </c>
      <c r="B47" s="36" t="s">
        <v>2387</v>
      </c>
      <c r="C47" s="37" t="s">
        <v>1581</v>
      </c>
      <c r="D47" s="38" t="n">
        <f aca="false">SUM(I47+K47+M47+O47+Q47+S47+U47+W47)/10</f>
        <v>1</v>
      </c>
      <c r="E47" s="39"/>
      <c r="F47" s="37" t="s">
        <v>3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3" t="n">
        <v>41</v>
      </c>
      <c r="B48" s="36" t="s">
        <v>2388</v>
      </c>
      <c r="C48" s="37" t="s">
        <v>632</v>
      </c>
      <c r="D48" s="38" t="n">
        <f aca="false">SUM(I48+K48+M48+O48+Q48+S48+U48+W48)/10</f>
        <v>1</v>
      </c>
      <c r="E48" s="39"/>
      <c r="F48" s="37" t="s">
        <v>32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3" t="n">
        <v>42</v>
      </c>
      <c r="B49" s="36" t="s">
        <v>2389</v>
      </c>
      <c r="C49" s="37" t="s">
        <v>1794</v>
      </c>
      <c r="D49" s="38" t="n">
        <f aca="false">SUM(I49+K49+M49+O49+Q49+S49+U49+W49)/10</f>
        <v>1</v>
      </c>
      <c r="E49" s="39"/>
      <c r="F49" s="37" t="s">
        <v>32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3" t="n">
        <v>43</v>
      </c>
      <c r="B50" s="36" t="s">
        <v>2390</v>
      </c>
      <c r="C50" s="37" t="s">
        <v>1487</v>
      </c>
      <c r="D50" s="38" t="n">
        <f aca="false">SUM(I50+K50+M50+O50+Q50+S50+U50+W50)/10</f>
        <v>2</v>
      </c>
      <c r="E50" s="39"/>
      <c r="F50" s="37" t="s">
        <v>32</v>
      </c>
      <c r="G50" s="36" t="n">
        <f aca="false">Z50</f>
        <v>0</v>
      </c>
      <c r="H50" s="36" t="n">
        <f aca="false">SUM(I50:Y50)</f>
        <v>22</v>
      </c>
      <c r="I50" s="42" t="n">
        <v>10</v>
      </c>
      <c r="J50" s="45" t="n">
        <v>2</v>
      </c>
      <c r="K50" s="112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3" t="n">
        <v>44</v>
      </c>
      <c r="B51" s="36" t="s">
        <v>622</v>
      </c>
      <c r="C51" s="37" t="s">
        <v>2391</v>
      </c>
      <c r="D51" s="38" t="n">
        <f aca="false">SUM(I51+K51+M51+O51+Q51+S51+U51+W51)/10</f>
        <v>1</v>
      </c>
      <c r="E51" s="39"/>
      <c r="F51" s="37" t="s">
        <v>88</v>
      </c>
      <c r="G51" s="36" t="n">
        <f aca="false">Z51</f>
        <v>0</v>
      </c>
      <c r="H51" s="36" t="n">
        <f aca="false">SUM(I51:Y51)</f>
        <v>11</v>
      </c>
      <c r="I51" s="42"/>
      <c r="J51" s="45"/>
      <c r="K51" s="112"/>
      <c r="L51" s="45"/>
      <c r="M51" s="44"/>
      <c r="N51" s="45"/>
      <c r="O51" s="44" t="n">
        <v>10</v>
      </c>
      <c r="P51" s="45" t="n">
        <v>1</v>
      </c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3" t="n">
        <v>45</v>
      </c>
      <c r="B52" s="36" t="s">
        <v>610</v>
      </c>
      <c r="C52" s="37" t="s">
        <v>2392</v>
      </c>
      <c r="D52" s="38" t="n">
        <f aca="false">SUM(I52+K52+M52+O52+Q52+S52+U52+W52)/10</f>
        <v>3</v>
      </c>
      <c r="E52" s="39"/>
      <c r="F52" s="37" t="s">
        <v>941</v>
      </c>
      <c r="G52" s="36" t="n">
        <f aca="false">Z52</f>
        <v>0</v>
      </c>
      <c r="H52" s="36" t="n">
        <f aca="false">SUM(I52:Y52)</f>
        <v>30</v>
      </c>
      <c r="I52" s="42"/>
      <c r="J52" s="45"/>
      <c r="K52" s="112"/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01" t="n">
        <v>46</v>
      </c>
      <c r="B53" s="99" t="s">
        <v>315</v>
      </c>
      <c r="C53" s="99" t="s">
        <v>2393</v>
      </c>
      <c r="D53" s="100" t="n">
        <f aca="false">SUM(I53+K53+M53+O53+Q53+S53+U53+W53)/10</f>
        <v>3</v>
      </c>
      <c r="E53" s="101"/>
      <c r="F53" s="99" t="s">
        <v>48</v>
      </c>
      <c r="G53" s="101" t="n">
        <f aca="false">Z53</f>
        <v>0</v>
      </c>
      <c r="H53" s="101" t="n">
        <f aca="false">SUM(I53:Y53)</f>
        <v>30</v>
      </c>
      <c r="I53" s="102"/>
      <c r="J53" s="103"/>
      <c r="K53" s="105"/>
      <c r="L53" s="103"/>
      <c r="M53" s="104" t="n">
        <v>10</v>
      </c>
      <c r="N53" s="106"/>
      <c r="O53" s="104" t="n">
        <v>10</v>
      </c>
      <c r="P53" s="106"/>
      <c r="Q53" s="104" t="n">
        <v>10</v>
      </c>
      <c r="R53" s="106"/>
      <c r="S53" s="105"/>
      <c r="T53" s="103"/>
      <c r="U53" s="104"/>
      <c r="V53" s="103"/>
      <c r="W53" s="104"/>
      <c r="X53" s="103"/>
      <c r="Y53" s="104"/>
      <c r="Z53" s="98"/>
    </row>
    <row r="54" customFormat="false" ht="14.1" hidden="true" customHeight="true" outlineLevel="0" collapsed="false">
      <c r="A54" s="36" t="n">
        <v>47</v>
      </c>
      <c r="B54" s="37" t="s">
        <v>429</v>
      </c>
      <c r="C54" s="37" t="s">
        <v>2394</v>
      </c>
      <c r="D54" s="38" t="n">
        <f aca="false">SUM(I54+K54+M54+O54+Q54+S54+U54+W54)/10</f>
        <v>2</v>
      </c>
      <c r="E54" s="39"/>
      <c r="F54" s="37" t="s">
        <v>48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2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 t="s">
        <v>2395</v>
      </c>
      <c r="C55" s="37" t="s">
        <v>2277</v>
      </c>
      <c r="D55" s="38" t="n">
        <f aca="false">SUM(I55+K55+M55+O55+Q55+S55+U55+W55)/10</f>
        <v>1</v>
      </c>
      <c r="E55" s="39"/>
      <c r="F55" s="37" t="s">
        <v>4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2396</v>
      </c>
      <c r="C56" s="37" t="s">
        <v>2282</v>
      </c>
      <c r="D56" s="38" t="n">
        <f aca="false">SUM(I56+K56+M56+O56+Q56+S56+U56+W56)/10</f>
        <v>2</v>
      </c>
      <c r="E56" s="36"/>
      <c r="F56" s="37" t="s">
        <v>48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254"/>
      <c r="K56" s="112"/>
      <c r="L56" s="254"/>
      <c r="M56" s="44"/>
      <c r="N56" s="254"/>
      <c r="O56" s="44" t="n">
        <v>10</v>
      </c>
      <c r="P56" s="254"/>
      <c r="Q56" s="255"/>
      <c r="R56" s="254"/>
      <c r="S56" s="112"/>
      <c r="T56" s="254"/>
      <c r="U56" s="255"/>
      <c r="V56" s="254"/>
      <c r="W56" s="44"/>
      <c r="X56" s="254"/>
      <c r="Y56" s="255"/>
      <c r="Z56" s="36"/>
    </row>
    <row r="57" customFormat="false" ht="14.1" hidden="true" customHeight="true" outlineLevel="0" collapsed="false">
      <c r="A57" s="36" t="n">
        <v>50</v>
      </c>
      <c r="B57" s="36" t="s">
        <v>2397</v>
      </c>
      <c r="C57" s="37" t="s">
        <v>2398</v>
      </c>
      <c r="D57" s="38" t="n">
        <f aca="false">SUM(I57+K57+M57+O57+Q57+S57+U57+W57)/10</f>
        <v>3</v>
      </c>
      <c r="E57" s="36"/>
      <c r="F57" s="37" t="s">
        <v>48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2" t="n">
        <v>10</v>
      </c>
      <c r="L57" s="60"/>
      <c r="M57" s="44" t="n">
        <v>10</v>
      </c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311</v>
      </c>
      <c r="C58" s="37" t="s">
        <v>2399</v>
      </c>
      <c r="D58" s="38" t="n">
        <f aca="false">SUM(I58+K58+M58+O58+Q58+S58+U58+W58)/10</f>
        <v>1</v>
      </c>
      <c r="E58" s="39"/>
      <c r="F58" s="37" t="s">
        <v>48</v>
      </c>
      <c r="G58" s="36" t="n">
        <f aca="false">Z58</f>
        <v>0</v>
      </c>
      <c r="H58" s="36" t="n">
        <f aca="false">SUM(I58:Y58)</f>
        <v>14</v>
      </c>
      <c r="I58" s="42"/>
      <c r="J58" s="45"/>
      <c r="K58" s="112"/>
      <c r="L58" s="45"/>
      <c r="M58" s="44"/>
      <c r="N58" s="45"/>
      <c r="O58" s="44"/>
      <c r="P58" s="45"/>
      <c r="Q58" s="44" t="n">
        <v>10</v>
      </c>
      <c r="R58" s="45" t="n">
        <v>4</v>
      </c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816</v>
      </c>
      <c r="C59" s="37" t="s">
        <v>2400</v>
      </c>
      <c r="D59" s="38" t="n">
        <f aca="false">SUM(I59+K59+M59+O59+Q59+S59+U59+W59)/10</f>
        <v>1</v>
      </c>
      <c r="E59" s="36"/>
      <c r="F59" s="37" t="s">
        <v>4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568</v>
      </c>
      <c r="C60" s="37" t="s">
        <v>2335</v>
      </c>
      <c r="D60" s="38" t="n">
        <f aca="false">SUM(I60+K60+M60+O60+Q60+S60+U60+W60)/10</f>
        <v>2</v>
      </c>
      <c r="E60" s="39"/>
      <c r="F60" s="37" t="s">
        <v>48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2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112</v>
      </c>
      <c r="C61" s="37" t="s">
        <v>2401</v>
      </c>
      <c r="D61" s="38" t="n">
        <f aca="false">SUM(I61+K61+M61+O61+Q61+S61+U61+W61)/10</f>
        <v>4</v>
      </c>
      <c r="E61" s="39"/>
      <c r="F61" s="37" t="s">
        <v>706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2" t="n">
        <v>10</v>
      </c>
      <c r="L61" s="45"/>
      <c r="M61" s="44" t="n">
        <v>10</v>
      </c>
      <c r="N61" s="45"/>
      <c r="O61" s="44" t="n">
        <v>10</v>
      </c>
      <c r="P61" s="45"/>
      <c r="Q61" s="112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2402</v>
      </c>
      <c r="C62" s="37" t="s">
        <v>2403</v>
      </c>
      <c r="D62" s="38" t="n">
        <f aca="false">SUM(I62+K62+M62+O62+Q62+S62+U62+W62)/10</f>
        <v>1</v>
      </c>
      <c r="E62" s="39"/>
      <c r="F62" s="37" t="s">
        <v>2404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315</v>
      </c>
      <c r="C63" s="37" t="s">
        <v>2405</v>
      </c>
      <c r="D63" s="38" t="n">
        <f aca="false">SUM(I63+K63+M63+O63+Q63+S63+U63+W63)/10</f>
        <v>2</v>
      </c>
      <c r="E63" s="39" t="n">
        <v>11223</v>
      </c>
      <c r="F63" s="37" t="s">
        <v>533</v>
      </c>
      <c r="G63" s="36" t="n">
        <f aca="false">Z63</f>
        <v>0</v>
      </c>
      <c r="H63" s="36" t="n">
        <f aca="false">SUM(I63:Y63)</f>
        <v>30</v>
      </c>
      <c r="I63" s="42"/>
      <c r="J63" s="45"/>
      <c r="K63" s="112"/>
      <c r="L63" s="45"/>
      <c r="M63" s="44" t="n">
        <v>10</v>
      </c>
      <c r="N63" s="45" t="n">
        <v>6</v>
      </c>
      <c r="O63" s="44" t="n">
        <v>10</v>
      </c>
      <c r="P63" s="45" t="n">
        <v>4</v>
      </c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406</v>
      </c>
      <c r="C64" s="37" t="s">
        <v>2407</v>
      </c>
      <c r="D64" s="38" t="n">
        <f aca="false">SUM(I64+K64+M64+O64+Q64+S64+U64+W64)/10</f>
        <v>3</v>
      </c>
      <c r="E64" s="39" t="n">
        <v>11575</v>
      </c>
      <c r="F64" s="37" t="s">
        <v>533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2"/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408</v>
      </c>
      <c r="C65" s="37" t="s">
        <v>2224</v>
      </c>
      <c r="D65" s="38" t="n">
        <f aca="false">SUM(I65+K65+M65+O65+Q65+S65+U65+W65)/10</f>
        <v>2</v>
      </c>
      <c r="E65" s="39" t="n">
        <v>11319</v>
      </c>
      <c r="F65" s="37" t="s">
        <v>35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2"/>
      <c r="L65" s="45"/>
      <c r="M65" s="44"/>
      <c r="N65" s="45"/>
      <c r="O65" s="44" t="n">
        <v>10</v>
      </c>
      <c r="P65" s="45"/>
      <c r="Q65" s="44"/>
      <c r="R65" s="45"/>
      <c r="S65" s="112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2409</v>
      </c>
      <c r="C66" s="37" t="s">
        <v>2410</v>
      </c>
      <c r="D66" s="38" t="n">
        <f aca="false">SUM(I66+K66+M66+O66+Q66+S66+U66+W66)/10</f>
        <v>1</v>
      </c>
      <c r="E66" s="39"/>
      <c r="F66" s="37" t="s">
        <v>171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411</v>
      </c>
      <c r="C67" s="37" t="s">
        <v>2214</v>
      </c>
      <c r="D67" s="38" t="n">
        <f aca="false">SUM(I67+K67+M67+O67+Q67+S67+U67+W67)/10</f>
        <v>1</v>
      </c>
      <c r="E67" s="39"/>
      <c r="F67" s="37" t="s">
        <v>1711</v>
      </c>
      <c r="G67" s="36" t="n">
        <f aca="false">Z67</f>
        <v>0</v>
      </c>
      <c r="H67" s="36" t="n">
        <f aca="false">SUM(I67:Y67)</f>
        <v>13</v>
      </c>
      <c r="I67" s="42"/>
      <c r="J67" s="45"/>
      <c r="K67" s="112" t="n">
        <v>10</v>
      </c>
      <c r="L67" s="45" t="n">
        <v>3</v>
      </c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412</v>
      </c>
      <c r="C68" s="37" t="s">
        <v>2413</v>
      </c>
      <c r="D68" s="38" t="n">
        <f aca="false">SUM(I68+K68+M68+O68+Q68+S68+U68+W68)/10</f>
        <v>1</v>
      </c>
      <c r="E68" s="36"/>
      <c r="F68" s="37" t="s">
        <v>1711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2" t="n">
        <v>10</v>
      </c>
      <c r="L68" s="45"/>
      <c r="M68" s="44"/>
      <c r="N68" s="45"/>
      <c r="O68" s="112"/>
      <c r="P68" s="45"/>
      <c r="Q68" s="112"/>
      <c r="R68" s="45"/>
      <c r="S68" s="112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6" t="s">
        <v>2414</v>
      </c>
      <c r="C69" s="37" t="s">
        <v>2415</v>
      </c>
      <c r="D69" s="38" t="n">
        <f aca="false">SUM(I69+K69+M69+O69+Q69+S69+U69+W69)/10</f>
        <v>1</v>
      </c>
      <c r="E69" s="36"/>
      <c r="F69" s="37" t="s">
        <v>1711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 t="n">
        <v>10</v>
      </c>
      <c r="L69" s="45"/>
      <c r="M69" s="112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416</v>
      </c>
      <c r="C70" s="37" t="s">
        <v>2417</v>
      </c>
      <c r="D70" s="38" t="n">
        <f aca="false">SUM(I70+K70+M70+O70+Q70+S70+U70+W70)/10</f>
        <v>3</v>
      </c>
      <c r="E70" s="36" t="n">
        <v>11391</v>
      </c>
      <c r="F70" s="37" t="s">
        <v>1711</v>
      </c>
      <c r="G70" s="36" t="n">
        <f aca="false">Z70</f>
        <v>0</v>
      </c>
      <c r="H70" s="36" t="n">
        <f aca="false">SUM(I70:Y70)</f>
        <v>33</v>
      </c>
      <c r="I70" s="42" t="n">
        <v>10</v>
      </c>
      <c r="J70" s="45" t="n">
        <v>3</v>
      </c>
      <c r="K70" s="112" t="n">
        <v>10</v>
      </c>
      <c r="L70" s="45"/>
      <c r="M70" s="44" t="n">
        <v>10</v>
      </c>
      <c r="N70" s="45"/>
      <c r="O70" s="44"/>
      <c r="P70" s="45"/>
      <c r="Q70" s="44"/>
      <c r="R70" s="45"/>
      <c r="S70" s="112"/>
      <c r="T70" s="60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6" t="s">
        <v>646</v>
      </c>
      <c r="C71" s="37" t="s">
        <v>1013</v>
      </c>
      <c r="D71" s="38" t="n">
        <f aca="false">SUM(I71+K71+M71+O71+Q71+S71+U71+W71)/10</f>
        <v>1</v>
      </c>
      <c r="E71" s="39"/>
      <c r="F71" s="37" t="s">
        <v>19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418</v>
      </c>
      <c r="C72" s="37" t="s">
        <v>76</v>
      </c>
      <c r="D72" s="38" t="n">
        <f aca="false">SUM(I72+K72+M72+O72+Q72+S72+U72+W72)/10</f>
        <v>1</v>
      </c>
      <c r="E72" s="39"/>
      <c r="F72" s="37" t="s">
        <v>196</v>
      </c>
      <c r="G72" s="36" t="n">
        <f aca="false">Z72</f>
        <v>0</v>
      </c>
      <c r="H72" s="36" t="n">
        <f aca="false">SUM(I72:Y72)</f>
        <v>19</v>
      </c>
      <c r="I72" s="42"/>
      <c r="J72" s="45"/>
      <c r="K72" s="112"/>
      <c r="L72" s="45"/>
      <c r="M72" s="44"/>
      <c r="N72" s="45"/>
      <c r="O72" s="44" t="n">
        <v>10</v>
      </c>
      <c r="P72" s="45" t="n">
        <v>9</v>
      </c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555</v>
      </c>
      <c r="C73" s="37" t="s">
        <v>2255</v>
      </c>
      <c r="D73" s="38" t="n">
        <f aca="false">SUM(I73+K73+M73+O73+Q73+S73+U73+W73)/10</f>
        <v>2</v>
      </c>
      <c r="E73" s="36"/>
      <c r="F73" s="37" t="s">
        <v>196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254"/>
      <c r="K73" s="112" t="n">
        <v>10</v>
      </c>
      <c r="L73" s="254"/>
      <c r="M73" s="44"/>
      <c r="N73" s="254"/>
      <c r="O73" s="112"/>
      <c r="P73" s="254"/>
      <c r="Q73" s="44"/>
      <c r="R73" s="254"/>
      <c r="S73" s="256"/>
      <c r="T73" s="254"/>
      <c r="U73" s="44"/>
      <c r="V73" s="254"/>
      <c r="W73" s="44"/>
      <c r="X73" s="254"/>
      <c r="Y73" s="255"/>
      <c r="Z73" s="36"/>
    </row>
    <row r="74" customFormat="false" ht="14.1" hidden="true" customHeight="true" outlineLevel="0" collapsed="false">
      <c r="A74" s="36"/>
      <c r="B74" s="36" t="s">
        <v>2419</v>
      </c>
      <c r="C74" s="37" t="s">
        <v>2420</v>
      </c>
      <c r="D74" s="38" t="n">
        <f aca="false">SUM(I74+K74+M74+O74+Q74+S74+U74+W74)/10</f>
        <v>1</v>
      </c>
      <c r="E74" s="39"/>
      <c r="F74" s="37" t="s">
        <v>371</v>
      </c>
      <c r="G74" s="36" t="n">
        <f aca="false">Z74</f>
        <v>0</v>
      </c>
      <c r="H74" s="36" t="n">
        <f aca="false">SUM(I74:Y74)</f>
        <v>14</v>
      </c>
      <c r="I74" s="42"/>
      <c r="J74" s="45"/>
      <c r="K74" s="112" t="n">
        <v>10</v>
      </c>
      <c r="L74" s="45" t="n">
        <v>4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278</v>
      </c>
      <c r="C75" s="37" t="s">
        <v>2421</v>
      </c>
      <c r="D75" s="38" t="n">
        <f aca="false">SUM(I75+K75+M75+O75+Q75+S75+U75+W75)/10</f>
        <v>1</v>
      </c>
      <c r="E75" s="36"/>
      <c r="F75" s="37" t="s">
        <v>371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 t="n">
        <v>10</v>
      </c>
      <c r="N75" s="60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568</v>
      </c>
      <c r="C76" s="37" t="s">
        <v>2422</v>
      </c>
      <c r="D76" s="38" t="n">
        <f aca="false">SUM(I76+K76+M76+O76+Q76+S76+U76+W76)/10</f>
        <v>1</v>
      </c>
      <c r="E76" s="39"/>
      <c r="F76" s="37" t="s">
        <v>371</v>
      </c>
      <c r="G76" s="36" t="n">
        <f aca="false">Z76</f>
        <v>0</v>
      </c>
      <c r="H76" s="36" t="n">
        <f aca="false">SUM(I76:Y76)</f>
        <v>13</v>
      </c>
      <c r="I76" s="42"/>
      <c r="J76" s="45"/>
      <c r="K76" s="112"/>
      <c r="L76" s="45"/>
      <c r="M76" s="44"/>
      <c r="N76" s="45"/>
      <c r="O76" s="44" t="n">
        <v>10</v>
      </c>
      <c r="P76" s="45" t="n">
        <v>3</v>
      </c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423</v>
      </c>
      <c r="C77" s="37" t="s">
        <v>2309</v>
      </c>
      <c r="D77" s="38" t="n">
        <f aca="false">SUM(I77+K77+M77+O77+Q77+S77+U77+W77)/10</f>
        <v>1</v>
      </c>
      <c r="E77" s="39"/>
      <c r="F77" s="37" t="s">
        <v>28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424</v>
      </c>
      <c r="C78" s="37" t="s">
        <v>2425</v>
      </c>
      <c r="D78" s="38" t="n">
        <f aca="false">SUM(I78+K78+M78+O78+Q78+S78+U78+W78)/10</f>
        <v>3</v>
      </c>
      <c r="E78" s="36"/>
      <c r="F78" s="37" t="s">
        <v>28</v>
      </c>
      <c r="G78" s="36" t="n">
        <f aca="false">Z78</f>
        <v>0</v>
      </c>
      <c r="H78" s="36" t="n">
        <f aca="false">SUM(I78:Y78)</f>
        <v>57</v>
      </c>
      <c r="I78" s="42"/>
      <c r="J78" s="45"/>
      <c r="K78" s="112" t="n">
        <v>10</v>
      </c>
      <c r="L78" s="45" t="n">
        <v>10</v>
      </c>
      <c r="M78" s="44" t="n">
        <v>10</v>
      </c>
      <c r="N78" s="60" t="n">
        <v>10</v>
      </c>
      <c r="O78" s="112"/>
      <c r="P78" s="60"/>
      <c r="Q78" s="44" t="n">
        <v>10</v>
      </c>
      <c r="R78" s="60" t="n">
        <v>7</v>
      </c>
      <c r="S78" s="112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426</v>
      </c>
      <c r="C79" s="37" t="s">
        <v>2321</v>
      </c>
      <c r="D79" s="38" t="n">
        <f aca="false">SUM(I79+K79+M79+O79+Q79+S79+U79+W79)/10</f>
        <v>1</v>
      </c>
      <c r="E79" s="39"/>
      <c r="F79" s="37" t="s">
        <v>28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427</v>
      </c>
      <c r="C80" s="37" t="s">
        <v>2428</v>
      </c>
      <c r="D80" s="38" t="n">
        <f aca="false">SUM(I80+K80+M80+O80+Q80+S80+U80+W80)/10</f>
        <v>1</v>
      </c>
      <c r="E80" s="39"/>
      <c r="F80" s="37" t="s">
        <v>2272</v>
      </c>
      <c r="G80" s="36" t="n">
        <f aca="false">Z80</f>
        <v>0</v>
      </c>
      <c r="H80" s="36" t="n">
        <f aca="false">SUM(I80:Y80)</f>
        <v>15</v>
      </c>
      <c r="I80" s="42"/>
      <c r="J80" s="45"/>
      <c r="K80" s="112"/>
      <c r="L80" s="45"/>
      <c r="M80" s="44"/>
      <c r="N80" s="45"/>
      <c r="O80" s="44" t="n">
        <v>10</v>
      </c>
      <c r="P80" s="45" t="n">
        <v>5</v>
      </c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2429</v>
      </c>
      <c r="C81" s="37" t="s">
        <v>647</v>
      </c>
      <c r="D81" s="38" t="n">
        <f aca="false">SUM(I81+K81+M81+O81+Q81+S81+U81+W81)/10</f>
        <v>1</v>
      </c>
      <c r="E81" s="39"/>
      <c r="F81" s="37" t="s">
        <v>2272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2"/>
      <c r="L81" s="45"/>
      <c r="M81" s="44"/>
      <c r="N81" s="45"/>
      <c r="O81" s="44" t="n">
        <v>10</v>
      </c>
      <c r="P81" s="45" t="n">
        <v>10</v>
      </c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430</v>
      </c>
      <c r="C82" s="37" t="s">
        <v>2431</v>
      </c>
      <c r="D82" s="38" t="n">
        <f aca="false">SUM(I82+K82+M82+O82+Q82+S82+U82+W82)/10</f>
        <v>1</v>
      </c>
      <c r="E82" s="36"/>
      <c r="F82" s="37" t="s">
        <v>600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2"/>
      <c r="L82" s="45"/>
      <c r="M82" s="44"/>
      <c r="N82" s="45"/>
      <c r="O82" s="112"/>
      <c r="P82" s="45"/>
      <c r="Q82" s="112"/>
      <c r="R82" s="45"/>
      <c r="S82" s="112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 t="s">
        <v>2432</v>
      </c>
      <c r="C83" s="37" t="s">
        <v>666</v>
      </c>
      <c r="D83" s="38" t="n">
        <f aca="false">SUM(I83+K83+M83+O83+Q83+S83+U83+W83)/10</f>
        <v>2</v>
      </c>
      <c r="E83" s="36"/>
      <c r="F83" s="37" t="s">
        <v>600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2" t="n">
        <v>10</v>
      </c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2317</v>
      </c>
      <c r="C84" s="37" t="s">
        <v>2372</v>
      </c>
      <c r="D84" s="38" t="n">
        <f aca="false">SUM(I84+K84+M84+O84+Q84+S84+U84+W84)/10</f>
        <v>1</v>
      </c>
      <c r="E84" s="39"/>
      <c r="F84" s="37" t="s">
        <v>600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433</v>
      </c>
      <c r="C85" s="37" t="s">
        <v>2434</v>
      </c>
      <c r="D85" s="38" t="n">
        <f aca="false">SUM(I85+K85+M85+O85+Q85+S85+U85+W85)/10</f>
        <v>4</v>
      </c>
      <c r="E85" s="39"/>
      <c r="F85" s="37" t="s">
        <v>600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112" t="n">
        <v>10</v>
      </c>
      <c r="L85" s="45"/>
      <c r="M85" s="44"/>
      <c r="N85" s="45"/>
      <c r="O85" s="44" t="n">
        <v>10</v>
      </c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435</v>
      </c>
      <c r="C86" s="37" t="s">
        <v>615</v>
      </c>
      <c r="D86" s="38" t="n">
        <f aca="false">SUM(I86+K86+M86+O86+Q86+S86+U86+W86)/10</f>
        <v>1</v>
      </c>
      <c r="E86" s="39"/>
      <c r="F86" s="37" t="s">
        <v>569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435</v>
      </c>
      <c r="C87" s="37" t="s">
        <v>2436</v>
      </c>
      <c r="D87" s="38" t="n">
        <f aca="false">SUM(I87+K87+M87+O87+Q87+S87+U87+W87)/10</f>
        <v>1</v>
      </c>
      <c r="E87" s="36"/>
      <c r="F87" s="37" t="s">
        <v>569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60"/>
      <c r="O87" s="44" t="n">
        <v>10</v>
      </c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437</v>
      </c>
      <c r="C88" s="37" t="s">
        <v>2438</v>
      </c>
      <c r="D88" s="38" t="n">
        <f aca="false">SUM(I88+K88+M88+O88+Q88+S88+U88+W88)/10</f>
        <v>1</v>
      </c>
      <c r="E88" s="39"/>
      <c r="F88" s="37" t="s">
        <v>56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39</v>
      </c>
      <c r="C89" s="37" t="s">
        <v>2440</v>
      </c>
      <c r="D89" s="38" t="n">
        <f aca="false">SUM(I89+K89+M89+O89+Q89+S89+U89+W89)/10</f>
        <v>1</v>
      </c>
      <c r="E89" s="36"/>
      <c r="F89" s="37" t="s">
        <v>569</v>
      </c>
      <c r="G89" s="36" t="n">
        <f aca="false">Z89</f>
        <v>0</v>
      </c>
      <c r="H89" s="36" t="n">
        <f aca="false">SUM(I89:Y89)</f>
        <v>19</v>
      </c>
      <c r="I89" s="42"/>
      <c r="J89" s="45"/>
      <c r="K89" s="112"/>
      <c r="L89" s="45"/>
      <c r="M89" s="44" t="n">
        <v>10</v>
      </c>
      <c r="N89" s="60" t="n">
        <v>9</v>
      </c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2441</v>
      </c>
      <c r="C90" s="37" t="s">
        <v>2442</v>
      </c>
      <c r="D90" s="38" t="n">
        <f aca="false">SUM(I90+K90+M90+O90+Q90+S90+U90+W90)/10</f>
        <v>1</v>
      </c>
      <c r="E90" s="39"/>
      <c r="F90" s="37" t="s">
        <v>569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 t="s">
        <v>2443</v>
      </c>
      <c r="C91" s="37" t="s">
        <v>2444</v>
      </c>
      <c r="D91" s="38" t="n">
        <f aca="false">SUM(I91+K91+M91+O91+Q91+S91+U91+W91)/10</f>
        <v>1</v>
      </c>
      <c r="E91" s="39"/>
      <c r="F91" s="37" t="s">
        <v>569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44" t="n">
        <v>10</v>
      </c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2445</v>
      </c>
      <c r="C92" s="37" t="s">
        <v>772</v>
      </c>
      <c r="D92" s="38" t="n">
        <f aca="false">SUM(I92+K92+M92+O92+Q92+S92+U92+W92)/10</f>
        <v>1</v>
      </c>
      <c r="E92" s="39"/>
      <c r="F92" s="37" t="s">
        <v>569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2446</v>
      </c>
      <c r="C93" s="37" t="s">
        <v>2447</v>
      </c>
      <c r="D93" s="38" t="n">
        <f aca="false">SUM(I93+K93+M93+O93+Q93+S93+U93+W93)/10</f>
        <v>1</v>
      </c>
      <c r="E93" s="39"/>
      <c r="F93" s="37" t="s">
        <v>569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48</v>
      </c>
      <c r="C94" s="37" t="s">
        <v>2449</v>
      </c>
      <c r="D94" s="38" t="n">
        <f aca="false">SUM(I94+K94+M94+O94+Q94+S94+U94+W94)/10</f>
        <v>1</v>
      </c>
      <c r="E94" s="36"/>
      <c r="F94" s="37" t="s">
        <v>569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 t="n">
        <v>10</v>
      </c>
      <c r="N94" s="60"/>
      <c r="O94" s="112"/>
      <c r="P94" s="60"/>
      <c r="Q94" s="44"/>
      <c r="R94" s="60"/>
      <c r="S94" s="112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2450</v>
      </c>
      <c r="C95" s="37" t="s">
        <v>2451</v>
      </c>
      <c r="D95" s="38" t="n">
        <f aca="false">SUM(I95+K95+M95+O95+Q95+S95+U95+W95)/10</f>
        <v>1</v>
      </c>
      <c r="E95" s="39"/>
      <c r="F95" s="37" t="s">
        <v>569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2452</v>
      </c>
      <c r="C96" s="37" t="s">
        <v>2453</v>
      </c>
      <c r="D96" s="38" t="n">
        <f aca="false">SUM(I96+K96+M96+O96+Q96+S96+U96+W96)/10</f>
        <v>1</v>
      </c>
      <c r="E96" s="39"/>
      <c r="F96" s="37" t="s">
        <v>569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454</v>
      </c>
      <c r="C97" s="37" t="s">
        <v>68</v>
      </c>
      <c r="D97" s="38" t="n">
        <f aca="false">SUM(I97+K97+M97+O97+Q97+S97+U97+W97)/10</f>
        <v>1</v>
      </c>
      <c r="E97" s="39"/>
      <c r="F97" s="37" t="s">
        <v>569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 t="s">
        <v>166</v>
      </c>
      <c r="C98" s="37" t="s">
        <v>912</v>
      </c>
      <c r="D98" s="38" t="n">
        <f aca="false">SUM(I98+K98+M98+O98+Q98+S98+U98+W98)/10</f>
        <v>1</v>
      </c>
      <c r="E98" s="39"/>
      <c r="F98" s="37" t="s">
        <v>245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6" t="s">
        <v>2456</v>
      </c>
      <c r="C99" s="37" t="s">
        <v>2457</v>
      </c>
      <c r="D99" s="38" t="n">
        <f aca="false">SUM(I99+K99+M99+O99+Q99+S99+U99+W99)/10</f>
        <v>1</v>
      </c>
      <c r="E99" s="39"/>
      <c r="F99" s="37" t="s">
        <v>2455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36"/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36"/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36"/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 t="n">
        <v>56</v>
      </c>
      <c r="B105" s="36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112"/>
      <c r="N105" s="60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57" t="s">
        <v>2458</v>
      </c>
      <c r="D2" s="89"/>
      <c r="E2" s="152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4.1" hidden="false" customHeight="tru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459</v>
      </c>
      <c r="C7" s="37" t="s">
        <v>537</v>
      </c>
      <c r="D7" s="38" t="n">
        <f aca="false">SUM(I7+K7+M7+O7+Q7+S7+U7+W7)/10</f>
        <v>2</v>
      </c>
      <c r="E7" s="36"/>
      <c r="F7" s="37" t="s">
        <v>2190</v>
      </c>
      <c r="G7" s="36" t="n">
        <f aca="false">Z7</f>
        <v>7.31</v>
      </c>
      <c r="H7" s="36" t="n">
        <f aca="false">SUM(I7:Y7)</f>
        <v>40</v>
      </c>
      <c r="I7" s="39"/>
      <c r="J7" s="45"/>
      <c r="K7" s="112"/>
      <c r="L7" s="45"/>
      <c r="M7" s="44"/>
      <c r="N7" s="60"/>
      <c r="O7" s="44"/>
      <c r="P7" s="60"/>
      <c r="Q7" s="44" t="n">
        <v>10</v>
      </c>
      <c r="R7" s="60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7.31</v>
      </c>
    </row>
    <row r="8" customFormat="false" ht="14.1" hidden="false" customHeight="true" outlineLevel="0" collapsed="false">
      <c r="A8" s="36" t="n">
        <f aca="false">1+A7</f>
        <v>2</v>
      </c>
      <c r="B8" s="37" t="s">
        <v>2460</v>
      </c>
      <c r="C8" s="37" t="s">
        <v>2366</v>
      </c>
      <c r="D8" s="38" t="n">
        <f aca="false">SUM(I8+K8+M8+O8+Q8+S8+U8+W8)/10</f>
        <v>3</v>
      </c>
      <c r="E8" s="36"/>
      <c r="F8" s="37" t="s">
        <v>1505</v>
      </c>
      <c r="G8" s="58" t="n">
        <f aca="false">Z8</f>
        <v>7.37</v>
      </c>
      <c r="H8" s="36" t="n">
        <f aca="false">SUM(I8:Y8)</f>
        <v>54</v>
      </c>
      <c r="I8" s="39"/>
      <c r="J8" s="45"/>
      <c r="K8" s="112"/>
      <c r="L8" s="45"/>
      <c r="M8" s="44"/>
      <c r="N8" s="45"/>
      <c r="O8" s="44" t="n">
        <v>10</v>
      </c>
      <c r="P8" s="45" t="n">
        <v>8</v>
      </c>
      <c r="Q8" s="44" t="n">
        <v>10</v>
      </c>
      <c r="R8" s="45" t="n">
        <v>7</v>
      </c>
      <c r="S8" s="44" t="n">
        <v>10</v>
      </c>
      <c r="T8" s="45" t="n">
        <v>9</v>
      </c>
      <c r="U8" s="44"/>
      <c r="V8" s="45"/>
      <c r="W8" s="44"/>
      <c r="X8" s="45"/>
      <c r="Y8" s="44"/>
      <c r="Z8" s="58" t="n">
        <v>7.37</v>
      </c>
    </row>
    <row r="9" customFormat="false" ht="14.1" hidden="false" customHeight="true" outlineLevel="0" collapsed="false">
      <c r="A9" s="36" t="n">
        <f aca="false">1+A8</f>
        <v>3</v>
      </c>
      <c r="B9" s="258" t="s">
        <v>2461</v>
      </c>
      <c r="C9" s="258" t="s">
        <v>2462</v>
      </c>
      <c r="D9" s="38" t="n">
        <f aca="false">SUM(I9+K9+M9+O9+Q9+S9+U9+W9)/10</f>
        <v>1</v>
      </c>
      <c r="E9" s="259" t="n">
        <v>11918</v>
      </c>
      <c r="F9" s="258" t="s">
        <v>2190</v>
      </c>
      <c r="G9" s="36" t="n">
        <f aca="false">Z9</f>
        <v>7.45</v>
      </c>
      <c r="H9" s="36" t="n">
        <f aca="false">SUM(I9:Y9)</f>
        <v>18</v>
      </c>
      <c r="I9" s="39"/>
      <c r="J9" s="45"/>
      <c r="K9" s="112"/>
      <c r="L9" s="45"/>
      <c r="M9" s="44"/>
      <c r="N9" s="60"/>
      <c r="O9" s="44"/>
      <c r="P9" s="60"/>
      <c r="Q9" s="44"/>
      <c r="R9" s="60"/>
      <c r="S9" s="44" t="n">
        <v>10</v>
      </c>
      <c r="T9" s="45" t="n">
        <v>8</v>
      </c>
      <c r="U9" s="44"/>
      <c r="V9" s="45"/>
      <c r="W9" s="44"/>
      <c r="X9" s="45"/>
      <c r="Y9" s="44"/>
      <c r="Z9" s="62" t="n">
        <v>7.45</v>
      </c>
    </row>
    <row r="10" customFormat="false" ht="14.1" hidden="false" customHeight="true" outlineLevel="0" collapsed="false">
      <c r="A10" s="36" t="n">
        <v>4</v>
      </c>
      <c r="B10" s="37" t="s">
        <v>2463</v>
      </c>
      <c r="C10" s="37" t="s">
        <v>2464</v>
      </c>
      <c r="D10" s="38" t="n">
        <f aca="false">SUM(I10+K10+M10+O10+Q10+S10+U10+W10)/10</f>
        <v>5</v>
      </c>
      <c r="E10" s="36"/>
      <c r="F10" s="37" t="s">
        <v>88</v>
      </c>
      <c r="G10" s="36" t="n">
        <f aca="false">Z10</f>
        <v>7.54</v>
      </c>
      <c r="H10" s="36" t="n">
        <f aca="false">SUM(I10:Y10)</f>
        <v>96</v>
      </c>
      <c r="I10" s="39"/>
      <c r="J10" s="45"/>
      <c r="K10" s="112" t="n">
        <v>10</v>
      </c>
      <c r="L10" s="45" t="n">
        <v>10</v>
      </c>
      <c r="M10" s="44" t="n">
        <v>10</v>
      </c>
      <c r="N10" s="60" t="n">
        <v>10</v>
      </c>
      <c r="O10" s="44" t="n">
        <v>10</v>
      </c>
      <c r="P10" s="60" t="n">
        <v>10</v>
      </c>
      <c r="Q10" s="44" t="n">
        <v>10</v>
      </c>
      <c r="R10" s="60" t="n">
        <v>9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7.54</v>
      </c>
    </row>
    <row r="11" customFormat="false" ht="14.1" hidden="false" customHeight="true" outlineLevel="0" collapsed="false">
      <c r="A11" s="36" t="n">
        <v>5</v>
      </c>
      <c r="B11" s="37" t="s">
        <v>2465</v>
      </c>
      <c r="C11" s="37" t="s">
        <v>234</v>
      </c>
      <c r="D11" s="38" t="n">
        <f aca="false">SUM(I11+K11+M11+O11+Q11+S11+U11+W11)/10</f>
        <v>4</v>
      </c>
      <c r="E11" s="36"/>
      <c r="F11" s="37" t="s">
        <v>371</v>
      </c>
      <c r="G11" s="36" t="n">
        <f aca="false">Z11</f>
        <v>7.56</v>
      </c>
      <c r="H11" s="36" t="n">
        <f aca="false">SUM(I11:Y11)</f>
        <v>55</v>
      </c>
      <c r="I11" s="39"/>
      <c r="J11" s="45"/>
      <c r="K11" s="112"/>
      <c r="L11" s="45"/>
      <c r="M11" s="44" t="n">
        <v>10</v>
      </c>
      <c r="N11" s="60" t="n">
        <v>3</v>
      </c>
      <c r="O11" s="44" t="n">
        <v>10</v>
      </c>
      <c r="P11" s="60" t="n">
        <v>3</v>
      </c>
      <c r="Q11" s="44" t="n">
        <v>10</v>
      </c>
      <c r="R11" s="60" t="n">
        <v>3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62" t="n">
        <v>7.56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</v>
      </c>
      <c r="C12" s="37" t="s">
        <v>2466</v>
      </c>
      <c r="D12" s="38" t="n">
        <f aca="false">SUM(I12+K12+M12+O12+Q12+S12+U12+W12)/10</f>
        <v>6</v>
      </c>
      <c r="E12" s="36"/>
      <c r="F12" s="37" t="s">
        <v>2467</v>
      </c>
      <c r="G12" s="36" t="n">
        <f aca="false">Z12</f>
        <v>7.58</v>
      </c>
      <c r="H12" s="36" t="n">
        <f aca="false">SUM(I12:Y12)</f>
        <v>101</v>
      </c>
      <c r="I12" s="39" t="n">
        <v>10</v>
      </c>
      <c r="J12" s="45" t="n">
        <v>9</v>
      </c>
      <c r="K12" s="112" t="n">
        <v>10</v>
      </c>
      <c r="L12" s="45" t="n">
        <v>7</v>
      </c>
      <c r="M12" s="44" t="n">
        <v>10</v>
      </c>
      <c r="N12" s="60" t="n">
        <v>8</v>
      </c>
      <c r="O12" s="44" t="n">
        <v>10</v>
      </c>
      <c r="P12" s="60" t="n">
        <v>7</v>
      </c>
      <c r="Q12" s="44" t="n">
        <v>10</v>
      </c>
      <c r="R12" s="60" t="n">
        <v>5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62" t="n">
        <v>7.58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7</v>
      </c>
      <c r="B13" s="258" t="s">
        <v>2468</v>
      </c>
      <c r="C13" s="258" t="s">
        <v>2345</v>
      </c>
      <c r="D13" s="38" t="n">
        <f aca="false">SUM(I13+K13+M13+O13+Q13+S13+U13+W13)/10</f>
        <v>1</v>
      </c>
      <c r="E13" s="259" t="n">
        <v>11955</v>
      </c>
      <c r="F13" s="258" t="s">
        <v>2190</v>
      </c>
      <c r="G13" s="36" t="n">
        <f aca="false">Z13</f>
        <v>8.02</v>
      </c>
      <c r="H13" s="36" t="n">
        <f aca="false">SUM(I13:Y13)</f>
        <v>14</v>
      </c>
      <c r="I13" s="39"/>
      <c r="J13" s="45"/>
      <c r="K13" s="112"/>
      <c r="L13" s="45"/>
      <c r="M13" s="44"/>
      <c r="N13" s="60"/>
      <c r="O13" s="44"/>
      <c r="P13" s="60"/>
      <c r="Q13" s="44"/>
      <c r="R13" s="60"/>
      <c r="S13" s="44" t="n">
        <v>10</v>
      </c>
      <c r="T13" s="45" t="n">
        <v>4</v>
      </c>
      <c r="U13" s="44"/>
      <c r="V13" s="45"/>
      <c r="W13" s="44"/>
      <c r="X13" s="45"/>
      <c r="Y13" s="44"/>
      <c r="Z13" s="62" t="n">
        <v>8.02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69</v>
      </c>
      <c r="C14" s="37" t="s">
        <v>2470</v>
      </c>
      <c r="D14" s="38" t="n">
        <f aca="false">SUM(I14+K14+M14+O14+Q14+S14+U14+W14)/10</f>
        <v>6</v>
      </c>
      <c r="E14" s="36" t="n">
        <v>10785</v>
      </c>
      <c r="F14" s="37" t="s">
        <v>533</v>
      </c>
      <c r="G14" s="36" t="n">
        <f aca="false">Z14</f>
        <v>8.09</v>
      </c>
      <c r="H14" s="36" t="n">
        <f aca="false">SUM(I14:Y14)</f>
        <v>106</v>
      </c>
      <c r="I14" s="39" t="n">
        <v>10</v>
      </c>
      <c r="J14" s="45" t="n">
        <v>10</v>
      </c>
      <c r="K14" s="112" t="n">
        <v>10</v>
      </c>
      <c r="L14" s="45" t="n">
        <v>9</v>
      </c>
      <c r="M14" s="44" t="n">
        <v>10</v>
      </c>
      <c r="N14" s="60" t="n">
        <v>9</v>
      </c>
      <c r="O14" s="44" t="n">
        <v>10</v>
      </c>
      <c r="P14" s="60" t="n">
        <v>9</v>
      </c>
      <c r="Q14" s="44" t="n">
        <v>10</v>
      </c>
      <c r="R14" s="60" t="n">
        <v>6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62" t="n">
        <v>8.09</v>
      </c>
      <c r="AG14" s="8" t="s">
        <v>2202</v>
      </c>
    </row>
    <row r="15" customFormat="false" ht="14.1" hidden="false" customHeight="true" outlineLevel="0" collapsed="false">
      <c r="A15" s="36" t="n">
        <f aca="false">1+A14</f>
        <v>9</v>
      </c>
      <c r="B15" s="258" t="s">
        <v>43</v>
      </c>
      <c r="C15" s="258" t="s">
        <v>2471</v>
      </c>
      <c r="D15" s="38" t="n">
        <f aca="false">SUM(I15+K15+M15+O15+Q15+S15+U15+W15)/10</f>
        <v>2</v>
      </c>
      <c r="E15" s="259"/>
      <c r="F15" s="258" t="s">
        <v>2190</v>
      </c>
      <c r="G15" s="36" t="n">
        <f aca="false">Z15</f>
        <v>8.17</v>
      </c>
      <c r="H15" s="36" t="n">
        <f aca="false">SUM(I15:Y15)</f>
        <v>24</v>
      </c>
      <c r="I15" s="39"/>
      <c r="J15" s="45"/>
      <c r="K15" s="112"/>
      <c r="L15" s="45"/>
      <c r="M15" s="44"/>
      <c r="N15" s="60"/>
      <c r="O15" s="44"/>
      <c r="P15" s="60"/>
      <c r="Q15" s="44" t="n">
        <v>10</v>
      </c>
      <c r="R15" s="60" t="n">
        <v>2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62" t="n">
        <v>8.17</v>
      </c>
      <c r="AG15" s="8" t="s">
        <v>2205</v>
      </c>
    </row>
    <row r="16" customFormat="false" ht="14.1" hidden="false" customHeight="true" outlineLevel="0" collapsed="false">
      <c r="A16" s="36" t="n">
        <f aca="false">1+A15</f>
        <v>10</v>
      </c>
      <c r="B16" s="258" t="s">
        <v>2472</v>
      </c>
      <c r="C16" s="258" t="s">
        <v>2473</v>
      </c>
      <c r="D16" s="38" t="n">
        <f aca="false">SUM(I16+K16+M16+O16+Q16+S16+U16+W16)/10</f>
        <v>1</v>
      </c>
      <c r="E16" s="259" t="n">
        <v>11946</v>
      </c>
      <c r="F16" s="258" t="s">
        <v>2190</v>
      </c>
      <c r="G16" s="36" t="n">
        <f aca="false">Z16</f>
        <v>8.21</v>
      </c>
      <c r="H16" s="36" t="n">
        <f aca="false">SUM(I16:Y16)</f>
        <v>11</v>
      </c>
      <c r="I16" s="39"/>
      <c r="J16" s="45"/>
      <c r="K16" s="112"/>
      <c r="L16" s="45"/>
      <c r="M16" s="44"/>
      <c r="N16" s="60"/>
      <c r="O16" s="44"/>
      <c r="P16" s="60"/>
      <c r="Q16" s="44"/>
      <c r="R16" s="60"/>
      <c r="S16" s="44" t="n">
        <v>10</v>
      </c>
      <c r="T16" s="45" t="n">
        <v>1</v>
      </c>
      <c r="U16" s="44"/>
      <c r="V16" s="45"/>
      <c r="W16" s="44"/>
      <c r="X16" s="45"/>
      <c r="Y16" s="44"/>
      <c r="Z16" s="62" t="n">
        <v>8.21</v>
      </c>
    </row>
    <row r="17" customFormat="false" ht="14.1" hidden="false" customHeight="true" outlineLevel="0" collapsed="false">
      <c r="A17" s="36" t="n">
        <f aca="false">1+A16</f>
        <v>11</v>
      </c>
      <c r="B17" s="258" t="s">
        <v>2474</v>
      </c>
      <c r="C17" s="258" t="s">
        <v>2475</v>
      </c>
      <c r="D17" s="38" t="n">
        <f aca="false">SUM(I17+K17+M17+O17+Q17+S17+U17+W17)/10</f>
        <v>1</v>
      </c>
      <c r="E17" s="259"/>
      <c r="F17" s="258" t="s">
        <v>371</v>
      </c>
      <c r="G17" s="36" t="n">
        <f aca="false">Z17</f>
        <v>8.27</v>
      </c>
      <c r="H17" s="36" t="n">
        <f aca="false">SUM(I17:Y17)</f>
        <v>10</v>
      </c>
      <c r="I17" s="39"/>
      <c r="J17" s="45"/>
      <c r="K17" s="112"/>
      <c r="L17" s="45"/>
      <c r="M17" s="44"/>
      <c r="N17" s="60"/>
      <c r="O17" s="44"/>
      <c r="P17" s="60"/>
      <c r="Q17" s="44"/>
      <c r="R17" s="60"/>
      <c r="S17" s="44" t="n">
        <v>10</v>
      </c>
      <c r="T17" s="45"/>
      <c r="U17" s="44"/>
      <c r="V17" s="45"/>
      <c r="W17" s="44"/>
      <c r="X17" s="45"/>
      <c r="Y17" s="44"/>
      <c r="Z17" s="62" t="n">
        <v>8.27</v>
      </c>
    </row>
    <row r="18" customFormat="false" ht="14.1" hidden="false" customHeight="true" outlineLevel="0" collapsed="false">
      <c r="A18" s="124" t="n">
        <v>12</v>
      </c>
      <c r="B18" s="132" t="s">
        <v>2476</v>
      </c>
      <c r="C18" s="132" t="s">
        <v>2477</v>
      </c>
      <c r="D18" s="38" t="n">
        <f aca="false">SUM(I18+K18+M18+O18+Q18+S18+U18+W18)/10</f>
        <v>6</v>
      </c>
      <c r="E18" s="41"/>
      <c r="F18" s="132" t="s">
        <v>28</v>
      </c>
      <c r="G18" s="36" t="n">
        <f aca="false">Z18</f>
        <v>8.29</v>
      </c>
      <c r="H18" s="36" t="n">
        <f aca="false">SUM(I18:Y18)</f>
        <v>83</v>
      </c>
      <c r="I18" s="39" t="n">
        <v>10</v>
      </c>
      <c r="J18" s="45" t="n">
        <v>6</v>
      </c>
      <c r="K18" s="112" t="n">
        <v>10</v>
      </c>
      <c r="L18" s="45" t="n">
        <v>8</v>
      </c>
      <c r="M18" s="44" t="n">
        <v>10</v>
      </c>
      <c r="N18" s="60"/>
      <c r="O18" s="44" t="n">
        <v>10</v>
      </c>
      <c r="P18" s="60" t="n">
        <v>5</v>
      </c>
      <c r="Q18" s="44" t="n">
        <v>10</v>
      </c>
      <c r="R18" s="60" t="n">
        <v>4</v>
      </c>
      <c r="S18" s="44" t="n">
        <v>10</v>
      </c>
      <c r="T18" s="45"/>
      <c r="U18" s="44"/>
      <c r="V18" s="45"/>
      <c r="W18" s="44"/>
      <c r="X18" s="45"/>
      <c r="Y18" s="44"/>
      <c r="Z18" s="62" t="n">
        <v>8.29</v>
      </c>
    </row>
    <row r="19" customFormat="false" ht="14.1" hidden="false" customHeight="true" outlineLevel="0" collapsed="false">
      <c r="A19" s="36" t="n">
        <v>13</v>
      </c>
      <c r="B19" s="258" t="s">
        <v>2478</v>
      </c>
      <c r="C19" s="258" t="s">
        <v>2479</v>
      </c>
      <c r="D19" s="38" t="n">
        <f aca="false">SUM(I19+K19+M19+O19+Q19+S19+U19+W19)/10</f>
        <v>2</v>
      </c>
      <c r="E19" s="260" t="n">
        <v>11914</v>
      </c>
      <c r="F19" s="258" t="s">
        <v>2190</v>
      </c>
      <c r="G19" s="36" t="n">
        <f aca="false">Z19</f>
        <v>8.44</v>
      </c>
      <c r="H19" s="36" t="n">
        <f aca="false">SUM(I19:Y19)</f>
        <v>20</v>
      </c>
      <c r="I19" s="39"/>
      <c r="J19" s="45"/>
      <c r="K19" s="112"/>
      <c r="L19" s="45"/>
      <c r="M19" s="44"/>
      <c r="N19" s="60"/>
      <c r="O19" s="44"/>
      <c r="P19" s="60"/>
      <c r="Q19" s="44" t="n">
        <v>10</v>
      </c>
      <c r="R19" s="60"/>
      <c r="S19" s="44" t="n">
        <v>10</v>
      </c>
      <c r="T19" s="45"/>
      <c r="U19" s="44"/>
      <c r="V19" s="45"/>
      <c r="W19" s="44"/>
      <c r="X19" s="45"/>
      <c r="Y19" s="44"/>
      <c r="Z19" s="62" t="n">
        <v>8.44</v>
      </c>
    </row>
    <row r="20" customFormat="false" ht="14.1" hidden="false" customHeight="true" outlineLevel="0" collapsed="false">
      <c r="A20" s="36" t="n">
        <v>14</v>
      </c>
      <c r="B20" s="258" t="s">
        <v>2480</v>
      </c>
      <c r="C20" s="258" t="s">
        <v>1445</v>
      </c>
      <c r="D20" s="38" t="n">
        <f aca="false">SUM(I20+K20+M20+O20+Q20+S20+U20+W20)/10</f>
        <v>2</v>
      </c>
      <c r="E20" s="259" t="n">
        <v>11925</v>
      </c>
      <c r="F20" s="258" t="s">
        <v>2190</v>
      </c>
      <c r="G20" s="36" t="n">
        <f aca="false">Z20</f>
        <v>8.52</v>
      </c>
      <c r="H20" s="36" t="n">
        <f aca="false">SUM(I20:Y20)</f>
        <v>21</v>
      </c>
      <c r="I20" s="39"/>
      <c r="J20" s="45"/>
      <c r="K20" s="112"/>
      <c r="L20" s="45"/>
      <c r="M20" s="44"/>
      <c r="N20" s="60"/>
      <c r="O20" s="44"/>
      <c r="P20" s="60"/>
      <c r="Q20" s="44" t="n">
        <v>10</v>
      </c>
      <c r="R20" s="60" t="n">
        <v>1</v>
      </c>
      <c r="S20" s="44" t="n">
        <v>10</v>
      </c>
      <c r="T20" s="45"/>
      <c r="U20" s="44"/>
      <c r="V20" s="45"/>
      <c r="W20" s="44"/>
      <c r="X20" s="45"/>
      <c r="Y20" s="44"/>
      <c r="Z20" s="62" t="n">
        <v>8.52</v>
      </c>
    </row>
    <row r="21" customFormat="false" ht="14.1" hidden="false" customHeight="true" outlineLevel="0" collapsed="false">
      <c r="A21" s="36" t="n">
        <f aca="false">1+A20</f>
        <v>15</v>
      </c>
      <c r="B21" s="258" t="s">
        <v>2481</v>
      </c>
      <c r="C21" s="258" t="s">
        <v>2482</v>
      </c>
      <c r="D21" s="38" t="n">
        <f aca="false">SUM(I21+K21+M21+O21+Q21+S21+U21+W21)/10</f>
        <v>1</v>
      </c>
      <c r="E21" s="259"/>
      <c r="F21" s="258" t="s">
        <v>713</v>
      </c>
      <c r="G21" s="36" t="n">
        <f aca="false">Z21</f>
        <v>8.54</v>
      </c>
      <c r="H21" s="36" t="n">
        <f aca="false">SUM(I21:Y21)</f>
        <v>10</v>
      </c>
      <c r="I21" s="39"/>
      <c r="J21" s="45"/>
      <c r="K21" s="112"/>
      <c r="L21" s="45"/>
      <c r="M21" s="44"/>
      <c r="N21" s="60"/>
      <c r="O21" s="44"/>
      <c r="P21" s="60"/>
      <c r="Q21" s="44"/>
      <c r="R21" s="60"/>
      <c r="S21" s="44" t="n">
        <v>10</v>
      </c>
      <c r="T21" s="45"/>
      <c r="U21" s="44"/>
      <c r="V21" s="45"/>
      <c r="W21" s="44"/>
      <c r="X21" s="45"/>
      <c r="Y21" s="44"/>
      <c r="Z21" s="62" t="n">
        <v>8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01</v>
      </c>
      <c r="C22" s="37" t="s">
        <v>2483</v>
      </c>
      <c r="D22" s="38" t="n">
        <f aca="false">SUM(I22+K22+M22+O22+Q22+S22+U22+W22)/10</f>
        <v>3</v>
      </c>
      <c r="E22" s="36"/>
      <c r="F22" s="37" t="s">
        <v>2312</v>
      </c>
      <c r="G22" s="36" t="n">
        <f aca="false">Z22</f>
        <v>9.04</v>
      </c>
      <c r="H22" s="36" t="n">
        <f aca="false">SUM(I22:Y22)</f>
        <v>36</v>
      </c>
      <c r="I22" s="39"/>
      <c r="J22" s="45"/>
      <c r="K22" s="112"/>
      <c r="L22" s="45"/>
      <c r="M22" s="44" t="n">
        <v>10</v>
      </c>
      <c r="N22" s="45" t="n">
        <v>6</v>
      </c>
      <c r="O22" s="44" t="n">
        <v>10</v>
      </c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44"/>
      <c r="Z22" s="62" t="n">
        <v>9.04</v>
      </c>
    </row>
    <row r="23" customFormat="false" ht="14.1" hidden="false" customHeight="true" outlineLevel="0" collapsed="false">
      <c r="A23" s="36" t="n">
        <f aca="false">1+A22</f>
        <v>17</v>
      </c>
      <c r="B23" s="258" t="s">
        <v>2484</v>
      </c>
      <c r="C23" s="258" t="s">
        <v>2485</v>
      </c>
      <c r="D23" s="38" t="n">
        <f aca="false">SUM(I23+K23+M23+O23+Q23+S23+U23+W23)/10</f>
        <v>3</v>
      </c>
      <c r="E23" s="259"/>
      <c r="F23" s="258" t="s">
        <v>88</v>
      </c>
      <c r="G23" s="36" t="n">
        <f aca="false">Z23</f>
        <v>9.16</v>
      </c>
      <c r="H23" s="36" t="n">
        <f aca="false">SUM(I23:Y23)</f>
        <v>30</v>
      </c>
      <c r="I23" s="39"/>
      <c r="J23" s="45"/>
      <c r="K23" s="112"/>
      <c r="L23" s="45"/>
      <c r="M23" s="44"/>
      <c r="N23" s="60"/>
      <c r="O23" s="44" t="n">
        <v>10</v>
      </c>
      <c r="P23" s="60"/>
      <c r="Q23" s="44" t="n">
        <v>10</v>
      </c>
      <c r="R23" s="60"/>
      <c r="S23" s="44" t="n">
        <v>10</v>
      </c>
      <c r="T23" s="45"/>
      <c r="U23" s="44"/>
      <c r="V23" s="45"/>
      <c r="W23" s="44"/>
      <c r="X23" s="45"/>
      <c r="Y23" s="44"/>
      <c r="Z23" s="62" t="n">
        <v>9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86</v>
      </c>
      <c r="C24" s="37" t="s">
        <v>2420</v>
      </c>
      <c r="D24" s="38" t="n">
        <f aca="false">SUM(I24+K24+M24+O24+Q24+S24+U24+W24)/10</f>
        <v>6</v>
      </c>
      <c r="E24" s="36" t="n">
        <v>11297</v>
      </c>
      <c r="F24" s="37" t="s">
        <v>533</v>
      </c>
      <c r="G24" s="36" t="n">
        <f aca="false">Z24</f>
        <v>9.17</v>
      </c>
      <c r="H24" s="36" t="n">
        <f aca="false">SUM(I24:Y24)</f>
        <v>68</v>
      </c>
      <c r="I24" s="39" t="n">
        <v>10</v>
      </c>
      <c r="J24" s="45" t="n">
        <v>5</v>
      </c>
      <c r="K24" s="112" t="n">
        <v>10</v>
      </c>
      <c r="L24" s="45"/>
      <c r="M24" s="44" t="n">
        <v>10</v>
      </c>
      <c r="N24" s="60" t="n">
        <v>2</v>
      </c>
      <c r="O24" s="44" t="n">
        <v>10</v>
      </c>
      <c r="P24" s="60" t="n">
        <v>1</v>
      </c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62" t="n">
        <v>9.1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87</v>
      </c>
      <c r="C25" s="37" t="s">
        <v>2305</v>
      </c>
      <c r="D25" s="38" t="n">
        <f aca="false">SUM(I25+K25+M25+O25+Q25+S25+U25+W25)/10</f>
        <v>5</v>
      </c>
      <c r="E25" s="39"/>
      <c r="F25" s="37" t="s">
        <v>265</v>
      </c>
      <c r="G25" s="36" t="n">
        <f aca="false">Z25</f>
        <v>9.18</v>
      </c>
      <c r="H25" s="36" t="n">
        <f aca="false">SUM(I25:Y25)</f>
        <v>54</v>
      </c>
      <c r="I25" s="39" t="n">
        <v>10</v>
      </c>
      <c r="J25" s="45" t="n">
        <v>1</v>
      </c>
      <c r="K25" s="112" t="n">
        <v>10</v>
      </c>
      <c r="L25" s="45" t="n">
        <v>2</v>
      </c>
      <c r="M25" s="44" t="n">
        <v>10</v>
      </c>
      <c r="N25" s="45" t="n">
        <v>1</v>
      </c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62" t="n">
        <v>9.18</v>
      </c>
    </row>
    <row r="26" customFormat="false" ht="14.1" hidden="false" customHeight="true" outlineLevel="0" collapsed="false">
      <c r="A26" s="36" t="n">
        <f aca="false">1+A25</f>
        <v>20</v>
      </c>
      <c r="B26" s="258" t="s">
        <v>2488</v>
      </c>
      <c r="C26" s="258" t="s">
        <v>2489</v>
      </c>
      <c r="D26" s="38" t="n">
        <f aca="false">SUM(I26+K26+M26+O26+Q26+S26+U26+W26)/10</f>
        <v>1</v>
      </c>
      <c r="E26" s="259" t="n">
        <v>11948</v>
      </c>
      <c r="F26" s="258" t="s">
        <v>2190</v>
      </c>
      <c r="G26" s="36" t="n">
        <f aca="false">Z26</f>
        <v>9.21</v>
      </c>
      <c r="H26" s="36" t="n">
        <f aca="false">SUM(I26:Y26)</f>
        <v>10</v>
      </c>
      <c r="I26" s="39"/>
      <c r="J26" s="45"/>
      <c r="K26" s="112"/>
      <c r="L26" s="45"/>
      <c r="M26" s="44"/>
      <c r="N26" s="60"/>
      <c r="O26" s="44"/>
      <c r="P26" s="60"/>
      <c r="Q26" s="44"/>
      <c r="R26" s="60"/>
      <c r="S26" s="44" t="n">
        <v>10</v>
      </c>
      <c r="T26" s="45"/>
      <c r="U26" s="44"/>
      <c r="V26" s="45"/>
      <c r="W26" s="44"/>
      <c r="X26" s="45"/>
      <c r="Y26" s="44"/>
      <c r="Z26" s="62" t="n">
        <v>9.21</v>
      </c>
    </row>
    <row r="27" customFormat="false" ht="14.1" hidden="false" customHeight="true" outlineLevel="0" collapsed="false">
      <c r="A27" s="36" t="n">
        <f aca="false">1+A26</f>
        <v>21</v>
      </c>
      <c r="B27" s="258" t="s">
        <v>2490</v>
      </c>
      <c r="C27" s="258" t="s">
        <v>2491</v>
      </c>
      <c r="D27" s="38" t="n">
        <f aca="false">SUM(I27+K27+M27+O27+Q27+S27+U27+W27)/10</f>
        <v>2</v>
      </c>
      <c r="E27" s="259" t="n">
        <v>11935</v>
      </c>
      <c r="F27" s="258" t="s">
        <v>2190</v>
      </c>
      <c r="G27" s="58" t="n">
        <f aca="false">Z27</f>
        <v>9.21</v>
      </c>
      <c r="H27" s="36" t="n">
        <f aca="false">SUM(I27:Y27)</f>
        <v>20</v>
      </c>
      <c r="I27" s="39"/>
      <c r="J27" s="45"/>
      <c r="K27" s="112"/>
      <c r="L27" s="45"/>
      <c r="M27" s="44"/>
      <c r="N27" s="60"/>
      <c r="O27" s="44"/>
      <c r="P27" s="60"/>
      <c r="Q27" s="44" t="n">
        <v>10</v>
      </c>
      <c r="R27" s="60"/>
      <c r="S27" s="44" t="n">
        <v>10</v>
      </c>
      <c r="T27" s="45"/>
      <c r="U27" s="44"/>
      <c r="V27" s="45"/>
      <c r="W27" s="44"/>
      <c r="X27" s="45"/>
      <c r="Y27" s="44"/>
      <c r="Z27" s="62" t="n">
        <v>9.21</v>
      </c>
    </row>
    <row r="28" customFormat="false" ht="14.1" hidden="false" customHeight="true" outlineLevel="0" collapsed="false">
      <c r="A28" s="36" t="n">
        <f aca="false">1+A27</f>
        <v>22</v>
      </c>
      <c r="B28" s="258" t="s">
        <v>2492</v>
      </c>
      <c r="C28" s="258" t="s">
        <v>1480</v>
      </c>
      <c r="D28" s="38" t="n">
        <f aca="false">SUM(I28+K28+M28+O28+Q28+S28+U28+W28)/10</f>
        <v>6</v>
      </c>
      <c r="E28" s="259" t="n">
        <v>11277</v>
      </c>
      <c r="F28" s="258" t="s">
        <v>36</v>
      </c>
      <c r="G28" s="36" t="n">
        <f aca="false">Z28</f>
        <v>9.23</v>
      </c>
      <c r="H28" s="36" t="n">
        <f aca="false">SUM(I28:Y28)</f>
        <v>68</v>
      </c>
      <c r="I28" s="39" t="n">
        <v>10</v>
      </c>
      <c r="J28" s="45"/>
      <c r="K28" s="112" t="n">
        <v>10</v>
      </c>
      <c r="L28" s="45" t="n">
        <v>4</v>
      </c>
      <c r="M28" s="44" t="n">
        <v>10</v>
      </c>
      <c r="N28" s="60" t="n">
        <v>4</v>
      </c>
      <c r="O28" s="44" t="n">
        <v>10</v>
      </c>
      <c r="P28" s="60"/>
      <c r="Q28" s="44" t="n">
        <v>10</v>
      </c>
      <c r="R28" s="60"/>
      <c r="S28" s="44" t="n">
        <v>10</v>
      </c>
      <c r="T28" s="45"/>
      <c r="U28" s="44"/>
      <c r="V28" s="45"/>
      <c r="W28" s="44"/>
      <c r="X28" s="45"/>
      <c r="Y28" s="44"/>
      <c r="Z28" s="62" t="n">
        <v>9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67</v>
      </c>
      <c r="C29" s="37" t="s">
        <v>687</v>
      </c>
      <c r="D29" s="38" t="n">
        <f aca="false">SUM(I29+K29+M29+O29+Q29+S29+U29+W29)/10</f>
        <v>3</v>
      </c>
      <c r="E29" s="36"/>
      <c r="F29" s="37" t="s">
        <v>569</v>
      </c>
      <c r="G29" s="36" t="n">
        <f aca="false">Z29</f>
        <v>10.01</v>
      </c>
      <c r="H29" s="36" t="n">
        <f aca="false">SUM(I29:Y29)</f>
        <v>30</v>
      </c>
      <c r="I29" s="39"/>
      <c r="J29" s="45"/>
      <c r="K29" s="112"/>
      <c r="L29" s="45"/>
      <c r="M29" s="44" t="n">
        <v>10</v>
      </c>
      <c r="N29" s="60"/>
      <c r="O29" s="44" t="n">
        <v>10</v>
      </c>
      <c r="P29" s="60"/>
      <c r="Q29" s="44"/>
      <c r="R29" s="60"/>
      <c r="S29" s="44" t="n">
        <v>10</v>
      </c>
      <c r="T29" s="45"/>
      <c r="U29" s="44"/>
      <c r="V29" s="45"/>
      <c r="W29" s="44"/>
      <c r="X29" s="45"/>
      <c r="Y29" s="44"/>
      <c r="Z29" s="62" t="n">
        <v>10.0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18</v>
      </c>
      <c r="C30" s="37" t="s">
        <v>2493</v>
      </c>
      <c r="D30" s="38" t="n">
        <f aca="false">SUM(I30+K30+M30+O30+Q30+S30+U30+W30)/10</f>
        <v>5</v>
      </c>
      <c r="E30" s="36"/>
      <c r="F30" s="37" t="s">
        <v>600</v>
      </c>
      <c r="G30" s="36" t="n">
        <f aca="false">Z30</f>
        <v>10.08</v>
      </c>
      <c r="H30" s="36" t="n">
        <f aca="false">SUM(I30:Y30)</f>
        <v>51</v>
      </c>
      <c r="I30" s="39" t="n">
        <v>10</v>
      </c>
      <c r="J30" s="45"/>
      <c r="K30" s="112" t="n">
        <v>10</v>
      </c>
      <c r="L30" s="45" t="n">
        <v>1</v>
      </c>
      <c r="M30" s="44" t="n">
        <v>10</v>
      </c>
      <c r="N30" s="60"/>
      <c r="O30" s="44" t="n">
        <v>10</v>
      </c>
      <c r="P30" s="60"/>
      <c r="Q30" s="44"/>
      <c r="R30" s="60"/>
      <c r="S30" s="44" t="n">
        <v>10</v>
      </c>
      <c r="T30" s="45"/>
      <c r="U30" s="44"/>
      <c r="V30" s="45"/>
      <c r="W30" s="44"/>
      <c r="X30" s="45"/>
      <c r="Y30" s="44"/>
      <c r="Z30" s="62" t="n">
        <v>10.08</v>
      </c>
    </row>
    <row r="31" customFormat="false" ht="14.1" hidden="false" customHeight="true" outlineLevel="0" collapsed="false">
      <c r="A31" s="36" t="n">
        <v>25</v>
      </c>
      <c r="B31" s="258" t="s">
        <v>2445</v>
      </c>
      <c r="C31" s="258" t="s">
        <v>772</v>
      </c>
      <c r="D31" s="38" t="n">
        <f aca="false">SUM(I31+K31+M31+O31+Q31+S31+U31+W31)/10</f>
        <v>1</v>
      </c>
      <c r="E31" s="259"/>
      <c r="F31" s="258" t="s">
        <v>569</v>
      </c>
      <c r="G31" s="36" t="n">
        <f aca="false">Z31</f>
        <v>10.18</v>
      </c>
      <c r="H31" s="36" t="n">
        <f aca="false">SUM(I31:Y31)</f>
        <v>10</v>
      </c>
      <c r="I31" s="39"/>
      <c r="J31" s="45"/>
      <c r="K31" s="112"/>
      <c r="L31" s="45"/>
      <c r="M31" s="44"/>
      <c r="N31" s="60"/>
      <c r="O31" s="44"/>
      <c r="P31" s="60"/>
      <c r="Q31" s="44"/>
      <c r="R31" s="60"/>
      <c r="S31" s="44" t="n">
        <v>10</v>
      </c>
      <c r="T31" s="45"/>
      <c r="U31" s="44"/>
      <c r="V31" s="45"/>
      <c r="W31" s="44"/>
      <c r="X31" s="45"/>
      <c r="Y31" s="44"/>
      <c r="Z31" s="62" t="n">
        <v>10.1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94</v>
      </c>
      <c r="C32" s="37" t="s">
        <v>2495</v>
      </c>
      <c r="D32" s="38" t="n">
        <f aca="false">SUM(I32+K32+M32+O32+Q32+S32+U32+W32)/10</f>
        <v>3</v>
      </c>
      <c r="E32" s="39"/>
      <c r="F32" s="37" t="s">
        <v>371</v>
      </c>
      <c r="G32" s="36" t="n">
        <f aca="false">Z32</f>
        <v>10.27</v>
      </c>
      <c r="H32" s="36" t="n">
        <f aca="false">SUM(I32:Y32)</f>
        <v>30</v>
      </c>
      <c r="I32" s="39"/>
      <c r="J32" s="45"/>
      <c r="K32" s="112" t="n">
        <v>10</v>
      </c>
      <c r="L32" s="45"/>
      <c r="M32" s="44"/>
      <c r="N32" s="45"/>
      <c r="O32" s="44"/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62" t="n">
        <v>10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96</v>
      </c>
      <c r="C33" s="37" t="s">
        <v>179</v>
      </c>
      <c r="D33" s="38" t="n">
        <f aca="false">SUM(I33+K33+M33+O33+Q33+S33+U33+W33)/10</f>
        <v>5</v>
      </c>
      <c r="E33" s="36"/>
      <c r="F33" s="37" t="s">
        <v>371</v>
      </c>
      <c r="G33" s="36" t="n">
        <f aca="false">Z33</f>
        <v>10.33</v>
      </c>
      <c r="H33" s="36" t="n">
        <f aca="false">SUM(I33:Y33)</f>
        <v>50</v>
      </c>
      <c r="I33" s="39" t="n">
        <v>10</v>
      </c>
      <c r="J33" s="45"/>
      <c r="K33" s="112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60"/>
      <c r="U33" s="44"/>
      <c r="V33" s="45"/>
      <c r="W33" s="44"/>
      <c r="X33" s="45"/>
      <c r="Y33" s="44"/>
      <c r="Z33" s="58" t="n">
        <v>10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97</v>
      </c>
      <c r="C34" s="37" t="s">
        <v>2498</v>
      </c>
      <c r="D34" s="38" t="n">
        <f aca="false">SUM(I34+K34+M34+O34+Q34+S34+U34+W34)/10</f>
        <v>6</v>
      </c>
      <c r="E34" s="39"/>
      <c r="F34" s="37" t="s">
        <v>600</v>
      </c>
      <c r="G34" s="36" t="n">
        <f aca="false">Z34</f>
        <v>11.17</v>
      </c>
      <c r="H34" s="36" t="n">
        <f aca="false">SUM(I34:Y34)</f>
        <v>60</v>
      </c>
      <c r="I34" s="39" t="n">
        <v>10</v>
      </c>
      <c r="J34" s="45"/>
      <c r="K34" s="112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62" t="n">
        <v>11.1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34</v>
      </c>
      <c r="C35" s="37" t="s">
        <v>1546</v>
      </c>
      <c r="D35" s="38" t="n">
        <f aca="false">SUM(I35+K35+M35+O35+Q35+S35+U35+W35)/10</f>
        <v>6</v>
      </c>
      <c r="E35" s="36" t="n">
        <v>11463</v>
      </c>
      <c r="F35" s="37" t="s">
        <v>230</v>
      </c>
      <c r="G35" s="36" t="n">
        <f aca="false">Z35</f>
        <v>11.21</v>
      </c>
      <c r="H35" s="36" t="n">
        <f aca="false">SUM(I35:Y35)</f>
        <v>60</v>
      </c>
      <c r="I35" s="39" t="n">
        <v>10</v>
      </c>
      <c r="J35" s="45"/>
      <c r="K35" s="112" t="n">
        <v>10</v>
      </c>
      <c r="L35" s="45"/>
      <c r="M35" s="44" t="n">
        <v>10</v>
      </c>
      <c r="N35" s="60"/>
      <c r="O35" s="44" t="n">
        <v>10</v>
      </c>
      <c r="P35" s="60"/>
      <c r="Q35" s="44" t="n">
        <v>10</v>
      </c>
      <c r="R35" s="60"/>
      <c r="S35" s="44" t="n">
        <v>10</v>
      </c>
      <c r="T35" s="45"/>
      <c r="U35" s="44"/>
      <c r="V35" s="45"/>
      <c r="W35" s="44"/>
      <c r="X35" s="45"/>
      <c r="Y35" s="44"/>
      <c r="Z35" s="62" t="n">
        <v>11.2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99</v>
      </c>
      <c r="C36" s="37" t="s">
        <v>2500</v>
      </c>
      <c r="D36" s="38" t="n">
        <f aca="false">SUM(I36+K36+M36+O36+Q36+S36+U36+W36)/10</f>
        <v>5</v>
      </c>
      <c r="E36" s="39" t="n">
        <v>11323</v>
      </c>
      <c r="F36" s="37" t="s">
        <v>357</v>
      </c>
      <c r="G36" s="36" t="n">
        <f aca="false">Z36</f>
        <v>11.34</v>
      </c>
      <c r="H36" s="36" t="n">
        <f aca="false">SUM(I36:Y36)</f>
        <v>50</v>
      </c>
      <c r="I36" s="39" t="n">
        <v>10</v>
      </c>
      <c r="J36" s="45"/>
      <c r="K36" s="112" t="n">
        <v>10</v>
      </c>
      <c r="L36" s="45"/>
      <c r="M36" s="44"/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1.34</v>
      </c>
    </row>
    <row r="37" customFormat="false" ht="14.1" hidden="false" customHeight="true" outlineLevel="0" collapsed="false">
      <c r="A37" s="36" t="n">
        <v>31</v>
      </c>
      <c r="B37" s="258" t="s">
        <v>2501</v>
      </c>
      <c r="C37" s="258" t="s">
        <v>2232</v>
      </c>
      <c r="D37" s="38" t="n">
        <f aca="false">SUM(I37+K37+M37+O37+Q37+S37+U37+W37)/10</f>
        <v>2</v>
      </c>
      <c r="E37" s="259"/>
      <c r="F37" s="258" t="s">
        <v>569</v>
      </c>
      <c r="G37" s="36" t="n">
        <f aca="false">Z37</f>
        <v>12.01</v>
      </c>
      <c r="H37" s="36" t="n">
        <f aca="false">SUM(I37:Y37)</f>
        <v>20</v>
      </c>
      <c r="I37" s="39"/>
      <c r="J37" s="45"/>
      <c r="K37" s="112"/>
      <c r="L37" s="45"/>
      <c r="M37" s="44"/>
      <c r="N37" s="60"/>
      <c r="O37" s="44" t="n">
        <v>10</v>
      </c>
      <c r="P37" s="60"/>
      <c r="Q37" s="44"/>
      <c r="R37" s="60"/>
      <c r="S37" s="44" t="n">
        <v>10</v>
      </c>
      <c r="T37" s="45"/>
      <c r="U37" s="44"/>
      <c r="V37" s="45"/>
      <c r="W37" s="44"/>
      <c r="X37" s="45"/>
      <c r="Y37" s="44"/>
      <c r="Z37" s="62" t="n">
        <v>12.01</v>
      </c>
    </row>
    <row r="38" customFormat="false" ht="14.1" hidden="false" customHeight="true" outlineLevel="0" collapsed="false">
      <c r="A38" s="36" t="n">
        <v>32</v>
      </c>
      <c r="B38" s="258" t="s">
        <v>2502</v>
      </c>
      <c r="C38" s="258" t="s">
        <v>2503</v>
      </c>
      <c r="D38" s="38" t="n">
        <f aca="false">SUM(I38+K38+M38+O38+Q38+S38+U38+W38)/10</f>
        <v>2</v>
      </c>
      <c r="E38" s="259"/>
      <c r="F38" s="258" t="s">
        <v>569</v>
      </c>
      <c r="G38" s="58" t="n">
        <f aca="false">Z38</f>
        <v>12.01</v>
      </c>
      <c r="H38" s="36" t="n">
        <f aca="false">SUM(I38:Y38)</f>
        <v>20</v>
      </c>
      <c r="I38" s="39"/>
      <c r="J38" s="45"/>
      <c r="K38" s="112"/>
      <c r="L38" s="45"/>
      <c r="M38" s="44"/>
      <c r="N38" s="60"/>
      <c r="O38" s="44" t="n">
        <v>10</v>
      </c>
      <c r="P38" s="60"/>
      <c r="Q38" s="44"/>
      <c r="R38" s="60"/>
      <c r="S38" s="44" t="n">
        <v>10</v>
      </c>
      <c r="T38" s="45"/>
      <c r="U38" s="44"/>
      <c r="V38" s="45"/>
      <c r="W38" s="44"/>
      <c r="X38" s="45"/>
      <c r="Y38" s="44"/>
      <c r="Z38" s="62" t="n">
        <v>12.01</v>
      </c>
    </row>
    <row r="39" customFormat="false" ht="14.1" hidden="false" customHeight="true" outlineLevel="0" collapsed="false">
      <c r="A39" s="36" t="n">
        <v>33</v>
      </c>
      <c r="B39" s="258" t="s">
        <v>2314</v>
      </c>
      <c r="C39" s="258" t="s">
        <v>2504</v>
      </c>
      <c r="D39" s="38" t="n">
        <f aca="false">SUM(I39+K39+M39+O39+Q39+S39+U39+W39)/10</f>
        <v>6</v>
      </c>
      <c r="E39" s="36" t="n">
        <v>11324</v>
      </c>
      <c r="F39" s="258" t="s">
        <v>357</v>
      </c>
      <c r="G39" s="36" t="n">
        <f aca="false">Z39</f>
        <v>12.03</v>
      </c>
      <c r="H39" s="36" t="n">
        <f aca="false">SUM(I39:Y39)</f>
        <v>60</v>
      </c>
      <c r="I39" s="39" t="n">
        <v>10</v>
      </c>
      <c r="J39" s="45"/>
      <c r="K39" s="112" t="n">
        <v>10</v>
      </c>
      <c r="L39" s="45"/>
      <c r="M39" s="44" t="n">
        <v>10</v>
      </c>
      <c r="N39" s="60"/>
      <c r="O39" s="44" t="n">
        <v>10</v>
      </c>
      <c r="P39" s="60"/>
      <c r="Q39" s="44" t="n">
        <v>10</v>
      </c>
      <c r="R39" s="60"/>
      <c r="S39" s="44" t="n">
        <v>10</v>
      </c>
      <c r="T39" s="45"/>
      <c r="U39" s="44"/>
      <c r="V39" s="45"/>
      <c r="W39" s="44"/>
      <c r="X39" s="45"/>
      <c r="Y39" s="44"/>
      <c r="Z39" s="62" t="n">
        <v>12.03</v>
      </c>
    </row>
    <row r="40" customFormat="false" ht="14.1" hidden="false" customHeight="true" outlineLevel="0" collapsed="false">
      <c r="A40" s="36" t="n">
        <v>34</v>
      </c>
      <c r="B40" s="37" t="s">
        <v>2505</v>
      </c>
      <c r="C40" s="37" t="s">
        <v>2506</v>
      </c>
      <c r="D40" s="38" t="n">
        <f aca="false">SUM(I40+K40+M40+O40+Q40+S40+U40+W40)/10</f>
        <v>4</v>
      </c>
      <c r="E40" s="36"/>
      <c r="F40" s="37" t="s">
        <v>533</v>
      </c>
      <c r="G40" s="36" t="n">
        <f aca="false">Z40</f>
        <v>12.07</v>
      </c>
      <c r="H40" s="36" t="n">
        <f aca="false">SUM(I40:Y40)</f>
        <v>40</v>
      </c>
      <c r="I40" s="39"/>
      <c r="J40" s="45"/>
      <c r="K40" s="112" t="n">
        <v>10</v>
      </c>
      <c r="L40" s="45"/>
      <c r="M40" s="44"/>
      <c r="N40" s="60"/>
      <c r="O40" s="44" t="n">
        <v>10</v>
      </c>
      <c r="P40" s="60"/>
      <c r="Q40" s="44" t="n">
        <v>10</v>
      </c>
      <c r="R40" s="60"/>
      <c r="S40" s="44" t="n">
        <v>10</v>
      </c>
      <c r="T40" s="45"/>
      <c r="U40" s="44"/>
      <c r="V40" s="45"/>
      <c r="W40" s="44"/>
      <c r="X40" s="45"/>
      <c r="Y40" s="44"/>
      <c r="Z40" s="62" t="n">
        <v>12.07</v>
      </c>
    </row>
    <row r="41" customFormat="false" ht="14.1" hidden="false" customHeight="true" outlineLevel="0" collapsed="false">
      <c r="A41" s="36" t="n">
        <v>35</v>
      </c>
      <c r="B41" s="258" t="s">
        <v>2507</v>
      </c>
      <c r="C41" s="258" t="s">
        <v>2508</v>
      </c>
      <c r="D41" s="38" t="n">
        <f aca="false">SUM(I41+K41+M41+O41+Q41+S41+U41+W41)/10</f>
        <v>2</v>
      </c>
      <c r="E41" s="259"/>
      <c r="F41" s="258" t="s">
        <v>569</v>
      </c>
      <c r="G41" s="36" t="n">
        <f aca="false">Z41</f>
        <v>12.44</v>
      </c>
      <c r="H41" s="36" t="n">
        <f aca="false">SUM(I41:Y41)</f>
        <v>20</v>
      </c>
      <c r="I41" s="39"/>
      <c r="J41" s="45"/>
      <c r="K41" s="112"/>
      <c r="L41" s="45"/>
      <c r="M41" s="44"/>
      <c r="N41" s="60"/>
      <c r="O41" s="44" t="n">
        <v>10</v>
      </c>
      <c r="P41" s="60"/>
      <c r="Q41" s="44"/>
      <c r="R41" s="60"/>
      <c r="S41" s="44" t="n">
        <v>10</v>
      </c>
      <c r="T41" s="45"/>
      <c r="U41" s="44"/>
      <c r="V41" s="45"/>
      <c r="W41" s="44"/>
      <c r="X41" s="45"/>
      <c r="Y41" s="44"/>
      <c r="Z41" s="62" t="n">
        <v>12.44</v>
      </c>
    </row>
    <row r="42" customFormat="false" ht="14.1" hidden="false" customHeight="true" outlineLevel="0" collapsed="false">
      <c r="A42" s="36" t="n">
        <v>36</v>
      </c>
      <c r="B42" s="258" t="s">
        <v>2509</v>
      </c>
      <c r="C42" s="258" t="s">
        <v>2510</v>
      </c>
      <c r="D42" s="38" t="n">
        <f aca="false">SUM(I42+K42+M42+O42+Q42+S42+U42+W42)/10</f>
        <v>1</v>
      </c>
      <c r="E42" s="259"/>
      <c r="F42" s="258" t="s">
        <v>1711</v>
      </c>
      <c r="G42" s="36" t="n">
        <f aca="false">Z42</f>
        <v>13.57</v>
      </c>
      <c r="H42" s="36" t="n">
        <f aca="false">SUM(I42:Y42)</f>
        <v>10</v>
      </c>
      <c r="I42" s="39"/>
      <c r="J42" s="45"/>
      <c r="K42" s="112"/>
      <c r="L42" s="45"/>
      <c r="M42" s="44"/>
      <c r="N42" s="60"/>
      <c r="O42" s="44"/>
      <c r="P42" s="60"/>
      <c r="Q42" s="44"/>
      <c r="R42" s="60"/>
      <c r="S42" s="44" t="n">
        <v>10</v>
      </c>
      <c r="T42" s="45"/>
      <c r="U42" s="44"/>
      <c r="V42" s="45"/>
      <c r="W42" s="44"/>
      <c r="X42" s="45"/>
      <c r="Y42" s="44"/>
      <c r="Z42" s="62" t="n">
        <v>13.57</v>
      </c>
    </row>
    <row r="43" customFormat="false" ht="14.1" hidden="false" customHeight="true" outlineLevel="0" collapsed="false">
      <c r="A43" s="36" t="n">
        <v>37</v>
      </c>
      <c r="B43" s="37" t="s">
        <v>2511</v>
      </c>
      <c r="C43" s="37" t="s">
        <v>2512</v>
      </c>
      <c r="D43" s="38" t="n">
        <f aca="false">SUM(I43+K43+M43+O43+Q43+S43+U43+W43)/10</f>
        <v>3</v>
      </c>
      <c r="E43" s="39"/>
      <c r="F43" s="37" t="s">
        <v>533</v>
      </c>
      <c r="G43" s="58" t="n">
        <f aca="false">Z43</f>
        <v>19.35</v>
      </c>
      <c r="H43" s="36" t="n">
        <f aca="false">SUM(I43:Y43)</f>
        <v>30</v>
      </c>
      <c r="I43" s="39"/>
      <c r="J43" s="45"/>
      <c r="K43" s="112"/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62" t="n">
        <v>19.35</v>
      </c>
    </row>
    <row r="44" customFormat="false" ht="14.1" hidden="true" customHeight="true" outlineLevel="0" collapsed="false">
      <c r="A44" s="36" t="n">
        <v>38</v>
      </c>
      <c r="B44" s="258" t="s">
        <v>2513</v>
      </c>
      <c r="C44" s="258" t="s">
        <v>1900</v>
      </c>
      <c r="D44" s="38" t="n">
        <f aca="false">SUM(I44+K44+M44+O44+Q44+S44+U44+W44)/10</f>
        <v>1</v>
      </c>
      <c r="E44" s="259"/>
      <c r="F44" s="258" t="s">
        <v>36</v>
      </c>
      <c r="G44" s="58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60"/>
      <c r="O44" s="44"/>
      <c r="P44" s="60"/>
      <c r="Q44" s="44" t="n">
        <v>10</v>
      </c>
      <c r="R44" s="60"/>
      <c r="S44" s="44"/>
      <c r="T44" s="45"/>
      <c r="U44" s="44"/>
      <c r="V44" s="45"/>
      <c r="W44" s="44"/>
      <c r="X44" s="45"/>
      <c r="Y44" s="44"/>
      <c r="Z44" s="62"/>
    </row>
    <row r="45" customFormat="false" ht="14.1" hidden="true" customHeight="true" outlineLevel="0" collapsed="false">
      <c r="A45" s="36" t="n">
        <v>39</v>
      </c>
      <c r="B45" s="258" t="s">
        <v>2514</v>
      </c>
      <c r="C45" s="258" t="s">
        <v>2462</v>
      </c>
      <c r="D45" s="38" t="n">
        <f aca="false">SUM(I45+K45+M45+O45+Q45+S45+U45+W45)/10</f>
        <v>1</v>
      </c>
      <c r="E45" s="259"/>
      <c r="F45" s="258" t="s">
        <v>2190</v>
      </c>
      <c r="G45" s="58" t="n">
        <f aca="false">Z45</f>
        <v>0</v>
      </c>
      <c r="H45" s="36" t="n">
        <f aca="false">SUM(I45:Y45)</f>
        <v>18</v>
      </c>
      <c r="I45" s="42"/>
      <c r="J45" s="45"/>
      <c r="K45" s="112"/>
      <c r="L45" s="45"/>
      <c r="M45" s="44"/>
      <c r="N45" s="60"/>
      <c r="O45" s="44"/>
      <c r="P45" s="60"/>
      <c r="Q45" s="44" t="n">
        <v>10</v>
      </c>
      <c r="R45" s="60" t="n">
        <v>8</v>
      </c>
      <c r="S45" s="44"/>
      <c r="T45" s="45"/>
      <c r="U45" s="44"/>
      <c r="V45" s="45"/>
      <c r="W45" s="44"/>
      <c r="X45" s="45"/>
      <c r="Y45" s="44"/>
      <c r="Z45" s="62"/>
    </row>
    <row r="46" customFormat="false" ht="14.1" hidden="true" customHeight="true" outlineLevel="0" collapsed="false">
      <c r="A46" s="36" t="n">
        <v>40</v>
      </c>
      <c r="B46" s="37" t="s">
        <v>1530</v>
      </c>
      <c r="C46" s="37" t="s">
        <v>2515</v>
      </c>
      <c r="D46" s="38" t="n">
        <f aca="false">SUM(I46+K46+M46+O46+Q46+S46+U46+W46)/10</f>
        <v>3</v>
      </c>
      <c r="E46" s="36"/>
      <c r="F46" s="37" t="s">
        <v>2201</v>
      </c>
      <c r="G46" s="58" t="n">
        <f aca="false">Z46</f>
        <v>0</v>
      </c>
      <c r="H46" s="36" t="n">
        <f aca="false">SUM(I46:Y46)</f>
        <v>39</v>
      </c>
      <c r="I46" s="42" t="n">
        <v>10</v>
      </c>
      <c r="J46" s="45" t="n">
        <v>7</v>
      </c>
      <c r="K46" s="112"/>
      <c r="L46" s="45"/>
      <c r="M46" s="44"/>
      <c r="N46" s="60"/>
      <c r="O46" s="44" t="n">
        <v>10</v>
      </c>
      <c r="P46" s="60" t="n">
        <v>2</v>
      </c>
      <c r="Q46" s="44" t="n">
        <v>10</v>
      </c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516</v>
      </c>
      <c r="C47" s="37" t="s">
        <v>1396</v>
      </c>
      <c r="D47" s="38" t="n">
        <f aca="false">SUM(I47+K47+M47+O47+Q47+S47+U47+W47)/10</f>
        <v>1</v>
      </c>
      <c r="E47" s="36"/>
      <c r="F47" s="37" t="s">
        <v>2201</v>
      </c>
      <c r="G47" s="58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60"/>
      <c r="O47" s="44" t="n">
        <v>10</v>
      </c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258" t="s">
        <v>618</v>
      </c>
      <c r="C48" s="258" t="s">
        <v>2517</v>
      </c>
      <c r="D48" s="38" t="n">
        <f aca="false">SUM(I48+K48+M48+O48+Q48+S48+U48+W48)/10</f>
        <v>2</v>
      </c>
      <c r="E48" s="259"/>
      <c r="F48" s="258" t="s">
        <v>2201</v>
      </c>
      <c r="G48" s="58" t="n">
        <f aca="false">Z48</f>
        <v>0</v>
      </c>
      <c r="H48" s="36" t="n">
        <f aca="false">SUM(I48:Y48)</f>
        <v>20</v>
      </c>
      <c r="I48" s="42"/>
      <c r="J48" s="45"/>
      <c r="K48" s="112"/>
      <c r="L48" s="45"/>
      <c r="M48" s="44"/>
      <c r="N48" s="60"/>
      <c r="O48" s="44" t="n">
        <v>10</v>
      </c>
      <c r="P48" s="60"/>
      <c r="Q48" s="44" t="n">
        <v>10</v>
      </c>
      <c r="R48" s="60"/>
      <c r="S48" s="44"/>
      <c r="T48" s="45"/>
      <c r="U48" s="44"/>
      <c r="V48" s="45"/>
      <c r="W48" s="44"/>
      <c r="X48" s="45"/>
      <c r="Y48" s="44"/>
      <c r="Z48" s="62"/>
    </row>
    <row r="49" customFormat="false" ht="14.1" hidden="true" customHeight="true" outlineLevel="0" collapsed="false">
      <c r="A49" s="36" t="n">
        <v>43</v>
      </c>
      <c r="B49" s="258" t="s">
        <v>526</v>
      </c>
      <c r="C49" s="258" t="s">
        <v>2420</v>
      </c>
      <c r="D49" s="38" t="n">
        <f aca="false">SUM(I49+K49+M49+O49+Q49+S49+U49+W49)/10</f>
        <v>3</v>
      </c>
      <c r="E49" s="259"/>
      <c r="F49" s="258" t="s">
        <v>2201</v>
      </c>
      <c r="G49" s="58" t="n">
        <f aca="false">Z49</f>
        <v>0</v>
      </c>
      <c r="H49" s="36" t="n">
        <f aca="false">SUM(I49:Y49)</f>
        <v>30</v>
      </c>
      <c r="I49" s="42"/>
      <c r="J49" s="45"/>
      <c r="K49" s="112"/>
      <c r="L49" s="45"/>
      <c r="M49" s="44" t="n">
        <v>10</v>
      </c>
      <c r="N49" s="60"/>
      <c r="O49" s="44" t="n">
        <v>10</v>
      </c>
      <c r="P49" s="60"/>
      <c r="Q49" s="44" t="n">
        <v>10</v>
      </c>
      <c r="R49" s="60"/>
      <c r="S49" s="44"/>
      <c r="T49" s="45"/>
      <c r="U49" s="44"/>
      <c r="V49" s="45"/>
      <c r="W49" s="44"/>
      <c r="X49" s="45"/>
      <c r="Y49" s="44"/>
      <c r="Z49" s="62"/>
    </row>
    <row r="50" customFormat="false" ht="14.1" hidden="true" customHeight="true" outlineLevel="0" collapsed="false">
      <c r="A50" s="36" t="n">
        <v>44</v>
      </c>
      <c r="B50" s="258" t="s">
        <v>2364</v>
      </c>
      <c r="C50" s="258" t="s">
        <v>2518</v>
      </c>
      <c r="D50" s="38" t="n">
        <f aca="false">SUM(I50+K50+M50+O50+Q50+S50+U50+W50)/10</f>
        <v>2</v>
      </c>
      <c r="E50" s="259"/>
      <c r="F50" s="258" t="s">
        <v>2201</v>
      </c>
      <c r="G50" s="58" t="n">
        <f aca="false">Z50</f>
        <v>0</v>
      </c>
      <c r="H50" s="36" t="n">
        <f aca="false">SUM(I50:Y50)</f>
        <v>20</v>
      </c>
      <c r="I50" s="42"/>
      <c r="J50" s="45"/>
      <c r="K50" s="112"/>
      <c r="L50" s="45"/>
      <c r="M50" s="44" t="n">
        <v>10</v>
      </c>
      <c r="N50" s="60"/>
      <c r="O50" s="44" t="n">
        <v>10</v>
      </c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62"/>
    </row>
    <row r="51" customFormat="false" ht="14.1" hidden="true" customHeight="true" outlineLevel="0" collapsed="false">
      <c r="A51" s="36" t="n">
        <v>45</v>
      </c>
      <c r="B51" s="37" t="s">
        <v>2519</v>
      </c>
      <c r="C51" s="37" t="s">
        <v>1581</v>
      </c>
      <c r="D51" s="38" t="n">
        <f aca="false">SUM(I51+K51+M51+O51+Q51+S51+U51+W51)/10</f>
        <v>1</v>
      </c>
      <c r="E51" s="36"/>
      <c r="F51" s="37" t="s">
        <v>32</v>
      </c>
      <c r="G51" s="58" t="n">
        <f aca="false">Z51</f>
        <v>0</v>
      </c>
      <c r="H51" s="36" t="n">
        <f aca="false">SUM(I51:Y51)</f>
        <v>10</v>
      </c>
      <c r="I51" s="42"/>
      <c r="J51" s="45"/>
      <c r="K51" s="112"/>
      <c r="L51" s="45"/>
      <c r="M51" s="44" t="n">
        <v>10</v>
      </c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62"/>
    </row>
    <row r="52" customFormat="false" ht="14.1" hidden="true" customHeight="true" outlineLevel="0" collapsed="false">
      <c r="A52" s="36" t="n">
        <v>46</v>
      </c>
      <c r="B52" s="258" t="s">
        <v>1530</v>
      </c>
      <c r="C52" s="258" t="s">
        <v>2520</v>
      </c>
      <c r="D52" s="38" t="n">
        <f aca="false">SUM(I52+K52+M52+O52+Q52+S52+U52+W52)/10</f>
        <v>3</v>
      </c>
      <c r="E52" s="259"/>
      <c r="F52" s="258" t="s">
        <v>48</v>
      </c>
      <c r="G52" s="58" t="n">
        <f aca="false">Z52</f>
        <v>0</v>
      </c>
      <c r="H52" s="36" t="n">
        <f aca="false">SUM(I52:Y52)</f>
        <v>30</v>
      </c>
      <c r="I52" s="42" t="n">
        <v>10</v>
      </c>
      <c r="J52" s="45"/>
      <c r="K52" s="112" t="n">
        <v>10</v>
      </c>
      <c r="L52" s="45"/>
      <c r="M52" s="44"/>
      <c r="N52" s="60"/>
      <c r="O52" s="44" t="n">
        <v>10</v>
      </c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62"/>
    </row>
    <row r="53" customFormat="false" ht="14.1" hidden="true" customHeight="true" outlineLevel="0" collapsed="false">
      <c r="A53" s="36" t="n">
        <v>47</v>
      </c>
      <c r="B53" s="37" t="s">
        <v>2521</v>
      </c>
      <c r="C53" s="37" t="s">
        <v>1577</v>
      </c>
      <c r="D53" s="38" t="n">
        <f aca="false">SUM(I53+K53+M53+O53+Q53+S53+U53+W53)/10</f>
        <v>1</v>
      </c>
      <c r="E53" s="39"/>
      <c r="F53" s="37" t="s">
        <v>48</v>
      </c>
      <c r="G53" s="58" t="n">
        <f aca="false">Z53</f>
        <v>0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62"/>
    </row>
    <row r="54" customFormat="false" ht="14.1" hidden="true" customHeight="true" outlineLevel="0" collapsed="false">
      <c r="A54" s="36" t="n">
        <v>48</v>
      </c>
      <c r="B54" s="258" t="s">
        <v>2522</v>
      </c>
      <c r="C54" s="258" t="s">
        <v>2523</v>
      </c>
      <c r="D54" s="38" t="n">
        <f aca="false">SUM(I54+K54+M54+O54+Q54+S54+U54+W54)/10</f>
        <v>1</v>
      </c>
      <c r="E54" s="259"/>
      <c r="F54" s="258" t="s">
        <v>2345</v>
      </c>
      <c r="G54" s="58" t="n">
        <f aca="false">Z54</f>
        <v>0</v>
      </c>
      <c r="H54" s="36" t="n">
        <f aca="false">SUM(I54:Y54)</f>
        <v>16</v>
      </c>
      <c r="I54" s="42"/>
      <c r="J54" s="45"/>
      <c r="K54" s="112" t="n">
        <v>10</v>
      </c>
      <c r="L54" s="45" t="n">
        <v>6</v>
      </c>
      <c r="M54" s="44"/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62"/>
    </row>
    <row r="55" customFormat="false" ht="14.1" hidden="true" customHeight="true" outlineLevel="0" collapsed="false">
      <c r="A55" s="36" t="n">
        <v>49</v>
      </c>
      <c r="B55" s="37" t="s">
        <v>2524</v>
      </c>
      <c r="C55" s="37" t="s">
        <v>2525</v>
      </c>
      <c r="D55" s="38" t="n">
        <f aca="false">SUM(I55+K55+M55+O55+Q55+S55+U55+W55)/10</f>
        <v>1</v>
      </c>
      <c r="E55" s="36"/>
      <c r="F55" s="37" t="s">
        <v>533</v>
      </c>
      <c r="G55" s="58" t="n">
        <f aca="false">Z55</f>
        <v>0</v>
      </c>
      <c r="H55" s="36" t="n">
        <f aca="false">SUM(I55:Y55)</f>
        <v>10</v>
      </c>
      <c r="I55" s="42"/>
      <c r="J55" s="45"/>
      <c r="K55" s="112" t="n">
        <v>10</v>
      </c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62"/>
    </row>
    <row r="56" customFormat="false" ht="14.1" hidden="true" customHeight="true" outlineLevel="0" collapsed="false">
      <c r="A56" s="36"/>
      <c r="B56" s="37" t="s">
        <v>2526</v>
      </c>
      <c r="C56" s="37" t="s">
        <v>2405</v>
      </c>
      <c r="D56" s="38" t="n">
        <f aca="false">SUM(I56+K56+M56+O56+Q56+S56+U56+W56)/10</f>
        <v>4</v>
      </c>
      <c r="E56" s="36"/>
      <c r="F56" s="37" t="s">
        <v>533</v>
      </c>
      <c r="G56" s="58" t="n">
        <f aca="false">Z56</f>
        <v>0</v>
      </c>
      <c r="H56" s="36" t="n">
        <f aca="false">SUM(I56:Y56)</f>
        <v>40</v>
      </c>
      <c r="I56" s="42" t="n">
        <v>10</v>
      </c>
      <c r="J56" s="45"/>
      <c r="K56" s="112" t="n">
        <v>10</v>
      </c>
      <c r="L56" s="45"/>
      <c r="M56" s="44" t="n">
        <v>10</v>
      </c>
      <c r="N56" s="60"/>
      <c r="O56" s="44" t="n">
        <v>10</v>
      </c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62"/>
    </row>
    <row r="57" customFormat="false" ht="14.1" hidden="true" customHeight="true" outlineLevel="0" collapsed="false">
      <c r="A57" s="36"/>
      <c r="B57" s="258" t="s">
        <v>2527</v>
      </c>
      <c r="C57" s="258" t="s">
        <v>984</v>
      </c>
      <c r="D57" s="38" t="n">
        <f aca="false">SUM(I57+K57+M57+O57+Q57+S57+U57+W57)/10</f>
        <v>1</v>
      </c>
      <c r="E57" s="259" t="n">
        <v>11577</v>
      </c>
      <c r="F57" s="258" t="s">
        <v>533</v>
      </c>
      <c r="G57" s="58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60"/>
      <c r="O57" s="44" t="n">
        <v>10</v>
      </c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62"/>
    </row>
    <row r="58" customFormat="false" ht="14.1" hidden="true" customHeight="true" outlineLevel="0" collapsed="false">
      <c r="A58" s="36"/>
      <c r="B58" s="37" t="s">
        <v>675</v>
      </c>
      <c r="C58" s="37" t="s">
        <v>1577</v>
      </c>
      <c r="D58" s="38" t="n">
        <f aca="false">SUM(I58+K58+M58+O58+Q58+S58+U58+W58)/10</f>
        <v>4</v>
      </c>
      <c r="E58" s="36"/>
      <c r="F58" s="37" t="s">
        <v>357</v>
      </c>
      <c r="G58" s="58" t="n">
        <f aca="false">Z58</f>
        <v>0</v>
      </c>
      <c r="H58" s="36" t="n">
        <f aca="false">SUM(I58:Y58)</f>
        <v>46</v>
      </c>
      <c r="I58" s="42" t="n">
        <v>10</v>
      </c>
      <c r="J58" s="45" t="n">
        <v>3</v>
      </c>
      <c r="K58" s="112" t="n">
        <v>10</v>
      </c>
      <c r="L58" s="45" t="n">
        <v>3</v>
      </c>
      <c r="M58" s="44" t="n">
        <v>10</v>
      </c>
      <c r="N58" s="60"/>
      <c r="O58" s="44" t="n">
        <v>10</v>
      </c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62"/>
    </row>
    <row r="59" customFormat="false" ht="14.1" hidden="true" customHeight="true" outlineLevel="0" collapsed="false">
      <c r="A59" s="36"/>
      <c r="B59" s="37" t="s">
        <v>2408</v>
      </c>
      <c r="C59" s="37" t="s">
        <v>2224</v>
      </c>
      <c r="D59" s="38" t="n">
        <f aca="false">SUM(I59+K59+M59+O59+Q59+S59+U59+W59)/10</f>
        <v>1</v>
      </c>
      <c r="E59" s="36" t="n">
        <v>11319</v>
      </c>
      <c r="F59" s="37" t="s">
        <v>357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528</v>
      </c>
      <c r="C60" s="37" t="s">
        <v>2529</v>
      </c>
      <c r="D60" s="38" t="n">
        <f aca="false">SUM(I60+K60+M60+O60+Q60+S60+U60+W60)/10</f>
        <v>1</v>
      </c>
      <c r="E60" s="36" t="n">
        <v>11320</v>
      </c>
      <c r="F60" s="37" t="s">
        <v>357</v>
      </c>
      <c r="G60" s="58" t="n">
        <f aca="false">Z60</f>
        <v>0</v>
      </c>
      <c r="H60" s="36" t="n">
        <f aca="false">SUM(I60:Y60)</f>
        <v>10</v>
      </c>
      <c r="I60" s="42" t="n">
        <v>10</v>
      </c>
      <c r="J60" s="45"/>
      <c r="K60" s="112"/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62"/>
    </row>
    <row r="61" customFormat="false" ht="14.1" hidden="true" customHeight="true" outlineLevel="0" collapsed="false">
      <c r="A61" s="36"/>
      <c r="B61" s="258" t="s">
        <v>2530</v>
      </c>
      <c r="C61" s="258" t="s">
        <v>2531</v>
      </c>
      <c r="D61" s="38" t="n">
        <f aca="false">SUM(I61+K61+M61+O61+Q61+S61+U61+W61)/10</f>
        <v>1</v>
      </c>
      <c r="E61" s="259" t="n">
        <v>11391</v>
      </c>
      <c r="F61" s="258" t="s">
        <v>1711</v>
      </c>
      <c r="G61" s="58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60"/>
      <c r="O61" s="44" t="n">
        <v>10</v>
      </c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62"/>
    </row>
    <row r="62" customFormat="false" ht="14.1" hidden="true" customHeight="true" outlineLevel="0" collapsed="false">
      <c r="A62" s="36"/>
      <c r="B62" s="258" t="s">
        <v>2532</v>
      </c>
      <c r="C62" s="258" t="s">
        <v>2533</v>
      </c>
      <c r="D62" s="38" t="n">
        <f aca="false">SUM(I62+K62+M62+O62+Q62+S62+U62+W62)/10</f>
        <v>1</v>
      </c>
      <c r="E62" s="259"/>
      <c r="F62" s="258" t="s">
        <v>196</v>
      </c>
      <c r="G62" s="58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/>
      <c r="N62" s="60"/>
      <c r="O62" s="44"/>
      <c r="P62" s="60"/>
      <c r="Q62" s="44" t="n">
        <v>10</v>
      </c>
      <c r="R62" s="60"/>
      <c r="S62" s="44"/>
      <c r="T62" s="45"/>
      <c r="U62" s="44"/>
      <c r="V62" s="45"/>
      <c r="W62" s="44"/>
      <c r="X62" s="45"/>
      <c r="Y62" s="44"/>
      <c r="Z62" s="62"/>
    </row>
    <row r="63" customFormat="false" ht="14.1" hidden="true" customHeight="true" outlineLevel="0" collapsed="false">
      <c r="A63" s="36"/>
      <c r="B63" s="258" t="s">
        <v>2534</v>
      </c>
      <c r="C63" s="258" t="s">
        <v>2535</v>
      </c>
      <c r="D63" s="38" t="n">
        <f aca="false">SUM(I63+K63+M63+O63+Q63+S63+U63+W63)/10</f>
        <v>1</v>
      </c>
      <c r="E63" s="259"/>
      <c r="F63" s="258" t="s">
        <v>196</v>
      </c>
      <c r="G63" s="58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60"/>
      <c r="O63" s="44" t="n">
        <v>10</v>
      </c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62"/>
    </row>
    <row r="64" customFormat="false" ht="14.1" hidden="true" customHeight="true" outlineLevel="0" collapsed="false">
      <c r="A64" s="36"/>
      <c r="B64" s="37" t="s">
        <v>2536</v>
      </c>
      <c r="C64" s="37" t="s">
        <v>2537</v>
      </c>
      <c r="D64" s="38" t="n">
        <f aca="false">SUM(I64+K64+M64+O64+Q64+S64+U64+W64)/10</f>
        <v>1</v>
      </c>
      <c r="E64" s="36"/>
      <c r="F64" s="37" t="s">
        <v>196</v>
      </c>
      <c r="G64" s="58" t="n">
        <f aca="false">Z64</f>
        <v>0</v>
      </c>
      <c r="H64" s="36" t="n">
        <f aca="false">SUM(I64:Y64)</f>
        <v>17</v>
      </c>
      <c r="I64" s="42"/>
      <c r="J64" s="45"/>
      <c r="K64" s="112"/>
      <c r="L64" s="45"/>
      <c r="M64" s="44" t="n">
        <v>10</v>
      </c>
      <c r="N64" s="45" t="n">
        <v>7</v>
      </c>
      <c r="O64" s="44"/>
      <c r="P64" s="45"/>
      <c r="Q64" s="44"/>
      <c r="R64" s="60"/>
      <c r="S64" s="44"/>
      <c r="T64" s="45"/>
      <c r="U64" s="44"/>
      <c r="V64" s="45"/>
      <c r="W64" s="44"/>
      <c r="X64" s="45"/>
      <c r="Y64" s="44"/>
      <c r="Z64" s="62"/>
    </row>
    <row r="65" customFormat="false" ht="14.1" hidden="true" customHeight="true" outlineLevel="0" collapsed="false">
      <c r="A65" s="36"/>
      <c r="B65" s="37" t="s">
        <v>2538</v>
      </c>
      <c r="C65" s="37" t="s">
        <v>2539</v>
      </c>
      <c r="D65" s="38" t="n">
        <f aca="false">SUM(I65+K65+M65+O65+Q65+S65+U65+W65)/10</f>
        <v>1</v>
      </c>
      <c r="E65" s="36"/>
      <c r="F65" s="37" t="s">
        <v>305</v>
      </c>
      <c r="G65" s="58" t="n">
        <f aca="false">Z65</f>
        <v>0</v>
      </c>
      <c r="H65" s="36" t="n">
        <f aca="false">SUM(I65:Y65)</f>
        <v>18</v>
      </c>
      <c r="I65" s="42" t="n">
        <v>10</v>
      </c>
      <c r="J65" s="45" t="n">
        <v>8</v>
      </c>
      <c r="K65" s="112"/>
      <c r="L65" s="45"/>
      <c r="M65" s="44"/>
      <c r="N65" s="45"/>
      <c r="O65" s="44"/>
      <c r="P65" s="45"/>
      <c r="Q65" s="44"/>
      <c r="R65" s="45"/>
      <c r="S65" s="44"/>
      <c r="T65" s="60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540</v>
      </c>
      <c r="C66" s="37" t="s">
        <v>2541</v>
      </c>
      <c r="D66" s="38" t="n">
        <f aca="false">SUM(I66+K66+M66+O66+Q66+S66+U66+W66)/10</f>
        <v>2</v>
      </c>
      <c r="E66" s="36"/>
      <c r="F66" s="37" t="s">
        <v>371</v>
      </c>
      <c r="G66" s="58" t="n">
        <f aca="false">Z66</f>
        <v>0</v>
      </c>
      <c r="H66" s="36" t="n">
        <f aca="false">SUM(I66:Y66)</f>
        <v>20</v>
      </c>
      <c r="I66" s="42"/>
      <c r="J66" s="45"/>
      <c r="K66" s="112"/>
      <c r="L66" s="45"/>
      <c r="M66" s="44" t="n">
        <v>10</v>
      </c>
      <c r="N66" s="60"/>
      <c r="O66" s="44" t="n">
        <v>10</v>
      </c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62"/>
    </row>
    <row r="67" customFormat="false" ht="14.1" hidden="true" customHeight="true" outlineLevel="0" collapsed="false">
      <c r="A67" s="36"/>
      <c r="B67" s="37" t="s">
        <v>2542</v>
      </c>
      <c r="C67" s="37" t="s">
        <v>2420</v>
      </c>
      <c r="D67" s="38" t="n">
        <f aca="false">SUM(I67+K67+M67+O67+Q67+S67+U67+W67)/10</f>
        <v>1</v>
      </c>
      <c r="E67" s="36"/>
      <c r="F67" s="37" t="s">
        <v>371</v>
      </c>
      <c r="G67" s="58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 t="n">
        <v>10</v>
      </c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62"/>
    </row>
    <row r="68" customFormat="false" ht="14.1" hidden="true" customHeight="true" outlineLevel="0" collapsed="false">
      <c r="A68" s="36"/>
      <c r="B68" s="258" t="s">
        <v>2543</v>
      </c>
      <c r="C68" s="258" t="s">
        <v>2420</v>
      </c>
      <c r="D68" s="38" t="n">
        <f aca="false">SUM(I68+K68+M68+O68+Q68+S68+U68+W68)/10</f>
        <v>2</v>
      </c>
      <c r="E68" s="259"/>
      <c r="F68" s="258" t="s">
        <v>371</v>
      </c>
      <c r="G68" s="58" t="n">
        <f aca="false">Z68</f>
        <v>0</v>
      </c>
      <c r="H68" s="36" t="n">
        <f aca="false">SUM(I68:Y68)</f>
        <v>20</v>
      </c>
      <c r="I68" s="42"/>
      <c r="J68" s="45"/>
      <c r="K68" s="112"/>
      <c r="L68" s="45"/>
      <c r="M68" s="44"/>
      <c r="N68" s="60"/>
      <c r="O68" s="44" t="n">
        <v>10</v>
      </c>
      <c r="P68" s="60"/>
      <c r="Q68" s="44" t="n">
        <v>10</v>
      </c>
      <c r="R68" s="60"/>
      <c r="S68" s="44"/>
      <c r="T68" s="45"/>
      <c r="U68" s="44"/>
      <c r="V68" s="45"/>
      <c r="W68" s="44"/>
      <c r="X68" s="45"/>
      <c r="Y68" s="44"/>
      <c r="Z68" s="62"/>
    </row>
    <row r="69" customFormat="false" ht="14.1" hidden="true" customHeight="true" outlineLevel="0" collapsed="false">
      <c r="A69" s="36"/>
      <c r="B69" s="258" t="s">
        <v>2191</v>
      </c>
      <c r="C69" s="258" t="s">
        <v>2422</v>
      </c>
      <c r="D69" s="38" t="n">
        <f aca="false">SUM(I69+K69+M69+O69+Q69+S69+U69+W69)/10</f>
        <v>1</v>
      </c>
      <c r="E69" s="259"/>
      <c r="F69" s="258" t="s">
        <v>371</v>
      </c>
      <c r="G69" s="58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60"/>
      <c r="O69" s="44"/>
      <c r="P69" s="60"/>
      <c r="Q69" s="44" t="n">
        <v>10</v>
      </c>
      <c r="R69" s="60"/>
      <c r="S69" s="44"/>
      <c r="T69" s="45"/>
      <c r="U69" s="44"/>
      <c r="V69" s="45"/>
      <c r="W69" s="44"/>
      <c r="X69" s="45"/>
      <c r="Y69" s="44"/>
      <c r="Z69" s="62"/>
    </row>
    <row r="70" customFormat="false" ht="14.1" hidden="true" customHeight="true" outlineLevel="0" collapsed="false">
      <c r="A70" s="36"/>
      <c r="B70" s="258" t="s">
        <v>2544</v>
      </c>
      <c r="C70" s="258" t="s">
        <v>2545</v>
      </c>
      <c r="D70" s="38" t="n">
        <f aca="false">SUM(I70+K70+M70+O70+Q70+S70+U70+W70)/10</f>
        <v>1</v>
      </c>
      <c r="E70" s="259"/>
      <c r="F70" s="258" t="s">
        <v>28</v>
      </c>
      <c r="G70" s="58" t="n">
        <f aca="false">Z70</f>
        <v>0</v>
      </c>
      <c r="H70" s="36" t="n">
        <f aca="false">SUM(I70:Y70)</f>
        <v>14</v>
      </c>
      <c r="I70" s="42"/>
      <c r="J70" s="45"/>
      <c r="K70" s="112"/>
      <c r="L70" s="45"/>
      <c r="M70" s="44"/>
      <c r="N70" s="60"/>
      <c r="O70" s="44" t="n">
        <v>10</v>
      </c>
      <c r="P70" s="60" t="n">
        <v>4</v>
      </c>
      <c r="Q70" s="44"/>
      <c r="R70" s="60"/>
      <c r="S70" s="44"/>
      <c r="T70" s="45"/>
      <c r="U70" s="44"/>
      <c r="V70" s="45"/>
      <c r="W70" s="44"/>
      <c r="X70" s="45"/>
      <c r="Y70" s="44"/>
      <c r="Z70" s="62"/>
    </row>
    <row r="71" customFormat="false" ht="14.1" hidden="true" customHeight="true" outlineLevel="0" collapsed="false">
      <c r="A71" s="36"/>
      <c r="B71" s="258" t="s">
        <v>2546</v>
      </c>
      <c r="C71" s="258" t="s">
        <v>2547</v>
      </c>
      <c r="D71" s="38" t="n">
        <f aca="false">SUM(I71+K71+M71+O71+Q71+S71+U71+W71)/10</f>
        <v>1</v>
      </c>
      <c r="E71" s="259"/>
      <c r="F71" s="258" t="s">
        <v>28</v>
      </c>
      <c r="G71" s="58" t="n">
        <f aca="false">Z71</f>
        <v>0</v>
      </c>
      <c r="H71" s="36" t="n">
        <f aca="false">SUM(I71:Y71)</f>
        <v>10</v>
      </c>
      <c r="I71" s="42"/>
      <c r="J71" s="45"/>
      <c r="K71" s="112"/>
      <c r="L71" s="45"/>
      <c r="M71" s="44"/>
      <c r="N71" s="60"/>
      <c r="O71" s="44" t="n">
        <v>10</v>
      </c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62"/>
    </row>
    <row r="72" customFormat="false" ht="14.1" hidden="true" customHeight="true" outlineLevel="0" collapsed="false">
      <c r="A72" s="36"/>
      <c r="B72" s="258" t="s">
        <v>2548</v>
      </c>
      <c r="C72" s="258" t="s">
        <v>2549</v>
      </c>
      <c r="D72" s="38" t="n">
        <f aca="false">SUM(I72+K72+M72+O72+Q72+S72+U72+W72)/10</f>
        <v>1</v>
      </c>
      <c r="E72" s="259"/>
      <c r="F72" s="258" t="s">
        <v>2272</v>
      </c>
      <c r="G72" s="58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60"/>
      <c r="O72" s="44" t="n">
        <v>10</v>
      </c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62"/>
    </row>
    <row r="73" customFormat="false" ht="14.1" hidden="true" customHeight="true" outlineLevel="0" collapsed="false">
      <c r="A73" s="36"/>
      <c r="B73" s="37" t="s">
        <v>315</v>
      </c>
      <c r="C73" s="37" t="s">
        <v>2550</v>
      </c>
      <c r="D73" s="38" t="n">
        <f aca="false">SUM(I73+K73+M73+O73+Q73+S73+U73+W73)/10</f>
        <v>3</v>
      </c>
      <c r="E73" s="39"/>
      <c r="F73" s="37" t="s">
        <v>340</v>
      </c>
      <c r="G73" s="58" t="n">
        <f aca="false">Z73</f>
        <v>0</v>
      </c>
      <c r="H73" s="36" t="n">
        <f aca="false">SUM(I73:Y73)</f>
        <v>42</v>
      </c>
      <c r="I73" s="42" t="n">
        <v>10</v>
      </c>
      <c r="J73" s="45" t="n">
        <v>2</v>
      </c>
      <c r="K73" s="112" t="n">
        <v>10</v>
      </c>
      <c r="L73" s="45" t="n">
        <v>5</v>
      </c>
      <c r="M73" s="44" t="n">
        <v>10</v>
      </c>
      <c r="N73" s="60" t="n">
        <v>5</v>
      </c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62"/>
    </row>
    <row r="74" customFormat="false" ht="14.1" hidden="true" customHeight="true" outlineLevel="0" collapsed="false">
      <c r="A74" s="36"/>
      <c r="B74" s="37" t="s">
        <v>2551</v>
      </c>
      <c r="C74" s="37" t="s">
        <v>136</v>
      </c>
      <c r="D74" s="38" t="n">
        <f aca="false">SUM(I74+K74+M74+O74+Q74+S74+U74+W74)/10</f>
        <v>3</v>
      </c>
      <c r="E74" s="36"/>
      <c r="F74" s="37" t="s">
        <v>340</v>
      </c>
      <c r="G74" s="58" t="n">
        <f aca="false">Z74</f>
        <v>0</v>
      </c>
      <c r="H74" s="36" t="n">
        <f aca="false">SUM(I74:Y74)</f>
        <v>30</v>
      </c>
      <c r="I74" s="42" t="n">
        <v>10</v>
      </c>
      <c r="J74" s="45"/>
      <c r="K74" s="112" t="n">
        <v>10</v>
      </c>
      <c r="L74" s="45"/>
      <c r="M74" s="44" t="n">
        <v>10</v>
      </c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62"/>
    </row>
    <row r="75" customFormat="false" ht="14.1" hidden="true" customHeight="true" outlineLevel="0" collapsed="false">
      <c r="A75" s="36"/>
      <c r="B75" s="37" t="s">
        <v>2552</v>
      </c>
      <c r="C75" s="37" t="s">
        <v>978</v>
      </c>
      <c r="D75" s="38" t="n">
        <f aca="false">SUM(I75+K75+M75+O75+Q75+S75+U75+W75)/10</f>
        <v>2</v>
      </c>
      <c r="E75" s="36"/>
      <c r="F75" s="37" t="s">
        <v>340</v>
      </c>
      <c r="G75" s="58" t="n">
        <f aca="false">Z75</f>
        <v>0</v>
      </c>
      <c r="H75" s="36" t="n">
        <f aca="false">SUM(I75:Y75)</f>
        <v>20</v>
      </c>
      <c r="I75" s="42" t="n">
        <v>10</v>
      </c>
      <c r="J75" s="45"/>
      <c r="K75" s="112" t="n">
        <v>10</v>
      </c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62"/>
    </row>
    <row r="76" customFormat="false" ht="14.1" hidden="true" customHeight="true" outlineLevel="0" collapsed="false">
      <c r="A76" s="36"/>
      <c r="B76" s="37" t="s">
        <v>1900</v>
      </c>
      <c r="C76" s="37" t="s">
        <v>972</v>
      </c>
      <c r="D76" s="38" t="n">
        <f aca="false">SUM(I76+K76+M76+O76+Q76+S76+U76+W76)/10</f>
        <v>4</v>
      </c>
      <c r="E76" s="39"/>
      <c r="F76" s="37" t="s">
        <v>600</v>
      </c>
      <c r="G76" s="58" t="n">
        <f aca="false">Z76</f>
        <v>0</v>
      </c>
      <c r="H76" s="36" t="n">
        <f aca="false">SUM(I76:Y76)</f>
        <v>40</v>
      </c>
      <c r="I76" s="42" t="n">
        <v>10</v>
      </c>
      <c r="J76" s="45"/>
      <c r="K76" s="112"/>
      <c r="L76" s="45"/>
      <c r="M76" s="44" t="n">
        <v>10</v>
      </c>
      <c r="N76" s="45"/>
      <c r="O76" s="44" t="n">
        <v>10</v>
      </c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62"/>
    </row>
    <row r="77" customFormat="false" ht="14.1" hidden="true" customHeight="true" outlineLevel="0" collapsed="false">
      <c r="A77" s="36"/>
      <c r="B77" s="37" t="s">
        <v>2553</v>
      </c>
      <c r="C77" s="37" t="s">
        <v>2554</v>
      </c>
      <c r="D77" s="38" t="n">
        <f aca="false">SUM(I77+K77+M77+O77+Q77+S77+U77+W77)/10</f>
        <v>1</v>
      </c>
      <c r="E77" s="36"/>
      <c r="F77" s="37" t="s">
        <v>600</v>
      </c>
      <c r="G77" s="58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62"/>
    </row>
    <row r="78" customFormat="false" ht="14.1" hidden="true" customHeight="true" outlineLevel="0" collapsed="false">
      <c r="A78" s="36"/>
      <c r="B78" s="37" t="s">
        <v>2330</v>
      </c>
      <c r="C78" s="37" t="s">
        <v>2555</v>
      </c>
      <c r="D78" s="38" t="n">
        <f aca="false">SUM(I78+K78+M78+O78+Q78+S78+U78+W78)/10</f>
        <v>1</v>
      </c>
      <c r="E78" s="39"/>
      <c r="F78" s="37" t="s">
        <v>60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556</v>
      </c>
      <c r="C79" s="37" t="s">
        <v>2305</v>
      </c>
      <c r="D79" s="38" t="n">
        <f aca="false">SUM(I79+K79+M79+O79+Q79+S79+U79+W79)/10</f>
        <v>3</v>
      </c>
      <c r="E79" s="39"/>
      <c r="F79" s="37" t="s">
        <v>600</v>
      </c>
      <c r="G79" s="58" t="n">
        <f aca="false">Z79</f>
        <v>0</v>
      </c>
      <c r="H79" s="36" t="n">
        <f aca="false">SUM(I79:Y79)</f>
        <v>30</v>
      </c>
      <c r="I79" s="42" t="n">
        <v>10</v>
      </c>
      <c r="J79" s="45"/>
      <c r="K79" s="112"/>
      <c r="L79" s="45"/>
      <c r="M79" s="44" t="n">
        <v>10</v>
      </c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62"/>
    </row>
    <row r="80" customFormat="false" ht="14.1" hidden="true" customHeight="true" outlineLevel="0" collapsed="false">
      <c r="A80" s="36"/>
      <c r="B80" s="37" t="s">
        <v>2557</v>
      </c>
      <c r="C80" s="37" t="s">
        <v>152</v>
      </c>
      <c r="D80" s="38" t="n">
        <f aca="false">SUM(I80+K80+M80+O80+Q80+S80+U80+W80)/10</f>
        <v>1</v>
      </c>
      <c r="E80" s="36"/>
      <c r="F80" s="37" t="s">
        <v>2558</v>
      </c>
      <c r="G80" s="58" t="n">
        <f aca="false">Z80</f>
        <v>0</v>
      </c>
      <c r="H80" s="36" t="n">
        <f aca="false">SUM(I80:Y80)</f>
        <v>16</v>
      </c>
      <c r="I80" s="42"/>
      <c r="J80" s="45"/>
      <c r="K80" s="112"/>
      <c r="L80" s="45"/>
      <c r="M80" s="44"/>
      <c r="N80" s="60"/>
      <c r="O80" s="44" t="n">
        <v>10</v>
      </c>
      <c r="P80" s="60" t="n">
        <v>6</v>
      </c>
      <c r="Q80" s="44"/>
      <c r="R80" s="60"/>
      <c r="S80" s="44"/>
      <c r="T80" s="45"/>
      <c r="U80" s="44"/>
      <c r="V80" s="45"/>
      <c r="W80" s="44"/>
      <c r="X80" s="45"/>
      <c r="Y80" s="44"/>
      <c r="Z80" s="62"/>
    </row>
    <row r="81" customFormat="false" ht="14.1" hidden="true" customHeight="true" outlineLevel="0" collapsed="false">
      <c r="A81" s="36"/>
      <c r="B81" s="258" t="s">
        <v>23</v>
      </c>
      <c r="C81" s="258" t="s">
        <v>1487</v>
      </c>
      <c r="D81" s="38" t="n">
        <f aca="false">SUM(I81+K81+M81+O81+Q81+S81+U81+W81)/10</f>
        <v>1</v>
      </c>
      <c r="E81" s="259"/>
      <c r="F81" s="258" t="s">
        <v>569</v>
      </c>
      <c r="G81" s="58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/>
      <c r="N81" s="60"/>
      <c r="O81" s="44" t="n">
        <v>10</v>
      </c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62"/>
    </row>
    <row r="82" customFormat="false" ht="14.1" hidden="true" customHeight="true" outlineLevel="0" collapsed="false">
      <c r="A82" s="36"/>
      <c r="B82" s="258" t="s">
        <v>2559</v>
      </c>
      <c r="C82" s="258" t="s">
        <v>2560</v>
      </c>
      <c r="D82" s="38" t="n">
        <f aca="false">SUM(I82+K82+M82+O82+Q82+S82+U82+W82)/10</f>
        <v>1</v>
      </c>
      <c r="E82" s="259"/>
      <c r="F82" s="258" t="s">
        <v>569</v>
      </c>
      <c r="G82" s="58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60"/>
      <c r="O82" s="44" t="n">
        <v>10</v>
      </c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62"/>
    </row>
    <row r="83" customFormat="false" ht="14.1" hidden="true" customHeight="true" outlineLevel="0" collapsed="false">
      <c r="A83" s="36"/>
      <c r="B83" s="258" t="s">
        <v>2561</v>
      </c>
      <c r="C83" s="258" t="s">
        <v>234</v>
      </c>
      <c r="D83" s="38" t="n">
        <f aca="false">SUM(I83+K83+M83+O83+Q83+S83+U83+W83)/10</f>
        <v>2</v>
      </c>
      <c r="E83" s="259"/>
      <c r="F83" s="258" t="s">
        <v>569</v>
      </c>
      <c r="G83" s="58" t="n">
        <f aca="false">Z83</f>
        <v>0</v>
      </c>
      <c r="H83" s="36" t="n">
        <f aca="false">SUM(I83:Y83)</f>
        <v>20</v>
      </c>
      <c r="I83" s="42"/>
      <c r="J83" s="45"/>
      <c r="K83" s="112"/>
      <c r="L83" s="45"/>
      <c r="M83" s="44" t="n">
        <v>10</v>
      </c>
      <c r="N83" s="60"/>
      <c r="O83" s="44" t="n">
        <v>10</v>
      </c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62"/>
    </row>
    <row r="84" customFormat="false" ht="14.1" hidden="true" customHeight="true" outlineLevel="0" collapsed="false">
      <c r="A84" s="36"/>
      <c r="B84" s="37" t="s">
        <v>2562</v>
      </c>
      <c r="C84" s="37" t="s">
        <v>2563</v>
      </c>
      <c r="D84" s="38" t="n">
        <f aca="false">SUM(I84+K84+M84+O84+Q84+S84+U84+W84)/10</f>
        <v>1</v>
      </c>
      <c r="E84" s="36"/>
      <c r="F84" s="37" t="s">
        <v>569</v>
      </c>
      <c r="G84" s="58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60"/>
      <c r="O84" s="44" t="n">
        <v>10</v>
      </c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62"/>
    </row>
    <row r="85" customFormat="false" ht="14.1" hidden="true" customHeight="true" outlineLevel="0" collapsed="false">
      <c r="A85" s="36"/>
      <c r="B85" s="37" t="s">
        <v>2564</v>
      </c>
      <c r="C85" s="37" t="s">
        <v>2565</v>
      </c>
      <c r="D85" s="38" t="n">
        <f aca="false">SUM(I85+K85+M85+O85+Q85+S85+U85+W85)/10</f>
        <v>1</v>
      </c>
      <c r="E85" s="36"/>
      <c r="F85" s="37" t="s">
        <v>569</v>
      </c>
      <c r="G85" s="58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60"/>
      <c r="O85" s="44" t="n">
        <v>10</v>
      </c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62"/>
    </row>
    <row r="86" customFormat="false" ht="14.1" hidden="true" customHeight="true" outlineLevel="0" collapsed="false">
      <c r="A86" s="36"/>
      <c r="B86" s="37" t="s">
        <v>1065</v>
      </c>
      <c r="C86" s="37" t="s">
        <v>2566</v>
      </c>
      <c r="D86" s="38" t="n">
        <f aca="false">SUM(I86+K86+M86+O86+Q86+S86+U86+W86)/10</f>
        <v>1</v>
      </c>
      <c r="E86" s="36"/>
      <c r="F86" s="37" t="s">
        <v>569</v>
      </c>
      <c r="G86" s="58" t="n">
        <f aca="false">Z86</f>
        <v>0</v>
      </c>
      <c r="H86" s="36" t="n">
        <f aca="false">SUM(I86:Y86)</f>
        <v>10</v>
      </c>
      <c r="I86" s="42" t="n">
        <v>10</v>
      </c>
      <c r="J86" s="45"/>
      <c r="K86" s="112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62"/>
    </row>
    <row r="87" customFormat="false" ht="14.1" hidden="true" customHeight="true" outlineLevel="0" collapsed="false">
      <c r="A87" s="36"/>
      <c r="B87" s="258" t="s">
        <v>2567</v>
      </c>
      <c r="C87" s="258" t="s">
        <v>2568</v>
      </c>
      <c r="D87" s="38" t="n">
        <f aca="false">SUM(I87+K87+M87+O87+Q87+S87+U87+W87)/10</f>
        <v>1</v>
      </c>
      <c r="E87" s="259"/>
      <c r="F87" s="258" t="s">
        <v>569</v>
      </c>
      <c r="G87" s="58" t="n">
        <f aca="false">Z87</f>
        <v>0</v>
      </c>
      <c r="H87" s="36" t="n">
        <f aca="false">SUM(I87:Y87)</f>
        <v>10</v>
      </c>
      <c r="I87" s="42"/>
      <c r="J87" s="45"/>
      <c r="K87" s="112"/>
      <c r="L87" s="45"/>
      <c r="M87" s="44"/>
      <c r="N87" s="60"/>
      <c r="O87" s="44" t="n">
        <v>10</v>
      </c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62"/>
    </row>
    <row r="88" customFormat="false" ht="14.1" hidden="true" customHeight="true" outlineLevel="0" collapsed="false">
      <c r="A88" s="36"/>
      <c r="B88" s="258" t="s">
        <v>2221</v>
      </c>
      <c r="C88" s="258" t="s">
        <v>2222</v>
      </c>
      <c r="D88" s="38" t="n">
        <f aca="false">SUM(I88+K88+M88+O88+Q88+S88+U88+W88)/10</f>
        <v>1</v>
      </c>
      <c r="E88" s="259"/>
      <c r="F88" s="258" t="s">
        <v>569</v>
      </c>
      <c r="G88" s="58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60"/>
      <c r="O88" s="44" t="n">
        <v>10</v>
      </c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62"/>
    </row>
    <row r="89" customFormat="false" ht="14.1" hidden="true" customHeight="true" outlineLevel="0" collapsed="false">
      <c r="A89" s="36"/>
      <c r="B89" s="258" t="s">
        <v>2569</v>
      </c>
      <c r="C89" s="258" t="s">
        <v>2413</v>
      </c>
      <c r="D89" s="38" t="n">
        <f aca="false">SUM(I89+K89+M89+O89+Q89+S89+U89+W89)/10</f>
        <v>1</v>
      </c>
      <c r="E89" s="259"/>
      <c r="F89" s="258" t="s">
        <v>569</v>
      </c>
      <c r="G89" s="58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60"/>
      <c r="O89" s="44" t="n">
        <v>10</v>
      </c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62"/>
    </row>
    <row r="90" customFormat="false" ht="14.1" hidden="true" customHeight="true" outlineLevel="0" collapsed="false">
      <c r="A90" s="36"/>
      <c r="B90" s="258"/>
      <c r="C90" s="258"/>
      <c r="D90" s="38"/>
      <c r="E90" s="259"/>
      <c r="F90" s="258"/>
      <c r="G90" s="58"/>
      <c r="H90" s="36"/>
      <c r="I90" s="42"/>
      <c r="J90" s="45"/>
      <c r="K90" s="112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62"/>
    </row>
    <row r="91" customFormat="false" ht="14.1" hidden="true" customHeight="true" outlineLevel="0" collapsed="false">
      <c r="A91" s="36"/>
      <c r="B91" s="258"/>
      <c r="C91" s="258"/>
      <c r="D91" s="38"/>
      <c r="E91" s="259"/>
      <c r="F91" s="258"/>
      <c r="G91" s="58"/>
      <c r="H91" s="36"/>
      <c r="I91" s="42"/>
      <c r="J91" s="45"/>
      <c r="K91" s="112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62"/>
    </row>
    <row r="92" customFormat="false" ht="14.1" hidden="true" customHeight="true" outlineLevel="0" collapsed="false">
      <c r="A92" s="36"/>
      <c r="B92" s="258"/>
      <c r="C92" s="258"/>
      <c r="D92" s="38"/>
      <c r="E92" s="259"/>
      <c r="F92" s="258"/>
      <c r="G92" s="58"/>
      <c r="H92" s="36"/>
      <c r="I92" s="42"/>
      <c r="J92" s="45"/>
      <c r="K92" s="112"/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62"/>
    </row>
    <row r="93" customFormat="false" ht="14.1" hidden="true" customHeight="true" outlineLevel="0" collapsed="false">
      <c r="A93" s="36"/>
      <c r="B93" s="258"/>
      <c r="C93" s="258"/>
      <c r="D93" s="38"/>
      <c r="E93" s="259"/>
      <c r="F93" s="258"/>
      <c r="G93" s="58"/>
      <c r="H93" s="36"/>
      <c r="I93" s="42"/>
      <c r="J93" s="45"/>
      <c r="K93" s="112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62"/>
    </row>
    <row r="94" customFormat="false" ht="14.1" hidden="true" customHeight="true" outlineLevel="0" collapsed="false">
      <c r="A94" s="36" t="n">
        <v>50</v>
      </c>
      <c r="B94" s="37"/>
      <c r="C94" s="37"/>
      <c r="D94" s="38" t="n">
        <f aca="false">SUM(I94+K94+M94+O94+Q94+S94+U94+W94)/10</f>
        <v>0</v>
      </c>
      <c r="E94" s="36"/>
      <c r="F94" s="37"/>
      <c r="G94" s="58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62"/>
    </row>
    <row r="95" customFormat="false" ht="14.1" hidden="false" customHeight="true" outlineLevel="0" collapsed="false">
      <c r="A95" s="149"/>
      <c r="B95" s="116"/>
      <c r="C95" s="116"/>
      <c r="D95" s="18"/>
      <c r="E95" s="116"/>
      <c r="F95" s="116"/>
      <c r="G95" s="261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61"/>
    </row>
    <row r="96" customFormat="false" ht="14.1" hidden="false" customHeight="true" outlineLevel="0" collapsed="false">
      <c r="A96" s="149"/>
      <c r="B96" s="116"/>
      <c r="C96" s="116"/>
      <c r="D96" s="116"/>
      <c r="E96" s="116"/>
      <c r="F96" s="116"/>
      <c r="G96" s="261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61"/>
    </row>
    <row r="97" customFormat="false" ht="14.1" hidden="false" customHeight="true" outlineLevel="0" collapsed="false">
      <c r="A97" s="149"/>
      <c r="B97" s="116"/>
      <c r="C97" s="116"/>
      <c r="D97" s="116"/>
      <c r="E97" s="116"/>
      <c r="F97" s="116"/>
      <c r="G97" s="261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61"/>
    </row>
    <row r="98" customFormat="false" ht="14.1" hidden="false" customHeight="true" outlineLevel="0" collapsed="false">
      <c r="A98" s="149"/>
      <c r="B98" s="116"/>
      <c r="C98" s="116"/>
      <c r="D98" s="116"/>
      <c r="E98" s="116"/>
      <c r="F98" s="116"/>
      <c r="G98" s="261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61"/>
    </row>
    <row r="99" customFormat="false" ht="14.1" hidden="false" customHeight="true" outlineLevel="0" collapsed="false">
      <c r="A99" s="149"/>
      <c r="B99" s="116"/>
      <c r="C99" s="116"/>
      <c r="D99" s="116"/>
      <c r="E99" s="116"/>
      <c r="F99" s="116"/>
      <c r="G99" s="261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61"/>
    </row>
    <row r="100" customFormat="false" ht="14.1" hidden="false" customHeight="true" outlineLevel="0" collapsed="false">
      <c r="A100" s="149"/>
      <c r="B100" s="116"/>
      <c r="C100" s="116"/>
      <c r="D100" s="116"/>
      <c r="E100" s="116"/>
      <c r="F100" s="116"/>
      <c r="G100" s="261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61"/>
    </row>
    <row r="101" customFormat="false" ht="15.75" hidden="false" customHeight="false" outlineLevel="0" collapsed="false">
      <c r="A101" s="149"/>
      <c r="B101" s="116"/>
      <c r="C101" s="116"/>
      <c r="D101" s="116"/>
      <c r="E101" s="116"/>
      <c r="F101" s="116"/>
      <c r="G101" s="261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61"/>
    </row>
    <row r="102" customFormat="false" ht="15.75" hidden="false" customHeight="false" outlineLevel="0" collapsed="false">
      <c r="A102" s="149"/>
      <c r="B102" s="116"/>
      <c r="C102" s="116"/>
      <c r="D102" s="116"/>
      <c r="E102" s="116"/>
      <c r="F102" s="116"/>
      <c r="G102" s="261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61"/>
    </row>
    <row r="103" customFormat="false" ht="15.75" hidden="false" customHeight="false" outlineLevel="0" collapsed="false">
      <c r="A103" s="149"/>
      <c r="B103" s="116"/>
      <c r="C103" s="116"/>
      <c r="D103" s="116"/>
      <c r="E103" s="116"/>
      <c r="F103" s="116"/>
      <c r="G103" s="261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61"/>
    </row>
    <row r="104" customFormat="false" ht="15.75" hidden="false" customHeight="false" outlineLevel="0" collapsed="false">
      <c r="A104" s="149"/>
      <c r="B104" s="116"/>
      <c r="C104" s="116"/>
      <c r="D104" s="116"/>
      <c r="E104" s="116"/>
      <c r="F104" s="116"/>
      <c r="G104" s="261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61"/>
    </row>
    <row r="105" customFormat="false" ht="15.75" hidden="false" customHeight="false" outlineLevel="0" collapsed="false">
      <c r="A105" s="149"/>
      <c r="B105" s="116"/>
      <c r="C105" s="116"/>
      <c r="D105" s="116"/>
      <c r="E105" s="116"/>
      <c r="F105" s="116"/>
      <c r="G105" s="261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261"/>
    </row>
    <row r="106" customFormat="false" ht="15.75" hidden="false" customHeight="false" outlineLevel="0" collapsed="false">
      <c r="A106" s="149"/>
      <c r="B106" s="116"/>
      <c r="C106" s="116"/>
      <c r="D106" s="116"/>
      <c r="E106" s="116"/>
      <c r="F106" s="116"/>
      <c r="G106" s="261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261"/>
    </row>
    <row r="107" customFormat="false" ht="15.75" hidden="false" customHeight="false" outlineLevel="0" collapsed="false">
      <c r="A107" s="149"/>
      <c r="B107" s="116"/>
      <c r="C107" s="116"/>
      <c r="D107" s="116"/>
      <c r="E107" s="116"/>
      <c r="F107" s="116"/>
      <c r="G107" s="261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261"/>
    </row>
    <row r="108" customFormat="false" ht="15.75" hidden="false" customHeight="false" outlineLevel="0" collapsed="false">
      <c r="A108" s="149"/>
      <c r="B108" s="116"/>
      <c r="C108" s="116"/>
      <c r="D108" s="116"/>
      <c r="E108" s="116"/>
      <c r="F108" s="116"/>
      <c r="G108" s="261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261"/>
    </row>
    <row r="109" customFormat="false" ht="15.75" hidden="false" customHeight="false" outlineLevel="0" collapsed="false">
      <c r="A109" s="149"/>
      <c r="B109" s="116"/>
      <c r="C109" s="116"/>
      <c r="D109" s="116"/>
      <c r="E109" s="116"/>
      <c r="F109" s="116"/>
      <c r="G109" s="261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261"/>
    </row>
    <row r="110" customFormat="false" ht="15.75" hidden="false" customHeight="false" outlineLevel="0" collapsed="false">
      <c r="A110" s="149"/>
      <c r="B110" s="116"/>
      <c r="C110" s="116"/>
      <c r="D110" s="116"/>
      <c r="E110" s="116"/>
      <c r="F110" s="116"/>
      <c r="G110" s="261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261"/>
    </row>
    <row r="111" customFormat="false" ht="15.75" hidden="false" customHeight="false" outlineLevel="0" collapsed="false">
      <c r="A111" s="149"/>
      <c r="B111" s="116"/>
      <c r="C111" s="116"/>
      <c r="D111" s="116"/>
      <c r="E111" s="116"/>
      <c r="F111" s="116"/>
      <c r="G111" s="261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61"/>
    </row>
    <row r="112" customFormat="false" ht="15.75" hidden="false" customHeight="false" outlineLevel="0" collapsed="false">
      <c r="A112" s="149"/>
      <c r="B112" s="116"/>
      <c r="C112" s="116"/>
      <c r="D112" s="116"/>
      <c r="E112" s="116"/>
      <c r="F112" s="116"/>
      <c r="G112" s="261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1"/>
    </row>
    <row r="113" customFormat="false" ht="15.75" hidden="false" customHeight="false" outlineLevel="0" collapsed="false">
      <c r="A113" s="149"/>
      <c r="B113" s="116"/>
      <c r="C113" s="116"/>
      <c r="D113" s="116"/>
      <c r="E113" s="116"/>
      <c r="F113" s="116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1"/>
    </row>
    <row r="114" customFormat="false" ht="15.75" hidden="false" customHeight="false" outlineLevel="0" collapsed="false">
      <c r="A114" s="149"/>
      <c r="B114" s="116"/>
      <c r="C114" s="116"/>
      <c r="D114" s="116"/>
      <c r="E114" s="116"/>
      <c r="F114" s="116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49"/>
      <c r="B115" s="116"/>
      <c r="C115" s="116"/>
      <c r="D115" s="116"/>
      <c r="E115" s="116"/>
      <c r="F115" s="116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49"/>
      <c r="B116" s="116"/>
      <c r="C116" s="116"/>
      <c r="D116" s="116"/>
      <c r="E116" s="116"/>
      <c r="F116" s="116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49"/>
      <c r="B117" s="116"/>
      <c r="C117" s="116"/>
      <c r="D117" s="116"/>
      <c r="E117" s="116"/>
      <c r="F117" s="116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49"/>
      <c r="B118" s="116"/>
      <c r="C118" s="116"/>
      <c r="D118" s="116"/>
      <c r="E118" s="116"/>
      <c r="F118" s="116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49"/>
      <c r="B119" s="116"/>
      <c r="C119" s="116"/>
      <c r="D119" s="116"/>
      <c r="E119" s="116"/>
      <c r="F119" s="116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49"/>
      <c r="B120" s="116"/>
      <c r="C120" s="116"/>
      <c r="D120" s="116"/>
      <c r="E120" s="116"/>
      <c r="F120" s="116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16"/>
      <c r="C121" s="116"/>
      <c r="D121" s="116"/>
      <c r="E121" s="116"/>
      <c r="F121" s="116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16"/>
      <c r="C122" s="116"/>
      <c r="D122" s="116"/>
      <c r="E122" s="116"/>
      <c r="F122" s="116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16"/>
      <c r="C123" s="116"/>
      <c r="D123" s="116"/>
      <c r="E123" s="116"/>
      <c r="F123" s="116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16"/>
      <c r="C124" s="116"/>
      <c r="D124" s="116"/>
      <c r="E124" s="116"/>
      <c r="F124" s="116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16"/>
      <c r="C125" s="116"/>
      <c r="D125" s="116"/>
      <c r="E125" s="116"/>
      <c r="F125" s="116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B126" s="116"/>
      <c r="C126" s="116"/>
      <c r="D126" s="116"/>
      <c r="E126" s="116"/>
      <c r="F126" s="116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B127" s="116"/>
      <c r="C127" s="116"/>
      <c r="D127" s="116"/>
      <c r="E127" s="116"/>
      <c r="F127" s="116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B128" s="116"/>
      <c r="C128" s="116"/>
      <c r="D128" s="116"/>
      <c r="E128" s="116"/>
      <c r="F128" s="116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B129" s="116"/>
      <c r="C129" s="116"/>
      <c r="D129" s="116"/>
      <c r="E129" s="116"/>
      <c r="F129" s="116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B130" s="116"/>
      <c r="C130" s="116"/>
      <c r="D130" s="116"/>
      <c r="E130" s="116"/>
      <c r="F130" s="116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2570</v>
      </c>
      <c r="D2" s="151"/>
      <c r="E2" s="152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571</v>
      </c>
      <c r="C7" s="37" t="s">
        <v>2572</v>
      </c>
      <c r="D7" s="38" t="n">
        <f aca="false">SUM(I7+K7+M7+O7+Q7+S7+U7+W7)/10</f>
        <v>1</v>
      </c>
      <c r="E7" s="36" t="n">
        <v>11618</v>
      </c>
      <c r="F7" s="37" t="s">
        <v>32</v>
      </c>
      <c r="G7" s="36" t="n">
        <f aca="false">Z7</f>
        <v>11.01</v>
      </c>
      <c r="H7" s="36" t="n">
        <f aca="false">SUM(I7:Y7)</f>
        <v>20</v>
      </c>
      <c r="I7" s="42"/>
      <c r="J7" s="45"/>
      <c r="K7" s="112"/>
      <c r="L7" s="45"/>
      <c r="M7" s="44"/>
      <c r="N7" s="45"/>
      <c r="O7" s="44"/>
      <c r="P7" s="45"/>
      <c r="Q7" s="44"/>
      <c r="R7" s="45"/>
      <c r="S7" s="112" t="n">
        <v>10</v>
      </c>
      <c r="T7" s="45" t="n">
        <v>10</v>
      </c>
      <c r="U7" s="44"/>
      <c r="V7" s="45"/>
      <c r="W7" s="44"/>
      <c r="X7" s="45"/>
      <c r="Y7" s="44"/>
      <c r="Z7" s="36" t="n">
        <v>11.01</v>
      </c>
    </row>
    <row r="8" customFormat="false" ht="14.1" hidden="false" customHeight="true" outlineLevel="0" collapsed="false">
      <c r="A8" s="36" t="n">
        <f aca="false">1+A7</f>
        <v>2</v>
      </c>
      <c r="B8" s="37" t="s">
        <v>2573</v>
      </c>
      <c r="C8" s="37" t="s">
        <v>2574</v>
      </c>
      <c r="D8" s="38" t="n">
        <f aca="false">SUM(I8+K8+M8+O8+Q8+S8+U8+W8)/10</f>
        <v>6</v>
      </c>
      <c r="E8" s="36" t="n">
        <v>11382</v>
      </c>
      <c r="F8" s="37" t="s">
        <v>28</v>
      </c>
      <c r="G8" s="36" t="n">
        <f aca="false">Z8</f>
        <v>11.15</v>
      </c>
      <c r="H8" s="36" t="n">
        <f aca="false">SUM(I8:Y8)</f>
        <v>103</v>
      </c>
      <c r="I8" s="42" t="n">
        <v>10</v>
      </c>
      <c r="J8" s="45" t="n">
        <v>4</v>
      </c>
      <c r="K8" s="112" t="n">
        <v>10</v>
      </c>
      <c r="L8" s="45" t="n">
        <v>9</v>
      </c>
      <c r="M8" s="44" t="n">
        <v>10</v>
      </c>
      <c r="N8" s="60" t="n">
        <v>7</v>
      </c>
      <c r="O8" s="44" t="n">
        <v>10</v>
      </c>
      <c r="P8" s="60" t="n">
        <v>6</v>
      </c>
      <c r="Q8" s="44" t="n">
        <v>10</v>
      </c>
      <c r="R8" s="60" t="n">
        <v>8</v>
      </c>
      <c r="S8" s="112" t="n">
        <v>10</v>
      </c>
      <c r="T8" s="45" t="n">
        <v>9</v>
      </c>
      <c r="U8" s="44"/>
      <c r="V8" s="45"/>
      <c r="W8" s="44"/>
      <c r="X8" s="45"/>
      <c r="Y8" s="44"/>
      <c r="Z8" s="39" t="n">
        <v>11.15</v>
      </c>
    </row>
    <row r="9" customFormat="false" ht="14.1" hidden="false" customHeight="true" outlineLevel="0" collapsed="false">
      <c r="A9" s="36" t="n">
        <f aca="false">1+A8</f>
        <v>3</v>
      </c>
      <c r="B9" s="37" t="s">
        <v>2575</v>
      </c>
      <c r="C9" s="37" t="s">
        <v>2576</v>
      </c>
      <c r="D9" s="38" t="n">
        <f aca="false">SUM(I9+K9+M9+O9+Q9+S9+U9+W9)/10</f>
        <v>6</v>
      </c>
      <c r="E9" s="36"/>
      <c r="F9" s="37" t="s">
        <v>371</v>
      </c>
      <c r="G9" s="36" t="n">
        <f aca="false">Z9</f>
        <v>11.42</v>
      </c>
      <c r="H9" s="36" t="n">
        <f aca="false">SUM(I9:Y9)</f>
        <v>109</v>
      </c>
      <c r="I9" s="42" t="n">
        <v>10</v>
      </c>
      <c r="J9" s="45" t="n">
        <v>9</v>
      </c>
      <c r="K9" s="112" t="n">
        <v>10</v>
      </c>
      <c r="L9" s="45" t="n">
        <v>7</v>
      </c>
      <c r="M9" s="44" t="n">
        <v>10</v>
      </c>
      <c r="N9" s="45" t="n">
        <v>9</v>
      </c>
      <c r="O9" s="44" t="n">
        <v>10</v>
      </c>
      <c r="P9" s="45" t="n">
        <v>9</v>
      </c>
      <c r="Q9" s="44" t="n">
        <v>10</v>
      </c>
      <c r="R9" s="45" t="n">
        <v>7</v>
      </c>
      <c r="S9" s="112" t="n">
        <v>10</v>
      </c>
      <c r="T9" s="45" t="n">
        <v>8</v>
      </c>
      <c r="U9" s="44"/>
      <c r="V9" s="45"/>
      <c r="W9" s="44"/>
      <c r="X9" s="45"/>
      <c r="Y9" s="44"/>
      <c r="Z9" s="36" t="n">
        <v>11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8</v>
      </c>
      <c r="C10" s="37" t="s">
        <v>2577</v>
      </c>
      <c r="D10" s="38" t="n">
        <f aca="false">SUM(I10+K10+M10+O10+Q10+S10+U10+W10)/10</f>
        <v>6</v>
      </c>
      <c r="E10" s="39"/>
      <c r="F10" s="37" t="s">
        <v>305</v>
      </c>
      <c r="G10" s="36" t="n">
        <f aca="false">Z10</f>
        <v>11.51</v>
      </c>
      <c r="H10" s="36" t="n">
        <f aca="false">SUM(I10:Y10)</f>
        <v>90</v>
      </c>
      <c r="I10" s="42" t="n">
        <v>10</v>
      </c>
      <c r="J10" s="45" t="n">
        <v>5</v>
      </c>
      <c r="K10" s="112" t="n">
        <v>10</v>
      </c>
      <c r="L10" s="45" t="n">
        <v>3</v>
      </c>
      <c r="M10" s="44" t="n">
        <v>10</v>
      </c>
      <c r="N10" s="45" t="n">
        <v>5</v>
      </c>
      <c r="O10" s="44" t="n">
        <v>10</v>
      </c>
      <c r="P10" s="45" t="n">
        <v>5</v>
      </c>
      <c r="Q10" s="44" t="n">
        <v>10</v>
      </c>
      <c r="R10" s="45" t="n">
        <v>5</v>
      </c>
      <c r="S10" s="112" t="n">
        <v>10</v>
      </c>
      <c r="T10" s="45" t="n">
        <v>7</v>
      </c>
      <c r="U10" s="44"/>
      <c r="V10" s="45"/>
      <c r="W10" s="44"/>
      <c r="X10" s="45"/>
      <c r="Y10" s="44"/>
      <c r="Z10" s="39" t="n">
        <v>11.51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78</v>
      </c>
      <c r="C11" s="37" t="s">
        <v>2579</v>
      </c>
      <c r="D11" s="38" t="n">
        <f aca="false">SUM(I11+K11+M11+O11+Q11+S11+U11+W11)/10</f>
        <v>4</v>
      </c>
      <c r="E11" s="39" t="n">
        <v>11284</v>
      </c>
      <c r="F11" s="37" t="s">
        <v>88</v>
      </c>
      <c r="G11" s="36" t="n">
        <f aca="false">Z11</f>
        <v>11.52</v>
      </c>
      <c r="H11" s="36" t="n">
        <f aca="false">SUM(I11:Y11)</f>
        <v>55</v>
      </c>
      <c r="I11" s="42" t="n">
        <v>10</v>
      </c>
      <c r="J11" s="45" t="n">
        <v>6</v>
      </c>
      <c r="K11" s="112"/>
      <c r="L11" s="45"/>
      <c r="M11" s="44" t="n">
        <v>10</v>
      </c>
      <c r="N11" s="45"/>
      <c r="O11" s="44" t="n">
        <v>10</v>
      </c>
      <c r="P11" s="45" t="n">
        <v>3</v>
      </c>
      <c r="Q11" s="44"/>
      <c r="R11" s="45"/>
      <c r="S11" s="112" t="n">
        <v>10</v>
      </c>
      <c r="T11" s="45" t="n">
        <v>6</v>
      </c>
      <c r="U11" s="44"/>
      <c r="V11" s="45"/>
      <c r="W11" s="44"/>
      <c r="X11" s="45"/>
      <c r="Y11" s="44"/>
      <c r="Z11" s="39" t="n">
        <v>11.52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0</v>
      </c>
      <c r="C12" s="37" t="s">
        <v>2581</v>
      </c>
      <c r="D12" s="38" t="n">
        <f aca="false">SUM(I12+K12+M12+O12+Q12+S12+U12+W12)/10</f>
        <v>5</v>
      </c>
      <c r="E12" s="36" t="n">
        <v>10511</v>
      </c>
      <c r="F12" s="37" t="s">
        <v>36</v>
      </c>
      <c r="G12" s="36" t="n">
        <f aca="false">Z12</f>
        <v>11.53</v>
      </c>
      <c r="H12" s="36" t="n">
        <f aca="false">SUM(I12:Y12)</f>
        <v>83</v>
      </c>
      <c r="I12" s="42" t="n">
        <v>10</v>
      </c>
      <c r="J12" s="45" t="n">
        <v>7</v>
      </c>
      <c r="K12" s="112" t="n">
        <v>10</v>
      </c>
      <c r="L12" s="45" t="n">
        <v>6</v>
      </c>
      <c r="M12" s="44" t="n">
        <v>10</v>
      </c>
      <c r="N12" s="45" t="n">
        <v>8</v>
      </c>
      <c r="O12" s="44" t="n">
        <v>10</v>
      </c>
      <c r="P12" s="45" t="n">
        <v>7</v>
      </c>
      <c r="Q12" s="44"/>
      <c r="R12" s="45"/>
      <c r="S12" s="112" t="n">
        <v>10</v>
      </c>
      <c r="T12" s="45" t="n">
        <v>5</v>
      </c>
      <c r="U12" s="44"/>
      <c r="V12" s="45"/>
      <c r="W12" s="44"/>
      <c r="X12" s="45"/>
      <c r="Y12" s="44"/>
      <c r="Z12" s="36" t="n">
        <v>11.53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79</v>
      </c>
      <c r="C13" s="37" t="s">
        <v>2582</v>
      </c>
      <c r="D13" s="38" t="n">
        <f aca="false">SUM(I13+K13+M13+O13+Q13+S13+U13+W13)/10</f>
        <v>2</v>
      </c>
      <c r="E13" s="39"/>
      <c r="F13" s="37" t="s">
        <v>36</v>
      </c>
      <c r="G13" s="36" t="n">
        <f aca="false">Z13</f>
        <v>11.58</v>
      </c>
      <c r="H13" s="36" t="n">
        <f aca="false">SUM(I13:Y13)</f>
        <v>27</v>
      </c>
      <c r="I13" s="42"/>
      <c r="J13" s="45"/>
      <c r="K13" s="112"/>
      <c r="L13" s="45"/>
      <c r="M13" s="44"/>
      <c r="N13" s="45"/>
      <c r="O13" s="112"/>
      <c r="P13" s="45"/>
      <c r="Q13" s="44" t="n">
        <v>10</v>
      </c>
      <c r="R13" s="45" t="n">
        <v>3</v>
      </c>
      <c r="S13" s="112" t="n">
        <v>10</v>
      </c>
      <c r="T13" s="45" t="n">
        <v>4</v>
      </c>
      <c r="U13" s="44"/>
      <c r="V13" s="45"/>
      <c r="W13" s="44"/>
      <c r="X13" s="45"/>
      <c r="Y13" s="44"/>
      <c r="Z13" s="39" t="n">
        <v>11.58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3</v>
      </c>
      <c r="C14" s="37" t="s">
        <v>2584</v>
      </c>
      <c r="D14" s="38" t="n">
        <f aca="false">SUM(I14+K14+M14+O14+Q14+S14+U14+W14)/10</f>
        <v>6</v>
      </c>
      <c r="E14" s="39"/>
      <c r="F14" s="37" t="s">
        <v>88</v>
      </c>
      <c r="G14" s="36" t="n">
        <f aca="false">Z14</f>
        <v>12.11</v>
      </c>
      <c r="H14" s="36" t="n">
        <f aca="false">SUM(I14:Y14)</f>
        <v>71</v>
      </c>
      <c r="I14" s="42" t="n">
        <v>10</v>
      </c>
      <c r="J14" s="45"/>
      <c r="K14" s="112" t="n">
        <v>10</v>
      </c>
      <c r="L14" s="45"/>
      <c r="M14" s="44" t="n">
        <v>10</v>
      </c>
      <c r="N14" s="45"/>
      <c r="O14" s="44" t="n">
        <v>10</v>
      </c>
      <c r="P14" s="45" t="n">
        <v>2</v>
      </c>
      <c r="Q14" s="44" t="n">
        <v>10</v>
      </c>
      <c r="R14" s="45" t="n">
        <v>6</v>
      </c>
      <c r="S14" s="112" t="n">
        <v>10</v>
      </c>
      <c r="T14" s="45" t="n">
        <v>3</v>
      </c>
      <c r="U14" s="44"/>
      <c r="V14" s="45"/>
      <c r="W14" s="44"/>
      <c r="X14" s="45"/>
      <c r="Y14" s="44"/>
      <c r="Z14" s="39" t="n">
        <v>12.11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37</v>
      </c>
      <c r="C15" s="37" t="s">
        <v>94</v>
      </c>
      <c r="D15" s="38" t="n">
        <f aca="false">SUM(I15+K15+M15+O15+Q15+S15+U15+W15)/10</f>
        <v>3</v>
      </c>
      <c r="E15" s="36"/>
      <c r="F15" s="37" t="s">
        <v>305</v>
      </c>
      <c r="G15" s="36" t="n">
        <f aca="false">Z15</f>
        <v>12.19</v>
      </c>
      <c r="H15" s="36" t="n">
        <f aca="false">SUM(I15:Y15)</f>
        <v>33</v>
      </c>
      <c r="I15" s="42"/>
      <c r="J15" s="45"/>
      <c r="K15" s="112" t="n">
        <v>10</v>
      </c>
      <c r="L15" s="45"/>
      <c r="M15" s="44"/>
      <c r="N15" s="45"/>
      <c r="O15" s="44" t="n">
        <v>10</v>
      </c>
      <c r="P15" s="45" t="n">
        <v>1</v>
      </c>
      <c r="Q15" s="44"/>
      <c r="R15" s="45"/>
      <c r="S15" s="112" t="n">
        <v>10</v>
      </c>
      <c r="T15" s="45" t="n">
        <v>2</v>
      </c>
      <c r="U15" s="44"/>
      <c r="V15" s="45"/>
      <c r="W15" s="44"/>
      <c r="X15" s="45"/>
      <c r="Y15" s="44"/>
      <c r="Z15" s="36" t="n">
        <v>12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85</v>
      </c>
      <c r="C16" s="37" t="s">
        <v>2586</v>
      </c>
      <c r="D16" s="38" t="n">
        <f aca="false">SUM(I16+K16+M16+O16+Q16+S16+U16+W16)/10</f>
        <v>6</v>
      </c>
      <c r="E16" s="39"/>
      <c r="F16" s="37" t="s">
        <v>28</v>
      </c>
      <c r="G16" s="36" t="n">
        <f aca="false">Z16</f>
        <v>12.23</v>
      </c>
      <c r="H16" s="36" t="n">
        <f aca="false">SUM(I16:Y16)</f>
        <v>74</v>
      </c>
      <c r="I16" s="42" t="n">
        <v>10</v>
      </c>
      <c r="J16" s="45" t="n">
        <v>3</v>
      </c>
      <c r="K16" s="112" t="n">
        <v>10</v>
      </c>
      <c r="L16" s="45" t="n">
        <v>2</v>
      </c>
      <c r="M16" s="44" t="n">
        <v>10</v>
      </c>
      <c r="N16" s="45" t="n">
        <v>4</v>
      </c>
      <c r="O16" s="44" t="n">
        <v>10</v>
      </c>
      <c r="P16" s="45" t="n">
        <v>4</v>
      </c>
      <c r="Q16" s="44" t="n">
        <v>10</v>
      </c>
      <c r="R16" s="45"/>
      <c r="S16" s="112" t="n">
        <v>10</v>
      </c>
      <c r="T16" s="45" t="n">
        <v>1</v>
      </c>
      <c r="U16" s="44"/>
      <c r="V16" s="45"/>
      <c r="W16" s="44"/>
      <c r="X16" s="45"/>
      <c r="Y16" s="44"/>
      <c r="Z16" s="39" t="n">
        <v>12.23</v>
      </c>
    </row>
    <row r="17" customFormat="false" ht="14.1" hidden="false" customHeight="true" outlineLevel="0" collapsed="false">
      <c r="A17" s="124" t="n">
        <v>11</v>
      </c>
      <c r="B17" s="132" t="s">
        <v>2387</v>
      </c>
      <c r="C17" s="132" t="s">
        <v>2267</v>
      </c>
      <c r="D17" s="38" t="n">
        <f aca="false">SUM(I17+K17+M17+O17+Q17+S17+U17+W17)/10</f>
        <v>5</v>
      </c>
      <c r="E17" s="41"/>
      <c r="F17" s="132" t="s">
        <v>894</v>
      </c>
      <c r="G17" s="36" t="n">
        <f aca="false">Z17</f>
        <v>12.34</v>
      </c>
      <c r="H17" s="36" t="n">
        <f aca="false">SUM(I17:Y17)</f>
        <v>54</v>
      </c>
      <c r="I17" s="42" t="n">
        <v>10</v>
      </c>
      <c r="J17" s="45"/>
      <c r="K17" s="112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 t="n">
        <v>4</v>
      </c>
      <c r="S17" s="112" t="n">
        <v>10</v>
      </c>
      <c r="T17" s="45"/>
      <c r="U17" s="44"/>
      <c r="V17" s="45"/>
      <c r="W17" s="44"/>
      <c r="X17" s="45"/>
      <c r="Y17" s="44"/>
      <c r="Z17" s="36" t="n">
        <v>12.34</v>
      </c>
    </row>
    <row r="18" customFormat="false" ht="14.1" hidden="false" customHeight="true" outlineLevel="0" collapsed="false">
      <c r="A18" s="36" t="n">
        <v>12</v>
      </c>
      <c r="B18" s="37" t="s">
        <v>2587</v>
      </c>
      <c r="C18" s="37" t="s">
        <v>2588</v>
      </c>
      <c r="D18" s="38" t="n">
        <f aca="false">SUM(I18+K18+M18+O18+Q18+S18+U18+W18)/10</f>
        <v>6</v>
      </c>
      <c r="E18" s="101"/>
      <c r="F18" s="37" t="s">
        <v>600</v>
      </c>
      <c r="G18" s="36" t="n">
        <f aca="false">Z18</f>
        <v>12.52</v>
      </c>
      <c r="H18" s="36" t="n">
        <f aca="false">SUM(I18:Y18)</f>
        <v>60</v>
      </c>
      <c r="I18" s="42" t="n">
        <v>10</v>
      </c>
      <c r="J18" s="45"/>
      <c r="K18" s="112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112" t="n">
        <v>10</v>
      </c>
      <c r="T18" s="45"/>
      <c r="U18" s="44"/>
      <c r="V18" s="45"/>
      <c r="W18" s="44"/>
      <c r="X18" s="45"/>
      <c r="Y18" s="44"/>
      <c r="Z18" s="36" t="n">
        <v>12.5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89</v>
      </c>
      <c r="C19" s="37" t="s">
        <v>2590</v>
      </c>
      <c r="D19" s="38" t="n">
        <f aca="false">SUM(I19+K19+M19+O19+Q19+S19+U19+W19)/10</f>
        <v>1</v>
      </c>
      <c r="E19" s="36"/>
      <c r="F19" s="37" t="s">
        <v>569</v>
      </c>
      <c r="G19" s="36" t="n">
        <f aca="false">Z19</f>
        <v>12.56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112" t="n">
        <v>10</v>
      </c>
      <c r="T19" s="45"/>
      <c r="U19" s="44"/>
      <c r="V19" s="45"/>
      <c r="W19" s="44"/>
      <c r="X19" s="45"/>
      <c r="Y19" s="44"/>
      <c r="Z19" s="36" t="n">
        <v>12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21</v>
      </c>
      <c r="C20" s="37" t="s">
        <v>2222</v>
      </c>
      <c r="D20" s="38" t="n">
        <f aca="false">SUM(I20+K20+M20+O20+Q20+S20+U20+W20)/10</f>
        <v>6</v>
      </c>
      <c r="E20" s="39"/>
      <c r="F20" s="37" t="s">
        <v>28</v>
      </c>
      <c r="G20" s="36" t="n">
        <f aca="false">Z20</f>
        <v>12.57</v>
      </c>
      <c r="H20" s="36" t="n">
        <f aca="false">SUM(I20:Y20)</f>
        <v>6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112" t="n">
        <v>10</v>
      </c>
      <c r="T20" s="45"/>
      <c r="U20" s="44"/>
      <c r="V20" s="45"/>
      <c r="W20" s="44"/>
      <c r="X20" s="45"/>
      <c r="Y20" s="44"/>
      <c r="Z20" s="39" t="n">
        <v>12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0</v>
      </c>
      <c r="C21" s="37" t="s">
        <v>2591</v>
      </c>
      <c r="D21" s="38" t="n">
        <f aca="false">SUM(I21+K21+M21+O21+Q21+S21+U21+W21)/10</f>
        <v>6</v>
      </c>
      <c r="E21" s="39"/>
      <c r="F21" s="37" t="s">
        <v>2201</v>
      </c>
      <c r="G21" s="36" t="n">
        <f aca="false">Z21</f>
        <v>13.07</v>
      </c>
      <c r="H21" s="36" t="n">
        <f aca="false">SUM(I21:Y21)</f>
        <v>62</v>
      </c>
      <c r="I21" s="42" t="n">
        <v>10</v>
      </c>
      <c r="J21" s="45" t="n">
        <v>2</v>
      </c>
      <c r="K21" s="112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112" t="n">
        <v>10</v>
      </c>
      <c r="T21" s="45"/>
      <c r="U21" s="44"/>
      <c r="V21" s="45"/>
      <c r="W21" s="44"/>
      <c r="X21" s="45"/>
      <c r="Y21" s="44"/>
      <c r="Z21" s="39" t="n">
        <v>13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92</v>
      </c>
      <c r="C22" s="37" t="s">
        <v>2593</v>
      </c>
      <c r="D22" s="38" t="n">
        <f aca="false">SUM(I22+K22+M22+O22+Q22+S22+U22+W22)/10</f>
        <v>5</v>
      </c>
      <c r="E22" s="39"/>
      <c r="F22" s="37" t="s">
        <v>28</v>
      </c>
      <c r="G22" s="36" t="n">
        <f aca="false">Z22</f>
        <v>13.11</v>
      </c>
      <c r="H22" s="36" t="n">
        <f aca="false">SUM(I22:Y22)</f>
        <v>50</v>
      </c>
      <c r="I22" s="42" t="n">
        <v>10</v>
      </c>
      <c r="J22" s="45"/>
      <c r="K22" s="112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112" t="n">
        <v>10</v>
      </c>
      <c r="T22" s="45"/>
      <c r="U22" s="44"/>
      <c r="V22" s="45"/>
      <c r="W22" s="44"/>
      <c r="X22" s="45"/>
      <c r="Y22" s="44"/>
      <c r="Z22" s="39" t="n">
        <v>13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74</v>
      </c>
      <c r="C23" s="37" t="s">
        <v>122</v>
      </c>
      <c r="D23" s="38" t="n">
        <f aca="false">SUM(I23+K23+M23+O23+Q23+S23+U23+W23)/10</f>
        <v>5</v>
      </c>
      <c r="E23" s="39"/>
      <c r="F23" s="37" t="s">
        <v>196</v>
      </c>
      <c r="G23" s="36" t="n">
        <f aca="false">Z23</f>
        <v>13.26</v>
      </c>
      <c r="H23" s="36" t="n">
        <f aca="false">SUM(I23:Y23)</f>
        <v>50</v>
      </c>
      <c r="I23" s="42"/>
      <c r="J23" s="45"/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112" t="n">
        <v>10</v>
      </c>
      <c r="T23" s="45"/>
      <c r="U23" s="44"/>
      <c r="V23" s="45"/>
      <c r="W23" s="44"/>
      <c r="X23" s="45"/>
      <c r="Y23" s="44"/>
      <c r="Z23" s="39" t="n">
        <v>13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94</v>
      </c>
      <c r="C24" s="37" t="s">
        <v>2595</v>
      </c>
      <c r="D24" s="38" t="n">
        <f aca="false">SUM(I24+K24+M24+O24+Q24+S24+U24+W24)/10</f>
        <v>1</v>
      </c>
      <c r="E24" s="36"/>
      <c r="F24" s="37" t="s">
        <v>569</v>
      </c>
      <c r="G24" s="36" t="n">
        <f aca="false">Z24</f>
        <v>13.27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112" t="n">
        <v>10</v>
      </c>
      <c r="T24" s="45"/>
      <c r="U24" s="44"/>
      <c r="V24" s="45"/>
      <c r="W24" s="44"/>
      <c r="X24" s="45"/>
      <c r="Y24" s="44"/>
      <c r="Z24" s="36" t="n">
        <v>13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96</v>
      </c>
      <c r="C25" s="37" t="s">
        <v>878</v>
      </c>
      <c r="D25" s="38" t="n">
        <f aca="false">SUM(I25+K25+M25+O25+Q25+S25+U25+W25)/10</f>
        <v>4</v>
      </c>
      <c r="E25" s="39"/>
      <c r="F25" s="37" t="s">
        <v>894</v>
      </c>
      <c r="G25" s="36" t="n">
        <f aca="false">Z25</f>
        <v>13.28</v>
      </c>
      <c r="H25" s="36" t="n">
        <f aca="false">SUM(I25:Y25)</f>
        <v>40</v>
      </c>
      <c r="I25" s="42"/>
      <c r="J25" s="45"/>
      <c r="K25" s="112" t="n">
        <v>10</v>
      </c>
      <c r="L25" s="45"/>
      <c r="M25" s="44" t="n">
        <v>10</v>
      </c>
      <c r="N25" s="45"/>
      <c r="O25" s="112"/>
      <c r="P25" s="45"/>
      <c r="Q25" s="44" t="n">
        <v>10</v>
      </c>
      <c r="R25" s="45"/>
      <c r="S25" s="112" t="n">
        <v>10</v>
      </c>
      <c r="T25" s="45"/>
      <c r="U25" s="44"/>
      <c r="V25" s="45"/>
      <c r="W25" s="44"/>
      <c r="X25" s="45"/>
      <c r="Y25" s="44"/>
      <c r="Z25" s="39" t="n">
        <v>13.2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97</v>
      </c>
      <c r="C26" s="37" t="s">
        <v>2598</v>
      </c>
      <c r="D26" s="38" t="n">
        <f aca="false">SUM(I26+K26+M26+O26+Q26+S26+U26+W26)/10</f>
        <v>6</v>
      </c>
      <c r="E26" s="39"/>
      <c r="F26" s="37" t="s">
        <v>32</v>
      </c>
      <c r="G26" s="36" t="n">
        <f aca="false">Z26</f>
        <v>13.34</v>
      </c>
      <c r="H26" s="36" t="n">
        <f aca="false">SUM(I26:Y26)</f>
        <v>60</v>
      </c>
      <c r="I26" s="42" t="n">
        <v>10</v>
      </c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112" t="n">
        <v>10</v>
      </c>
      <c r="T26" s="45"/>
      <c r="U26" s="44"/>
      <c r="V26" s="45"/>
      <c r="W26" s="44"/>
      <c r="X26" s="45"/>
      <c r="Y26" s="44"/>
      <c r="Z26" s="39" t="n">
        <v>13.3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83</v>
      </c>
      <c r="C27" s="37" t="s">
        <v>2599</v>
      </c>
      <c r="D27" s="38" t="n">
        <f aca="false">SUM(I27+K27+M27+O27+Q27+S27+U27+W27)/10</f>
        <v>1</v>
      </c>
      <c r="E27" s="36"/>
      <c r="F27" s="37" t="s">
        <v>2600</v>
      </c>
      <c r="G27" s="36" t="n">
        <f aca="false">Z27</f>
        <v>13.43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112" t="n">
        <v>10</v>
      </c>
      <c r="T27" s="45"/>
      <c r="U27" s="44"/>
      <c r="V27" s="45"/>
      <c r="W27" s="44"/>
      <c r="X27" s="45"/>
      <c r="Y27" s="44"/>
      <c r="Z27" s="36" t="n">
        <v>13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01</v>
      </c>
      <c r="C28" s="37" t="s">
        <v>590</v>
      </c>
      <c r="D28" s="38" t="n">
        <f aca="false">SUM(I28+K28+M28+O28+Q28+S28+U28+W28)/10</f>
        <v>4</v>
      </c>
      <c r="E28" s="36"/>
      <c r="F28" s="37" t="s">
        <v>371</v>
      </c>
      <c r="G28" s="36" t="n">
        <f aca="false">Z28</f>
        <v>13.48</v>
      </c>
      <c r="H28" s="36" t="n">
        <f aca="false">SUM(I28:Y28)</f>
        <v>40</v>
      </c>
      <c r="I28" s="42" t="n">
        <v>10</v>
      </c>
      <c r="J28" s="45"/>
      <c r="K28" s="112"/>
      <c r="L28" s="45"/>
      <c r="M28" s="44" t="n">
        <v>10</v>
      </c>
      <c r="N28" s="45"/>
      <c r="O28" s="44" t="n">
        <v>10</v>
      </c>
      <c r="P28" s="45"/>
      <c r="Q28" s="44"/>
      <c r="R28" s="45"/>
      <c r="S28" s="112" t="n">
        <v>10</v>
      </c>
      <c r="T28" s="45"/>
      <c r="U28" s="44"/>
      <c r="V28" s="45"/>
      <c r="W28" s="44"/>
      <c r="X28" s="45"/>
      <c r="Y28" s="44"/>
      <c r="Z28" s="36" t="n">
        <v>13.4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02</v>
      </c>
      <c r="C29" s="37" t="s">
        <v>2603</v>
      </c>
      <c r="D29" s="38" t="n">
        <f aca="false">SUM(I29+K29+M29+O29+Q29+S29+U29+W29)/10</f>
        <v>2</v>
      </c>
      <c r="E29" s="124"/>
      <c r="F29" s="37" t="s">
        <v>894</v>
      </c>
      <c r="G29" s="36" t="n">
        <f aca="false">Z29</f>
        <v>13.49</v>
      </c>
      <c r="H29" s="36" t="n">
        <f aca="false">SUM(I29:Y29)</f>
        <v>22</v>
      </c>
      <c r="I29" s="42"/>
      <c r="J29" s="45"/>
      <c r="K29" s="112"/>
      <c r="L29" s="45"/>
      <c r="M29" s="44"/>
      <c r="N29" s="45"/>
      <c r="O29" s="112"/>
      <c r="P29" s="45"/>
      <c r="Q29" s="44" t="n">
        <v>10</v>
      </c>
      <c r="R29" s="45" t="n">
        <v>2</v>
      </c>
      <c r="S29" s="112" t="n">
        <v>10</v>
      </c>
      <c r="T29" s="45"/>
      <c r="U29" s="44"/>
      <c r="V29" s="45"/>
      <c r="W29" s="44"/>
      <c r="X29" s="45"/>
      <c r="Y29" s="44"/>
      <c r="Z29" s="36" t="n">
        <v>13.49</v>
      </c>
    </row>
    <row r="30" customFormat="false" ht="14.1" hidden="false" customHeight="true" outlineLevel="0" collapsed="false">
      <c r="A30" s="36" t="n">
        <v>24</v>
      </c>
      <c r="B30" s="37" t="s">
        <v>2604</v>
      </c>
      <c r="C30" s="37" t="s">
        <v>133</v>
      </c>
      <c r="D30" s="38" t="n">
        <f aca="false">SUM(I30+K30+M30+O30+Q30+S30+U30+W30)/10</f>
        <v>5</v>
      </c>
      <c r="E30" s="39"/>
      <c r="F30" s="37" t="s">
        <v>305</v>
      </c>
      <c r="G30" s="36" t="n">
        <f aca="false">Z30</f>
        <v>13.49</v>
      </c>
      <c r="H30" s="36" t="n">
        <f aca="false">SUM(I30:Y30)</f>
        <v>50</v>
      </c>
      <c r="I30" s="42"/>
      <c r="J30" s="45"/>
      <c r="K30" s="112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112" t="n">
        <v>10</v>
      </c>
      <c r="T30" s="45"/>
      <c r="U30" s="44"/>
      <c r="V30" s="45"/>
      <c r="W30" s="44"/>
      <c r="X30" s="45"/>
      <c r="Y30" s="44"/>
      <c r="Z30" s="39" t="n">
        <v>13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26</v>
      </c>
      <c r="C31" s="37" t="s">
        <v>2605</v>
      </c>
      <c r="D31" s="38" t="n">
        <f aca="false">SUM(I31+K31+M31+O31+Q31+S31+U31+W31)/10</f>
        <v>1</v>
      </c>
      <c r="E31" s="36"/>
      <c r="F31" s="37" t="s">
        <v>569</v>
      </c>
      <c r="G31" s="36" t="n">
        <f aca="false">Z31</f>
        <v>13.53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112" t="n">
        <v>10</v>
      </c>
      <c r="T31" s="45"/>
      <c r="U31" s="44"/>
      <c r="V31" s="45"/>
      <c r="W31" s="44"/>
      <c r="X31" s="45"/>
      <c r="Y31" s="44"/>
      <c r="Z31" s="36" t="n">
        <v>13.5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11</v>
      </c>
      <c r="C32" s="37" t="s">
        <v>2606</v>
      </c>
      <c r="D32" s="38" t="n">
        <f aca="false">SUM(I32+K32+M32+O32+Q32+S32+U32+W32)/10</f>
        <v>3</v>
      </c>
      <c r="E32" s="39"/>
      <c r="F32" s="37" t="s">
        <v>569</v>
      </c>
      <c r="G32" s="36" t="n">
        <f aca="false">Z32</f>
        <v>13.54</v>
      </c>
      <c r="H32" s="36" t="n">
        <f aca="false">SUM(I32:Y32)</f>
        <v>30</v>
      </c>
      <c r="I32" s="42"/>
      <c r="J32" s="45"/>
      <c r="K32" s="112"/>
      <c r="L32" s="45"/>
      <c r="M32" s="44" t="n">
        <v>10</v>
      </c>
      <c r="N32" s="45"/>
      <c r="O32" s="44" t="n">
        <v>10</v>
      </c>
      <c r="P32" s="45"/>
      <c r="Q32" s="44"/>
      <c r="R32" s="45"/>
      <c r="S32" s="112" t="n">
        <v>10</v>
      </c>
      <c r="T32" s="45"/>
      <c r="U32" s="44"/>
      <c r="V32" s="45"/>
      <c r="W32" s="44"/>
      <c r="X32" s="45"/>
      <c r="Y32" s="44"/>
      <c r="Z32" s="39" t="n">
        <v>13.5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07</v>
      </c>
      <c r="C33" s="37" t="s">
        <v>2608</v>
      </c>
      <c r="D33" s="38" t="n">
        <f aca="false">SUM(I33+K33+M33+O33+Q33+S33+U33+W33)/10</f>
        <v>5</v>
      </c>
      <c r="E33" s="36" t="n">
        <v>11308</v>
      </c>
      <c r="F33" s="37" t="s">
        <v>357</v>
      </c>
      <c r="G33" s="36" t="n">
        <f aca="false">Z33</f>
        <v>13.55</v>
      </c>
      <c r="H33" s="36" t="n">
        <f aca="false">SUM(I33:Y33)</f>
        <v>50</v>
      </c>
      <c r="I33" s="42" t="n">
        <v>10</v>
      </c>
      <c r="J33" s="45"/>
      <c r="K33" s="112" t="n">
        <v>10</v>
      </c>
      <c r="L33" s="45"/>
      <c r="M33" s="44" t="n">
        <v>10</v>
      </c>
      <c r="N33" s="45"/>
      <c r="O33" s="112"/>
      <c r="P33" s="45"/>
      <c r="Q33" s="44" t="n">
        <v>10</v>
      </c>
      <c r="R33" s="45"/>
      <c r="S33" s="112" t="n">
        <v>10</v>
      </c>
      <c r="T33" s="45"/>
      <c r="U33" s="44"/>
      <c r="V33" s="45"/>
      <c r="W33" s="44"/>
      <c r="X33" s="45"/>
      <c r="Y33" s="44"/>
      <c r="Z33" s="36" t="n">
        <v>13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43</v>
      </c>
      <c r="C34" s="37" t="s">
        <v>2609</v>
      </c>
      <c r="D34" s="38" t="n">
        <f aca="false">SUM(I34+K34+M34+O34+Q34+S34+U34+W34)/10</f>
        <v>5</v>
      </c>
      <c r="E34" s="36"/>
      <c r="F34" s="37" t="s">
        <v>305</v>
      </c>
      <c r="G34" s="36" t="n">
        <f aca="false">Z34</f>
        <v>14.08</v>
      </c>
      <c r="H34" s="36" t="n">
        <f aca="false">SUM(I34:Y34)</f>
        <v>50</v>
      </c>
      <c r="I34" s="42" t="n">
        <v>10</v>
      </c>
      <c r="J34" s="45"/>
      <c r="K34" s="112" t="n">
        <v>10</v>
      </c>
      <c r="L34" s="45"/>
      <c r="M34" s="44" t="n">
        <v>10</v>
      </c>
      <c r="N34" s="60"/>
      <c r="O34" s="44" t="n">
        <v>10</v>
      </c>
      <c r="P34" s="60"/>
      <c r="Q34" s="44"/>
      <c r="R34" s="60"/>
      <c r="S34" s="112" t="n">
        <v>10</v>
      </c>
      <c r="T34" s="45"/>
      <c r="U34" s="44"/>
      <c r="V34" s="45"/>
      <c r="W34" s="44"/>
      <c r="X34" s="45"/>
      <c r="Y34" s="44"/>
      <c r="Z34" s="39" t="n">
        <v>14.0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10</v>
      </c>
      <c r="C35" s="37" t="s">
        <v>2611</v>
      </c>
      <c r="D35" s="38" t="n">
        <f aca="false">SUM(I35+K35+M35+O35+Q35+S35+U35+W35)/10</f>
        <v>1</v>
      </c>
      <c r="E35" s="36"/>
      <c r="F35" s="37" t="s">
        <v>569</v>
      </c>
      <c r="G35" s="36" t="n">
        <f aca="false">Z35</f>
        <v>14.28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112" t="n">
        <v>10</v>
      </c>
      <c r="T35" s="45"/>
      <c r="U35" s="44"/>
      <c r="V35" s="45"/>
      <c r="W35" s="44"/>
      <c r="X35" s="45"/>
      <c r="Y35" s="44"/>
      <c r="Z35" s="36" t="n">
        <v>14.28</v>
      </c>
    </row>
    <row r="36" customFormat="false" ht="14.1" hidden="false" customHeight="true" outlineLevel="0" collapsed="false">
      <c r="A36" s="36" t="n">
        <v>30</v>
      </c>
      <c r="B36" s="37" t="s">
        <v>2612</v>
      </c>
      <c r="C36" s="37" t="s">
        <v>122</v>
      </c>
      <c r="D36" s="38" t="n">
        <f aca="false">SUM(I36+K36+M36+O36+Q36+S36+U36+W36)/10</f>
        <v>4</v>
      </c>
      <c r="E36" s="39"/>
      <c r="F36" s="37" t="s">
        <v>600</v>
      </c>
      <c r="G36" s="36" t="n">
        <f aca="false">Z36</f>
        <v>14.31</v>
      </c>
      <c r="H36" s="36" t="n">
        <f aca="false">SUM(I36:Y36)</f>
        <v>40</v>
      </c>
      <c r="I36" s="42"/>
      <c r="J36" s="45"/>
      <c r="K36" s="112"/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112" t="n">
        <v>10</v>
      </c>
      <c r="T36" s="45"/>
      <c r="U36" s="44"/>
      <c r="V36" s="45"/>
      <c r="W36" s="44"/>
      <c r="X36" s="45"/>
      <c r="Y36" s="44"/>
      <c r="Z36" s="39" t="n">
        <v>14.31</v>
      </c>
    </row>
    <row r="37" customFormat="false" ht="14.1" hidden="false" customHeight="true" outlineLevel="0" collapsed="false">
      <c r="A37" s="36" t="n">
        <v>31</v>
      </c>
      <c r="B37" s="37" t="s">
        <v>796</v>
      </c>
      <c r="C37" s="37" t="s">
        <v>2613</v>
      </c>
      <c r="D37" s="38" t="n">
        <f aca="false">SUM(I37+K37+M37+O37+Q37+S37+U37+W37)/10</f>
        <v>4</v>
      </c>
      <c r="E37" s="39"/>
      <c r="F37" s="37" t="s">
        <v>2324</v>
      </c>
      <c r="G37" s="36" t="n">
        <f aca="false">Z37</f>
        <v>14.32</v>
      </c>
      <c r="H37" s="36" t="n">
        <f aca="false">SUM(I37:Y37)</f>
        <v>40</v>
      </c>
      <c r="I37" s="42" t="n">
        <v>10</v>
      </c>
      <c r="J37" s="45"/>
      <c r="K37" s="112" t="n">
        <v>10</v>
      </c>
      <c r="L37" s="45"/>
      <c r="M37" s="44" t="n">
        <v>10</v>
      </c>
      <c r="N37" s="45"/>
      <c r="O37" s="44"/>
      <c r="P37" s="45"/>
      <c r="Q37" s="44"/>
      <c r="R37" s="45"/>
      <c r="S37" s="112" t="n">
        <v>10</v>
      </c>
      <c r="T37" s="45"/>
      <c r="U37" s="44"/>
      <c r="V37" s="45"/>
      <c r="W37" s="44"/>
      <c r="X37" s="45"/>
      <c r="Y37" s="44"/>
      <c r="Z37" s="39" t="n">
        <v>14.32</v>
      </c>
    </row>
    <row r="38" customFormat="false" ht="14.1" hidden="false" customHeight="true" outlineLevel="0" collapsed="false">
      <c r="A38" s="36" t="n">
        <v>32</v>
      </c>
      <c r="B38" s="37" t="s">
        <v>2218</v>
      </c>
      <c r="C38" s="37" t="s">
        <v>2614</v>
      </c>
      <c r="D38" s="38" t="n">
        <f aca="false">SUM(I38+K38+M38+O38+Q38+S38+U38+W38)/10</f>
        <v>5</v>
      </c>
      <c r="E38" s="39" t="n">
        <v>11317</v>
      </c>
      <c r="F38" s="37" t="s">
        <v>357</v>
      </c>
      <c r="G38" s="36" t="n">
        <f aca="false">Z38</f>
        <v>14.34</v>
      </c>
      <c r="H38" s="36" t="n">
        <f aca="false">SUM(I38:Y38)</f>
        <v>50</v>
      </c>
      <c r="I38" s="42" t="n">
        <v>10</v>
      </c>
      <c r="J38" s="45"/>
      <c r="K38" s="44"/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112" t="n">
        <v>10</v>
      </c>
      <c r="T38" s="45"/>
      <c r="U38" s="44"/>
      <c r="V38" s="45"/>
      <c r="W38" s="44"/>
      <c r="X38" s="45"/>
      <c r="Y38" s="44"/>
      <c r="Z38" s="39" t="n">
        <v>14.34</v>
      </c>
    </row>
    <row r="39" customFormat="false" ht="14.1" hidden="false" customHeight="true" outlineLevel="0" collapsed="false">
      <c r="A39" s="36" t="n">
        <v>33</v>
      </c>
      <c r="B39" s="37" t="s">
        <v>2615</v>
      </c>
      <c r="C39" s="37" t="s">
        <v>2616</v>
      </c>
      <c r="D39" s="38" t="n">
        <f aca="false">SUM(I39+K39+M39+O39+Q39+S39+U39+W39)/10</f>
        <v>6</v>
      </c>
      <c r="E39" s="36"/>
      <c r="F39" s="37" t="s">
        <v>600</v>
      </c>
      <c r="G39" s="36" t="n">
        <f aca="false">Z39</f>
        <v>14.35</v>
      </c>
      <c r="H39" s="36" t="n">
        <f aca="false">SUM(I39:Y39)</f>
        <v>60</v>
      </c>
      <c r="I39" s="42" t="n">
        <v>10</v>
      </c>
      <c r="J39" s="45"/>
      <c r="K39" s="112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112" t="n">
        <v>10</v>
      </c>
      <c r="T39" s="45"/>
      <c r="U39" s="44"/>
      <c r="V39" s="45"/>
      <c r="W39" s="44"/>
      <c r="X39" s="45"/>
      <c r="Y39" s="44"/>
      <c r="Z39" s="36" t="n">
        <v>14.35</v>
      </c>
    </row>
    <row r="40" customFormat="false" ht="14.1" hidden="false" customHeight="true" outlineLevel="0" collapsed="false">
      <c r="A40" s="36" t="n">
        <v>34</v>
      </c>
      <c r="B40" s="37" t="s">
        <v>2617</v>
      </c>
      <c r="C40" s="37" t="s">
        <v>2362</v>
      </c>
      <c r="D40" s="38" t="n">
        <f aca="false">SUM(I40+K40+M40+O40+Q40+S40+U40+W40)/10</f>
        <v>2</v>
      </c>
      <c r="E40" s="39" t="n">
        <v>11969</v>
      </c>
      <c r="F40" s="37" t="s">
        <v>2190</v>
      </c>
      <c r="G40" s="36" t="n">
        <f aca="false">Z40</f>
        <v>14.41</v>
      </c>
      <c r="H40" s="36" t="n">
        <f aca="false">SUM(I40:Y40)</f>
        <v>20</v>
      </c>
      <c r="I40" s="42"/>
      <c r="J40" s="45"/>
      <c r="K40" s="112"/>
      <c r="L40" s="45"/>
      <c r="M40" s="44"/>
      <c r="N40" s="45"/>
      <c r="O40" s="112"/>
      <c r="P40" s="45"/>
      <c r="Q40" s="44" t="n">
        <v>10</v>
      </c>
      <c r="R40" s="45"/>
      <c r="S40" s="112" t="n">
        <v>10</v>
      </c>
      <c r="T40" s="45"/>
      <c r="U40" s="44"/>
      <c r="V40" s="45"/>
      <c r="W40" s="44"/>
      <c r="X40" s="45"/>
      <c r="Y40" s="44"/>
      <c r="Z40" s="39" t="n">
        <v>14.41</v>
      </c>
    </row>
    <row r="41" customFormat="false" ht="14.1" hidden="false" customHeight="true" outlineLevel="0" collapsed="false">
      <c r="A41" s="36" t="n">
        <v>35</v>
      </c>
      <c r="B41" s="37" t="s">
        <v>2618</v>
      </c>
      <c r="C41" s="37" t="s">
        <v>120</v>
      </c>
      <c r="D41" s="38" t="n">
        <f aca="false">SUM(I41+K41+M41+O41+Q41+S41+U41+W41)/10</f>
        <v>1</v>
      </c>
      <c r="E41" s="36"/>
      <c r="F41" s="37" t="s">
        <v>569</v>
      </c>
      <c r="G41" s="36" t="n">
        <f aca="false">Z41</f>
        <v>14.46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112" t="n">
        <v>10</v>
      </c>
      <c r="T41" s="45"/>
      <c r="U41" s="44"/>
      <c r="V41" s="45"/>
      <c r="W41" s="44"/>
      <c r="X41" s="45"/>
      <c r="Y41" s="44"/>
      <c r="Z41" s="36" t="n">
        <v>14.46</v>
      </c>
    </row>
    <row r="42" customFormat="false" ht="14.1" hidden="false" customHeight="true" outlineLevel="0" collapsed="false">
      <c r="A42" s="36" t="n">
        <v>36</v>
      </c>
      <c r="B42" s="37" t="s">
        <v>789</v>
      </c>
      <c r="C42" s="37" t="s">
        <v>2619</v>
      </c>
      <c r="D42" s="38" t="n">
        <f aca="false">SUM(I42+K42+M42+O42+Q42+S42+U42+W42)/10</f>
        <v>4</v>
      </c>
      <c r="E42" s="36"/>
      <c r="F42" s="37" t="s">
        <v>2324</v>
      </c>
      <c r="G42" s="36" t="n">
        <f aca="false">Z42</f>
        <v>15.04</v>
      </c>
      <c r="H42" s="36" t="n">
        <f aca="false">SUM(I42:Y42)</f>
        <v>40</v>
      </c>
      <c r="I42" s="42" t="n">
        <v>10</v>
      </c>
      <c r="J42" s="45"/>
      <c r="K42" s="112" t="n">
        <v>10</v>
      </c>
      <c r="L42" s="45"/>
      <c r="M42" s="44" t="n">
        <v>10</v>
      </c>
      <c r="N42" s="60"/>
      <c r="O42" s="112"/>
      <c r="P42" s="60"/>
      <c r="Q42" s="44"/>
      <c r="R42" s="60"/>
      <c r="S42" s="112" t="n">
        <v>10</v>
      </c>
      <c r="T42" s="45"/>
      <c r="U42" s="44"/>
      <c r="V42" s="45"/>
      <c r="W42" s="44"/>
      <c r="X42" s="45"/>
      <c r="Y42" s="44"/>
      <c r="Z42" s="39" t="n">
        <v>15.04</v>
      </c>
    </row>
    <row r="43" customFormat="false" ht="14.1" hidden="false" customHeight="true" outlineLevel="0" collapsed="false">
      <c r="A43" s="36" t="n">
        <v>37</v>
      </c>
      <c r="B43" s="37" t="s">
        <v>2620</v>
      </c>
      <c r="C43" s="37" t="s">
        <v>2621</v>
      </c>
      <c r="D43" s="38" t="n">
        <f aca="false">SUM(I43+K43+M43+O43+Q43+S43+U43+W43)/10</f>
        <v>1</v>
      </c>
      <c r="E43" s="36"/>
      <c r="F43" s="37" t="s">
        <v>713</v>
      </c>
      <c r="G43" s="36" t="n">
        <f aca="false">Z43</f>
        <v>15.07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112" t="n">
        <v>10</v>
      </c>
      <c r="T43" s="45"/>
      <c r="U43" s="44"/>
      <c r="V43" s="45"/>
      <c r="W43" s="44"/>
      <c r="X43" s="45"/>
      <c r="Y43" s="44"/>
      <c r="Z43" s="36" t="n">
        <v>15.07</v>
      </c>
    </row>
    <row r="44" customFormat="false" ht="14.1" hidden="false" customHeight="true" outlineLevel="0" collapsed="false">
      <c r="A44" s="36" t="n">
        <v>38</v>
      </c>
      <c r="B44" s="37" t="s">
        <v>800</v>
      </c>
      <c r="C44" s="37" t="s">
        <v>2622</v>
      </c>
      <c r="D44" s="38" t="n">
        <f aca="false">SUM(I44+K44+M44+O44+Q44+S44+U44+W44)/10</f>
        <v>1</v>
      </c>
      <c r="E44" s="36"/>
      <c r="F44" s="37" t="s">
        <v>2201</v>
      </c>
      <c r="G44" s="36" t="n">
        <f aca="false">Z44</f>
        <v>15.08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112" t="n">
        <v>10</v>
      </c>
      <c r="T44" s="45"/>
      <c r="U44" s="44"/>
      <c r="V44" s="45"/>
      <c r="W44" s="44"/>
      <c r="X44" s="45"/>
      <c r="Y44" s="44"/>
      <c r="Z44" s="36" t="n">
        <v>15.08</v>
      </c>
    </row>
    <row r="45" customFormat="false" ht="14.1" hidden="false" customHeight="true" outlineLevel="0" collapsed="false">
      <c r="A45" s="36" t="n">
        <v>39</v>
      </c>
      <c r="B45" s="37" t="s">
        <v>2623</v>
      </c>
      <c r="C45" s="37" t="s">
        <v>2624</v>
      </c>
      <c r="D45" s="38" t="n">
        <f aca="false">SUM(I45+K45+M45+O45+Q45+S45+U45+W45)/10</f>
        <v>1</v>
      </c>
      <c r="E45" s="36"/>
      <c r="F45" s="37" t="s">
        <v>713</v>
      </c>
      <c r="G45" s="36" t="n">
        <f aca="false">Z45</f>
        <v>15.25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112" t="n">
        <v>10</v>
      </c>
      <c r="T45" s="45"/>
      <c r="U45" s="44"/>
      <c r="V45" s="45"/>
      <c r="W45" s="44"/>
      <c r="X45" s="45"/>
      <c r="Y45" s="44"/>
      <c r="Z45" s="36" t="n">
        <v>15.25</v>
      </c>
    </row>
    <row r="46" customFormat="false" ht="14.1" hidden="false" customHeight="true" outlineLevel="0" collapsed="false">
      <c r="A46" s="36" t="n">
        <v>40</v>
      </c>
      <c r="B46" s="37" t="s">
        <v>2211</v>
      </c>
      <c r="C46" s="37" t="s">
        <v>1478</v>
      </c>
      <c r="D46" s="38" t="n">
        <f aca="false">SUM(I46+K46+M46+O46+Q46+S46+U46+W46)/10</f>
        <v>3</v>
      </c>
      <c r="E46" s="39"/>
      <c r="F46" s="37" t="s">
        <v>569</v>
      </c>
      <c r="G46" s="36" t="n">
        <f aca="false">Z46</f>
        <v>15.27</v>
      </c>
      <c r="H46" s="36" t="n">
        <f aca="false">SUM(I46:Y46)</f>
        <v>30</v>
      </c>
      <c r="I46" s="42"/>
      <c r="J46" s="45"/>
      <c r="K46" s="112"/>
      <c r="L46" s="45"/>
      <c r="M46" s="44" t="n">
        <v>10</v>
      </c>
      <c r="N46" s="45"/>
      <c r="O46" s="44" t="n">
        <v>10</v>
      </c>
      <c r="P46" s="45"/>
      <c r="Q46" s="44"/>
      <c r="R46" s="45"/>
      <c r="S46" s="112" t="n">
        <v>10</v>
      </c>
      <c r="T46" s="45"/>
      <c r="U46" s="44"/>
      <c r="V46" s="45"/>
      <c r="W46" s="44"/>
      <c r="X46" s="45"/>
      <c r="Y46" s="44"/>
      <c r="Z46" s="39" t="n">
        <v>15.27</v>
      </c>
    </row>
    <row r="47" customFormat="false" ht="14.1" hidden="false" customHeight="true" outlineLevel="0" collapsed="false">
      <c r="A47" s="36" t="n">
        <v>41</v>
      </c>
      <c r="B47" s="37" t="s">
        <v>883</v>
      </c>
      <c r="C47" s="37" t="s">
        <v>2625</v>
      </c>
      <c r="D47" s="38" t="n">
        <f aca="false">SUM(I47+K47+M47+O47+Q47+S47+U47+W47)/10</f>
        <v>1</v>
      </c>
      <c r="E47" s="36"/>
      <c r="F47" s="37" t="s">
        <v>2600</v>
      </c>
      <c r="G47" s="36" t="n">
        <f aca="false">Z47</f>
        <v>15.55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112" t="n">
        <v>10</v>
      </c>
      <c r="T47" s="45"/>
      <c r="U47" s="44"/>
      <c r="V47" s="45"/>
      <c r="W47" s="44"/>
      <c r="X47" s="45"/>
      <c r="Y47" s="44"/>
      <c r="Z47" s="36" t="n">
        <v>15.55</v>
      </c>
    </row>
    <row r="48" customFormat="false" ht="14.1" hidden="false" customHeight="true" outlineLevel="0" collapsed="false">
      <c r="A48" s="36" t="n">
        <v>42</v>
      </c>
      <c r="B48" s="37" t="s">
        <v>2626</v>
      </c>
      <c r="C48" s="37" t="s">
        <v>141</v>
      </c>
      <c r="D48" s="38" t="n">
        <f aca="false">SUM(I48+K48+M48+O48+Q48+S48+U48+W48)/10</f>
        <v>1</v>
      </c>
      <c r="E48" s="36"/>
      <c r="F48" s="37" t="s">
        <v>713</v>
      </c>
      <c r="G48" s="36" t="n">
        <f aca="false">Z48</f>
        <v>16.05</v>
      </c>
      <c r="H48" s="36" t="n">
        <f aca="false">SUM(I48:Y48)</f>
        <v>1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112" t="n">
        <v>10</v>
      </c>
      <c r="T48" s="45"/>
      <c r="U48" s="44"/>
      <c r="V48" s="45"/>
      <c r="W48" s="44"/>
      <c r="X48" s="45"/>
      <c r="Y48" s="44"/>
      <c r="Z48" s="36" t="n">
        <v>16.05</v>
      </c>
    </row>
    <row r="49" customFormat="false" ht="14.1" hidden="false" customHeight="true" outlineLevel="0" collapsed="false">
      <c r="A49" s="36" t="n">
        <v>43</v>
      </c>
      <c r="B49" s="37" t="s">
        <v>2627</v>
      </c>
      <c r="C49" s="37" t="s">
        <v>1621</v>
      </c>
      <c r="D49" s="38" t="n">
        <f aca="false">SUM(I49+K49+M49+O49+Q49+S49+U49+W49)/10</f>
        <v>4</v>
      </c>
      <c r="E49" s="36"/>
      <c r="F49" s="37" t="s">
        <v>533</v>
      </c>
      <c r="G49" s="36" t="n">
        <f aca="false">Z49</f>
        <v>16.11</v>
      </c>
      <c r="H49" s="36" t="n">
        <f aca="false">SUM(I49:Y49)</f>
        <v>40</v>
      </c>
      <c r="I49" s="42"/>
      <c r="J49" s="45"/>
      <c r="K49" s="112" t="n">
        <v>10</v>
      </c>
      <c r="L49" s="45"/>
      <c r="M49" s="44" t="n">
        <v>10</v>
      </c>
      <c r="N49" s="60"/>
      <c r="O49" s="44" t="n">
        <v>10</v>
      </c>
      <c r="P49" s="60"/>
      <c r="Q49" s="44"/>
      <c r="R49" s="60"/>
      <c r="S49" s="112" t="n">
        <v>10</v>
      </c>
      <c r="T49" s="45"/>
      <c r="U49" s="44"/>
      <c r="V49" s="45"/>
      <c r="W49" s="44"/>
      <c r="X49" s="45"/>
      <c r="Y49" s="44"/>
      <c r="Z49" s="39" t="n">
        <v>16.11</v>
      </c>
    </row>
    <row r="50" customFormat="false" ht="14.1" hidden="false" customHeight="true" outlineLevel="0" collapsed="false">
      <c r="A50" s="36" t="n">
        <v>44</v>
      </c>
      <c r="B50" s="37" t="s">
        <v>992</v>
      </c>
      <c r="C50" s="37" t="s">
        <v>932</v>
      </c>
      <c r="D50" s="38" t="n">
        <f aca="false">SUM(I50+K50+M50+O50+Q50+S50+U50+W50)/10</f>
        <v>1</v>
      </c>
      <c r="E50" s="36"/>
      <c r="F50" s="37" t="s">
        <v>713</v>
      </c>
      <c r="G50" s="36" t="n">
        <f aca="false">Z50</f>
        <v>16.22</v>
      </c>
      <c r="H50" s="36" t="n">
        <f aca="false">SUM(I50:Y50)</f>
        <v>1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112" t="n">
        <v>10</v>
      </c>
      <c r="T50" s="45"/>
      <c r="U50" s="44"/>
      <c r="V50" s="45"/>
      <c r="W50" s="44"/>
      <c r="X50" s="45"/>
      <c r="Y50" s="44"/>
      <c r="Z50" s="36" t="n">
        <v>16.22</v>
      </c>
    </row>
    <row r="51" customFormat="false" ht="14.1" hidden="false" customHeight="true" outlineLevel="0" collapsed="false">
      <c r="A51" s="36" t="n">
        <v>45</v>
      </c>
      <c r="B51" s="37" t="s">
        <v>2314</v>
      </c>
      <c r="C51" s="37" t="s">
        <v>2628</v>
      </c>
      <c r="D51" s="38" t="n">
        <f aca="false">SUM(I51+K51+M51+O51+Q51+S51+U51+W51)/10</f>
        <v>1</v>
      </c>
      <c r="E51" s="36"/>
      <c r="F51" s="37" t="s">
        <v>569</v>
      </c>
      <c r="G51" s="36" t="n">
        <f aca="false">Z51</f>
        <v>17.06</v>
      </c>
      <c r="H51" s="36" t="n">
        <f aca="false">SUM(I51:Y51)</f>
        <v>1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112" t="n">
        <v>10</v>
      </c>
      <c r="T51" s="45"/>
      <c r="U51" s="44"/>
      <c r="V51" s="45"/>
      <c r="W51" s="44"/>
      <c r="X51" s="45"/>
      <c r="Y51" s="44"/>
      <c r="Z51" s="36" t="n">
        <v>17.06</v>
      </c>
    </row>
    <row r="52" customFormat="false" ht="14.1" hidden="false" customHeight="true" outlineLevel="0" collapsed="false">
      <c r="A52" s="36" t="n">
        <v>46</v>
      </c>
      <c r="B52" s="37" t="s">
        <v>2629</v>
      </c>
      <c r="C52" s="37" t="s">
        <v>2189</v>
      </c>
      <c r="D52" s="38" t="n">
        <f aca="false">SUM(I52+K52+M52+O52+Q52+S52+U52+W52)/10</f>
        <v>1</v>
      </c>
      <c r="E52" s="36"/>
      <c r="F52" s="37" t="s">
        <v>1711</v>
      </c>
      <c r="G52" s="36" t="n">
        <f aca="false">Z52</f>
        <v>17.09</v>
      </c>
      <c r="H52" s="36" t="n">
        <f aca="false">SUM(I52:Y52)</f>
        <v>1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112" t="n">
        <v>10</v>
      </c>
      <c r="T52" s="45"/>
      <c r="U52" s="44"/>
      <c r="V52" s="45"/>
      <c r="W52" s="44"/>
      <c r="X52" s="45"/>
      <c r="Y52" s="44"/>
      <c r="Z52" s="36" t="n">
        <v>17.09</v>
      </c>
    </row>
    <row r="53" customFormat="false" ht="14.1" hidden="false" customHeight="true" outlineLevel="0" collapsed="false">
      <c r="A53" s="36" t="n">
        <v>47</v>
      </c>
      <c r="B53" s="37" t="s">
        <v>2630</v>
      </c>
      <c r="C53" s="37" t="s">
        <v>2631</v>
      </c>
      <c r="D53" s="38" t="n">
        <f aca="false">SUM(I53+K53+M53+O53+Q53+S53+U53+W53)/10</f>
        <v>6</v>
      </c>
      <c r="E53" s="36"/>
      <c r="F53" s="37" t="s">
        <v>28</v>
      </c>
      <c r="G53" s="36" t="n">
        <f aca="false">Z53</f>
        <v>17.35</v>
      </c>
      <c r="H53" s="36" t="n">
        <f aca="false">SUM(I53:Y53)</f>
        <v>60</v>
      </c>
      <c r="I53" s="42" t="n">
        <v>10</v>
      </c>
      <c r="J53" s="45"/>
      <c r="K53" s="112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112" t="n">
        <v>10</v>
      </c>
      <c r="T53" s="45"/>
      <c r="U53" s="44"/>
      <c r="V53" s="45"/>
      <c r="W53" s="44"/>
      <c r="X53" s="45"/>
      <c r="Y53" s="44"/>
      <c r="Z53" s="36" t="n">
        <v>17.35</v>
      </c>
    </row>
    <row r="54" customFormat="false" ht="14.1" hidden="false" customHeight="true" outlineLevel="0" collapsed="false">
      <c r="A54" s="36" t="n">
        <v>48</v>
      </c>
      <c r="B54" s="37" t="s">
        <v>1288</v>
      </c>
      <c r="C54" s="37" t="s">
        <v>2632</v>
      </c>
      <c r="D54" s="38" t="n">
        <f aca="false">SUM(I54+K54+M54+O54+Q54+S54+U54+W54)/10</f>
        <v>6</v>
      </c>
      <c r="E54" s="36"/>
      <c r="F54" s="37" t="s">
        <v>2324</v>
      </c>
      <c r="G54" s="36" t="n">
        <f aca="false">Z54</f>
        <v>17.39</v>
      </c>
      <c r="H54" s="36" t="n">
        <f aca="false">SUM(I54:Y54)</f>
        <v>60</v>
      </c>
      <c r="I54" s="42" t="n">
        <v>10</v>
      </c>
      <c r="J54" s="45"/>
      <c r="K54" s="112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112" t="n">
        <v>10</v>
      </c>
      <c r="T54" s="45"/>
      <c r="U54" s="44"/>
      <c r="V54" s="45"/>
      <c r="W54" s="44"/>
      <c r="X54" s="45"/>
      <c r="Y54" s="44"/>
      <c r="Z54" s="36" t="n">
        <v>17.39</v>
      </c>
    </row>
    <row r="55" customFormat="false" ht="14.1" hidden="false" customHeight="true" outlineLevel="0" collapsed="false">
      <c r="A55" s="36" t="n">
        <v>49</v>
      </c>
      <c r="B55" s="37" t="s">
        <v>2633</v>
      </c>
      <c r="C55" s="37" t="s">
        <v>559</v>
      </c>
      <c r="D55" s="38" t="n">
        <f aca="false">SUM(I55+K55+M55+O55+Q55+S55+U55+W55)/10</f>
        <v>5</v>
      </c>
      <c r="E55" s="36"/>
      <c r="F55" s="37" t="s">
        <v>2324</v>
      </c>
      <c r="G55" s="36" t="n">
        <f aca="false">Z55</f>
        <v>17.41</v>
      </c>
      <c r="H55" s="36" t="n">
        <f aca="false">SUM(I55:Y55)</f>
        <v>50</v>
      </c>
      <c r="I55" s="42" t="n">
        <v>10</v>
      </c>
      <c r="J55" s="45"/>
      <c r="K55" s="112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112" t="n">
        <v>10</v>
      </c>
      <c r="T55" s="45"/>
      <c r="U55" s="44"/>
      <c r="V55" s="45"/>
      <c r="W55" s="44"/>
      <c r="X55" s="45"/>
      <c r="Y55" s="44"/>
      <c r="Z55" s="36" t="n">
        <v>17.41</v>
      </c>
    </row>
    <row r="56" customFormat="false" ht="14.1" hidden="false" customHeight="true" outlineLevel="0" collapsed="false">
      <c r="A56" s="36" t="n">
        <v>50</v>
      </c>
      <c r="B56" s="37" t="s">
        <v>2634</v>
      </c>
      <c r="C56" s="37" t="s">
        <v>2635</v>
      </c>
      <c r="D56" s="38" t="n">
        <f aca="false">SUM(I56+K56+M56+O56+Q56+S56+U56+W56)/10</f>
        <v>1</v>
      </c>
      <c r="E56" s="36"/>
      <c r="F56" s="37" t="s">
        <v>357</v>
      </c>
      <c r="G56" s="36" t="n">
        <f aca="false">Z56</f>
        <v>17.42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112" t="n">
        <v>10</v>
      </c>
      <c r="T56" s="45"/>
      <c r="U56" s="44"/>
      <c r="V56" s="45"/>
      <c r="W56" s="44"/>
      <c r="X56" s="45"/>
      <c r="Y56" s="44"/>
      <c r="Z56" s="36" t="n">
        <v>17.42</v>
      </c>
    </row>
    <row r="57" customFormat="false" ht="14.1" hidden="false" customHeight="true" outlineLevel="0" collapsed="false">
      <c r="A57" s="36" t="n">
        <v>51</v>
      </c>
      <c r="B57" s="37" t="s">
        <v>2636</v>
      </c>
      <c r="C57" s="37" t="s">
        <v>2637</v>
      </c>
      <c r="D57" s="38" t="n">
        <f aca="false">SUM(I57+K57+M57+O57+Q57+S57+U57+W57)/10</f>
        <v>4</v>
      </c>
      <c r="E57" s="36"/>
      <c r="F57" s="37" t="s">
        <v>600</v>
      </c>
      <c r="G57" s="36" t="n">
        <f aca="false">Z57</f>
        <v>17.46</v>
      </c>
      <c r="H57" s="36" t="n">
        <f aca="false">SUM(I57:Y57)</f>
        <v>40</v>
      </c>
      <c r="I57" s="42" t="n">
        <v>10</v>
      </c>
      <c r="J57" s="45"/>
      <c r="K57" s="112" t="n">
        <v>10</v>
      </c>
      <c r="L57" s="45"/>
      <c r="M57" s="44"/>
      <c r="N57" s="60"/>
      <c r="O57" s="44" t="n">
        <v>10</v>
      </c>
      <c r="P57" s="60"/>
      <c r="Q57" s="44"/>
      <c r="R57" s="60"/>
      <c r="S57" s="112" t="n">
        <v>10</v>
      </c>
      <c r="T57" s="45"/>
      <c r="U57" s="44"/>
      <c r="V57" s="45"/>
      <c r="W57" s="44"/>
      <c r="X57" s="45"/>
      <c r="Y57" s="44"/>
      <c r="Z57" s="39" t="n">
        <v>17.46</v>
      </c>
    </row>
    <row r="58" customFormat="false" ht="14.1" hidden="false" customHeight="true" outlineLevel="0" collapsed="false">
      <c r="A58" s="36" t="n">
        <v>52</v>
      </c>
      <c r="B58" s="37" t="s">
        <v>2638</v>
      </c>
      <c r="C58" s="37" t="s">
        <v>2525</v>
      </c>
      <c r="D58" s="38" t="n">
        <f aca="false">SUM(I58+K58+M58+O58+Q58+S58+U58+W58)/10</f>
        <v>3</v>
      </c>
      <c r="E58" s="39" t="n">
        <v>11582</v>
      </c>
      <c r="F58" s="37" t="s">
        <v>533</v>
      </c>
      <c r="G58" s="36" t="n">
        <f aca="false">Z58</f>
        <v>18.28</v>
      </c>
      <c r="H58" s="36" t="n">
        <f aca="false">SUM(I58:Y58)</f>
        <v>30</v>
      </c>
      <c r="I58" s="42"/>
      <c r="J58" s="45"/>
      <c r="K58" s="112"/>
      <c r="L58" s="45"/>
      <c r="M58" s="44" t="n">
        <v>10</v>
      </c>
      <c r="N58" s="45"/>
      <c r="O58" s="44" t="n">
        <v>10</v>
      </c>
      <c r="P58" s="45"/>
      <c r="Q58" s="44"/>
      <c r="R58" s="45"/>
      <c r="S58" s="112" t="n">
        <v>10</v>
      </c>
      <c r="T58" s="45"/>
      <c r="U58" s="44"/>
      <c r="V58" s="45"/>
      <c r="W58" s="44"/>
      <c r="X58" s="45"/>
      <c r="Y58" s="44"/>
      <c r="Z58" s="39" t="n">
        <v>18.28</v>
      </c>
    </row>
    <row r="59" customFormat="false" ht="14.1" hidden="false" customHeight="true" outlineLevel="0" collapsed="false">
      <c r="A59" s="36" t="n">
        <v>53</v>
      </c>
      <c r="B59" s="37" t="s">
        <v>2191</v>
      </c>
      <c r="C59" s="37" t="s">
        <v>984</v>
      </c>
      <c r="D59" s="38" t="n">
        <f aca="false">SUM(I59+K59+M59+O59+Q59+S59+U59+W59)/10</f>
        <v>3</v>
      </c>
      <c r="E59" s="39"/>
      <c r="F59" s="37" t="s">
        <v>533</v>
      </c>
      <c r="G59" s="36" t="n">
        <f aca="false">Z59</f>
        <v>18.31</v>
      </c>
      <c r="H59" s="36" t="n">
        <f aca="false">SUM(I59:Y59)</f>
        <v>30</v>
      </c>
      <c r="I59" s="42"/>
      <c r="J59" s="45"/>
      <c r="K59" s="112"/>
      <c r="L59" s="45"/>
      <c r="M59" s="44" t="n">
        <v>10</v>
      </c>
      <c r="N59" s="45"/>
      <c r="O59" s="112"/>
      <c r="P59" s="45"/>
      <c r="Q59" s="44" t="n">
        <v>10</v>
      </c>
      <c r="R59" s="45"/>
      <c r="S59" s="112" t="n">
        <v>10</v>
      </c>
      <c r="T59" s="45"/>
      <c r="U59" s="44"/>
      <c r="V59" s="45"/>
      <c r="W59" s="44"/>
      <c r="X59" s="45"/>
      <c r="Y59" s="44"/>
      <c r="Z59" s="39" t="n">
        <v>18.31</v>
      </c>
    </row>
    <row r="60" customFormat="false" ht="14.1" hidden="true" customHeight="true" outlineLevel="0" collapsed="false">
      <c r="A60" s="36" t="n">
        <v>54</v>
      </c>
      <c r="B60" s="37" t="s">
        <v>2639</v>
      </c>
      <c r="C60" s="37" t="s">
        <v>2640</v>
      </c>
      <c r="D60" s="38" t="n">
        <f aca="false">SUM(I60+K60+M60+O60+Q60+S60+U60+W60)/10</f>
        <v>1</v>
      </c>
      <c r="E60" s="39"/>
      <c r="F60" s="37" t="s">
        <v>219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45"/>
      <c r="O60" s="112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472</v>
      </c>
      <c r="C61" s="37" t="s">
        <v>2473</v>
      </c>
      <c r="D61" s="38" t="n">
        <f aca="false">SUM(I61+K61+M61+O61+Q61+S61+U61+W61)/10</f>
        <v>1</v>
      </c>
      <c r="E61" s="39"/>
      <c r="F61" s="37" t="s">
        <v>219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/>
      <c r="N61" s="45"/>
      <c r="O61" s="112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641</v>
      </c>
      <c r="C62" s="37" t="s">
        <v>2642</v>
      </c>
      <c r="D62" s="38" t="n">
        <f aca="false">SUM(I62+K62+M62+O62+Q62+S62+U62+W62)/10</f>
        <v>2</v>
      </c>
      <c r="E62" s="36"/>
      <c r="F62" s="37" t="s">
        <v>265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2"/>
      <c r="L62" s="45"/>
      <c r="M62" s="44" t="n">
        <v>10</v>
      </c>
      <c r="N62" s="60"/>
      <c r="O62" s="112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643</v>
      </c>
      <c r="C63" s="37" t="s">
        <v>232</v>
      </c>
      <c r="D63" s="38" t="n">
        <f aca="false">SUM(I63+K63+M63+O63+Q63+S63+U63+W63)/10</f>
        <v>2</v>
      </c>
      <c r="E63" s="36"/>
      <c r="F63" s="37" t="s">
        <v>265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2" t="n">
        <v>10</v>
      </c>
      <c r="L63" s="45"/>
      <c r="M63" s="44"/>
      <c r="N63" s="45"/>
      <c r="O63" s="112"/>
      <c r="P63" s="45"/>
      <c r="Q63" s="44"/>
      <c r="R63" s="45"/>
      <c r="S63" s="112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461</v>
      </c>
      <c r="C64" s="37" t="s">
        <v>2644</v>
      </c>
      <c r="D64" s="38" t="n">
        <f aca="false">SUM(I64+K64+M64+O64+Q64+S64+U64+W64)/10</f>
        <v>3</v>
      </c>
      <c r="E64" s="39"/>
      <c r="F64" s="37" t="s">
        <v>2201</v>
      </c>
      <c r="G64" s="36" t="n">
        <f aca="false">Z64</f>
        <v>0</v>
      </c>
      <c r="H64" s="36" t="n">
        <f aca="false">SUM(I64:Y64)</f>
        <v>30</v>
      </c>
      <c r="I64" s="42"/>
      <c r="J64" s="45"/>
      <c r="K64" s="112" t="n">
        <v>10</v>
      </c>
      <c r="L64" s="45"/>
      <c r="M64" s="44"/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645</v>
      </c>
      <c r="C65" s="37" t="s">
        <v>179</v>
      </c>
      <c r="D65" s="38" t="n">
        <f aca="false">SUM(I65+K65+M65+O65+Q65+S65+U65+W65)/10</f>
        <v>2</v>
      </c>
      <c r="E65" s="39"/>
      <c r="F65" s="37" t="s">
        <v>2201</v>
      </c>
      <c r="G65" s="36" t="n">
        <f aca="false">Z65</f>
        <v>0</v>
      </c>
      <c r="H65" s="36" t="n">
        <f aca="false">SUM(I65:Y65)</f>
        <v>26</v>
      </c>
      <c r="I65" s="42"/>
      <c r="J65" s="45"/>
      <c r="K65" s="112" t="n">
        <v>10</v>
      </c>
      <c r="L65" s="45" t="n">
        <v>4</v>
      </c>
      <c r="M65" s="44" t="n">
        <v>10</v>
      </c>
      <c r="N65" s="45" t="n">
        <v>2</v>
      </c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781</v>
      </c>
      <c r="C66" s="37" t="s">
        <v>2646</v>
      </c>
      <c r="D66" s="38" t="n">
        <f aca="false">SUM(I66+K66+M66+O66+Q66+S66+U66+W66)/10</f>
        <v>1</v>
      </c>
      <c r="E66" s="36"/>
      <c r="F66" s="37" t="s">
        <v>2647</v>
      </c>
      <c r="G66" s="36" t="n">
        <f aca="false">Z66</f>
        <v>0</v>
      </c>
      <c r="H66" s="58" t="n">
        <f aca="false">SUM(M66+O66+Q66+S66+U66+W66+Y66+AA66)/10</f>
        <v>0</v>
      </c>
      <c r="I66" s="42"/>
      <c r="J66" s="45"/>
      <c r="K66" s="112" t="n">
        <v>10</v>
      </c>
      <c r="L66" s="45" t="n">
        <v>5</v>
      </c>
      <c r="M66" s="44"/>
      <c r="N66" s="45"/>
      <c r="O66" s="112"/>
      <c r="P66" s="45"/>
      <c r="Q66" s="112"/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648</v>
      </c>
      <c r="C67" s="37" t="s">
        <v>2649</v>
      </c>
      <c r="D67" s="38" t="n">
        <f aca="false">SUM(I67+K67+M67+O67+Q67+S67+U67+W67)/10</f>
        <v>3</v>
      </c>
      <c r="E67" s="39" t="n">
        <v>11619</v>
      </c>
      <c r="F67" s="37" t="s">
        <v>32</v>
      </c>
      <c r="G67" s="36" t="n">
        <f aca="false">Z67</f>
        <v>0</v>
      </c>
      <c r="H67" s="36" t="n">
        <f aca="false">SUM(I67:Y67)</f>
        <v>30</v>
      </c>
      <c r="I67" s="42"/>
      <c r="J67" s="45"/>
      <c r="K67" s="112"/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735</v>
      </c>
      <c r="C68" s="37" t="s">
        <v>577</v>
      </c>
      <c r="D68" s="38" t="n">
        <f aca="false">SUM(I68+K68+M68+O68+Q68+S68+U68+W68)/10</f>
        <v>1</v>
      </c>
      <c r="E68" s="39"/>
      <c r="F68" s="37" t="s">
        <v>32</v>
      </c>
      <c r="G68" s="36" t="n">
        <f aca="false">Z68</f>
        <v>0</v>
      </c>
      <c r="H68" s="36" t="n">
        <f aca="false">SUM(I68:Y68)</f>
        <v>13</v>
      </c>
      <c r="I68" s="42"/>
      <c r="J68" s="45"/>
      <c r="K68" s="112"/>
      <c r="L68" s="45"/>
      <c r="M68" s="44" t="n">
        <v>10</v>
      </c>
      <c r="N68" s="45" t="n">
        <v>3</v>
      </c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650</v>
      </c>
      <c r="C69" s="37" t="s">
        <v>2651</v>
      </c>
      <c r="D69" s="38" t="n">
        <f aca="false">SUM(I69+K69+M69+O69+Q69+S69+U69+W69)/10</f>
        <v>1</v>
      </c>
      <c r="E69" s="39"/>
      <c r="F69" s="37" t="s">
        <v>88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 t="n">
        <v>10</v>
      </c>
      <c r="K69" s="112"/>
      <c r="L69" s="45"/>
      <c r="M69" s="44"/>
      <c r="N69" s="45"/>
      <c r="O69" s="112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287</v>
      </c>
      <c r="C70" s="37" t="s">
        <v>2605</v>
      </c>
      <c r="D70" s="38" t="n">
        <f aca="false">SUM(I70+K70+M70+O70+Q70+S70+U70+W70)/10</f>
        <v>1</v>
      </c>
      <c r="E70" s="36"/>
      <c r="F70" s="37" t="s">
        <v>88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 t="n">
        <v>10</v>
      </c>
      <c r="L70" s="45"/>
      <c r="M70" s="44"/>
      <c r="N70" s="45"/>
      <c r="O70" s="112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 t="n">
        <v>65</v>
      </c>
      <c r="B71" s="37" t="s">
        <v>355</v>
      </c>
      <c r="C71" s="37" t="s">
        <v>2652</v>
      </c>
      <c r="D71" s="38" t="n">
        <f aca="false">SUM(I71+K71+M71+O71+Q71+S71+U71+W71)/10</f>
        <v>1</v>
      </c>
      <c r="E71" s="39"/>
      <c r="F71" s="37" t="s">
        <v>23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2" t="n">
        <v>10</v>
      </c>
      <c r="L71" s="45"/>
      <c r="M71" s="44"/>
      <c r="N71" s="45"/>
      <c r="O71" s="112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671</v>
      </c>
      <c r="C72" s="37" t="s">
        <v>2653</v>
      </c>
      <c r="D72" s="38" t="n">
        <f aca="false">SUM(I72+K72+M72+O72+Q72+S72+U72+W72)/10</f>
        <v>3</v>
      </c>
      <c r="E72" s="39"/>
      <c r="F72" s="37" t="s">
        <v>48</v>
      </c>
      <c r="G72" s="36" t="n">
        <f aca="false">Z72</f>
        <v>0</v>
      </c>
      <c r="H72" s="36" t="n">
        <f aca="false">SUM(I72:Y72)</f>
        <v>30</v>
      </c>
      <c r="I72" s="42"/>
      <c r="J72" s="45"/>
      <c r="K72" s="112"/>
      <c r="L72" s="45"/>
      <c r="M72" s="44" t="n">
        <v>10</v>
      </c>
      <c r="N72" s="45"/>
      <c r="O72" s="44" t="n">
        <v>10</v>
      </c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387</v>
      </c>
      <c r="C73" s="37" t="s">
        <v>2393</v>
      </c>
      <c r="D73" s="38" t="n">
        <f aca="false">SUM(I73+K73+M73+O73+Q73+S73+U73+W73)/10</f>
        <v>1</v>
      </c>
      <c r="E73" s="36"/>
      <c r="F73" s="37" t="s">
        <v>48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2"/>
      <c r="L73" s="45"/>
      <c r="M73" s="44"/>
      <c r="N73" s="60"/>
      <c r="O73" s="112"/>
      <c r="P73" s="60"/>
      <c r="Q73" s="44"/>
      <c r="R73" s="60"/>
      <c r="S73" s="112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654</v>
      </c>
      <c r="C74" s="37" t="s">
        <v>2655</v>
      </c>
      <c r="D74" s="38" t="n">
        <f aca="false">SUM(I74+K74+M74+O74+Q74+S74+U74+W74)/10</f>
        <v>1</v>
      </c>
      <c r="E74" s="36"/>
      <c r="F74" s="37" t="s">
        <v>4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2"/>
      <c r="L74" s="45"/>
      <c r="M74" s="44"/>
      <c r="N74" s="45"/>
      <c r="O74" s="112"/>
      <c r="P74" s="45"/>
      <c r="Q74" s="112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944</v>
      </c>
      <c r="C75" s="37" t="s">
        <v>2656</v>
      </c>
      <c r="D75" s="38" t="n">
        <f aca="false">SUM(I75+K75+M75+O75+Q75+S75+U75+W75)/10</f>
        <v>1</v>
      </c>
      <c r="E75" s="39"/>
      <c r="F75" s="37" t="s">
        <v>265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/>
      <c r="N75" s="45"/>
      <c r="O75" s="112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658</v>
      </c>
      <c r="C76" s="37" t="s">
        <v>2659</v>
      </c>
      <c r="D76" s="38" t="n">
        <f aca="false">SUM(I76+K76+M76+O76+Q76+S76+U76+W76)/10</f>
        <v>1</v>
      </c>
      <c r="E76" s="36"/>
      <c r="F76" s="37" t="s">
        <v>2345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2" t="n">
        <v>10</v>
      </c>
      <c r="L76" s="45"/>
      <c r="M76" s="44"/>
      <c r="N76" s="45"/>
      <c r="O76" s="112"/>
      <c r="P76" s="45"/>
      <c r="Q76" s="112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 t="s">
        <v>2660</v>
      </c>
      <c r="C77" s="37" t="s">
        <v>68</v>
      </c>
      <c r="D77" s="38" t="n">
        <f aca="false">SUM(I77+K77+M77+O77+Q77+S77+U77+W77)/10</f>
        <v>1</v>
      </c>
      <c r="E77" s="36"/>
      <c r="F77" s="37" t="s">
        <v>234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 t="n">
        <v>10</v>
      </c>
      <c r="L77" s="45"/>
      <c r="M77" s="44"/>
      <c r="N77" s="45"/>
      <c r="O77" s="112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576</v>
      </c>
      <c r="C78" s="37" t="s">
        <v>2661</v>
      </c>
      <c r="D78" s="38" t="n">
        <f aca="false">SUM(I78+K78+M78+O78+Q78+S78+U78+W78)/10</f>
        <v>1</v>
      </c>
      <c r="E78" s="39"/>
      <c r="F78" s="37" t="s">
        <v>2345</v>
      </c>
      <c r="G78" s="36" t="n">
        <f aca="false">Z78</f>
        <v>0</v>
      </c>
      <c r="H78" s="36" t="n">
        <f aca="false">SUM(I78:Y78)</f>
        <v>18</v>
      </c>
      <c r="I78" s="42"/>
      <c r="J78" s="45"/>
      <c r="K78" s="112" t="n">
        <v>10</v>
      </c>
      <c r="L78" s="45" t="n">
        <v>8</v>
      </c>
      <c r="M78" s="44"/>
      <c r="N78" s="45"/>
      <c r="O78" s="112"/>
      <c r="P78" s="45"/>
      <c r="Q78" s="44"/>
      <c r="R78" s="45"/>
      <c r="S78" s="112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15</v>
      </c>
      <c r="C79" s="37" t="s">
        <v>2405</v>
      </c>
      <c r="D79" s="38" t="n">
        <f aca="false">SUM(I79+K79+M79+O79+Q79+S79+U79+W79)/10</f>
        <v>1</v>
      </c>
      <c r="E79" s="39"/>
      <c r="F79" s="37" t="s">
        <v>53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/>
      <c r="N79" s="45"/>
      <c r="O79" s="112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662</v>
      </c>
      <c r="C80" s="37" t="s">
        <v>2407</v>
      </c>
      <c r="D80" s="38" t="n">
        <f aca="false">SUM(I80+K80+M80+O80+Q80+S80+U80+W80)/10</f>
        <v>1</v>
      </c>
      <c r="E80" s="39"/>
      <c r="F80" s="37" t="s">
        <v>533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/>
      <c r="N80" s="45"/>
      <c r="O80" s="112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663</v>
      </c>
      <c r="C81" s="37" t="s">
        <v>2506</v>
      </c>
      <c r="D81" s="38" t="n">
        <f aca="false">SUM(I81+K81+M81+O81+Q81+S81+U81+W81)/10</f>
        <v>2</v>
      </c>
      <c r="E81" s="39"/>
      <c r="F81" s="37" t="s">
        <v>533</v>
      </c>
      <c r="G81" s="36" t="n">
        <f aca="false">Z81</f>
        <v>0</v>
      </c>
      <c r="H81" s="36" t="n">
        <f aca="false">SUM(I81:Y81)</f>
        <v>20</v>
      </c>
      <c r="I81" s="42"/>
      <c r="J81" s="45"/>
      <c r="K81" s="112" t="n">
        <v>10</v>
      </c>
      <c r="L81" s="45"/>
      <c r="M81" s="44" t="n">
        <v>10</v>
      </c>
      <c r="N81" s="45"/>
      <c r="O81" s="112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634</v>
      </c>
      <c r="C82" s="37" t="s">
        <v>2405</v>
      </c>
      <c r="D82" s="38" t="n">
        <f aca="false">SUM(I82+K82+M82+O82+Q82+S82+U82+W82)/10</f>
        <v>1</v>
      </c>
      <c r="E82" s="39" t="n">
        <v>11581</v>
      </c>
      <c r="F82" s="37" t="s">
        <v>533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112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664</v>
      </c>
      <c r="C83" s="37" t="s">
        <v>995</v>
      </c>
      <c r="D83" s="38" t="n">
        <f aca="false">SUM(I83+K83+M83+O83+Q83+S83+U83+W83)/10</f>
        <v>1</v>
      </c>
      <c r="E83" s="36" t="n">
        <v>11303</v>
      </c>
      <c r="F83" s="37" t="s">
        <v>35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60"/>
      <c r="O83" s="112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763</v>
      </c>
      <c r="C84" s="37" t="s">
        <v>2665</v>
      </c>
      <c r="D84" s="38" t="n">
        <f aca="false">SUM(I84+K84+M84+O84+Q84+S84+U84+W84)/10</f>
        <v>1</v>
      </c>
      <c r="E84" s="36" t="n">
        <v>11373</v>
      </c>
      <c r="F84" s="37" t="s">
        <v>35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112"/>
      <c r="P84" s="45"/>
      <c r="Q84" s="44"/>
      <c r="R84" s="45"/>
      <c r="S84" s="112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2408</v>
      </c>
      <c r="C85" s="37" t="s">
        <v>2666</v>
      </c>
      <c r="D85" s="38" t="n">
        <f aca="false">SUM(I85+K85+M85+O85+Q85+S85+U85+W85)/10</f>
        <v>1</v>
      </c>
      <c r="E85" s="36" t="n">
        <v>11318</v>
      </c>
      <c r="F85" s="37" t="s">
        <v>35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44"/>
      <c r="N85" s="60"/>
      <c r="O85" s="112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667</v>
      </c>
      <c r="C86" s="37" t="s">
        <v>2529</v>
      </c>
      <c r="D86" s="38" t="n">
        <f aca="false">SUM(I86+K86+M86+O86+Q86+S86+U86+W86)/10</f>
        <v>4</v>
      </c>
      <c r="E86" s="36" t="n">
        <v>11320</v>
      </c>
      <c r="F86" s="37" t="s">
        <v>357</v>
      </c>
      <c r="G86" s="36" t="n">
        <f aca="false">Z86</f>
        <v>0</v>
      </c>
      <c r="H86" s="36" t="n">
        <f aca="false">SUM(I86:Y86)</f>
        <v>40</v>
      </c>
      <c r="I86" s="42"/>
      <c r="J86" s="45"/>
      <c r="K86" s="112" t="n">
        <v>10</v>
      </c>
      <c r="L86" s="45"/>
      <c r="M86" s="44" t="n">
        <v>10</v>
      </c>
      <c r="N86" s="60"/>
      <c r="O86" s="44" t="n">
        <v>10</v>
      </c>
      <c r="P86" s="60"/>
      <c r="Q86" s="44" t="n">
        <v>10</v>
      </c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668</v>
      </c>
      <c r="C87" s="37" t="s">
        <v>2669</v>
      </c>
      <c r="D87" s="38" t="n">
        <f aca="false">SUM(I87+K87+M87+O87+Q87+S87+U87+W87)/10</f>
        <v>5</v>
      </c>
      <c r="E87" s="36" t="n">
        <v>11387</v>
      </c>
      <c r="F87" s="37" t="s">
        <v>1711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45"/>
      <c r="K87" s="112" t="n">
        <v>10</v>
      </c>
      <c r="L87" s="45"/>
      <c r="M87" s="44" t="n">
        <v>10</v>
      </c>
      <c r="N87" s="45"/>
      <c r="O87" s="44" t="n">
        <v>10</v>
      </c>
      <c r="P87" s="45"/>
      <c r="Q87" s="44" t="n">
        <v>10</v>
      </c>
      <c r="R87" s="45"/>
      <c r="S87" s="112"/>
      <c r="T87" s="60"/>
      <c r="U87" s="44"/>
      <c r="V87" s="45"/>
      <c r="W87" s="44"/>
      <c r="X87" s="45"/>
      <c r="Y87" s="44"/>
      <c r="Z87" s="36"/>
    </row>
    <row r="88" customFormat="false" ht="14.1" hidden="true" customHeight="true" outlineLevel="0" collapsed="false">
      <c r="A88" s="36"/>
      <c r="B88" s="37" t="s">
        <v>2670</v>
      </c>
      <c r="C88" s="37" t="s">
        <v>2671</v>
      </c>
      <c r="D88" s="38" t="n">
        <f aca="false">SUM(I88+K88+M88+O88+Q88+S88+U88+W88)/10</f>
        <v>5</v>
      </c>
      <c r="E88" s="39"/>
      <c r="F88" s="37" t="s">
        <v>1711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45"/>
      <c r="K88" s="112" t="n">
        <v>10</v>
      </c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672</v>
      </c>
      <c r="C89" s="37" t="s">
        <v>2508</v>
      </c>
      <c r="D89" s="38" t="n">
        <f aca="false">SUM(I89+K89+M89+O89+Q89+S89+U89+W89)/10</f>
        <v>1</v>
      </c>
      <c r="E89" s="39" t="n">
        <v>11386</v>
      </c>
      <c r="F89" s="37" t="s">
        <v>1711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673</v>
      </c>
      <c r="C90" s="37" t="s">
        <v>2531</v>
      </c>
      <c r="D90" s="38" t="n">
        <f aca="false">SUM(I90+K90+M90+O90+Q90+S90+U90+W90)/10</f>
        <v>4</v>
      </c>
      <c r="E90" s="39"/>
      <c r="F90" s="37" t="s">
        <v>1711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2" t="n">
        <v>10</v>
      </c>
      <c r="L90" s="45"/>
      <c r="M90" s="44"/>
      <c r="N90" s="45"/>
      <c r="O90" s="44" t="n">
        <v>10</v>
      </c>
      <c r="P90" s="45"/>
      <c r="Q90" s="44" t="n">
        <v>10</v>
      </c>
      <c r="R90" s="45"/>
      <c r="S90" s="112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713</v>
      </c>
      <c r="C91" s="37" t="s">
        <v>181</v>
      </c>
      <c r="D91" s="38" t="n">
        <f aca="false">SUM(I91+K91+M91+O91+Q91+S91+U91+W91)/10</f>
        <v>2</v>
      </c>
      <c r="E91" s="39"/>
      <c r="F91" s="37" t="s">
        <v>1711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2"/>
      <c r="L91" s="45"/>
      <c r="M91" s="44"/>
      <c r="N91" s="45"/>
      <c r="O91" s="44" t="n">
        <v>10</v>
      </c>
      <c r="P91" s="45"/>
      <c r="Q91" s="44" t="n">
        <v>10</v>
      </c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74</v>
      </c>
      <c r="C92" s="37" t="s">
        <v>2675</v>
      </c>
      <c r="D92" s="38" t="n">
        <f aca="false">SUM(I92+K92+M92+O92+Q92+S92+U92+W92)/10</f>
        <v>1</v>
      </c>
      <c r="E92" s="39"/>
      <c r="F92" s="37" t="s">
        <v>196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2"/>
      <c r="L92" s="45"/>
      <c r="M92" s="44"/>
      <c r="N92" s="45"/>
      <c r="O92" s="112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705</v>
      </c>
      <c r="C93" s="37" t="s">
        <v>2676</v>
      </c>
      <c r="D93" s="38" t="n">
        <f aca="false">SUM(I93+K93+M93+O93+Q93+S93+U93+W93)/10</f>
        <v>1</v>
      </c>
      <c r="E93" s="39"/>
      <c r="F93" s="37" t="s">
        <v>196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 t="n">
        <v>10</v>
      </c>
      <c r="N93" s="45"/>
      <c r="O93" s="112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1840</v>
      </c>
      <c r="C94" s="37" t="s">
        <v>2677</v>
      </c>
      <c r="D94" s="38" t="n">
        <f aca="false">SUM(I94+K94+M94+O94+Q94+S94+U94+W94)/10</f>
        <v>1</v>
      </c>
      <c r="E94" s="36"/>
      <c r="F94" s="37" t="s">
        <v>196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2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78</v>
      </c>
      <c r="C95" s="37" t="s">
        <v>535</v>
      </c>
      <c r="D95" s="38" t="n">
        <f aca="false">SUM(I95+K95+M95+O95+Q95+S95+U95+W95)/10</f>
        <v>1</v>
      </c>
      <c r="E95" s="36"/>
      <c r="F95" s="37" t="s">
        <v>196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2"/>
      <c r="L95" s="45"/>
      <c r="M95" s="44"/>
      <c r="N95" s="60"/>
      <c r="O95" s="112"/>
      <c r="P95" s="60"/>
      <c r="Q95" s="44"/>
      <c r="R95" s="60"/>
      <c r="S95" s="112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679</v>
      </c>
      <c r="C96" s="37" t="s">
        <v>2680</v>
      </c>
      <c r="D96" s="38" t="n">
        <f aca="false">SUM(I96+K96+M96+O96+Q96+S96+U96+W96)/10</f>
        <v>2</v>
      </c>
      <c r="E96" s="36"/>
      <c r="F96" s="37" t="s">
        <v>196</v>
      </c>
      <c r="G96" s="36" t="n">
        <f aca="false">Z96</f>
        <v>0</v>
      </c>
      <c r="H96" s="36" t="n">
        <f aca="false">SUM(I96:Y96)</f>
        <v>21</v>
      </c>
      <c r="I96" s="42" t="n">
        <v>10</v>
      </c>
      <c r="J96" s="45" t="n">
        <v>1</v>
      </c>
      <c r="K96" s="112"/>
      <c r="L96" s="45"/>
      <c r="M96" s="44"/>
      <c r="N96" s="45"/>
      <c r="O96" s="44" t="n">
        <v>10</v>
      </c>
      <c r="P96" s="45"/>
      <c r="Q96" s="44"/>
      <c r="R96" s="45"/>
      <c r="S96" s="112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1344</v>
      </c>
      <c r="C97" s="37" t="s">
        <v>2681</v>
      </c>
      <c r="D97" s="38" t="n">
        <f aca="false">SUM(I97+K97+M97+O97+Q97+S97+U97+W97)/10</f>
        <v>1</v>
      </c>
      <c r="E97" s="39"/>
      <c r="F97" s="37" t="s">
        <v>2682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/>
      <c r="N97" s="45"/>
      <c r="O97" s="112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55</v>
      </c>
      <c r="C98" s="37" t="s">
        <v>2683</v>
      </c>
      <c r="D98" s="38" t="n">
        <f aca="false">SUM(I98+K98+M98+O98+Q98+S98+U98+W98)/10</f>
        <v>1</v>
      </c>
      <c r="E98" s="39"/>
      <c r="F98" s="37" t="s">
        <v>2682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45"/>
      <c r="O98" s="112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517</v>
      </c>
      <c r="C99" s="37" t="s">
        <v>2684</v>
      </c>
      <c r="D99" s="38" t="n">
        <f aca="false">SUM(I99+K99+M99+O99+Q99+S99+U99+W99)/10</f>
        <v>2</v>
      </c>
      <c r="E99" s="39"/>
      <c r="F99" s="37" t="s">
        <v>305</v>
      </c>
      <c r="G99" s="36" t="n">
        <f aca="false">Z99</f>
        <v>0</v>
      </c>
      <c r="H99" s="58" t="n">
        <f aca="false">SUM(M99+O99+Q99+S99+U99+W99+Y99+AA99)/10</f>
        <v>2</v>
      </c>
      <c r="I99" s="42"/>
      <c r="J99" s="45"/>
      <c r="K99" s="112"/>
      <c r="L99" s="45"/>
      <c r="M99" s="44" t="n">
        <v>10</v>
      </c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685</v>
      </c>
      <c r="C100" s="37" t="s">
        <v>1054</v>
      </c>
      <c r="D100" s="38" t="n">
        <f aca="false">SUM(I100+K100+M100+O100+Q100+S100+U100+W100)/10</f>
        <v>3</v>
      </c>
      <c r="E100" s="39"/>
      <c r="F100" s="37" t="s">
        <v>305</v>
      </c>
      <c r="G100" s="36" t="n">
        <f aca="false">Z100</f>
        <v>0</v>
      </c>
      <c r="H100" s="36" t="n">
        <f aca="false">SUM(I100:Y100)</f>
        <v>30</v>
      </c>
      <c r="I100" s="42" t="n">
        <v>10</v>
      </c>
      <c r="J100" s="45"/>
      <c r="K100" s="112" t="n">
        <v>10</v>
      </c>
      <c r="L100" s="45"/>
      <c r="M100" s="44"/>
      <c r="N100" s="45"/>
      <c r="O100" s="112"/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837</v>
      </c>
      <c r="C101" s="37" t="s">
        <v>2539</v>
      </c>
      <c r="D101" s="38" t="n">
        <f aca="false">SUM(I101+K101+M101+O101+Q101+S101+U101+W101)/10</f>
        <v>1</v>
      </c>
      <c r="E101" s="36"/>
      <c r="F101" s="37" t="s">
        <v>305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/>
      <c r="N101" s="45"/>
      <c r="O101" s="112"/>
      <c r="P101" s="45"/>
      <c r="Q101" s="44" t="n">
        <v>10</v>
      </c>
      <c r="R101" s="45"/>
      <c r="S101" s="112"/>
      <c r="T101" s="45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1230</v>
      </c>
      <c r="C102" s="37" t="s">
        <v>2686</v>
      </c>
      <c r="D102" s="38" t="n">
        <f aca="false">SUM(I102+K102+M102+O102+Q102+S102+U102+W102)/10</f>
        <v>1</v>
      </c>
      <c r="E102" s="36"/>
      <c r="F102" s="37" t="s">
        <v>371</v>
      </c>
      <c r="G102" s="36" t="n">
        <f aca="false">Z102</f>
        <v>0</v>
      </c>
      <c r="H102" s="58" t="n">
        <f aca="false">SUM(M102+O102+Q102+S102+U102+W102+Y102+AA102)/10</f>
        <v>1</v>
      </c>
      <c r="I102" s="42"/>
      <c r="J102" s="45"/>
      <c r="K102" s="112"/>
      <c r="L102" s="45"/>
      <c r="M102" s="44"/>
      <c r="N102" s="60"/>
      <c r="O102" s="44" t="n">
        <v>10</v>
      </c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87</v>
      </c>
      <c r="C103" s="37" t="s">
        <v>2684</v>
      </c>
      <c r="D103" s="38" t="n">
        <f aca="false">SUM(I103+K103+M103+O103+Q103+S103+U103+W103)/10</f>
        <v>2</v>
      </c>
      <c r="E103" s="36"/>
      <c r="F103" s="37" t="s">
        <v>371</v>
      </c>
      <c r="G103" s="36" t="n">
        <f aca="false">Z103</f>
        <v>0</v>
      </c>
      <c r="H103" s="36" t="n">
        <f aca="false">SUM(I103:Y103)</f>
        <v>37</v>
      </c>
      <c r="I103" s="42"/>
      <c r="J103" s="45"/>
      <c r="K103" s="112"/>
      <c r="L103" s="45"/>
      <c r="M103" s="44"/>
      <c r="N103" s="45"/>
      <c r="O103" s="44" t="n">
        <v>10</v>
      </c>
      <c r="P103" s="45" t="n">
        <v>8</v>
      </c>
      <c r="Q103" s="44" t="n">
        <v>10</v>
      </c>
      <c r="R103" s="45" t="n">
        <v>9</v>
      </c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314</v>
      </c>
      <c r="C104" s="37" t="s">
        <v>2613</v>
      </c>
      <c r="D104" s="38" t="n">
        <f aca="false">SUM(I104+K104+M104+O104+Q104+S104+U104+W104)/10</f>
        <v>5</v>
      </c>
      <c r="E104" s="39"/>
      <c r="F104" s="37" t="s">
        <v>371</v>
      </c>
      <c r="G104" s="36" t="n">
        <f aca="false">Z104</f>
        <v>0</v>
      </c>
      <c r="H104" s="36" t="n">
        <f aca="false">SUM(I104:Y104)</f>
        <v>98</v>
      </c>
      <c r="I104" s="42" t="n">
        <v>10</v>
      </c>
      <c r="J104" s="45" t="n">
        <v>8</v>
      </c>
      <c r="K104" s="112" t="n">
        <v>10</v>
      </c>
      <c r="L104" s="45" t="n">
        <v>10</v>
      </c>
      <c r="M104" s="44" t="n">
        <v>10</v>
      </c>
      <c r="N104" s="45" t="n">
        <v>10</v>
      </c>
      <c r="O104" s="44" t="n">
        <v>10</v>
      </c>
      <c r="P104" s="45" t="n">
        <v>10</v>
      </c>
      <c r="Q104" s="44" t="n">
        <v>10</v>
      </c>
      <c r="R104" s="45" t="n">
        <v>10</v>
      </c>
      <c r="S104" s="112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688</v>
      </c>
      <c r="C105" s="37" t="s">
        <v>2689</v>
      </c>
      <c r="D105" s="38" t="n">
        <f aca="false">SUM(I105+K105+M105+O105+Q105+S105+U105+W105)/10</f>
        <v>1</v>
      </c>
      <c r="E105" s="39"/>
      <c r="F105" s="37" t="s">
        <v>371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 t="n">
        <v>10</v>
      </c>
      <c r="N105" s="45"/>
      <c r="O105" s="112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690</v>
      </c>
      <c r="C106" s="37" t="s">
        <v>2691</v>
      </c>
      <c r="D106" s="38" t="n">
        <f aca="false">SUM(I106+K106+M106+O106+Q106+S106+U106+W106)/10</f>
        <v>1</v>
      </c>
      <c r="E106" s="39"/>
      <c r="F106" s="37" t="s">
        <v>371</v>
      </c>
      <c r="G106" s="36" t="n">
        <f aca="false">Z106</f>
        <v>0</v>
      </c>
      <c r="H106" s="36" t="n">
        <f aca="false">SUM(I106:Y106)</f>
        <v>16</v>
      </c>
      <c r="I106" s="42"/>
      <c r="J106" s="45"/>
      <c r="K106" s="112"/>
      <c r="L106" s="45"/>
      <c r="M106" s="44" t="n">
        <v>10</v>
      </c>
      <c r="N106" s="45" t="n">
        <v>6</v>
      </c>
      <c r="O106" s="112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544</v>
      </c>
      <c r="C107" s="37" t="s">
        <v>2545</v>
      </c>
      <c r="D107" s="38" t="n">
        <f aca="false">SUM(I107+K107+M107+O107+Q107+S107+U107+W107)/10</f>
        <v>3</v>
      </c>
      <c r="E107" s="39"/>
      <c r="F107" s="37" t="s">
        <v>28</v>
      </c>
      <c r="G107" s="36" t="n">
        <f aca="false">Z107</f>
        <v>0</v>
      </c>
      <c r="H107" s="36" t="n">
        <f aca="false">SUM(I107:Y107)</f>
        <v>31</v>
      </c>
      <c r="I107" s="42" t="n">
        <v>10</v>
      </c>
      <c r="J107" s="45"/>
      <c r="K107" s="112" t="n">
        <v>10</v>
      </c>
      <c r="L107" s="45" t="n">
        <v>1</v>
      </c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692</v>
      </c>
      <c r="C108" s="37" t="s">
        <v>2693</v>
      </c>
      <c r="D108" s="38" t="n">
        <f aca="false">SUM(I108+K108+M108+O108+Q108+S108+U108+W108)/10</f>
        <v>1</v>
      </c>
      <c r="E108" s="36"/>
      <c r="F108" s="37" t="s">
        <v>28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 t="n">
        <v>10</v>
      </c>
      <c r="L108" s="45"/>
      <c r="M108" s="44"/>
      <c r="N108" s="45"/>
      <c r="O108" s="112"/>
      <c r="P108" s="45"/>
      <c r="Q108" s="44"/>
      <c r="R108" s="45"/>
      <c r="S108" s="44"/>
      <c r="T108" s="60"/>
      <c r="U108" s="44"/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2694</v>
      </c>
      <c r="C109" s="37" t="s">
        <v>2695</v>
      </c>
      <c r="D109" s="38" t="n">
        <f aca="false">SUM(I109+K109+M109+O109+Q109+S109+U109+W109)/10</f>
        <v>2</v>
      </c>
      <c r="E109" s="36"/>
      <c r="F109" s="37" t="s">
        <v>28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2" t="n">
        <v>10</v>
      </c>
      <c r="L109" s="45"/>
      <c r="M109" s="44"/>
      <c r="N109" s="45"/>
      <c r="O109" s="112"/>
      <c r="P109" s="45"/>
      <c r="Q109" s="112"/>
      <c r="R109" s="45"/>
      <c r="S109" s="112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2696</v>
      </c>
      <c r="C110" s="37" t="s">
        <v>2593</v>
      </c>
      <c r="D110" s="38" t="n">
        <f aca="false">SUM(I110+K110+M110+O110+Q110+S110+U110+W110)/10</f>
        <v>1</v>
      </c>
      <c r="E110" s="36"/>
      <c r="F110" s="37" t="s">
        <v>28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2" t="n">
        <v>10</v>
      </c>
      <c r="L110" s="45"/>
      <c r="M110" s="44"/>
      <c r="N110" s="45"/>
      <c r="O110" s="112"/>
      <c r="P110" s="45"/>
      <c r="Q110" s="44"/>
      <c r="R110" s="45"/>
      <c r="S110" s="44"/>
      <c r="T110" s="60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2697</v>
      </c>
      <c r="C111" s="37" t="s">
        <v>2698</v>
      </c>
      <c r="D111" s="38" t="n">
        <f aca="false">SUM(I111+K111+M111+O111+Q111+S111+U111+W111)/10</f>
        <v>1</v>
      </c>
      <c r="E111" s="39"/>
      <c r="F111" s="37" t="s">
        <v>28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2"/>
      <c r="L111" s="45"/>
      <c r="M111" s="44"/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699</v>
      </c>
      <c r="C112" s="37" t="s">
        <v>1567</v>
      </c>
      <c r="D112" s="38" t="n">
        <f aca="false">SUM(I112+K112+M112+O112+Q112+S112+U112+W112)/10</f>
        <v>2</v>
      </c>
      <c r="E112" s="39"/>
      <c r="F112" s="37" t="s">
        <v>2324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112"/>
      <c r="L112" s="45"/>
      <c r="M112" s="44"/>
      <c r="N112" s="45"/>
      <c r="O112" s="44" t="n">
        <v>10</v>
      </c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700</v>
      </c>
      <c r="C113" s="37" t="s">
        <v>2701</v>
      </c>
      <c r="D113" s="38" t="n">
        <f aca="false">SUM(I113+K113+M113+O113+Q113+S113+U113+W113)/10</f>
        <v>2</v>
      </c>
      <c r="E113" s="36"/>
      <c r="F113" s="37" t="s">
        <v>2324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112"/>
      <c r="L113" s="45"/>
      <c r="M113" s="44" t="n">
        <v>10</v>
      </c>
      <c r="N113" s="45"/>
      <c r="O113" s="112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702</v>
      </c>
      <c r="C114" s="37" t="s">
        <v>2703</v>
      </c>
      <c r="D114" s="38" t="n">
        <f aca="false">SUM(I114+K114+M114+O114+Q114+S114+U114+W114)/10</f>
        <v>5</v>
      </c>
      <c r="E114" s="39"/>
      <c r="F114" s="37" t="s">
        <v>2324</v>
      </c>
      <c r="G114" s="36" t="n">
        <f aca="false">Z114</f>
        <v>0</v>
      </c>
      <c r="H114" s="36" t="n">
        <f aca="false">SUM(I114:Y114)</f>
        <v>50</v>
      </c>
      <c r="I114" s="42" t="n">
        <v>10</v>
      </c>
      <c r="J114" s="45"/>
      <c r="K114" s="112" t="n">
        <v>10</v>
      </c>
      <c r="L114" s="45"/>
      <c r="M114" s="44" t="n">
        <v>10</v>
      </c>
      <c r="N114" s="45"/>
      <c r="O114" s="44" t="n">
        <v>10</v>
      </c>
      <c r="P114" s="45"/>
      <c r="Q114" s="44" t="n">
        <v>10</v>
      </c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704</v>
      </c>
      <c r="C115" s="37" t="s">
        <v>1478</v>
      </c>
      <c r="D115" s="38" t="n">
        <f aca="false">SUM(I115+K115+M115+O115+Q115+S115+U115+W115)/10</f>
        <v>1</v>
      </c>
      <c r="E115" s="39"/>
      <c r="F115" s="37" t="s">
        <v>2272</v>
      </c>
      <c r="G115" s="36" t="n">
        <f aca="false">Z115</f>
        <v>0</v>
      </c>
      <c r="H115" s="58" t="n">
        <f aca="false">SUM(M115+O115+Q115+S115+U115+W115+Y115+AA115)/10</f>
        <v>1</v>
      </c>
      <c r="I115" s="42"/>
      <c r="J115" s="45"/>
      <c r="K115" s="112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699</v>
      </c>
      <c r="C116" s="37" t="s">
        <v>2705</v>
      </c>
      <c r="D116" s="38" t="n">
        <f aca="false">SUM(I116+K116+M116+O116+Q116+S116+U116+W116)/10</f>
        <v>1</v>
      </c>
      <c r="E116" s="36"/>
      <c r="F116" s="37" t="s">
        <v>600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2"/>
      <c r="L116" s="45"/>
      <c r="M116" s="44"/>
      <c r="N116" s="60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706</v>
      </c>
      <c r="C117" s="37" t="s">
        <v>2707</v>
      </c>
      <c r="D117" s="38" t="n">
        <f aca="false">SUM(I117+K117+M117+O117+Q117+S117+U117+W117)/10</f>
        <v>5</v>
      </c>
      <c r="E117" s="36"/>
      <c r="F117" s="37" t="s">
        <v>600</v>
      </c>
      <c r="G117" s="36" t="n">
        <f aca="false">Z117</f>
        <v>0</v>
      </c>
      <c r="H117" s="36" t="n">
        <f aca="false">SUM(I117:Y117)</f>
        <v>50</v>
      </c>
      <c r="I117" s="42" t="n">
        <v>10</v>
      </c>
      <c r="J117" s="45"/>
      <c r="K117" s="112" t="n">
        <v>10</v>
      </c>
      <c r="L117" s="45"/>
      <c r="M117" s="44" t="n">
        <v>10</v>
      </c>
      <c r="N117" s="45"/>
      <c r="O117" s="44" t="n">
        <v>10</v>
      </c>
      <c r="P117" s="45"/>
      <c r="Q117" s="44" t="n">
        <v>10</v>
      </c>
      <c r="R117" s="45"/>
      <c r="S117" s="44"/>
      <c r="T117" s="60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2708</v>
      </c>
      <c r="C118" s="37" t="s">
        <v>2709</v>
      </c>
      <c r="D118" s="38" t="n">
        <f aca="false">SUM(I118+K118+M118+O118+Q118+S118+U118+W118)/10</f>
        <v>1</v>
      </c>
      <c r="E118" s="39"/>
      <c r="F118" s="37" t="s">
        <v>569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2"/>
      <c r="L118" s="45"/>
      <c r="M118" s="44" t="n">
        <v>10</v>
      </c>
      <c r="N118" s="45"/>
      <c r="O118" s="112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760</v>
      </c>
      <c r="C119" s="37" t="s">
        <v>2710</v>
      </c>
      <c r="D119" s="38" t="n">
        <f aca="false">SUM(I119+K119+M119+O119+Q119+S119+U119+W119)/10</f>
        <v>1</v>
      </c>
      <c r="E119" s="39"/>
      <c r="F119" s="37" t="s">
        <v>569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112"/>
      <c r="L119" s="45"/>
      <c r="M119" s="44"/>
      <c r="N119" s="45"/>
      <c r="O119" s="44" t="n">
        <v>10</v>
      </c>
      <c r="P119" s="45"/>
      <c r="Q119" s="44"/>
      <c r="R119" s="45"/>
      <c r="S119" s="112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711</v>
      </c>
      <c r="C120" s="37" t="s">
        <v>59</v>
      </c>
      <c r="D120" s="38" t="n">
        <f aca="false">SUM(I120+K120+M120+O120+Q120+S120+U120+W120)/10</f>
        <v>1</v>
      </c>
      <c r="E120" s="39"/>
      <c r="F120" s="37" t="s">
        <v>569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2"/>
      <c r="L120" s="45"/>
      <c r="M120" s="44" t="n">
        <v>10</v>
      </c>
      <c r="N120" s="45"/>
      <c r="O120" s="112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712</v>
      </c>
      <c r="C121" s="37" t="s">
        <v>2713</v>
      </c>
      <c r="D121" s="38" t="n">
        <f aca="false">SUM(I121+K121+M121+O121+Q121+S121+U121+W121)/10</f>
        <v>1</v>
      </c>
      <c r="E121" s="39"/>
      <c r="F121" s="37" t="s">
        <v>569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2"/>
      <c r="L121" s="45"/>
      <c r="M121" s="44" t="n">
        <v>10</v>
      </c>
      <c r="N121" s="45"/>
      <c r="O121" s="112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816</v>
      </c>
      <c r="C122" s="37" t="s">
        <v>820</v>
      </c>
      <c r="D122" s="38" t="n">
        <f aca="false">SUM(I122+K122+M122+O122+Q122+S122+U122+W122)/10</f>
        <v>1</v>
      </c>
      <c r="E122" s="36" t="s">
        <v>2714</v>
      </c>
      <c r="F122" s="37" t="s">
        <v>569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2"/>
      <c r="L122" s="45"/>
      <c r="M122" s="44"/>
      <c r="N122" s="60"/>
      <c r="O122" s="44"/>
      <c r="P122" s="60"/>
      <c r="Q122" s="44"/>
      <c r="R122" s="60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1566</v>
      </c>
      <c r="C123" s="37" t="s">
        <v>2376</v>
      </c>
      <c r="D123" s="38" t="n">
        <f aca="false">SUM(I123+K123+M123+O123+Q123+S123+U123+W123)/10</f>
        <v>2</v>
      </c>
      <c r="E123" s="39"/>
      <c r="F123" s="37" t="s">
        <v>569</v>
      </c>
      <c r="G123" s="36" t="n">
        <f aca="false">Z123</f>
        <v>0</v>
      </c>
      <c r="H123" s="36" t="n">
        <f aca="false">SUM(I123:Y123)</f>
        <v>21</v>
      </c>
      <c r="I123" s="42"/>
      <c r="J123" s="45"/>
      <c r="K123" s="112"/>
      <c r="L123" s="45"/>
      <c r="M123" s="44" t="n">
        <v>10</v>
      </c>
      <c r="N123" s="45" t="n">
        <v>1</v>
      </c>
      <c r="O123" s="44" t="n">
        <v>10</v>
      </c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715</v>
      </c>
      <c r="C124" s="37" t="s">
        <v>2716</v>
      </c>
      <c r="D124" s="38" t="n">
        <f aca="false">SUM(I124+K124+M124+O124+Q124+S124+U124+W124)/10</f>
        <v>1</v>
      </c>
      <c r="E124" s="39"/>
      <c r="F124" s="37" t="s">
        <v>2455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2"/>
      <c r="L124" s="45"/>
      <c r="M124" s="44"/>
      <c r="N124" s="45"/>
      <c r="O124" s="112"/>
      <c r="P124" s="45"/>
      <c r="Q124" s="44" t="n">
        <v>10</v>
      </c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717</v>
      </c>
      <c r="C125" s="37" t="s">
        <v>122</v>
      </c>
      <c r="D125" s="38" t="n">
        <f aca="false">SUM(I125+K125+M125+O125+Q125+S125+U125+W125)/10</f>
        <v>1</v>
      </c>
      <c r="E125" s="39"/>
      <c r="F125" s="37" t="s">
        <v>2455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2"/>
      <c r="L125" s="45"/>
      <c r="M125" s="44"/>
      <c r="N125" s="45"/>
      <c r="O125" s="112"/>
      <c r="P125" s="45"/>
      <c r="Q125" s="44" t="n">
        <v>10</v>
      </c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2718</v>
      </c>
      <c r="C126" s="37" t="s">
        <v>2258</v>
      </c>
      <c r="D126" s="38" t="n">
        <f aca="false">SUM(I126+K126+M126+O126+Q126+S126+U126+W126)/10</f>
        <v>1</v>
      </c>
      <c r="E126" s="39"/>
      <c r="F126" s="37" t="s">
        <v>2455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2"/>
      <c r="L126" s="45"/>
      <c r="M126" s="44"/>
      <c r="N126" s="45"/>
      <c r="O126" s="112"/>
      <c r="P126" s="45"/>
      <c r="Q126" s="44" t="n">
        <v>10</v>
      </c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721</v>
      </c>
      <c r="C127" s="37" t="s">
        <v>2264</v>
      </c>
      <c r="D127" s="38" t="n">
        <f aca="false">SUM(I127+K127+M127+O127+Q127+S127+U127+W127)/10</f>
        <v>1</v>
      </c>
      <c r="E127" s="39"/>
      <c r="F127" s="37" t="s">
        <v>2455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2"/>
      <c r="L127" s="45"/>
      <c r="M127" s="44"/>
      <c r="N127" s="45"/>
      <c r="O127" s="112"/>
      <c r="P127" s="45"/>
      <c r="Q127" s="44" t="n">
        <v>10</v>
      </c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456</v>
      </c>
      <c r="C128" s="37" t="s">
        <v>584</v>
      </c>
      <c r="D128" s="38" t="n">
        <f aca="false">SUM(I128+K128+M128+O128+Q128+S128+U128+W128)/10</f>
        <v>1</v>
      </c>
      <c r="E128" s="39"/>
      <c r="F128" s="37" t="s">
        <v>2455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112"/>
      <c r="L128" s="45"/>
      <c r="M128" s="44"/>
      <c r="N128" s="45"/>
      <c r="O128" s="112"/>
      <c r="P128" s="45"/>
      <c r="Q128" s="44" t="n">
        <v>10</v>
      </c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719</v>
      </c>
      <c r="C129" s="37" t="s">
        <v>562</v>
      </c>
      <c r="D129" s="38" t="n">
        <f aca="false">SUM(I129+K129+M129+O129+Q129+S129+U129+W129)/10</f>
        <v>1</v>
      </c>
      <c r="E129" s="39"/>
      <c r="F129" s="37" t="s">
        <v>2455</v>
      </c>
      <c r="G129" s="36" t="n">
        <f aca="false">Z129</f>
        <v>0</v>
      </c>
      <c r="H129" s="36" t="n">
        <f aca="false">SUM(I129:Y129)</f>
        <v>10</v>
      </c>
      <c r="I129" s="42"/>
      <c r="J129" s="45"/>
      <c r="K129" s="112"/>
      <c r="L129" s="45"/>
      <c r="M129" s="44"/>
      <c r="N129" s="45"/>
      <c r="O129" s="112"/>
      <c r="P129" s="45"/>
      <c r="Q129" s="44" t="n">
        <v>10</v>
      </c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1197</v>
      </c>
      <c r="C130" s="37" t="s">
        <v>1132</v>
      </c>
      <c r="D130" s="38" t="n">
        <f aca="false">SUM(I130+K130+M130+O130+Q130+S130+U130+W130)/10</f>
        <v>1</v>
      </c>
      <c r="E130" s="39"/>
      <c r="F130" s="37" t="s">
        <v>2455</v>
      </c>
      <c r="G130" s="36" t="n">
        <f aca="false">Z130</f>
        <v>0</v>
      </c>
      <c r="H130" s="36" t="n">
        <f aca="false">SUM(I130:Y130)</f>
        <v>11</v>
      </c>
      <c r="I130" s="42"/>
      <c r="J130" s="45"/>
      <c r="K130" s="112"/>
      <c r="L130" s="45"/>
      <c r="M130" s="44"/>
      <c r="N130" s="45"/>
      <c r="O130" s="112"/>
      <c r="P130" s="45"/>
      <c r="Q130" s="44" t="n">
        <v>10</v>
      </c>
      <c r="R130" s="45" t="n">
        <v>1</v>
      </c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720</v>
      </c>
      <c r="C131" s="37" t="s">
        <v>2721</v>
      </c>
      <c r="D131" s="38" t="n">
        <f aca="false">SUM(I131+K131+M131+O131+Q131+S131+U131+W131)/10</f>
        <v>1</v>
      </c>
      <c r="E131" s="39"/>
      <c r="F131" s="37" t="s">
        <v>2455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112"/>
      <c r="L131" s="45"/>
      <c r="M131" s="44"/>
      <c r="N131" s="45"/>
      <c r="O131" s="112"/>
      <c r="P131" s="45"/>
      <c r="Q131" s="44" t="n">
        <v>10</v>
      </c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/>
      <c r="H132" s="36"/>
      <c r="I132" s="42"/>
      <c r="J132" s="45"/>
      <c r="K132" s="112"/>
      <c r="L132" s="45"/>
      <c r="M132" s="44"/>
      <c r="N132" s="45"/>
      <c r="O132" s="44"/>
      <c r="P132" s="45"/>
      <c r="Q132" s="44"/>
      <c r="R132" s="45"/>
      <c r="S132" s="112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42"/>
      <c r="J133" s="45"/>
      <c r="K133" s="112"/>
      <c r="L133" s="45"/>
      <c r="M133" s="44"/>
      <c r="N133" s="45"/>
      <c r="O133" s="44"/>
      <c r="P133" s="45"/>
      <c r="Q133" s="44"/>
      <c r="R133" s="45"/>
      <c r="S133" s="112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42"/>
      <c r="J134" s="45"/>
      <c r="K134" s="112"/>
      <c r="L134" s="45"/>
      <c r="M134" s="44"/>
      <c r="N134" s="45"/>
      <c r="O134" s="44"/>
      <c r="P134" s="45"/>
      <c r="Q134" s="44"/>
      <c r="R134" s="45"/>
      <c r="S134" s="112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/>
      <c r="E135" s="36"/>
      <c r="F135" s="37"/>
      <c r="G135" s="36"/>
      <c r="H135" s="36"/>
      <c r="I135" s="42"/>
      <c r="J135" s="45"/>
      <c r="K135" s="112"/>
      <c r="L135" s="45"/>
      <c r="M135" s="44"/>
      <c r="N135" s="45"/>
      <c r="O135" s="44"/>
      <c r="P135" s="45"/>
      <c r="Q135" s="44"/>
      <c r="R135" s="45"/>
      <c r="S135" s="112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/>
      <c r="E136" s="36"/>
      <c r="F136" s="37"/>
      <c r="G136" s="36"/>
      <c r="H136" s="36"/>
      <c r="I136" s="42"/>
      <c r="J136" s="45"/>
      <c r="K136" s="112"/>
      <c r="L136" s="45"/>
      <c r="M136" s="44"/>
      <c r="N136" s="45"/>
      <c r="O136" s="44"/>
      <c r="P136" s="45"/>
      <c r="Q136" s="44"/>
      <c r="R136" s="45"/>
      <c r="S136" s="112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/>
      <c r="E137" s="36"/>
      <c r="F137" s="37"/>
      <c r="G137" s="36"/>
      <c r="H137" s="36"/>
      <c r="I137" s="42"/>
      <c r="J137" s="45"/>
      <c r="K137" s="112"/>
      <c r="L137" s="45"/>
      <c r="M137" s="44"/>
      <c r="N137" s="45"/>
      <c r="O137" s="44"/>
      <c r="P137" s="45"/>
      <c r="Q137" s="44"/>
      <c r="R137" s="45"/>
      <c r="S137" s="112"/>
      <c r="T137" s="45"/>
      <c r="U137" s="44"/>
      <c r="V137" s="45"/>
      <c r="W137" s="44"/>
      <c r="X137" s="45"/>
      <c r="Y137" s="44"/>
      <c r="Z137" s="36"/>
    </row>
    <row r="138" customFormat="false" ht="14.1" hidden="true" customHeight="true" outlineLevel="0" collapsed="false">
      <c r="A138" s="36"/>
      <c r="B138" s="37"/>
      <c r="C138" s="37"/>
      <c r="D138" s="38"/>
      <c r="E138" s="36"/>
      <c r="F138" s="37"/>
      <c r="G138" s="36"/>
      <c r="H138" s="36"/>
      <c r="I138" s="42"/>
      <c r="J138" s="45"/>
      <c r="K138" s="112"/>
      <c r="L138" s="45"/>
      <c r="M138" s="44"/>
      <c r="N138" s="45"/>
      <c r="O138" s="44"/>
      <c r="P138" s="45"/>
      <c r="Q138" s="44"/>
      <c r="R138" s="45"/>
      <c r="S138" s="112"/>
      <c r="T138" s="45"/>
      <c r="U138" s="44"/>
      <c r="V138" s="45"/>
      <c r="W138" s="44"/>
      <c r="X138" s="45"/>
      <c r="Y138" s="44"/>
      <c r="Z138" s="36"/>
    </row>
    <row r="139" customFormat="false" ht="14.1" hidden="true" customHeight="true" outlineLevel="0" collapsed="false">
      <c r="A139" s="36"/>
      <c r="B139" s="37"/>
      <c r="C139" s="37"/>
      <c r="D139" s="38"/>
      <c r="E139" s="36"/>
      <c r="F139" s="37"/>
      <c r="G139" s="36"/>
      <c r="H139" s="36"/>
      <c r="I139" s="42"/>
      <c r="J139" s="45"/>
      <c r="K139" s="112"/>
      <c r="L139" s="45"/>
      <c r="M139" s="44"/>
      <c r="N139" s="45"/>
      <c r="O139" s="44"/>
      <c r="P139" s="45"/>
      <c r="Q139" s="44"/>
      <c r="R139" s="45"/>
      <c r="S139" s="112"/>
      <c r="T139" s="45"/>
      <c r="U139" s="44"/>
      <c r="V139" s="45"/>
      <c r="W139" s="44"/>
      <c r="X139" s="45"/>
      <c r="Y139" s="44"/>
      <c r="Z139" s="36"/>
    </row>
    <row r="140" customFormat="false" ht="14.1" hidden="true" customHeight="true" outlineLevel="0" collapsed="false">
      <c r="A140" s="36"/>
      <c r="B140" s="37"/>
      <c r="C140" s="37"/>
      <c r="D140" s="38"/>
      <c r="E140" s="39"/>
      <c r="F140" s="37"/>
      <c r="G140" s="36"/>
      <c r="H140" s="36"/>
      <c r="I140" s="42"/>
      <c r="J140" s="45"/>
      <c r="K140" s="112"/>
      <c r="L140" s="45"/>
      <c r="M140" s="44"/>
      <c r="N140" s="45"/>
      <c r="O140" s="112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 t="n">
        <v>71</v>
      </c>
      <c r="B141" s="37"/>
      <c r="C141" s="37"/>
      <c r="D141" s="38" t="n">
        <f aca="false">SUM(I141+K141+M141+O141+Q141+S141+U141+W141)/10</f>
        <v>0</v>
      </c>
      <c r="E141" s="39"/>
      <c r="F141" s="37" t="s">
        <v>569</v>
      </c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112"/>
      <c r="P141" s="45"/>
      <c r="Q141" s="44"/>
      <c r="R141" s="45"/>
      <c r="S141" s="112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18"/>
      <c r="B142" s="63"/>
      <c r="C142" s="64"/>
      <c r="D142" s="38" t="n">
        <f aca="false">SUM(I142+K142+M142+O142+Q142+S142+U142+W142)/10</f>
        <v>0</v>
      </c>
      <c r="E142" s="63"/>
      <c r="F142" s="64"/>
      <c r="G142" s="63"/>
      <c r="H142" s="63"/>
      <c r="I142" s="66"/>
      <c r="J142" s="66"/>
      <c r="K142" s="63"/>
      <c r="L142" s="66"/>
      <c r="M142" s="63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4.1" hidden="false" customHeight="true" outlineLevel="0" collapsed="false">
      <c r="A143" s="18"/>
      <c r="B143" s="70"/>
      <c r="C143" s="71"/>
      <c r="D143" s="72"/>
      <c r="E143" s="73"/>
      <c r="F143" s="71"/>
      <c r="G143" s="70"/>
      <c r="H143" s="70"/>
      <c r="I143" s="73"/>
      <c r="J143" s="73"/>
      <c r="K143" s="70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68</v>
      </c>
      <c r="C2" s="90" t="s">
        <v>269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20" t="s">
        <v>11</v>
      </c>
      <c r="G5" s="19" t="s">
        <v>12</v>
      </c>
      <c r="H5" s="19" t="s">
        <v>274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5"/>
      <c r="V6" s="31"/>
      <c r="W6" s="32"/>
      <c r="X6" s="31"/>
      <c r="Y6" s="96"/>
      <c r="Z6" s="97"/>
    </row>
    <row r="7" customFormat="false" ht="14.1" hidden="false" customHeight="true" outlineLevel="0" collapsed="false">
      <c r="A7" s="98" t="n">
        <v>1</v>
      </c>
      <c r="B7" s="99" t="s">
        <v>277</v>
      </c>
      <c r="C7" s="99" t="s">
        <v>278</v>
      </c>
      <c r="D7" s="100" t="n">
        <f aca="false">SUM(I7+K7+M7+O7+Q7+S7+U7+W7)/10</f>
        <v>5</v>
      </c>
      <c r="E7" s="101" t="n">
        <v>41</v>
      </c>
      <c r="F7" s="99" t="s">
        <v>77</v>
      </c>
      <c r="G7" s="36" t="n">
        <f aca="false">Z7</f>
        <v>23.28</v>
      </c>
      <c r="H7" s="36" t="n">
        <f aca="false">SUM(I7:Y7)</f>
        <v>88</v>
      </c>
      <c r="I7" s="102"/>
      <c r="J7" s="103"/>
      <c r="K7" s="104" t="n">
        <v>10</v>
      </c>
      <c r="L7" s="103" t="n">
        <v>9</v>
      </c>
      <c r="M7" s="105" t="n">
        <v>10</v>
      </c>
      <c r="N7" s="103"/>
      <c r="O7" s="105" t="n">
        <v>10</v>
      </c>
      <c r="P7" s="103" t="n">
        <v>10</v>
      </c>
      <c r="Q7" s="104" t="n">
        <v>10</v>
      </c>
      <c r="R7" s="106" t="n">
        <v>9</v>
      </c>
      <c r="S7" s="104" t="n">
        <v>10</v>
      </c>
      <c r="T7" s="103" t="n">
        <v>10</v>
      </c>
      <c r="U7" s="107"/>
      <c r="V7" s="103"/>
      <c r="W7" s="104"/>
      <c r="X7" s="103"/>
      <c r="Y7" s="108"/>
      <c r="Z7" s="109" t="n">
        <v>23.28</v>
      </c>
    </row>
    <row r="8" customFormat="false" ht="14.1" hidden="false" customHeight="true" outlineLevel="0" collapsed="false">
      <c r="A8" s="36" t="n">
        <v>2</v>
      </c>
      <c r="B8" s="37" t="s">
        <v>279</v>
      </c>
      <c r="C8" s="37" t="s">
        <v>280</v>
      </c>
      <c r="D8" s="100" t="n">
        <f aca="false">SUM(I8+K8+M8+O8+Q8+S8+U8+W8)/10</f>
        <v>5</v>
      </c>
      <c r="E8" s="62" t="n">
        <v>10063</v>
      </c>
      <c r="F8" s="37" t="s">
        <v>62</v>
      </c>
      <c r="G8" s="36" t="n">
        <f aca="false">Z8</f>
        <v>24.36</v>
      </c>
      <c r="H8" s="36" t="n">
        <f aca="false">SUM(I8:Y8)</f>
        <v>91</v>
      </c>
      <c r="I8" s="102" t="n">
        <v>10</v>
      </c>
      <c r="J8" s="103" t="n">
        <v>7</v>
      </c>
      <c r="K8" s="104" t="n">
        <v>10</v>
      </c>
      <c r="L8" s="103" t="n">
        <v>8</v>
      </c>
      <c r="M8" s="105" t="n">
        <v>10</v>
      </c>
      <c r="N8" s="106" t="n">
        <v>10</v>
      </c>
      <c r="O8" s="105" t="n">
        <v>10</v>
      </c>
      <c r="P8" s="106" t="n">
        <v>7</v>
      </c>
      <c r="Q8" s="104"/>
      <c r="R8" s="103"/>
      <c r="S8" s="104" t="n">
        <v>10</v>
      </c>
      <c r="T8" s="103" t="n">
        <v>9</v>
      </c>
      <c r="U8" s="107"/>
      <c r="V8" s="103"/>
      <c r="W8" s="104"/>
      <c r="X8" s="103"/>
      <c r="Y8" s="108"/>
      <c r="Z8" s="108" t="n">
        <v>24.36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81</v>
      </c>
      <c r="C9" s="37" t="s">
        <v>282</v>
      </c>
      <c r="D9" s="100" t="n">
        <f aca="false">SUM(I9+K9+M9+O9+Q9+S9+U9+W9)/10</f>
        <v>6</v>
      </c>
      <c r="E9" s="39" t="n">
        <v>3090</v>
      </c>
      <c r="F9" s="37" t="s">
        <v>160</v>
      </c>
      <c r="G9" s="36" t="n">
        <f aca="false">Z9</f>
        <v>25.41</v>
      </c>
      <c r="H9" s="36" t="n">
        <f aca="false">SUM(I9:Y9)</f>
        <v>104</v>
      </c>
      <c r="I9" s="102" t="n">
        <v>10</v>
      </c>
      <c r="J9" s="45" t="n">
        <v>8</v>
      </c>
      <c r="K9" s="104" t="n">
        <v>10</v>
      </c>
      <c r="L9" s="45" t="n">
        <v>6</v>
      </c>
      <c r="M9" s="105" t="n">
        <v>10</v>
      </c>
      <c r="N9" s="45" t="n">
        <v>8</v>
      </c>
      <c r="O9" s="105" t="n">
        <v>10</v>
      </c>
      <c r="P9" s="45" t="n">
        <v>6</v>
      </c>
      <c r="Q9" s="104" t="n">
        <v>10</v>
      </c>
      <c r="R9" s="45" t="n">
        <v>8</v>
      </c>
      <c r="S9" s="104" t="n">
        <v>10</v>
      </c>
      <c r="T9" s="45" t="n">
        <v>8</v>
      </c>
      <c r="U9" s="107"/>
      <c r="V9" s="45"/>
      <c r="W9" s="104"/>
      <c r="X9" s="45"/>
      <c r="Y9" s="110"/>
      <c r="Z9" s="110" t="n">
        <v>25.41</v>
      </c>
      <c r="AG9" s="8" t="s">
        <v>28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4</v>
      </c>
      <c r="C10" s="37" t="s">
        <v>285</v>
      </c>
      <c r="D10" s="100" t="n">
        <f aca="false">SUM(I10+K10+M10+O10+Q10+S10+U10+W10)/10</f>
        <v>6</v>
      </c>
      <c r="E10" s="62" t="n">
        <v>30</v>
      </c>
      <c r="F10" s="37" t="s">
        <v>160</v>
      </c>
      <c r="G10" s="36" t="n">
        <f aca="false">Z10</f>
        <v>25.48</v>
      </c>
      <c r="H10" s="36" t="n">
        <f aca="false">SUM(I10:Y10)</f>
        <v>105</v>
      </c>
      <c r="I10" s="102" t="n">
        <v>10</v>
      </c>
      <c r="J10" s="45" t="n">
        <v>10</v>
      </c>
      <c r="K10" s="104" t="n">
        <v>10</v>
      </c>
      <c r="L10" s="45" t="n">
        <v>10</v>
      </c>
      <c r="M10" s="105" t="n">
        <v>10</v>
      </c>
      <c r="N10" s="45"/>
      <c r="O10" s="105" t="n">
        <v>10</v>
      </c>
      <c r="P10" s="45" t="n">
        <v>8</v>
      </c>
      <c r="Q10" s="104" t="n">
        <v>10</v>
      </c>
      <c r="R10" s="45" t="n">
        <v>10</v>
      </c>
      <c r="S10" s="104" t="n">
        <v>10</v>
      </c>
      <c r="T10" s="45" t="n">
        <v>7</v>
      </c>
      <c r="U10" s="107"/>
      <c r="V10" s="45"/>
      <c r="W10" s="104"/>
      <c r="X10" s="45"/>
      <c r="Y10" s="110"/>
      <c r="Z10" s="110" t="n">
        <v>25.48</v>
      </c>
      <c r="AG10" s="8" t="s">
        <v>28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7</v>
      </c>
      <c r="C11" s="37" t="s">
        <v>288</v>
      </c>
      <c r="D11" s="100" t="n">
        <f aca="false">SUM(I11+K11+M11+O11+Q11+S11+U11+W11)/10</f>
        <v>1</v>
      </c>
      <c r="E11" s="36" t="n">
        <v>4064</v>
      </c>
      <c r="F11" s="37" t="s">
        <v>62</v>
      </c>
      <c r="G11" s="36" t="n">
        <f aca="false">Z11</f>
        <v>25.51</v>
      </c>
      <c r="H11" s="36" t="n">
        <f aca="false">SUM(I11:Y11)</f>
        <v>16</v>
      </c>
      <c r="I11" s="102"/>
      <c r="J11" s="45"/>
      <c r="K11" s="104"/>
      <c r="L11" s="45"/>
      <c r="M11" s="105"/>
      <c r="N11" s="45"/>
      <c r="O11" s="105"/>
      <c r="P11" s="45"/>
      <c r="Q11" s="104"/>
      <c r="R11" s="60"/>
      <c r="S11" s="104" t="n">
        <v>10</v>
      </c>
      <c r="T11" s="45" t="n">
        <v>6</v>
      </c>
      <c r="U11" s="107"/>
      <c r="V11" s="45"/>
      <c r="W11" s="104"/>
      <c r="X11" s="45"/>
      <c r="Y11" s="110"/>
      <c r="Z11" s="110" t="n">
        <v>25.51</v>
      </c>
      <c r="AG11" s="8" t="s">
        <v>28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0</v>
      </c>
      <c r="C12" s="37" t="s">
        <v>291</v>
      </c>
      <c r="D12" s="100" t="n">
        <f aca="false">SUM(I12+K12+M12+O12+Q12+S12+U12+W12)/10</f>
        <v>2</v>
      </c>
      <c r="E12" s="62" t="n">
        <v>9752</v>
      </c>
      <c r="F12" s="37" t="s">
        <v>292</v>
      </c>
      <c r="G12" s="36" t="n">
        <f aca="false">Z12</f>
        <v>26.02</v>
      </c>
      <c r="H12" s="36" t="n">
        <f aca="false">SUM(I12:Y12)</f>
        <v>34</v>
      </c>
      <c r="I12" s="102"/>
      <c r="J12" s="45"/>
      <c r="K12" s="104"/>
      <c r="L12" s="45"/>
      <c r="M12" s="105" t="n">
        <v>10</v>
      </c>
      <c r="N12" s="60" t="n">
        <v>9</v>
      </c>
      <c r="O12" s="105"/>
      <c r="P12" s="60"/>
      <c r="Q12" s="104"/>
      <c r="R12" s="45"/>
      <c r="S12" s="104" t="n">
        <v>10</v>
      </c>
      <c r="T12" s="45" t="n">
        <v>5</v>
      </c>
      <c r="U12" s="107"/>
      <c r="V12" s="45"/>
      <c r="W12" s="104"/>
      <c r="X12" s="45"/>
      <c r="Y12" s="110"/>
      <c r="Z12" s="110" t="n">
        <v>26.02</v>
      </c>
      <c r="AG12" s="8" t="s">
        <v>29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4</v>
      </c>
      <c r="C13" s="37" t="s">
        <v>295</v>
      </c>
      <c r="D13" s="100" t="n">
        <f aca="false">SUM(I13+K13+M13+O13+Q13+S13+U13+W13)/10</f>
        <v>3</v>
      </c>
      <c r="E13" s="36" t="n">
        <v>6703</v>
      </c>
      <c r="F13" s="37" t="s">
        <v>230</v>
      </c>
      <c r="G13" s="36" t="n">
        <f aca="false">Z13</f>
        <v>26.14</v>
      </c>
      <c r="H13" s="36" t="n">
        <f aca="false">SUM(I13:Y13)</f>
        <v>38</v>
      </c>
      <c r="I13" s="102"/>
      <c r="J13" s="45"/>
      <c r="K13" s="104" t="n">
        <v>10</v>
      </c>
      <c r="L13" s="45" t="n">
        <v>4</v>
      </c>
      <c r="M13" s="105" t="n">
        <v>10</v>
      </c>
      <c r="N13" s="45"/>
      <c r="O13" s="105"/>
      <c r="P13" s="45"/>
      <c r="Q13" s="104"/>
      <c r="R13" s="60"/>
      <c r="S13" s="104" t="n">
        <v>10</v>
      </c>
      <c r="T13" s="45" t="n">
        <v>4</v>
      </c>
      <c r="U13" s="107"/>
      <c r="V13" s="45"/>
      <c r="W13" s="104"/>
      <c r="X13" s="45"/>
      <c r="Y13" s="110"/>
      <c r="Z13" s="110" t="n">
        <v>26.14</v>
      </c>
      <c r="AG13" s="8" t="s">
        <v>29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7</v>
      </c>
      <c r="C14" s="37" t="s">
        <v>298</v>
      </c>
      <c r="D14" s="100" t="n">
        <f aca="false">SUM(I14+K14+M14+O14+Q14+S14+U14+W14)/10</f>
        <v>6</v>
      </c>
      <c r="E14" s="39" t="n">
        <v>36</v>
      </c>
      <c r="F14" s="37" t="s">
        <v>40</v>
      </c>
      <c r="G14" s="36" t="n">
        <f aca="false">Z14</f>
        <v>26.22</v>
      </c>
      <c r="H14" s="36" t="n">
        <f aca="false">SUM(I14:Y14)</f>
        <v>81</v>
      </c>
      <c r="I14" s="102" t="n">
        <v>10</v>
      </c>
      <c r="J14" s="45" t="n">
        <v>3</v>
      </c>
      <c r="K14" s="104" t="n">
        <v>10</v>
      </c>
      <c r="L14" s="45" t="n">
        <v>2</v>
      </c>
      <c r="M14" s="105" t="n">
        <v>10</v>
      </c>
      <c r="N14" s="45" t="n">
        <v>5</v>
      </c>
      <c r="O14" s="105" t="n">
        <v>10</v>
      </c>
      <c r="P14" s="60" t="n">
        <v>1</v>
      </c>
      <c r="Q14" s="104" t="n">
        <v>10</v>
      </c>
      <c r="R14" s="60" t="n">
        <v>7</v>
      </c>
      <c r="S14" s="104" t="n">
        <v>10</v>
      </c>
      <c r="T14" s="45" t="n">
        <v>3</v>
      </c>
      <c r="U14" s="107"/>
      <c r="V14" s="45"/>
      <c r="W14" s="104"/>
      <c r="X14" s="45"/>
      <c r="Y14" s="110"/>
      <c r="Z14" s="110" t="n">
        <v>26.22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9</v>
      </c>
      <c r="C15" s="37" t="s">
        <v>300</v>
      </c>
      <c r="D15" s="100" t="n">
        <f aca="false">SUM(I15+K15+M15+O15+Q15+S15+U15+W15)/10</f>
        <v>6</v>
      </c>
      <c r="E15" s="39" t="n">
        <v>362</v>
      </c>
      <c r="F15" s="37" t="s">
        <v>114</v>
      </c>
      <c r="G15" s="36" t="n">
        <f aca="false">Z15</f>
        <v>26.45</v>
      </c>
      <c r="H15" s="36" t="n">
        <f aca="false">SUM(I15:Y15)</f>
        <v>82</v>
      </c>
      <c r="I15" s="102" t="n">
        <v>10</v>
      </c>
      <c r="J15" s="60" t="n">
        <v>6</v>
      </c>
      <c r="K15" s="104" t="n">
        <v>10</v>
      </c>
      <c r="L15" s="45"/>
      <c r="M15" s="105" t="n">
        <v>10</v>
      </c>
      <c r="N15" s="45" t="n">
        <v>4</v>
      </c>
      <c r="O15" s="105" t="n">
        <v>10</v>
      </c>
      <c r="P15" s="60" t="n">
        <v>4</v>
      </c>
      <c r="Q15" s="104" t="n">
        <v>10</v>
      </c>
      <c r="R15" s="60" t="n">
        <v>6</v>
      </c>
      <c r="S15" s="104" t="n">
        <v>10</v>
      </c>
      <c r="T15" s="45" t="n">
        <v>2</v>
      </c>
      <c r="U15" s="107"/>
      <c r="V15" s="45"/>
      <c r="W15" s="104"/>
      <c r="X15" s="45"/>
      <c r="Y15" s="110"/>
      <c r="Z15" s="110" t="n">
        <v>26.4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1</v>
      </c>
      <c r="C16" s="37" t="s">
        <v>302</v>
      </c>
      <c r="D16" s="100" t="n">
        <f aca="false">SUM(I16+K16+M16+O16+Q16+S16+U16+W16)/10</f>
        <v>5</v>
      </c>
      <c r="E16" s="62" t="n">
        <v>7199</v>
      </c>
      <c r="F16" s="37" t="s">
        <v>137</v>
      </c>
      <c r="G16" s="36" t="n">
        <f aca="false">Z16</f>
        <v>26.52</v>
      </c>
      <c r="H16" s="36" t="n">
        <f aca="false">SUM(I16:Y16)</f>
        <v>64</v>
      </c>
      <c r="I16" s="102" t="n">
        <v>10</v>
      </c>
      <c r="J16" s="45" t="n">
        <v>5</v>
      </c>
      <c r="K16" s="104" t="n">
        <v>10</v>
      </c>
      <c r="L16" s="45" t="n">
        <v>1</v>
      </c>
      <c r="M16" s="104"/>
      <c r="N16" s="60"/>
      <c r="O16" s="105" t="n">
        <v>10</v>
      </c>
      <c r="P16" s="60" t="n">
        <v>2</v>
      </c>
      <c r="Q16" s="104" t="n">
        <v>10</v>
      </c>
      <c r="R16" s="45" t="n">
        <v>5</v>
      </c>
      <c r="S16" s="104" t="n">
        <v>10</v>
      </c>
      <c r="T16" s="45" t="n">
        <v>1</v>
      </c>
      <c r="U16" s="107"/>
      <c r="V16" s="45"/>
      <c r="W16" s="104"/>
      <c r="X16" s="45"/>
      <c r="Y16" s="110"/>
      <c r="Z16" s="110" t="n">
        <v>26.52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3</v>
      </c>
      <c r="C17" s="37" t="s">
        <v>304</v>
      </c>
      <c r="D17" s="100" t="n">
        <f aca="false">SUM(I17+K17+M17+O17+Q17+S17+U17+W17)/10</f>
        <v>5</v>
      </c>
      <c r="E17" s="62" t="n">
        <v>5174</v>
      </c>
      <c r="F17" s="37" t="s">
        <v>305</v>
      </c>
      <c r="G17" s="36" t="n">
        <f aca="false">Z17</f>
        <v>28.25</v>
      </c>
      <c r="H17" s="36" t="n">
        <f aca="false">SUM(I17:Y17)</f>
        <v>56</v>
      </c>
      <c r="I17" s="102"/>
      <c r="J17" s="45"/>
      <c r="K17" s="104" t="n">
        <v>10</v>
      </c>
      <c r="L17" s="45"/>
      <c r="M17" s="105" t="n">
        <v>10</v>
      </c>
      <c r="N17" s="60" t="n">
        <v>2</v>
      </c>
      <c r="O17" s="105" t="n">
        <v>10</v>
      </c>
      <c r="P17" s="60"/>
      <c r="Q17" s="104" t="n">
        <v>10</v>
      </c>
      <c r="R17" s="45" t="n">
        <v>4</v>
      </c>
      <c r="S17" s="104" t="n">
        <v>10</v>
      </c>
      <c r="T17" s="45"/>
      <c r="U17" s="107"/>
      <c r="V17" s="45"/>
      <c r="W17" s="104"/>
      <c r="X17" s="45"/>
      <c r="Y17" s="110"/>
      <c r="Z17" s="110" t="n">
        <v>28.2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6</v>
      </c>
      <c r="C18" s="37" t="s">
        <v>307</v>
      </c>
      <c r="D18" s="100" t="n">
        <f aca="false">SUM(I18+K18+M18+O18+Q18+S18+U18+W18)/10</f>
        <v>1</v>
      </c>
      <c r="E18" s="36" t="n">
        <v>9763</v>
      </c>
      <c r="F18" s="37" t="s">
        <v>292</v>
      </c>
      <c r="G18" s="36" t="n">
        <f aca="false">Z18</f>
        <v>28.49</v>
      </c>
      <c r="H18" s="36" t="n">
        <f aca="false">SUM(I18:Y18)</f>
        <v>10</v>
      </c>
      <c r="I18" s="102"/>
      <c r="J18" s="45"/>
      <c r="K18" s="104"/>
      <c r="L18" s="45"/>
      <c r="M18" s="105"/>
      <c r="N18" s="45"/>
      <c r="O18" s="105"/>
      <c r="P18" s="45"/>
      <c r="Q18" s="104"/>
      <c r="R18" s="60"/>
      <c r="S18" s="104" t="n">
        <v>10</v>
      </c>
      <c r="T18" s="45"/>
      <c r="U18" s="107"/>
      <c r="V18" s="45"/>
      <c r="W18" s="104"/>
      <c r="X18" s="45"/>
      <c r="Y18" s="110"/>
      <c r="Z18" s="110" t="n">
        <v>28.4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3</v>
      </c>
      <c r="C19" s="37" t="s">
        <v>308</v>
      </c>
      <c r="D19" s="100" t="n">
        <f aca="false">SUM(I19+K19+M19+O19+Q19+S19+U19+W19)/10</f>
        <v>1</v>
      </c>
      <c r="E19" s="36" t="n">
        <v>42</v>
      </c>
      <c r="F19" s="37" t="s">
        <v>32</v>
      </c>
      <c r="G19" s="36" t="n">
        <f aca="false">Z19</f>
        <v>29.28</v>
      </c>
      <c r="H19" s="36" t="n">
        <f aca="false">SUM(I19:Y19)</f>
        <v>10</v>
      </c>
      <c r="I19" s="102"/>
      <c r="J19" s="45"/>
      <c r="K19" s="104"/>
      <c r="L19" s="45"/>
      <c r="M19" s="105"/>
      <c r="N19" s="45"/>
      <c r="O19" s="105"/>
      <c r="P19" s="45"/>
      <c r="Q19" s="104"/>
      <c r="R19" s="60"/>
      <c r="S19" s="104" t="n">
        <v>10</v>
      </c>
      <c r="T19" s="45"/>
      <c r="U19" s="107"/>
      <c r="V19" s="45"/>
      <c r="W19" s="104"/>
      <c r="X19" s="45"/>
      <c r="Y19" s="110"/>
      <c r="Z19" s="110" t="n">
        <v>29.2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9</v>
      </c>
      <c r="C20" s="37" t="s">
        <v>310</v>
      </c>
      <c r="D20" s="100" t="n">
        <f aca="false">SUM(I20+K20+M20+O20+Q20+S20+U20+W20)/10</f>
        <v>4</v>
      </c>
      <c r="E20" s="62" t="n">
        <v>1976</v>
      </c>
      <c r="F20" s="37" t="s">
        <v>137</v>
      </c>
      <c r="G20" s="36" t="n">
        <f aca="false">Z20</f>
        <v>29.45</v>
      </c>
      <c r="H20" s="36" t="n">
        <f aca="false">SUM(I20:Y20)</f>
        <v>43</v>
      </c>
      <c r="I20" s="102" t="n">
        <v>10</v>
      </c>
      <c r="J20" s="45"/>
      <c r="K20" s="104" t="n">
        <v>10</v>
      </c>
      <c r="L20" s="45" t="n">
        <v>3</v>
      </c>
      <c r="M20" s="105"/>
      <c r="N20" s="60"/>
      <c r="O20" s="105" t="n">
        <v>10</v>
      </c>
      <c r="P20" s="60"/>
      <c r="Q20" s="104"/>
      <c r="R20" s="45"/>
      <c r="S20" s="104" t="n">
        <v>10</v>
      </c>
      <c r="T20" s="45"/>
      <c r="U20" s="107"/>
      <c r="V20" s="45"/>
      <c r="W20" s="104"/>
      <c r="X20" s="45"/>
      <c r="Y20" s="110"/>
      <c r="Z20" s="110" t="n">
        <v>29.4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1</v>
      </c>
      <c r="C21" s="37" t="s">
        <v>312</v>
      </c>
      <c r="D21" s="100" t="n">
        <f aca="false">SUM(I21+K21+M21+O21+Q21+S21+U21+W21)/10</f>
        <v>1</v>
      </c>
      <c r="E21" s="36" t="n">
        <v>4093</v>
      </c>
      <c r="F21" s="37" t="s">
        <v>62</v>
      </c>
      <c r="G21" s="36" t="n">
        <f aca="false">Z21</f>
        <v>30.11</v>
      </c>
      <c r="H21" s="36" t="n">
        <f aca="false">SUM(I21:Y21)</f>
        <v>10</v>
      </c>
      <c r="I21" s="102"/>
      <c r="J21" s="45"/>
      <c r="K21" s="104"/>
      <c r="L21" s="45"/>
      <c r="M21" s="105"/>
      <c r="N21" s="45"/>
      <c r="O21" s="105"/>
      <c r="P21" s="45"/>
      <c r="Q21" s="104"/>
      <c r="R21" s="60"/>
      <c r="S21" s="104" t="n">
        <v>10</v>
      </c>
      <c r="T21" s="45"/>
      <c r="U21" s="107"/>
      <c r="V21" s="45"/>
      <c r="W21" s="104"/>
      <c r="X21" s="45"/>
      <c r="Y21" s="110"/>
      <c r="Z21" s="110" t="n">
        <v>30.1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3</v>
      </c>
      <c r="C22" s="37" t="s">
        <v>314</v>
      </c>
      <c r="D22" s="100" t="n">
        <f aca="false">SUM(I22+K22+M22+O22+Q22+S22+U22+W22)/10</f>
        <v>4</v>
      </c>
      <c r="E22" s="36" t="n">
        <v>9843</v>
      </c>
      <c r="F22" s="37" t="s">
        <v>28</v>
      </c>
      <c r="G22" s="36" t="n">
        <f aca="false">Z22</f>
        <v>30.28</v>
      </c>
      <c r="H22" s="36" t="n">
        <f aca="false">SUM(I22:Y22)</f>
        <v>40</v>
      </c>
      <c r="I22" s="102" t="n">
        <v>10</v>
      </c>
      <c r="J22" s="45"/>
      <c r="K22" s="104" t="n">
        <v>10</v>
      </c>
      <c r="L22" s="45"/>
      <c r="M22" s="105" t="n">
        <v>10</v>
      </c>
      <c r="N22" s="45"/>
      <c r="O22" s="105"/>
      <c r="P22" s="45"/>
      <c r="Q22" s="104"/>
      <c r="R22" s="60"/>
      <c r="S22" s="104" t="n">
        <v>10</v>
      </c>
      <c r="T22" s="45"/>
      <c r="U22" s="107"/>
      <c r="V22" s="45"/>
      <c r="W22" s="104"/>
      <c r="X22" s="45"/>
      <c r="Y22" s="110"/>
      <c r="Z22" s="110" t="n">
        <v>30.2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5</v>
      </c>
      <c r="C23" s="37" t="s">
        <v>316</v>
      </c>
      <c r="D23" s="100" t="n">
        <f aca="false">SUM(I23+K23+M23+O23+Q23+S23+U23+W23)/10</f>
        <v>6</v>
      </c>
      <c r="E23" s="36" t="n">
        <v>6902</v>
      </c>
      <c r="F23" s="37" t="s">
        <v>40</v>
      </c>
      <c r="G23" s="36" t="n">
        <f aca="false">Z23</f>
        <v>30.31</v>
      </c>
      <c r="H23" s="36" t="n">
        <f aca="false">SUM(I23:Y23)</f>
        <v>62</v>
      </c>
      <c r="I23" s="102" t="n">
        <v>10</v>
      </c>
      <c r="J23" s="45"/>
      <c r="K23" s="104" t="n">
        <v>10</v>
      </c>
      <c r="L23" s="45"/>
      <c r="M23" s="105" t="n">
        <v>10</v>
      </c>
      <c r="N23" s="45"/>
      <c r="O23" s="105" t="n">
        <v>10</v>
      </c>
      <c r="P23" s="45"/>
      <c r="Q23" s="104" t="n">
        <v>10</v>
      </c>
      <c r="R23" s="60" t="n">
        <v>2</v>
      </c>
      <c r="S23" s="104" t="n">
        <v>10</v>
      </c>
      <c r="T23" s="45"/>
      <c r="U23" s="107"/>
      <c r="V23" s="45"/>
      <c r="W23" s="104"/>
      <c r="X23" s="45"/>
      <c r="Y23" s="110"/>
      <c r="Z23" s="110" t="n">
        <v>30.3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7</v>
      </c>
      <c r="C24" s="37" t="s">
        <v>318</v>
      </c>
      <c r="D24" s="100" t="n">
        <f aca="false">SUM(I24+K24+M24+O24+Q24+S24+U24+W24)/10</f>
        <v>5</v>
      </c>
      <c r="E24" s="36" t="n">
        <v>3839</v>
      </c>
      <c r="F24" s="37" t="s">
        <v>28</v>
      </c>
      <c r="G24" s="36" t="n">
        <f aca="false">Z24</f>
        <v>30.47</v>
      </c>
      <c r="H24" s="36" t="n">
        <f aca="false">SUM(I24:Y24)</f>
        <v>51</v>
      </c>
      <c r="I24" s="102" t="n">
        <v>10</v>
      </c>
      <c r="J24" s="45"/>
      <c r="K24" s="104" t="n">
        <v>10</v>
      </c>
      <c r="L24" s="45"/>
      <c r="M24" s="105" t="n">
        <v>10</v>
      </c>
      <c r="N24" s="45"/>
      <c r="O24" s="105"/>
      <c r="P24" s="45"/>
      <c r="Q24" s="104" t="n">
        <v>10</v>
      </c>
      <c r="R24" s="60" t="n">
        <v>1</v>
      </c>
      <c r="S24" s="104" t="n">
        <v>10</v>
      </c>
      <c r="T24" s="45"/>
      <c r="U24" s="107"/>
      <c r="V24" s="45"/>
      <c r="W24" s="104"/>
      <c r="X24" s="45"/>
      <c r="Y24" s="110"/>
      <c r="Z24" s="110" t="n">
        <v>30.47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319</v>
      </c>
      <c r="C25" s="39" t="s">
        <v>320</v>
      </c>
      <c r="D25" s="100" t="n">
        <f aca="false">SUM(I25+K25+M25+O25+Q25+S25+U25+W25)/10</f>
        <v>4</v>
      </c>
      <c r="E25" s="62" t="n">
        <v>6366</v>
      </c>
      <c r="F25" s="39" t="s">
        <v>32</v>
      </c>
      <c r="G25" s="36" t="n">
        <f aca="false">Z25</f>
        <v>31.13</v>
      </c>
      <c r="H25" s="36" t="n">
        <f aca="false">SUM(I25:Y25)</f>
        <v>40</v>
      </c>
      <c r="I25" s="102" t="n">
        <v>10</v>
      </c>
      <c r="J25" s="45"/>
      <c r="K25" s="104"/>
      <c r="L25" s="45"/>
      <c r="M25" s="104"/>
      <c r="N25" s="45"/>
      <c r="O25" s="105" t="n">
        <v>10</v>
      </c>
      <c r="P25" s="45"/>
      <c r="Q25" s="104" t="n">
        <v>10</v>
      </c>
      <c r="R25" s="45"/>
      <c r="S25" s="104" t="n">
        <v>10</v>
      </c>
      <c r="T25" s="45"/>
      <c r="U25" s="107"/>
      <c r="V25" s="45"/>
      <c r="W25" s="104"/>
      <c r="X25" s="45"/>
      <c r="Y25" s="110"/>
      <c r="Z25" s="110" t="n">
        <v>31.13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1</v>
      </c>
      <c r="C26" s="37" t="s">
        <v>322</v>
      </c>
      <c r="D26" s="100" t="n">
        <f aca="false">SUM(I26+K26+M26+O26+Q26+S26+U26+W26)/10</f>
        <v>5</v>
      </c>
      <c r="E26" s="58" t="n">
        <v>2601</v>
      </c>
      <c r="F26" s="37" t="s">
        <v>323</v>
      </c>
      <c r="G26" s="36" t="n">
        <f aca="false">Z26</f>
        <v>32.32</v>
      </c>
      <c r="H26" s="36" t="n">
        <f aca="false">SUM(I26:Y26)</f>
        <v>50</v>
      </c>
      <c r="I26" s="102" t="n">
        <v>10</v>
      </c>
      <c r="J26" s="45"/>
      <c r="K26" s="104" t="n">
        <v>10</v>
      </c>
      <c r="L26" s="45"/>
      <c r="M26" s="105" t="n">
        <v>10</v>
      </c>
      <c r="N26" s="45"/>
      <c r="O26" s="105" t="n">
        <v>10</v>
      </c>
      <c r="P26" s="60"/>
      <c r="Q26" s="104"/>
      <c r="R26" s="45"/>
      <c r="S26" s="104" t="n">
        <v>10</v>
      </c>
      <c r="T26" s="45"/>
      <c r="U26" s="107"/>
      <c r="V26" s="45"/>
      <c r="W26" s="104"/>
      <c r="X26" s="45"/>
      <c r="Y26" s="110"/>
      <c r="Z26" s="110" t="n">
        <v>32.3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4</v>
      </c>
      <c r="C27" s="37" t="s">
        <v>325</v>
      </c>
      <c r="D27" s="100" t="n">
        <f aca="false">SUM(I27+K27+M27+O27+Q27+S27+U27+W27)/10</f>
        <v>2</v>
      </c>
      <c r="E27" s="58" t="n">
        <v>6744</v>
      </c>
      <c r="F27" s="37" t="s">
        <v>326</v>
      </c>
      <c r="G27" s="36" t="n">
        <f aca="false">Z27</f>
        <v>32.42</v>
      </c>
      <c r="H27" s="36" t="n">
        <f aca="false">SUM(I27:Y27)</f>
        <v>20</v>
      </c>
      <c r="I27" s="102" t="n">
        <v>10</v>
      </c>
      <c r="J27" s="45"/>
      <c r="K27" s="104"/>
      <c r="L27" s="45"/>
      <c r="M27" s="105"/>
      <c r="N27" s="45"/>
      <c r="O27" s="105"/>
      <c r="P27" s="45"/>
      <c r="Q27" s="104"/>
      <c r="R27" s="45"/>
      <c r="S27" s="104" t="n">
        <v>10</v>
      </c>
      <c r="T27" s="45"/>
      <c r="U27" s="107"/>
      <c r="V27" s="45"/>
      <c r="W27" s="104"/>
      <c r="X27" s="45"/>
      <c r="Y27" s="110"/>
      <c r="Z27" s="110" t="n">
        <v>32.42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7</v>
      </c>
      <c r="C28" s="37" t="s">
        <v>328</v>
      </c>
      <c r="D28" s="100" t="n">
        <f aca="false">SUM(I28+K28+M28+O28+Q28+S28+U28+W28)/10</f>
        <v>2</v>
      </c>
      <c r="E28" s="36" t="n">
        <v>2868</v>
      </c>
      <c r="F28" s="37" t="s">
        <v>53</v>
      </c>
      <c r="G28" s="36" t="n">
        <f aca="false">Z28</f>
        <v>32.59</v>
      </c>
      <c r="H28" s="36" t="n">
        <f aca="false">SUM(I28:Y28)</f>
        <v>20</v>
      </c>
      <c r="I28" s="102"/>
      <c r="J28" s="45"/>
      <c r="K28" s="104"/>
      <c r="L28" s="45"/>
      <c r="M28" s="105"/>
      <c r="N28" s="45"/>
      <c r="O28" s="105"/>
      <c r="P28" s="45"/>
      <c r="Q28" s="104" t="n">
        <v>10</v>
      </c>
      <c r="R28" s="60"/>
      <c r="S28" s="104" t="n">
        <v>10</v>
      </c>
      <c r="T28" s="45"/>
      <c r="U28" s="107"/>
      <c r="V28" s="45"/>
      <c r="W28" s="104"/>
      <c r="X28" s="45"/>
      <c r="Y28" s="110"/>
      <c r="Z28" s="110" t="n">
        <v>32.59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9</v>
      </c>
      <c r="C29" s="37" t="s">
        <v>330</v>
      </c>
      <c r="D29" s="100" t="n">
        <f aca="false">SUM(I29+K29+M29+O29+Q29+S29+U29+W29)/10</f>
        <v>3</v>
      </c>
      <c r="E29" s="62" t="n">
        <v>2002</v>
      </c>
      <c r="F29" s="37" t="s">
        <v>137</v>
      </c>
      <c r="G29" s="36" t="n">
        <f aca="false">Z29</f>
        <v>33.01</v>
      </c>
      <c r="H29" s="36" t="n">
        <f aca="false">SUM(I29:Y29)</f>
        <v>30</v>
      </c>
      <c r="I29" s="102" t="n">
        <v>10</v>
      </c>
      <c r="J29" s="45"/>
      <c r="K29" s="104" t="n">
        <v>10</v>
      </c>
      <c r="L29" s="45"/>
      <c r="M29" s="105"/>
      <c r="N29" s="60"/>
      <c r="O29" s="105"/>
      <c r="P29" s="60"/>
      <c r="Q29" s="104"/>
      <c r="R29" s="45"/>
      <c r="S29" s="104" t="n">
        <v>10</v>
      </c>
      <c r="T29" s="45"/>
      <c r="U29" s="107"/>
      <c r="V29" s="45"/>
      <c r="W29" s="104"/>
      <c r="X29" s="45"/>
      <c r="Y29" s="110"/>
      <c r="Z29" s="110" t="n">
        <v>33.01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1</v>
      </c>
      <c r="C30" s="37" t="s">
        <v>332</v>
      </c>
      <c r="D30" s="100" t="n">
        <f aca="false">SUM(I30+K30+M30+O30+Q30+S30+U30+W30)/10</f>
        <v>4</v>
      </c>
      <c r="E30" s="58" t="n">
        <v>6213</v>
      </c>
      <c r="F30" s="37" t="s">
        <v>292</v>
      </c>
      <c r="G30" s="36" t="n">
        <f aca="false">Z30</f>
        <v>33.02</v>
      </c>
      <c r="H30" s="36" t="n">
        <f aca="false">SUM(I30:Y30)</f>
        <v>40</v>
      </c>
      <c r="I30" s="102"/>
      <c r="J30" s="45"/>
      <c r="K30" s="104"/>
      <c r="L30" s="45"/>
      <c r="M30" s="105" t="n">
        <v>10</v>
      </c>
      <c r="N30" s="45"/>
      <c r="O30" s="105" t="n">
        <v>10</v>
      </c>
      <c r="P30" s="45"/>
      <c r="Q30" s="104" t="n">
        <v>10</v>
      </c>
      <c r="R30" s="60"/>
      <c r="S30" s="104" t="n">
        <v>10</v>
      </c>
      <c r="T30" s="45"/>
      <c r="U30" s="107"/>
      <c r="V30" s="45"/>
      <c r="W30" s="104"/>
      <c r="X30" s="45"/>
      <c r="Y30" s="110"/>
      <c r="Z30" s="110" t="n">
        <v>33.02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33</v>
      </c>
      <c r="C31" s="37" t="s">
        <v>334</v>
      </c>
      <c r="D31" s="100" t="n">
        <f aca="false">SUM(I31+K31+M31+O31+Q31+S31+U31+W31)/10</f>
        <v>1</v>
      </c>
      <c r="E31" s="36" t="n">
        <v>10005</v>
      </c>
      <c r="F31" s="37" t="s">
        <v>36</v>
      </c>
      <c r="G31" s="36" t="n">
        <f aca="false">Z31</f>
        <v>33.14</v>
      </c>
      <c r="H31" s="36" t="n">
        <f aca="false">SUM(I31:Y31)</f>
        <v>10</v>
      </c>
      <c r="I31" s="102"/>
      <c r="J31" s="45"/>
      <c r="K31" s="104"/>
      <c r="L31" s="45"/>
      <c r="M31" s="105"/>
      <c r="N31" s="45"/>
      <c r="O31" s="105"/>
      <c r="P31" s="45"/>
      <c r="Q31" s="104"/>
      <c r="R31" s="60"/>
      <c r="S31" s="104" t="n">
        <v>10</v>
      </c>
      <c r="T31" s="45"/>
      <c r="U31" s="107"/>
      <c r="V31" s="45"/>
      <c r="W31" s="104"/>
      <c r="X31" s="45"/>
      <c r="Y31" s="110"/>
      <c r="Z31" s="110" t="n">
        <v>33.14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5</v>
      </c>
      <c r="C32" s="37" t="s">
        <v>336</v>
      </c>
      <c r="D32" s="100" t="n">
        <f aca="false">SUM(I32+K32+M32+O32+Q32+S32+U32+W32)/10</f>
        <v>6</v>
      </c>
      <c r="E32" s="36" t="n">
        <v>8654</v>
      </c>
      <c r="F32" s="37" t="s">
        <v>28</v>
      </c>
      <c r="G32" s="36" t="n">
        <f aca="false">Z32</f>
        <v>33.53</v>
      </c>
      <c r="H32" s="36" t="n">
        <f aca="false">SUM(I32:Y32)</f>
        <v>60</v>
      </c>
      <c r="I32" s="102" t="n">
        <v>10</v>
      </c>
      <c r="J32" s="45"/>
      <c r="K32" s="104" t="n">
        <v>10</v>
      </c>
      <c r="L32" s="45"/>
      <c r="M32" s="105" t="n">
        <v>10</v>
      </c>
      <c r="N32" s="45"/>
      <c r="O32" s="105" t="n">
        <v>10</v>
      </c>
      <c r="P32" s="45"/>
      <c r="Q32" s="104" t="n">
        <v>10</v>
      </c>
      <c r="R32" s="60"/>
      <c r="S32" s="104" t="n">
        <v>10</v>
      </c>
      <c r="T32" s="45"/>
      <c r="U32" s="107"/>
      <c r="V32" s="45"/>
      <c r="W32" s="104"/>
      <c r="X32" s="45"/>
      <c r="Y32" s="110"/>
      <c r="Z32" s="110" t="n">
        <v>33.5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7</v>
      </c>
      <c r="C33" s="37" t="s">
        <v>338</v>
      </c>
      <c r="D33" s="100" t="n">
        <f aca="false">SUM(I33+K33+M33+O33+Q33+S33+U33+W33)/10</f>
        <v>5</v>
      </c>
      <c r="E33" s="58" t="n">
        <v>8172</v>
      </c>
      <c r="F33" s="37" t="s">
        <v>134</v>
      </c>
      <c r="G33" s="36" t="n">
        <f aca="false">Z33</f>
        <v>33.57</v>
      </c>
      <c r="H33" s="36" t="n">
        <f aca="false">SUM(I33:Y33)</f>
        <v>50</v>
      </c>
      <c r="I33" s="102" t="n">
        <v>10</v>
      </c>
      <c r="J33" s="45"/>
      <c r="K33" s="104" t="n">
        <v>10</v>
      </c>
      <c r="L33" s="45"/>
      <c r="M33" s="105" t="n">
        <v>10</v>
      </c>
      <c r="N33" s="45"/>
      <c r="O33" s="105" t="n">
        <v>10</v>
      </c>
      <c r="P33" s="45"/>
      <c r="Q33" s="104"/>
      <c r="R33" s="45"/>
      <c r="S33" s="104" t="n">
        <v>10</v>
      </c>
      <c r="T33" s="45"/>
      <c r="U33" s="107"/>
      <c r="V33" s="45"/>
      <c r="W33" s="104"/>
      <c r="X33" s="45"/>
      <c r="Y33" s="110"/>
      <c r="Z33" s="110" t="n">
        <v>33.57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7</v>
      </c>
      <c r="C34" s="37" t="s">
        <v>339</v>
      </c>
      <c r="D34" s="100" t="n">
        <f aca="false">SUM(I34+K34+M34+O34+Q34+S34+U34+W34)/10</f>
        <v>5</v>
      </c>
      <c r="E34" s="58" t="n">
        <v>1289</v>
      </c>
      <c r="F34" s="37" t="s">
        <v>340</v>
      </c>
      <c r="G34" s="36" t="n">
        <f aca="false">Z34</f>
        <v>34.05</v>
      </c>
      <c r="H34" s="36" t="n">
        <f aca="false">SUM(I34:Y34)</f>
        <v>50</v>
      </c>
      <c r="I34" s="102" t="n">
        <v>10</v>
      </c>
      <c r="J34" s="45"/>
      <c r="K34" s="104" t="n">
        <v>10</v>
      </c>
      <c r="L34" s="45"/>
      <c r="M34" s="105" t="n">
        <v>10</v>
      </c>
      <c r="N34" s="45"/>
      <c r="O34" s="105" t="n">
        <v>10</v>
      </c>
      <c r="P34" s="45"/>
      <c r="Q34" s="104"/>
      <c r="R34" s="45"/>
      <c r="S34" s="104" t="n">
        <v>10</v>
      </c>
      <c r="T34" s="45"/>
      <c r="U34" s="107"/>
      <c r="V34" s="45"/>
      <c r="W34" s="104"/>
      <c r="X34" s="45"/>
      <c r="Y34" s="110"/>
      <c r="Z34" s="110" t="n">
        <v>34.05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1</v>
      </c>
      <c r="C35" s="37" t="s">
        <v>342</v>
      </c>
      <c r="D35" s="100" t="n">
        <f aca="false">SUM(I35+K35+M35+O35+Q35+S35+U35+W35)/10</f>
        <v>6</v>
      </c>
      <c r="E35" s="36" t="n">
        <v>6384</v>
      </c>
      <c r="F35" s="37" t="s">
        <v>32</v>
      </c>
      <c r="G35" s="36" t="n">
        <f aca="false">Z35</f>
        <v>34.13</v>
      </c>
      <c r="H35" s="36" t="n">
        <f aca="false">SUM(I35:Y35)</f>
        <v>60</v>
      </c>
      <c r="I35" s="102" t="n">
        <v>10</v>
      </c>
      <c r="J35" s="45"/>
      <c r="K35" s="104" t="n">
        <v>10</v>
      </c>
      <c r="L35" s="45"/>
      <c r="M35" s="105" t="n">
        <v>10</v>
      </c>
      <c r="N35" s="45"/>
      <c r="O35" s="105" t="n">
        <v>10</v>
      </c>
      <c r="P35" s="45"/>
      <c r="Q35" s="104" t="n">
        <v>10</v>
      </c>
      <c r="R35" s="60"/>
      <c r="S35" s="104" t="n">
        <v>10</v>
      </c>
      <c r="T35" s="45"/>
      <c r="U35" s="107"/>
      <c r="V35" s="45"/>
      <c r="W35" s="104"/>
      <c r="X35" s="45"/>
      <c r="Y35" s="110"/>
      <c r="Z35" s="110" t="n">
        <v>34.1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43</v>
      </c>
      <c r="C36" s="37" t="s">
        <v>344</v>
      </c>
      <c r="D36" s="100" t="n">
        <f aca="false">SUM(I36+K36+M36+O36+Q36+S36+U36+W36)/10</f>
        <v>2</v>
      </c>
      <c r="E36" s="36" t="n">
        <v>6977</v>
      </c>
      <c r="F36" s="37" t="s">
        <v>345</v>
      </c>
      <c r="G36" s="36" t="n">
        <f aca="false">Z36</f>
        <v>35.03</v>
      </c>
      <c r="H36" s="36" t="n">
        <f aca="false">SUM(I36:Y36)</f>
        <v>20</v>
      </c>
      <c r="I36" s="102"/>
      <c r="J36" s="45"/>
      <c r="K36" s="104"/>
      <c r="L36" s="45"/>
      <c r="M36" s="105" t="n">
        <v>10</v>
      </c>
      <c r="N36" s="45"/>
      <c r="O36" s="105"/>
      <c r="P36" s="45"/>
      <c r="Q36" s="104"/>
      <c r="R36" s="60"/>
      <c r="S36" s="104" t="n">
        <v>10</v>
      </c>
      <c r="T36" s="45"/>
      <c r="U36" s="107"/>
      <c r="V36" s="45"/>
      <c r="W36" s="104"/>
      <c r="X36" s="45"/>
      <c r="Y36" s="110"/>
      <c r="Z36" s="110" t="n">
        <v>35.0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</v>
      </c>
      <c r="C37" s="37" t="s">
        <v>346</v>
      </c>
      <c r="D37" s="100" t="n">
        <f aca="false">SUM(I37+K37+M37+O37+Q37+S37+U37+W37)/10</f>
        <v>5</v>
      </c>
      <c r="E37" s="36" t="n">
        <v>4056</v>
      </c>
      <c r="F37" s="37" t="s">
        <v>62</v>
      </c>
      <c r="G37" s="36" t="n">
        <f aca="false">Z37</f>
        <v>35.08</v>
      </c>
      <c r="H37" s="36" t="n">
        <f aca="false">SUM(I37:Y37)</f>
        <v>54</v>
      </c>
      <c r="I37" s="102" t="n">
        <v>10</v>
      </c>
      <c r="J37" s="45" t="n">
        <v>4</v>
      </c>
      <c r="K37" s="104" t="n">
        <v>10</v>
      </c>
      <c r="L37" s="45"/>
      <c r="M37" s="105" t="n">
        <v>10</v>
      </c>
      <c r="N37" s="45"/>
      <c r="O37" s="105" t="n">
        <v>10</v>
      </c>
      <c r="P37" s="45"/>
      <c r="Q37" s="104"/>
      <c r="R37" s="60"/>
      <c r="S37" s="104" t="n">
        <v>10</v>
      </c>
      <c r="T37" s="45"/>
      <c r="U37" s="107"/>
      <c r="V37" s="45"/>
      <c r="W37" s="104"/>
      <c r="X37" s="45"/>
      <c r="Y37" s="110"/>
      <c r="Z37" s="110" t="n">
        <v>35.0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47</v>
      </c>
      <c r="C38" s="37" t="s">
        <v>348</v>
      </c>
      <c r="D38" s="100" t="n">
        <f aca="false">SUM(I38+K38+M38+O38+Q38+S38+U38+W38)/10</f>
        <v>5</v>
      </c>
      <c r="E38" s="36" t="n">
        <v>2071</v>
      </c>
      <c r="F38" s="37" t="s">
        <v>111</v>
      </c>
      <c r="G38" s="36" t="n">
        <f aca="false">Z38</f>
        <v>35.21</v>
      </c>
      <c r="H38" s="36" t="n">
        <f aca="false">SUM(I38:Y38)</f>
        <v>50</v>
      </c>
      <c r="I38" s="102"/>
      <c r="J38" s="45"/>
      <c r="K38" s="104" t="n">
        <v>10</v>
      </c>
      <c r="L38" s="45"/>
      <c r="M38" s="105" t="n">
        <v>10</v>
      </c>
      <c r="N38" s="45"/>
      <c r="O38" s="105" t="n">
        <v>10</v>
      </c>
      <c r="P38" s="45"/>
      <c r="Q38" s="104" t="n">
        <v>10</v>
      </c>
      <c r="R38" s="60"/>
      <c r="S38" s="104" t="n">
        <v>10</v>
      </c>
      <c r="T38" s="45"/>
      <c r="U38" s="107"/>
      <c r="V38" s="45"/>
      <c r="W38" s="104"/>
      <c r="X38" s="45"/>
      <c r="Y38" s="110"/>
      <c r="Z38" s="110" t="n">
        <v>35.2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06</v>
      </c>
      <c r="C39" s="37" t="s">
        <v>349</v>
      </c>
      <c r="D39" s="100" t="n">
        <f aca="false">SUM(I39+K39+M39+O39+Q39+S39+U39+W39)/10</f>
        <v>5</v>
      </c>
      <c r="E39" s="36" t="n">
        <v>3528</v>
      </c>
      <c r="F39" s="37" t="s">
        <v>350</v>
      </c>
      <c r="G39" s="36" t="n">
        <f aca="false">Z39</f>
        <v>35.41</v>
      </c>
      <c r="H39" s="36" t="n">
        <f aca="false">SUM(I39:Y39)</f>
        <v>50</v>
      </c>
      <c r="I39" s="102" t="n">
        <v>10</v>
      </c>
      <c r="J39" s="45"/>
      <c r="K39" s="104"/>
      <c r="L39" s="45"/>
      <c r="M39" s="105" t="n">
        <v>10</v>
      </c>
      <c r="N39" s="45"/>
      <c r="O39" s="105" t="n">
        <v>10</v>
      </c>
      <c r="P39" s="45"/>
      <c r="Q39" s="104" t="n">
        <v>10</v>
      </c>
      <c r="R39" s="60"/>
      <c r="S39" s="104" t="n">
        <v>10</v>
      </c>
      <c r="T39" s="45"/>
      <c r="U39" s="107"/>
      <c r="V39" s="45"/>
      <c r="W39" s="104"/>
      <c r="X39" s="45"/>
      <c r="Y39" s="110"/>
      <c r="Z39" s="110" t="n">
        <v>35.4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51</v>
      </c>
      <c r="C40" s="37" t="s">
        <v>352</v>
      </c>
      <c r="D40" s="100" t="n">
        <f aca="false">SUM(I40+K40+M40+O40+Q40+S40+U40+W40)/10</f>
        <v>6</v>
      </c>
      <c r="E40" s="62" t="n">
        <v>142</v>
      </c>
      <c r="F40" s="37" t="s">
        <v>28</v>
      </c>
      <c r="G40" s="36" t="n">
        <f aca="false">Z40</f>
        <v>35.54</v>
      </c>
      <c r="H40" s="36" t="n">
        <f aca="false">SUM(I40:Y40)</f>
        <v>60</v>
      </c>
      <c r="I40" s="102" t="n">
        <v>10</v>
      </c>
      <c r="J40" s="45"/>
      <c r="K40" s="104" t="n">
        <v>10</v>
      </c>
      <c r="L40" s="45"/>
      <c r="M40" s="105" t="n">
        <v>10</v>
      </c>
      <c r="N40" s="60"/>
      <c r="O40" s="105" t="n">
        <v>10</v>
      </c>
      <c r="P40" s="60"/>
      <c r="Q40" s="104" t="n">
        <v>10</v>
      </c>
      <c r="R40" s="45"/>
      <c r="S40" s="104" t="n">
        <v>10</v>
      </c>
      <c r="T40" s="45"/>
      <c r="U40" s="107"/>
      <c r="V40" s="45"/>
      <c r="W40" s="104"/>
      <c r="X40" s="45"/>
      <c r="Y40" s="110"/>
      <c r="Z40" s="110" t="n">
        <v>35.5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53</v>
      </c>
      <c r="C41" s="37" t="s">
        <v>354</v>
      </c>
      <c r="D41" s="100" t="n">
        <f aca="false">SUM(I41+K41+M41+O41+Q41+S41+U41+W41)/10</f>
        <v>2</v>
      </c>
      <c r="E41" s="36" t="n">
        <v>6656</v>
      </c>
      <c r="F41" s="37" t="s">
        <v>114</v>
      </c>
      <c r="G41" s="36" t="n">
        <f aca="false">Z41</f>
        <v>36.23</v>
      </c>
      <c r="H41" s="36" t="n">
        <f aca="false">SUM(I41:Y41)</f>
        <v>20</v>
      </c>
      <c r="I41" s="102"/>
      <c r="J41" s="45"/>
      <c r="K41" s="104"/>
      <c r="L41" s="45"/>
      <c r="M41" s="105" t="n">
        <v>10</v>
      </c>
      <c r="N41" s="45"/>
      <c r="O41" s="105"/>
      <c r="P41" s="45"/>
      <c r="Q41" s="104"/>
      <c r="R41" s="60"/>
      <c r="S41" s="104" t="n">
        <v>10</v>
      </c>
      <c r="T41" s="45"/>
      <c r="U41" s="107"/>
      <c r="V41" s="45"/>
      <c r="W41" s="104"/>
      <c r="X41" s="45"/>
      <c r="Y41" s="110"/>
      <c r="Z41" s="110" t="n">
        <v>36.23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55</v>
      </c>
      <c r="C42" s="37" t="s">
        <v>356</v>
      </c>
      <c r="D42" s="100" t="n">
        <f aca="false">SUM(I42+K42+M42+O42+Q42+S42+U42+W42)/10</f>
        <v>2</v>
      </c>
      <c r="E42" s="36" t="n">
        <v>5977</v>
      </c>
      <c r="F42" s="37" t="s">
        <v>357</v>
      </c>
      <c r="G42" s="36" t="n">
        <f aca="false">Z42</f>
        <v>36.24</v>
      </c>
      <c r="H42" s="36" t="n">
        <f aca="false">SUM(I42:Y42)</f>
        <v>20</v>
      </c>
      <c r="I42" s="102"/>
      <c r="J42" s="45"/>
      <c r="K42" s="104"/>
      <c r="L42" s="45"/>
      <c r="M42" s="105" t="n">
        <v>10</v>
      </c>
      <c r="N42" s="45"/>
      <c r="O42" s="105"/>
      <c r="P42" s="45"/>
      <c r="Q42" s="104"/>
      <c r="R42" s="60"/>
      <c r="S42" s="104" t="n">
        <v>10</v>
      </c>
      <c r="T42" s="45"/>
      <c r="U42" s="107"/>
      <c r="V42" s="45"/>
      <c r="W42" s="104"/>
      <c r="X42" s="45"/>
      <c r="Y42" s="110"/>
      <c r="Z42" s="110" t="n">
        <v>36.24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58</v>
      </c>
      <c r="C43" s="37" t="s">
        <v>359</v>
      </c>
      <c r="D43" s="100" t="n">
        <f aca="false">SUM(I43+K43+M43+O43+Q43+S43+U43+W43)/10</f>
        <v>4</v>
      </c>
      <c r="E43" s="36" t="n">
        <v>3805</v>
      </c>
      <c r="F43" s="37" t="s">
        <v>28</v>
      </c>
      <c r="G43" s="36" t="n">
        <f aca="false">Z43</f>
        <v>36.28</v>
      </c>
      <c r="H43" s="36" t="n">
        <f aca="false">SUM(I43:Y43)</f>
        <v>40</v>
      </c>
      <c r="I43" s="102"/>
      <c r="J43" s="45"/>
      <c r="K43" s="104" t="n">
        <v>10</v>
      </c>
      <c r="L43" s="45"/>
      <c r="M43" s="105" t="n">
        <v>10</v>
      </c>
      <c r="N43" s="45"/>
      <c r="O43" s="105" t="n">
        <v>10</v>
      </c>
      <c r="P43" s="45"/>
      <c r="Q43" s="104"/>
      <c r="R43" s="60"/>
      <c r="S43" s="104" t="n">
        <v>10</v>
      </c>
      <c r="T43" s="45"/>
      <c r="U43" s="107"/>
      <c r="V43" s="45"/>
      <c r="W43" s="104"/>
      <c r="X43" s="45"/>
      <c r="Y43" s="110"/>
      <c r="Z43" s="110" t="n">
        <v>36.2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60</v>
      </c>
      <c r="C44" s="37" t="s">
        <v>361</v>
      </c>
      <c r="D44" s="100" t="n">
        <f aca="false">SUM(I44+K44+M44+O44+Q44+S44+U44+W44)/10</f>
        <v>1</v>
      </c>
      <c r="E44" s="36" t="n">
        <v>5054</v>
      </c>
      <c r="F44" s="37" t="s">
        <v>305</v>
      </c>
      <c r="G44" s="36" t="n">
        <f aca="false">Z44</f>
        <v>36.41</v>
      </c>
      <c r="H44" s="36" t="n">
        <f aca="false">SUM(I44:Y44)</f>
        <v>10</v>
      </c>
      <c r="I44" s="102"/>
      <c r="J44" s="45"/>
      <c r="K44" s="104"/>
      <c r="L44" s="45"/>
      <c r="M44" s="105"/>
      <c r="N44" s="45"/>
      <c r="O44" s="105"/>
      <c r="P44" s="45"/>
      <c r="Q44" s="104"/>
      <c r="R44" s="60"/>
      <c r="S44" s="104" t="n">
        <v>10</v>
      </c>
      <c r="T44" s="45"/>
      <c r="U44" s="107"/>
      <c r="V44" s="45"/>
      <c r="W44" s="104"/>
      <c r="X44" s="45"/>
      <c r="Y44" s="110"/>
      <c r="Z44" s="110" t="n">
        <v>36.4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62</v>
      </c>
      <c r="C45" s="37" t="s">
        <v>363</v>
      </c>
      <c r="D45" s="100" t="n">
        <f aca="false">SUM(I45+K45+M45+O45+Q45+S45+U45+W45)/10</f>
        <v>5</v>
      </c>
      <c r="E45" s="62" t="n">
        <v>5130</v>
      </c>
      <c r="F45" s="37" t="s">
        <v>305</v>
      </c>
      <c r="G45" s="36" t="n">
        <f aca="false">Z45</f>
        <v>36.44</v>
      </c>
      <c r="H45" s="36" t="n">
        <f aca="false">SUM(I45:Y45)</f>
        <v>50</v>
      </c>
      <c r="I45" s="102" t="n">
        <v>10</v>
      </c>
      <c r="J45" s="45"/>
      <c r="K45" s="104" t="n">
        <v>10</v>
      </c>
      <c r="L45" s="45"/>
      <c r="M45" s="105" t="n">
        <v>10</v>
      </c>
      <c r="N45" s="60"/>
      <c r="O45" s="105" t="n">
        <v>10</v>
      </c>
      <c r="P45" s="60"/>
      <c r="Q45" s="104"/>
      <c r="R45" s="45"/>
      <c r="S45" s="104" t="n">
        <v>10</v>
      </c>
      <c r="T45" s="45"/>
      <c r="U45" s="107"/>
      <c r="V45" s="45"/>
      <c r="W45" s="44"/>
      <c r="X45" s="45"/>
      <c r="Y45" s="110"/>
      <c r="Z45" s="110" t="n">
        <v>36.4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64</v>
      </c>
      <c r="C46" s="37" t="s">
        <v>365</v>
      </c>
      <c r="D46" s="100" t="n">
        <f aca="false">SUM(I46+K46+M46+O46+Q46+S46+U46+W46)/10</f>
        <v>2</v>
      </c>
      <c r="E46" s="58" t="n">
        <v>1975</v>
      </c>
      <c r="F46" s="37" t="s">
        <v>137</v>
      </c>
      <c r="G46" s="36" t="n">
        <f aca="false">Z46</f>
        <v>37.22</v>
      </c>
      <c r="H46" s="36" t="n">
        <f aca="false">SUM(I46:Y46)</f>
        <v>20</v>
      </c>
      <c r="I46" s="102"/>
      <c r="J46" s="45"/>
      <c r="K46" s="104" t="n">
        <v>10</v>
      </c>
      <c r="L46" s="45"/>
      <c r="M46" s="105"/>
      <c r="N46" s="45"/>
      <c r="O46" s="105"/>
      <c r="P46" s="45"/>
      <c r="Q46" s="104"/>
      <c r="R46" s="45"/>
      <c r="S46" s="104" t="n">
        <v>10</v>
      </c>
      <c r="T46" s="45"/>
      <c r="U46" s="107"/>
      <c r="V46" s="45"/>
      <c r="W46" s="44"/>
      <c r="X46" s="45"/>
      <c r="Y46" s="110"/>
      <c r="Z46" s="110" t="n">
        <v>37.22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66</v>
      </c>
      <c r="C47" s="37" t="s">
        <v>322</v>
      </c>
      <c r="D47" s="100" t="n">
        <f aca="false">SUM(I47+K47+M47+O47+Q47+S47+U47+W47)/10</f>
        <v>2</v>
      </c>
      <c r="E47" s="36" t="n">
        <v>1977</v>
      </c>
      <c r="F47" s="37" t="s">
        <v>137</v>
      </c>
      <c r="G47" s="36" t="n">
        <f aca="false">Z47</f>
        <v>37.23</v>
      </c>
      <c r="H47" s="36" t="n">
        <f aca="false">SUM(I47:Y47)</f>
        <v>20</v>
      </c>
      <c r="I47" s="102"/>
      <c r="J47" s="45"/>
      <c r="K47" s="104"/>
      <c r="L47" s="45"/>
      <c r="M47" s="105"/>
      <c r="N47" s="45"/>
      <c r="O47" s="105"/>
      <c r="P47" s="45"/>
      <c r="Q47" s="104" t="n">
        <v>10</v>
      </c>
      <c r="R47" s="60"/>
      <c r="S47" s="104" t="n">
        <v>10</v>
      </c>
      <c r="T47" s="45"/>
      <c r="U47" s="107"/>
      <c r="V47" s="45"/>
      <c r="W47" s="44"/>
      <c r="X47" s="45"/>
      <c r="Y47" s="110"/>
      <c r="Z47" s="110" t="n">
        <v>37.23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67</v>
      </c>
      <c r="C48" s="37" t="s">
        <v>368</v>
      </c>
      <c r="D48" s="100" t="n">
        <f aca="false">SUM(I48+K48+M48+O48+Q48+S48+U48+W48)/10</f>
        <v>1</v>
      </c>
      <c r="E48" s="58" t="n">
        <v>9664</v>
      </c>
      <c r="F48" s="37" t="s">
        <v>137</v>
      </c>
      <c r="G48" s="36" t="n">
        <f aca="false">Z48</f>
        <v>37.24</v>
      </c>
      <c r="H48" s="36" t="n">
        <f aca="false">SUM(I48:Y48)</f>
        <v>10</v>
      </c>
      <c r="I48" s="102"/>
      <c r="J48" s="45"/>
      <c r="K48" s="104"/>
      <c r="L48" s="45"/>
      <c r="M48" s="105"/>
      <c r="N48" s="45"/>
      <c r="O48" s="105"/>
      <c r="P48" s="45"/>
      <c r="Q48" s="104"/>
      <c r="R48" s="60"/>
      <c r="S48" s="104" t="n">
        <v>10</v>
      </c>
      <c r="T48" s="45"/>
      <c r="U48" s="107"/>
      <c r="V48" s="45"/>
      <c r="W48" s="44"/>
      <c r="X48" s="45"/>
      <c r="Y48" s="110"/>
      <c r="Z48" s="110" t="n">
        <v>37.24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69</v>
      </c>
      <c r="C49" s="37" t="s">
        <v>370</v>
      </c>
      <c r="D49" s="100" t="n">
        <f aca="false">SUM(I49+K49+M49+O49+Q49+S49+U49+W49)/10</f>
        <v>5</v>
      </c>
      <c r="E49" s="62" t="n">
        <v>6776</v>
      </c>
      <c r="F49" s="37" t="s">
        <v>371</v>
      </c>
      <c r="G49" s="36" t="n">
        <f aca="false">Z49</f>
        <v>37.38</v>
      </c>
      <c r="H49" s="36" t="n">
        <f aca="false">SUM(I49:Y49)</f>
        <v>50</v>
      </c>
      <c r="I49" s="102" t="n">
        <v>10</v>
      </c>
      <c r="J49" s="45"/>
      <c r="K49" s="104"/>
      <c r="L49" s="45"/>
      <c r="M49" s="105" t="n">
        <v>10</v>
      </c>
      <c r="N49" s="45"/>
      <c r="O49" s="105" t="n">
        <v>10</v>
      </c>
      <c r="P49" s="45"/>
      <c r="Q49" s="104" t="n">
        <v>10</v>
      </c>
      <c r="R49" s="45"/>
      <c r="S49" s="104" t="n">
        <v>10</v>
      </c>
      <c r="T49" s="45"/>
      <c r="U49" s="107"/>
      <c r="V49" s="45"/>
      <c r="W49" s="44"/>
      <c r="X49" s="45"/>
      <c r="Y49" s="110"/>
      <c r="Z49" s="110" t="n">
        <v>37.38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72</v>
      </c>
      <c r="C50" s="37" t="s">
        <v>373</v>
      </c>
      <c r="D50" s="100" t="n">
        <f aca="false">SUM(I50+K50+M50+O50+Q50+S50+U50+W50)/10</f>
        <v>4</v>
      </c>
      <c r="E50" s="58" t="n">
        <v>8981</v>
      </c>
      <c r="F50" s="37" t="s">
        <v>230</v>
      </c>
      <c r="G50" s="36" t="n">
        <f aca="false">Z50</f>
        <v>38.48</v>
      </c>
      <c r="H50" s="36" t="n">
        <f aca="false">SUM(I50:Y50)</f>
        <v>40</v>
      </c>
      <c r="I50" s="102" t="n">
        <v>10</v>
      </c>
      <c r="J50" s="45"/>
      <c r="K50" s="104"/>
      <c r="L50" s="45"/>
      <c r="M50" s="105" t="n">
        <v>10</v>
      </c>
      <c r="N50" s="45"/>
      <c r="O50" s="105" t="n">
        <v>10</v>
      </c>
      <c r="P50" s="45"/>
      <c r="Q50" s="104"/>
      <c r="R50" s="45"/>
      <c r="S50" s="104" t="n">
        <v>10</v>
      </c>
      <c r="T50" s="45"/>
      <c r="U50" s="107"/>
      <c r="V50" s="45"/>
      <c r="W50" s="44"/>
      <c r="X50" s="45"/>
      <c r="Y50" s="110"/>
      <c r="Z50" s="110" t="n">
        <v>38.48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55</v>
      </c>
      <c r="C51" s="37" t="s">
        <v>374</v>
      </c>
      <c r="D51" s="100" t="n">
        <f aca="false">SUM(I51+K51+M51+O51+Q51+S51+U51+W51)/10</f>
        <v>1</v>
      </c>
      <c r="E51" s="58" t="n">
        <v>5385</v>
      </c>
      <c r="F51" s="37" t="s">
        <v>375</v>
      </c>
      <c r="G51" s="36" t="n">
        <f aca="false">Z51</f>
        <v>40.22</v>
      </c>
      <c r="H51" s="36" t="n">
        <f aca="false">SUM(I51:Y51)</f>
        <v>10</v>
      </c>
      <c r="I51" s="102"/>
      <c r="J51" s="45"/>
      <c r="K51" s="104"/>
      <c r="L51" s="45"/>
      <c r="M51" s="105"/>
      <c r="N51" s="45"/>
      <c r="O51" s="105"/>
      <c r="P51" s="45"/>
      <c r="Q51" s="104"/>
      <c r="R51" s="60"/>
      <c r="S51" s="104" t="n">
        <v>10</v>
      </c>
      <c r="T51" s="45"/>
      <c r="U51" s="111"/>
      <c r="V51" s="45"/>
      <c r="W51" s="44"/>
      <c r="X51" s="45"/>
      <c r="Y51" s="110"/>
      <c r="Z51" s="110" t="n">
        <v>40.22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55</v>
      </c>
      <c r="C52" s="37" t="s">
        <v>376</v>
      </c>
      <c r="D52" s="100" t="n">
        <f aca="false">SUM(I52+K52+M52+O52+Q52+S52+U52+W52)/10</f>
        <v>5</v>
      </c>
      <c r="E52" s="36" t="n">
        <v>2055</v>
      </c>
      <c r="F52" s="37" t="s">
        <v>111</v>
      </c>
      <c r="G52" s="36" t="n">
        <f aca="false">Z52</f>
        <v>41.51</v>
      </c>
      <c r="H52" s="36" t="n">
        <f aca="false">SUM(I52:Y52)</f>
        <v>50</v>
      </c>
      <c r="I52" s="102" t="n">
        <v>10</v>
      </c>
      <c r="J52" s="45"/>
      <c r="K52" s="104"/>
      <c r="L52" s="45"/>
      <c r="M52" s="105" t="n">
        <v>10</v>
      </c>
      <c r="N52" s="45"/>
      <c r="O52" s="105" t="n">
        <v>10</v>
      </c>
      <c r="P52" s="45"/>
      <c r="Q52" s="104" t="n">
        <v>10</v>
      </c>
      <c r="R52" s="60"/>
      <c r="S52" s="104" t="n">
        <v>10</v>
      </c>
      <c r="T52" s="45"/>
      <c r="U52" s="111"/>
      <c r="V52" s="45"/>
      <c r="W52" s="44"/>
      <c r="X52" s="45"/>
      <c r="Y52" s="110"/>
      <c r="Z52" s="110" t="n">
        <v>41.5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77</v>
      </c>
      <c r="C53" s="37" t="s">
        <v>378</v>
      </c>
      <c r="D53" s="100" t="n">
        <f aca="false">SUM(I53+K53+M53+O53+Q53+S53+U53+W53)/10</f>
        <v>4</v>
      </c>
      <c r="E53" s="62" t="n">
        <v>2154</v>
      </c>
      <c r="F53" s="37" t="s">
        <v>111</v>
      </c>
      <c r="G53" s="36" t="n">
        <f aca="false">Z53</f>
        <v>41.51</v>
      </c>
      <c r="H53" s="36" t="n">
        <f aca="false">SUM(I53:Y53)</f>
        <v>40</v>
      </c>
      <c r="I53" s="102"/>
      <c r="J53" s="45"/>
      <c r="K53" s="104" t="n">
        <v>10</v>
      </c>
      <c r="L53" s="45"/>
      <c r="M53" s="104"/>
      <c r="N53" s="60"/>
      <c r="O53" s="105" t="n">
        <v>10</v>
      </c>
      <c r="P53" s="60"/>
      <c r="Q53" s="104" t="n">
        <v>10</v>
      </c>
      <c r="R53" s="45"/>
      <c r="S53" s="104" t="n">
        <v>10</v>
      </c>
      <c r="T53" s="45"/>
      <c r="U53" s="111"/>
      <c r="V53" s="45"/>
      <c r="W53" s="44"/>
      <c r="X53" s="45"/>
      <c r="Y53" s="110"/>
      <c r="Z53" s="110" t="n">
        <v>41.5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379</v>
      </c>
      <c r="C54" s="37" t="s">
        <v>380</v>
      </c>
      <c r="D54" s="100" t="n">
        <f aca="false">SUM(I54+K54+M54+O54+Q54+S54+U54+W54)/10</f>
        <v>4</v>
      </c>
      <c r="E54" s="36" t="n">
        <v>6374</v>
      </c>
      <c r="F54" s="37" t="s">
        <v>32</v>
      </c>
      <c r="G54" s="36" t="n">
        <f aca="false">Z54</f>
        <v>41.57</v>
      </c>
      <c r="H54" s="36" t="n">
        <f aca="false">SUM(I54:Y54)</f>
        <v>40</v>
      </c>
      <c r="I54" s="102"/>
      <c r="J54" s="45"/>
      <c r="K54" s="104" t="n">
        <v>10</v>
      </c>
      <c r="L54" s="45"/>
      <c r="M54" s="105"/>
      <c r="N54" s="45"/>
      <c r="O54" s="112" t="n">
        <v>10</v>
      </c>
      <c r="P54" s="45"/>
      <c r="Q54" s="104" t="n">
        <v>10</v>
      </c>
      <c r="R54" s="60"/>
      <c r="S54" s="104" t="n">
        <v>10</v>
      </c>
      <c r="T54" s="45"/>
      <c r="U54" s="111"/>
      <c r="V54" s="45"/>
      <c r="W54" s="44"/>
      <c r="X54" s="45"/>
      <c r="Y54" s="110"/>
      <c r="Z54" s="110" t="n">
        <v>41.5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381</v>
      </c>
      <c r="C55" s="37" t="s">
        <v>382</v>
      </c>
      <c r="D55" s="100" t="n">
        <f aca="false">SUM(I55+K55+M55+O55+Q55+S55+U55+W55)/10</f>
        <v>5</v>
      </c>
      <c r="E55" s="62" t="n">
        <v>2843</v>
      </c>
      <c r="F55" s="37" t="s">
        <v>53</v>
      </c>
      <c r="G55" s="36" t="n">
        <f aca="false">Z55</f>
        <v>42.26</v>
      </c>
      <c r="H55" s="36" t="n">
        <f aca="false">SUM(I55:Y55)</f>
        <v>50</v>
      </c>
      <c r="I55" s="102" t="n">
        <v>10</v>
      </c>
      <c r="J55" s="45"/>
      <c r="K55" s="104" t="n">
        <v>10</v>
      </c>
      <c r="L55" s="45"/>
      <c r="M55" s="105" t="n">
        <v>10</v>
      </c>
      <c r="N55" s="45"/>
      <c r="O55" s="112" t="n">
        <v>10</v>
      </c>
      <c r="P55" s="45"/>
      <c r="Q55" s="104"/>
      <c r="R55" s="45"/>
      <c r="S55" s="104" t="n">
        <v>10</v>
      </c>
      <c r="T55" s="45"/>
      <c r="U55" s="111"/>
      <c r="V55" s="45"/>
      <c r="W55" s="44"/>
      <c r="X55" s="45"/>
      <c r="Y55" s="110"/>
      <c r="Z55" s="110" t="n">
        <v>42.26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383</v>
      </c>
      <c r="C56" s="37" t="s">
        <v>384</v>
      </c>
      <c r="D56" s="100" t="n">
        <f aca="false">SUM(I56+K56+M56+O56+Q56+S56+U56+W56)/10</f>
        <v>1</v>
      </c>
      <c r="E56" s="58" t="n">
        <v>4729</v>
      </c>
      <c r="F56" s="37" t="s">
        <v>48</v>
      </c>
      <c r="G56" s="36" t="n">
        <f aca="false">Z56</f>
        <v>44.17</v>
      </c>
      <c r="H56" s="36" t="n">
        <f aca="false">SUM(I56:Y56)</f>
        <v>10</v>
      </c>
      <c r="I56" s="102"/>
      <c r="J56" s="45"/>
      <c r="K56" s="104"/>
      <c r="L56" s="45"/>
      <c r="M56" s="105"/>
      <c r="N56" s="45"/>
      <c r="O56" s="112"/>
      <c r="P56" s="45"/>
      <c r="Q56" s="104"/>
      <c r="R56" s="60"/>
      <c r="S56" s="104" t="n">
        <v>10</v>
      </c>
      <c r="T56" s="45"/>
      <c r="U56" s="111"/>
      <c r="V56" s="45"/>
      <c r="W56" s="44"/>
      <c r="X56" s="45"/>
      <c r="Y56" s="110"/>
      <c r="Z56" s="110" t="n">
        <v>44.17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385</v>
      </c>
      <c r="C57" s="37" t="s">
        <v>386</v>
      </c>
      <c r="D57" s="100" t="n">
        <f aca="false">SUM(I57+K57+M57+O57+Q57+S57+U57+W57)/10</f>
        <v>6</v>
      </c>
      <c r="E57" s="36" t="n">
        <v>4983</v>
      </c>
      <c r="F57" s="37" t="s">
        <v>48</v>
      </c>
      <c r="G57" s="36" t="n">
        <f aca="false">Z57</f>
        <v>46.45</v>
      </c>
      <c r="H57" s="36" t="n">
        <f aca="false">SUM(I57:Y57)</f>
        <v>60</v>
      </c>
      <c r="I57" s="102" t="n">
        <v>10</v>
      </c>
      <c r="J57" s="45"/>
      <c r="K57" s="104" t="n">
        <v>10</v>
      </c>
      <c r="L57" s="45"/>
      <c r="M57" s="112" t="n">
        <v>10</v>
      </c>
      <c r="N57" s="45"/>
      <c r="O57" s="112" t="n">
        <v>10</v>
      </c>
      <c r="P57" s="45"/>
      <c r="Q57" s="104" t="n">
        <v>10</v>
      </c>
      <c r="R57" s="60"/>
      <c r="S57" s="104" t="n">
        <v>10</v>
      </c>
      <c r="T57" s="45"/>
      <c r="U57" s="111"/>
      <c r="V57" s="45"/>
      <c r="W57" s="44"/>
      <c r="X57" s="45"/>
      <c r="Y57" s="110"/>
      <c r="Z57" s="110" t="n">
        <v>46.45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7" t="s">
        <v>387</v>
      </c>
      <c r="C58" s="37" t="s">
        <v>388</v>
      </c>
      <c r="D58" s="100" t="n">
        <f aca="false">SUM(I58+K58+M58+O58+Q58+S58+U58+W58)/10</f>
        <v>1</v>
      </c>
      <c r="E58" s="58" t="n">
        <v>5398</v>
      </c>
      <c r="F58" s="37" t="s">
        <v>375</v>
      </c>
      <c r="G58" s="36" t="n">
        <f aca="false">Z58</f>
        <v>46.46</v>
      </c>
      <c r="H58" s="36" t="n">
        <f aca="false">SUM(I58:Y58)</f>
        <v>10</v>
      </c>
      <c r="I58" s="102"/>
      <c r="J58" s="45"/>
      <c r="K58" s="104"/>
      <c r="L58" s="45"/>
      <c r="M58" s="112"/>
      <c r="N58" s="45"/>
      <c r="O58" s="112"/>
      <c r="P58" s="45"/>
      <c r="Q58" s="104"/>
      <c r="R58" s="60"/>
      <c r="S58" s="104" t="n">
        <v>10</v>
      </c>
      <c r="T58" s="45"/>
      <c r="U58" s="111"/>
      <c r="V58" s="45"/>
      <c r="W58" s="44"/>
      <c r="X58" s="45"/>
      <c r="Y58" s="110"/>
      <c r="Z58" s="110" t="n">
        <v>46.46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7" t="s">
        <v>389</v>
      </c>
      <c r="C59" s="37" t="s">
        <v>390</v>
      </c>
      <c r="D59" s="100" t="n">
        <f aca="false">SUM(I59+K59+M59+O59+Q59+S59+U59+W59)/10</f>
        <v>3</v>
      </c>
      <c r="E59" s="36" t="n">
        <v>5288</v>
      </c>
      <c r="F59" s="37" t="s">
        <v>186</v>
      </c>
      <c r="G59" s="36" t="n">
        <f aca="false">Z59</f>
        <v>61.11</v>
      </c>
      <c r="H59" s="36" t="n">
        <f aca="false">SUM(I59:Y59)</f>
        <v>30</v>
      </c>
      <c r="I59" s="102"/>
      <c r="J59" s="45"/>
      <c r="K59" s="44" t="n">
        <v>10</v>
      </c>
      <c r="L59" s="45"/>
      <c r="M59" s="112"/>
      <c r="N59" s="45"/>
      <c r="O59" s="112" t="n">
        <v>10</v>
      </c>
      <c r="P59" s="45"/>
      <c r="Q59" s="104"/>
      <c r="R59" s="60"/>
      <c r="S59" s="104" t="n">
        <v>10</v>
      </c>
      <c r="T59" s="45"/>
      <c r="U59" s="111"/>
      <c r="V59" s="45"/>
      <c r="W59" s="44"/>
      <c r="X59" s="45"/>
      <c r="Y59" s="110"/>
      <c r="Z59" s="110" t="n">
        <v>61.1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7" t="s">
        <v>391</v>
      </c>
      <c r="C60" s="37" t="s">
        <v>392</v>
      </c>
      <c r="D60" s="100" t="n">
        <f aca="false">SUM(I60+K60+M60+O60+Q60+S60+U60+W60)/10</f>
        <v>1</v>
      </c>
      <c r="E60" s="58" t="n">
        <v>6475</v>
      </c>
      <c r="F60" s="37" t="s">
        <v>196</v>
      </c>
      <c r="G60" s="36" t="n">
        <f aca="false">Z60</f>
        <v>61.15</v>
      </c>
      <c r="H60" s="36" t="n">
        <f aca="false">SUM(I60:Y60)</f>
        <v>10</v>
      </c>
      <c r="I60" s="102"/>
      <c r="J60" s="45"/>
      <c r="K60" s="44"/>
      <c r="L60" s="45"/>
      <c r="M60" s="112"/>
      <c r="N60" s="45"/>
      <c r="O60" s="112"/>
      <c r="P60" s="45"/>
      <c r="Q60" s="104"/>
      <c r="R60" s="60"/>
      <c r="S60" s="104" t="n">
        <v>10</v>
      </c>
      <c r="T60" s="45"/>
      <c r="U60" s="111"/>
      <c r="V60" s="45"/>
      <c r="W60" s="44"/>
      <c r="X60" s="45"/>
      <c r="Y60" s="110"/>
      <c r="Z60" s="110" t="n">
        <v>61.15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93</v>
      </c>
      <c r="C61" s="37" t="s">
        <v>394</v>
      </c>
      <c r="D61" s="100" t="n">
        <f aca="false">SUM(I61+K61+M61+O61+Q61+S61+U61+W61)/10</f>
        <v>1</v>
      </c>
      <c r="E61" s="36" t="n">
        <v>28</v>
      </c>
      <c r="F61" s="37" t="s">
        <v>395</v>
      </c>
      <c r="G61" s="36" t="n">
        <f aca="false">Z61</f>
        <v>0</v>
      </c>
      <c r="H61" s="36" t="n">
        <f aca="false">SUM(I61:Y61)</f>
        <v>19</v>
      </c>
      <c r="I61" s="102"/>
      <c r="J61" s="45"/>
      <c r="K61" s="44"/>
      <c r="L61" s="45"/>
      <c r="M61" s="112"/>
      <c r="N61" s="45"/>
      <c r="O61" s="112" t="n">
        <v>10</v>
      </c>
      <c r="P61" s="45" t="n">
        <v>9</v>
      </c>
      <c r="Q61" s="104"/>
      <c r="R61" s="60"/>
      <c r="S61" s="44"/>
      <c r="T61" s="45"/>
      <c r="U61" s="111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96</v>
      </c>
      <c r="C62" s="37" t="s">
        <v>397</v>
      </c>
      <c r="D62" s="100" t="n">
        <f aca="false">SUM(I62+K62+M62+O62+Q62+S62+U62+W62)/10</f>
        <v>1</v>
      </c>
      <c r="E62" s="62" t="n">
        <v>1145</v>
      </c>
      <c r="F62" s="37" t="s">
        <v>36</v>
      </c>
      <c r="G62" s="36" t="n">
        <f aca="false">Z62</f>
        <v>0</v>
      </c>
      <c r="H62" s="36" t="n">
        <f aca="false">SUM(I62:Y62)</f>
        <v>13</v>
      </c>
      <c r="I62" s="102"/>
      <c r="J62" s="45"/>
      <c r="K62" s="44"/>
      <c r="L62" s="45"/>
      <c r="M62" s="112"/>
      <c r="N62" s="45"/>
      <c r="O62" s="112"/>
      <c r="P62" s="45"/>
      <c r="Q62" s="104" t="n">
        <v>10</v>
      </c>
      <c r="R62" s="45" t="n">
        <v>3</v>
      </c>
      <c r="S62" s="44"/>
      <c r="T62" s="45"/>
      <c r="U62" s="111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98</v>
      </c>
      <c r="C63" s="37" t="s">
        <v>399</v>
      </c>
      <c r="D63" s="100" t="n">
        <f aca="false">SUM(I63+K63+M63+O63+Q63+S63+U63+W63)/10</f>
        <v>1</v>
      </c>
      <c r="E63" s="36" t="n">
        <v>1179</v>
      </c>
      <c r="F63" s="37" t="s">
        <v>340</v>
      </c>
      <c r="G63" s="36" t="n">
        <f aca="false">Z63</f>
        <v>0</v>
      </c>
      <c r="H63" s="36" t="n">
        <f aca="false">SUM(I63:Y63)</f>
        <v>10</v>
      </c>
      <c r="I63" s="102" t="n">
        <v>10</v>
      </c>
      <c r="J63" s="45"/>
      <c r="K63" s="44"/>
      <c r="L63" s="45"/>
      <c r="M63" s="112"/>
      <c r="N63" s="45"/>
      <c r="O63" s="112"/>
      <c r="P63" s="45"/>
      <c r="Q63" s="104"/>
      <c r="R63" s="60"/>
      <c r="S63" s="44"/>
      <c r="T63" s="45"/>
      <c r="U63" s="111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112</v>
      </c>
      <c r="C64" s="37" t="s">
        <v>400</v>
      </c>
      <c r="D64" s="100" t="n">
        <f aca="false">SUM(I64+K64+M64+O64+Q64+S64+U64+W64)/10</f>
        <v>1</v>
      </c>
      <c r="E64" s="62" t="n">
        <v>1222</v>
      </c>
      <c r="F64" s="37" t="s">
        <v>340</v>
      </c>
      <c r="G64" s="36" t="n">
        <f aca="false">Z64</f>
        <v>0</v>
      </c>
      <c r="H64" s="36" t="n">
        <f aca="false">SUM(I64:Y64)</f>
        <v>10</v>
      </c>
      <c r="I64" s="102"/>
      <c r="J64" s="45"/>
      <c r="K64" s="44"/>
      <c r="L64" s="45"/>
      <c r="M64" s="44"/>
      <c r="N64" s="60"/>
      <c r="O64" s="112" t="n">
        <v>10</v>
      </c>
      <c r="P64" s="60"/>
      <c r="Q64" s="104"/>
      <c r="R64" s="45"/>
      <c r="S64" s="44"/>
      <c r="T64" s="45"/>
      <c r="U64" s="111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401</v>
      </c>
      <c r="C65" s="37" t="s">
        <v>388</v>
      </c>
      <c r="D65" s="100" t="n">
        <f aca="false">SUM(I65+K65+M65+O65+Q65+S65+U65+W65)/10</f>
        <v>2</v>
      </c>
      <c r="E65" s="58" t="n">
        <v>1245</v>
      </c>
      <c r="F65" s="37" t="s">
        <v>340</v>
      </c>
      <c r="G65" s="36" t="n">
        <f aca="false">Z65</f>
        <v>0</v>
      </c>
      <c r="H65" s="36" t="n">
        <f aca="false">SUM(I65:Y65)</f>
        <v>20</v>
      </c>
      <c r="I65" s="102" t="n">
        <v>10</v>
      </c>
      <c r="J65" s="45"/>
      <c r="K65" s="44" t="n">
        <v>10</v>
      </c>
      <c r="L65" s="45"/>
      <c r="M65" s="112"/>
      <c r="N65" s="45"/>
      <c r="O65" s="112"/>
      <c r="P65" s="45"/>
      <c r="Q65" s="104"/>
      <c r="R65" s="45"/>
      <c r="S65" s="44"/>
      <c r="T65" s="45"/>
      <c r="U65" s="111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02</v>
      </c>
      <c r="C66" s="37" t="s">
        <v>403</v>
      </c>
      <c r="D66" s="100" t="n">
        <f aca="false">SUM(I66+K66+M66+O66+Q66+S66+U66+W66)/10</f>
        <v>2</v>
      </c>
      <c r="E66" s="62" t="n">
        <v>1323</v>
      </c>
      <c r="F66" s="37" t="s">
        <v>340</v>
      </c>
      <c r="G66" s="36" t="n">
        <f aca="false">Z66</f>
        <v>0</v>
      </c>
      <c r="H66" s="36" t="n">
        <f aca="false">SUM(I66:Y66)</f>
        <v>20</v>
      </c>
      <c r="I66" s="102"/>
      <c r="J66" s="45"/>
      <c r="K66" s="44"/>
      <c r="L66" s="45"/>
      <c r="M66" s="112" t="n">
        <v>10</v>
      </c>
      <c r="N66" s="60"/>
      <c r="O66" s="112" t="n">
        <v>10</v>
      </c>
      <c r="P66" s="60"/>
      <c r="Q66" s="104"/>
      <c r="R66" s="45"/>
      <c r="S66" s="44"/>
      <c r="T66" s="45"/>
      <c r="U66" s="111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398</v>
      </c>
      <c r="C67" s="37" t="s">
        <v>404</v>
      </c>
      <c r="D67" s="100" t="n">
        <f aca="false">SUM(I67+K67+M67+O67+Q67+S67+U67+W67)/10</f>
        <v>3</v>
      </c>
      <c r="E67" s="36" t="n">
        <v>1349</v>
      </c>
      <c r="F67" s="37" t="s">
        <v>340</v>
      </c>
      <c r="G67" s="36" t="n">
        <f aca="false">Z67</f>
        <v>0</v>
      </c>
      <c r="H67" s="36" t="n">
        <f aca="false">SUM(I67:Y67)</f>
        <v>30</v>
      </c>
      <c r="I67" s="102" t="n">
        <v>10</v>
      </c>
      <c r="J67" s="45"/>
      <c r="K67" s="44" t="n">
        <v>10</v>
      </c>
      <c r="L67" s="45"/>
      <c r="M67" s="112"/>
      <c r="N67" s="45"/>
      <c r="O67" s="112" t="n">
        <v>10</v>
      </c>
      <c r="P67" s="45"/>
      <c r="Q67" s="104"/>
      <c r="R67" s="60"/>
      <c r="S67" s="44"/>
      <c r="T67" s="45"/>
      <c r="U67" s="111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405</v>
      </c>
      <c r="C68" s="37" t="s">
        <v>406</v>
      </c>
      <c r="D68" s="100" t="n">
        <f aca="false">SUM(I68+K68+M68+O68+Q68+S68+U68+W68)/10</f>
        <v>1</v>
      </c>
      <c r="E68" s="36" t="n">
        <v>1399</v>
      </c>
      <c r="F68" s="37" t="s">
        <v>340</v>
      </c>
      <c r="G68" s="36" t="n">
        <f aca="false">Z68</f>
        <v>0</v>
      </c>
      <c r="H68" s="36" t="n">
        <f aca="false">SUM(I68:Y68)</f>
        <v>11</v>
      </c>
      <c r="I68" s="102"/>
      <c r="J68" s="45"/>
      <c r="K68" s="44"/>
      <c r="L68" s="45"/>
      <c r="M68" s="112" t="n">
        <v>10</v>
      </c>
      <c r="N68" s="45" t="n">
        <v>1</v>
      </c>
      <c r="O68" s="112"/>
      <c r="P68" s="45"/>
      <c r="Q68" s="104"/>
      <c r="R68" s="60"/>
      <c r="S68" s="44"/>
      <c r="T68" s="45"/>
      <c r="U68" s="111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07</v>
      </c>
      <c r="C69" s="37" t="s">
        <v>408</v>
      </c>
      <c r="D69" s="100" t="n">
        <f aca="false">SUM(I69+K69+M69+O69+Q69+S69+U69+W69)/10</f>
        <v>1</v>
      </c>
      <c r="E69" s="62" t="n">
        <v>1458</v>
      </c>
      <c r="F69" s="37" t="s">
        <v>211</v>
      </c>
      <c r="G69" s="36" t="n">
        <f aca="false">Z69</f>
        <v>0</v>
      </c>
      <c r="H69" s="36" t="n">
        <f aca="false">SUM(I69:Y69)</f>
        <v>10</v>
      </c>
      <c r="I69" s="102" t="n">
        <v>10</v>
      </c>
      <c r="J69" s="45"/>
      <c r="K69" s="44"/>
      <c r="L69" s="45"/>
      <c r="M69" s="112"/>
      <c r="N69" s="45"/>
      <c r="O69" s="112"/>
      <c r="P69" s="45"/>
      <c r="Q69" s="104"/>
      <c r="R69" s="45"/>
      <c r="S69" s="44"/>
      <c r="T69" s="45"/>
      <c r="U69" s="111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09</v>
      </c>
      <c r="C70" s="37" t="s">
        <v>410</v>
      </c>
      <c r="D70" s="100" t="n">
        <f aca="false">SUM(I70+K70+M70+O70+Q70+S70+U70+W70)/10</f>
        <v>1</v>
      </c>
      <c r="E70" s="62" t="n">
        <v>1540</v>
      </c>
      <c r="F70" s="37" t="s">
        <v>211</v>
      </c>
      <c r="G70" s="36" t="n">
        <f aca="false">Z70</f>
        <v>0</v>
      </c>
      <c r="H70" s="36" t="n">
        <f aca="false">SUM(I70:Y70)</f>
        <v>10</v>
      </c>
      <c r="I70" s="102" t="n">
        <v>10</v>
      </c>
      <c r="J70" s="60"/>
      <c r="K70" s="44"/>
      <c r="L70" s="45"/>
      <c r="M70" s="44"/>
      <c r="N70" s="45"/>
      <c r="O70" s="112"/>
      <c r="P70" s="45"/>
      <c r="Q70" s="104"/>
      <c r="R70" s="45"/>
      <c r="S70" s="44"/>
      <c r="T70" s="45"/>
      <c r="U70" s="111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51</v>
      </c>
      <c r="C71" s="37" t="s">
        <v>411</v>
      </c>
      <c r="D71" s="100" t="n">
        <f aca="false">SUM(I71+K71+M71+O71+Q71+S71+U71+W71)/10</f>
        <v>1</v>
      </c>
      <c r="E71" s="58" t="n">
        <v>1665</v>
      </c>
      <c r="F71" s="37" t="s">
        <v>412</v>
      </c>
      <c r="G71" s="36" t="n">
        <f aca="false">Z71</f>
        <v>0</v>
      </c>
      <c r="H71" s="36" t="n">
        <f aca="false">SUM(I71:Y71)</f>
        <v>10</v>
      </c>
      <c r="I71" s="102" t="n">
        <v>10</v>
      </c>
      <c r="J71" s="45"/>
      <c r="K71" s="44"/>
      <c r="L71" s="45"/>
      <c r="M71" s="112"/>
      <c r="N71" s="45"/>
      <c r="O71" s="112"/>
      <c r="P71" s="45"/>
      <c r="Q71" s="104"/>
      <c r="R71" s="45"/>
      <c r="S71" s="44"/>
      <c r="T71" s="45"/>
      <c r="U71" s="111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13</v>
      </c>
      <c r="C72" s="37" t="s">
        <v>373</v>
      </c>
      <c r="D72" s="100" t="n">
        <f aca="false">SUM(I72+K72+M72+O72+Q72+S72+U72+W72)/10</f>
        <v>2</v>
      </c>
      <c r="E72" s="62" t="n">
        <v>1931</v>
      </c>
      <c r="F72" s="37" t="s">
        <v>137</v>
      </c>
      <c r="G72" s="36" t="n">
        <f aca="false">Z72</f>
        <v>0</v>
      </c>
      <c r="H72" s="36" t="n">
        <f aca="false">SUM(I72:Y72)</f>
        <v>20</v>
      </c>
      <c r="I72" s="102" t="n">
        <v>10</v>
      </c>
      <c r="J72" s="45"/>
      <c r="K72" s="44" t="n">
        <v>10</v>
      </c>
      <c r="L72" s="45"/>
      <c r="M72" s="112"/>
      <c r="N72" s="45"/>
      <c r="O72" s="112"/>
      <c r="P72" s="45"/>
      <c r="Q72" s="104"/>
      <c r="R72" s="45"/>
      <c r="S72" s="44"/>
      <c r="T72" s="45"/>
      <c r="U72" s="111"/>
      <c r="V72" s="45"/>
      <c r="W72" s="44"/>
      <c r="X72" s="45"/>
      <c r="Y72" s="110"/>
      <c r="Z72" s="113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14</v>
      </c>
      <c r="C73" s="37" t="s">
        <v>415</v>
      </c>
      <c r="D73" s="100" t="n">
        <f aca="false">SUM(I73+K73+M73+O73+Q73+S73+U73+W73)/10</f>
        <v>1</v>
      </c>
      <c r="E73" s="36" t="n">
        <v>1966</v>
      </c>
      <c r="F73" s="37" t="s">
        <v>137</v>
      </c>
      <c r="G73" s="36" t="n">
        <f aca="false">Z73</f>
        <v>0</v>
      </c>
      <c r="H73" s="36" t="n">
        <f aca="false">SUM(I73:Y73)</f>
        <v>10</v>
      </c>
      <c r="I73" s="102"/>
      <c r="J73" s="45"/>
      <c r="K73" s="44"/>
      <c r="L73" s="45"/>
      <c r="M73" s="112"/>
      <c r="N73" s="45"/>
      <c r="O73" s="112"/>
      <c r="P73" s="45"/>
      <c r="Q73" s="104" t="n">
        <v>10</v>
      </c>
      <c r="R73" s="60"/>
      <c r="S73" s="44"/>
      <c r="T73" s="45"/>
      <c r="U73" s="111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16</v>
      </c>
      <c r="C74" s="37" t="s">
        <v>417</v>
      </c>
      <c r="D74" s="100" t="n">
        <f aca="false">SUM(I74+K74+M74+O74+Q74+S74+U74+W74)/10</f>
        <v>4</v>
      </c>
      <c r="E74" s="36" t="n">
        <v>2067</v>
      </c>
      <c r="F74" s="37" t="s">
        <v>111</v>
      </c>
      <c r="G74" s="36" t="n">
        <f aca="false">Z74</f>
        <v>0</v>
      </c>
      <c r="H74" s="36" t="n">
        <f aca="false">SUM(I74:Y74)</f>
        <v>40</v>
      </c>
      <c r="I74" s="102" t="n">
        <v>10</v>
      </c>
      <c r="J74" s="45"/>
      <c r="K74" s="44" t="n">
        <v>10</v>
      </c>
      <c r="L74" s="45"/>
      <c r="M74" s="112"/>
      <c r="N74" s="45"/>
      <c r="O74" s="112" t="n">
        <v>10</v>
      </c>
      <c r="P74" s="45"/>
      <c r="Q74" s="104" t="n">
        <v>10</v>
      </c>
      <c r="R74" s="60"/>
      <c r="S74" s="44"/>
      <c r="T74" s="45"/>
      <c r="U74" s="111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418</v>
      </c>
      <c r="C75" s="37" t="s">
        <v>320</v>
      </c>
      <c r="D75" s="100" t="n">
        <f aca="false">SUM(I75+K75+M75+O75+Q75+S75+U75+W75)/10</f>
        <v>4</v>
      </c>
      <c r="E75" s="36" t="n">
        <v>2081</v>
      </c>
      <c r="F75" s="37" t="s">
        <v>111</v>
      </c>
      <c r="G75" s="36" t="n">
        <f aca="false">Z75</f>
        <v>0</v>
      </c>
      <c r="H75" s="36" t="n">
        <f aca="false">SUM(I75:Y75)</f>
        <v>40</v>
      </c>
      <c r="I75" s="102" t="n">
        <v>10</v>
      </c>
      <c r="J75" s="45"/>
      <c r="K75" s="44" t="n">
        <v>10</v>
      </c>
      <c r="L75" s="45"/>
      <c r="M75" s="112" t="n">
        <v>10</v>
      </c>
      <c r="N75" s="45"/>
      <c r="O75" s="112"/>
      <c r="P75" s="45"/>
      <c r="Q75" s="104" t="n">
        <v>10</v>
      </c>
      <c r="R75" s="60"/>
      <c r="S75" s="44"/>
      <c r="T75" s="45"/>
      <c r="U75" s="111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19</v>
      </c>
      <c r="C76" s="37" t="s">
        <v>420</v>
      </c>
      <c r="D76" s="100" t="n">
        <f aca="false">SUM(I76+K76+M76+O76+Q76+S76+U76+W76)/10</f>
        <v>1</v>
      </c>
      <c r="E76" s="36" t="n">
        <v>2106</v>
      </c>
      <c r="F76" s="37" t="s">
        <v>111</v>
      </c>
      <c r="G76" s="36" t="n">
        <f aca="false">Z76</f>
        <v>0</v>
      </c>
      <c r="H76" s="36" t="n">
        <f aca="false">SUM(I76:Y76)</f>
        <v>10</v>
      </c>
      <c r="I76" s="102" t="n">
        <v>10</v>
      </c>
      <c r="J76" s="45"/>
      <c r="K76" s="44"/>
      <c r="L76" s="45"/>
      <c r="M76" s="112"/>
      <c r="N76" s="45"/>
      <c r="O76" s="112"/>
      <c r="P76" s="45"/>
      <c r="Q76" s="104"/>
      <c r="R76" s="60"/>
      <c r="S76" s="44"/>
      <c r="T76" s="45"/>
      <c r="U76" s="111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21</v>
      </c>
      <c r="C77" s="37" t="s">
        <v>422</v>
      </c>
      <c r="D77" s="100" t="n">
        <f aca="false">SUM(I77+K77+M77+O77+Q77+S77+U77+W77)/10</f>
        <v>2</v>
      </c>
      <c r="E77" s="62" t="n">
        <v>2128</v>
      </c>
      <c r="F77" s="37" t="s">
        <v>111</v>
      </c>
      <c r="G77" s="36" t="n">
        <f aca="false">Z77</f>
        <v>0</v>
      </c>
      <c r="H77" s="36" t="n">
        <f aca="false">SUM(I77:Y77)</f>
        <v>20</v>
      </c>
      <c r="I77" s="102" t="n">
        <v>10</v>
      </c>
      <c r="J77" s="45"/>
      <c r="K77" s="44"/>
      <c r="L77" s="45"/>
      <c r="M77" s="44"/>
      <c r="N77" s="60"/>
      <c r="O77" s="112" t="n">
        <v>10</v>
      </c>
      <c r="P77" s="60"/>
      <c r="Q77" s="104"/>
      <c r="R77" s="45"/>
      <c r="S77" s="44"/>
      <c r="T77" s="45"/>
      <c r="U77" s="111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23</v>
      </c>
      <c r="C78" s="37" t="s">
        <v>424</v>
      </c>
      <c r="D78" s="100" t="n">
        <f aca="false">SUM(I78+K78+M78+O78+Q78+S78+U78+W78)/10</f>
        <v>1</v>
      </c>
      <c r="E78" s="62" t="n">
        <v>2132</v>
      </c>
      <c r="F78" s="37" t="s">
        <v>111</v>
      </c>
      <c r="G78" s="36" t="n">
        <f aca="false">Z78</f>
        <v>0</v>
      </c>
      <c r="H78" s="36" t="n">
        <f aca="false">SUM(I78:Y78)</f>
        <v>10</v>
      </c>
      <c r="I78" s="102"/>
      <c r="J78" s="45"/>
      <c r="K78" s="44"/>
      <c r="L78" s="45"/>
      <c r="M78" s="112" t="n">
        <v>10</v>
      </c>
      <c r="N78" s="60"/>
      <c r="O78" s="112"/>
      <c r="P78" s="60"/>
      <c r="Q78" s="104"/>
      <c r="R78" s="45"/>
      <c r="S78" s="44"/>
      <c r="T78" s="45"/>
      <c r="U78" s="111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25</v>
      </c>
      <c r="C79" s="37" t="s">
        <v>426</v>
      </c>
      <c r="D79" s="100" t="n">
        <f aca="false">SUM(I79+K79+M79+O79+Q79+S79+U79+W79)/10</f>
        <v>2</v>
      </c>
      <c r="E79" s="62" t="n">
        <v>2166</v>
      </c>
      <c r="F79" s="37" t="s">
        <v>111</v>
      </c>
      <c r="G79" s="36" t="n">
        <f aca="false">Z79</f>
        <v>0</v>
      </c>
      <c r="H79" s="36" t="n">
        <f aca="false">SUM(I79:Y79)</f>
        <v>20</v>
      </c>
      <c r="I79" s="102" t="n">
        <v>10</v>
      </c>
      <c r="J79" s="45"/>
      <c r="K79" s="44" t="n">
        <v>10</v>
      </c>
      <c r="L79" s="45"/>
      <c r="M79" s="112"/>
      <c r="N79" s="45"/>
      <c r="O79" s="112"/>
      <c r="P79" s="45"/>
      <c r="Q79" s="104"/>
      <c r="R79" s="45"/>
      <c r="S79" s="44"/>
      <c r="T79" s="45"/>
      <c r="U79" s="111"/>
      <c r="V79" s="45"/>
      <c r="W79" s="44"/>
      <c r="X79" s="45"/>
      <c r="Y79" s="110"/>
      <c r="Z79" s="113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27</v>
      </c>
      <c r="C80" s="37" t="s">
        <v>428</v>
      </c>
      <c r="D80" s="100" t="n">
        <f aca="false">SUM(I80+K80+M80+O80+Q80+S80+U80+W80)/10</f>
        <v>1</v>
      </c>
      <c r="E80" s="36" t="n">
        <v>2181</v>
      </c>
      <c r="F80" s="37" t="s">
        <v>111</v>
      </c>
      <c r="G80" s="36" t="n">
        <f aca="false">Z80</f>
        <v>0</v>
      </c>
      <c r="H80" s="36" t="n">
        <f aca="false">SUM(I80:Y80)</f>
        <v>10</v>
      </c>
      <c r="I80" s="102"/>
      <c r="J80" s="45"/>
      <c r="K80" s="44"/>
      <c r="L80" s="45"/>
      <c r="M80" s="112"/>
      <c r="N80" s="45"/>
      <c r="O80" s="112" t="n">
        <v>10</v>
      </c>
      <c r="P80" s="45"/>
      <c r="Q80" s="104"/>
      <c r="R80" s="60"/>
      <c r="S80" s="44"/>
      <c r="T80" s="45"/>
      <c r="U80" s="111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29</v>
      </c>
      <c r="C81" s="37" t="s">
        <v>430</v>
      </c>
      <c r="D81" s="100" t="n">
        <f aca="false">SUM(I81+K81+M81+O81+Q81+S81+U81+W81)/10</f>
        <v>2</v>
      </c>
      <c r="E81" s="36" t="n">
        <v>2419</v>
      </c>
      <c r="F81" s="37" t="s">
        <v>323</v>
      </c>
      <c r="G81" s="36" t="n">
        <f aca="false">Z81</f>
        <v>0</v>
      </c>
      <c r="H81" s="36" t="n">
        <f aca="false">SUM(I81:Y81)</f>
        <v>20</v>
      </c>
      <c r="I81" s="102" t="n">
        <v>10</v>
      </c>
      <c r="J81" s="45"/>
      <c r="K81" s="44"/>
      <c r="L81" s="45"/>
      <c r="M81" s="112" t="n">
        <v>10</v>
      </c>
      <c r="N81" s="45"/>
      <c r="O81" s="112"/>
      <c r="P81" s="45"/>
      <c r="Q81" s="104"/>
      <c r="R81" s="60"/>
      <c r="S81" s="44"/>
      <c r="T81" s="45"/>
      <c r="U81" s="111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31</v>
      </c>
      <c r="C82" s="37" t="s">
        <v>432</v>
      </c>
      <c r="D82" s="100" t="n">
        <f aca="false">SUM(I82+K82+M82+O82+Q82+S82+U82+W82)/10</f>
        <v>1</v>
      </c>
      <c r="E82" s="39" t="n">
        <v>2480</v>
      </c>
      <c r="F82" s="37" t="s">
        <v>323</v>
      </c>
      <c r="G82" s="36" t="n">
        <f aca="false">Z82</f>
        <v>0</v>
      </c>
      <c r="H82" s="36" t="n">
        <f aca="false">SUM(I82:Y82)</f>
        <v>10</v>
      </c>
      <c r="I82" s="102"/>
      <c r="J82" s="45"/>
      <c r="K82" s="44" t="n">
        <v>10</v>
      </c>
      <c r="L82" s="45"/>
      <c r="M82" s="112"/>
      <c r="N82" s="45"/>
      <c r="O82" s="112"/>
      <c r="P82" s="45"/>
      <c r="Q82" s="104"/>
      <c r="R82" s="45"/>
      <c r="S82" s="44"/>
      <c r="T82" s="45"/>
      <c r="U82" s="111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61</v>
      </c>
      <c r="C83" s="37" t="s">
        <v>433</v>
      </c>
      <c r="D83" s="100" t="n">
        <f aca="false">SUM(I83+K83+M83+O83+Q83+S83+U83+W83)/10</f>
        <v>1</v>
      </c>
      <c r="E83" s="36" t="n">
        <v>2562</v>
      </c>
      <c r="F83" s="37" t="s">
        <v>323</v>
      </c>
      <c r="G83" s="36" t="n">
        <f aca="false">Z83</f>
        <v>0</v>
      </c>
      <c r="H83" s="36" t="n">
        <f aca="false">SUM(I83:Y83)</f>
        <v>10</v>
      </c>
      <c r="I83" s="102"/>
      <c r="J83" s="45"/>
      <c r="K83" s="44"/>
      <c r="L83" s="45"/>
      <c r="M83" s="112"/>
      <c r="N83" s="45"/>
      <c r="O83" s="112"/>
      <c r="P83" s="45"/>
      <c r="Q83" s="104" t="n">
        <v>10</v>
      </c>
      <c r="R83" s="60"/>
      <c r="S83" s="44"/>
      <c r="T83" s="45"/>
      <c r="U83" s="111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34</v>
      </c>
      <c r="C84" s="37" t="s">
        <v>435</v>
      </c>
      <c r="D84" s="100" t="n">
        <f aca="false">SUM(I84+K84+M84+O84+Q84+S84+U84+W84)/10</f>
        <v>4</v>
      </c>
      <c r="E84" s="62" t="n">
        <v>2596</v>
      </c>
      <c r="F84" s="37" t="s">
        <v>323</v>
      </c>
      <c r="G84" s="36" t="n">
        <f aca="false">Z84</f>
        <v>0</v>
      </c>
      <c r="H84" s="36" t="n">
        <f aca="false">SUM(I84:Y84)</f>
        <v>40</v>
      </c>
      <c r="I84" s="102" t="n">
        <v>10</v>
      </c>
      <c r="J84" s="45"/>
      <c r="K84" s="44" t="n">
        <v>10</v>
      </c>
      <c r="L84" s="45"/>
      <c r="M84" s="112" t="n">
        <v>10</v>
      </c>
      <c r="N84" s="60"/>
      <c r="O84" s="112" t="n">
        <v>10</v>
      </c>
      <c r="P84" s="60"/>
      <c r="Q84" s="104"/>
      <c r="R84" s="45"/>
      <c r="S84" s="44"/>
      <c r="T84" s="45"/>
      <c r="U84" s="111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36</v>
      </c>
      <c r="C85" s="37" t="s">
        <v>437</v>
      </c>
      <c r="D85" s="100" t="n">
        <f aca="false">SUM(I85+K85+M85+O85+Q85+S85+U85+W85)/10</f>
        <v>1</v>
      </c>
      <c r="E85" s="62" t="n">
        <v>2833</v>
      </c>
      <c r="F85" s="37" t="s">
        <v>53</v>
      </c>
      <c r="G85" s="36" t="n">
        <f aca="false">Z85</f>
        <v>0</v>
      </c>
      <c r="H85" s="36" t="n">
        <f aca="false">SUM(I85:Y85)</f>
        <v>10</v>
      </c>
      <c r="I85" s="102"/>
      <c r="J85" s="45"/>
      <c r="K85" s="44" t="n">
        <v>10</v>
      </c>
      <c r="L85" s="45"/>
      <c r="M85" s="112"/>
      <c r="N85" s="45"/>
      <c r="O85" s="112"/>
      <c r="P85" s="45"/>
      <c r="Q85" s="104"/>
      <c r="R85" s="45"/>
      <c r="S85" s="44"/>
      <c r="T85" s="45"/>
      <c r="U85" s="111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38</v>
      </c>
      <c r="C86" s="37" t="s">
        <v>439</v>
      </c>
      <c r="D86" s="100" t="n">
        <f aca="false">SUM(I86+K86+M86+O86+Q86+S86+U86+W86)/10</f>
        <v>1</v>
      </c>
      <c r="E86" s="36" t="n">
        <v>2875</v>
      </c>
      <c r="F86" s="37" t="s">
        <v>53</v>
      </c>
      <c r="G86" s="36" t="n">
        <f aca="false">Z86</f>
        <v>0</v>
      </c>
      <c r="H86" s="36" t="n">
        <f aca="false">SUM(I86:Y86)</f>
        <v>10</v>
      </c>
      <c r="I86" s="102"/>
      <c r="J86" s="45"/>
      <c r="K86" s="44" t="n">
        <v>10</v>
      </c>
      <c r="L86" s="45"/>
      <c r="M86" s="112"/>
      <c r="N86" s="45"/>
      <c r="O86" s="112"/>
      <c r="P86" s="45"/>
      <c r="Q86" s="104"/>
      <c r="R86" s="60"/>
      <c r="S86" s="44"/>
      <c r="T86" s="45"/>
      <c r="U86" s="111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49</v>
      </c>
      <c r="C87" s="37" t="s">
        <v>440</v>
      </c>
      <c r="D87" s="100" t="n">
        <f aca="false">SUM(I87+K87+M87+O87+Q87+S87+U87+W87)/10</f>
        <v>4</v>
      </c>
      <c r="E87" s="62" t="n">
        <v>3028</v>
      </c>
      <c r="F87" s="37" t="s">
        <v>160</v>
      </c>
      <c r="G87" s="36" t="n">
        <f aca="false">Z87</f>
        <v>0</v>
      </c>
      <c r="H87" s="36" t="n">
        <f aca="false">SUM(I87:Y87)</f>
        <v>40</v>
      </c>
      <c r="I87" s="102" t="n">
        <v>10</v>
      </c>
      <c r="J87" s="45"/>
      <c r="K87" s="44" t="n">
        <v>10</v>
      </c>
      <c r="L87" s="45"/>
      <c r="M87" s="112" t="n">
        <v>10</v>
      </c>
      <c r="N87" s="60"/>
      <c r="O87" s="112"/>
      <c r="P87" s="60"/>
      <c r="Q87" s="104" t="n">
        <v>10</v>
      </c>
      <c r="R87" s="45"/>
      <c r="S87" s="44"/>
      <c r="T87" s="45"/>
      <c r="U87" s="111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41</v>
      </c>
      <c r="C88" s="37" t="s">
        <v>442</v>
      </c>
      <c r="D88" s="100" t="n">
        <f aca="false">SUM(I88+K88+M88+O88+Q88+S88+U88+W88)/10</f>
        <v>1</v>
      </c>
      <c r="E88" s="62" t="n">
        <v>3060</v>
      </c>
      <c r="F88" s="37" t="s">
        <v>160</v>
      </c>
      <c r="G88" s="36" t="n">
        <f aca="false">Z88</f>
        <v>0</v>
      </c>
      <c r="H88" s="36" t="n">
        <f aca="false">SUM(I88:Y88)</f>
        <v>10</v>
      </c>
      <c r="I88" s="102"/>
      <c r="J88" s="45"/>
      <c r="K88" s="44" t="n">
        <v>10</v>
      </c>
      <c r="L88" s="45"/>
      <c r="M88" s="44"/>
      <c r="N88" s="45"/>
      <c r="O88" s="44"/>
      <c r="P88" s="45"/>
      <c r="Q88" s="104"/>
      <c r="R88" s="45"/>
      <c r="S88" s="44"/>
      <c r="T88" s="45"/>
      <c r="U88" s="111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396</v>
      </c>
      <c r="C89" s="37" t="s">
        <v>443</v>
      </c>
      <c r="D89" s="100" t="n">
        <f aca="false">SUM(I89+K89+M89+O89+Q89+S89+U89+W89)/10</f>
        <v>1</v>
      </c>
      <c r="E89" s="36" t="n">
        <v>3502</v>
      </c>
      <c r="F89" s="37" t="s">
        <v>350</v>
      </c>
      <c r="G89" s="36" t="n">
        <f aca="false">Z89</f>
        <v>0</v>
      </c>
      <c r="H89" s="36" t="n">
        <f aca="false">SUM(I89:Y89)</f>
        <v>10</v>
      </c>
      <c r="I89" s="102" t="n">
        <v>10</v>
      </c>
      <c r="J89" s="45"/>
      <c r="K89" s="44"/>
      <c r="L89" s="45"/>
      <c r="M89" s="112"/>
      <c r="N89" s="45"/>
      <c r="O89" s="112"/>
      <c r="P89" s="45"/>
      <c r="Q89" s="104"/>
      <c r="R89" s="60"/>
      <c r="S89" s="44"/>
      <c r="T89" s="45"/>
      <c r="U89" s="111"/>
      <c r="V89" s="45"/>
      <c r="W89" s="44"/>
      <c r="X89" s="45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44</v>
      </c>
      <c r="C90" s="37" t="s">
        <v>445</v>
      </c>
      <c r="D90" s="100" t="n">
        <f aca="false">SUM(I90+K90+M90+O90+Q90+S90+U90+W90)/10</f>
        <v>1</v>
      </c>
      <c r="E90" s="36" t="n">
        <v>3531</v>
      </c>
      <c r="F90" s="37" t="s">
        <v>350</v>
      </c>
      <c r="G90" s="36" t="n">
        <f aca="false">Z90</f>
        <v>0</v>
      </c>
      <c r="H90" s="36" t="n">
        <f aca="false">SUM(I90:Y90)</f>
        <v>10</v>
      </c>
      <c r="I90" s="102"/>
      <c r="J90" s="45"/>
      <c r="K90" s="44" t="n">
        <v>10</v>
      </c>
      <c r="L90" s="45"/>
      <c r="M90" s="112"/>
      <c r="N90" s="45"/>
      <c r="O90" s="112"/>
      <c r="P90" s="45"/>
      <c r="Q90" s="104"/>
      <c r="R90" s="60"/>
      <c r="S90" s="44"/>
      <c r="T90" s="45"/>
      <c r="U90" s="111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46</v>
      </c>
      <c r="C91" s="37" t="s">
        <v>447</v>
      </c>
      <c r="D91" s="100" t="n">
        <f aca="false">SUM(I91+K91+M91+O91+Q91+S91+U91+W91)/10</f>
        <v>2</v>
      </c>
      <c r="E91" s="36" t="n">
        <v>3600</v>
      </c>
      <c r="F91" s="37" t="s">
        <v>134</v>
      </c>
      <c r="G91" s="36" t="n">
        <f aca="false">Z91</f>
        <v>0</v>
      </c>
      <c r="H91" s="36" t="n">
        <f aca="false">SUM(I91:Y91)</f>
        <v>20</v>
      </c>
      <c r="I91" s="102"/>
      <c r="J91" s="45"/>
      <c r="K91" s="44" t="n">
        <v>10</v>
      </c>
      <c r="L91" s="45"/>
      <c r="M91" s="112" t="n">
        <v>10</v>
      </c>
      <c r="N91" s="45"/>
      <c r="O91" s="112"/>
      <c r="P91" s="45"/>
      <c r="Q91" s="104"/>
      <c r="R91" s="60"/>
      <c r="S91" s="44"/>
      <c r="T91" s="45"/>
      <c r="U91" s="111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48</v>
      </c>
      <c r="C92" s="37" t="s">
        <v>420</v>
      </c>
      <c r="D92" s="100" t="n">
        <f aca="false">SUM(I92+K92+M92+O92+Q92+S92+U92+W92)/10</f>
        <v>1</v>
      </c>
      <c r="E92" s="36" t="n">
        <v>4062</v>
      </c>
      <c r="F92" s="37" t="s">
        <v>62</v>
      </c>
      <c r="G92" s="36" t="n">
        <f aca="false">Z92</f>
        <v>0</v>
      </c>
      <c r="H92" s="36" t="n">
        <f aca="false">SUM(I92:Y92)</f>
        <v>10</v>
      </c>
      <c r="I92" s="102"/>
      <c r="J92" s="45"/>
      <c r="K92" s="44"/>
      <c r="L92" s="45"/>
      <c r="M92" s="112"/>
      <c r="N92" s="45"/>
      <c r="O92" s="112" t="n">
        <v>10</v>
      </c>
      <c r="P92" s="45"/>
      <c r="Q92" s="104"/>
      <c r="R92" s="60"/>
      <c r="S92" s="44"/>
      <c r="T92" s="45"/>
      <c r="U92" s="111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49</v>
      </c>
      <c r="C93" s="37" t="s">
        <v>397</v>
      </c>
      <c r="D93" s="100" t="n">
        <f aca="false">SUM(I93+K93+M93+O93+Q93+S93+U93+W93)/10</f>
        <v>1</v>
      </c>
      <c r="E93" s="62" t="n">
        <v>4693</v>
      </c>
      <c r="F93" s="37" t="s">
        <v>48</v>
      </c>
      <c r="G93" s="36" t="n">
        <f aca="false">Z93</f>
        <v>0</v>
      </c>
      <c r="H93" s="36" t="n">
        <f aca="false">SUM(I93:Y93)</f>
        <v>10</v>
      </c>
      <c r="I93" s="102" t="n">
        <v>10</v>
      </c>
      <c r="J93" s="45"/>
      <c r="K93" s="44"/>
      <c r="L93" s="45"/>
      <c r="M93" s="112"/>
      <c r="N93" s="60"/>
      <c r="O93" s="112"/>
      <c r="P93" s="60"/>
      <c r="Q93" s="104"/>
      <c r="R93" s="45"/>
      <c r="S93" s="44"/>
      <c r="T93" s="45"/>
      <c r="U93" s="111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50</v>
      </c>
      <c r="C94" s="37" t="s">
        <v>451</v>
      </c>
      <c r="D94" s="100" t="n">
        <f aca="false">SUM(I94+K94+M94+O94+Q94+S94+U94+W94)/10</f>
        <v>1</v>
      </c>
      <c r="E94" s="36" t="n">
        <v>4706</v>
      </c>
      <c r="F94" s="37" t="s">
        <v>48</v>
      </c>
      <c r="G94" s="36" t="n">
        <f aca="false">Z94</f>
        <v>0</v>
      </c>
      <c r="H94" s="36" t="n">
        <f aca="false">SUM(I94:Y94)</f>
        <v>10</v>
      </c>
      <c r="I94" s="102"/>
      <c r="J94" s="45"/>
      <c r="K94" s="44"/>
      <c r="L94" s="45"/>
      <c r="M94" s="112"/>
      <c r="N94" s="45"/>
      <c r="O94" s="112"/>
      <c r="P94" s="45"/>
      <c r="Q94" s="104" t="n">
        <v>10</v>
      </c>
      <c r="R94" s="60"/>
      <c r="S94" s="44"/>
      <c r="T94" s="45"/>
      <c r="U94" s="111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315</v>
      </c>
      <c r="C95" s="37" t="s">
        <v>363</v>
      </c>
      <c r="D95" s="100" t="n">
        <f aca="false">SUM(I95+K95+M95+O95+Q95+S95+U95+W95)/10</f>
        <v>1</v>
      </c>
      <c r="E95" s="36" t="n">
        <v>5025</v>
      </c>
      <c r="F95" s="37" t="s">
        <v>48</v>
      </c>
      <c r="G95" s="36" t="n">
        <f aca="false">Z95</f>
        <v>0</v>
      </c>
      <c r="H95" s="36" t="n">
        <f aca="false">SUM(I95:Y95)</f>
        <v>10</v>
      </c>
      <c r="I95" s="102"/>
      <c r="J95" s="45"/>
      <c r="K95" s="44"/>
      <c r="L95" s="45"/>
      <c r="M95" s="112" t="n">
        <v>10</v>
      </c>
      <c r="N95" s="45"/>
      <c r="O95" s="112"/>
      <c r="P95" s="45"/>
      <c r="Q95" s="104"/>
      <c r="R95" s="60"/>
      <c r="S95" s="44"/>
      <c r="T95" s="45"/>
      <c r="U95" s="111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52</v>
      </c>
      <c r="C96" s="37" t="s">
        <v>453</v>
      </c>
      <c r="D96" s="100" t="n">
        <f aca="false">SUM(I96+K96+M96+O96+Q96+S96+U96+W96)/10</f>
        <v>2</v>
      </c>
      <c r="E96" s="36" t="n">
        <v>5184</v>
      </c>
      <c r="F96" s="37" t="s">
        <v>305</v>
      </c>
      <c r="G96" s="36" t="n">
        <f aca="false">Z96</f>
        <v>0</v>
      </c>
      <c r="H96" s="36" t="n">
        <f aca="false">SUM(I96:Y96)</f>
        <v>21</v>
      </c>
      <c r="I96" s="102" t="n">
        <v>10</v>
      </c>
      <c r="J96" s="45" t="n">
        <v>1</v>
      </c>
      <c r="K96" s="44" t="n">
        <v>10</v>
      </c>
      <c r="L96" s="45"/>
      <c r="M96" s="112"/>
      <c r="N96" s="45"/>
      <c r="O96" s="112"/>
      <c r="P96" s="45"/>
      <c r="Q96" s="104"/>
      <c r="R96" s="60"/>
      <c r="S96" s="44"/>
      <c r="T96" s="45"/>
      <c r="U96" s="111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54</v>
      </c>
      <c r="C97" s="37" t="s">
        <v>455</v>
      </c>
      <c r="D97" s="100" t="n">
        <f aca="false">SUM(I97+K97+M97+O97+Q97+S97+U97+W97)/10</f>
        <v>1</v>
      </c>
      <c r="E97" s="58" t="n">
        <v>5420</v>
      </c>
      <c r="F97" s="37" t="s">
        <v>456</v>
      </c>
      <c r="G97" s="36" t="n">
        <f aca="false">Z97</f>
        <v>0</v>
      </c>
      <c r="H97" s="36" t="n">
        <f aca="false">SUM(I97:Y97)</f>
        <v>10</v>
      </c>
      <c r="I97" s="102"/>
      <c r="J97" s="45"/>
      <c r="K97" s="44" t="n">
        <v>10</v>
      </c>
      <c r="L97" s="45"/>
      <c r="M97" s="112"/>
      <c r="N97" s="45"/>
      <c r="O97" s="112"/>
      <c r="P97" s="45"/>
      <c r="Q97" s="104"/>
      <c r="R97" s="60"/>
      <c r="S97" s="44"/>
      <c r="T97" s="45"/>
      <c r="U97" s="111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57</v>
      </c>
      <c r="C98" s="37" t="s">
        <v>458</v>
      </c>
      <c r="D98" s="100" t="n">
        <f aca="false">SUM(I98+K98+M98+O98+Q98+S98+U98+W98)/10</f>
        <v>1</v>
      </c>
      <c r="E98" s="36" t="n">
        <v>5484</v>
      </c>
      <c r="F98" s="37" t="s">
        <v>459</v>
      </c>
      <c r="G98" s="36" t="n">
        <f aca="false">Z98</f>
        <v>0</v>
      </c>
      <c r="H98" s="36" t="n">
        <f aca="false">SUM(I98:Y98)</f>
        <v>10</v>
      </c>
      <c r="I98" s="102" t="n">
        <v>10</v>
      </c>
      <c r="J98" s="45"/>
      <c r="K98" s="44"/>
      <c r="L98" s="45"/>
      <c r="M98" s="112"/>
      <c r="N98" s="45"/>
      <c r="O98" s="112"/>
      <c r="P98" s="45"/>
      <c r="Q98" s="104"/>
      <c r="R98" s="60"/>
      <c r="S98" s="44"/>
      <c r="T98" s="45"/>
      <c r="U98" s="111"/>
      <c r="V98" s="45"/>
      <c r="W98" s="44"/>
      <c r="X98" s="45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385</v>
      </c>
      <c r="C99" s="37" t="s">
        <v>460</v>
      </c>
      <c r="D99" s="100" t="n">
        <f aca="false">SUM(I99+K99+M99+O99+Q99+S99+U99+W99)/10</f>
        <v>1</v>
      </c>
      <c r="E99" s="36" t="n">
        <v>5553</v>
      </c>
      <c r="F99" s="37" t="s">
        <v>375</v>
      </c>
      <c r="G99" s="36" t="n">
        <f aca="false">Z99</f>
        <v>0</v>
      </c>
      <c r="H99" s="36" t="n">
        <f aca="false">SUM(I99:Y99)</f>
        <v>10</v>
      </c>
      <c r="I99" s="102" t="n">
        <v>10</v>
      </c>
      <c r="J99" s="45"/>
      <c r="K99" s="44"/>
      <c r="L99" s="45"/>
      <c r="M99" s="112"/>
      <c r="N99" s="45"/>
      <c r="O99" s="112"/>
      <c r="P99" s="45"/>
      <c r="Q99" s="104"/>
      <c r="R99" s="60"/>
      <c r="S99" s="44"/>
      <c r="T99" s="45"/>
      <c r="U99" s="111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61</v>
      </c>
      <c r="C100" s="37" t="s">
        <v>462</v>
      </c>
      <c r="D100" s="100" t="n">
        <f aca="false">SUM(I100+K100+M100+O100+Q100+S100+U100+W100)/10</f>
        <v>1</v>
      </c>
      <c r="E100" s="36" t="n">
        <v>5557</v>
      </c>
      <c r="F100" s="37" t="s">
        <v>375</v>
      </c>
      <c r="G100" s="36" t="n">
        <f aca="false">Z100</f>
        <v>0</v>
      </c>
      <c r="H100" s="36" t="n">
        <f aca="false">SUM(I100:Y100)</f>
        <v>10</v>
      </c>
      <c r="I100" s="102"/>
      <c r="J100" s="45"/>
      <c r="K100" s="44"/>
      <c r="L100" s="45"/>
      <c r="M100" s="112" t="n">
        <v>10</v>
      </c>
      <c r="N100" s="45"/>
      <c r="O100" s="112"/>
      <c r="P100" s="45"/>
      <c r="Q100" s="104"/>
      <c r="R100" s="60"/>
      <c r="S100" s="44"/>
      <c r="T100" s="45"/>
      <c r="U100" s="111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63</v>
      </c>
      <c r="C101" s="37" t="s">
        <v>464</v>
      </c>
      <c r="D101" s="100" t="n">
        <f aca="false">SUM(I101+K101+M101+O101+Q101+S101+U101+W101)/10</f>
        <v>2</v>
      </c>
      <c r="E101" s="36" t="n">
        <v>6018</v>
      </c>
      <c r="F101" s="37" t="s">
        <v>114</v>
      </c>
      <c r="G101" s="36" t="n">
        <f aca="false">Z101</f>
        <v>0</v>
      </c>
      <c r="H101" s="36" t="n">
        <f aca="false">SUM(I101:Y101)</f>
        <v>20</v>
      </c>
      <c r="I101" s="102"/>
      <c r="J101" s="45"/>
      <c r="K101" s="44"/>
      <c r="L101" s="45"/>
      <c r="M101" s="112"/>
      <c r="N101" s="45"/>
      <c r="O101" s="112" t="n">
        <v>10</v>
      </c>
      <c r="P101" s="45"/>
      <c r="Q101" s="104" t="n">
        <v>10</v>
      </c>
      <c r="R101" s="60"/>
      <c r="S101" s="44"/>
      <c r="T101" s="45"/>
      <c r="U101" s="111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65</v>
      </c>
      <c r="C102" s="37" t="s">
        <v>308</v>
      </c>
      <c r="D102" s="100" t="n">
        <f aca="false">SUM(I102+K102+M102+O102+Q102+S102+U102+W102)/10</f>
        <v>3</v>
      </c>
      <c r="E102" s="58" t="n">
        <v>6365</v>
      </c>
      <c r="F102" s="37" t="s">
        <v>32</v>
      </c>
      <c r="G102" s="36" t="n">
        <f aca="false">Z102</f>
        <v>0</v>
      </c>
      <c r="H102" s="36" t="n">
        <f aca="false">SUM(I102:Y102)</f>
        <v>53</v>
      </c>
      <c r="I102" s="102" t="n">
        <v>10</v>
      </c>
      <c r="J102" s="45" t="n">
        <v>9</v>
      </c>
      <c r="K102" s="44" t="n">
        <v>10</v>
      </c>
      <c r="L102" s="45" t="n">
        <v>7</v>
      </c>
      <c r="M102" s="112" t="n">
        <v>10</v>
      </c>
      <c r="N102" s="45" t="n">
        <v>7</v>
      </c>
      <c r="O102" s="112"/>
      <c r="P102" s="45"/>
      <c r="Q102" s="104"/>
      <c r="R102" s="45"/>
      <c r="S102" s="44"/>
      <c r="T102" s="45"/>
      <c r="U102" s="111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66</v>
      </c>
      <c r="C103" s="37" t="s">
        <v>467</v>
      </c>
      <c r="D103" s="100" t="n">
        <f aca="false">SUM(I103+K103+M103+O103+Q103+S103+U103+W103)/10</f>
        <v>1</v>
      </c>
      <c r="E103" s="36" t="n">
        <v>6428</v>
      </c>
      <c r="F103" s="37" t="s">
        <v>53</v>
      </c>
      <c r="G103" s="36" t="n">
        <f aca="false">Z103</f>
        <v>0</v>
      </c>
      <c r="H103" s="36" t="n">
        <f aca="false">SUM(I103:Y103)</f>
        <v>13</v>
      </c>
      <c r="I103" s="102"/>
      <c r="J103" s="45"/>
      <c r="K103" s="44"/>
      <c r="L103" s="45"/>
      <c r="M103" s="112"/>
      <c r="N103" s="45"/>
      <c r="O103" s="112" t="n">
        <v>10</v>
      </c>
      <c r="P103" s="45" t="n">
        <v>3</v>
      </c>
      <c r="Q103" s="104"/>
      <c r="R103" s="60"/>
      <c r="S103" s="44"/>
      <c r="T103" s="45"/>
      <c r="U103" s="111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68</v>
      </c>
      <c r="C104" s="37" t="s">
        <v>374</v>
      </c>
      <c r="D104" s="100" t="n">
        <f aca="false">SUM(I104+K104+M104+O104+Q104+S104+U104+W104)/10</f>
        <v>1</v>
      </c>
      <c r="E104" s="36" t="n">
        <v>6469</v>
      </c>
      <c r="F104" s="37" t="s">
        <v>469</v>
      </c>
      <c r="G104" s="36" t="n">
        <f aca="false">Z104</f>
        <v>0</v>
      </c>
      <c r="H104" s="36" t="n">
        <f aca="false">SUM(I104:Y104)</f>
        <v>10</v>
      </c>
      <c r="I104" s="102"/>
      <c r="J104" s="45"/>
      <c r="K104" s="44" t="n">
        <v>10</v>
      </c>
      <c r="L104" s="45"/>
      <c r="M104" s="112"/>
      <c r="N104" s="45"/>
      <c r="O104" s="112"/>
      <c r="P104" s="45"/>
      <c r="Q104" s="104"/>
      <c r="R104" s="60"/>
      <c r="S104" s="44"/>
      <c r="T104" s="45"/>
      <c r="U104" s="111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70</v>
      </c>
      <c r="C105" s="37" t="s">
        <v>471</v>
      </c>
      <c r="D105" s="100" t="n">
        <f aca="false">SUM(I105+K105+M105+O105+Q105+S105+U105+W105)/10</f>
        <v>1</v>
      </c>
      <c r="E105" s="36" t="n">
        <v>6490</v>
      </c>
      <c r="F105" s="37" t="s">
        <v>196</v>
      </c>
      <c r="G105" s="36" t="n">
        <f aca="false">Z105</f>
        <v>0</v>
      </c>
      <c r="H105" s="36" t="n">
        <f aca="false">SUM(I105:Y105)</f>
        <v>10</v>
      </c>
      <c r="I105" s="102"/>
      <c r="J105" s="45"/>
      <c r="K105" s="44"/>
      <c r="L105" s="45"/>
      <c r="M105" s="112" t="n">
        <v>10</v>
      </c>
      <c r="N105" s="45"/>
      <c r="O105" s="112"/>
      <c r="P105" s="45"/>
      <c r="Q105" s="104"/>
      <c r="R105" s="60"/>
      <c r="S105" s="44"/>
      <c r="T105" s="45"/>
      <c r="U105" s="111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72</v>
      </c>
      <c r="C106" s="37" t="s">
        <v>285</v>
      </c>
      <c r="D106" s="100" t="n">
        <f aca="false">SUM(I106+K106+M106+O106+Q106+S106+U106+W106)/10</f>
        <v>2</v>
      </c>
      <c r="E106" s="36" t="n">
        <v>6661</v>
      </c>
      <c r="F106" s="37" t="s">
        <v>114</v>
      </c>
      <c r="G106" s="36" t="n">
        <f aca="false">Z106</f>
        <v>0</v>
      </c>
      <c r="H106" s="36" t="n">
        <f aca="false">SUM(I106:Y106)</f>
        <v>30</v>
      </c>
      <c r="I106" s="102"/>
      <c r="J106" s="45"/>
      <c r="K106" s="44" t="n">
        <v>10</v>
      </c>
      <c r="L106" s="45" t="n">
        <v>5</v>
      </c>
      <c r="M106" s="112"/>
      <c r="N106" s="45"/>
      <c r="O106" s="112" t="n">
        <v>10</v>
      </c>
      <c r="P106" s="45" t="n">
        <v>5</v>
      </c>
      <c r="Q106" s="104"/>
      <c r="R106" s="60"/>
      <c r="S106" s="44"/>
      <c r="T106" s="45"/>
      <c r="U106" s="111"/>
      <c r="V106" s="45"/>
      <c r="W106" s="44"/>
      <c r="X106" s="45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73</v>
      </c>
      <c r="C107" s="37" t="s">
        <v>474</v>
      </c>
      <c r="D107" s="100" t="n">
        <f aca="false">SUM(I107+K107+M107+O107+Q107+S107+U107+W107)/10</f>
        <v>1</v>
      </c>
      <c r="E107" s="58" t="n">
        <v>7162</v>
      </c>
      <c r="F107" s="37" t="s">
        <v>137</v>
      </c>
      <c r="G107" s="36" t="n">
        <f aca="false">Z107</f>
        <v>0</v>
      </c>
      <c r="H107" s="36" t="n">
        <f aca="false">SUM(I107:Y107)</f>
        <v>10</v>
      </c>
      <c r="I107" s="102" t="n">
        <v>10</v>
      </c>
      <c r="J107" s="45"/>
      <c r="K107" s="44"/>
      <c r="L107" s="45"/>
      <c r="M107" s="112"/>
      <c r="N107" s="45"/>
      <c r="O107" s="112"/>
      <c r="P107" s="45"/>
      <c r="Q107" s="104"/>
      <c r="R107" s="60"/>
      <c r="S107" s="44"/>
      <c r="T107" s="45"/>
      <c r="U107" s="111"/>
      <c r="V107" s="45"/>
      <c r="W107" s="44"/>
      <c r="X107" s="45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75</v>
      </c>
      <c r="C108" s="37" t="s">
        <v>476</v>
      </c>
      <c r="D108" s="100" t="n">
        <f aca="false">SUM(I108+K108+M108+O108+Q108+S108+U108+W108)/10</f>
        <v>1</v>
      </c>
      <c r="E108" s="36" t="n">
        <v>7380</v>
      </c>
      <c r="F108" s="37" t="s">
        <v>160</v>
      </c>
      <c r="G108" s="36" t="n">
        <f aca="false">Z108</f>
        <v>0</v>
      </c>
      <c r="H108" s="36" t="n">
        <f aca="false">SUM(I108:Y108)</f>
        <v>10</v>
      </c>
      <c r="I108" s="102" t="n">
        <v>10</v>
      </c>
      <c r="J108" s="45"/>
      <c r="K108" s="44"/>
      <c r="L108" s="45"/>
      <c r="M108" s="112"/>
      <c r="N108" s="45"/>
      <c r="O108" s="112"/>
      <c r="P108" s="45"/>
      <c r="Q108" s="104"/>
      <c r="R108" s="60"/>
      <c r="S108" s="44"/>
      <c r="T108" s="45"/>
      <c r="U108" s="111"/>
      <c r="V108" s="45"/>
      <c r="W108" s="44"/>
      <c r="X108" s="45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477</v>
      </c>
      <c r="C109" s="37" t="s">
        <v>478</v>
      </c>
      <c r="D109" s="100" t="n">
        <f aca="false">SUM(I109+K109+M109+O109+Q109+S109+U109+W109)/10</f>
        <v>1</v>
      </c>
      <c r="E109" s="58" t="n">
        <v>7506</v>
      </c>
      <c r="F109" s="37" t="s">
        <v>211</v>
      </c>
      <c r="G109" s="36" t="n">
        <f aca="false">Z109</f>
        <v>0</v>
      </c>
      <c r="H109" s="36" t="n">
        <f aca="false">SUM(I109:Y109)</f>
        <v>10</v>
      </c>
      <c r="I109" s="102" t="n">
        <v>10</v>
      </c>
      <c r="J109" s="45"/>
      <c r="K109" s="44"/>
      <c r="L109" s="45"/>
      <c r="M109" s="44"/>
      <c r="N109" s="45"/>
      <c r="O109" s="112"/>
      <c r="P109" s="45"/>
      <c r="Q109" s="104"/>
      <c r="R109" s="45"/>
      <c r="S109" s="44"/>
      <c r="T109" s="45"/>
      <c r="U109" s="111"/>
      <c r="V109" s="45"/>
      <c r="W109" s="44"/>
      <c r="X109" s="45"/>
      <c r="Y109" s="110"/>
      <c r="Z109" s="110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79</v>
      </c>
      <c r="C110" s="37" t="s">
        <v>480</v>
      </c>
      <c r="D110" s="100" t="n">
        <f aca="false">SUM(I110+K110+M110+O110+Q110+S110+U110+W110)/10</f>
        <v>1</v>
      </c>
      <c r="E110" s="62" t="n">
        <v>7939</v>
      </c>
      <c r="F110" s="37" t="s">
        <v>186</v>
      </c>
      <c r="G110" s="36" t="n">
        <f aca="false">Z110</f>
        <v>0</v>
      </c>
      <c r="H110" s="36" t="n">
        <f aca="false">SUM(I110:Y110)</f>
        <v>10</v>
      </c>
      <c r="I110" s="102"/>
      <c r="J110" s="60"/>
      <c r="K110" s="44" t="n">
        <v>10</v>
      </c>
      <c r="L110" s="45"/>
      <c r="M110" s="112"/>
      <c r="N110" s="45"/>
      <c r="O110" s="112"/>
      <c r="P110" s="45"/>
      <c r="Q110" s="104"/>
      <c r="R110" s="45"/>
      <c r="S110" s="44"/>
      <c r="T110" s="45"/>
      <c r="U110" s="111"/>
      <c r="V110" s="45"/>
      <c r="W110" s="44"/>
      <c r="X110" s="45"/>
      <c r="Y110" s="110"/>
      <c r="Z110" s="110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358</v>
      </c>
      <c r="C111" s="37" t="s">
        <v>481</v>
      </c>
      <c r="D111" s="100" t="n">
        <f aca="false">SUM(I111+K111+M111+O111+Q111+S111+U111+W111)/10</f>
        <v>2</v>
      </c>
      <c r="E111" s="62" t="n">
        <v>8663</v>
      </c>
      <c r="F111" s="37" t="s">
        <v>28</v>
      </c>
      <c r="G111" s="36" t="n">
        <f aca="false">Z111</f>
        <v>0</v>
      </c>
      <c r="H111" s="36" t="n">
        <f aca="false">SUM(I111:Y111)</f>
        <v>20</v>
      </c>
      <c r="I111" s="102"/>
      <c r="J111" s="45"/>
      <c r="K111" s="44"/>
      <c r="L111" s="45"/>
      <c r="M111" s="112" t="n">
        <v>10</v>
      </c>
      <c r="N111" s="60"/>
      <c r="O111" s="112" t="n">
        <v>10</v>
      </c>
      <c r="P111" s="60"/>
      <c r="Q111" s="104"/>
      <c r="R111" s="45"/>
      <c r="S111" s="44"/>
      <c r="T111" s="45"/>
      <c r="U111" s="111"/>
      <c r="V111" s="45"/>
      <c r="W111" s="44"/>
      <c r="X111" s="45"/>
      <c r="Y111" s="110"/>
      <c r="Z111" s="110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482</v>
      </c>
      <c r="C112" s="37" t="s">
        <v>483</v>
      </c>
      <c r="D112" s="100" t="n">
        <f aca="false">SUM(I112+K112+M112+O112+Q112+S112+U112+W112)/10</f>
        <v>1</v>
      </c>
      <c r="E112" s="58" t="n">
        <v>8713</v>
      </c>
      <c r="F112" s="37" t="s">
        <v>48</v>
      </c>
      <c r="G112" s="36" t="n">
        <f aca="false">Z112</f>
        <v>0</v>
      </c>
      <c r="H112" s="36" t="n">
        <f aca="false">SUM(I112:Y112)</f>
        <v>10</v>
      </c>
      <c r="I112" s="102"/>
      <c r="J112" s="60"/>
      <c r="K112" s="44"/>
      <c r="L112" s="45"/>
      <c r="M112" s="112" t="n">
        <v>10</v>
      </c>
      <c r="N112" s="45"/>
      <c r="O112" s="112"/>
      <c r="P112" s="45"/>
      <c r="Q112" s="104"/>
      <c r="R112" s="45"/>
      <c r="S112" s="44"/>
      <c r="T112" s="45"/>
      <c r="U112" s="111"/>
      <c r="V112" s="45"/>
      <c r="W112" s="44"/>
      <c r="X112" s="45"/>
      <c r="Y112" s="110"/>
      <c r="Z112" s="110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9" t="s">
        <v>484</v>
      </c>
      <c r="C113" s="39" t="s">
        <v>485</v>
      </c>
      <c r="D113" s="100" t="n">
        <f aca="false">SUM(I113+K113+M113+O113+Q113+S113+U113+W113)/10</f>
        <v>1</v>
      </c>
      <c r="E113" s="62" t="n">
        <v>9152</v>
      </c>
      <c r="F113" s="39" t="s">
        <v>305</v>
      </c>
      <c r="G113" s="36" t="n">
        <f aca="false">Z113</f>
        <v>0</v>
      </c>
      <c r="H113" s="36" t="n">
        <f aca="false">SUM(I113:Y113)</f>
        <v>10</v>
      </c>
      <c r="I113" s="102" t="n">
        <v>10</v>
      </c>
      <c r="J113" s="60"/>
      <c r="K113" s="44"/>
      <c r="L113" s="60"/>
      <c r="M113" s="112"/>
      <c r="N113" s="60"/>
      <c r="O113" s="112"/>
      <c r="P113" s="60"/>
      <c r="Q113" s="104"/>
      <c r="R113" s="60"/>
      <c r="S113" s="44"/>
      <c r="T113" s="45"/>
      <c r="U113" s="111"/>
      <c r="V113" s="60"/>
      <c r="W113" s="44"/>
      <c r="X113" s="45"/>
      <c r="Y113" s="110"/>
      <c r="Z113" s="113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355</v>
      </c>
      <c r="C114" s="37" t="s">
        <v>486</v>
      </c>
      <c r="D114" s="100" t="n">
        <f aca="false">SUM(I114+K114+M114+O114+Q114+S114+U114+W114)/10</f>
        <v>1</v>
      </c>
      <c r="E114" s="62" t="n">
        <v>9302</v>
      </c>
      <c r="F114" s="37" t="s">
        <v>40</v>
      </c>
      <c r="G114" s="36" t="n">
        <f aca="false">Z114</f>
        <v>0</v>
      </c>
      <c r="H114" s="36" t="n">
        <f aca="false">SUM(I114:Y114)</f>
        <v>16</v>
      </c>
      <c r="I114" s="102"/>
      <c r="J114" s="45"/>
      <c r="K114" s="44"/>
      <c r="L114" s="45"/>
      <c r="M114" s="112" t="n">
        <v>10</v>
      </c>
      <c r="N114" s="60" t="n">
        <v>6</v>
      </c>
      <c r="O114" s="112"/>
      <c r="P114" s="60"/>
      <c r="Q114" s="104"/>
      <c r="R114" s="45"/>
      <c r="S114" s="44"/>
      <c r="T114" s="45"/>
      <c r="U114" s="111"/>
      <c r="V114" s="45"/>
      <c r="W114" s="44"/>
      <c r="X114" s="45"/>
      <c r="Y114" s="110"/>
      <c r="Z114" s="110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487</v>
      </c>
      <c r="C115" s="37" t="s">
        <v>488</v>
      </c>
      <c r="D115" s="100" t="n">
        <f aca="false">SUM(I115+K115+M115+O115+Q115+S115+U115+W115)/10</f>
        <v>2</v>
      </c>
      <c r="E115" s="36" t="n">
        <v>9563</v>
      </c>
      <c r="F115" s="37" t="s">
        <v>489</v>
      </c>
      <c r="G115" s="36" t="n">
        <f aca="false">Z115</f>
        <v>0</v>
      </c>
      <c r="H115" s="36" t="n">
        <f aca="false">SUM(I115:Y115)</f>
        <v>23</v>
      </c>
      <c r="I115" s="102"/>
      <c r="J115" s="45"/>
      <c r="K115" s="44"/>
      <c r="L115" s="45"/>
      <c r="M115" s="112" t="n">
        <v>10</v>
      </c>
      <c r="N115" s="45" t="n">
        <v>3</v>
      </c>
      <c r="O115" s="112" t="n">
        <v>10</v>
      </c>
      <c r="P115" s="45"/>
      <c r="Q115" s="104"/>
      <c r="R115" s="60"/>
      <c r="S115" s="44"/>
      <c r="T115" s="45"/>
      <c r="U115" s="111"/>
      <c r="V115" s="45"/>
      <c r="W115" s="44"/>
      <c r="X115" s="45"/>
      <c r="Y115" s="110"/>
      <c r="Z115" s="110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490</v>
      </c>
      <c r="C116" s="37" t="s">
        <v>491</v>
      </c>
      <c r="D116" s="100" t="n">
        <f aca="false">SUM(I116+K116+M116+O116+Q116+S116+U116+W116)/10</f>
        <v>3</v>
      </c>
      <c r="E116" s="36" t="n">
        <v>9798</v>
      </c>
      <c r="F116" s="37" t="s">
        <v>257</v>
      </c>
      <c r="G116" s="36" t="n">
        <f aca="false">Z116</f>
        <v>0</v>
      </c>
      <c r="H116" s="36" t="n">
        <f aca="false">SUM(I116:Y116)</f>
        <v>32</v>
      </c>
      <c r="I116" s="102" t="n">
        <v>10</v>
      </c>
      <c r="J116" s="45" t="n">
        <v>2</v>
      </c>
      <c r="K116" s="44" t="n">
        <v>10</v>
      </c>
      <c r="L116" s="45"/>
      <c r="M116" s="112" t="n">
        <v>10</v>
      </c>
      <c r="N116" s="45"/>
      <c r="O116" s="112"/>
      <c r="P116" s="45"/>
      <c r="Q116" s="104"/>
      <c r="R116" s="45"/>
      <c r="S116" s="44"/>
      <c r="T116" s="45"/>
      <c r="U116" s="111"/>
      <c r="V116" s="45"/>
      <c r="W116" s="44"/>
      <c r="X116" s="45"/>
      <c r="Y116" s="110"/>
      <c r="Z116" s="110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92</v>
      </c>
      <c r="C117" s="37" t="s">
        <v>493</v>
      </c>
      <c r="D117" s="100" t="n">
        <f aca="false">SUM(I117+K117+M117+O117+Q117+S117+U117+W117)/10</f>
        <v>1</v>
      </c>
      <c r="E117" s="58" t="n">
        <v>10996</v>
      </c>
      <c r="F117" s="37" t="s">
        <v>28</v>
      </c>
      <c r="G117" s="36" t="n">
        <f aca="false">Z117</f>
        <v>0</v>
      </c>
      <c r="H117" s="36" t="n">
        <f aca="false">SUM(I117:Y117)</f>
        <v>10</v>
      </c>
      <c r="I117" s="102"/>
      <c r="J117" s="45"/>
      <c r="K117" s="44"/>
      <c r="L117" s="45"/>
      <c r="M117" s="112"/>
      <c r="N117" s="45"/>
      <c r="O117" s="112"/>
      <c r="P117" s="45"/>
      <c r="Q117" s="104" t="n">
        <v>10</v>
      </c>
      <c r="R117" s="60"/>
      <c r="S117" s="44"/>
      <c r="T117" s="45"/>
      <c r="U117" s="111"/>
      <c r="V117" s="45"/>
      <c r="W117" s="44"/>
      <c r="X117" s="45"/>
      <c r="Y117" s="110"/>
      <c r="Z117" s="110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494</v>
      </c>
      <c r="C118" s="37" t="s">
        <v>495</v>
      </c>
      <c r="D118" s="100" t="n">
        <f aca="false">SUM(I118+K118+M118+O118+Q118+S118+U118+W118)/10</f>
        <v>1</v>
      </c>
      <c r="E118" s="62" t="n">
        <v>11264</v>
      </c>
      <c r="F118" s="37" t="s">
        <v>48</v>
      </c>
      <c r="G118" s="36" t="n">
        <f aca="false">Z118</f>
        <v>0</v>
      </c>
      <c r="H118" s="36" t="n">
        <f aca="false">SUM(I118:Y118)</f>
        <v>10</v>
      </c>
      <c r="I118" s="102"/>
      <c r="J118" s="45"/>
      <c r="K118" s="44"/>
      <c r="L118" s="45"/>
      <c r="M118" s="112" t="n">
        <v>10</v>
      </c>
      <c r="N118" s="60"/>
      <c r="O118" s="112"/>
      <c r="P118" s="60"/>
      <c r="Q118" s="104"/>
      <c r="R118" s="45"/>
      <c r="S118" s="44"/>
      <c r="T118" s="45"/>
      <c r="U118" s="111"/>
      <c r="V118" s="45"/>
      <c r="W118" s="44"/>
      <c r="X118" s="45"/>
      <c r="Y118" s="110"/>
      <c r="Z118" s="110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496</v>
      </c>
      <c r="C119" s="37" t="s">
        <v>497</v>
      </c>
      <c r="D119" s="100" t="n">
        <f aca="false">SUM(I119+K119+M119+O119+Q119+S119+U119+W119)/10</f>
        <v>1</v>
      </c>
      <c r="E119" s="36" t="n">
        <v>11300</v>
      </c>
      <c r="F119" s="37" t="s">
        <v>28</v>
      </c>
      <c r="G119" s="36" t="n">
        <f aca="false">Z119</f>
        <v>0</v>
      </c>
      <c r="H119" s="36" t="n">
        <f aca="false">SUM(I119:Y119)</f>
        <v>10</v>
      </c>
      <c r="I119" s="102"/>
      <c r="J119" s="45"/>
      <c r="K119" s="44"/>
      <c r="L119" s="45"/>
      <c r="M119" s="112"/>
      <c r="N119" s="45"/>
      <c r="O119" s="112"/>
      <c r="P119" s="45"/>
      <c r="Q119" s="104" t="n">
        <v>10</v>
      </c>
      <c r="R119" s="60"/>
      <c r="S119" s="44"/>
      <c r="T119" s="45"/>
      <c r="U119" s="111"/>
      <c r="V119" s="45"/>
      <c r="W119" s="44"/>
      <c r="X119" s="45"/>
      <c r="Y119" s="110"/>
      <c r="Z119" s="110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112</v>
      </c>
      <c r="C120" s="37" t="s">
        <v>498</v>
      </c>
      <c r="D120" s="100" t="n">
        <f aca="false">SUM(I120+K120+M120+O120+Q120+S120+U120+W120)/10</f>
        <v>1</v>
      </c>
      <c r="E120" s="36" t="s">
        <v>44</v>
      </c>
      <c r="F120" s="37" t="s">
        <v>340</v>
      </c>
      <c r="G120" s="36" t="n">
        <f aca="false">Z120</f>
        <v>0</v>
      </c>
      <c r="H120" s="36" t="n">
        <f aca="false">SUM(I120:Y120)</f>
        <v>10</v>
      </c>
      <c r="I120" s="102" t="n">
        <v>10</v>
      </c>
      <c r="J120" s="45"/>
      <c r="K120" s="44"/>
      <c r="L120" s="45"/>
      <c r="M120" s="112"/>
      <c r="N120" s="45"/>
      <c r="O120" s="112"/>
      <c r="P120" s="45"/>
      <c r="Q120" s="104"/>
      <c r="R120" s="60"/>
      <c r="S120" s="44"/>
      <c r="T120" s="45"/>
      <c r="U120" s="111"/>
      <c r="V120" s="45"/>
      <c r="W120" s="44"/>
      <c r="X120" s="45"/>
      <c r="Y120" s="110"/>
      <c r="Z120" s="110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499</v>
      </c>
      <c r="C121" s="37" t="s">
        <v>500</v>
      </c>
      <c r="D121" s="100" t="n">
        <f aca="false">SUM(I121+K121+M121+O121+Q121+S121+U121+W121)/10</f>
        <v>1</v>
      </c>
      <c r="E121" s="58" t="s">
        <v>501</v>
      </c>
      <c r="F121" s="37" t="s">
        <v>40</v>
      </c>
      <c r="G121" s="36" t="n">
        <f aca="false">Z121</f>
        <v>0</v>
      </c>
      <c r="H121" s="36" t="n">
        <f aca="false">SUM(I121:Y121)</f>
        <v>10</v>
      </c>
      <c r="I121" s="102"/>
      <c r="J121" s="45"/>
      <c r="K121" s="44" t="n">
        <v>10</v>
      </c>
      <c r="L121" s="45"/>
      <c r="M121" s="112"/>
      <c r="N121" s="45"/>
      <c r="O121" s="112"/>
      <c r="P121" s="45"/>
      <c r="Q121" s="104"/>
      <c r="R121" s="60"/>
      <c r="S121" s="44"/>
      <c r="T121" s="45"/>
      <c r="U121" s="111"/>
      <c r="V121" s="45"/>
      <c r="W121" s="44"/>
      <c r="X121" s="45"/>
      <c r="Y121" s="110"/>
      <c r="Z121" s="110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502</v>
      </c>
      <c r="C122" s="37" t="s">
        <v>503</v>
      </c>
      <c r="D122" s="100" t="n">
        <f aca="false">SUM(I122+K122+M122+O122+Q122+S122+U122+W122)/10</f>
        <v>1</v>
      </c>
      <c r="E122" s="58" t="s">
        <v>504</v>
      </c>
      <c r="F122" s="37" t="s">
        <v>196</v>
      </c>
      <c r="G122" s="36" t="n">
        <f aca="false">Z122</f>
        <v>0</v>
      </c>
      <c r="H122" s="36" t="n">
        <f aca="false">SUM(I122:Y122)</f>
        <v>10</v>
      </c>
      <c r="I122" s="102"/>
      <c r="J122" s="45"/>
      <c r="K122" s="44"/>
      <c r="L122" s="45"/>
      <c r="M122" s="112"/>
      <c r="N122" s="45"/>
      <c r="O122" s="112"/>
      <c r="P122" s="45"/>
      <c r="Q122" s="104" t="n">
        <v>10</v>
      </c>
      <c r="R122" s="60"/>
      <c r="S122" s="44"/>
      <c r="T122" s="45"/>
      <c r="U122" s="111"/>
      <c r="V122" s="45"/>
      <c r="W122" s="44"/>
      <c r="X122" s="45"/>
      <c r="Y122" s="110"/>
      <c r="Z122" s="110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505</v>
      </c>
      <c r="C123" s="37" t="s">
        <v>506</v>
      </c>
      <c r="D123" s="100" t="n">
        <f aca="false">SUM(I123+K123+M123+O123+Q123+S123+U123+W123)/10</f>
        <v>1</v>
      </c>
      <c r="E123" s="58" t="s">
        <v>507</v>
      </c>
      <c r="F123" s="37" t="s">
        <v>196</v>
      </c>
      <c r="G123" s="36" t="n">
        <f aca="false">Z123</f>
        <v>0</v>
      </c>
      <c r="H123" s="36" t="n">
        <f aca="false">SUM(I123:Y123)</f>
        <v>10</v>
      </c>
      <c r="I123" s="102"/>
      <c r="J123" s="45"/>
      <c r="K123" s="44"/>
      <c r="L123" s="45"/>
      <c r="M123" s="112"/>
      <c r="N123" s="45"/>
      <c r="O123" s="112"/>
      <c r="P123" s="45"/>
      <c r="Q123" s="104" t="n">
        <v>10</v>
      </c>
      <c r="R123" s="60"/>
      <c r="S123" s="44"/>
      <c r="T123" s="45"/>
      <c r="U123" s="111"/>
      <c r="V123" s="45"/>
      <c r="W123" s="44"/>
      <c r="X123" s="45"/>
      <c r="Y123" s="110"/>
      <c r="Z123" s="110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100"/>
      <c r="E124" s="58"/>
      <c r="F124" s="37"/>
      <c r="G124" s="36"/>
      <c r="H124" s="36"/>
      <c r="I124" s="102"/>
      <c r="J124" s="45"/>
      <c r="K124" s="44"/>
      <c r="L124" s="45"/>
      <c r="M124" s="112"/>
      <c r="N124" s="45"/>
      <c r="O124" s="112"/>
      <c r="P124" s="45"/>
      <c r="Q124" s="104"/>
      <c r="R124" s="60"/>
      <c r="S124" s="44"/>
      <c r="T124" s="45"/>
      <c r="U124" s="111"/>
      <c r="V124" s="45"/>
      <c r="W124" s="44"/>
      <c r="X124" s="45"/>
      <c r="Y124" s="110"/>
      <c r="Z124" s="110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100"/>
      <c r="E125" s="58"/>
      <c r="F125" s="37"/>
      <c r="G125" s="36"/>
      <c r="H125" s="36"/>
      <c r="I125" s="102"/>
      <c r="J125" s="45"/>
      <c r="K125" s="44"/>
      <c r="L125" s="45"/>
      <c r="M125" s="112"/>
      <c r="N125" s="45"/>
      <c r="O125" s="112"/>
      <c r="P125" s="45"/>
      <c r="Q125" s="104"/>
      <c r="R125" s="60"/>
      <c r="S125" s="44"/>
      <c r="T125" s="45"/>
      <c r="U125" s="111"/>
      <c r="V125" s="45"/>
      <c r="W125" s="44"/>
      <c r="X125" s="45"/>
      <c r="Y125" s="110"/>
      <c r="Z125" s="110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100"/>
      <c r="E126" s="58"/>
      <c r="F126" s="37"/>
      <c r="G126" s="36"/>
      <c r="H126" s="36"/>
      <c r="I126" s="102"/>
      <c r="J126" s="45"/>
      <c r="K126" s="44"/>
      <c r="L126" s="45"/>
      <c r="M126" s="112"/>
      <c r="N126" s="45"/>
      <c r="O126" s="112"/>
      <c r="P126" s="45"/>
      <c r="Q126" s="104"/>
      <c r="R126" s="60"/>
      <c r="S126" s="44"/>
      <c r="T126" s="45"/>
      <c r="U126" s="111"/>
      <c r="V126" s="45"/>
      <c r="W126" s="44"/>
      <c r="X126" s="45"/>
      <c r="Y126" s="110"/>
      <c r="Z126" s="110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100"/>
      <c r="E127" s="58"/>
      <c r="F127" s="37"/>
      <c r="G127" s="36"/>
      <c r="H127" s="36"/>
      <c r="I127" s="102"/>
      <c r="J127" s="45"/>
      <c r="K127" s="44"/>
      <c r="L127" s="45"/>
      <c r="M127" s="112"/>
      <c r="N127" s="45"/>
      <c r="O127" s="112"/>
      <c r="P127" s="45"/>
      <c r="Q127" s="104"/>
      <c r="R127" s="60"/>
      <c r="S127" s="44"/>
      <c r="T127" s="45"/>
      <c r="U127" s="111"/>
      <c r="V127" s="45"/>
      <c r="W127" s="44"/>
      <c r="X127" s="45"/>
      <c r="Y127" s="110"/>
      <c r="Z127" s="110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100"/>
      <c r="E128" s="58"/>
      <c r="F128" s="37"/>
      <c r="G128" s="36"/>
      <c r="H128" s="36"/>
      <c r="I128" s="102"/>
      <c r="J128" s="45"/>
      <c r="K128" s="44"/>
      <c r="L128" s="45"/>
      <c r="M128" s="112"/>
      <c r="N128" s="45"/>
      <c r="O128" s="112"/>
      <c r="P128" s="45"/>
      <c r="Q128" s="104"/>
      <c r="R128" s="60"/>
      <c r="S128" s="44"/>
      <c r="T128" s="45"/>
      <c r="U128" s="111"/>
      <c r="V128" s="45"/>
      <c r="W128" s="44"/>
      <c r="X128" s="45"/>
      <c r="Y128" s="110"/>
      <c r="Z128" s="110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100"/>
      <c r="E129" s="58"/>
      <c r="F129" s="37"/>
      <c r="G129" s="36"/>
      <c r="H129" s="36"/>
      <c r="I129" s="102"/>
      <c r="J129" s="45"/>
      <c r="K129" s="44"/>
      <c r="L129" s="45"/>
      <c r="M129" s="112"/>
      <c r="N129" s="45"/>
      <c r="O129" s="112"/>
      <c r="P129" s="45"/>
      <c r="Q129" s="104"/>
      <c r="R129" s="60"/>
      <c r="S129" s="44"/>
      <c r="T129" s="45"/>
      <c r="U129" s="111"/>
      <c r="V129" s="45"/>
      <c r="W129" s="44"/>
      <c r="X129" s="45"/>
      <c r="Y129" s="110"/>
      <c r="Z129" s="110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100"/>
      <c r="E130" s="58"/>
      <c r="F130" s="37"/>
      <c r="G130" s="36"/>
      <c r="H130" s="36"/>
      <c r="I130" s="102"/>
      <c r="J130" s="45"/>
      <c r="K130" s="44"/>
      <c r="L130" s="45"/>
      <c r="M130" s="112"/>
      <c r="N130" s="45"/>
      <c r="O130" s="112"/>
      <c r="P130" s="45"/>
      <c r="Q130" s="104"/>
      <c r="R130" s="60"/>
      <c r="S130" s="44"/>
      <c r="T130" s="45"/>
      <c r="U130" s="111"/>
      <c r="V130" s="45"/>
      <c r="W130" s="44"/>
      <c r="X130" s="45"/>
      <c r="Y130" s="110"/>
      <c r="Z130" s="110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100"/>
      <c r="E131" s="58"/>
      <c r="F131" s="37"/>
      <c r="G131" s="36"/>
      <c r="H131" s="36"/>
      <c r="I131" s="102"/>
      <c r="J131" s="45"/>
      <c r="K131" s="44"/>
      <c r="L131" s="45"/>
      <c r="M131" s="112"/>
      <c r="N131" s="45"/>
      <c r="O131" s="112"/>
      <c r="P131" s="45"/>
      <c r="Q131" s="104"/>
      <c r="R131" s="60"/>
      <c r="S131" s="44"/>
      <c r="T131" s="45"/>
      <c r="U131" s="111"/>
      <c r="V131" s="45"/>
      <c r="W131" s="44"/>
      <c r="X131" s="45"/>
      <c r="Y131" s="110"/>
      <c r="Z131" s="110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100"/>
      <c r="E132" s="58"/>
      <c r="F132" s="37"/>
      <c r="G132" s="36"/>
      <c r="H132" s="36"/>
      <c r="I132" s="102"/>
      <c r="J132" s="45"/>
      <c r="K132" s="44"/>
      <c r="L132" s="45"/>
      <c r="M132" s="112"/>
      <c r="N132" s="45"/>
      <c r="O132" s="112"/>
      <c r="P132" s="45"/>
      <c r="Q132" s="104"/>
      <c r="R132" s="60"/>
      <c r="S132" s="44"/>
      <c r="T132" s="45"/>
      <c r="U132" s="111"/>
      <c r="V132" s="45"/>
      <c r="W132" s="44"/>
      <c r="X132" s="45"/>
      <c r="Y132" s="110"/>
      <c r="Z132" s="110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100"/>
      <c r="E133" s="58"/>
      <c r="F133" s="37"/>
      <c r="G133" s="36"/>
      <c r="H133" s="36"/>
      <c r="I133" s="102"/>
      <c r="J133" s="45"/>
      <c r="K133" s="44"/>
      <c r="L133" s="45"/>
      <c r="M133" s="112"/>
      <c r="N133" s="45"/>
      <c r="O133" s="112"/>
      <c r="P133" s="45"/>
      <c r="Q133" s="104"/>
      <c r="R133" s="60"/>
      <c r="S133" s="44"/>
      <c r="T133" s="45"/>
      <c r="U133" s="111"/>
      <c r="V133" s="45"/>
      <c r="W133" s="44"/>
      <c r="X133" s="45"/>
      <c r="Y133" s="110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100"/>
      <c r="E134" s="58"/>
      <c r="F134" s="37"/>
      <c r="G134" s="36"/>
      <c r="H134" s="36"/>
      <c r="I134" s="102"/>
      <c r="J134" s="45"/>
      <c r="K134" s="44"/>
      <c r="L134" s="45"/>
      <c r="M134" s="112"/>
      <c r="N134" s="45"/>
      <c r="O134" s="112"/>
      <c r="P134" s="45"/>
      <c r="Q134" s="104"/>
      <c r="R134" s="60"/>
      <c r="S134" s="44"/>
      <c r="T134" s="45"/>
      <c r="U134" s="111"/>
      <c r="V134" s="45"/>
      <c r="W134" s="44"/>
      <c r="X134" s="45"/>
      <c r="Y134" s="110"/>
      <c r="Z134" s="110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0"/>
      <c r="E135" s="58"/>
      <c r="F135" s="37"/>
      <c r="G135" s="36"/>
      <c r="H135" s="36"/>
      <c r="I135" s="102"/>
      <c r="J135" s="45"/>
      <c r="K135" s="44"/>
      <c r="L135" s="45"/>
      <c r="M135" s="112"/>
      <c r="N135" s="45"/>
      <c r="O135" s="112"/>
      <c r="P135" s="45"/>
      <c r="Q135" s="104"/>
      <c r="R135" s="60"/>
      <c r="S135" s="44"/>
      <c r="T135" s="45"/>
      <c r="U135" s="111"/>
      <c r="V135" s="45"/>
      <c r="W135" s="44"/>
      <c r="X135" s="45"/>
      <c r="Y135" s="110"/>
      <c r="Z135" s="110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0"/>
      <c r="E136" s="58"/>
      <c r="F136" s="37"/>
      <c r="G136" s="36"/>
      <c r="H136" s="36"/>
      <c r="I136" s="102"/>
      <c r="J136" s="45"/>
      <c r="K136" s="44"/>
      <c r="L136" s="45"/>
      <c r="M136" s="112"/>
      <c r="N136" s="45"/>
      <c r="O136" s="112"/>
      <c r="P136" s="45"/>
      <c r="Q136" s="104"/>
      <c r="R136" s="60"/>
      <c r="S136" s="44"/>
      <c r="T136" s="45"/>
      <c r="U136" s="111"/>
      <c r="V136" s="45"/>
      <c r="W136" s="44"/>
      <c r="X136" s="45"/>
      <c r="Y136" s="110"/>
      <c r="Z136" s="110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0"/>
      <c r="E137" s="58"/>
      <c r="F137" s="37"/>
      <c r="G137" s="36"/>
      <c r="H137" s="36"/>
      <c r="I137" s="102"/>
      <c r="J137" s="45"/>
      <c r="K137" s="44"/>
      <c r="L137" s="45"/>
      <c r="M137" s="112"/>
      <c r="N137" s="45"/>
      <c r="O137" s="112"/>
      <c r="P137" s="45"/>
      <c r="Q137" s="104"/>
      <c r="R137" s="60"/>
      <c r="S137" s="44"/>
      <c r="T137" s="45"/>
      <c r="U137" s="111"/>
      <c r="V137" s="45"/>
      <c r="W137" s="44"/>
      <c r="X137" s="45"/>
      <c r="Y137" s="110"/>
      <c r="Z137" s="110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0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2"/>
      <c r="J138" s="45"/>
      <c r="K138" s="44"/>
      <c r="L138" s="45"/>
      <c r="M138" s="112"/>
      <c r="N138" s="45"/>
      <c r="O138" s="112"/>
      <c r="P138" s="45"/>
      <c r="Q138" s="104"/>
      <c r="R138" s="60"/>
      <c r="S138" s="44"/>
      <c r="T138" s="45"/>
      <c r="U138" s="111"/>
      <c r="V138" s="45"/>
      <c r="W138" s="44"/>
      <c r="X138" s="45"/>
      <c r="Y138" s="110"/>
      <c r="Z138" s="110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0" t="n">
        <f aca="false">SUM(I139+K139+M139+O139+Q139+S139+U139+W139)/10</f>
        <v>0</v>
      </c>
      <c r="E139" s="62"/>
      <c r="F139" s="37"/>
      <c r="G139" s="36" t="n">
        <f aca="false">Z139</f>
        <v>0</v>
      </c>
      <c r="H139" s="36" t="n">
        <f aca="false">SUM(I139:Y139)</f>
        <v>0</v>
      </c>
      <c r="I139" s="102"/>
      <c r="J139" s="45"/>
      <c r="K139" s="44"/>
      <c r="L139" s="45"/>
      <c r="M139" s="44"/>
      <c r="N139" s="45"/>
      <c r="O139" s="112"/>
      <c r="P139" s="45"/>
      <c r="Q139" s="104"/>
      <c r="R139" s="45"/>
      <c r="S139" s="44"/>
      <c r="T139" s="45"/>
      <c r="U139" s="111"/>
      <c r="V139" s="60"/>
      <c r="W139" s="44"/>
      <c r="X139" s="45"/>
      <c r="Y139" s="110"/>
      <c r="Z139" s="113"/>
      <c r="BA139" s="51"/>
      <c r="BB139" s="59"/>
      <c r="BC139" s="59"/>
      <c r="BD139" s="51"/>
      <c r="BE139" s="51"/>
      <c r="BF139" s="59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4"/>
      <c r="E140" s="115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4"/>
      <c r="E141" s="115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4"/>
      <c r="E142" s="115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4"/>
      <c r="E143" s="115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4"/>
      <c r="E144" s="115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4"/>
      <c r="E145" s="115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5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5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5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5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5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5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5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5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5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5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6"/>
      <c r="B156" s="117"/>
      <c r="C156" s="117"/>
      <c r="D156" s="117"/>
      <c r="E156" s="118"/>
      <c r="F156" s="117"/>
      <c r="G156" s="117"/>
      <c r="H156" s="117"/>
    </row>
    <row r="157" customFormat="false" ht="16.5" hidden="false" customHeight="false" outlineLevel="0" collapsed="false">
      <c r="A157" s="116"/>
      <c r="B157" s="117"/>
      <c r="C157" s="117"/>
      <c r="D157" s="117"/>
      <c r="E157" s="118"/>
      <c r="F157" s="117"/>
      <c r="G157" s="117"/>
      <c r="H157" s="117"/>
    </row>
    <row r="158" customFormat="false" ht="16.5" hidden="false" customHeight="false" outlineLevel="0" collapsed="false">
      <c r="A158" s="116"/>
      <c r="B158" s="117"/>
      <c r="C158" s="117"/>
      <c r="D158" s="117"/>
      <c r="E158" s="117"/>
      <c r="F158" s="117"/>
      <c r="G158" s="117"/>
      <c r="H158" s="117"/>
    </row>
    <row r="159" customFormat="false" ht="16.5" hidden="false" customHeight="false" outlineLevel="0" collapsed="false">
      <c r="A159" s="116"/>
      <c r="B159" s="117"/>
      <c r="C159" s="117"/>
      <c r="D159" s="117"/>
      <c r="E159" s="117"/>
      <c r="F159" s="117"/>
      <c r="G159" s="117"/>
      <c r="H159" s="117"/>
    </row>
    <row r="160" customFormat="false" ht="16.5" hidden="false" customHeight="false" outlineLevel="0" collapsed="false">
      <c r="A160" s="116"/>
      <c r="B160" s="117"/>
      <c r="C160" s="117"/>
      <c r="D160" s="117"/>
      <c r="E160" s="117"/>
      <c r="F160" s="117"/>
      <c r="G160" s="117"/>
      <c r="H160" s="117"/>
    </row>
    <row r="161" customFormat="false" ht="16.5" hidden="false" customHeight="false" outlineLevel="0" collapsed="false">
      <c r="A161" s="116"/>
      <c r="B161" s="117"/>
      <c r="C161" s="117"/>
      <c r="D161" s="117"/>
      <c r="E161" s="117"/>
      <c r="F161" s="117"/>
      <c r="G161" s="117"/>
      <c r="H161" s="117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68</v>
      </c>
      <c r="C2" s="211" t="s">
        <v>2722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2723</v>
      </c>
      <c r="C7" s="37" t="s">
        <v>2724</v>
      </c>
      <c r="D7" s="38" t="n">
        <f aca="false">SUM(I7+K7+M7+O7+Q7+S7+U7+W7)/10</f>
        <v>6</v>
      </c>
      <c r="E7" s="39"/>
      <c r="F7" s="37" t="s">
        <v>305</v>
      </c>
      <c r="G7" s="36" t="n">
        <f aca="false">Z7</f>
        <v>10.58</v>
      </c>
      <c r="H7" s="36" t="n">
        <f aca="false">SUM(I7:Y7)</f>
        <v>118</v>
      </c>
      <c r="I7" s="42" t="n">
        <v>10</v>
      </c>
      <c r="J7" s="45" t="n">
        <v>10</v>
      </c>
      <c r="K7" s="112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0.58</v>
      </c>
    </row>
    <row r="8" customFormat="false" ht="14.1" hidden="false" customHeight="true" outlineLevel="0" collapsed="false">
      <c r="A8" s="36" t="n">
        <f aca="false">1+A7</f>
        <v>2</v>
      </c>
      <c r="B8" s="37" t="s">
        <v>2363</v>
      </c>
      <c r="C8" s="37" t="s">
        <v>1468</v>
      </c>
      <c r="D8" s="38" t="n">
        <f aca="false">SUM(I8+K8+M8+O8+Q8+S8+U8+W8)/10</f>
        <v>6</v>
      </c>
      <c r="E8" s="36"/>
      <c r="F8" s="37" t="s">
        <v>88</v>
      </c>
      <c r="G8" s="36" t="n">
        <f aca="false">Z8</f>
        <v>11.02</v>
      </c>
      <c r="H8" s="36" t="n">
        <f aca="false">SUM(I8:Y8)</f>
        <v>106</v>
      </c>
      <c r="I8" s="42" t="n">
        <v>10</v>
      </c>
      <c r="J8" s="45" t="n">
        <v>9</v>
      </c>
      <c r="K8" s="112" t="n">
        <v>10</v>
      </c>
      <c r="L8" s="45" t="n">
        <v>7</v>
      </c>
      <c r="M8" s="44" t="n">
        <v>10</v>
      </c>
      <c r="N8" s="60" t="n">
        <v>7</v>
      </c>
      <c r="O8" s="44" t="n">
        <v>10</v>
      </c>
      <c r="P8" s="60" t="n">
        <v>7</v>
      </c>
      <c r="Q8" s="44" t="n">
        <v>10</v>
      </c>
      <c r="R8" s="60" t="n">
        <v>7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02</v>
      </c>
    </row>
    <row r="9" customFormat="false" ht="14.1" hidden="false" customHeight="true" outlineLevel="0" collapsed="false">
      <c r="A9" s="36" t="n">
        <f aca="false">1+A8</f>
        <v>3</v>
      </c>
      <c r="B9" s="37" t="s">
        <v>2725</v>
      </c>
      <c r="C9" s="37" t="s">
        <v>649</v>
      </c>
      <c r="D9" s="38" t="n">
        <f aca="false">SUM(I9+K9+M9+O9+Q9+S9+U9+W9)/10</f>
        <v>6</v>
      </c>
      <c r="E9" s="36"/>
      <c r="F9" s="37" t="s">
        <v>894</v>
      </c>
      <c r="G9" s="36" t="n">
        <f aca="false">Z9</f>
        <v>11.12</v>
      </c>
      <c r="H9" s="36" t="n">
        <f aca="false">SUM(I9:Y9)</f>
        <v>98</v>
      </c>
      <c r="I9" s="42" t="n">
        <v>10</v>
      </c>
      <c r="J9" s="45" t="n">
        <v>6</v>
      </c>
      <c r="K9" s="112" t="n">
        <v>10</v>
      </c>
      <c r="L9" s="45" t="n">
        <v>8</v>
      </c>
      <c r="M9" s="44" t="n">
        <v>10</v>
      </c>
      <c r="N9" s="60" t="n">
        <v>5</v>
      </c>
      <c r="O9" s="44" t="n">
        <v>10</v>
      </c>
      <c r="P9" s="60" t="n">
        <v>3</v>
      </c>
      <c r="Q9" s="44" t="n">
        <v>10</v>
      </c>
      <c r="R9" s="60" t="n">
        <v>8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1.12</v>
      </c>
    </row>
    <row r="10" customFormat="false" ht="14.1" hidden="false" customHeight="true" outlineLevel="0" collapsed="false">
      <c r="A10" s="36" t="n">
        <v>4</v>
      </c>
      <c r="B10" s="37" t="s">
        <v>2726</v>
      </c>
      <c r="C10" s="37" t="s">
        <v>2727</v>
      </c>
      <c r="D10" s="38" t="n">
        <f aca="false">SUM(I10+K10+M10+O10+Q10+S10+U10+W10)/10</f>
        <v>6</v>
      </c>
      <c r="E10" s="36" t="n">
        <v>11295</v>
      </c>
      <c r="F10" s="37" t="s">
        <v>88</v>
      </c>
      <c r="G10" s="36" t="n">
        <f aca="false">Z10</f>
        <v>11.23</v>
      </c>
      <c r="H10" s="36" t="n">
        <f aca="false">SUM(I10:Y10)</f>
        <v>79</v>
      </c>
      <c r="I10" s="42" t="n">
        <v>10</v>
      </c>
      <c r="J10" s="45" t="n">
        <v>2</v>
      </c>
      <c r="K10" s="112" t="n">
        <v>10</v>
      </c>
      <c r="L10" s="45" t="n">
        <v>4</v>
      </c>
      <c r="M10" s="44" t="n">
        <v>10</v>
      </c>
      <c r="N10" s="60" t="n">
        <v>3</v>
      </c>
      <c r="O10" s="44" t="n">
        <v>10</v>
      </c>
      <c r="P10" s="60"/>
      <c r="Q10" s="44" t="n">
        <v>10</v>
      </c>
      <c r="R10" s="60" t="n">
        <v>3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1.23</v>
      </c>
    </row>
    <row r="11" customFormat="false" ht="14.1" hidden="false" customHeight="true" outlineLevel="0" collapsed="false">
      <c r="A11" s="36" t="n">
        <v>5</v>
      </c>
      <c r="B11" s="37" t="s">
        <v>2728</v>
      </c>
      <c r="C11" s="37" t="s">
        <v>2729</v>
      </c>
      <c r="D11" s="38" t="n">
        <f aca="false">SUM(I11+K11+M11+O11+Q11+S11+U11+W11)/10</f>
        <v>6</v>
      </c>
      <c r="E11" s="36"/>
      <c r="F11" s="37" t="s">
        <v>2201</v>
      </c>
      <c r="G11" s="36" t="n">
        <f aca="false">Z11</f>
        <v>11.26</v>
      </c>
      <c r="H11" s="36" t="n">
        <f aca="false">SUM(I11:Y11)</f>
        <v>97</v>
      </c>
      <c r="I11" s="42" t="n">
        <v>10</v>
      </c>
      <c r="J11" s="45" t="n">
        <v>8</v>
      </c>
      <c r="K11" s="112" t="n">
        <v>10</v>
      </c>
      <c r="L11" s="45" t="n">
        <v>6</v>
      </c>
      <c r="M11" s="44" t="n">
        <v>10</v>
      </c>
      <c r="N11" s="60" t="n">
        <v>8</v>
      </c>
      <c r="O11" s="44" t="n">
        <v>10</v>
      </c>
      <c r="P11" s="60" t="n">
        <v>4</v>
      </c>
      <c r="Q11" s="44" t="n">
        <v>10</v>
      </c>
      <c r="R11" s="60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1.26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30</v>
      </c>
      <c r="C12" s="37" t="s">
        <v>2731</v>
      </c>
      <c r="D12" s="38" t="n">
        <f aca="false">SUM(I12+K12+M12+O12+Q12+S12+U12+W12)/10</f>
        <v>1</v>
      </c>
      <c r="E12" s="39"/>
      <c r="F12" s="37" t="s">
        <v>713</v>
      </c>
      <c r="G12" s="36" t="n">
        <f aca="false">Z12</f>
        <v>11.28</v>
      </c>
      <c r="H12" s="36" t="n">
        <f aca="false">SUM(I12:Y12)</f>
        <v>15</v>
      </c>
      <c r="I12" s="42"/>
      <c r="J12" s="45"/>
      <c r="K12" s="112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1.28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32</v>
      </c>
      <c r="C13" s="37" t="s">
        <v>2733</v>
      </c>
      <c r="D13" s="38" t="n">
        <f aca="false">SUM(I13+K13+M13+O13+Q13+S13+U13+W13)/10</f>
        <v>6</v>
      </c>
      <c r="E13" s="39"/>
      <c r="F13" s="37" t="s">
        <v>894</v>
      </c>
      <c r="G13" s="36" t="n">
        <f aca="false">Z13</f>
        <v>11.29</v>
      </c>
      <c r="H13" s="36" t="n">
        <f aca="false">SUM(I13:Y13)</f>
        <v>89</v>
      </c>
      <c r="I13" s="42" t="n">
        <v>10</v>
      </c>
      <c r="J13" s="45" t="n">
        <v>5</v>
      </c>
      <c r="K13" s="112" t="n">
        <v>10</v>
      </c>
      <c r="L13" s="45" t="n">
        <v>5</v>
      </c>
      <c r="M13" s="44" t="n">
        <v>10</v>
      </c>
      <c r="N13" s="45" t="n">
        <v>1</v>
      </c>
      <c r="O13" s="44" t="n">
        <v>10</v>
      </c>
      <c r="P13" s="45" t="n">
        <v>8</v>
      </c>
      <c r="Q13" s="44" t="n">
        <v>10</v>
      </c>
      <c r="R13" s="45" t="n">
        <v>6</v>
      </c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1.29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34</v>
      </c>
      <c r="C14" s="37" t="s">
        <v>1784</v>
      </c>
      <c r="D14" s="38" t="n">
        <f aca="false">SUM(I14+K14+M14+O14+Q14+S14+U14+W14)/10</f>
        <v>4</v>
      </c>
      <c r="E14" s="39"/>
      <c r="F14" s="37" t="s">
        <v>265</v>
      </c>
      <c r="G14" s="36" t="n">
        <f aca="false">Z14</f>
        <v>11.41</v>
      </c>
      <c r="H14" s="36" t="n">
        <f aca="false">SUM(I14:Y14)</f>
        <v>71</v>
      </c>
      <c r="I14" s="42"/>
      <c r="J14" s="45"/>
      <c r="K14" s="112"/>
      <c r="L14" s="45"/>
      <c r="M14" s="44" t="n">
        <v>10</v>
      </c>
      <c r="N14" s="45" t="n">
        <v>9</v>
      </c>
      <c r="O14" s="44" t="n">
        <v>10</v>
      </c>
      <c r="P14" s="45" t="n">
        <v>10</v>
      </c>
      <c r="Q14" s="44" t="n">
        <v>10</v>
      </c>
      <c r="R14" s="45" t="n">
        <v>9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1.41</v>
      </c>
      <c r="AG14" s="8" t="s">
        <v>220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35</v>
      </c>
      <c r="C15" s="37" t="s">
        <v>844</v>
      </c>
      <c r="D15" s="38" t="n">
        <f aca="false">SUM(I15+K15+M15+O15+Q15+S15+U15+W15)/10</f>
        <v>5</v>
      </c>
      <c r="E15" s="36"/>
      <c r="F15" s="37" t="s">
        <v>305</v>
      </c>
      <c r="G15" s="36" t="n">
        <f aca="false">Z15</f>
        <v>11.44</v>
      </c>
      <c r="H15" s="36" t="n">
        <f aca="false">SUM(I15:Y15)</f>
        <v>73</v>
      </c>
      <c r="I15" s="42" t="n">
        <v>10</v>
      </c>
      <c r="J15" s="45"/>
      <c r="K15" s="112" t="n">
        <v>10</v>
      </c>
      <c r="L15" s="45" t="n">
        <v>10</v>
      </c>
      <c r="M15" s="44" t="n">
        <v>10</v>
      </c>
      <c r="N15" s="60" t="n">
        <v>6</v>
      </c>
      <c r="O15" s="44" t="n">
        <v>10</v>
      </c>
      <c r="P15" s="60" t="n">
        <v>5</v>
      </c>
      <c r="Q15" s="44"/>
      <c r="R15" s="60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1.44</v>
      </c>
      <c r="AG15" s="8" t="s">
        <v>2205</v>
      </c>
    </row>
    <row r="16" customFormat="false" ht="14.1" hidden="false" customHeight="true" outlineLevel="0" collapsed="false">
      <c r="A16" s="36" t="n">
        <v>10</v>
      </c>
      <c r="B16" s="37" t="s">
        <v>591</v>
      </c>
      <c r="C16" s="37" t="s">
        <v>2420</v>
      </c>
      <c r="D16" s="38" t="n">
        <f aca="false">SUM(I16+K16+M16+O16+Q16+S16+U16+W16)/10</f>
        <v>6</v>
      </c>
      <c r="E16" s="36"/>
      <c r="F16" s="37" t="s">
        <v>305</v>
      </c>
      <c r="G16" s="36" t="n">
        <f aca="false">Z16</f>
        <v>11.47</v>
      </c>
      <c r="H16" s="36" t="n">
        <f aca="false">SUM(I16:Y16)</f>
        <v>62</v>
      </c>
      <c r="I16" s="42" t="n">
        <v>10</v>
      </c>
      <c r="J16" s="45"/>
      <c r="K16" s="112" t="n">
        <v>10</v>
      </c>
      <c r="L16" s="45"/>
      <c r="M16" s="44" t="n">
        <v>10</v>
      </c>
      <c r="N16" s="60"/>
      <c r="O16" s="44" t="n">
        <v>10</v>
      </c>
      <c r="P16" s="60"/>
      <c r="Q16" s="44" t="n">
        <v>10</v>
      </c>
      <c r="R16" s="60" t="n">
        <v>1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1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36</v>
      </c>
      <c r="C17" s="37" t="s">
        <v>113</v>
      </c>
      <c r="D17" s="38" t="n">
        <f aca="false">SUM(I17+K17+M17+O17+Q17+S17+U17+W17)/10</f>
        <v>6</v>
      </c>
      <c r="E17" s="39"/>
      <c r="F17" s="37" t="s">
        <v>305</v>
      </c>
      <c r="G17" s="36" t="n">
        <f aca="false">Z17</f>
        <v>12.08</v>
      </c>
      <c r="H17" s="36" t="n">
        <f aca="false">SUM(I17:Y17)</f>
        <v>60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2.08</v>
      </c>
    </row>
    <row r="18" customFormat="false" ht="14.1" hidden="false" customHeight="true" outlineLevel="0" collapsed="false">
      <c r="A18" s="36" t="n">
        <v>12</v>
      </c>
      <c r="B18" s="37" t="s">
        <v>2737</v>
      </c>
      <c r="C18" s="37" t="s">
        <v>1438</v>
      </c>
      <c r="D18" s="38" t="n">
        <f aca="false">SUM(I18+K18+M18+O18+Q18+S18+U18+W18)/10</f>
        <v>3</v>
      </c>
      <c r="E18" s="41"/>
      <c r="F18" s="37" t="s">
        <v>305</v>
      </c>
      <c r="G18" s="36" t="n">
        <f aca="false">Z18</f>
        <v>12.24</v>
      </c>
      <c r="H18" s="36" t="n">
        <f aca="false">SUM(I18:Y18)</f>
        <v>31</v>
      </c>
      <c r="I18" s="42"/>
      <c r="J18" s="45"/>
      <c r="K18" s="112" t="n">
        <v>10</v>
      </c>
      <c r="L18" s="45" t="n">
        <v>1</v>
      </c>
      <c r="M18" s="44"/>
      <c r="N18" s="60"/>
      <c r="O18" s="44" t="n">
        <v>10</v>
      </c>
      <c r="P18" s="60"/>
      <c r="Q18" s="44"/>
      <c r="R18" s="60"/>
      <c r="S18" s="44" t="n">
        <v>10</v>
      </c>
      <c r="T18" s="45"/>
      <c r="U18" s="44"/>
      <c r="V18" s="45"/>
      <c r="W18" s="44"/>
      <c r="X18" s="45"/>
      <c r="Y18" s="44"/>
      <c r="Z18" s="39" t="n">
        <v>12.24</v>
      </c>
    </row>
    <row r="19" customFormat="false" ht="14.1" hidden="false" customHeight="true" outlineLevel="0" collapsed="false">
      <c r="A19" s="36" t="n">
        <v>13</v>
      </c>
      <c r="B19" s="37" t="s">
        <v>2738</v>
      </c>
      <c r="C19" s="37" t="s">
        <v>2739</v>
      </c>
      <c r="D19" s="38" t="n">
        <f aca="false">SUM(I19+K19+M19+O19+Q19+S19+U19+W19)/10</f>
        <v>4</v>
      </c>
      <c r="E19" s="98"/>
      <c r="F19" s="37" t="s">
        <v>305</v>
      </c>
      <c r="G19" s="36" t="n">
        <f aca="false">Z19</f>
        <v>12.27</v>
      </c>
      <c r="H19" s="36" t="n">
        <f aca="false">SUM(I19:Y19)</f>
        <v>42</v>
      </c>
      <c r="I19" s="42" t="n">
        <v>10</v>
      </c>
      <c r="J19" s="45"/>
      <c r="K19" s="112" t="n">
        <v>10</v>
      </c>
      <c r="L19" s="45" t="n">
        <v>2</v>
      </c>
      <c r="M19" s="44" t="n">
        <v>10</v>
      </c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2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64</v>
      </c>
      <c r="C20" s="37" t="s">
        <v>122</v>
      </c>
      <c r="D20" s="38" t="n">
        <f aca="false">SUM(I20+K20+M20+O20+Q20+S20+U20+W20)/10</f>
        <v>2</v>
      </c>
      <c r="E20" s="39"/>
      <c r="F20" s="37" t="s">
        <v>371</v>
      </c>
      <c r="G20" s="36" t="n">
        <f aca="false">Z20</f>
        <v>12.31</v>
      </c>
      <c r="H20" s="36" t="n">
        <f aca="false">SUM(I20:Y20)</f>
        <v>20</v>
      </c>
      <c r="I20" s="42"/>
      <c r="J20" s="45"/>
      <c r="K20" s="112"/>
      <c r="L20" s="45"/>
      <c r="M20" s="44" t="n">
        <v>10</v>
      </c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40</v>
      </c>
      <c r="C21" s="37" t="s">
        <v>2741</v>
      </c>
      <c r="D21" s="38" t="n">
        <f aca="false">SUM(I21+K21+M21+O21+Q21+S21+U21+W21)/10</f>
        <v>2</v>
      </c>
      <c r="E21" s="39" t="n">
        <v>11931</v>
      </c>
      <c r="F21" s="37" t="s">
        <v>2190</v>
      </c>
      <c r="G21" s="36" t="n">
        <f aca="false">Z21</f>
        <v>12.35</v>
      </c>
      <c r="H21" s="36" t="n">
        <f aca="false">SUM(I21:Y21)</f>
        <v>20</v>
      </c>
      <c r="I21" s="42"/>
      <c r="J21" s="45"/>
      <c r="K21" s="112"/>
      <c r="L21" s="45"/>
      <c r="M21" s="44"/>
      <c r="N21" s="45"/>
      <c r="O21" s="44"/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2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42</v>
      </c>
      <c r="C22" s="37" t="s">
        <v>122</v>
      </c>
      <c r="D22" s="38" t="n">
        <f aca="false">SUM(I22+K22+M22+O22+Q22+S22+U22+W22)/10</f>
        <v>6</v>
      </c>
      <c r="E22" s="39"/>
      <c r="F22" s="37" t="s">
        <v>371</v>
      </c>
      <c r="G22" s="36" t="n">
        <f aca="false">Z22</f>
        <v>12.49</v>
      </c>
      <c r="H22" s="36" t="n">
        <f aca="false">SUM(I22:Y22)</f>
        <v>60</v>
      </c>
      <c r="I22" s="42" t="n">
        <v>10</v>
      </c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2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43</v>
      </c>
      <c r="C23" s="37" t="s">
        <v>1139</v>
      </c>
      <c r="D23" s="38" t="n">
        <f aca="false">SUM(I23+K23+M23+O23+Q23+S23+U23+W23)/10</f>
        <v>6</v>
      </c>
      <c r="E23" s="36"/>
      <c r="F23" s="37" t="s">
        <v>600</v>
      </c>
      <c r="G23" s="36" t="n">
        <f aca="false">Z23</f>
        <v>12.52</v>
      </c>
      <c r="H23" s="36" t="n">
        <f aca="false">SUM(I23:Y23)</f>
        <v>67</v>
      </c>
      <c r="I23" s="42" t="n">
        <v>10</v>
      </c>
      <c r="J23" s="45" t="n">
        <v>7</v>
      </c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60"/>
      <c r="U23" s="44"/>
      <c r="V23" s="45"/>
      <c r="W23" s="44"/>
      <c r="X23" s="45"/>
      <c r="Y23" s="44"/>
      <c r="Z23" s="36" t="n">
        <v>1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44</v>
      </c>
      <c r="C24" s="37" t="s">
        <v>1746</v>
      </c>
      <c r="D24" s="38" t="n">
        <f aca="false">SUM(I24+K24+M24+O24+Q24+S24+U24+W24)/10</f>
        <v>6</v>
      </c>
      <c r="E24" s="36"/>
      <c r="F24" s="37" t="s">
        <v>28</v>
      </c>
      <c r="G24" s="36" t="n">
        <f aca="false">Z24</f>
        <v>12.55</v>
      </c>
      <c r="H24" s="36" t="n">
        <f aca="false">SUM(I24:Y24)</f>
        <v>60</v>
      </c>
      <c r="I24" s="42" t="n">
        <v>10</v>
      </c>
      <c r="J24" s="45"/>
      <c r="K24" s="112" t="n">
        <v>10</v>
      </c>
      <c r="L24" s="45"/>
      <c r="M24" s="44" t="n">
        <v>10</v>
      </c>
      <c r="N24" s="60"/>
      <c r="O24" s="44" t="n">
        <v>10</v>
      </c>
      <c r="P24" s="60"/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39" t="n">
        <v>12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8</v>
      </c>
      <c r="C25" s="37" t="s">
        <v>2745</v>
      </c>
      <c r="D25" s="38" t="n">
        <f aca="false">SUM(I25+K25+M25+O25+Q25+S25+U25+W25)/10</f>
        <v>4</v>
      </c>
      <c r="E25" s="39"/>
      <c r="F25" s="37" t="s">
        <v>1423</v>
      </c>
      <c r="G25" s="36" t="n">
        <f aca="false">Z25</f>
        <v>12.58</v>
      </c>
      <c r="H25" s="36" t="n">
        <f aca="false">SUM(I25:Y25)</f>
        <v>40</v>
      </c>
      <c r="I25" s="42"/>
      <c r="J25" s="45"/>
      <c r="K25" s="112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2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89</v>
      </c>
      <c r="C26" s="37" t="s">
        <v>2746</v>
      </c>
      <c r="D26" s="38" t="n">
        <f aca="false">SUM(I26+K26+M26+O26+Q26+S26+U26+W26)/10</f>
        <v>1</v>
      </c>
      <c r="E26" s="39"/>
      <c r="F26" s="37" t="s">
        <v>1505</v>
      </c>
      <c r="G26" s="36" t="n">
        <f aca="false">Z26</f>
        <v>13.15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3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47</v>
      </c>
      <c r="C27" s="37" t="s">
        <v>2748</v>
      </c>
      <c r="D27" s="38" t="n">
        <f aca="false">SUM(I27+K27+M27+O27+Q27+S27+U27+W27)/10</f>
        <v>4</v>
      </c>
      <c r="E27" s="36" t="n">
        <v>11950</v>
      </c>
      <c r="F27" s="37" t="s">
        <v>371</v>
      </c>
      <c r="G27" s="36" t="n">
        <f aca="false">Z27</f>
        <v>13.25</v>
      </c>
      <c r="H27" s="36" t="n">
        <f aca="false">SUM(I27:Y27)</f>
        <v>40</v>
      </c>
      <c r="I27" s="42" t="n">
        <v>10</v>
      </c>
      <c r="J27" s="45"/>
      <c r="K27" s="112" t="n">
        <v>10</v>
      </c>
      <c r="L27" s="45"/>
      <c r="M27" s="44"/>
      <c r="N27" s="60"/>
      <c r="O27" s="44" t="n">
        <v>10</v>
      </c>
      <c r="P27" s="60"/>
      <c r="Q27" s="44"/>
      <c r="R27" s="60"/>
      <c r="S27" s="44" t="n">
        <v>10</v>
      </c>
      <c r="T27" s="45"/>
      <c r="U27" s="44"/>
      <c r="V27" s="45"/>
      <c r="W27" s="44"/>
      <c r="X27" s="45"/>
      <c r="Y27" s="44"/>
      <c r="Z27" s="39" t="n">
        <v>13.2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49</v>
      </c>
      <c r="C28" s="37" t="s">
        <v>2750</v>
      </c>
      <c r="D28" s="38" t="n">
        <f aca="false">SUM(I28+K28+M28+O28+Q28+S28+U28+W28)/10</f>
        <v>2</v>
      </c>
      <c r="E28" s="39" t="n">
        <v>11939</v>
      </c>
      <c r="F28" s="37" t="s">
        <v>2190</v>
      </c>
      <c r="G28" s="36" t="n">
        <f aca="false">Z28</f>
        <v>13.26</v>
      </c>
      <c r="H28" s="36" t="n">
        <f aca="false">SUM(I28:Y28)</f>
        <v>20</v>
      </c>
      <c r="I28" s="42"/>
      <c r="J28" s="45"/>
      <c r="K28" s="112"/>
      <c r="L28" s="45"/>
      <c r="M28" s="44"/>
      <c r="N28" s="45"/>
      <c r="O28" s="44"/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3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51</v>
      </c>
      <c r="C29" s="37" t="s">
        <v>2752</v>
      </c>
      <c r="D29" s="38" t="n">
        <f aca="false">SUM(I29+K29+M29+O29+Q29+S29+U29+W29)/10</f>
        <v>5</v>
      </c>
      <c r="E29" s="36"/>
      <c r="F29" s="37" t="s">
        <v>28</v>
      </c>
      <c r="G29" s="36" t="n">
        <f aca="false">Z29</f>
        <v>13.28</v>
      </c>
      <c r="H29" s="36" t="n">
        <f aca="false">SUM(I29:Y29)</f>
        <v>50</v>
      </c>
      <c r="I29" s="42" t="n">
        <v>10</v>
      </c>
      <c r="J29" s="45"/>
      <c r="K29" s="112" t="n">
        <v>10</v>
      </c>
      <c r="L29" s="45"/>
      <c r="M29" s="44" t="n">
        <v>10</v>
      </c>
      <c r="N29" s="60"/>
      <c r="O29" s="44" t="n">
        <v>10</v>
      </c>
      <c r="P29" s="60"/>
      <c r="Q29" s="44"/>
      <c r="R29" s="60"/>
      <c r="S29" s="44" t="n">
        <v>10</v>
      </c>
      <c r="T29" s="45"/>
      <c r="U29" s="44"/>
      <c r="V29" s="45"/>
      <c r="W29" s="44"/>
      <c r="X29" s="45"/>
      <c r="Y29" s="44"/>
      <c r="Z29" s="39" t="n">
        <v>13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53</v>
      </c>
      <c r="C30" s="37" t="s">
        <v>995</v>
      </c>
      <c r="D30" s="38" t="n">
        <f aca="false">SUM(I30+K30+M30+O30+Q30+S30+U30+W30)/10</f>
        <v>5</v>
      </c>
      <c r="E30" s="124" t="n">
        <v>11303</v>
      </c>
      <c r="F30" s="37" t="s">
        <v>357</v>
      </c>
      <c r="G30" s="36" t="n">
        <f aca="false">Z30</f>
        <v>13.46</v>
      </c>
      <c r="H30" s="36" t="n">
        <f aca="false">SUM(I30:Y30)</f>
        <v>50</v>
      </c>
      <c r="I30" s="42"/>
      <c r="J30" s="45"/>
      <c r="K30" s="112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60"/>
      <c r="S30" s="44" t="n">
        <v>10</v>
      </c>
      <c r="T30" s="45"/>
      <c r="U30" s="44"/>
      <c r="V30" s="45"/>
      <c r="W30" s="44"/>
      <c r="X30" s="45"/>
      <c r="Y30" s="44"/>
      <c r="Z30" s="39" t="n">
        <v>13.46</v>
      </c>
    </row>
    <row r="31" customFormat="false" ht="14.1" hidden="false" customHeight="true" outlineLevel="0" collapsed="false">
      <c r="A31" s="36" t="n">
        <v>25</v>
      </c>
      <c r="B31" s="37" t="s">
        <v>2754</v>
      </c>
      <c r="C31" s="37" t="s">
        <v>2755</v>
      </c>
      <c r="D31" s="38" t="n">
        <f aca="false">SUM(I31+K31+M31+O31+Q31+S31+U31+W31)/10</f>
        <v>1</v>
      </c>
      <c r="E31" s="39" t="n">
        <v>11378</v>
      </c>
      <c r="F31" s="37" t="s">
        <v>28</v>
      </c>
      <c r="G31" s="36" t="n">
        <f aca="false">Z31</f>
        <v>13.49</v>
      </c>
      <c r="H31" s="36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3.4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56</v>
      </c>
      <c r="C32" s="37" t="s">
        <v>2757</v>
      </c>
      <c r="D32" s="38" t="n">
        <f aca="false">SUM(I32+K32+M32+O32+Q32+S32+U32+W32)/10</f>
        <v>1</v>
      </c>
      <c r="E32" s="39"/>
      <c r="F32" s="37" t="s">
        <v>569</v>
      </c>
      <c r="G32" s="36" t="n">
        <f aca="false">Z32</f>
        <v>13.58</v>
      </c>
      <c r="H32" s="36" t="n">
        <f aca="false">SUM(I32:Y32)</f>
        <v>1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3.5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58</v>
      </c>
      <c r="C33" s="37" t="s">
        <v>2759</v>
      </c>
      <c r="D33" s="38" t="n">
        <f aca="false">SUM(I33+K33+M33+O33+Q33+S33+U33+W33)/10</f>
        <v>5</v>
      </c>
      <c r="E33" s="36"/>
      <c r="F33" s="37" t="s">
        <v>371</v>
      </c>
      <c r="G33" s="36" t="n">
        <f aca="false">Z33</f>
        <v>13.59</v>
      </c>
      <c r="H33" s="36" t="n">
        <f aca="false">SUM(I33:Y33)</f>
        <v>50</v>
      </c>
      <c r="I33" s="42"/>
      <c r="J33" s="45"/>
      <c r="K33" s="112" t="n">
        <v>10</v>
      </c>
      <c r="L33" s="45"/>
      <c r="M33" s="44" t="n">
        <v>10</v>
      </c>
      <c r="N33" s="60"/>
      <c r="O33" s="44" t="n">
        <v>10</v>
      </c>
      <c r="P33" s="60"/>
      <c r="Q33" s="44" t="n">
        <v>10</v>
      </c>
      <c r="R33" s="60"/>
      <c r="S33" s="44" t="n">
        <v>10</v>
      </c>
      <c r="T33" s="45"/>
      <c r="U33" s="44"/>
      <c r="V33" s="45"/>
      <c r="W33" s="44"/>
      <c r="X33" s="45"/>
      <c r="Y33" s="44"/>
      <c r="Z33" s="39" t="n">
        <v>13.5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60</v>
      </c>
      <c r="C34" s="37" t="s">
        <v>306</v>
      </c>
      <c r="D34" s="38" t="n">
        <f aca="false">SUM(I34+K34+M34+O34+Q34+S34+U34+W34)/10</f>
        <v>1</v>
      </c>
      <c r="E34" s="39"/>
      <c r="F34" s="37" t="s">
        <v>713</v>
      </c>
      <c r="G34" s="36" t="n">
        <f aca="false">Z34</f>
        <v>14.18</v>
      </c>
      <c r="H34" s="36" t="n">
        <f aca="false">SUM(I34:Y34)</f>
        <v>1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4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761</v>
      </c>
      <c r="C35" s="37" t="s">
        <v>2410</v>
      </c>
      <c r="D35" s="38" t="n">
        <f aca="false">SUM(I35+K35+M35+O35+Q35+S35+U35+W35)/10</f>
        <v>6</v>
      </c>
      <c r="E35" s="36" t="n">
        <v>11384</v>
      </c>
      <c r="F35" s="37" t="s">
        <v>28</v>
      </c>
      <c r="G35" s="36" t="n">
        <f aca="false">Z35</f>
        <v>14.19</v>
      </c>
      <c r="H35" s="36" t="n">
        <f aca="false">SUM(I35:Y35)</f>
        <v>60</v>
      </c>
      <c r="I35" s="42" t="n">
        <v>10</v>
      </c>
      <c r="J35" s="45"/>
      <c r="K35" s="112" t="n">
        <v>10</v>
      </c>
      <c r="L35" s="45"/>
      <c r="M35" s="44" t="n">
        <v>10</v>
      </c>
      <c r="N35" s="60"/>
      <c r="O35" s="44" t="n">
        <v>10</v>
      </c>
      <c r="P35" s="60"/>
      <c r="Q35" s="44" t="n">
        <v>10</v>
      </c>
      <c r="R35" s="60"/>
      <c r="S35" s="44" t="n">
        <v>10</v>
      </c>
      <c r="T35" s="45"/>
      <c r="U35" s="44"/>
      <c r="V35" s="45"/>
      <c r="W35" s="44"/>
      <c r="X35" s="45"/>
      <c r="Y35" s="44"/>
      <c r="Z35" s="39" t="n">
        <v>14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762</v>
      </c>
      <c r="C36" s="37" t="s">
        <v>2763</v>
      </c>
      <c r="D36" s="38" t="n">
        <f aca="false">SUM(I36+K36+M36+O36+Q36+S36+U36+W36)/10</f>
        <v>2</v>
      </c>
      <c r="E36" s="39"/>
      <c r="F36" s="37" t="s">
        <v>2190</v>
      </c>
      <c r="G36" s="36" t="n">
        <f aca="false">Z36</f>
        <v>14.39</v>
      </c>
      <c r="H36" s="36" t="n">
        <f aca="false">SUM(I36:Y36)</f>
        <v>20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4.39</v>
      </c>
    </row>
    <row r="37" customFormat="false" ht="14.1" hidden="false" customHeight="true" outlineLevel="0" collapsed="false">
      <c r="A37" s="36" t="n">
        <v>31</v>
      </c>
      <c r="B37" s="37" t="s">
        <v>2363</v>
      </c>
      <c r="C37" s="37" t="s">
        <v>2764</v>
      </c>
      <c r="D37" s="38" t="n">
        <f aca="false">SUM(I37+K37+M37+O37+Q37+S37+U37+W37)/10</f>
        <v>3</v>
      </c>
      <c r="E37" s="36"/>
      <c r="F37" s="37" t="s">
        <v>371</v>
      </c>
      <c r="G37" s="36" t="n">
        <f aca="false">Z37</f>
        <v>14.44</v>
      </c>
      <c r="H37" s="36" t="n">
        <f aca="false">SUM(I37:Y37)</f>
        <v>30</v>
      </c>
      <c r="I37" s="42"/>
      <c r="J37" s="45"/>
      <c r="K37" s="112" t="n">
        <v>10</v>
      </c>
      <c r="L37" s="45"/>
      <c r="M37" s="44" t="n">
        <v>10</v>
      </c>
      <c r="N37" s="60"/>
      <c r="O37" s="44"/>
      <c r="P37" s="60"/>
      <c r="Q37" s="44"/>
      <c r="R37" s="60"/>
      <c r="S37" s="44" t="n">
        <v>10</v>
      </c>
      <c r="T37" s="45"/>
      <c r="U37" s="44"/>
      <c r="V37" s="45"/>
      <c r="W37" s="44"/>
      <c r="X37" s="45"/>
      <c r="Y37" s="44"/>
      <c r="Z37" s="39" t="n">
        <v>14.44</v>
      </c>
    </row>
    <row r="38" customFormat="false" ht="14.1" hidden="false" customHeight="true" outlineLevel="0" collapsed="false">
      <c r="A38" s="36" t="n">
        <v>32</v>
      </c>
      <c r="B38" s="37" t="s">
        <v>2526</v>
      </c>
      <c r="C38" s="37" t="s">
        <v>662</v>
      </c>
      <c r="D38" s="38" t="n">
        <f aca="false">SUM(I38+K38+M38+O38+Q38+S38+U38+W38)/10</f>
        <v>5</v>
      </c>
      <c r="E38" s="36"/>
      <c r="F38" s="37" t="s">
        <v>371</v>
      </c>
      <c r="G38" s="36" t="n">
        <f aca="false">Z38</f>
        <v>14.45</v>
      </c>
      <c r="H38" s="36" t="n">
        <f aca="false">SUM(I38:Y38)</f>
        <v>50</v>
      </c>
      <c r="I38" s="42"/>
      <c r="J38" s="45"/>
      <c r="K38" s="112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/>
      <c r="V38" s="45"/>
      <c r="W38" s="44"/>
      <c r="X38" s="45"/>
      <c r="Y38" s="44"/>
      <c r="Z38" s="36" t="n">
        <v>14.45</v>
      </c>
    </row>
    <row r="39" customFormat="false" ht="14.1" hidden="false" customHeight="true" outlineLevel="0" collapsed="false">
      <c r="A39" s="36" t="n">
        <v>33</v>
      </c>
      <c r="B39" s="37" t="s">
        <v>2765</v>
      </c>
      <c r="C39" s="37" t="s">
        <v>2508</v>
      </c>
      <c r="D39" s="38" t="n">
        <f aca="false">SUM(I39+K39+M39+O39+Q39+S39+U39+W39)/10</f>
        <v>5</v>
      </c>
      <c r="E39" s="36" t="n">
        <v>11386</v>
      </c>
      <c r="F39" s="37" t="s">
        <v>1711</v>
      </c>
      <c r="G39" s="36" t="n">
        <f aca="false">Z39</f>
        <v>14.51</v>
      </c>
      <c r="H39" s="36" t="n">
        <f aca="false">SUM(I39:Y39)</f>
        <v>50</v>
      </c>
      <c r="I39" s="42" t="n">
        <v>10</v>
      </c>
      <c r="J39" s="45"/>
      <c r="K39" s="112" t="n">
        <v>10</v>
      </c>
      <c r="L39" s="45"/>
      <c r="M39" s="44" t="n">
        <v>10</v>
      </c>
      <c r="N39" s="60"/>
      <c r="O39" s="44"/>
      <c r="P39" s="60"/>
      <c r="Q39" s="44" t="n">
        <v>10</v>
      </c>
      <c r="R39" s="60"/>
      <c r="S39" s="44" t="n">
        <v>10</v>
      </c>
      <c r="T39" s="45"/>
      <c r="U39" s="44"/>
      <c r="V39" s="45"/>
      <c r="W39" s="44"/>
      <c r="X39" s="45"/>
      <c r="Y39" s="44"/>
      <c r="Z39" s="39" t="n">
        <v>14.51</v>
      </c>
    </row>
    <row r="40" customFormat="false" ht="14.1" hidden="false" customHeight="true" outlineLevel="0" collapsed="false">
      <c r="A40" s="36" t="n">
        <v>34</v>
      </c>
      <c r="B40" s="37" t="s">
        <v>1202</v>
      </c>
      <c r="C40" s="37" t="s">
        <v>2766</v>
      </c>
      <c r="D40" s="38" t="n">
        <f aca="false">SUM(I40+K40+M40+O40+Q40+S40+U40+W40)/10</f>
        <v>1</v>
      </c>
      <c r="E40" s="39"/>
      <c r="F40" s="37" t="s">
        <v>569</v>
      </c>
      <c r="G40" s="36" t="n">
        <f aca="false">Z40</f>
        <v>14.54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 t="n">
        <v>10</v>
      </c>
      <c r="T40" s="45"/>
      <c r="U40" s="44"/>
      <c r="V40" s="45"/>
      <c r="W40" s="44"/>
      <c r="X40" s="45"/>
      <c r="Y40" s="44"/>
      <c r="Z40" s="39" t="n">
        <v>14.54</v>
      </c>
    </row>
    <row r="41" customFormat="false" ht="14.1" hidden="false" customHeight="true" outlineLevel="0" collapsed="false">
      <c r="A41" s="36" t="n">
        <v>35</v>
      </c>
      <c r="B41" s="37" t="s">
        <v>2767</v>
      </c>
      <c r="C41" s="37" t="s">
        <v>2768</v>
      </c>
      <c r="D41" s="38" t="n">
        <f aca="false">SUM(I41+K41+M41+O41+Q41+S41+U41+W41)/10</f>
        <v>1</v>
      </c>
      <c r="E41" s="39"/>
      <c r="F41" s="37" t="s">
        <v>569</v>
      </c>
      <c r="G41" s="36" t="n">
        <f aca="false">Z41</f>
        <v>14.55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44"/>
      <c r="Z41" s="39" t="n">
        <v>14.55</v>
      </c>
    </row>
    <row r="42" customFormat="false" ht="14.1" hidden="false" customHeight="true" outlineLevel="0" collapsed="false">
      <c r="A42" s="36" t="n">
        <v>36</v>
      </c>
      <c r="B42" s="37" t="s">
        <v>542</v>
      </c>
      <c r="C42" s="37" t="s">
        <v>2769</v>
      </c>
      <c r="D42" s="38" t="n">
        <f aca="false">SUM(I42+K42+M42+O42+Q42+S42+U42+W42)/10</f>
        <v>4</v>
      </c>
      <c r="E42" s="36" t="n">
        <v>10881</v>
      </c>
      <c r="F42" s="37" t="s">
        <v>1181</v>
      </c>
      <c r="G42" s="36" t="n">
        <f aca="false">Z42</f>
        <v>14.57</v>
      </c>
      <c r="H42" s="36" t="n">
        <f aca="false">SUM(I42:Y42)</f>
        <v>40</v>
      </c>
      <c r="I42" s="42" t="n">
        <v>10</v>
      </c>
      <c r="J42" s="45"/>
      <c r="K42" s="112"/>
      <c r="L42" s="45"/>
      <c r="M42" s="44" t="n">
        <v>10</v>
      </c>
      <c r="N42" s="60"/>
      <c r="O42" s="44"/>
      <c r="P42" s="60"/>
      <c r="Q42" s="44" t="n">
        <v>10</v>
      </c>
      <c r="R42" s="60"/>
      <c r="S42" s="44" t="n">
        <v>10</v>
      </c>
      <c r="T42" s="45"/>
      <c r="U42" s="44"/>
      <c r="V42" s="45"/>
      <c r="W42" s="44"/>
      <c r="X42" s="45"/>
      <c r="Y42" s="44"/>
      <c r="Z42" s="39" t="n">
        <v>14.57</v>
      </c>
    </row>
    <row r="43" customFormat="false" ht="14.1" hidden="false" customHeight="true" outlineLevel="0" collapsed="false">
      <c r="A43" s="36" t="n">
        <v>37</v>
      </c>
      <c r="B43" s="37" t="s">
        <v>568</v>
      </c>
      <c r="C43" s="37" t="s">
        <v>154</v>
      </c>
      <c r="D43" s="38" t="n">
        <f aca="false">SUM(I43+K43+M43+O43+Q43+S43+U43+W43)/10</f>
        <v>1</v>
      </c>
      <c r="E43" s="39" t="n">
        <v>11957</v>
      </c>
      <c r="F43" s="37" t="s">
        <v>2190</v>
      </c>
      <c r="G43" s="36" t="n">
        <f aca="false">Z43</f>
        <v>15.01</v>
      </c>
      <c r="H43" s="36" t="n">
        <f aca="false">SUM(I43:Y43)</f>
        <v>1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/>
      <c r="V43" s="45"/>
      <c r="W43" s="44"/>
      <c r="X43" s="45"/>
      <c r="Y43" s="44"/>
      <c r="Z43" s="39" t="n">
        <v>15.01</v>
      </c>
    </row>
    <row r="44" customFormat="false" ht="14.1" hidden="false" customHeight="true" outlineLevel="0" collapsed="false">
      <c r="A44" s="36" t="n">
        <v>38</v>
      </c>
      <c r="B44" s="37" t="s">
        <v>2770</v>
      </c>
      <c r="C44" s="37" t="s">
        <v>726</v>
      </c>
      <c r="D44" s="38" t="n">
        <f aca="false">SUM(I44+K44+M44+O44+Q44+S44+U44+W44)/10</f>
        <v>5</v>
      </c>
      <c r="E44" s="36"/>
      <c r="F44" s="37" t="s">
        <v>600</v>
      </c>
      <c r="G44" s="36" t="n">
        <f aca="false">Z44</f>
        <v>15.02</v>
      </c>
      <c r="H44" s="36" t="n">
        <f aca="false">SUM(I44:Y44)</f>
        <v>50</v>
      </c>
      <c r="I44" s="42" t="n">
        <v>10</v>
      </c>
      <c r="J44" s="45"/>
      <c r="K44" s="112" t="n">
        <v>10</v>
      </c>
      <c r="L44" s="45"/>
      <c r="M44" s="44" t="n">
        <v>10</v>
      </c>
      <c r="N44" s="60"/>
      <c r="O44" s="44"/>
      <c r="P44" s="60"/>
      <c r="Q44" s="44" t="n">
        <v>10</v>
      </c>
      <c r="R44" s="60"/>
      <c r="S44" s="44" t="n">
        <v>10</v>
      </c>
      <c r="T44" s="45"/>
      <c r="U44" s="44"/>
      <c r="V44" s="45"/>
      <c r="W44" s="44"/>
      <c r="X44" s="45"/>
      <c r="Y44" s="44"/>
      <c r="Z44" s="39" t="n">
        <v>15.02</v>
      </c>
    </row>
    <row r="45" customFormat="false" ht="14.1" hidden="false" customHeight="true" outlineLevel="0" collapsed="false">
      <c r="A45" s="36" t="n">
        <v>39</v>
      </c>
      <c r="B45" s="37" t="s">
        <v>1671</v>
      </c>
      <c r="C45" s="37" t="s">
        <v>2771</v>
      </c>
      <c r="D45" s="38" t="n">
        <f aca="false">SUM(I45+K45+M45+O45+Q45+S45+U45+W45)/10</f>
        <v>2</v>
      </c>
      <c r="E45" s="39"/>
      <c r="F45" s="37" t="s">
        <v>2772</v>
      </c>
      <c r="G45" s="36" t="n">
        <f aca="false">Z45</f>
        <v>16.02</v>
      </c>
      <c r="H45" s="36" t="n">
        <f aca="false">SUM(I45:Y45)</f>
        <v>20</v>
      </c>
      <c r="I45" s="42"/>
      <c r="J45" s="45"/>
      <c r="K45" s="112" t="n">
        <v>10</v>
      </c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44"/>
      <c r="Z45" s="39" t="n">
        <v>16.02</v>
      </c>
    </row>
    <row r="46" customFormat="false" ht="14.1" hidden="false" customHeight="true" outlineLevel="0" collapsed="false">
      <c r="A46" s="36" t="n">
        <v>40</v>
      </c>
      <c r="B46" s="37" t="s">
        <v>2773</v>
      </c>
      <c r="C46" s="37" t="s">
        <v>2774</v>
      </c>
      <c r="D46" s="38" t="n">
        <f aca="false">SUM(I46+K46+M46+O46+Q46+S46+U46+W46)/10</f>
        <v>2</v>
      </c>
      <c r="E46" s="39"/>
      <c r="F46" s="37" t="s">
        <v>2772</v>
      </c>
      <c r="G46" s="36" t="n">
        <f aca="false">Z46</f>
        <v>16.41</v>
      </c>
      <c r="H46" s="36" t="n">
        <f aca="false">SUM(I46:Y46)</f>
        <v>20</v>
      </c>
      <c r="I46" s="42"/>
      <c r="J46" s="45"/>
      <c r="K46" s="112" t="n">
        <v>10</v>
      </c>
      <c r="L46" s="45"/>
      <c r="M46" s="44"/>
      <c r="N46" s="45"/>
      <c r="O46" s="44"/>
      <c r="P46" s="45"/>
      <c r="Q46" s="44"/>
      <c r="R46" s="45"/>
      <c r="S46" s="44" t="n">
        <v>10</v>
      </c>
      <c r="T46" s="45"/>
      <c r="U46" s="44"/>
      <c r="V46" s="45"/>
      <c r="W46" s="44"/>
      <c r="X46" s="45"/>
      <c r="Y46" s="44"/>
      <c r="Z46" s="39" t="n">
        <v>16.41</v>
      </c>
    </row>
    <row r="47" customFormat="false" ht="14.1" hidden="false" customHeight="true" outlineLevel="0" collapsed="false">
      <c r="A47" s="36" t="n">
        <v>41</v>
      </c>
      <c r="B47" s="37" t="s">
        <v>2408</v>
      </c>
      <c r="C47" s="37" t="s">
        <v>2666</v>
      </c>
      <c r="D47" s="38" t="n">
        <f aca="false">SUM(I47+K47+M47+O47+Q47+S47+U47+W47)/10</f>
        <v>4</v>
      </c>
      <c r="E47" s="39" t="n">
        <v>11318</v>
      </c>
      <c r="F47" s="37" t="s">
        <v>357</v>
      </c>
      <c r="G47" s="36" t="n">
        <f aca="false">Z47</f>
        <v>18.02</v>
      </c>
      <c r="H47" s="36" t="n">
        <f aca="false">SUM(I47:Y47)</f>
        <v>40</v>
      </c>
      <c r="I47" s="42"/>
      <c r="J47" s="45"/>
      <c r="K47" s="112" t="n">
        <v>10</v>
      </c>
      <c r="L47" s="45"/>
      <c r="M47" s="44"/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/>
      <c r="U47" s="44"/>
      <c r="V47" s="45"/>
      <c r="W47" s="44"/>
      <c r="X47" s="45"/>
      <c r="Y47" s="44"/>
      <c r="Z47" s="39" t="n">
        <v>18.02</v>
      </c>
    </row>
    <row r="48" customFormat="false" ht="14.1" hidden="false" customHeight="true" outlineLevel="0" collapsed="false">
      <c r="A48" s="36" t="n">
        <v>42</v>
      </c>
      <c r="B48" s="37" t="s">
        <v>1523</v>
      </c>
      <c r="C48" s="37" t="s">
        <v>1396</v>
      </c>
      <c r="D48" s="38" t="n">
        <f aca="false">SUM(I48+K48+M48+O48+Q48+S48+U48+W48)/10</f>
        <v>4</v>
      </c>
      <c r="E48" s="36"/>
      <c r="F48" s="37" t="s">
        <v>340</v>
      </c>
      <c r="G48" s="36" t="n">
        <f aca="false">Z48</f>
        <v>18.03</v>
      </c>
      <c r="H48" s="36" t="n">
        <f aca="false">SUM(I48:Y48)</f>
        <v>40</v>
      </c>
      <c r="I48" s="42" t="n">
        <v>10</v>
      </c>
      <c r="J48" s="45"/>
      <c r="K48" s="112" t="n">
        <v>10</v>
      </c>
      <c r="L48" s="45"/>
      <c r="M48" s="44" t="n">
        <v>10</v>
      </c>
      <c r="N48" s="60"/>
      <c r="O48" s="44"/>
      <c r="P48" s="60"/>
      <c r="Q48" s="44"/>
      <c r="R48" s="60"/>
      <c r="S48" s="44" t="n">
        <v>10</v>
      </c>
      <c r="T48" s="45"/>
      <c r="U48" s="44"/>
      <c r="V48" s="45"/>
      <c r="W48" s="44"/>
      <c r="X48" s="45"/>
      <c r="Y48" s="44"/>
      <c r="Z48" s="39" t="n">
        <v>18.03</v>
      </c>
    </row>
    <row r="49" customFormat="false" ht="14.1" hidden="false" customHeight="true" outlineLevel="0" collapsed="false">
      <c r="A49" s="36" t="n">
        <v>43</v>
      </c>
      <c r="B49" s="37" t="s">
        <v>2775</v>
      </c>
      <c r="C49" s="37" t="s">
        <v>2776</v>
      </c>
      <c r="D49" s="38" t="n">
        <f aca="false">SUM(I49+K49+M49+O49+Q49+S49+U49+W49)/10</f>
        <v>2</v>
      </c>
      <c r="E49" s="36"/>
      <c r="F49" s="37" t="s">
        <v>371</v>
      </c>
      <c r="G49" s="36" t="n">
        <f aca="false">Z49</f>
        <v>19.55</v>
      </c>
      <c r="H49" s="36" t="n">
        <f aca="false">SUM(I49:Y49)</f>
        <v>20</v>
      </c>
      <c r="I49" s="42" t="n">
        <v>10</v>
      </c>
      <c r="J49" s="45"/>
      <c r="K49" s="112"/>
      <c r="L49" s="45"/>
      <c r="M49" s="44"/>
      <c r="N49" s="60"/>
      <c r="O49" s="44"/>
      <c r="P49" s="60"/>
      <c r="Q49" s="44"/>
      <c r="R49" s="60"/>
      <c r="S49" s="44" t="n">
        <v>10</v>
      </c>
      <c r="T49" s="45"/>
      <c r="U49" s="44"/>
      <c r="V49" s="45"/>
      <c r="W49" s="44"/>
      <c r="X49" s="45"/>
      <c r="Y49" s="44"/>
      <c r="Z49" s="39" t="n">
        <v>19.55</v>
      </c>
    </row>
    <row r="50" customFormat="false" ht="14.1" hidden="false" customHeight="true" outlineLevel="0" collapsed="false">
      <c r="A50" s="36" t="n">
        <v>44</v>
      </c>
      <c r="B50" s="37" t="s">
        <v>2777</v>
      </c>
      <c r="C50" s="37" t="s">
        <v>2778</v>
      </c>
      <c r="D50" s="38" t="n">
        <f aca="false">SUM(I50+K50+M50+O50+Q50+S50+U50+W50)/10</f>
        <v>4</v>
      </c>
      <c r="E50" s="39"/>
      <c r="F50" s="37" t="s">
        <v>533</v>
      </c>
      <c r="G50" s="36" t="n">
        <f aca="false">Z50</f>
        <v>20.11</v>
      </c>
      <c r="H50" s="36" t="n">
        <f aca="false">SUM(I50:Y50)</f>
        <v>40</v>
      </c>
      <c r="I50" s="42"/>
      <c r="J50" s="45"/>
      <c r="K50" s="112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44"/>
      <c r="Z50" s="39" t="n">
        <v>20.11</v>
      </c>
    </row>
    <row r="51" customFormat="false" ht="14.1" hidden="false" customHeight="true" outlineLevel="0" collapsed="false">
      <c r="A51" s="36" t="n">
        <v>45</v>
      </c>
      <c r="B51" s="37" t="s">
        <v>2779</v>
      </c>
      <c r="C51" s="37" t="s">
        <v>2780</v>
      </c>
      <c r="D51" s="38" t="n">
        <f aca="false">SUM(I51+K51+M51+O51+Q51+S51+U51+W51)/10</f>
        <v>1</v>
      </c>
      <c r="E51" s="39"/>
      <c r="F51" s="37" t="s">
        <v>569</v>
      </c>
      <c r="G51" s="36" t="n">
        <f aca="false">Z51</f>
        <v>20.27</v>
      </c>
      <c r="H51" s="36" t="n">
        <f aca="false">SUM(I51:Y51)</f>
        <v>1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44"/>
      <c r="Z51" s="39" t="n">
        <v>20.27</v>
      </c>
    </row>
    <row r="52" customFormat="false" ht="14.1" hidden="true" customHeight="true" outlineLevel="0" collapsed="false">
      <c r="A52" s="36" t="n">
        <v>46</v>
      </c>
      <c r="B52" s="37" t="s">
        <v>1713</v>
      </c>
      <c r="C52" s="37"/>
      <c r="D52" s="38" t="n">
        <f aca="false">SUM(I52+K52+M52+O52+Q52+S52+U52+W52)/10</f>
        <v>1</v>
      </c>
      <c r="E52" s="39"/>
      <c r="F52" s="37" t="s">
        <v>3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568</v>
      </c>
      <c r="C53" s="37" t="s">
        <v>2781</v>
      </c>
      <c r="D53" s="38" t="n">
        <f aca="false">SUM(I53+K53+M53+O53+Q53+S53+U53+W53)/10</f>
        <v>1</v>
      </c>
      <c r="E53" s="39"/>
      <c r="F53" s="37" t="s">
        <v>2190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41</v>
      </c>
      <c r="C54" s="37" t="s">
        <v>2337</v>
      </c>
      <c r="D54" s="38" t="n">
        <f aca="false">SUM(I54+K54+M54+O54+Q54+S54+U54+W54)/10</f>
        <v>1</v>
      </c>
      <c r="E54" s="39"/>
      <c r="F54" s="37" t="s">
        <v>265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782</v>
      </c>
      <c r="C55" s="37" t="s">
        <v>2783</v>
      </c>
      <c r="D55" s="38" t="n">
        <f aca="false">SUM(I55+K55+M55+O55+Q55+S55+U55+W55)/10</f>
        <v>2</v>
      </c>
      <c r="E55" s="39"/>
      <c r="F55" s="37" t="s">
        <v>265</v>
      </c>
      <c r="G55" s="36" t="n">
        <f aca="false">Z55</f>
        <v>0</v>
      </c>
      <c r="H55" s="36" t="n">
        <f aca="false">SUM(I55:Y55)</f>
        <v>30</v>
      </c>
      <c r="I55" s="42"/>
      <c r="J55" s="45"/>
      <c r="K55" s="112"/>
      <c r="L55" s="45"/>
      <c r="M55" s="44"/>
      <c r="N55" s="45"/>
      <c r="O55" s="44" t="n">
        <v>10</v>
      </c>
      <c r="P55" s="45" t="n">
        <v>6</v>
      </c>
      <c r="Q55" s="44" t="n">
        <v>10</v>
      </c>
      <c r="R55" s="45" t="n">
        <v>4</v>
      </c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487</v>
      </c>
      <c r="C56" s="37" t="s">
        <v>2784</v>
      </c>
      <c r="D56" s="38" t="n">
        <f aca="false">SUM(I56+K56+M56+O56+Q56+S56+U56+W56)/10</f>
        <v>2</v>
      </c>
      <c r="E56" s="39"/>
      <c r="F56" s="37" t="s">
        <v>265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2"/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650</v>
      </c>
      <c r="C57" s="37" t="s">
        <v>2733</v>
      </c>
      <c r="D57" s="38" t="n">
        <f aca="false">SUM(I57+K57+M57+O57+Q57+S57+U57+W57)/10</f>
        <v>1</v>
      </c>
      <c r="E57" s="36"/>
      <c r="F57" s="37" t="s">
        <v>2201</v>
      </c>
      <c r="G57" s="36" t="n">
        <f aca="false">Z57</f>
        <v>0</v>
      </c>
      <c r="H57" s="36" t="n">
        <f aca="false">SUM(I57:Y57)</f>
        <v>14</v>
      </c>
      <c r="I57" s="42"/>
      <c r="J57" s="45"/>
      <c r="K57" s="112"/>
      <c r="L57" s="45"/>
      <c r="M57" s="44" t="n">
        <v>10</v>
      </c>
      <c r="N57" s="60" t="n">
        <v>4</v>
      </c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785</v>
      </c>
      <c r="C58" s="37" t="s">
        <v>2786</v>
      </c>
      <c r="D58" s="38" t="n">
        <f aca="false">SUM(I58+K58+M58+O58+Q58+S58+U58+W58)/10</f>
        <v>1</v>
      </c>
      <c r="E58" s="39"/>
      <c r="F58" s="37" t="s">
        <v>2201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787</v>
      </c>
      <c r="C59" s="37" t="s">
        <v>2788</v>
      </c>
      <c r="D59" s="38" t="n">
        <f aca="false">SUM(I59+K59+M59+O59+Q59+S59+U59+W59)/10</f>
        <v>1</v>
      </c>
      <c r="E59" s="39"/>
      <c r="F59" s="37" t="s">
        <v>278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790</v>
      </c>
      <c r="C60" s="37" t="s">
        <v>2791</v>
      </c>
      <c r="D60" s="38" t="n">
        <f aca="false">SUM(I60+K60+M60+O60+Q60+S60+U60+W60)/10</f>
        <v>2</v>
      </c>
      <c r="E60" s="58" t="s">
        <v>2792</v>
      </c>
      <c r="F60" s="37" t="s">
        <v>32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2" t="n">
        <v>10</v>
      </c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793</v>
      </c>
      <c r="C61" s="37" t="s">
        <v>133</v>
      </c>
      <c r="D61" s="38" t="n">
        <f aca="false">SUM(I61+K61+M61+O61+Q61+S61+U61+W61)/10</f>
        <v>4</v>
      </c>
      <c r="E61" s="36" t="n">
        <v>11081</v>
      </c>
      <c r="F61" s="37" t="s">
        <v>88</v>
      </c>
      <c r="G61" s="36" t="n">
        <f aca="false">Z61</f>
        <v>0</v>
      </c>
      <c r="H61" s="36" t="n">
        <f aca="false">SUM(I61:Y61)</f>
        <v>42</v>
      </c>
      <c r="I61" s="42" t="n">
        <v>10</v>
      </c>
      <c r="J61" s="45"/>
      <c r="K61" s="112" t="n">
        <v>10</v>
      </c>
      <c r="L61" s="45"/>
      <c r="M61" s="44" t="n">
        <v>10</v>
      </c>
      <c r="N61" s="60"/>
      <c r="O61" s="44" t="n">
        <v>10</v>
      </c>
      <c r="P61" s="60" t="n">
        <v>2</v>
      </c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794</v>
      </c>
      <c r="C62" s="37" t="s">
        <v>1587</v>
      </c>
      <c r="D62" s="38" t="n">
        <f aca="false">SUM(I62+K62+M62+O62+Q62+S62+U62+W62)/10</f>
        <v>5</v>
      </c>
      <c r="E62" s="36" t="n">
        <v>11288</v>
      </c>
      <c r="F62" s="37" t="s">
        <v>88</v>
      </c>
      <c r="G62" s="36" t="n">
        <f aca="false">Z62</f>
        <v>0</v>
      </c>
      <c r="H62" s="36" t="n">
        <f aca="false">SUM(I62:Y62)</f>
        <v>51</v>
      </c>
      <c r="I62" s="42" t="n">
        <v>10</v>
      </c>
      <c r="J62" s="45" t="n">
        <v>1</v>
      </c>
      <c r="K62" s="112" t="n">
        <v>10</v>
      </c>
      <c r="L62" s="45"/>
      <c r="M62" s="44" t="n">
        <v>10</v>
      </c>
      <c r="N62" s="60"/>
      <c r="O62" s="44" t="n">
        <v>10</v>
      </c>
      <c r="P62" s="60"/>
      <c r="Q62" s="44" t="n">
        <v>10</v>
      </c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795</v>
      </c>
      <c r="C63" s="37" t="s">
        <v>1132</v>
      </c>
      <c r="D63" s="38" t="n">
        <f aca="false">SUM(I63+K63+M63+O63+Q63+S63+U63+W63)/10</f>
        <v>2</v>
      </c>
      <c r="E63" s="36" t="n">
        <v>11289</v>
      </c>
      <c r="F63" s="37" t="s">
        <v>88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2" t="n">
        <v>10</v>
      </c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112</v>
      </c>
      <c r="C64" s="37" t="s">
        <v>2796</v>
      </c>
      <c r="D64" s="38" t="n">
        <f aca="false">SUM(I64+K64+M64+O64+Q64+S64+U64+W64)/10</f>
        <v>2</v>
      </c>
      <c r="E64" s="36"/>
      <c r="F64" s="37" t="s">
        <v>48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2" t="n">
        <v>10</v>
      </c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757</v>
      </c>
      <c r="C65" s="37" t="s">
        <v>2797</v>
      </c>
      <c r="D65" s="38" t="n">
        <f aca="false">SUM(I65+K65+M65+O65+Q65+S65+U65+W65)/10</f>
        <v>5</v>
      </c>
      <c r="E65" s="36" t="n">
        <v>10551</v>
      </c>
      <c r="F65" s="37" t="s">
        <v>48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112" t="n">
        <v>10</v>
      </c>
      <c r="L65" s="45"/>
      <c r="M65" s="44" t="n">
        <v>10</v>
      </c>
      <c r="N65" s="60"/>
      <c r="O65" s="44" t="n">
        <v>10</v>
      </c>
      <c r="P65" s="60"/>
      <c r="Q65" s="44" t="n">
        <v>10</v>
      </c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566</v>
      </c>
      <c r="C66" s="37" t="s">
        <v>2798</v>
      </c>
      <c r="D66" s="38" t="n">
        <f aca="false">SUM(I66+K66+M66+O66+Q66+S66+U66+W66)/10</f>
        <v>5</v>
      </c>
      <c r="E66" s="36" t="n">
        <v>10528</v>
      </c>
      <c r="F66" s="37" t="s">
        <v>48</v>
      </c>
      <c r="G66" s="36" t="n">
        <f aca="false">Z66</f>
        <v>0</v>
      </c>
      <c r="H66" s="36" t="n">
        <f aca="false">SUM(I66:Y66)</f>
        <v>50</v>
      </c>
      <c r="I66" s="42" t="n">
        <v>10</v>
      </c>
      <c r="J66" s="45"/>
      <c r="K66" s="112" t="n">
        <v>10</v>
      </c>
      <c r="L66" s="45"/>
      <c r="M66" s="44" t="n">
        <v>10</v>
      </c>
      <c r="N66" s="60"/>
      <c r="O66" s="44" t="n">
        <v>10</v>
      </c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325</v>
      </c>
      <c r="C67" s="37" t="s">
        <v>832</v>
      </c>
      <c r="D67" s="38" t="n">
        <f aca="false">SUM(I67+K67+M67+O67+Q67+S67+U67+W67)/10</f>
        <v>4</v>
      </c>
      <c r="E67" s="36"/>
      <c r="F67" s="37" t="s">
        <v>48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112" t="n">
        <v>10</v>
      </c>
      <c r="L67" s="45"/>
      <c r="M67" s="44" t="n">
        <v>10</v>
      </c>
      <c r="N67" s="60"/>
      <c r="O67" s="44"/>
      <c r="P67" s="60"/>
      <c r="Q67" s="44" t="n">
        <v>10</v>
      </c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799</v>
      </c>
      <c r="C68" s="37" t="s">
        <v>68</v>
      </c>
      <c r="D68" s="38" t="n">
        <f aca="false">SUM(I68+K68+M68+O68+Q68+S68+U68+W68)/10</f>
        <v>2</v>
      </c>
      <c r="E68" s="36"/>
      <c r="F68" s="37" t="s">
        <v>234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2" t="n">
        <v>10</v>
      </c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800</v>
      </c>
      <c r="C69" s="37" t="s">
        <v>308</v>
      </c>
      <c r="D69" s="38" t="n">
        <f aca="false">SUM(I69+K69+M69+O69+Q69+S69+U69+W69)/10</f>
        <v>2</v>
      </c>
      <c r="E69" s="36"/>
      <c r="F69" s="37" t="s">
        <v>2345</v>
      </c>
      <c r="G69" s="36" t="n">
        <f aca="false">Z69</f>
        <v>0</v>
      </c>
      <c r="H69" s="36" t="n">
        <f aca="false">SUM(I69:Y69)</f>
        <v>26</v>
      </c>
      <c r="I69" s="42" t="n">
        <v>10</v>
      </c>
      <c r="J69" s="45" t="n">
        <v>3</v>
      </c>
      <c r="K69" s="112" t="n">
        <v>10</v>
      </c>
      <c r="L69" s="45" t="n">
        <v>3</v>
      </c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576</v>
      </c>
      <c r="C70" s="37" t="s">
        <v>2661</v>
      </c>
      <c r="D70" s="38" t="n">
        <f aca="false">SUM(I70+K70+M70+O70+Q70+S70+U70+W70)/10</f>
        <v>1</v>
      </c>
      <c r="E70" s="36"/>
      <c r="F70" s="37" t="s">
        <v>2345</v>
      </c>
      <c r="G70" s="36" t="n">
        <f aca="false">Z70</f>
        <v>0</v>
      </c>
      <c r="H70" s="36" t="n">
        <f aca="false">SUM(I70:Y70)</f>
        <v>16</v>
      </c>
      <c r="I70" s="42" t="n">
        <v>10</v>
      </c>
      <c r="J70" s="45" t="n">
        <v>6</v>
      </c>
      <c r="K70" s="112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725</v>
      </c>
      <c r="C71" s="37" t="s">
        <v>2295</v>
      </c>
      <c r="D71" s="38" t="n">
        <f aca="false">SUM(I71+K71+M71+O71+Q71+S71+U71+W71)/10</f>
        <v>2</v>
      </c>
      <c r="E71" s="39"/>
      <c r="F71" s="37" t="s">
        <v>357</v>
      </c>
      <c r="G71" s="36" t="n">
        <f aca="false">Z71</f>
        <v>0</v>
      </c>
      <c r="H71" s="36" t="n">
        <f aca="false">SUM(I71:Y71)</f>
        <v>23</v>
      </c>
      <c r="I71" s="42"/>
      <c r="J71" s="45"/>
      <c r="K71" s="112"/>
      <c r="L71" s="45"/>
      <c r="M71" s="44"/>
      <c r="N71" s="45"/>
      <c r="O71" s="44" t="n">
        <v>10</v>
      </c>
      <c r="P71" s="45" t="n">
        <v>1</v>
      </c>
      <c r="Q71" s="44" t="n">
        <v>10</v>
      </c>
      <c r="R71" s="45" t="n">
        <v>2</v>
      </c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801</v>
      </c>
      <c r="C72" s="37" t="s">
        <v>2802</v>
      </c>
      <c r="D72" s="38" t="n">
        <f aca="false">SUM(I72+K72+M72+O72+Q72+S72+U72+W72)/10</f>
        <v>1</v>
      </c>
      <c r="E72" s="36"/>
      <c r="F72" s="37" t="s">
        <v>40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 t="n">
        <v>10</v>
      </c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803</v>
      </c>
      <c r="C73" s="37" t="s">
        <v>2405</v>
      </c>
      <c r="D73" s="38" t="n">
        <f aca="false">SUM(I73+K73+M73+O73+Q73+S73+U73+W73)/10</f>
        <v>1</v>
      </c>
      <c r="E73" s="39"/>
      <c r="F73" s="37" t="s">
        <v>196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2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804</v>
      </c>
      <c r="C74" s="37" t="s">
        <v>2407</v>
      </c>
      <c r="D74" s="38" t="n">
        <f aca="false">SUM(I74+K74+M74+O74+Q74+S74+U74+W74)/10</f>
        <v>1</v>
      </c>
      <c r="E74" s="39"/>
      <c r="F74" s="37" t="s">
        <v>196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805</v>
      </c>
      <c r="C75" s="37"/>
      <c r="D75" s="38" t="n">
        <f aca="false">SUM(I75+K75+M75+O75+Q75+S75+U75+W75)/10</f>
        <v>1</v>
      </c>
      <c r="E75" s="36"/>
      <c r="F75" s="37" t="s">
        <v>19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2"/>
      <c r="L75" s="45"/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806</v>
      </c>
      <c r="C76" s="37" t="s">
        <v>2807</v>
      </c>
      <c r="D76" s="38" t="n">
        <f aca="false">SUM(I76+K76+M76+O76+Q76+S76+U76+W76)/10</f>
        <v>1</v>
      </c>
      <c r="E76" s="39"/>
      <c r="F76" s="37" t="s">
        <v>19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08</v>
      </c>
      <c r="C77" s="37" t="s">
        <v>2809</v>
      </c>
      <c r="D77" s="38" t="n">
        <f aca="false">SUM(I77+K77+M77+O77+Q77+S77+U77+W77)/10</f>
        <v>2</v>
      </c>
      <c r="E77" s="36"/>
      <c r="F77" s="37" t="s">
        <v>305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2" t="n">
        <v>10</v>
      </c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568</v>
      </c>
      <c r="C78" s="37" t="s">
        <v>2810</v>
      </c>
      <c r="D78" s="38" t="n">
        <f aca="false">SUM(I78+K78+M78+O78+Q78+S78+U78+W78)/10</f>
        <v>3</v>
      </c>
      <c r="E78" s="36"/>
      <c r="F78" s="37" t="s">
        <v>371</v>
      </c>
      <c r="G78" s="36" t="n">
        <f aca="false">Z78</f>
        <v>0</v>
      </c>
      <c r="H78" s="36" t="n">
        <f aca="false">SUM(I78:Y78)</f>
        <v>30</v>
      </c>
      <c r="I78" s="42"/>
      <c r="J78" s="45"/>
      <c r="K78" s="112" t="n">
        <v>10</v>
      </c>
      <c r="L78" s="45"/>
      <c r="M78" s="44" t="n">
        <v>10</v>
      </c>
      <c r="N78" s="60"/>
      <c r="O78" s="44" t="n">
        <v>10</v>
      </c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11</v>
      </c>
      <c r="C79" s="37" t="s">
        <v>2812</v>
      </c>
      <c r="D79" s="38" t="n">
        <f aca="false">SUM(I79+K79+M79+O79+Q79+S79+U79+W79)/10</f>
        <v>2</v>
      </c>
      <c r="E79" s="36"/>
      <c r="F79" s="37" t="s">
        <v>2772</v>
      </c>
      <c r="G79" s="36" t="n">
        <f aca="false">Z79</f>
        <v>0</v>
      </c>
      <c r="H79" s="36" t="n">
        <f aca="false">SUM(I79:Y79)</f>
        <v>20</v>
      </c>
      <c r="I79" s="42"/>
      <c r="J79" s="45"/>
      <c r="K79" s="112" t="n">
        <v>10</v>
      </c>
      <c r="L79" s="45"/>
      <c r="M79" s="44" t="n">
        <v>10</v>
      </c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813</v>
      </c>
      <c r="C80" s="37" t="s">
        <v>2814</v>
      </c>
      <c r="D80" s="38" t="n">
        <f aca="false">SUM(I80+K80+M80+O80+Q80+S80+U80+W80)/10</f>
        <v>1</v>
      </c>
      <c r="E80" s="39"/>
      <c r="F80" s="37" t="s">
        <v>2772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815</v>
      </c>
      <c r="C81" s="37" t="s">
        <v>2816</v>
      </c>
      <c r="D81" s="38" t="n">
        <f aca="false">SUM(I81+K81+M81+O81+Q81+S81+U81+W81)/10</f>
        <v>2</v>
      </c>
      <c r="E81" s="36"/>
      <c r="F81" s="37" t="s">
        <v>2817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2"/>
      <c r="L81" s="45"/>
      <c r="M81" s="44"/>
      <c r="N81" s="60"/>
      <c r="O81" s="44" t="n">
        <v>10</v>
      </c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818</v>
      </c>
      <c r="C82" s="37" t="s">
        <v>2819</v>
      </c>
      <c r="D82" s="38" t="n">
        <f aca="false">SUM(I82+K82+M82+O82+Q82+S82+U82+W82)/10</f>
        <v>1</v>
      </c>
      <c r="E82" s="39"/>
      <c r="F82" s="37" t="s">
        <v>282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821</v>
      </c>
      <c r="C83" s="37" t="s">
        <v>90</v>
      </c>
      <c r="D83" s="38" t="n">
        <f aca="false">SUM(I83+K83+M83+O83+Q83+S83+U83+W83)/10</f>
        <v>1</v>
      </c>
      <c r="E83" s="39"/>
      <c r="F83" s="37" t="s">
        <v>2820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822</v>
      </c>
      <c r="C84" s="37" t="s">
        <v>2823</v>
      </c>
      <c r="D84" s="38" t="n">
        <f aca="false">SUM(I84+K84+M84+O84+Q84+S84+U84+W84)/10</f>
        <v>5</v>
      </c>
      <c r="E84" s="36"/>
      <c r="F84" s="37" t="s">
        <v>600</v>
      </c>
      <c r="G84" s="36" t="n">
        <f aca="false">Z84</f>
        <v>0</v>
      </c>
      <c r="H84" s="36" t="n">
        <f aca="false">SUM(I84:Y84)</f>
        <v>52</v>
      </c>
      <c r="I84" s="42" t="n">
        <v>10</v>
      </c>
      <c r="J84" s="45"/>
      <c r="K84" s="112" t="n">
        <v>10</v>
      </c>
      <c r="L84" s="45"/>
      <c r="M84" s="44" t="n">
        <v>10</v>
      </c>
      <c r="N84" s="60" t="n">
        <v>2</v>
      </c>
      <c r="O84" s="44" t="n">
        <v>10</v>
      </c>
      <c r="P84" s="60"/>
      <c r="Q84" s="44" t="n">
        <v>10</v>
      </c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626</v>
      </c>
      <c r="C85" s="37" t="s">
        <v>2824</v>
      </c>
      <c r="D85" s="38" t="n">
        <f aca="false">SUM(I85+K85+M85+O85+Q85+S85+U85+W85)/10</f>
        <v>1</v>
      </c>
      <c r="E85" s="39"/>
      <c r="F85" s="37" t="s">
        <v>56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2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591</v>
      </c>
      <c r="C86" s="37" t="s">
        <v>2825</v>
      </c>
      <c r="D86" s="38" t="n">
        <f aca="false">SUM(I86+K86+M86+O86+Q86+S86+U86+W86)/10</f>
        <v>1</v>
      </c>
      <c r="E86" s="39"/>
      <c r="F86" s="37" t="s">
        <v>569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065</v>
      </c>
      <c r="C87" s="37" t="s">
        <v>2826</v>
      </c>
      <c r="D87" s="38" t="n">
        <f aca="false">SUM(I87+K87+M87+O87+Q87+S87+U87+W87)/10</f>
        <v>2</v>
      </c>
      <c r="E87" s="36"/>
      <c r="F87" s="37" t="s">
        <v>569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2"/>
      <c r="L87" s="45"/>
      <c r="M87" s="44"/>
      <c r="N87" s="60"/>
      <c r="O87" s="44" t="n">
        <v>10</v>
      </c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27</v>
      </c>
      <c r="C88" s="37" t="s">
        <v>2828</v>
      </c>
      <c r="D88" s="38" t="n">
        <f aca="false">SUM(I88+K88+M88+O88+Q88+S88+U88+W88)/10</f>
        <v>1</v>
      </c>
      <c r="E88" s="39"/>
      <c r="F88" s="37" t="s">
        <v>56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2"/>
      <c r="L88" s="45"/>
      <c r="M88" s="44"/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29</v>
      </c>
      <c r="C89" s="37" t="s">
        <v>514</v>
      </c>
      <c r="D89" s="38" t="n">
        <f aca="false">SUM(I89+K89+M89+O89+Q89+S89+U89+W89)/10</f>
        <v>1</v>
      </c>
      <c r="E89" s="39"/>
      <c r="F89" s="37" t="s">
        <v>569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829</v>
      </c>
      <c r="C90" s="37" t="s">
        <v>2830</v>
      </c>
      <c r="D90" s="38" t="n">
        <f aca="false">SUM(I90+K90+M90+O90+Q90+S90+U90+W90)/10</f>
        <v>1</v>
      </c>
      <c r="E90" s="39"/>
      <c r="F90" s="37" t="s">
        <v>569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2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831</v>
      </c>
      <c r="C91" s="37" t="s">
        <v>2832</v>
      </c>
      <c r="D91" s="38" t="n">
        <f aca="false">SUM(I91+K91+M91+O91+Q91+S91+U91+W91)/10</f>
        <v>1</v>
      </c>
      <c r="E91" s="39"/>
      <c r="F91" s="37" t="s">
        <v>569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2"/>
      <c r="L91" s="45"/>
      <c r="M91" s="44"/>
      <c r="N91" s="45"/>
      <c r="O91" s="44" t="n">
        <v>10</v>
      </c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33</v>
      </c>
      <c r="C92" s="37" t="s">
        <v>2834</v>
      </c>
      <c r="D92" s="38" t="n">
        <f aca="false">SUM(I92+K92+M92+O92+Q92+S92+U92+W92)/10</f>
        <v>1</v>
      </c>
      <c r="E92" s="39"/>
      <c r="F92" s="37" t="s">
        <v>569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35</v>
      </c>
      <c r="C93" s="37" t="s">
        <v>2836</v>
      </c>
      <c r="D93" s="38" t="n">
        <f aca="false">SUM(I93+K93+M93+O93+Q93+S93+U93+W93)/10</f>
        <v>1</v>
      </c>
      <c r="E93" s="39"/>
      <c r="F93" s="37" t="s">
        <v>569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2"/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37</v>
      </c>
      <c r="C94" s="37" t="s">
        <v>2721</v>
      </c>
      <c r="D94" s="38" t="n">
        <f aca="false">SUM(I94+K94+M94+O94+Q94+S94+U94+W94)/10</f>
        <v>1</v>
      </c>
      <c r="E94" s="39"/>
      <c r="F94" s="37" t="s">
        <v>569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2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38</v>
      </c>
      <c r="C95" s="37" t="s">
        <v>2839</v>
      </c>
      <c r="D95" s="38" t="n">
        <f aca="false">SUM(I95+K95+M95+O95+Q95+S95+U95+W95)/10</f>
        <v>1</v>
      </c>
      <c r="E95" s="39"/>
      <c r="F95" s="37" t="s">
        <v>569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2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40</v>
      </c>
      <c r="C96" s="37" t="s">
        <v>43</v>
      </c>
      <c r="D96" s="38" t="n">
        <f aca="false">SUM(I96+K96+M96+O96+Q96+S96+U96+W96)/10</f>
        <v>1</v>
      </c>
      <c r="E96" s="39"/>
      <c r="F96" s="37" t="s">
        <v>2455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2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41</v>
      </c>
      <c r="C97" s="37" t="s">
        <v>2842</v>
      </c>
      <c r="D97" s="38" t="n">
        <f aca="false">SUM(I97+K97+M97+O97+Q97+S97+U97+W97)/10</f>
        <v>1</v>
      </c>
      <c r="E97" s="39"/>
      <c r="F97" s="37" t="s">
        <v>2455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2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123</v>
      </c>
      <c r="C98" s="37" t="s">
        <v>2843</v>
      </c>
      <c r="D98" s="38" t="n">
        <f aca="false">SUM(I98+K98+M98+O98+Q98+S98+U98+W98)/10</f>
        <v>1</v>
      </c>
      <c r="E98" s="36"/>
      <c r="F98" s="37" t="s">
        <v>257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2"/>
      <c r="L98" s="45"/>
      <c r="M98" s="44"/>
      <c r="N98" s="60"/>
      <c r="O98" s="44"/>
      <c r="P98" s="60"/>
      <c r="Q98" s="44"/>
      <c r="R98" s="60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9"/>
      <c r="F99" s="37"/>
      <c r="G99" s="36"/>
      <c r="H99" s="36"/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9"/>
      <c r="F100" s="37"/>
      <c r="G100" s="36"/>
      <c r="H100" s="36"/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9"/>
      <c r="F101" s="37"/>
      <c r="G101" s="36"/>
      <c r="H101" s="36"/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9"/>
      <c r="F102" s="37"/>
      <c r="G102" s="36"/>
      <c r="H102" s="36"/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/>
      <c r="H103" s="36"/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/>
      <c r="H104" s="36"/>
      <c r="I104" s="42"/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/>
      <c r="H105" s="36"/>
      <c r="I105" s="42"/>
      <c r="J105" s="45"/>
      <c r="K105" s="112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37"/>
      <c r="G106" s="36"/>
      <c r="H106" s="36"/>
      <c r="I106" s="42"/>
      <c r="J106" s="45"/>
      <c r="K106" s="112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2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9"/>
      <c r="F108" s="37"/>
      <c r="G108" s="36"/>
      <c r="H108" s="36"/>
      <c r="I108" s="42"/>
      <c r="J108" s="45"/>
      <c r="K108" s="112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/>
      <c r="H109" s="36"/>
      <c r="I109" s="42"/>
      <c r="J109" s="45"/>
      <c r="K109" s="112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2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 t="n">
        <v>53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2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5.75" hidden="false" customHeight="false" outlineLevel="0" collapsed="false">
      <c r="B113" s="154"/>
      <c r="C113" s="262"/>
      <c r="D113" s="263"/>
      <c r="E113" s="264"/>
      <c r="F113" s="262"/>
      <c r="G113" s="264"/>
      <c r="H113" s="264"/>
      <c r="I113" s="265"/>
      <c r="J113" s="265"/>
      <c r="K113" s="264"/>
      <c r="L113" s="265"/>
      <c r="M113" s="264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</row>
    <row r="114" customFormat="false" ht="15.75" hidden="false" customHeight="false" outlineLevel="0" collapsed="false">
      <c r="B114" s="78"/>
      <c r="C114" s="266"/>
      <c r="D114" s="267"/>
      <c r="E114" s="268"/>
      <c r="F114" s="266"/>
      <c r="G114" s="269"/>
      <c r="H114" s="269"/>
      <c r="I114" s="268"/>
      <c r="J114" s="268"/>
      <c r="K114" s="269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44</v>
      </c>
      <c r="C2" s="211" t="s">
        <v>284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 t="s">
        <v>2846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542</v>
      </c>
      <c r="C7" s="37" t="s">
        <v>2847</v>
      </c>
      <c r="D7" s="38" t="n">
        <f aca="false">SUM(I7+K7+M7+O7+Q7+S7+U7+W7)/10</f>
        <v>4</v>
      </c>
      <c r="E7" s="62" t="n">
        <v>10880</v>
      </c>
      <c r="F7" s="37" t="s">
        <v>521</v>
      </c>
      <c r="G7" s="36" t="n">
        <f aca="false">Z7</f>
        <v>11.08</v>
      </c>
      <c r="H7" s="36" t="n">
        <f aca="false">SUM(I7:Y7)</f>
        <v>80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229"/>
      <c r="Z7" s="39" t="n">
        <v>11.08</v>
      </c>
    </row>
    <row r="8" customFormat="false" ht="14.1" hidden="false" customHeight="true" outlineLevel="0" collapsed="false">
      <c r="A8" s="36" t="n">
        <f aca="false">1+A7</f>
        <v>2</v>
      </c>
      <c r="B8" s="37" t="s">
        <v>1305</v>
      </c>
      <c r="C8" s="37" t="s">
        <v>129</v>
      </c>
      <c r="D8" s="38" t="n">
        <f aca="false">SUM(I8+K8+M8+O8+Q8+S8+U8+W8)/10</f>
        <v>6</v>
      </c>
      <c r="E8" s="62" t="n">
        <v>10999</v>
      </c>
      <c r="F8" s="37" t="s">
        <v>257</v>
      </c>
      <c r="G8" s="36" t="n">
        <f aca="false">Z8</f>
        <v>11.23</v>
      </c>
      <c r="H8" s="36" t="n">
        <f aca="false">SUM(I8:Y8)</f>
        <v>110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5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23</v>
      </c>
    </row>
    <row r="9" customFormat="false" ht="14.1" hidden="false" customHeight="true" outlineLevel="0" collapsed="false">
      <c r="A9" s="36" t="n">
        <f aca="false">1+A8</f>
        <v>3</v>
      </c>
      <c r="B9" s="37" t="s">
        <v>218</v>
      </c>
      <c r="C9" s="37" t="s">
        <v>2848</v>
      </c>
      <c r="D9" s="38" t="n">
        <f aca="false">SUM(I9+K9+M9+O9+Q9+S9+U9+W9)/10</f>
        <v>6</v>
      </c>
      <c r="E9" s="58" t="n">
        <v>11212</v>
      </c>
      <c r="F9" s="37" t="s">
        <v>305</v>
      </c>
      <c r="G9" s="36" t="n">
        <f aca="false">Z9</f>
        <v>11.27</v>
      </c>
      <c r="H9" s="36" t="n">
        <f aca="false">SUM(I9:Y9)</f>
        <v>109</v>
      </c>
      <c r="I9" s="42" t="n">
        <v>10</v>
      </c>
      <c r="J9" s="45" t="n">
        <v>7</v>
      </c>
      <c r="K9" s="44" t="n">
        <v>10</v>
      </c>
      <c r="L9" s="45" t="n">
        <v>9</v>
      </c>
      <c r="M9" s="44" t="n">
        <v>10</v>
      </c>
      <c r="N9" s="45" t="n">
        <v>7</v>
      </c>
      <c r="O9" s="44" t="n">
        <v>10</v>
      </c>
      <c r="P9" s="45" t="n">
        <v>9</v>
      </c>
      <c r="Q9" s="44" t="n">
        <v>10</v>
      </c>
      <c r="R9" s="45" t="n">
        <v>9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1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618</v>
      </c>
      <c r="C10" s="37" t="s">
        <v>2224</v>
      </c>
      <c r="D10" s="38" t="n">
        <f aca="false">SUM(I10+K10+M10+O10+Q10+S10+U10+W10)/10</f>
        <v>6</v>
      </c>
      <c r="E10" s="58" t="n">
        <v>10913</v>
      </c>
      <c r="F10" s="37" t="s">
        <v>265</v>
      </c>
      <c r="G10" s="36" t="n">
        <f aca="false">Z10</f>
        <v>11.42</v>
      </c>
      <c r="H10" s="36" t="n">
        <f aca="false">SUM(I10:Y10)</f>
        <v>103</v>
      </c>
      <c r="I10" s="42" t="n">
        <v>10</v>
      </c>
      <c r="J10" s="45" t="n">
        <v>8</v>
      </c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1.42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49</v>
      </c>
      <c r="C11" s="37" t="s">
        <v>2850</v>
      </c>
      <c r="D11" s="38" t="n">
        <f aca="false">SUM(I11+K11+M11+O11+Q11+S11+U11+W11)/10</f>
        <v>5</v>
      </c>
      <c r="E11" s="58" t="n">
        <v>11662</v>
      </c>
      <c r="F11" s="37" t="s">
        <v>53</v>
      </c>
      <c r="G11" s="36" t="n">
        <f aca="false">Z11</f>
        <v>11.47</v>
      </c>
      <c r="H11" s="36" t="n">
        <f aca="false">SUM(I11:Y11)</f>
        <v>77</v>
      </c>
      <c r="I11" s="42" t="n">
        <v>10</v>
      </c>
      <c r="J11" s="60" t="n">
        <v>5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60" t="n">
        <v>5</v>
      </c>
      <c r="Q11" s="44"/>
      <c r="R11" s="60"/>
      <c r="S11" s="44" t="n">
        <v>10</v>
      </c>
      <c r="T11" s="60" t="n">
        <v>6</v>
      </c>
      <c r="U11" s="44"/>
      <c r="V11" s="45"/>
      <c r="W11" s="44"/>
      <c r="X11" s="45"/>
      <c r="Y11" s="44"/>
      <c r="Z11" s="36" t="n">
        <v>11.47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51</v>
      </c>
      <c r="C12" s="37" t="s">
        <v>122</v>
      </c>
      <c r="D12" s="38" t="n">
        <f aca="false">SUM(I12+K12+M12+O12+Q12+S12+U12+W12)/10</f>
        <v>4</v>
      </c>
      <c r="E12" s="62" t="n">
        <v>14359</v>
      </c>
      <c r="F12" s="37" t="s">
        <v>371</v>
      </c>
      <c r="G12" s="36" t="n">
        <f aca="false">Z12</f>
        <v>11.49</v>
      </c>
      <c r="H12" s="36" t="n">
        <f aca="false">SUM(I12:Y12)</f>
        <v>64</v>
      </c>
      <c r="I12" s="42"/>
      <c r="J12" s="45"/>
      <c r="K12" s="44" t="n">
        <v>10</v>
      </c>
      <c r="L12" s="45" t="n">
        <v>5</v>
      </c>
      <c r="M12" s="44"/>
      <c r="N12" s="45"/>
      <c r="O12" s="44" t="n">
        <v>10</v>
      </c>
      <c r="P12" s="45" t="n">
        <v>8</v>
      </c>
      <c r="Q12" s="44" t="n">
        <v>10</v>
      </c>
      <c r="R12" s="45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1.49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91</v>
      </c>
      <c r="C13" s="37" t="s">
        <v>2852</v>
      </c>
      <c r="D13" s="38" t="n">
        <f aca="false">SUM(I13+K13+M13+O13+Q13+S13+U13+W13)/10</f>
        <v>6</v>
      </c>
      <c r="E13" s="58" t="s">
        <v>2853</v>
      </c>
      <c r="F13" s="37" t="s">
        <v>371</v>
      </c>
      <c r="G13" s="36" t="n">
        <f aca="false">Z13</f>
        <v>11.57</v>
      </c>
      <c r="H13" s="36" t="n">
        <f aca="false">SUM(I13:Y13)</f>
        <v>75</v>
      </c>
      <c r="I13" s="42" t="n">
        <v>10</v>
      </c>
      <c r="J13" s="45" t="n">
        <v>3</v>
      </c>
      <c r="K13" s="44" t="n">
        <v>10</v>
      </c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1.57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34</v>
      </c>
      <c r="C14" s="37" t="s">
        <v>607</v>
      </c>
      <c r="D14" s="38" t="n">
        <f aca="false">SUM(I14+K14+M14+O14+Q14+S14+U14+W14)/10</f>
        <v>2</v>
      </c>
      <c r="E14" s="62" t="n">
        <v>10601</v>
      </c>
      <c r="F14" s="37" t="s">
        <v>36</v>
      </c>
      <c r="G14" s="36" t="n">
        <f aca="false">Z14</f>
        <v>12.18</v>
      </c>
      <c r="H14" s="36" t="n">
        <f aca="false">SUM(I14:Y14)</f>
        <v>31</v>
      </c>
      <c r="I14" s="42"/>
      <c r="J14" s="45"/>
      <c r="K14" s="44"/>
      <c r="L14" s="45"/>
      <c r="M14" s="44" t="n">
        <v>10</v>
      </c>
      <c r="N14" s="45" t="n">
        <v>8</v>
      </c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2.18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54</v>
      </c>
      <c r="C15" s="37" t="s">
        <v>129</v>
      </c>
      <c r="D15" s="38" t="n">
        <f aca="false">SUM(I15+K15+M15+O15+Q15+S15+U15+W15)/10</f>
        <v>5</v>
      </c>
      <c r="E15" s="62" t="n">
        <v>11347</v>
      </c>
      <c r="F15" s="37" t="s">
        <v>305</v>
      </c>
      <c r="G15" s="36" t="n">
        <f aca="false">Z15</f>
        <v>12.19</v>
      </c>
      <c r="H15" s="36" t="n">
        <f aca="false">SUM(I15:Y15)</f>
        <v>78</v>
      </c>
      <c r="I15" s="42"/>
      <c r="J15" s="45"/>
      <c r="K15" s="44" t="n">
        <v>10</v>
      </c>
      <c r="L15" s="45" t="n">
        <v>10</v>
      </c>
      <c r="M15" s="44" t="n">
        <v>10</v>
      </c>
      <c r="N15" s="45" t="n">
        <v>3</v>
      </c>
      <c r="O15" s="44" t="n">
        <v>10</v>
      </c>
      <c r="P15" s="45" t="n">
        <v>6</v>
      </c>
      <c r="Q15" s="44" t="n">
        <v>10</v>
      </c>
      <c r="R15" s="45" t="n">
        <v>7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2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55</v>
      </c>
      <c r="C16" s="37" t="s">
        <v>1330</v>
      </c>
      <c r="D16" s="38" t="n">
        <f aca="false">SUM(I16+K16+M16+O16+Q16+S16+U16+W16)/10</f>
        <v>4</v>
      </c>
      <c r="E16" s="62" t="n">
        <v>11296</v>
      </c>
      <c r="F16" s="37" t="s">
        <v>88</v>
      </c>
      <c r="G16" s="36" t="n">
        <f aca="false">Z16</f>
        <v>12.37</v>
      </c>
      <c r="H16" s="36" t="n">
        <f aca="false">SUM(I16:Y16)</f>
        <v>44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3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2.3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56</v>
      </c>
      <c r="C17" s="37" t="s">
        <v>2857</v>
      </c>
      <c r="D17" s="38" t="n">
        <f aca="false">SUM(I17+K17+M17+O17+Q17+S17+U17+W17)/10</f>
        <v>1</v>
      </c>
      <c r="E17" s="62" t="n">
        <v>14399</v>
      </c>
      <c r="F17" s="37" t="s">
        <v>36</v>
      </c>
      <c r="G17" s="36" t="n">
        <f aca="false">Z17</f>
        <v>12.47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2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58</v>
      </c>
      <c r="C18" s="37" t="s">
        <v>2859</v>
      </c>
      <c r="D18" s="38" t="n">
        <f aca="false">SUM(I18+K18+M18+O18+Q18+S18+U18+W18)/10</f>
        <v>4</v>
      </c>
      <c r="E18" s="62" t="n">
        <v>11360</v>
      </c>
      <c r="F18" s="37" t="s">
        <v>305</v>
      </c>
      <c r="G18" s="36" t="n">
        <f aca="false">Z18</f>
        <v>12.59</v>
      </c>
      <c r="H18" s="36" t="n">
        <f aca="false">SUM(I18:Y18)</f>
        <v>46</v>
      </c>
      <c r="I18" s="42"/>
      <c r="J18" s="45"/>
      <c r="K18" s="44" t="n">
        <v>10</v>
      </c>
      <c r="L18" s="45" t="n">
        <v>1</v>
      </c>
      <c r="M18" s="44"/>
      <c r="N18" s="45"/>
      <c r="O18" s="44" t="n">
        <v>10</v>
      </c>
      <c r="P18" s="45" t="n">
        <v>1</v>
      </c>
      <c r="Q18" s="44" t="n">
        <v>10</v>
      </c>
      <c r="R18" s="45" t="n">
        <v>4</v>
      </c>
      <c r="S18" s="44" t="n">
        <v>10</v>
      </c>
      <c r="T18" s="45"/>
      <c r="U18" s="44"/>
      <c r="V18" s="45"/>
      <c r="W18" s="44"/>
      <c r="X18" s="45"/>
      <c r="Y18" s="44"/>
      <c r="Z18" s="39" t="n">
        <v>12.59</v>
      </c>
    </row>
    <row r="19" customFormat="false" ht="14.1" hidden="false" customHeight="true" outlineLevel="0" collapsed="false">
      <c r="A19" s="36" t="n">
        <v>13</v>
      </c>
      <c r="B19" s="37" t="s">
        <v>2860</v>
      </c>
      <c r="C19" s="37" t="s">
        <v>2861</v>
      </c>
      <c r="D19" s="38" t="n">
        <f aca="false">SUM(I19+K19+M19+O19+Q19+S19+U19+W19)/10</f>
        <v>1</v>
      </c>
      <c r="E19" s="123" t="s">
        <v>44</v>
      </c>
      <c r="F19" s="37" t="s">
        <v>713</v>
      </c>
      <c r="G19" s="36" t="n">
        <f aca="false">Z19</f>
        <v>13.01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3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62</v>
      </c>
      <c r="C20" s="37" t="s">
        <v>2863</v>
      </c>
      <c r="D20" s="38" t="n">
        <f aca="false">SUM(I20+K20+M20+O20+Q20+S20+U20+W20)/10</f>
        <v>6</v>
      </c>
      <c r="E20" s="62" t="n">
        <v>11291</v>
      </c>
      <c r="F20" s="37" t="s">
        <v>88</v>
      </c>
      <c r="G20" s="36" t="n">
        <f aca="false">Z20</f>
        <v>13.06</v>
      </c>
      <c r="H20" s="36" t="n">
        <f aca="false">SUM(I20:Y20)</f>
        <v>64</v>
      </c>
      <c r="I20" s="42" t="n">
        <v>10</v>
      </c>
      <c r="J20" s="45"/>
      <c r="K20" s="44" t="n">
        <v>10</v>
      </c>
      <c r="L20" s="45"/>
      <c r="M20" s="44" t="n">
        <v>10</v>
      </c>
      <c r="N20" s="60" t="n">
        <v>2</v>
      </c>
      <c r="O20" s="44" t="n">
        <v>10</v>
      </c>
      <c r="P20" s="45"/>
      <c r="Q20" s="44" t="n">
        <v>10</v>
      </c>
      <c r="R20" s="45" t="n">
        <v>2</v>
      </c>
      <c r="S20" s="44" t="n">
        <v>10</v>
      </c>
      <c r="T20" s="45"/>
      <c r="U20" s="44"/>
      <c r="V20" s="45"/>
      <c r="W20" s="44"/>
      <c r="X20" s="45"/>
      <c r="Y20" s="44"/>
      <c r="Z20" s="39" t="n">
        <v>13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11</v>
      </c>
      <c r="C21" s="37" t="s">
        <v>2864</v>
      </c>
      <c r="D21" s="38" t="n">
        <f aca="false">SUM(I21+K21+M21+O21+Q21+S21+U21+W21)/10</f>
        <v>5</v>
      </c>
      <c r="E21" s="62" t="n">
        <v>14358</v>
      </c>
      <c r="F21" s="37" t="s">
        <v>371</v>
      </c>
      <c r="G21" s="36" t="n">
        <f aca="false">Z21</f>
        <v>13.11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3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65</v>
      </c>
      <c r="C22" s="37" t="s">
        <v>1484</v>
      </c>
      <c r="D22" s="38" t="n">
        <f aca="false">SUM(I22+K22+M22+O22+Q22+S22+U22+W22)/10</f>
        <v>2</v>
      </c>
      <c r="E22" s="58" t="n">
        <v>11385</v>
      </c>
      <c r="F22" s="37" t="s">
        <v>28</v>
      </c>
      <c r="G22" s="36" t="n">
        <f aca="false">Z22</f>
        <v>13.17</v>
      </c>
      <c r="H22" s="36" t="n">
        <f aca="false">SUM(I22:Y22)</f>
        <v>2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3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66</v>
      </c>
      <c r="C23" s="37" t="s">
        <v>2867</v>
      </c>
      <c r="D23" s="38" t="n">
        <f aca="false">SUM(I23+K23+M23+O23+Q23+S23+U23+W23)/10</f>
        <v>5</v>
      </c>
      <c r="E23" s="58" t="n">
        <v>11343</v>
      </c>
      <c r="F23" s="37" t="s">
        <v>265</v>
      </c>
      <c r="G23" s="36" t="n">
        <f aca="false">Z23</f>
        <v>13.32</v>
      </c>
      <c r="H23" s="36" t="n">
        <f aca="false">SUM(I23:Y23)</f>
        <v>5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3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94</v>
      </c>
      <c r="C24" s="37" t="s">
        <v>1451</v>
      </c>
      <c r="D24" s="38" t="n">
        <f aca="false">SUM(I24+K24+M24+O24+Q24+S24+U24+W24)/10</f>
        <v>2</v>
      </c>
      <c r="E24" s="62" t="n">
        <v>14369</v>
      </c>
      <c r="F24" s="37" t="s">
        <v>1505</v>
      </c>
      <c r="G24" s="36" t="n">
        <f aca="false">Z24</f>
        <v>13.43</v>
      </c>
      <c r="H24" s="36" t="n">
        <f aca="false">SUM(I24:Y24)</f>
        <v>2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3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68</v>
      </c>
      <c r="C25" s="37" t="s">
        <v>2869</v>
      </c>
      <c r="D25" s="38" t="n">
        <f aca="false">SUM(I25+K25+M25+O25+Q25+S25+U25+W25)/10</f>
        <v>6</v>
      </c>
      <c r="E25" s="62" t="n">
        <v>11341</v>
      </c>
      <c r="F25" s="37" t="s">
        <v>265</v>
      </c>
      <c r="G25" s="36" t="n">
        <f aca="false">Z25</f>
        <v>13.45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3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34</v>
      </c>
      <c r="C26" s="37" t="s">
        <v>2870</v>
      </c>
      <c r="D26" s="38" t="n">
        <f aca="false">SUM(I26+K26+M26+O26+Q26+S26+U26+W26)/10</f>
        <v>2</v>
      </c>
      <c r="E26" s="62" t="n">
        <v>11943</v>
      </c>
      <c r="F26" s="37" t="s">
        <v>2190</v>
      </c>
      <c r="G26" s="36" t="n">
        <f aca="false">Z26</f>
        <v>13.46</v>
      </c>
      <c r="H26" s="36" t="n">
        <f aca="false">SUM(I26:Y26)</f>
        <v>2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3.4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87</v>
      </c>
      <c r="C27" s="37" t="s">
        <v>2784</v>
      </c>
      <c r="D27" s="38" t="n">
        <f aca="false">SUM(I27+K27+M27+O27+Q27+S27+U27+W27)/10</f>
        <v>1</v>
      </c>
      <c r="E27" s="123" t="s">
        <v>44</v>
      </c>
      <c r="F27" s="37" t="s">
        <v>265</v>
      </c>
      <c r="G27" s="36" t="n">
        <f aca="false">Z27</f>
        <v>13.55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3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6</v>
      </c>
      <c r="C28" s="37" t="s">
        <v>2871</v>
      </c>
      <c r="D28" s="38" t="n">
        <f aca="false">SUM(I28+K28+M28+O28+Q28+S28+U28+W28)/10</f>
        <v>4</v>
      </c>
      <c r="E28" s="123" t="s">
        <v>44</v>
      </c>
      <c r="F28" s="36" t="s">
        <v>371</v>
      </c>
      <c r="G28" s="36" t="n">
        <f aca="false">Z28</f>
        <v>13.58</v>
      </c>
      <c r="H28" s="36" t="n">
        <f aca="false">SUM(I28:Y28)</f>
        <v>40</v>
      </c>
      <c r="I28" s="42"/>
      <c r="J28" s="60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3.5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7</v>
      </c>
      <c r="C29" s="37" t="s">
        <v>2872</v>
      </c>
      <c r="D29" s="38" t="n">
        <f aca="false">SUM(I29+K29+M29+O29+Q29+S29+U29+W29)/10</f>
        <v>1</v>
      </c>
      <c r="E29" s="123" t="s">
        <v>44</v>
      </c>
      <c r="F29" s="37" t="s">
        <v>569</v>
      </c>
      <c r="G29" s="36" t="n">
        <f aca="false">Z29</f>
        <v>13.59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13.5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15</v>
      </c>
      <c r="C30" s="37" t="s">
        <v>2873</v>
      </c>
      <c r="D30" s="38" t="n">
        <f aca="false">SUM(I30+K30+M30+O30+Q30+S30+U30+W30)/10</f>
        <v>1</v>
      </c>
      <c r="E30" s="123" t="s">
        <v>44</v>
      </c>
      <c r="F30" s="37" t="s">
        <v>713</v>
      </c>
      <c r="G30" s="36" t="n">
        <f aca="false">Z30</f>
        <v>14.05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4.0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74</v>
      </c>
      <c r="C31" s="37" t="s">
        <v>2875</v>
      </c>
      <c r="D31" s="38" t="n">
        <f aca="false">SUM(I31+K31+M31+O31+Q31+S31+U31+W31)/10</f>
        <v>1</v>
      </c>
      <c r="E31" s="62" t="n">
        <v>11299</v>
      </c>
      <c r="F31" s="37" t="s">
        <v>28</v>
      </c>
      <c r="G31" s="36" t="n">
        <f aca="false">Z31</f>
        <v>14.09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4.0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90</v>
      </c>
      <c r="C32" s="37" t="s">
        <v>1467</v>
      </c>
      <c r="D32" s="38" t="n">
        <f aca="false">SUM(I32+K32+M32+O32+Q32+S32+U32+W32)/10</f>
        <v>4</v>
      </c>
      <c r="E32" s="58" t="n">
        <v>11370</v>
      </c>
      <c r="F32" s="37" t="s">
        <v>305</v>
      </c>
      <c r="G32" s="36" t="n">
        <f aca="false">Z32</f>
        <v>14.11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4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76</v>
      </c>
      <c r="C33" s="37" t="s">
        <v>179</v>
      </c>
      <c r="D33" s="38" t="n">
        <f aca="false">SUM(I33+K33+M33+O33+Q33+S33+U33+W33)/10</f>
        <v>2</v>
      </c>
      <c r="E33" s="62" t="n">
        <v>14515</v>
      </c>
      <c r="F33" s="37" t="s">
        <v>600</v>
      </c>
      <c r="G33" s="36" t="n">
        <f aca="false">Z33</f>
        <v>14.13</v>
      </c>
      <c r="H33" s="36" t="n">
        <f aca="false">SUM(I33:Y33)</f>
        <v>2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4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49</v>
      </c>
      <c r="C34" s="37" t="s">
        <v>2877</v>
      </c>
      <c r="D34" s="38" t="n">
        <f aca="false">SUM(I34+K34+M34+O34+Q34+S34+U34+W34)/10</f>
        <v>3</v>
      </c>
      <c r="E34" s="62" t="n">
        <v>14372</v>
      </c>
      <c r="F34" s="37" t="s">
        <v>32</v>
      </c>
      <c r="G34" s="36" t="n">
        <f aca="false">Z34</f>
        <v>14.14</v>
      </c>
      <c r="H34" s="36" t="n">
        <f aca="false">SUM(I34:Y34)</f>
        <v>30</v>
      </c>
      <c r="I34" s="42" t="n">
        <v>10</v>
      </c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4.1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78</v>
      </c>
      <c r="C35" s="37" t="s">
        <v>720</v>
      </c>
      <c r="D35" s="38" t="n">
        <f aca="false">SUM(I35+K35+M35+O35+Q35+S35+U35+W35)/10</f>
        <v>2</v>
      </c>
      <c r="E35" s="62" t="n">
        <v>11932</v>
      </c>
      <c r="F35" s="37" t="s">
        <v>2190</v>
      </c>
      <c r="G35" s="36" t="n">
        <f aca="false">Z35</f>
        <v>14.17</v>
      </c>
      <c r="H35" s="36" t="n">
        <f aca="false">SUM(I35:Y35)</f>
        <v>2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14.17</v>
      </c>
    </row>
    <row r="36" customFormat="false" ht="14.1" hidden="false" customHeight="true" outlineLevel="0" collapsed="false">
      <c r="A36" s="36" t="n">
        <v>30</v>
      </c>
      <c r="B36" s="37" t="s">
        <v>2879</v>
      </c>
      <c r="C36" s="37" t="s">
        <v>2880</v>
      </c>
      <c r="D36" s="38" t="n">
        <f aca="false">SUM(I36+K36+M36+O36+Q36+S36+U36+W36)/10</f>
        <v>4</v>
      </c>
      <c r="E36" s="62" t="n">
        <v>11290</v>
      </c>
      <c r="F36" s="37" t="s">
        <v>88</v>
      </c>
      <c r="G36" s="36" t="n">
        <f aca="false">Z36</f>
        <v>14.18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4.1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881</v>
      </c>
      <c r="C37" s="37" t="s">
        <v>2882</v>
      </c>
      <c r="D37" s="38" t="n">
        <f aca="false">SUM(I37+K37+M37+O37+Q37+S37+U37+W37)/10</f>
        <v>6</v>
      </c>
      <c r="E37" s="62" t="n">
        <v>11328</v>
      </c>
      <c r="F37" s="37" t="s">
        <v>357</v>
      </c>
      <c r="G37" s="36" t="n">
        <f aca="false">Z37</f>
        <v>14.21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14.2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83</v>
      </c>
      <c r="C38" s="37" t="s">
        <v>2884</v>
      </c>
      <c r="D38" s="38" t="n">
        <f aca="false">SUM(I38+K38+M38+O38+Q38+S38+U38+W38)/10</f>
        <v>3</v>
      </c>
      <c r="E38" s="58" t="n">
        <v>11282</v>
      </c>
      <c r="F38" s="37" t="s">
        <v>36</v>
      </c>
      <c r="G38" s="36" t="n">
        <f aca="false">Z38</f>
        <v>14.21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44"/>
      <c r="Z38" s="39" t="n">
        <v>14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885</v>
      </c>
      <c r="C39" s="37" t="s">
        <v>1132</v>
      </c>
      <c r="D39" s="38" t="n">
        <f aca="false">SUM(I39+K39+M39+O39+Q39+S39+U39+W39)/10</f>
        <v>5</v>
      </c>
      <c r="E39" s="58" t="n">
        <v>14517</v>
      </c>
      <c r="F39" s="37" t="s">
        <v>600</v>
      </c>
      <c r="G39" s="36" t="n">
        <f aca="false">Z39</f>
        <v>14.28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44"/>
      <c r="Z39" s="39" t="n">
        <v>14.2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607</v>
      </c>
      <c r="C40" s="37" t="s">
        <v>2886</v>
      </c>
      <c r="D40" s="38" t="n">
        <f aca="false">SUM(I40+K40+M40+O40+Q40+S40+U40+W40)/10</f>
        <v>6</v>
      </c>
      <c r="E40" s="62" t="n">
        <v>11329</v>
      </c>
      <c r="F40" s="37" t="s">
        <v>357</v>
      </c>
      <c r="G40" s="36" t="n">
        <f aca="false">Z40</f>
        <v>14.35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/>
      <c r="V40" s="45"/>
      <c r="W40" s="44"/>
      <c r="X40" s="45"/>
      <c r="Y40" s="44"/>
      <c r="Z40" s="39" t="n">
        <v>14.3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887</v>
      </c>
      <c r="C41" s="37" t="s">
        <v>2888</v>
      </c>
      <c r="D41" s="38" t="n">
        <f aca="false">SUM(I41+K41+M41+O41+Q41+S41+U41+W41)/10</f>
        <v>1</v>
      </c>
      <c r="E41" s="123" t="s">
        <v>44</v>
      </c>
      <c r="F41" s="37" t="s">
        <v>569</v>
      </c>
      <c r="G41" s="36" t="n">
        <f aca="false">Z41</f>
        <v>15.11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44"/>
      <c r="Z41" s="39" t="n">
        <v>15.1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89</v>
      </c>
      <c r="C42" s="37" t="s">
        <v>685</v>
      </c>
      <c r="D42" s="38" t="n">
        <f aca="false">SUM(I42+K42+M42+O42+Q42+S42+U42+W42)/10</f>
        <v>1</v>
      </c>
      <c r="E42" s="62" t="n">
        <v>14378</v>
      </c>
      <c r="F42" s="37" t="s">
        <v>340</v>
      </c>
      <c r="G42" s="36" t="n">
        <f aca="false">Z42</f>
        <v>15.13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44"/>
      <c r="Z42" s="39" t="n">
        <v>15.1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890</v>
      </c>
      <c r="C43" s="37" t="s">
        <v>2891</v>
      </c>
      <c r="D43" s="38" t="n">
        <f aca="false">SUM(I43+K43+M43+O43+Q43+S43+U43+W43)/10</f>
        <v>6</v>
      </c>
      <c r="E43" s="62" t="n">
        <v>11309</v>
      </c>
      <c r="F43" s="37" t="s">
        <v>357</v>
      </c>
      <c r="G43" s="36" t="n">
        <f aca="false">Z43</f>
        <v>15.14</v>
      </c>
      <c r="H43" s="36" t="n">
        <f aca="false">SUM(I43:Y43)</f>
        <v>6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39" t="n">
        <v>15.1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892</v>
      </c>
      <c r="C44" s="37" t="s">
        <v>872</v>
      </c>
      <c r="D44" s="38" t="n">
        <f aca="false">SUM(I44+K44+M44+O44+Q44+S44+U44+W44)/10</f>
        <v>2</v>
      </c>
      <c r="E44" s="62" t="n">
        <v>11960</v>
      </c>
      <c r="F44" s="37" t="s">
        <v>2190</v>
      </c>
      <c r="G44" s="36" t="n">
        <f aca="false">Z44</f>
        <v>15.21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44"/>
      <c r="Z44" s="39" t="n">
        <v>15.2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93</v>
      </c>
      <c r="C45" s="37" t="s">
        <v>2836</v>
      </c>
      <c r="D45" s="38" t="n">
        <f aca="false">SUM(I45+K45+M45+O45+Q45+S45+U45+W45)/10</f>
        <v>1</v>
      </c>
      <c r="E45" s="123" t="s">
        <v>44</v>
      </c>
      <c r="F45" s="37" t="s">
        <v>569</v>
      </c>
      <c r="G45" s="36" t="n">
        <f aca="false">Z45</f>
        <v>15.25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44"/>
      <c r="Z45" s="39" t="n">
        <v>15.2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894</v>
      </c>
      <c r="C46" s="37" t="s">
        <v>2895</v>
      </c>
      <c r="D46" s="38" t="n">
        <f aca="false">SUM(I46+K46+M46+O46+Q46+S46+U46+W46)/10</f>
        <v>6</v>
      </c>
      <c r="E46" s="62" t="n">
        <v>11609</v>
      </c>
      <c r="F46" s="37" t="s">
        <v>32</v>
      </c>
      <c r="G46" s="36" t="n">
        <f aca="false">Z46</f>
        <v>15.51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/>
      <c r="V46" s="45"/>
      <c r="W46" s="44"/>
      <c r="X46" s="45"/>
      <c r="Y46" s="44"/>
      <c r="Z46" s="39" t="n">
        <v>15.5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70</v>
      </c>
      <c r="C47" s="37" t="s">
        <v>823</v>
      </c>
      <c r="D47" s="38" t="n">
        <f aca="false">SUM(I47+K47+M47+O47+Q47+S47+U47+W47)/10</f>
        <v>4</v>
      </c>
      <c r="E47" s="58" t="n">
        <v>11200</v>
      </c>
      <c r="F47" s="37" t="s">
        <v>25</v>
      </c>
      <c r="G47" s="36" t="n">
        <f aca="false">Z47</f>
        <v>15.56</v>
      </c>
      <c r="H47" s="36" t="n">
        <f aca="false">SUM(I47:Y47)</f>
        <v>4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/>
      <c r="V47" s="45"/>
      <c r="W47" s="44"/>
      <c r="X47" s="45"/>
      <c r="Y47" s="44"/>
      <c r="Z47" s="39" t="n">
        <v>15.5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96</v>
      </c>
      <c r="C48" s="37" t="s">
        <v>2897</v>
      </c>
      <c r="D48" s="38" t="n">
        <f aca="false">SUM(I48+K48+M48+O48+Q48+S48+U48+W48)/10</f>
        <v>6</v>
      </c>
      <c r="E48" s="62" t="n">
        <v>11302</v>
      </c>
      <c r="F48" s="37" t="s">
        <v>28</v>
      </c>
      <c r="G48" s="36" t="n">
        <f aca="false">Z48</f>
        <v>16.12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45"/>
      <c r="U48" s="44"/>
      <c r="V48" s="45"/>
      <c r="W48" s="44"/>
      <c r="X48" s="45"/>
      <c r="Y48" s="44"/>
      <c r="Z48" s="39" t="n">
        <v>16.1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898</v>
      </c>
      <c r="C49" s="37" t="s">
        <v>535</v>
      </c>
      <c r="D49" s="38" t="n">
        <f aca="false">SUM(I49+K49+M49+O49+Q49+S49+U49+W49)/10</f>
        <v>6</v>
      </c>
      <c r="E49" s="123" t="s">
        <v>44</v>
      </c>
      <c r="F49" s="37" t="s">
        <v>894</v>
      </c>
      <c r="G49" s="36" t="n">
        <f aca="false">Z49</f>
        <v>16.17</v>
      </c>
      <c r="H49" s="36" t="n">
        <f aca="false">SUM(I49:Y49)</f>
        <v>6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 t="n">
        <v>10</v>
      </c>
      <c r="T49" s="45"/>
      <c r="U49" s="44"/>
      <c r="V49" s="45"/>
      <c r="W49" s="44"/>
      <c r="X49" s="45"/>
      <c r="Y49" s="44"/>
      <c r="Z49" s="39" t="n">
        <v>16.1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899</v>
      </c>
      <c r="C50" s="37" t="s">
        <v>2900</v>
      </c>
      <c r="D50" s="38" t="n">
        <f aca="false">SUM(I50+K50+M50+O50+Q50+S50+U50+W50)/10</f>
        <v>1</v>
      </c>
      <c r="E50" s="123" t="s">
        <v>44</v>
      </c>
      <c r="F50" s="37" t="s">
        <v>569</v>
      </c>
      <c r="G50" s="36" t="n">
        <f aca="false">Z50</f>
        <v>16.21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44"/>
      <c r="Z50" s="39" t="n">
        <v>16.2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790</v>
      </c>
      <c r="C51" s="37" t="s">
        <v>2791</v>
      </c>
      <c r="D51" s="38" t="n">
        <f aca="false">SUM(I51+K51+M51+O51+Q51+S51+U51+W51)/10</f>
        <v>4</v>
      </c>
      <c r="E51" s="62" t="n">
        <v>11612</v>
      </c>
      <c r="F51" s="37" t="s">
        <v>32</v>
      </c>
      <c r="G51" s="36" t="n">
        <f aca="false">Z51</f>
        <v>17.07</v>
      </c>
      <c r="H51" s="36" t="n">
        <f aca="false">SUM(I51:Y51)</f>
        <v>40</v>
      </c>
      <c r="I51" s="42"/>
      <c r="J51" s="45"/>
      <c r="K51" s="44"/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 t="n">
        <v>10</v>
      </c>
      <c r="T51" s="45"/>
      <c r="U51" s="44"/>
      <c r="V51" s="45"/>
      <c r="W51" s="44"/>
      <c r="X51" s="45"/>
      <c r="Y51" s="44"/>
      <c r="Z51" s="39" t="n">
        <v>17.0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901</v>
      </c>
      <c r="C52" s="37" t="s">
        <v>2902</v>
      </c>
      <c r="D52" s="38" t="n">
        <f aca="false">SUM(I52+K52+M52+O52+Q52+S52+U52+W52)/10</f>
        <v>2</v>
      </c>
      <c r="E52" s="62" t="n">
        <v>11933</v>
      </c>
      <c r="F52" s="37" t="s">
        <v>2190</v>
      </c>
      <c r="G52" s="36" t="n">
        <f aca="false">Z52</f>
        <v>17.11</v>
      </c>
      <c r="H52" s="36" t="n">
        <f aca="false">SUM(I52:Y52)</f>
        <v>2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44"/>
      <c r="Z52" s="39" t="n">
        <v>17.1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903</v>
      </c>
      <c r="C53" s="37" t="s">
        <v>2904</v>
      </c>
      <c r="D53" s="38" t="n">
        <f aca="false">SUM(I53+K53+M53+O53+Q53+S53+U53+W53)/10</f>
        <v>6</v>
      </c>
      <c r="E53" s="62" t="n">
        <v>11610</v>
      </c>
      <c r="F53" s="37" t="s">
        <v>32</v>
      </c>
      <c r="G53" s="36" t="n">
        <f aca="false">Z53</f>
        <v>20.21</v>
      </c>
      <c r="H53" s="36" t="n">
        <f aca="false">SUM(I53:Y53)</f>
        <v>6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/>
      <c r="V53" s="45"/>
      <c r="W53" s="44"/>
      <c r="X53" s="45"/>
      <c r="Y53" s="44"/>
      <c r="Z53" s="39" t="n">
        <v>20.2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905</v>
      </c>
      <c r="C54" s="37" t="s">
        <v>2906</v>
      </c>
      <c r="D54" s="38" t="n">
        <f aca="false">SUM(I54+K54+M54+O54+Q54+S54+U54+W54)/10</f>
        <v>1</v>
      </c>
      <c r="E54" s="123" t="s">
        <v>44</v>
      </c>
      <c r="F54" s="37" t="s">
        <v>713</v>
      </c>
      <c r="G54" s="36" t="n">
        <f aca="false">Z54</f>
        <v>22.15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44"/>
      <c r="Z54" s="39" t="n">
        <v>22.15</v>
      </c>
    </row>
    <row r="55" customFormat="false" ht="14.1" hidden="true" customHeight="true" outlineLevel="0" collapsed="false">
      <c r="A55" s="36" t="n">
        <f aca="false">1+A54</f>
        <v>49</v>
      </c>
      <c r="B55" s="37" t="s">
        <v>2390</v>
      </c>
      <c r="C55" s="37" t="s">
        <v>1000</v>
      </c>
      <c r="D55" s="38" t="n">
        <f aca="false">SUM(I55+K55+M55+O55+Q55+S55+U55+W55)/10</f>
        <v>1</v>
      </c>
      <c r="E55" s="123" t="s">
        <v>2907</v>
      </c>
      <c r="F55" s="37" t="s">
        <v>32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908</v>
      </c>
      <c r="C56" s="37" t="s">
        <v>2909</v>
      </c>
      <c r="D56" s="38" t="n">
        <f aca="false">SUM(I56+K56+M56+O56+Q56+S56+U56+W56)/10</f>
        <v>2</v>
      </c>
      <c r="E56" s="62" t="s">
        <v>2910</v>
      </c>
      <c r="F56" s="37" t="s">
        <v>89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4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626</v>
      </c>
      <c r="C57" s="37" t="s">
        <v>984</v>
      </c>
      <c r="D57" s="38" t="n">
        <f aca="false">SUM(I57+K57+M57+O57+Q57+S57+U57+W57)/10</f>
        <v>1</v>
      </c>
      <c r="E57" s="123" t="s">
        <v>44</v>
      </c>
      <c r="F57" s="37" t="s">
        <v>305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767</v>
      </c>
      <c r="C58" s="37" t="s">
        <v>2911</v>
      </c>
      <c r="D58" s="38" t="n">
        <f aca="false">SUM(I58+K58+M58+O58+Q58+S58+U58+W58)/10</f>
        <v>1</v>
      </c>
      <c r="E58" s="123" t="s">
        <v>44</v>
      </c>
      <c r="F58" s="37" t="s">
        <v>569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12</v>
      </c>
      <c r="C59" s="37" t="s">
        <v>2913</v>
      </c>
      <c r="D59" s="38" t="n">
        <f aca="false">SUM(I59+K59+M59+O59+Q59+S59+U59+W59)/10</f>
        <v>1</v>
      </c>
      <c r="E59" s="123" t="s">
        <v>44</v>
      </c>
      <c r="F59" s="37" t="s">
        <v>569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914</v>
      </c>
      <c r="C60" s="37" t="s">
        <v>2915</v>
      </c>
      <c r="D60" s="38" t="n">
        <f aca="false">SUM(I60+K60+M60+O60+Q60+S60+U60+W60)/10</f>
        <v>1</v>
      </c>
      <c r="E60" s="62" t="s">
        <v>2916</v>
      </c>
      <c r="F60" s="37" t="s">
        <v>357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917</v>
      </c>
      <c r="C61" s="37" t="s">
        <v>2918</v>
      </c>
      <c r="D61" s="38" t="n">
        <f aca="false">SUM(I61+K61+M61+O61+Q61+S61+U61+W61)/10</f>
        <v>5</v>
      </c>
      <c r="E61" s="62" t="n">
        <v>11344</v>
      </c>
      <c r="F61" s="37" t="s">
        <v>265</v>
      </c>
      <c r="G61" s="36" t="n">
        <f aca="false">Z61</f>
        <v>0</v>
      </c>
      <c r="H61" s="36" t="n">
        <f aca="false">SUM(I61:Y61)</f>
        <v>59</v>
      </c>
      <c r="I61" s="42" t="n">
        <v>10</v>
      </c>
      <c r="J61" s="45" t="n">
        <v>4</v>
      </c>
      <c r="K61" s="44" t="n">
        <v>10</v>
      </c>
      <c r="L61" s="45" t="n">
        <v>4</v>
      </c>
      <c r="M61" s="44" t="n">
        <v>10</v>
      </c>
      <c r="N61" s="45" t="n">
        <v>1</v>
      </c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425</v>
      </c>
      <c r="C62" s="37" t="s">
        <v>2919</v>
      </c>
      <c r="D62" s="38" t="n">
        <f aca="false">SUM(I62+K62+M62+O62+Q62+S62+U62+W62)/10</f>
        <v>1</v>
      </c>
      <c r="E62" s="123" t="s">
        <v>44</v>
      </c>
      <c r="F62" s="37" t="s">
        <v>196</v>
      </c>
      <c r="G62" s="36" t="n">
        <f aca="false">Z62</f>
        <v>0</v>
      </c>
      <c r="H62" s="36" t="n">
        <f aca="false">SUM(I62:Y62)</f>
        <v>10</v>
      </c>
      <c r="I62" s="45"/>
      <c r="J62" s="4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646</v>
      </c>
      <c r="C63" s="37" t="s">
        <v>684</v>
      </c>
      <c r="D63" s="38" t="n">
        <f aca="false">SUM(I63+K63+M63+O63+Q63+S63+U63+W63)/10</f>
        <v>1</v>
      </c>
      <c r="E63" s="62" t="s">
        <v>2920</v>
      </c>
      <c r="F63" s="37" t="s">
        <v>35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868</v>
      </c>
      <c r="C64" s="37" t="s">
        <v>2921</v>
      </c>
      <c r="D64" s="38" t="n">
        <f aca="false">SUM(I64+K64+M64+O64+Q64+S64+U64+W64)/10</f>
        <v>1</v>
      </c>
      <c r="E64" s="58" t="s">
        <v>2922</v>
      </c>
      <c r="F64" s="37" t="s">
        <v>2923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1024</v>
      </c>
      <c r="C65" s="37" t="s">
        <v>2924</v>
      </c>
      <c r="D65" s="38" t="n">
        <f aca="false">SUM(I65+K65+M65+O65+Q65+S65+U65+W65)/10</f>
        <v>1</v>
      </c>
      <c r="E65" s="123" t="s">
        <v>44</v>
      </c>
      <c r="F65" s="37" t="s">
        <v>2925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26</v>
      </c>
      <c r="C66" s="37" t="s">
        <v>2405</v>
      </c>
      <c r="D66" s="38" t="n">
        <f aca="false">SUM(I66+K66+M66+O66+Q66+S66+U66+W66)/10</f>
        <v>1</v>
      </c>
      <c r="E66" s="123" t="s">
        <v>44</v>
      </c>
      <c r="F66" s="37" t="s">
        <v>268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927</v>
      </c>
      <c r="C67" s="37" t="s">
        <v>2928</v>
      </c>
      <c r="D67" s="38" t="n">
        <f aca="false">SUM(I67+K67+M67+O67+Q67+S67+U67+W67)/10</f>
        <v>4</v>
      </c>
      <c r="E67" s="58" t="n">
        <v>10848</v>
      </c>
      <c r="F67" s="37" t="s">
        <v>48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929</v>
      </c>
      <c r="C68" s="37" t="s">
        <v>1604</v>
      </c>
      <c r="D68" s="38" t="n">
        <f aca="false">SUM(I68+K68+M68+O68+Q68+S68+U68+W68)/10</f>
        <v>2</v>
      </c>
      <c r="E68" s="62" t="s">
        <v>2930</v>
      </c>
      <c r="F68" s="37" t="s">
        <v>357</v>
      </c>
      <c r="G68" s="36" t="n">
        <f aca="false">Z68</f>
        <v>0</v>
      </c>
      <c r="H68" s="36" t="n">
        <f aca="false">SUM(I68:Y68)</f>
        <v>21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 t="n">
        <v>10</v>
      </c>
      <c r="R68" s="45" t="n">
        <v>1</v>
      </c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931</v>
      </c>
      <c r="C69" s="37" t="s">
        <v>2932</v>
      </c>
      <c r="D69" s="38" t="n">
        <f aca="false">SUM(I69+K69+M69+O69+Q69+S69+U69+W69)/10</f>
        <v>1</v>
      </c>
      <c r="E69" s="123" t="s">
        <v>44</v>
      </c>
      <c r="F69" s="37" t="s">
        <v>569</v>
      </c>
      <c r="G69" s="36" t="n">
        <f aca="false">Z69</f>
        <v>0</v>
      </c>
      <c r="H69" s="36" t="n">
        <f aca="false">SUM(I69:Y69)</f>
        <v>10</v>
      </c>
      <c r="I69" s="42"/>
      <c r="J69" s="60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933</v>
      </c>
      <c r="C70" s="37" t="s">
        <v>2934</v>
      </c>
      <c r="D70" s="38" t="n">
        <f aca="false">SUM(I70+K70+M70+O70+Q70+S70+U70+W70)/10</f>
        <v>1</v>
      </c>
      <c r="E70" s="123" t="s">
        <v>44</v>
      </c>
      <c r="F70" s="37" t="s">
        <v>196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901</v>
      </c>
      <c r="C71" s="37" t="s">
        <v>2935</v>
      </c>
      <c r="D71" s="38" t="n">
        <f aca="false">SUM(I71+K71+M71+O71+Q71+S71+U71+W71)/10</f>
        <v>2</v>
      </c>
      <c r="E71" s="58" t="s">
        <v>2936</v>
      </c>
      <c r="F71" s="37" t="s">
        <v>48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756</v>
      </c>
      <c r="C72" s="37" t="s">
        <v>2937</v>
      </c>
      <c r="D72" s="38" t="n">
        <f aca="false">SUM(I72+K72+M72+O72+Q72+S72+U72+W72)/10</f>
        <v>1</v>
      </c>
      <c r="E72" s="123" t="s">
        <v>2938</v>
      </c>
      <c r="F72" s="37" t="s">
        <v>569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939</v>
      </c>
      <c r="C73" s="37" t="s">
        <v>2940</v>
      </c>
      <c r="D73" s="38" t="n">
        <f aca="false">SUM(I73+K73+M73+O73+Q73+S73+U73+W73)/10</f>
        <v>1</v>
      </c>
      <c r="E73" s="62" t="s">
        <v>2941</v>
      </c>
      <c r="F73" s="37" t="s">
        <v>357</v>
      </c>
      <c r="G73" s="36" t="n">
        <f aca="false">Z73</f>
        <v>0</v>
      </c>
      <c r="H73" s="36" t="n">
        <f aca="false">SUM(I73:Y73)</f>
        <v>13</v>
      </c>
      <c r="I73" s="42"/>
      <c r="J73" s="45"/>
      <c r="K73" s="44"/>
      <c r="L73" s="45"/>
      <c r="M73" s="44"/>
      <c r="N73" s="45"/>
      <c r="O73" s="44" t="n">
        <v>10</v>
      </c>
      <c r="P73" s="45" t="n">
        <v>3</v>
      </c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942</v>
      </c>
      <c r="C74" s="37" t="s">
        <v>2943</v>
      </c>
      <c r="D74" s="38" t="n">
        <f aca="false">SUM(I74+K74+M74+O74+Q74+S74+U74+W74)/10</f>
        <v>1</v>
      </c>
      <c r="E74" s="62" t="n">
        <v>11278</v>
      </c>
      <c r="F74" s="37" t="s">
        <v>3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44</v>
      </c>
      <c r="C75" s="37" t="s">
        <v>2945</v>
      </c>
      <c r="D75" s="38" t="n">
        <f aca="false">SUM(I75+K75+M75+O75+Q75+S75+U75+W75)/10</f>
        <v>1</v>
      </c>
      <c r="E75" s="62" t="s">
        <v>2946</v>
      </c>
      <c r="F75" s="37" t="s">
        <v>371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352</v>
      </c>
      <c r="C76" s="37" t="s">
        <v>2947</v>
      </c>
      <c r="D76" s="38" t="n">
        <f aca="false">SUM(I76+K76+M76+O76+Q76+S76+U76+W76)/10</f>
        <v>4</v>
      </c>
      <c r="E76" s="62" t="n">
        <v>10529</v>
      </c>
      <c r="F76" s="37" t="s">
        <v>48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732</v>
      </c>
      <c r="C77" s="37" t="s">
        <v>2385</v>
      </c>
      <c r="D77" s="38" t="n">
        <f aca="false">SUM(I77+K77+M77+O77+Q77+S77+U77+W77)/10</f>
        <v>4</v>
      </c>
      <c r="E77" s="58" t="s">
        <v>2948</v>
      </c>
      <c r="F77" s="37" t="s">
        <v>894</v>
      </c>
      <c r="G77" s="36" t="n">
        <f aca="false">Z77</f>
        <v>0</v>
      </c>
      <c r="H77" s="36" t="n">
        <f aca="false">SUM(I77:Y77)</f>
        <v>40</v>
      </c>
      <c r="I77" s="42"/>
      <c r="J77" s="45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949</v>
      </c>
      <c r="C78" s="37" t="s">
        <v>537</v>
      </c>
      <c r="D78" s="38" t="n">
        <f aca="false">SUM(I78+K78+M78+O78+Q78+S78+U78+W78)/10</f>
        <v>2</v>
      </c>
      <c r="E78" s="62" t="s">
        <v>2950</v>
      </c>
      <c r="F78" s="37" t="s">
        <v>2345</v>
      </c>
      <c r="G78" s="36" t="n">
        <f aca="false">Z78</f>
        <v>0</v>
      </c>
      <c r="H78" s="36" t="n">
        <f aca="false">SUM(I78:Y78)</f>
        <v>22</v>
      </c>
      <c r="I78" s="42" t="n">
        <v>10</v>
      </c>
      <c r="J78" s="45"/>
      <c r="K78" s="44" t="n">
        <v>10</v>
      </c>
      <c r="L78" s="45" t="n">
        <v>2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215</v>
      </c>
      <c r="C79" s="37" t="s">
        <v>2216</v>
      </c>
      <c r="D79" s="38" t="n">
        <f aca="false">SUM(I79+K79+M79+O79+Q79+S79+U79+W79)/10</f>
        <v>1</v>
      </c>
      <c r="E79" s="62" t="n">
        <v>11611</v>
      </c>
      <c r="F79" s="37" t="s">
        <v>32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951</v>
      </c>
      <c r="C80" s="37" t="s">
        <v>2952</v>
      </c>
      <c r="D80" s="38" t="n">
        <f aca="false">SUM(I80+K80+M80+O80+Q80+S80+U80+W80)/10</f>
        <v>1</v>
      </c>
      <c r="E80" s="123" t="s">
        <v>44</v>
      </c>
      <c r="F80" s="37" t="s">
        <v>569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953</v>
      </c>
      <c r="C81" s="37" t="s">
        <v>1119</v>
      </c>
      <c r="D81" s="38" t="n">
        <f aca="false">SUM(I81+K81+M81+O81+Q81+S81+U81+W81)/10</f>
        <v>1</v>
      </c>
      <c r="E81" s="62" t="s">
        <v>2954</v>
      </c>
      <c r="F81" s="37" t="s">
        <v>2404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955</v>
      </c>
      <c r="C82" s="37" t="s">
        <v>2956</v>
      </c>
      <c r="D82" s="38" t="n">
        <f aca="false">SUM(I82+K82+M82+O82+Q82+S82+U82+W82)/10</f>
        <v>1</v>
      </c>
      <c r="E82" s="57" t="s">
        <v>44</v>
      </c>
      <c r="F82" s="37" t="s">
        <v>569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957</v>
      </c>
      <c r="C83" s="37" t="s">
        <v>2568</v>
      </c>
      <c r="D83" s="38" t="n">
        <f aca="false">SUM(I83+K83+M83+O83+Q83+S83+U83+W83)/10</f>
        <v>1</v>
      </c>
      <c r="E83" s="123" t="s">
        <v>44</v>
      </c>
      <c r="F83" s="37" t="s">
        <v>569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896</v>
      </c>
      <c r="C84" s="37" t="s">
        <v>2958</v>
      </c>
      <c r="D84" s="38" t="n">
        <f aca="false">SUM(I84+K84+M84+O84+Q84+S84+U84+W84)/10</f>
        <v>1</v>
      </c>
      <c r="E84" s="123" t="s">
        <v>2907</v>
      </c>
      <c r="F84" s="37" t="s">
        <v>2682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959</v>
      </c>
      <c r="C85" s="37" t="s">
        <v>2960</v>
      </c>
      <c r="D85" s="38" t="n">
        <f aca="false">SUM(I85+K85+M85+O85+Q85+S85+U85+W85)/10</f>
        <v>1</v>
      </c>
      <c r="E85" s="58" t="n">
        <v>11301</v>
      </c>
      <c r="F85" s="37" t="s">
        <v>28</v>
      </c>
      <c r="G85" s="36" t="n">
        <f aca="false">Z85</f>
        <v>0</v>
      </c>
      <c r="H85" s="36" t="n">
        <f aca="false">SUM(I85:Y85)</f>
        <v>16</v>
      </c>
      <c r="I85" s="42" t="n">
        <v>10</v>
      </c>
      <c r="J85" s="45" t="n">
        <v>6</v>
      </c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123</v>
      </c>
      <c r="C86" s="37" t="s">
        <v>1372</v>
      </c>
      <c r="D86" s="38" t="n">
        <f aca="false">SUM(I86+K86+M86+O86+Q86+S86+U86+W86)/10</f>
        <v>5</v>
      </c>
      <c r="E86" s="58" t="n">
        <v>10980</v>
      </c>
      <c r="F86" s="37" t="s">
        <v>257</v>
      </c>
      <c r="G86" s="36" t="n">
        <f aca="false">Z86</f>
        <v>0</v>
      </c>
      <c r="H86" s="36" t="n">
        <f aca="false">SUM(I86:Y86)</f>
        <v>53</v>
      </c>
      <c r="I86" s="42" t="n">
        <v>10</v>
      </c>
      <c r="J86" s="45" t="n">
        <v>1</v>
      </c>
      <c r="K86" s="44" t="n">
        <v>10</v>
      </c>
      <c r="L86" s="45"/>
      <c r="M86" s="44" t="n">
        <v>10</v>
      </c>
      <c r="N86" s="45"/>
      <c r="O86" s="44" t="n">
        <v>10</v>
      </c>
      <c r="P86" s="45" t="n">
        <v>2</v>
      </c>
      <c r="Q86" s="44" t="n">
        <v>10</v>
      </c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123</v>
      </c>
      <c r="C87" s="37" t="s">
        <v>2961</v>
      </c>
      <c r="D87" s="38" t="n">
        <f aca="false">SUM(I87+K87+M87+O87+Q87+S87+U87+W87)/10</f>
        <v>3</v>
      </c>
      <c r="E87" s="62" t="n">
        <v>4605</v>
      </c>
      <c r="F87" s="37" t="s">
        <v>257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6</v>
      </c>
      <c r="C88" s="37" t="s">
        <v>2780</v>
      </c>
      <c r="D88" s="38" t="n">
        <f aca="false">SUM(I88+K88+M88+O88+Q88+S88+U88+W88)/10</f>
        <v>1</v>
      </c>
      <c r="E88" s="62" t="s">
        <v>2962</v>
      </c>
      <c r="F88" s="37" t="s">
        <v>3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63</v>
      </c>
      <c r="C89" s="37" t="s">
        <v>932</v>
      </c>
      <c r="D89" s="38" t="n">
        <f aca="false">SUM(I89+K89+M89+O89+Q89+S89+U89+W89)/10</f>
        <v>1</v>
      </c>
      <c r="E89" s="123" t="s">
        <v>2907</v>
      </c>
      <c r="F89" s="37" t="s">
        <v>34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552</v>
      </c>
      <c r="C90" s="37" t="s">
        <v>2964</v>
      </c>
      <c r="D90" s="38" t="n">
        <f aca="false">SUM(I90+K90+M90+O90+Q90+S90+U90+W90)/10</f>
        <v>1</v>
      </c>
      <c r="E90" s="123" t="s">
        <v>44</v>
      </c>
      <c r="F90" s="37" t="s">
        <v>19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965</v>
      </c>
      <c r="C91" s="37" t="s">
        <v>2966</v>
      </c>
      <c r="D91" s="38" t="n">
        <f aca="false">SUM(I91+K91+M91+O91+Q91+S91+U91+W91)/10</f>
        <v>1</v>
      </c>
      <c r="E91" s="58" t="n">
        <v>11280</v>
      </c>
      <c r="F91" s="37" t="s">
        <v>3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1762</v>
      </c>
      <c r="C92" s="37" t="s">
        <v>203</v>
      </c>
      <c r="D92" s="38" t="n">
        <f aca="false">SUM(I92+K92+M92+O92+Q92+S92+U92+W92)/10</f>
        <v>3</v>
      </c>
      <c r="E92" s="62" t="s">
        <v>2967</v>
      </c>
      <c r="F92" s="37" t="s">
        <v>600</v>
      </c>
      <c r="G92" s="36" t="n">
        <f aca="false">Z92</f>
        <v>0</v>
      </c>
      <c r="H92" s="36" t="n">
        <f aca="false">SUM(I92:Y92)</f>
        <v>30</v>
      </c>
      <c r="I92" s="42"/>
      <c r="J92" s="45"/>
      <c r="K92" s="44" t="n">
        <v>10</v>
      </c>
      <c r="L92" s="45"/>
      <c r="M92" s="44" t="n">
        <v>10</v>
      </c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968</v>
      </c>
      <c r="C93" s="37" t="s">
        <v>2969</v>
      </c>
      <c r="D93" s="38" t="n">
        <f aca="false">SUM(I93+K93+M93+O93+Q93+S93+U93+W93)/10</f>
        <v>1</v>
      </c>
      <c r="E93" s="123" t="s">
        <v>44</v>
      </c>
      <c r="F93" s="37" t="s">
        <v>2190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 t="n">
        <v>10</v>
      </c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317</v>
      </c>
      <c r="C94" s="37" t="s">
        <v>590</v>
      </c>
      <c r="D94" s="38" t="n">
        <f aca="false">SUM(I94+K94+M94+O94+Q94+S94+U94+W94)/10</f>
        <v>2</v>
      </c>
      <c r="E94" s="62" t="n">
        <v>11611</v>
      </c>
      <c r="F94" s="37" t="s">
        <v>32</v>
      </c>
      <c r="G94" s="36" t="n">
        <f aca="false">Z94</f>
        <v>0</v>
      </c>
      <c r="H94" s="36" t="n">
        <f aca="false">SUM(I94:Y94)</f>
        <v>20</v>
      </c>
      <c r="I94" s="42"/>
      <c r="J94" s="45"/>
      <c r="K94" s="44"/>
      <c r="L94" s="45"/>
      <c r="M94" s="44" t="n">
        <v>10</v>
      </c>
      <c r="N94" s="45"/>
      <c r="O94" s="44" t="n">
        <v>10</v>
      </c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63</v>
      </c>
      <c r="C95" s="37" t="s">
        <v>2970</v>
      </c>
      <c r="D95" s="38" t="n">
        <f aca="false">SUM(I95+K95+M95+O95+Q95+S95+U95+W95)/10</f>
        <v>2</v>
      </c>
      <c r="E95" s="123" t="s">
        <v>44</v>
      </c>
      <c r="F95" s="37" t="s">
        <v>88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00</v>
      </c>
      <c r="C96" s="37" t="s">
        <v>2971</v>
      </c>
      <c r="D96" s="38" t="n">
        <f aca="false">SUM(I96+K96+M96+O96+Q96+S96+U96+W96)/10</f>
        <v>1</v>
      </c>
      <c r="E96" s="58" t="s">
        <v>2972</v>
      </c>
      <c r="F96" s="37" t="s">
        <v>2345</v>
      </c>
      <c r="G96" s="36" t="n">
        <f aca="false">Z96</f>
        <v>0</v>
      </c>
      <c r="H96" s="36" t="n">
        <f aca="false">SUM(I96:Y96)</f>
        <v>13</v>
      </c>
      <c r="I96" s="42"/>
      <c r="J96" s="45"/>
      <c r="K96" s="44" t="n">
        <v>10</v>
      </c>
      <c r="L96" s="45" t="n">
        <v>3</v>
      </c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454</v>
      </c>
      <c r="C97" s="37" t="s">
        <v>2973</v>
      </c>
      <c r="D97" s="38" t="n">
        <f aca="false">SUM(I97+K97+M97+O97+Q97+S97+U97+W97)/10</f>
        <v>1</v>
      </c>
      <c r="E97" s="123" t="s">
        <v>44</v>
      </c>
      <c r="F97" s="37" t="s">
        <v>569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58</v>
      </c>
      <c r="C98" s="37" t="s">
        <v>2745</v>
      </c>
      <c r="D98" s="38" t="n">
        <f aca="false">SUM(I98+K98+M98+O98+Q98+S98+U98+W98)/10</f>
        <v>1</v>
      </c>
      <c r="E98" s="62" t="s">
        <v>44</v>
      </c>
      <c r="F98" s="37" t="s">
        <v>1423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974</v>
      </c>
      <c r="C99" s="37" t="s">
        <v>2975</v>
      </c>
      <c r="D99" s="38" t="n">
        <f aca="false">SUM(I99+K99+M99+O99+Q99+S99+U99+W99)/10</f>
        <v>1</v>
      </c>
      <c r="E99" s="62" t="n">
        <v>11368</v>
      </c>
      <c r="F99" s="37" t="s">
        <v>305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976</v>
      </c>
      <c r="C100" s="37" t="s">
        <v>1721</v>
      </c>
      <c r="D100" s="38" t="n">
        <f aca="false">SUM(I100+K100+M100+O100+Q100+S100+U100+W100)/10</f>
        <v>2</v>
      </c>
      <c r="E100" s="123" t="s">
        <v>44</v>
      </c>
      <c r="F100" s="37" t="s">
        <v>600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 t="n">
        <v>10</v>
      </c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325</v>
      </c>
      <c r="C101" s="37" t="s">
        <v>2977</v>
      </c>
      <c r="D101" s="38" t="n">
        <f aca="false">SUM(I101+K101+M101+O101+Q101+S101+U101+W101)/10</f>
        <v>4</v>
      </c>
      <c r="E101" s="58" t="s">
        <v>2978</v>
      </c>
      <c r="F101" s="37" t="s">
        <v>48</v>
      </c>
      <c r="G101" s="36" t="n">
        <f aca="false">Z101</f>
        <v>0</v>
      </c>
      <c r="H101" s="36" t="n">
        <f aca="false">SUM(I101:Y101)</f>
        <v>40</v>
      </c>
      <c r="I101" s="42" t="n">
        <v>10</v>
      </c>
      <c r="J101" s="45"/>
      <c r="K101" s="44" t="n">
        <v>10</v>
      </c>
      <c r="L101" s="45"/>
      <c r="M101" s="44" t="n">
        <v>10</v>
      </c>
      <c r="N101" s="45"/>
      <c r="O101" s="44"/>
      <c r="P101" s="45"/>
      <c r="Q101" s="44" t="n">
        <v>10</v>
      </c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325</v>
      </c>
      <c r="C102" s="37" t="s">
        <v>2979</v>
      </c>
      <c r="D102" s="38" t="n">
        <f aca="false">SUM(I102+K102+M102+O102+Q102+S102+U102+W102)/10</f>
        <v>3</v>
      </c>
      <c r="E102" s="58" t="s">
        <v>2980</v>
      </c>
      <c r="F102" s="37" t="s">
        <v>48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44" t="n">
        <v>10</v>
      </c>
      <c r="L102" s="45"/>
      <c r="M102" s="44"/>
      <c r="N102" s="45"/>
      <c r="O102" s="44"/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981</v>
      </c>
      <c r="C103" s="37" t="s">
        <v>2870</v>
      </c>
      <c r="D103" s="38" t="n">
        <f aca="false">SUM(I103+K103+M103+O103+Q103+S103+U103+W103)/10</f>
        <v>1</v>
      </c>
      <c r="E103" s="123" t="s">
        <v>44</v>
      </c>
      <c r="F103" s="37" t="s">
        <v>2190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82</v>
      </c>
      <c r="C104" s="37" t="s">
        <v>2983</v>
      </c>
      <c r="D104" s="38" t="n">
        <f aca="false">SUM(I104+K104+M104+O104+Q104+S104+U104+W104)/10</f>
        <v>3</v>
      </c>
      <c r="E104" s="62" t="s">
        <v>2984</v>
      </c>
      <c r="F104" s="37" t="s">
        <v>32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44" t="n">
        <v>10</v>
      </c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172</v>
      </c>
      <c r="C105" s="37" t="s">
        <v>895</v>
      </c>
      <c r="D105" s="38" t="n">
        <f aca="false">SUM(I105+K105+M105+O105+Q105+S105+U105+W105)/10</f>
        <v>1</v>
      </c>
      <c r="E105" s="62" t="s">
        <v>2985</v>
      </c>
      <c r="F105" s="37" t="s">
        <v>2338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874</v>
      </c>
      <c r="C106" s="37" t="s">
        <v>2875</v>
      </c>
      <c r="D106" s="38" t="n">
        <f aca="false">SUM(I106+K106+M106+O106+Q106+S106+U106+W106)/10</f>
        <v>3</v>
      </c>
      <c r="E106" s="62" t="n">
        <v>11299</v>
      </c>
      <c r="F106" s="37" t="s">
        <v>28</v>
      </c>
      <c r="G106" s="36" t="n">
        <f aca="false">Z106</f>
        <v>0</v>
      </c>
      <c r="H106" s="36" t="n">
        <f aca="false">SUM(I106:Y106)</f>
        <v>32</v>
      </c>
      <c r="I106" s="42" t="n">
        <v>10</v>
      </c>
      <c r="J106" s="45" t="n">
        <v>2</v>
      </c>
      <c r="K106" s="44"/>
      <c r="L106" s="45"/>
      <c r="M106" s="44"/>
      <c r="N106" s="45"/>
      <c r="O106" s="44" t="n">
        <v>10</v>
      </c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62"/>
      <c r="F107" s="37"/>
      <c r="G107" s="36"/>
      <c r="H107" s="36"/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62"/>
      <c r="F108" s="37"/>
      <c r="G108" s="36"/>
      <c r="H108" s="36"/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62"/>
      <c r="F109" s="37"/>
      <c r="G109" s="36"/>
      <c r="H109" s="36"/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62"/>
      <c r="F110" s="37"/>
      <c r="G110" s="36"/>
      <c r="H110" s="36"/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62"/>
      <c r="F111" s="37"/>
      <c r="G111" s="36"/>
      <c r="H111" s="36"/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62"/>
      <c r="F112" s="37"/>
      <c r="G112" s="36"/>
      <c r="H112" s="36"/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 t="n">
        <v>60</v>
      </c>
      <c r="B113" s="37"/>
      <c r="C113" s="37"/>
      <c r="D113" s="38" t="n">
        <f aca="false">SUM(I113+K113+M113+O113+Q113+S113+U113+W113)/10</f>
        <v>0</v>
      </c>
      <c r="E113" s="62"/>
      <c r="F113" s="37" t="s">
        <v>357</v>
      </c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9.5" hidden="false" customHeight="false" outlineLevel="0" collapsed="false">
      <c r="B114" s="5"/>
      <c r="C114" s="270"/>
      <c r="D114" s="271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E115" s="2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68</v>
      </c>
      <c r="C2" s="211" t="s">
        <v>2986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/>
      <c r="X4" s="273"/>
      <c r="Y4" s="274" t="s">
        <v>865</v>
      </c>
      <c r="Z4" s="155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5" t="s">
        <v>16</v>
      </c>
      <c r="Z5" s="276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987</v>
      </c>
      <c r="C7" s="37" t="s">
        <v>2988</v>
      </c>
      <c r="D7" s="38" t="n">
        <f aca="false">SUM(I7+K7+M7+O7+Q7+S7+U7+W7)/10</f>
        <v>6</v>
      </c>
      <c r="E7" s="62" t="n">
        <v>10555</v>
      </c>
      <c r="F7" s="37" t="s">
        <v>88</v>
      </c>
      <c r="G7" s="36" t="n">
        <f aca="false">Z7</f>
        <v>10.14</v>
      </c>
      <c r="H7" s="36" t="n">
        <f aca="false">SUM(I7:Y7)</f>
        <v>12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109"/>
      <c r="Z7" s="42" t="n">
        <v>10.14</v>
      </c>
    </row>
    <row r="8" customFormat="false" ht="14.1" hidden="false" customHeight="true" outlineLevel="0" collapsed="false">
      <c r="A8" s="36" t="n">
        <f aca="false">1+A7</f>
        <v>2</v>
      </c>
      <c r="B8" s="37" t="s">
        <v>2989</v>
      </c>
      <c r="C8" s="37" t="s">
        <v>72</v>
      </c>
      <c r="D8" s="38" t="n">
        <f aca="false">SUM(I8+K8+M8+O8+Q8+S8+U8+W8)/10</f>
        <v>6</v>
      </c>
      <c r="E8" s="62" t="n">
        <v>10995</v>
      </c>
      <c r="F8" s="37" t="s">
        <v>28</v>
      </c>
      <c r="G8" s="36" t="n">
        <f aca="false">Z8</f>
        <v>10.23</v>
      </c>
      <c r="H8" s="36" t="n">
        <f aca="false">SUM(I8:Y8)</f>
        <v>110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110"/>
      <c r="Z8" s="42" t="n">
        <v>10.23</v>
      </c>
    </row>
    <row r="9" customFormat="false" ht="14.1" hidden="false" customHeight="true" outlineLevel="0" collapsed="false">
      <c r="A9" s="36" t="n">
        <f aca="false">1+A8</f>
        <v>3</v>
      </c>
      <c r="B9" s="37" t="s">
        <v>2990</v>
      </c>
      <c r="C9" s="37" t="s">
        <v>2991</v>
      </c>
      <c r="D9" s="38" t="n">
        <f aca="false">SUM(I9+K9+M9+O9+Q9+S9+U9+W9)/10</f>
        <v>1</v>
      </c>
      <c r="E9" s="62" t="n">
        <v>11035</v>
      </c>
      <c r="F9" s="37" t="s">
        <v>77</v>
      </c>
      <c r="G9" s="36" t="n">
        <f aca="false">Z9</f>
        <v>10.51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110"/>
      <c r="Z9" s="42" t="n">
        <v>10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92</v>
      </c>
      <c r="C10" s="37" t="s">
        <v>1466</v>
      </c>
      <c r="D10" s="38" t="n">
        <f aca="false">SUM(I10+K10+M10+O10+Q10+S10+U10+W10)/10</f>
        <v>6</v>
      </c>
      <c r="E10" s="62" t="n">
        <v>10649</v>
      </c>
      <c r="F10" s="37" t="s">
        <v>157</v>
      </c>
      <c r="G10" s="36" t="n">
        <f aca="false">Z10</f>
        <v>10.56</v>
      </c>
      <c r="H10" s="36" t="n">
        <f aca="false">SUM(I10:Y10)</f>
        <v>96</v>
      </c>
      <c r="I10" s="42" t="n">
        <v>10</v>
      </c>
      <c r="J10" s="45" t="n">
        <v>9</v>
      </c>
      <c r="K10" s="44" t="n">
        <v>10</v>
      </c>
      <c r="L10" s="60" t="n">
        <v>4</v>
      </c>
      <c r="M10" s="44" t="n">
        <v>10</v>
      </c>
      <c r="N10" s="45" t="n">
        <v>8</v>
      </c>
      <c r="O10" s="44" t="n">
        <v>10</v>
      </c>
      <c r="P10" s="60" t="n">
        <v>8</v>
      </c>
      <c r="Q10" s="44" t="n">
        <v>10</v>
      </c>
      <c r="R10" s="45"/>
      <c r="S10" s="44" t="n">
        <v>10</v>
      </c>
      <c r="T10" s="45" t="n">
        <v>7</v>
      </c>
      <c r="U10" s="44"/>
      <c r="V10" s="45"/>
      <c r="W10" s="44"/>
      <c r="X10" s="45"/>
      <c r="Y10" s="110"/>
      <c r="Z10" s="42" t="n">
        <v>10.56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93</v>
      </c>
      <c r="C11" s="37" t="s">
        <v>2994</v>
      </c>
      <c r="D11" s="38" t="n">
        <f aca="false">SUM(I11+K11+M11+O11+Q11+S11+U11+W11)/10</f>
        <v>6</v>
      </c>
      <c r="E11" s="62" t="n">
        <v>10997</v>
      </c>
      <c r="F11" s="37" t="s">
        <v>28</v>
      </c>
      <c r="G11" s="36" t="n">
        <f aca="false">Z11</f>
        <v>10.57</v>
      </c>
      <c r="H11" s="36" t="n">
        <f aca="false">SUM(I11:Y11)</f>
        <v>84</v>
      </c>
      <c r="I11" s="42" t="n">
        <v>10</v>
      </c>
      <c r="J11" s="45" t="n">
        <v>4</v>
      </c>
      <c r="K11" s="44" t="n">
        <v>10</v>
      </c>
      <c r="L11" s="45" t="n">
        <v>3</v>
      </c>
      <c r="M11" s="44" t="n">
        <v>10</v>
      </c>
      <c r="N11" s="45" t="n">
        <v>3</v>
      </c>
      <c r="O11" s="44" t="n">
        <v>10</v>
      </c>
      <c r="P11" s="45" t="n">
        <v>7</v>
      </c>
      <c r="Q11" s="44" t="n">
        <v>10</v>
      </c>
      <c r="R11" s="45" t="n">
        <v>1</v>
      </c>
      <c r="S11" s="44" t="n">
        <v>10</v>
      </c>
      <c r="T11" s="45" t="n">
        <v>6</v>
      </c>
      <c r="U11" s="44"/>
      <c r="V11" s="45"/>
      <c r="W11" s="44"/>
      <c r="X11" s="45"/>
      <c r="Y11" s="110"/>
      <c r="Z11" s="42" t="n">
        <v>10.57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002</v>
      </c>
      <c r="C12" s="39" t="s">
        <v>2995</v>
      </c>
      <c r="D12" s="38" t="n">
        <f aca="false">SUM(I12+K12+M12+O12+Q12+S12+U12+W12)/10</f>
        <v>6</v>
      </c>
      <c r="E12" s="62" t="n">
        <v>14407</v>
      </c>
      <c r="F12" s="39" t="s">
        <v>196</v>
      </c>
      <c r="G12" s="36" t="n">
        <f aca="false">Z12</f>
        <v>10.58</v>
      </c>
      <c r="H12" s="36" t="n">
        <f aca="false">SUM(I12:Y12)</f>
        <v>89</v>
      </c>
      <c r="I12" s="42" t="n">
        <v>10</v>
      </c>
      <c r="J12" s="45" t="n">
        <v>5</v>
      </c>
      <c r="K12" s="44" t="n">
        <v>10</v>
      </c>
      <c r="L12" s="45" t="n">
        <v>5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4</v>
      </c>
      <c r="S12" s="44" t="n">
        <v>10</v>
      </c>
      <c r="T12" s="45" t="n">
        <v>5</v>
      </c>
      <c r="U12" s="44"/>
      <c r="V12" s="45"/>
      <c r="W12" s="44"/>
      <c r="X12" s="45"/>
      <c r="Y12" s="110"/>
      <c r="Z12" s="42" t="n">
        <v>10.58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96</v>
      </c>
      <c r="C13" s="37" t="s">
        <v>2267</v>
      </c>
      <c r="D13" s="38" t="n">
        <f aca="false">SUM(I13+K13+M13+O13+Q13+S13+U13+W13)/10</f>
        <v>2</v>
      </c>
      <c r="E13" s="62" t="n">
        <v>1999</v>
      </c>
      <c r="F13" s="37" t="s">
        <v>357</v>
      </c>
      <c r="G13" s="36" t="n">
        <f aca="false">Z13</f>
        <v>11.06</v>
      </c>
      <c r="H13" s="36" t="n">
        <f aca="false">SUM(I13:Y13)</f>
        <v>25</v>
      </c>
      <c r="I13" s="42" t="n">
        <v>10</v>
      </c>
      <c r="J13" s="45" t="n">
        <v>1</v>
      </c>
      <c r="K13" s="4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110"/>
      <c r="Z13" s="42" t="n">
        <v>11.06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97</v>
      </c>
      <c r="C14" s="37" t="s">
        <v>1478</v>
      </c>
      <c r="D14" s="38" t="n">
        <f aca="false">SUM(I14+K14+M14+O14+Q14+S14+U14+W14)/10</f>
        <v>6</v>
      </c>
      <c r="E14" s="58" t="n">
        <v>10753</v>
      </c>
      <c r="F14" s="37" t="s">
        <v>870</v>
      </c>
      <c r="G14" s="36" t="n">
        <f aca="false">Z14</f>
        <v>11.07</v>
      </c>
      <c r="H14" s="36" t="n">
        <f aca="false">SUM(I14:Y14)</f>
        <v>71</v>
      </c>
      <c r="I14" s="42" t="n">
        <v>10</v>
      </c>
      <c r="J14" s="45"/>
      <c r="K14" s="44" t="n">
        <v>10</v>
      </c>
      <c r="L14" s="45"/>
      <c r="M14" s="44" t="n">
        <v>10</v>
      </c>
      <c r="N14" s="45" t="n">
        <v>2</v>
      </c>
      <c r="O14" s="44" t="n">
        <v>10</v>
      </c>
      <c r="P14" s="45" t="n">
        <v>1</v>
      </c>
      <c r="Q14" s="44" t="n">
        <v>10</v>
      </c>
      <c r="R14" s="45" t="n">
        <v>5</v>
      </c>
      <c r="S14" s="44" t="n">
        <v>10</v>
      </c>
      <c r="T14" s="45" t="n">
        <v>3</v>
      </c>
      <c r="U14" s="44"/>
      <c r="V14" s="45"/>
      <c r="W14" s="44"/>
      <c r="X14" s="45"/>
      <c r="Y14" s="110"/>
      <c r="Z14" s="42" t="n">
        <v>11.07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37</v>
      </c>
      <c r="C15" s="37" t="s">
        <v>2998</v>
      </c>
      <c r="D15" s="38" t="n">
        <f aca="false">SUM(I15+K15+M15+O15+Q15+S15+U15+W15)/10</f>
        <v>6</v>
      </c>
      <c r="E15" s="58" t="n">
        <v>10766</v>
      </c>
      <c r="F15" s="37" t="s">
        <v>870</v>
      </c>
      <c r="G15" s="36" t="n">
        <f aca="false">Z15</f>
        <v>11.09</v>
      </c>
      <c r="H15" s="36" t="n">
        <f aca="false">SUM(I15:Y15)</f>
        <v>71</v>
      </c>
      <c r="I15" s="42" t="n">
        <v>10</v>
      </c>
      <c r="J15" s="45" t="n">
        <v>3</v>
      </c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2</v>
      </c>
      <c r="Q15" s="44" t="n">
        <v>10</v>
      </c>
      <c r="R15" s="45" t="n">
        <v>3</v>
      </c>
      <c r="S15" s="44" t="n">
        <v>10</v>
      </c>
      <c r="T15" s="45" t="n">
        <v>2</v>
      </c>
      <c r="U15" s="44"/>
      <c r="V15" s="45"/>
      <c r="W15" s="44"/>
      <c r="X15" s="45"/>
      <c r="Y15" s="110"/>
      <c r="Z15" s="42" t="n">
        <v>11.0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79</v>
      </c>
      <c r="C16" s="37" t="s">
        <v>2999</v>
      </c>
      <c r="D16" s="38" t="n">
        <f aca="false">SUM(I16+K16+M16+O16+Q16+S16+U16+W16)/10</f>
        <v>6</v>
      </c>
      <c r="E16" s="58" t="n">
        <v>11034</v>
      </c>
      <c r="F16" s="37" t="s">
        <v>77</v>
      </c>
      <c r="G16" s="36" t="n">
        <f aca="false">Z16</f>
        <v>11.12</v>
      </c>
      <c r="H16" s="36" t="n">
        <f aca="false">SUM(I16:Y16)</f>
        <v>68</v>
      </c>
      <c r="I16" s="42" t="n">
        <v>10</v>
      </c>
      <c r="J16" s="45" t="n">
        <v>2</v>
      </c>
      <c r="K16" s="44" t="n">
        <v>10</v>
      </c>
      <c r="L16" s="45"/>
      <c r="M16" s="44" t="n">
        <v>10</v>
      </c>
      <c r="N16" s="45"/>
      <c r="O16" s="44" t="n">
        <v>10</v>
      </c>
      <c r="P16" s="45" t="n">
        <v>5</v>
      </c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110"/>
      <c r="Z16" s="42" t="n">
        <v>11.1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13</v>
      </c>
      <c r="C17" s="37" t="s">
        <v>2357</v>
      </c>
      <c r="D17" s="38" t="n">
        <f aca="false">SUM(I17+K17+M17+O17+Q17+S17+U17+W17)/10</f>
        <v>4</v>
      </c>
      <c r="E17" s="62" t="n">
        <v>11351</v>
      </c>
      <c r="F17" s="37" t="s">
        <v>305</v>
      </c>
      <c r="G17" s="36" t="n">
        <f aca="false">Z17</f>
        <v>11.16</v>
      </c>
      <c r="H17" s="36" t="n">
        <f aca="false">SUM(I17:Y17)</f>
        <v>42</v>
      </c>
      <c r="I17" s="42"/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110"/>
      <c r="Z17" s="42" t="n">
        <v>11.1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00</v>
      </c>
      <c r="C18" s="37" t="s">
        <v>3001</v>
      </c>
      <c r="D18" s="38" t="n">
        <f aca="false">SUM(I18+K18+M18+O18+Q18+S18+U18+W18)/10</f>
        <v>6</v>
      </c>
      <c r="E18" s="62" t="n">
        <v>14376</v>
      </c>
      <c r="F18" s="37" t="s">
        <v>292</v>
      </c>
      <c r="G18" s="36" t="n">
        <f aca="false">Z18</f>
        <v>11.21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/>
      <c r="X18" s="45"/>
      <c r="Y18" s="110"/>
      <c r="Z18" s="42" t="n">
        <v>11.21</v>
      </c>
    </row>
    <row r="19" customFormat="false" ht="14.1" hidden="false" customHeight="true" outlineLevel="0" collapsed="false">
      <c r="A19" s="36" t="n">
        <v>13</v>
      </c>
      <c r="B19" s="37" t="s">
        <v>2401</v>
      </c>
      <c r="C19" s="37" t="s">
        <v>678</v>
      </c>
      <c r="D19" s="38" t="n">
        <f aca="false">SUM(I19+K19+M19+O19+Q19+S19+U19+W19)/10</f>
        <v>4</v>
      </c>
      <c r="E19" s="58" t="n">
        <v>11196</v>
      </c>
      <c r="F19" s="37" t="s">
        <v>36</v>
      </c>
      <c r="G19" s="36" t="n">
        <f aca="false">Z19</f>
        <v>11.22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110"/>
      <c r="Z19" s="42" t="n">
        <v>11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02</v>
      </c>
      <c r="C20" s="37" t="s">
        <v>763</v>
      </c>
      <c r="D20" s="38" t="n">
        <f aca="false">SUM(I20+K20+M20+O20+Q20+S20+U20+W20)/10</f>
        <v>1</v>
      </c>
      <c r="E20" s="123" t="s">
        <v>1310</v>
      </c>
      <c r="F20" s="37" t="s">
        <v>2600</v>
      </c>
      <c r="G20" s="36" t="n">
        <f aca="false">Z20</f>
        <v>11.36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110"/>
      <c r="Z20" s="42" t="n">
        <v>11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03</v>
      </c>
      <c r="C21" s="37" t="s">
        <v>2684</v>
      </c>
      <c r="D21" s="38" t="n">
        <f aca="false">SUM(I21+K21+M21+O21+Q21+S21+U21+W21)/10</f>
        <v>2</v>
      </c>
      <c r="E21" s="62" t="n">
        <v>14307</v>
      </c>
      <c r="F21" s="37" t="s">
        <v>88</v>
      </c>
      <c r="G21" s="36" t="n">
        <f aca="false">Z21</f>
        <v>11.42</v>
      </c>
      <c r="H21" s="36" t="n">
        <f aca="false">SUM(I21:Y21)</f>
        <v>22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 t="n">
        <v>2</v>
      </c>
      <c r="S21" s="44" t="n">
        <v>10</v>
      </c>
      <c r="T21" s="45"/>
      <c r="U21" s="44"/>
      <c r="V21" s="45"/>
      <c r="W21" s="44"/>
      <c r="X21" s="45"/>
      <c r="Y21" s="110"/>
      <c r="Z21" s="42" t="n">
        <v>11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68</v>
      </c>
      <c r="C22" s="37" t="s">
        <v>2921</v>
      </c>
      <c r="D22" s="38" t="n">
        <f aca="false">SUM(I22+K22+M22+O22+Q22+S22+U22+W22)/10</f>
        <v>5</v>
      </c>
      <c r="E22" s="58" t="n">
        <v>14362</v>
      </c>
      <c r="F22" s="37" t="s">
        <v>533</v>
      </c>
      <c r="G22" s="36" t="n">
        <f aca="false">Z22</f>
        <v>11.51</v>
      </c>
      <c r="H22" s="36" t="n">
        <f aca="false">SUM(I22:Y22)</f>
        <v>5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110"/>
      <c r="Z22" s="42" t="n">
        <v>11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04</v>
      </c>
      <c r="C23" s="37" t="s">
        <v>83</v>
      </c>
      <c r="D23" s="38" t="n">
        <f aca="false">SUM(I23+K23+M23+O23+Q23+S23+U23+W23)/10</f>
        <v>5</v>
      </c>
      <c r="E23" s="62" t="n">
        <v>11074</v>
      </c>
      <c r="F23" s="37" t="s">
        <v>88</v>
      </c>
      <c r="G23" s="36" t="n">
        <f aca="false">Z23</f>
        <v>11.54</v>
      </c>
      <c r="H23" s="36" t="n">
        <f aca="false">SUM(I23:Y23)</f>
        <v>50</v>
      </c>
      <c r="I23" s="42" t="n">
        <v>10</v>
      </c>
      <c r="J23" s="45"/>
      <c r="K23" s="44"/>
      <c r="L23" s="45"/>
      <c r="M23" s="44" t="n">
        <v>10</v>
      </c>
      <c r="N23" s="60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110"/>
      <c r="Z23" s="42" t="n">
        <v>11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31</v>
      </c>
      <c r="C24" s="37" t="s">
        <v>3005</v>
      </c>
      <c r="D24" s="38" t="n">
        <f aca="false">SUM(I24+K24+M24+O24+Q24+S24+U24+W24)/10</f>
        <v>6</v>
      </c>
      <c r="E24" s="62" t="n">
        <v>11294</v>
      </c>
      <c r="F24" s="37" t="s">
        <v>88</v>
      </c>
      <c r="G24" s="36" t="n">
        <f aca="false">Z24</f>
        <v>11.57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60"/>
      <c r="O24" s="44" t="n">
        <v>10</v>
      </c>
      <c r="P24" s="60"/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110"/>
      <c r="Z24" s="42" t="n">
        <v>11.57</v>
      </c>
    </row>
    <row r="25" customFormat="false" ht="14.1" hidden="false" customHeight="true" outlineLevel="0" collapsed="false">
      <c r="A25" s="36" t="n">
        <f aca="false">1+A24</f>
        <v>19</v>
      </c>
      <c r="B25" s="277" t="s">
        <v>1067</v>
      </c>
      <c r="C25" s="37" t="s">
        <v>805</v>
      </c>
      <c r="D25" s="38" t="n">
        <f aca="false">SUM(I25+K25+M25+O25+Q25+S25+U25+W25)/10</f>
        <v>4</v>
      </c>
      <c r="E25" s="202" t="s">
        <v>1310</v>
      </c>
      <c r="F25" s="277" t="s">
        <v>28</v>
      </c>
      <c r="G25" s="36" t="n">
        <f aca="false">Z25</f>
        <v>11.59</v>
      </c>
      <c r="H25" s="36" t="n">
        <f aca="false">SUM(I25:Y25)</f>
        <v>4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110"/>
      <c r="Z25" s="42" t="n">
        <v>11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68</v>
      </c>
      <c r="C26" s="277" t="s">
        <v>805</v>
      </c>
      <c r="D26" s="38" t="n">
        <f aca="false">SUM(I26+K26+M26+O26+Q26+S26+U26+W26)/10</f>
        <v>4</v>
      </c>
      <c r="E26" s="202" t="s">
        <v>1310</v>
      </c>
      <c r="F26" s="37" t="s">
        <v>28</v>
      </c>
      <c r="G26" s="36" t="n">
        <f aca="false">Z26</f>
        <v>12.05</v>
      </c>
      <c r="H26" s="36" t="n">
        <f aca="false">SUM(I26:Y26)</f>
        <v>4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110"/>
      <c r="Z26" s="42" t="n">
        <v>12.0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06</v>
      </c>
      <c r="C27" s="37" t="s">
        <v>2385</v>
      </c>
      <c r="D27" s="38" t="n">
        <f aca="false">SUM(I27+K27+M27+O27+Q27+S27+U27+W27)/10</f>
        <v>6</v>
      </c>
      <c r="E27" s="58" t="n">
        <v>11292</v>
      </c>
      <c r="F27" s="37" t="s">
        <v>88</v>
      </c>
      <c r="G27" s="36" t="n">
        <f aca="false">Z27</f>
        <v>12.08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110"/>
      <c r="Z27" s="42" t="n">
        <v>12.0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9</v>
      </c>
      <c r="C28" s="37" t="s">
        <v>2264</v>
      </c>
      <c r="D28" s="38" t="n">
        <f aca="false">SUM(I28+K28+M28+O28+Q28+S28+U28+W28)/10</f>
        <v>3</v>
      </c>
      <c r="E28" s="62" t="n">
        <v>14371</v>
      </c>
      <c r="F28" s="37" t="s">
        <v>1505</v>
      </c>
      <c r="G28" s="36" t="n">
        <f aca="false">Z28</f>
        <v>12.11</v>
      </c>
      <c r="H28" s="36" t="n">
        <f aca="false">SUM(I28:Y28)</f>
        <v>3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110"/>
      <c r="Z28" s="42" t="n">
        <v>12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53</v>
      </c>
      <c r="C29" s="37" t="s">
        <v>3007</v>
      </c>
      <c r="D29" s="38" t="n">
        <f aca="false">SUM(I29+K29+M29+O29+Q29+S29+U29+W29)/10</f>
        <v>4</v>
      </c>
      <c r="E29" s="62" t="n">
        <v>11283</v>
      </c>
      <c r="F29" s="37" t="s">
        <v>88</v>
      </c>
      <c r="G29" s="36" t="n">
        <f aca="false">Z29</f>
        <v>12.13</v>
      </c>
      <c r="H29" s="36" t="n">
        <f aca="false">SUM(I29:Y29)</f>
        <v>4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110"/>
      <c r="Z29" s="42" t="n">
        <v>12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08</v>
      </c>
      <c r="C30" s="37" t="s">
        <v>2210</v>
      </c>
      <c r="D30" s="38" t="n">
        <f aca="false">SUM(I30+K30+M30+O30+Q30+S30+U30+W30)/10</f>
        <v>2</v>
      </c>
      <c r="E30" s="62" t="n">
        <v>11921</v>
      </c>
      <c r="F30" s="37" t="s">
        <v>2190</v>
      </c>
      <c r="G30" s="36" t="n">
        <f aca="false">Z30</f>
        <v>12.14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110"/>
      <c r="Z30" s="42" t="n">
        <v>12.1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09</v>
      </c>
      <c r="C31" s="37" t="s">
        <v>3010</v>
      </c>
      <c r="D31" s="38" t="n">
        <f aca="false">SUM(I31+K31+M31+O31+Q31+S31+U31+W31)/10</f>
        <v>5</v>
      </c>
      <c r="E31" s="62" t="n">
        <v>10561</v>
      </c>
      <c r="F31" s="37" t="s">
        <v>88</v>
      </c>
      <c r="G31" s="36" t="n">
        <f aca="false">Z31</f>
        <v>12.15</v>
      </c>
      <c r="H31" s="36" t="n">
        <f aca="false">SUM(I31:Y31)</f>
        <v>5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/>
      <c r="V31" s="45"/>
      <c r="W31" s="44"/>
      <c r="X31" s="45"/>
      <c r="Y31" s="110"/>
      <c r="Z31" s="42" t="n">
        <v>12.1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68</v>
      </c>
      <c r="C32" s="37" t="s">
        <v>237</v>
      </c>
      <c r="D32" s="38" t="n">
        <f aca="false">SUM(I32+K32+M32+O32+Q32+S32+U32+W32)/10</f>
        <v>5</v>
      </c>
      <c r="E32" s="58" t="n">
        <v>10518</v>
      </c>
      <c r="F32" s="37" t="s">
        <v>88</v>
      </c>
      <c r="G32" s="36" t="n">
        <f aca="false">Z32</f>
        <v>12.16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110"/>
      <c r="Z32" s="42" t="n">
        <v>12.1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59</v>
      </c>
      <c r="C33" s="37" t="s">
        <v>2960</v>
      </c>
      <c r="D33" s="38" t="n">
        <f aca="false">SUM(I33+K33+M33+O33+Q33+S33+U33+W33)/10</f>
        <v>6</v>
      </c>
      <c r="E33" s="58" t="n">
        <v>11301</v>
      </c>
      <c r="F33" s="37" t="s">
        <v>28</v>
      </c>
      <c r="G33" s="36" t="n">
        <f aca="false">Z33</f>
        <v>12.17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110"/>
      <c r="Z33" s="42" t="n">
        <v>12.1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11</v>
      </c>
      <c r="C34" s="37" t="s">
        <v>838</v>
      </c>
      <c r="D34" s="38" t="n">
        <f aca="false">SUM(I34+K34+M34+O34+Q34+S34+U34+W34)/10</f>
        <v>3</v>
      </c>
      <c r="E34" s="58" t="n">
        <v>14364</v>
      </c>
      <c r="F34" s="37" t="s">
        <v>533</v>
      </c>
      <c r="G34" s="36" t="n">
        <f aca="false">Z34</f>
        <v>12.23</v>
      </c>
      <c r="H34" s="36" t="n">
        <f aca="false">SUM(I34:Y34)</f>
        <v>3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110"/>
      <c r="Z34" s="42" t="n">
        <v>12.2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12</v>
      </c>
      <c r="C35" s="37" t="s">
        <v>2267</v>
      </c>
      <c r="D35" s="38" t="n">
        <f aca="false">SUM(I35+K35+M35+O35+Q35+S35+U35+W35)/10</f>
        <v>4</v>
      </c>
      <c r="E35" s="62" t="n">
        <v>10570</v>
      </c>
      <c r="F35" s="37" t="s">
        <v>88</v>
      </c>
      <c r="G35" s="36" t="n">
        <f aca="false">Z35</f>
        <v>12.24</v>
      </c>
      <c r="H35" s="36" t="n">
        <f aca="false">SUM(I35:Y35)</f>
        <v>4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110"/>
      <c r="Z35" s="42" t="n">
        <v>12.2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13</v>
      </c>
      <c r="C36" s="37" t="s">
        <v>647</v>
      </c>
      <c r="D36" s="38" t="n">
        <f aca="false">SUM(I36+K36+M36+O36+Q36+S36+U36+W36)/10</f>
        <v>1</v>
      </c>
      <c r="E36" s="62" t="n">
        <v>11293</v>
      </c>
      <c r="F36" s="37" t="s">
        <v>3014</v>
      </c>
      <c r="G36" s="36" t="n">
        <f aca="false">Z36</f>
        <v>12.26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110"/>
      <c r="Z36" s="42" t="n">
        <v>12.2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61</v>
      </c>
      <c r="C37" s="37" t="s">
        <v>3015</v>
      </c>
      <c r="D37" s="38" t="n">
        <f aca="false">SUM(I37+K37+M37+O37+Q37+S37+U37+W37)/10</f>
        <v>5</v>
      </c>
      <c r="E37" s="58" t="n">
        <v>11077</v>
      </c>
      <c r="F37" s="37" t="s">
        <v>88</v>
      </c>
      <c r="G37" s="36" t="n">
        <f aca="false">Z37</f>
        <v>12.35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110"/>
      <c r="Z37" s="42" t="n">
        <v>12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31</v>
      </c>
      <c r="C38" s="37" t="s">
        <v>3016</v>
      </c>
      <c r="D38" s="38" t="n">
        <f aca="false">SUM(I38+K38+M38+O38+Q38+S38+U38+W38)/10</f>
        <v>6</v>
      </c>
      <c r="E38" s="58" t="n">
        <v>10784</v>
      </c>
      <c r="F38" s="37" t="s">
        <v>533</v>
      </c>
      <c r="G38" s="36" t="n">
        <f aca="false">Z38</f>
        <v>12.46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60"/>
      <c r="O38" s="44" t="n">
        <v>10</v>
      </c>
      <c r="P38" s="60"/>
      <c r="Q38" s="44" t="n">
        <v>10</v>
      </c>
      <c r="R38" s="60"/>
      <c r="S38" s="44" t="n">
        <v>10</v>
      </c>
      <c r="T38" s="60"/>
      <c r="U38" s="44"/>
      <c r="V38" s="45"/>
      <c r="W38" s="44"/>
      <c r="X38" s="45"/>
      <c r="Y38" s="110"/>
      <c r="Z38" s="41" t="n">
        <v>12.4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7</v>
      </c>
      <c r="C39" s="37" t="s">
        <v>203</v>
      </c>
      <c r="D39" s="38" t="n">
        <f aca="false">SUM(I39+K39+M39+O39+Q39+S39+U39+W39)/10</f>
        <v>5</v>
      </c>
      <c r="E39" s="62" t="n">
        <v>14373</v>
      </c>
      <c r="F39" s="37" t="s">
        <v>32</v>
      </c>
      <c r="G39" s="36" t="n">
        <f aca="false">Z39</f>
        <v>12.52</v>
      </c>
      <c r="H39" s="36" t="n">
        <f aca="false">SUM(I39:Y39)</f>
        <v>50</v>
      </c>
      <c r="I39" s="42" t="n">
        <v>10</v>
      </c>
      <c r="J39" s="45"/>
      <c r="K39" s="44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/>
      <c r="V39" s="45"/>
      <c r="W39" s="44"/>
      <c r="X39" s="45"/>
      <c r="Y39" s="110"/>
      <c r="Z39" s="42" t="n">
        <v>12.5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216</v>
      </c>
      <c r="C40" s="37" t="s">
        <v>3017</v>
      </c>
      <c r="D40" s="38" t="n">
        <f aca="false">SUM(I40+K40+M40+O40+Q40+S40+U40+W40)/10</f>
        <v>5</v>
      </c>
      <c r="E40" s="58" t="n">
        <v>11249</v>
      </c>
      <c r="F40" s="37" t="s">
        <v>340</v>
      </c>
      <c r="G40" s="36" t="n">
        <f aca="false">Z40</f>
        <v>13.05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 t="n">
        <v>10</v>
      </c>
      <c r="T40" s="45"/>
      <c r="U40" s="44"/>
      <c r="V40" s="45"/>
      <c r="W40" s="44"/>
      <c r="X40" s="45"/>
      <c r="Y40" s="110"/>
      <c r="Z40" s="42" t="n">
        <v>13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18</v>
      </c>
      <c r="C41" s="37" t="s">
        <v>120</v>
      </c>
      <c r="D41" s="38" t="n">
        <f aca="false">SUM(I41+K41+M41+O41+Q41+S41+U41+W41)/10</f>
        <v>1</v>
      </c>
      <c r="E41" s="123" t="s">
        <v>1310</v>
      </c>
      <c r="F41" s="37" t="s">
        <v>569</v>
      </c>
      <c r="G41" s="36" t="n">
        <f aca="false">Z41</f>
        <v>13.08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110"/>
      <c r="Z41" s="42" t="n">
        <v>13.0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16</v>
      </c>
      <c r="C42" s="37" t="s">
        <v>308</v>
      </c>
      <c r="D42" s="38" t="n">
        <f aca="false">SUM(I42+K42+M42+O42+Q42+S42+U42+W42)/10</f>
        <v>1</v>
      </c>
      <c r="E42" s="62" t="n">
        <v>11391</v>
      </c>
      <c r="F42" s="37" t="s">
        <v>1711</v>
      </c>
      <c r="G42" s="36" t="n">
        <f aca="false">Z42</f>
        <v>13.11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110"/>
      <c r="Z42" s="42" t="n">
        <v>13.11</v>
      </c>
    </row>
    <row r="43" customFormat="false" ht="14.1" hidden="false" customHeight="true" outlineLevel="0" collapsed="false">
      <c r="A43" s="36" t="n">
        <f aca="false">1+A42</f>
        <v>37</v>
      </c>
      <c r="B43" s="278" t="s">
        <v>3019</v>
      </c>
      <c r="C43" s="278" t="s">
        <v>3020</v>
      </c>
      <c r="D43" s="38" t="n">
        <f aca="false">SUM(I43+K43+M43+O43+Q43+S43+U43+W43)/10</f>
        <v>5</v>
      </c>
      <c r="E43" s="58" t="n">
        <v>11298</v>
      </c>
      <c r="F43" s="278" t="s">
        <v>28</v>
      </c>
      <c r="G43" s="36" t="n">
        <f aca="false">Z43</f>
        <v>13.12</v>
      </c>
      <c r="H43" s="36" t="n">
        <f aca="false">SUM(I43:Y43)</f>
        <v>50</v>
      </c>
      <c r="I43" s="42" t="n">
        <v>10</v>
      </c>
      <c r="J43" s="60"/>
      <c r="K43" s="44" t="n">
        <v>10</v>
      </c>
      <c r="L43" s="60"/>
      <c r="M43" s="44" t="n">
        <v>10</v>
      </c>
      <c r="N43" s="60"/>
      <c r="O43" s="44" t="n">
        <v>10</v>
      </c>
      <c r="P43" s="60"/>
      <c r="Q43" s="44"/>
      <c r="R43" s="60"/>
      <c r="S43" s="44" t="n">
        <v>10</v>
      </c>
      <c r="T43" s="60"/>
      <c r="U43" s="44"/>
      <c r="V43" s="45"/>
      <c r="W43" s="44"/>
      <c r="X43" s="45"/>
      <c r="Y43" s="110"/>
      <c r="Z43" s="41" t="n">
        <v>13.1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021</v>
      </c>
      <c r="C44" s="37" t="s">
        <v>3022</v>
      </c>
      <c r="D44" s="38" t="n">
        <f aca="false">SUM(I44+K44+M44+O44+Q44+S44+U44+W44)/10</f>
        <v>2</v>
      </c>
      <c r="E44" s="62" t="n">
        <v>11915</v>
      </c>
      <c r="F44" s="37" t="s">
        <v>2190</v>
      </c>
      <c r="G44" s="36" t="n">
        <f aca="false">Z44</f>
        <v>13.16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110"/>
      <c r="Z44" s="42" t="n">
        <v>13.16</v>
      </c>
    </row>
    <row r="45" customFormat="false" ht="14.1" hidden="false" customHeight="true" outlineLevel="0" collapsed="false">
      <c r="A45" s="36" t="n">
        <f aca="false">1+A44</f>
        <v>39</v>
      </c>
      <c r="B45" s="39" t="s">
        <v>568</v>
      </c>
      <c r="C45" s="39" t="s">
        <v>122</v>
      </c>
      <c r="D45" s="38" t="n">
        <f aca="false">SUM(I45+K45+M45+O45+Q45+S45+U45+W45)/10</f>
        <v>4</v>
      </c>
      <c r="E45" s="58" t="n">
        <v>11248</v>
      </c>
      <c r="F45" s="39" t="s">
        <v>340</v>
      </c>
      <c r="G45" s="36" t="n">
        <f aca="false">Z45</f>
        <v>13.22</v>
      </c>
      <c r="H45" s="36" t="n">
        <f aca="false">SUM(I45:Y45)</f>
        <v>40</v>
      </c>
      <c r="I45" s="42"/>
      <c r="J45" s="45"/>
      <c r="K45" s="44" t="n">
        <v>10</v>
      </c>
      <c r="L45" s="60"/>
      <c r="M45" s="44" t="n">
        <v>10</v>
      </c>
      <c r="N45" s="45"/>
      <c r="O45" s="44" t="n">
        <v>10</v>
      </c>
      <c r="P45" s="45"/>
      <c r="Q45" s="44"/>
      <c r="R45" s="45"/>
      <c r="S45" s="44" t="n">
        <v>10</v>
      </c>
      <c r="T45" s="45"/>
      <c r="U45" s="44"/>
      <c r="V45" s="45"/>
      <c r="W45" s="44"/>
      <c r="X45" s="45"/>
      <c r="Y45" s="110"/>
      <c r="Z45" s="42" t="n">
        <v>13.2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086</v>
      </c>
      <c r="C46" s="37" t="s">
        <v>206</v>
      </c>
      <c r="D46" s="38" t="n">
        <f aca="false">SUM(I46+K46+M46+O46+Q46+S46+U46+W46)/10</f>
        <v>5</v>
      </c>
      <c r="E46" s="58" t="s">
        <v>3023</v>
      </c>
      <c r="F46" s="37" t="s">
        <v>28</v>
      </c>
      <c r="G46" s="36" t="n">
        <f aca="false">Z46</f>
        <v>13.24</v>
      </c>
      <c r="H46" s="36" t="n">
        <f aca="false">SUM(I46:Y46)</f>
        <v>50</v>
      </c>
      <c r="I46" s="42"/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/>
      <c r="V46" s="45"/>
      <c r="W46" s="44"/>
      <c r="X46" s="45"/>
      <c r="Y46" s="110"/>
      <c r="Z46" s="42" t="n">
        <v>13.2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082</v>
      </c>
      <c r="C47" s="37" t="s">
        <v>116</v>
      </c>
      <c r="D47" s="38" t="n">
        <f aca="false">SUM(I47+K47+M47+O47+Q47+S47+U47+W47)/10</f>
        <v>6</v>
      </c>
      <c r="E47" s="62" t="n">
        <v>11830</v>
      </c>
      <c r="F47" s="37" t="s">
        <v>28</v>
      </c>
      <c r="G47" s="36" t="n">
        <f aca="false">Z47</f>
        <v>13.27</v>
      </c>
      <c r="H47" s="36" t="n">
        <f aca="false">SUM(I47:Y47)</f>
        <v>6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/>
      <c r="U47" s="44"/>
      <c r="V47" s="45"/>
      <c r="W47" s="44"/>
      <c r="X47" s="45"/>
      <c r="Y47" s="110"/>
      <c r="Z47" s="42" t="n">
        <v>13.27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024</v>
      </c>
      <c r="C48" s="37" t="s">
        <v>3025</v>
      </c>
      <c r="D48" s="38" t="n">
        <f aca="false">SUM(I48+K48+M48+O48+Q48+S48+U48+W48)/10</f>
        <v>1</v>
      </c>
      <c r="E48" s="62" t="n">
        <v>11916</v>
      </c>
      <c r="F48" s="37" t="s">
        <v>2190</v>
      </c>
      <c r="G48" s="36" t="n">
        <f aca="false">Z48</f>
        <v>13.57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110"/>
      <c r="Z48" s="42" t="n">
        <v>13.5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86</v>
      </c>
      <c r="C49" s="37" t="s">
        <v>3026</v>
      </c>
      <c r="D49" s="38" t="n">
        <f aca="false">SUM(I49+K49+M49+O49+Q49+S49+U49+W49)/10</f>
        <v>2</v>
      </c>
      <c r="E49" s="62" t="n">
        <v>13389</v>
      </c>
      <c r="F49" s="37" t="s">
        <v>569</v>
      </c>
      <c r="G49" s="36" t="n">
        <f aca="false">Z49</f>
        <v>13.58</v>
      </c>
      <c r="H49" s="36" t="n">
        <f aca="false">SUM(I49:Y49)</f>
        <v>2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110"/>
      <c r="Z49" s="42" t="n">
        <v>13.5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027</v>
      </c>
      <c r="C50" s="37" t="s">
        <v>3028</v>
      </c>
      <c r="D50" s="38" t="n">
        <f aca="false">SUM(I50+K50+M50+O50+Q50+S50+U50+W50)/10</f>
        <v>2</v>
      </c>
      <c r="E50" s="62" t="n">
        <v>11956</v>
      </c>
      <c r="F50" s="37" t="s">
        <v>2190</v>
      </c>
      <c r="G50" s="36" t="n">
        <f aca="false">Z50</f>
        <v>14.05</v>
      </c>
      <c r="H50" s="36" t="n">
        <f aca="false">SUM(I50:Y50)</f>
        <v>20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5"/>
      <c r="S50" s="44" t="n">
        <v>10</v>
      </c>
      <c r="T50" s="45"/>
      <c r="U50" s="44"/>
      <c r="V50" s="45"/>
      <c r="W50" s="44"/>
      <c r="X50" s="45"/>
      <c r="Y50" s="110"/>
      <c r="Z50" s="42" t="n">
        <v>14.05</v>
      </c>
      <c r="AA50" s="279"/>
      <c r="AB50" s="279"/>
    </row>
    <row r="51" customFormat="false" ht="14.1" hidden="false" customHeight="true" outlineLevel="0" collapsed="false">
      <c r="A51" s="36" t="n">
        <f aca="false">1+A50</f>
        <v>45</v>
      </c>
      <c r="B51" s="37" t="s">
        <v>204</v>
      </c>
      <c r="C51" s="37" t="s">
        <v>2224</v>
      </c>
      <c r="D51" s="38" t="n">
        <f aca="false">SUM(I51+K51+M51+O51+Q51+S51+U51+W51)/10</f>
        <v>1</v>
      </c>
      <c r="E51" s="62" t="n">
        <v>10668</v>
      </c>
      <c r="F51" s="37" t="s">
        <v>713</v>
      </c>
      <c r="G51" s="36" t="n">
        <f aca="false">Z51</f>
        <v>14.08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110"/>
      <c r="Z51" s="42" t="n">
        <v>14.08</v>
      </c>
      <c r="AA51" s="279"/>
      <c r="AB51" s="279"/>
    </row>
    <row r="52" customFormat="false" ht="14.1" hidden="false" customHeight="true" outlineLevel="0" collapsed="false">
      <c r="A52" s="36" t="n">
        <f aca="false">1+A51</f>
        <v>46</v>
      </c>
      <c r="B52" s="37" t="s">
        <v>218</v>
      </c>
      <c r="C52" s="37" t="s">
        <v>152</v>
      </c>
      <c r="D52" s="38" t="n">
        <f aca="false">SUM(I52+K52+M52+O52+Q52+S52+U52+W52)/10</f>
        <v>6</v>
      </c>
      <c r="E52" s="58" t="n">
        <v>11211</v>
      </c>
      <c r="F52" s="37" t="s">
        <v>305</v>
      </c>
      <c r="G52" s="36" t="n">
        <f aca="false">Z52</f>
        <v>14.19</v>
      </c>
      <c r="H52" s="36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110"/>
      <c r="Z52" s="42" t="n">
        <v>14.19</v>
      </c>
      <c r="AA52" s="279"/>
      <c r="AB52" s="279"/>
    </row>
    <row r="53" customFormat="false" ht="14.1" hidden="false" customHeight="true" outlineLevel="0" collapsed="false">
      <c r="A53" s="36" t="n">
        <f aca="false">1+A52</f>
        <v>47</v>
      </c>
      <c r="B53" s="37" t="s">
        <v>3029</v>
      </c>
      <c r="C53" s="37" t="s">
        <v>2864</v>
      </c>
      <c r="D53" s="38" t="n">
        <f aca="false">SUM(I53+K53+M53+O53+Q53+S53+U53+W53)/10</f>
        <v>5</v>
      </c>
      <c r="E53" s="58" t="n">
        <v>11330</v>
      </c>
      <c r="F53" s="37" t="s">
        <v>357</v>
      </c>
      <c r="G53" s="36" t="n">
        <f aca="false">Z53</f>
        <v>14.24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 t="n">
        <v>10</v>
      </c>
      <c r="T53" s="45"/>
      <c r="U53" s="44"/>
      <c r="V53" s="45"/>
      <c r="W53" s="44"/>
      <c r="X53" s="45"/>
      <c r="Y53" s="110"/>
      <c r="Z53" s="42" t="n">
        <v>14.24</v>
      </c>
      <c r="AA53" s="279"/>
      <c r="AB53" s="279"/>
    </row>
    <row r="54" customFormat="false" ht="14.1" hidden="false" customHeight="true" outlineLevel="0" collapsed="false">
      <c r="A54" s="36" t="n">
        <f aca="false">1+A53</f>
        <v>48</v>
      </c>
      <c r="B54" s="37" t="s">
        <v>3030</v>
      </c>
      <c r="C54" s="37" t="s">
        <v>3020</v>
      </c>
      <c r="D54" s="38" t="n">
        <f aca="false">SUM(I54+K54+M54+O54+Q54+S54+U54+W54)/10</f>
        <v>2</v>
      </c>
      <c r="E54" s="123" t="s">
        <v>2938</v>
      </c>
      <c r="F54" s="37" t="s">
        <v>569</v>
      </c>
      <c r="G54" s="36" t="n">
        <f aca="false">Z54</f>
        <v>14.31</v>
      </c>
      <c r="H54" s="36" t="n">
        <f aca="false">SUM(I54:Y54)</f>
        <v>2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110"/>
      <c r="Z54" s="42" t="n">
        <v>14.31</v>
      </c>
      <c r="AA54" s="279"/>
      <c r="AB54" s="279"/>
    </row>
    <row r="55" customFormat="false" ht="14.1" hidden="false" customHeight="true" outlineLevel="0" collapsed="false">
      <c r="A55" s="36" t="n">
        <f aca="false">1+A54</f>
        <v>49</v>
      </c>
      <c r="B55" s="37" t="s">
        <v>549</v>
      </c>
      <c r="C55" s="37" t="s">
        <v>550</v>
      </c>
      <c r="D55" s="38" t="n">
        <f aca="false">SUM(I55+K55+M55+O55+Q55+S55+U55+W55)/10</f>
        <v>6</v>
      </c>
      <c r="E55" s="58" t="n">
        <v>11334</v>
      </c>
      <c r="F55" s="37" t="s">
        <v>521</v>
      </c>
      <c r="G55" s="36" t="n">
        <f aca="false">Z55</f>
        <v>14.37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 t="n">
        <v>10</v>
      </c>
      <c r="T55" s="45"/>
      <c r="U55" s="44"/>
      <c r="V55" s="45"/>
      <c r="W55" s="44"/>
      <c r="X55" s="45"/>
      <c r="Y55" s="110"/>
      <c r="Z55" s="42" t="n">
        <v>14.37</v>
      </c>
      <c r="AA55" s="279"/>
      <c r="AB55" s="279"/>
    </row>
    <row r="56" customFormat="false" ht="14.1" hidden="false" customHeight="true" outlineLevel="0" collapsed="false">
      <c r="A56" s="36" t="n">
        <f aca="false">1+A55</f>
        <v>50</v>
      </c>
      <c r="B56" s="37" t="s">
        <v>255</v>
      </c>
      <c r="C56" s="37" t="s">
        <v>3031</v>
      </c>
      <c r="D56" s="38" t="n">
        <f aca="false">SUM(I56+K56+M56+O56+Q56+S56+U56+W56)/10</f>
        <v>6</v>
      </c>
      <c r="E56" s="62" t="n">
        <v>14514</v>
      </c>
      <c r="F56" s="37" t="s">
        <v>600</v>
      </c>
      <c r="G56" s="36" t="n">
        <f aca="false">Z56</f>
        <v>14.38</v>
      </c>
      <c r="H56" s="36" t="n">
        <f aca="false">SUM(I56:Y56)</f>
        <v>6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 t="n">
        <v>10</v>
      </c>
      <c r="T56" s="45"/>
      <c r="U56" s="44"/>
      <c r="V56" s="45"/>
      <c r="W56" s="44"/>
      <c r="X56" s="45"/>
      <c r="Y56" s="110"/>
      <c r="Z56" s="42" t="n">
        <v>14.38</v>
      </c>
      <c r="AA56" s="279"/>
      <c r="AB56" s="279"/>
    </row>
    <row r="57" customFormat="false" ht="14.1" hidden="false" customHeight="true" outlineLevel="0" collapsed="false">
      <c r="A57" s="36" t="n">
        <f aca="false">1+A56</f>
        <v>51</v>
      </c>
      <c r="B57" s="37" t="s">
        <v>1193</v>
      </c>
      <c r="C57" s="37" t="s">
        <v>848</v>
      </c>
      <c r="D57" s="38" t="n">
        <f aca="false">SUM(I57+K57+M57+O57+Q57+S57+U57+W57)/10</f>
        <v>5</v>
      </c>
      <c r="E57" s="58" t="n">
        <v>11874</v>
      </c>
      <c r="F57" s="37" t="s">
        <v>521</v>
      </c>
      <c r="G57" s="36" t="n">
        <f aca="false">Z57</f>
        <v>15.01</v>
      </c>
      <c r="H57" s="36" t="n">
        <f aca="false">SUM(I57:Y57)</f>
        <v>50</v>
      </c>
      <c r="I57" s="42" t="n">
        <v>10</v>
      </c>
      <c r="J57" s="45"/>
      <c r="K57" s="44"/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110"/>
      <c r="Z57" s="42" t="n">
        <v>15.01</v>
      </c>
      <c r="AA57" s="279"/>
      <c r="AB57" s="279"/>
    </row>
    <row r="58" customFormat="false" ht="14.1" hidden="false" customHeight="true" outlineLevel="0" collapsed="false">
      <c r="A58" s="36" t="n">
        <v>52</v>
      </c>
      <c r="B58" s="37" t="s">
        <v>255</v>
      </c>
      <c r="C58" s="37" t="s">
        <v>3032</v>
      </c>
      <c r="D58" s="38" t="n">
        <f aca="false">SUM(I58+K58+M58+O58+Q58+S58+U58+W58)/10</f>
        <v>5</v>
      </c>
      <c r="E58" s="62" t="n">
        <v>14516</v>
      </c>
      <c r="F58" s="37" t="s">
        <v>600</v>
      </c>
      <c r="G58" s="36" t="n">
        <f aca="false">Z58</f>
        <v>15.09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/>
      <c r="R58" s="45"/>
      <c r="S58" s="44" t="n">
        <v>10</v>
      </c>
      <c r="T58" s="45"/>
      <c r="U58" s="44"/>
      <c r="V58" s="45"/>
      <c r="W58" s="44"/>
      <c r="X58" s="45"/>
      <c r="Y58" s="110"/>
      <c r="Z58" s="42" t="n">
        <v>15.09</v>
      </c>
      <c r="AA58" s="279"/>
      <c r="AB58" s="279"/>
    </row>
    <row r="59" customFormat="false" ht="14.1" hidden="false" customHeight="true" outlineLevel="0" collapsed="false">
      <c r="A59" s="36" t="n">
        <f aca="false">1+A58</f>
        <v>53</v>
      </c>
      <c r="B59" s="37" t="s">
        <v>3033</v>
      </c>
      <c r="C59" s="37" t="s">
        <v>3034</v>
      </c>
      <c r="D59" s="38" t="n">
        <f aca="false">SUM(I59+K59+M59+O59+Q59+S59+U59+W59)/10</f>
        <v>1</v>
      </c>
      <c r="E59" s="123" t="s">
        <v>1310</v>
      </c>
      <c r="F59" s="37" t="s">
        <v>569</v>
      </c>
      <c r="G59" s="36" t="n">
        <f aca="false">Z59</f>
        <v>15.37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 t="n">
        <v>10</v>
      </c>
      <c r="T59" s="45"/>
      <c r="U59" s="44"/>
      <c r="V59" s="45"/>
      <c r="W59" s="44"/>
      <c r="X59" s="45"/>
      <c r="Y59" s="110"/>
      <c r="Z59" s="42" t="n">
        <v>15.37</v>
      </c>
      <c r="AA59" s="279"/>
      <c r="AB59" s="279"/>
    </row>
    <row r="60" customFormat="false" ht="14.1" hidden="false" customHeight="true" outlineLevel="0" collapsed="false">
      <c r="A60" s="36" t="n">
        <f aca="false">1+A59</f>
        <v>54</v>
      </c>
      <c r="B60" s="37" t="s">
        <v>1210</v>
      </c>
      <c r="C60" s="37" t="s">
        <v>3035</v>
      </c>
      <c r="D60" s="38" t="n">
        <f aca="false">SUM(I60+K60+M60+O60+Q60+S60+U60+W60)/10</f>
        <v>4</v>
      </c>
      <c r="E60" s="62" t="n">
        <v>11335</v>
      </c>
      <c r="F60" s="37" t="s">
        <v>521</v>
      </c>
      <c r="G60" s="36" t="n">
        <f aca="false">Z60</f>
        <v>15.38</v>
      </c>
      <c r="H60" s="36" t="n">
        <f aca="false">SUM(I60:Y60)</f>
        <v>40</v>
      </c>
      <c r="I60" s="42"/>
      <c r="J60" s="45"/>
      <c r="K60" s="44" t="n">
        <v>10</v>
      </c>
      <c r="L60" s="45"/>
      <c r="M60" s="44"/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45"/>
      <c r="U60" s="44"/>
      <c r="V60" s="45"/>
      <c r="W60" s="44"/>
      <c r="X60" s="45"/>
      <c r="Y60" s="110"/>
      <c r="Z60" s="42" t="n">
        <v>15.38</v>
      </c>
      <c r="AA60" s="279"/>
      <c r="AB60" s="279"/>
    </row>
    <row r="61" customFormat="false" ht="14.1" hidden="false" customHeight="true" outlineLevel="0" collapsed="false">
      <c r="A61" s="36" t="n">
        <f aca="false">1+A60</f>
        <v>55</v>
      </c>
      <c r="B61" s="37" t="s">
        <v>1785</v>
      </c>
      <c r="C61" s="37" t="s">
        <v>43</v>
      </c>
      <c r="D61" s="38" t="n">
        <f aca="false">SUM(I61+K61+M61+O61+Q61+S61+U61+W61)/10</f>
        <v>2</v>
      </c>
      <c r="E61" s="62" t="n">
        <v>11947</v>
      </c>
      <c r="F61" s="37" t="s">
        <v>2190</v>
      </c>
      <c r="G61" s="36" t="n">
        <f aca="false">Z61</f>
        <v>15.44</v>
      </c>
      <c r="H61" s="36" t="n">
        <f aca="false">SUM(I61:Y61)</f>
        <v>2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 t="n">
        <v>10</v>
      </c>
      <c r="T61" s="45"/>
      <c r="U61" s="44"/>
      <c r="V61" s="45"/>
      <c r="W61" s="44"/>
      <c r="X61" s="45"/>
      <c r="Y61" s="110"/>
      <c r="Z61" s="42" t="n">
        <v>15.44</v>
      </c>
      <c r="AA61" s="279"/>
      <c r="AB61" s="279"/>
    </row>
    <row r="62" customFormat="false" ht="14.1" hidden="false" customHeight="true" outlineLevel="0" collapsed="false">
      <c r="A62" s="36" t="n">
        <v>56</v>
      </c>
      <c r="B62" s="37" t="s">
        <v>3036</v>
      </c>
      <c r="C62" s="37" t="s">
        <v>2661</v>
      </c>
      <c r="D62" s="38" t="n">
        <f aca="false">SUM(I62+K62+M62+O62+Q62+S62+U62+W62)/10</f>
        <v>1</v>
      </c>
      <c r="E62" s="123" t="s">
        <v>1310</v>
      </c>
      <c r="F62" s="37" t="s">
        <v>569</v>
      </c>
      <c r="G62" s="36" t="n">
        <f aca="false">Z62</f>
        <v>15.48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110"/>
      <c r="Z62" s="42" t="n">
        <v>15.48</v>
      </c>
      <c r="AA62" s="279"/>
      <c r="AB62" s="279"/>
    </row>
    <row r="63" customFormat="false" ht="14.1" hidden="false" customHeight="true" outlineLevel="0" collapsed="false">
      <c r="A63" s="36" t="n">
        <v>57</v>
      </c>
      <c r="B63" s="37" t="s">
        <v>3037</v>
      </c>
      <c r="C63" s="37" t="s">
        <v>3038</v>
      </c>
      <c r="D63" s="38" t="n">
        <f aca="false">SUM(I63+K63+M63+O63+Q63+S63+U63+W63)/10</f>
        <v>1</v>
      </c>
      <c r="E63" s="123" t="s">
        <v>1310</v>
      </c>
      <c r="F63" s="37" t="s">
        <v>569</v>
      </c>
      <c r="G63" s="36" t="n">
        <f aca="false">Z63</f>
        <v>15.49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110"/>
      <c r="Z63" s="42" t="n">
        <v>15.49</v>
      </c>
      <c r="AA63" s="279"/>
      <c r="AB63" s="279"/>
    </row>
    <row r="64" customFormat="false" ht="14.1" hidden="false" customHeight="true" outlineLevel="0" collapsed="false">
      <c r="A64" s="36" t="n">
        <v>58</v>
      </c>
      <c r="B64" s="37" t="s">
        <v>694</v>
      </c>
      <c r="C64" s="37" t="s">
        <v>2436</v>
      </c>
      <c r="D64" s="38" t="n">
        <f aca="false">SUM(I64+K64+M64+O64+Q64+S64+U64+W64)/10</f>
        <v>1</v>
      </c>
      <c r="E64" s="123" t="s">
        <v>1310</v>
      </c>
      <c r="F64" s="37" t="s">
        <v>569</v>
      </c>
      <c r="G64" s="36" t="n">
        <f aca="false">Z64</f>
        <v>15.52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110"/>
      <c r="Z64" s="42" t="n">
        <v>15.52</v>
      </c>
      <c r="AA64" s="279"/>
      <c r="AB64" s="279"/>
    </row>
    <row r="65" customFormat="false" ht="14.1" hidden="false" customHeight="true" outlineLevel="0" collapsed="false">
      <c r="A65" s="36" t="n">
        <v>59</v>
      </c>
      <c r="B65" s="37" t="s">
        <v>3039</v>
      </c>
      <c r="C65" s="37" t="s">
        <v>3040</v>
      </c>
      <c r="D65" s="38" t="n">
        <f aca="false">SUM(I65+K65+M65+O65+Q65+S65+U65+W65)/10</f>
        <v>3</v>
      </c>
      <c r="E65" s="123" t="s">
        <v>1310</v>
      </c>
      <c r="F65" s="37" t="s">
        <v>1711</v>
      </c>
      <c r="G65" s="36" t="n">
        <f aca="false">Z65</f>
        <v>15.54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110"/>
      <c r="Z65" s="42" t="n">
        <v>15.54</v>
      </c>
      <c r="AA65" s="279"/>
      <c r="AB65" s="279"/>
    </row>
    <row r="66" customFormat="false" ht="14.1" hidden="false" customHeight="true" outlineLevel="0" collapsed="false">
      <c r="A66" s="36" t="n">
        <v>60</v>
      </c>
      <c r="B66" s="37" t="s">
        <v>3041</v>
      </c>
      <c r="C66" s="37" t="s">
        <v>3042</v>
      </c>
      <c r="D66" s="38" t="n">
        <f aca="false">SUM(I66+K66+M66+O66+Q66+S66+U66+W66)/10</f>
        <v>1</v>
      </c>
      <c r="E66" s="123" t="s">
        <v>1310</v>
      </c>
      <c r="F66" s="37" t="s">
        <v>569</v>
      </c>
      <c r="G66" s="36" t="n">
        <f aca="false">Z66</f>
        <v>15.59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110"/>
      <c r="Z66" s="42" t="n">
        <v>15.59</v>
      </c>
      <c r="AA66" s="279"/>
      <c r="AB66" s="279"/>
    </row>
    <row r="67" customFormat="false" ht="14.1" hidden="false" customHeight="true" outlineLevel="0" collapsed="false">
      <c r="A67" s="36" t="n">
        <v>61</v>
      </c>
      <c r="B67" s="37" t="s">
        <v>2942</v>
      </c>
      <c r="C67" s="37" t="s">
        <v>2943</v>
      </c>
      <c r="D67" s="38" t="n">
        <f aca="false">SUM(I67+K67+M67+O67+Q67+S67+U67+W67)/10</f>
        <v>3</v>
      </c>
      <c r="E67" s="62" t="n">
        <v>11278</v>
      </c>
      <c r="F67" s="37" t="s">
        <v>36</v>
      </c>
      <c r="G67" s="36" t="n">
        <f aca="false">Z67</f>
        <v>16.06</v>
      </c>
      <c r="H67" s="36" t="n">
        <f aca="false">SUM(I67:Y67)</f>
        <v>30</v>
      </c>
      <c r="I67" s="42"/>
      <c r="J67" s="45"/>
      <c r="K67" s="44"/>
      <c r="L67" s="45"/>
      <c r="M67" s="44" t="n">
        <v>10</v>
      </c>
      <c r="N67" s="45"/>
      <c r="O67" s="44" t="n">
        <v>10</v>
      </c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110"/>
      <c r="Z67" s="42" t="n">
        <v>16.06</v>
      </c>
      <c r="AA67" s="279"/>
      <c r="AB67" s="279"/>
    </row>
    <row r="68" customFormat="false" ht="14.1" hidden="false" customHeight="true" outlineLevel="0" collapsed="false">
      <c r="A68" s="36" t="n">
        <v>62</v>
      </c>
      <c r="B68" s="37" t="s">
        <v>3043</v>
      </c>
      <c r="C68" s="37" t="s">
        <v>3044</v>
      </c>
      <c r="D68" s="38" t="n">
        <f aca="false">SUM(I68+K68+M68+O68+Q68+S68+U68+W68)/10</f>
        <v>1</v>
      </c>
      <c r="E68" s="123" t="s">
        <v>1310</v>
      </c>
      <c r="F68" s="37" t="s">
        <v>569</v>
      </c>
      <c r="G68" s="36" t="n">
        <f aca="false">Z68</f>
        <v>16.07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 t="n">
        <v>10</v>
      </c>
      <c r="T68" s="45"/>
      <c r="U68" s="44"/>
      <c r="V68" s="45"/>
      <c r="W68" s="44"/>
      <c r="X68" s="45"/>
      <c r="Y68" s="110"/>
      <c r="Z68" s="42" t="n">
        <v>16.07</v>
      </c>
      <c r="AA68" s="279"/>
      <c r="AB68" s="279"/>
    </row>
    <row r="69" customFormat="false" ht="14.1" hidden="false" customHeight="true" outlineLevel="0" collapsed="false">
      <c r="A69" s="36" t="n">
        <v>63</v>
      </c>
      <c r="B69" s="39" t="s">
        <v>3045</v>
      </c>
      <c r="C69" s="39" t="s">
        <v>790</v>
      </c>
      <c r="D69" s="38" t="n">
        <f aca="false">SUM(I69+K69+M69+O69+Q69+S69+U69+W69)/10</f>
        <v>6</v>
      </c>
      <c r="E69" s="62" t="n">
        <v>14513</v>
      </c>
      <c r="F69" s="39" t="s">
        <v>600</v>
      </c>
      <c r="G69" s="36" t="n">
        <f aca="false">Z69</f>
        <v>16.37</v>
      </c>
      <c r="H69" s="36" t="n">
        <f aca="false">SUM(I69:Y69)</f>
        <v>6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 t="n">
        <v>10</v>
      </c>
      <c r="P69" s="45"/>
      <c r="Q69" s="44" t="n">
        <v>10</v>
      </c>
      <c r="R69" s="45"/>
      <c r="S69" s="44" t="n">
        <v>10</v>
      </c>
      <c r="T69" s="45"/>
      <c r="U69" s="44"/>
      <c r="V69" s="45"/>
      <c r="W69" s="44"/>
      <c r="X69" s="45"/>
      <c r="Y69" s="110"/>
      <c r="Z69" s="42" t="n">
        <v>16.37</v>
      </c>
      <c r="AA69" s="279"/>
      <c r="AB69" s="279"/>
    </row>
    <row r="70" customFormat="false" ht="14.1" hidden="false" customHeight="true" outlineLevel="0" collapsed="false">
      <c r="A70" s="36" t="n">
        <v>64</v>
      </c>
      <c r="B70" s="37" t="s">
        <v>3046</v>
      </c>
      <c r="C70" s="37" t="s">
        <v>3047</v>
      </c>
      <c r="D70" s="38" t="n">
        <f aca="false">SUM(I70+K70+M70+O70+Q70+S70+U70+W70)/10</f>
        <v>1</v>
      </c>
      <c r="E70" s="123" t="s">
        <v>1310</v>
      </c>
      <c r="F70" s="37" t="s">
        <v>569</v>
      </c>
      <c r="G70" s="36" t="n">
        <f aca="false">Z70</f>
        <v>17.07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110"/>
      <c r="Z70" s="42" t="n">
        <v>17.07</v>
      </c>
      <c r="AA70" s="279"/>
      <c r="AB70" s="279"/>
    </row>
    <row r="71" customFormat="false" ht="14.1" hidden="false" customHeight="true" outlineLevel="0" collapsed="false">
      <c r="A71" s="36" t="n">
        <v>65</v>
      </c>
      <c r="B71" s="37" t="s">
        <v>3048</v>
      </c>
      <c r="C71" s="37" t="s">
        <v>3049</v>
      </c>
      <c r="D71" s="38" t="n">
        <f aca="false">SUM(I71+K71+M71+O71+Q71+S71+U71+W71)/10</f>
        <v>1</v>
      </c>
      <c r="E71" s="62" t="n">
        <v>14396</v>
      </c>
      <c r="F71" s="37" t="s">
        <v>569</v>
      </c>
      <c r="G71" s="36" t="n">
        <f aca="false">Z71</f>
        <v>17.27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110"/>
      <c r="Z71" s="42" t="n">
        <v>17.27</v>
      </c>
      <c r="AA71" s="279"/>
      <c r="AB71" s="279"/>
    </row>
    <row r="72" customFormat="false" ht="14.1" hidden="false" customHeight="true" outlineLevel="0" collapsed="false">
      <c r="A72" s="36" t="n">
        <v>66</v>
      </c>
      <c r="B72" s="37" t="s">
        <v>3050</v>
      </c>
      <c r="C72" s="37" t="s">
        <v>118</v>
      </c>
      <c r="D72" s="38" t="n">
        <f aca="false">SUM(I72+K72+M72+O72+Q72+S72+U72+W72)/10</f>
        <v>1</v>
      </c>
      <c r="E72" s="62" t="n">
        <v>14370</v>
      </c>
      <c r="F72" s="37" t="s">
        <v>1505</v>
      </c>
      <c r="G72" s="36" t="n">
        <f aca="false">Z72</f>
        <v>17.41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 t="n">
        <v>10</v>
      </c>
      <c r="T72" s="45"/>
      <c r="U72" s="44"/>
      <c r="V72" s="45"/>
      <c r="W72" s="44"/>
      <c r="X72" s="45"/>
      <c r="Y72" s="110"/>
      <c r="Z72" s="42" t="n">
        <v>17.41</v>
      </c>
      <c r="AA72" s="279"/>
      <c r="AB72" s="279"/>
    </row>
    <row r="73" customFormat="false" ht="14.1" hidden="true" customHeight="true" outlineLevel="0" collapsed="false">
      <c r="A73" s="36" t="n">
        <v>67</v>
      </c>
      <c r="B73" s="37" t="s">
        <v>3051</v>
      </c>
      <c r="C73" s="37" t="s">
        <v>3052</v>
      </c>
      <c r="D73" s="38" t="n">
        <f aca="false">SUM(I73+K73+M73+O73+Q73+S73+U73+W73)/10</f>
        <v>2</v>
      </c>
      <c r="E73" s="62" t="s">
        <v>3053</v>
      </c>
      <c r="F73" s="37" t="s">
        <v>36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279"/>
      <c r="AB73" s="279"/>
    </row>
    <row r="74" customFormat="false" ht="14.1" hidden="true" customHeight="true" outlineLevel="0" collapsed="false">
      <c r="A74" s="36" t="n">
        <v>68</v>
      </c>
      <c r="B74" s="37" t="s">
        <v>2965</v>
      </c>
      <c r="C74" s="37" t="s">
        <v>3054</v>
      </c>
      <c r="D74" s="38" t="n">
        <f aca="false">SUM(I74+K74+M74+O74+Q74+S74+U74+W74)/10</f>
        <v>1</v>
      </c>
      <c r="E74" s="123" t="s">
        <v>1310</v>
      </c>
      <c r="F74" s="37" t="s">
        <v>3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  <c r="AA74" s="279"/>
      <c r="AB74" s="279"/>
    </row>
    <row r="75" customFormat="false" ht="14.1" hidden="true" customHeight="true" outlineLevel="0" collapsed="false">
      <c r="A75" s="36" t="n">
        <v>69</v>
      </c>
      <c r="B75" s="37" t="s">
        <v>3055</v>
      </c>
      <c r="C75" s="37" t="s">
        <v>3056</v>
      </c>
      <c r="D75" s="38" t="n">
        <f aca="false">SUM(I75+K75+M75+O75+Q75+S75+U75+W75)/10</f>
        <v>1</v>
      </c>
      <c r="E75" s="123" t="s">
        <v>1310</v>
      </c>
      <c r="F75" s="37" t="s">
        <v>2190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110"/>
      <c r="Z75" s="42"/>
      <c r="AA75" s="279"/>
      <c r="AB75" s="279"/>
    </row>
    <row r="76" customFormat="false" ht="14.1" hidden="true" customHeight="true" outlineLevel="0" collapsed="false">
      <c r="A76" s="36"/>
      <c r="B76" s="37" t="s">
        <v>901</v>
      </c>
      <c r="C76" s="37" t="s">
        <v>3057</v>
      </c>
      <c r="D76" s="38" t="n">
        <f aca="false">SUM(I76+K76+M76+O76+Q76+S76+U76+W76)/10</f>
        <v>2</v>
      </c>
      <c r="E76" s="58" t="s">
        <v>3058</v>
      </c>
      <c r="F76" s="37" t="s">
        <v>673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10"/>
      <c r="Z76" s="42"/>
      <c r="AA76" s="279"/>
      <c r="AB76" s="279"/>
    </row>
    <row r="77" customFormat="false" ht="14.1" hidden="true" customHeight="true" outlineLevel="0" collapsed="false">
      <c r="A77" s="36"/>
      <c r="B77" s="37" t="s">
        <v>3059</v>
      </c>
      <c r="C77" s="37" t="s">
        <v>3060</v>
      </c>
      <c r="D77" s="38" t="n">
        <f aca="false">SUM(I77+K77+M77+O77+Q77+S77+U77+W77)/10</f>
        <v>1</v>
      </c>
      <c r="E77" s="62" t="n">
        <v>10734</v>
      </c>
      <c r="F77" s="37" t="s">
        <v>67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279"/>
      <c r="AB77" s="279"/>
    </row>
    <row r="78" customFormat="false" ht="14.1" hidden="true" customHeight="true" outlineLevel="0" collapsed="false">
      <c r="A78" s="36"/>
      <c r="B78" s="37" t="s">
        <v>1085</v>
      </c>
      <c r="C78" s="37" t="s">
        <v>3061</v>
      </c>
      <c r="D78" s="38" t="n">
        <f aca="false">SUM(I78+K78+M78+O78+Q78+S78+U78+W78)/10</f>
        <v>1</v>
      </c>
      <c r="E78" s="62" t="s">
        <v>3062</v>
      </c>
      <c r="F78" s="37" t="s">
        <v>673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  <c r="AA78" s="279"/>
      <c r="AB78" s="279"/>
    </row>
    <row r="79" customFormat="false" ht="14.1" hidden="true" customHeight="true" outlineLevel="0" collapsed="false">
      <c r="A79" s="36"/>
      <c r="B79" s="37" t="s">
        <v>519</v>
      </c>
      <c r="C79" s="37" t="s">
        <v>3063</v>
      </c>
      <c r="D79" s="38" t="n">
        <f aca="false">SUM(I79+K79+M79+O79+Q79+S79+U79+W79)/10</f>
        <v>2</v>
      </c>
      <c r="E79" s="62" t="s">
        <v>3064</v>
      </c>
      <c r="F79" s="37" t="s">
        <v>673</v>
      </c>
      <c r="G79" s="36" t="n">
        <f aca="false">Z79</f>
        <v>0</v>
      </c>
      <c r="H79" s="36" t="n">
        <f aca="false">SUM(I79:Y79)</f>
        <v>20</v>
      </c>
      <c r="I79" s="42"/>
      <c r="J79" s="45"/>
      <c r="K79" s="44" t="n">
        <v>10</v>
      </c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AA79" s="279"/>
      <c r="AB79" s="279"/>
    </row>
    <row r="80" customFormat="false" ht="14.1" hidden="true" customHeight="true" outlineLevel="0" collapsed="false">
      <c r="A80" s="36"/>
      <c r="B80" s="37" t="s">
        <v>3065</v>
      </c>
      <c r="C80" s="37" t="s">
        <v>3066</v>
      </c>
      <c r="D80" s="38" t="n">
        <f aca="false">SUM(I80+K80+M80+O80+Q80+S80+U80+W80)/10</f>
        <v>5</v>
      </c>
      <c r="E80" s="58" t="n">
        <v>10653</v>
      </c>
      <c r="F80" s="37" t="s">
        <v>157</v>
      </c>
      <c r="G80" s="36" t="n">
        <f aca="false">Z80</f>
        <v>0</v>
      </c>
      <c r="H80" s="36" t="n">
        <f aca="false">SUM(I80:Y80)</f>
        <v>5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 t="n">
        <v>10</v>
      </c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110"/>
      <c r="Z80" s="42"/>
      <c r="AA80" s="279"/>
      <c r="AB80" s="279"/>
    </row>
    <row r="81" customFormat="false" ht="14.1" hidden="true" customHeight="true" outlineLevel="0" collapsed="false">
      <c r="A81" s="36"/>
      <c r="B81" s="37" t="s">
        <v>3067</v>
      </c>
      <c r="C81" s="37" t="s">
        <v>108</v>
      </c>
      <c r="D81" s="38" t="n">
        <f aca="false">SUM(I81+K81+M81+O81+Q81+S81+U81+W81)/10</f>
        <v>2</v>
      </c>
      <c r="E81" s="58" t="n">
        <v>10603</v>
      </c>
      <c r="F81" s="37" t="s">
        <v>211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  <c r="AA81" s="279"/>
      <c r="AB81" s="279"/>
    </row>
    <row r="82" customFormat="false" ht="14.1" hidden="true" customHeight="true" outlineLevel="0" collapsed="false">
      <c r="A82" s="36"/>
      <c r="B82" s="37" t="s">
        <v>3068</v>
      </c>
      <c r="C82" s="37" t="s">
        <v>3069</v>
      </c>
      <c r="D82" s="38" t="n">
        <f aca="false">SUM(I82+K82+M82+O82+Q82+S82+U82+W82)/10</f>
        <v>5</v>
      </c>
      <c r="E82" s="58" t="n">
        <v>11079</v>
      </c>
      <c r="F82" s="37" t="s">
        <v>88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0"/>
      <c r="Z82" s="42"/>
      <c r="AA82" s="279"/>
      <c r="AB82" s="279"/>
    </row>
    <row r="83" customFormat="false" ht="14.1" hidden="true" customHeight="true" outlineLevel="0" collapsed="false">
      <c r="A83" s="36"/>
      <c r="B83" s="37" t="s">
        <v>3070</v>
      </c>
      <c r="C83" s="37" t="s">
        <v>3071</v>
      </c>
      <c r="D83" s="38" t="n">
        <f aca="false">SUM(I83+K83+M83+O83+Q83+S83+U83+W83)/10</f>
        <v>5</v>
      </c>
      <c r="E83" s="62" t="n">
        <v>10556</v>
      </c>
      <c r="F83" s="37" t="s">
        <v>88</v>
      </c>
      <c r="G83" s="36" t="n">
        <f aca="false">Z83</f>
        <v>0</v>
      </c>
      <c r="H83" s="36" t="n">
        <f aca="false">SUM(I83:Y83)</f>
        <v>73</v>
      </c>
      <c r="I83" s="42" t="n">
        <v>10</v>
      </c>
      <c r="J83" s="45"/>
      <c r="K83" s="44" t="n">
        <v>10</v>
      </c>
      <c r="L83" s="45" t="n">
        <v>7</v>
      </c>
      <c r="M83" s="44" t="n">
        <v>10</v>
      </c>
      <c r="N83" s="45" t="n">
        <v>6</v>
      </c>
      <c r="O83" s="44" t="n">
        <v>10</v>
      </c>
      <c r="P83" s="45" t="n">
        <v>4</v>
      </c>
      <c r="Q83" s="44" t="n">
        <v>10</v>
      </c>
      <c r="R83" s="45" t="n">
        <v>6</v>
      </c>
      <c r="S83" s="44"/>
      <c r="T83" s="45"/>
      <c r="U83" s="44"/>
      <c r="V83" s="45"/>
      <c r="W83" s="44"/>
      <c r="X83" s="45"/>
      <c r="Y83" s="110"/>
      <c r="Z83" s="42"/>
      <c r="AA83" s="279"/>
      <c r="AB83" s="279"/>
    </row>
    <row r="84" customFormat="false" ht="14.1" hidden="true" customHeight="true" outlineLevel="0" collapsed="false">
      <c r="A84" s="36"/>
      <c r="B84" s="37" t="s">
        <v>425</v>
      </c>
      <c r="C84" s="37" t="s">
        <v>3072</v>
      </c>
      <c r="D84" s="38" t="n">
        <f aca="false">SUM(I84+K84+M84+O84+Q84+S84+U84+W84)/10</f>
        <v>1</v>
      </c>
      <c r="E84" s="62" t="n">
        <v>11024</v>
      </c>
      <c r="F84" s="37" t="s">
        <v>88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  <c r="AA84" s="279"/>
      <c r="AB84" s="279"/>
    </row>
    <row r="85" customFormat="false" ht="14.1" hidden="true" customHeight="true" outlineLevel="0" collapsed="false">
      <c r="A85" s="36"/>
      <c r="B85" s="37" t="s">
        <v>3073</v>
      </c>
      <c r="C85" s="37" t="s">
        <v>3074</v>
      </c>
      <c r="D85" s="38" t="n">
        <f aca="false">SUM(I85+K85+M85+O85+Q85+S85+U85+W85)/10</f>
        <v>1</v>
      </c>
      <c r="E85" s="62" t="s">
        <v>3075</v>
      </c>
      <c r="F85" s="37" t="s">
        <v>88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110"/>
      <c r="Z85" s="42"/>
      <c r="AA85" s="279"/>
      <c r="AB85" s="279"/>
    </row>
    <row r="86" customFormat="false" ht="14.1" hidden="true" customHeight="true" outlineLevel="0" collapsed="false">
      <c r="A86" s="36"/>
      <c r="B86" s="37" t="s">
        <v>3076</v>
      </c>
      <c r="C86" s="37" t="s">
        <v>3077</v>
      </c>
      <c r="D86" s="38" t="n">
        <f aca="false">SUM(I86+K86+M86+O86+Q86+S86+U86+W86)/10</f>
        <v>2</v>
      </c>
      <c r="E86" s="58" t="n">
        <v>10562</v>
      </c>
      <c r="F86" s="37" t="s">
        <v>88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60"/>
      <c r="K86" s="44"/>
      <c r="L86" s="60"/>
      <c r="M86" s="44"/>
      <c r="N86" s="60"/>
      <c r="O86" s="44" t="n">
        <v>10</v>
      </c>
      <c r="P86" s="60"/>
      <c r="Q86" s="44"/>
      <c r="R86" s="60"/>
      <c r="S86" s="44"/>
      <c r="T86" s="45"/>
      <c r="U86" s="44"/>
      <c r="V86" s="45"/>
      <c r="W86" s="44"/>
      <c r="X86" s="45"/>
      <c r="Y86" s="110"/>
      <c r="Z86" s="42"/>
      <c r="AA86" s="279"/>
      <c r="AB86" s="279"/>
    </row>
    <row r="87" customFormat="false" ht="14.1" hidden="true" customHeight="true" outlineLevel="0" collapsed="false">
      <c r="A87" s="36"/>
      <c r="B87" s="37" t="s">
        <v>568</v>
      </c>
      <c r="C87" s="37" t="s">
        <v>1345</v>
      </c>
      <c r="D87" s="38" t="n">
        <f aca="false">SUM(I87+K87+M87+O87+Q87+S87+U87+W87)/10</f>
        <v>1</v>
      </c>
      <c r="E87" s="62" t="s">
        <v>3078</v>
      </c>
      <c r="F87" s="37" t="s">
        <v>88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 t="n">
        <v>10</v>
      </c>
      <c r="R87" s="45"/>
      <c r="S87" s="44"/>
      <c r="T87" s="45"/>
      <c r="U87" s="44"/>
      <c r="V87" s="45"/>
      <c r="W87" s="44"/>
      <c r="X87" s="45"/>
      <c r="Y87" s="110"/>
      <c r="Z87" s="42"/>
      <c r="AA87" s="279"/>
      <c r="AB87" s="279"/>
    </row>
    <row r="88" customFormat="false" ht="14.1" hidden="true" customHeight="true" outlineLevel="0" collapsed="false">
      <c r="A88" s="36"/>
      <c r="B88" s="37" t="s">
        <v>3079</v>
      </c>
      <c r="C88" s="37" t="s">
        <v>588</v>
      </c>
      <c r="D88" s="38" t="n">
        <f aca="false">SUM(I88+K88+M88+O88+Q88+S88+U88+W88)/10</f>
        <v>4</v>
      </c>
      <c r="E88" s="62" t="s">
        <v>3080</v>
      </c>
      <c r="F88" s="37" t="s">
        <v>230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45"/>
      <c r="K88" s="44"/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110"/>
      <c r="Z88" s="42"/>
      <c r="AA88" s="279"/>
      <c r="AB88" s="279"/>
    </row>
    <row r="89" customFormat="false" ht="14.1" hidden="true" customHeight="true" outlineLevel="0" collapsed="false">
      <c r="A89" s="36"/>
      <c r="B89" s="37" t="s">
        <v>3081</v>
      </c>
      <c r="C89" s="37" t="s">
        <v>3057</v>
      </c>
      <c r="D89" s="38" t="n">
        <f aca="false">SUM(I89+K89+M89+O89+Q89+S89+U89+W89)/10</f>
        <v>1</v>
      </c>
      <c r="E89" s="62" t="s">
        <v>3082</v>
      </c>
      <c r="F89" s="37" t="s">
        <v>48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 t="n">
        <v>10</v>
      </c>
      <c r="R89" s="45"/>
      <c r="S89" s="44"/>
      <c r="T89" s="45"/>
      <c r="U89" s="44"/>
      <c r="V89" s="45"/>
      <c r="W89" s="44"/>
      <c r="X89" s="45"/>
      <c r="Y89" s="110"/>
      <c r="Z89" s="42"/>
      <c r="AA89" s="279"/>
      <c r="AB89" s="279"/>
    </row>
    <row r="90" customFormat="false" ht="14.1" hidden="true" customHeight="true" outlineLevel="0" collapsed="false">
      <c r="A90" s="36"/>
      <c r="B90" s="37" t="s">
        <v>112</v>
      </c>
      <c r="C90" s="37" t="s">
        <v>832</v>
      </c>
      <c r="D90" s="38" t="n">
        <f aca="false">SUM(I90+K90+M90+O90+Q90+S90+U90+W90)/10</f>
        <v>1</v>
      </c>
      <c r="E90" s="123" t="s">
        <v>1310</v>
      </c>
      <c r="F90" s="37" t="s">
        <v>48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279"/>
      <c r="AB90" s="279"/>
    </row>
    <row r="91" customFormat="false" ht="14.1" hidden="true" customHeight="true" outlineLevel="0" collapsed="false">
      <c r="A91" s="36"/>
      <c r="B91" s="37" t="s">
        <v>2352</v>
      </c>
      <c r="C91" s="37" t="s">
        <v>3083</v>
      </c>
      <c r="D91" s="38" t="n">
        <f aca="false">SUM(I91+K91+M91+O91+Q91+S91+U91+W91)/10</f>
        <v>4</v>
      </c>
      <c r="E91" s="58" t="n">
        <v>10530</v>
      </c>
      <c r="F91" s="37" t="s">
        <v>48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45"/>
      <c r="K91" s="44" t="n">
        <v>10</v>
      </c>
      <c r="L91" s="45"/>
      <c r="M91" s="44" t="n">
        <v>10</v>
      </c>
      <c r="N91" s="45"/>
      <c r="O91" s="44" t="n">
        <v>10</v>
      </c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279"/>
      <c r="AB91" s="279"/>
    </row>
    <row r="92" customFormat="false" ht="14.1" hidden="true" customHeight="true" outlineLevel="0" collapsed="false">
      <c r="A92" s="36"/>
      <c r="B92" s="37" t="s">
        <v>1566</v>
      </c>
      <c r="C92" s="37" t="s">
        <v>3060</v>
      </c>
      <c r="D92" s="38" t="n">
        <f aca="false">SUM(I92+K92+M92+O92+Q92+S92+U92+W92)/10</f>
        <v>5</v>
      </c>
      <c r="E92" s="58" t="n">
        <v>10527</v>
      </c>
      <c r="F92" s="37" t="s">
        <v>48</v>
      </c>
      <c r="G92" s="36" t="n">
        <f aca="false">Z92</f>
        <v>0</v>
      </c>
      <c r="H92" s="36" t="n">
        <f aca="false">SUM(I92:Y92)</f>
        <v>5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 t="n">
        <v>10</v>
      </c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110"/>
      <c r="Z92" s="42"/>
      <c r="AA92" s="279"/>
      <c r="AB92" s="279"/>
    </row>
    <row r="93" customFormat="false" ht="14.1" hidden="true" customHeight="true" outlineLevel="0" collapsed="false">
      <c r="A93" s="36"/>
      <c r="B93" s="37" t="s">
        <v>3084</v>
      </c>
      <c r="C93" s="37" t="s">
        <v>3085</v>
      </c>
      <c r="D93" s="38" t="n">
        <f aca="false">SUM(I93+K93+M93+O93+Q93+S93+U93+W93)/10</f>
        <v>2</v>
      </c>
      <c r="E93" s="62" t="s">
        <v>3086</v>
      </c>
      <c r="F93" s="37" t="s">
        <v>77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AA93" s="279"/>
      <c r="AB93" s="279"/>
    </row>
    <row r="94" customFormat="false" ht="14.1" hidden="true" customHeight="true" outlineLevel="0" collapsed="false">
      <c r="A94" s="36"/>
      <c r="B94" s="37" t="s">
        <v>3087</v>
      </c>
      <c r="C94" s="37" t="s">
        <v>3088</v>
      </c>
      <c r="D94" s="38" t="n">
        <f aca="false">SUM(I94+K94+M94+O94+Q94+S94+U94+W94)/10</f>
        <v>1</v>
      </c>
      <c r="E94" s="58" t="n">
        <v>11153</v>
      </c>
      <c r="F94" s="37" t="s">
        <v>7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0"/>
      <c r="Z94" s="42"/>
      <c r="AA94" s="279"/>
      <c r="AB94" s="279"/>
    </row>
    <row r="95" customFormat="false" ht="14.1" hidden="true" customHeight="true" outlineLevel="0" collapsed="false">
      <c r="A95" s="36"/>
      <c r="B95" s="37" t="s">
        <v>3089</v>
      </c>
      <c r="C95" s="37" t="s">
        <v>2991</v>
      </c>
      <c r="D95" s="38" t="n">
        <f aca="false">SUM(I95+K95+M95+O95+Q95+S95+U95+W95)/10</f>
        <v>4</v>
      </c>
      <c r="E95" s="58" t="n">
        <v>11035</v>
      </c>
      <c r="F95" s="37" t="s">
        <v>77</v>
      </c>
      <c r="G95" s="36" t="n">
        <f aca="false">Z95</f>
        <v>0</v>
      </c>
      <c r="H95" s="36" t="n">
        <f aca="false">SUM(I95:Y95)</f>
        <v>73</v>
      </c>
      <c r="I95" s="42" t="n">
        <v>10</v>
      </c>
      <c r="J95" s="45" t="n">
        <v>8</v>
      </c>
      <c r="K95" s="44" t="n">
        <v>10</v>
      </c>
      <c r="L95" s="45" t="n">
        <v>8</v>
      </c>
      <c r="M95" s="44" t="n">
        <v>10</v>
      </c>
      <c r="N95" s="45" t="n">
        <v>9</v>
      </c>
      <c r="O95" s="44"/>
      <c r="P95" s="45"/>
      <c r="Q95" s="44" t="n">
        <v>10</v>
      </c>
      <c r="R95" s="45" t="n">
        <v>8</v>
      </c>
      <c r="S95" s="44"/>
      <c r="T95" s="45"/>
      <c r="U95" s="44"/>
      <c r="V95" s="45"/>
      <c r="W95" s="44"/>
      <c r="X95" s="45"/>
      <c r="Y95" s="110"/>
      <c r="Z95" s="42"/>
      <c r="AA95" s="279"/>
      <c r="AB95" s="279"/>
    </row>
    <row r="96" customFormat="false" ht="14.1" hidden="true" customHeight="true" outlineLevel="0" collapsed="false">
      <c r="A96" s="36"/>
      <c r="B96" s="37" t="s">
        <v>3090</v>
      </c>
      <c r="C96" s="37" t="s">
        <v>3091</v>
      </c>
      <c r="D96" s="38" t="n">
        <f aca="false">SUM(I96+K96+M96+O96+Q96+S96+U96+W96)/10</f>
        <v>3</v>
      </c>
      <c r="E96" s="123" t="s">
        <v>1310</v>
      </c>
      <c r="F96" s="37" t="s">
        <v>77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45"/>
      <c r="M96" s="44"/>
      <c r="N96" s="45"/>
      <c r="O96" s="44" t="n">
        <v>10</v>
      </c>
      <c r="P96" s="45"/>
      <c r="Q96" s="112"/>
      <c r="R96" s="45"/>
      <c r="S96" s="44"/>
      <c r="T96" s="45"/>
      <c r="U96" s="44"/>
      <c r="V96" s="45"/>
      <c r="W96" s="44"/>
      <c r="X96" s="45"/>
      <c r="Y96" s="110"/>
      <c r="Z96" s="42"/>
      <c r="AA96" s="279"/>
      <c r="AB96" s="279"/>
    </row>
    <row r="97" customFormat="false" ht="14.1" hidden="true" customHeight="true" outlineLevel="0" collapsed="false">
      <c r="A97" s="36"/>
      <c r="B97" s="37" t="s">
        <v>868</v>
      </c>
      <c r="C97" s="37" t="s">
        <v>3092</v>
      </c>
      <c r="D97" s="38" t="n">
        <f aca="false">SUM(I97+K97+M97+O97+Q97+S97+U97+W97)/10</f>
        <v>1</v>
      </c>
      <c r="E97" s="62" t="n">
        <v>4785</v>
      </c>
      <c r="F97" s="37" t="s">
        <v>2657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4"/>
      <c r="T97" s="45"/>
      <c r="U97" s="44"/>
      <c r="V97" s="45"/>
      <c r="W97" s="44"/>
      <c r="X97" s="45"/>
      <c r="Y97" s="110"/>
      <c r="Z97" s="42"/>
      <c r="AA97" s="279"/>
      <c r="AB97" s="279"/>
    </row>
    <row r="98" customFormat="false" ht="14.1" hidden="true" customHeight="true" outlineLevel="0" collapsed="false">
      <c r="A98" s="36"/>
      <c r="B98" s="37" t="s">
        <v>944</v>
      </c>
      <c r="C98" s="37" t="s">
        <v>3093</v>
      </c>
      <c r="D98" s="38" t="n">
        <f aca="false">SUM(I98+K98+M98+O98+Q98+S98+U98+W98)/10</f>
        <v>1</v>
      </c>
      <c r="E98" s="62" t="n">
        <v>4786</v>
      </c>
      <c r="F98" s="37" t="s">
        <v>2657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110"/>
      <c r="Z98" s="42"/>
      <c r="AA98" s="279"/>
      <c r="AB98" s="279"/>
    </row>
    <row r="99" customFormat="false" ht="14.1" hidden="true" customHeight="true" outlineLevel="0" collapsed="false">
      <c r="A99" s="36"/>
      <c r="B99" s="37" t="s">
        <v>3094</v>
      </c>
      <c r="C99" s="37" t="s">
        <v>2783</v>
      </c>
      <c r="D99" s="38" t="n">
        <f aca="false">SUM(I99+K99+M99+O99+Q99+S99+U99+W99)/10</f>
        <v>1</v>
      </c>
      <c r="E99" s="62" t="n">
        <v>6553</v>
      </c>
      <c r="F99" s="37" t="s">
        <v>2657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/>
      <c r="S99" s="44"/>
      <c r="T99" s="45"/>
      <c r="U99" s="44"/>
      <c r="V99" s="45"/>
      <c r="W99" s="44"/>
      <c r="X99" s="45"/>
      <c r="Y99" s="110"/>
      <c r="Z99" s="42"/>
      <c r="AA99" s="279"/>
      <c r="AB99" s="279"/>
    </row>
    <row r="100" customFormat="false" ht="14.1" hidden="true" customHeight="true" outlineLevel="0" collapsed="false">
      <c r="A100" s="36"/>
      <c r="B100" s="37" t="s">
        <v>837</v>
      </c>
      <c r="C100" s="37" t="s">
        <v>2847</v>
      </c>
      <c r="D100" s="38" t="n">
        <f aca="false">SUM(I100+K100+M100+O100+Q100+S100+U100+W100)/10</f>
        <v>1</v>
      </c>
      <c r="E100" s="62" t="s">
        <v>3095</v>
      </c>
      <c r="F100" s="37" t="s">
        <v>2657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/>
      <c r="P100" s="45"/>
      <c r="Q100" s="44" t="n">
        <v>10</v>
      </c>
      <c r="R100" s="45"/>
      <c r="S100" s="44"/>
      <c r="T100" s="45"/>
      <c r="U100" s="44"/>
      <c r="V100" s="45"/>
      <c r="W100" s="44"/>
      <c r="X100" s="45"/>
      <c r="Y100" s="110"/>
      <c r="Z100" s="42"/>
      <c r="AA100" s="279"/>
      <c r="AB100" s="279"/>
    </row>
    <row r="101" customFormat="false" ht="14.1" hidden="true" customHeight="true" outlineLevel="0" collapsed="false">
      <c r="A101" s="36"/>
      <c r="B101" s="37" t="s">
        <v>610</v>
      </c>
      <c r="C101" s="37" t="s">
        <v>152</v>
      </c>
      <c r="D101" s="38" t="n">
        <f aca="false">SUM(I101+K101+M101+O101+Q101+S101+U101+W101)/10</f>
        <v>1</v>
      </c>
      <c r="E101" s="62" t="s">
        <v>3096</v>
      </c>
      <c r="F101" s="37" t="s">
        <v>53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0"/>
      <c r="Z101" s="42"/>
      <c r="AA101" s="279"/>
      <c r="AB101" s="279"/>
    </row>
    <row r="102" customFormat="false" ht="14.1" hidden="true" customHeight="true" outlineLevel="0" collapsed="false">
      <c r="A102" s="36"/>
      <c r="B102" s="37" t="s">
        <v>315</v>
      </c>
      <c r="C102" s="37" t="s">
        <v>912</v>
      </c>
      <c r="D102" s="38" t="n">
        <f aca="false">SUM(I102+K102+M102+O102+Q102+S102+U102+W102)/10</f>
        <v>5</v>
      </c>
      <c r="E102" s="58" t="n">
        <v>11224</v>
      </c>
      <c r="F102" s="37" t="s">
        <v>533</v>
      </c>
      <c r="G102" s="36" t="n">
        <f aca="false">Z102</f>
        <v>0</v>
      </c>
      <c r="H102" s="36" t="n">
        <f aca="false">SUM(I102:Y102)</f>
        <v>50</v>
      </c>
      <c r="I102" s="42" t="n">
        <v>10</v>
      </c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/>
      <c r="Q102" s="44" t="n">
        <v>10</v>
      </c>
      <c r="R102" s="60"/>
      <c r="S102" s="44"/>
      <c r="T102" s="45"/>
      <c r="U102" s="44"/>
      <c r="V102" s="45"/>
      <c r="W102" s="44"/>
      <c r="X102" s="45"/>
      <c r="Y102" s="110"/>
      <c r="Z102" s="42"/>
      <c r="AA102" s="279"/>
      <c r="AB102" s="279"/>
    </row>
    <row r="103" customFormat="false" ht="14.1" hidden="true" customHeight="true" outlineLevel="0" collapsed="false">
      <c r="A103" s="36"/>
      <c r="B103" s="37" t="s">
        <v>618</v>
      </c>
      <c r="C103" s="37" t="s">
        <v>122</v>
      </c>
      <c r="D103" s="38" t="n">
        <f aca="false">SUM(I103+K103+M103+O103+Q103+S103+U103+W103)/10</f>
        <v>5</v>
      </c>
      <c r="E103" s="62" t="n">
        <v>10699</v>
      </c>
      <c r="F103" s="37" t="s">
        <v>533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45"/>
      <c r="K103" s="44" t="n">
        <v>10</v>
      </c>
      <c r="L103" s="45"/>
      <c r="M103" s="44" t="n">
        <v>10</v>
      </c>
      <c r="N103" s="45"/>
      <c r="O103" s="44" t="n">
        <v>10</v>
      </c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110"/>
      <c r="Z103" s="42"/>
      <c r="AA103" s="279"/>
      <c r="AB103" s="279"/>
    </row>
    <row r="104" customFormat="false" ht="14.1" hidden="true" customHeight="true" outlineLevel="0" collapsed="false">
      <c r="A104" s="36"/>
      <c r="B104" s="37" t="s">
        <v>54</v>
      </c>
      <c r="C104" s="37" t="s">
        <v>895</v>
      </c>
      <c r="D104" s="38" t="n">
        <f aca="false">SUM(I104+K104+M104+O104+Q104+S104+U104+W104)/10</f>
        <v>1</v>
      </c>
      <c r="E104" s="62" t="s">
        <v>3097</v>
      </c>
      <c r="F104" s="37" t="s">
        <v>533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0"/>
      <c r="Z104" s="42"/>
      <c r="AA104" s="279"/>
      <c r="AB104" s="279"/>
    </row>
    <row r="105" customFormat="false" ht="14.1" hidden="true" customHeight="true" outlineLevel="0" collapsed="false">
      <c r="A105" s="36"/>
      <c r="B105" s="37" t="s">
        <v>760</v>
      </c>
      <c r="C105" s="37" t="s">
        <v>995</v>
      </c>
      <c r="D105" s="38" t="n">
        <f aca="false">SUM(I105+K105+M105+O105+Q105+S105+U105+W105)/10</f>
        <v>1</v>
      </c>
      <c r="E105" s="62" t="s">
        <v>3098</v>
      </c>
      <c r="F105" s="37" t="s">
        <v>533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0"/>
      <c r="Z105" s="42"/>
      <c r="AA105" s="279"/>
      <c r="AB105" s="279"/>
    </row>
    <row r="106" customFormat="false" ht="14.1" hidden="true" customHeight="true" outlineLevel="0" collapsed="false">
      <c r="A106" s="36"/>
      <c r="B106" s="37" t="s">
        <v>3099</v>
      </c>
      <c r="C106" s="37" t="s">
        <v>3100</v>
      </c>
      <c r="D106" s="38" t="n">
        <f aca="false">SUM(I106+K106+M106+O106+Q106+S106+U106+W106)/10</f>
        <v>2</v>
      </c>
      <c r="E106" s="123" t="s">
        <v>1310</v>
      </c>
      <c r="F106" s="37" t="s">
        <v>1711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44"/>
      <c r="L106" s="45"/>
      <c r="M106" s="44"/>
      <c r="N106" s="45"/>
      <c r="O106" s="44" t="n">
        <v>10</v>
      </c>
      <c r="P106" s="45"/>
      <c r="Q106" s="44" t="n">
        <v>10</v>
      </c>
      <c r="R106" s="45"/>
      <c r="S106" s="44"/>
      <c r="T106" s="45"/>
      <c r="U106" s="44"/>
      <c r="V106" s="45"/>
      <c r="W106" s="44"/>
      <c r="X106" s="45"/>
      <c r="Y106" s="110"/>
      <c r="Z106" s="42"/>
      <c r="AA106" s="279"/>
      <c r="AB106" s="279"/>
    </row>
    <row r="107" customFormat="false" ht="14.1" hidden="true" customHeight="true" outlineLevel="0" collapsed="false">
      <c r="A107" s="36"/>
      <c r="B107" s="37" t="s">
        <v>622</v>
      </c>
      <c r="C107" s="37" t="s">
        <v>3101</v>
      </c>
      <c r="D107" s="38" t="n">
        <f aca="false">SUM(I107+K107+M107+O107+Q107+S107+U107+W107)/10</f>
        <v>1</v>
      </c>
      <c r="E107" s="62" t="n">
        <v>11080</v>
      </c>
      <c r="F107" s="37" t="s">
        <v>196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110"/>
      <c r="Z107" s="42"/>
      <c r="AA107" s="279"/>
      <c r="AB107" s="279"/>
    </row>
    <row r="108" customFormat="false" ht="14.1" hidden="true" customHeight="true" outlineLevel="0" collapsed="false">
      <c r="A108" s="36"/>
      <c r="B108" s="37" t="s">
        <v>3102</v>
      </c>
      <c r="C108" s="37" t="s">
        <v>3103</v>
      </c>
      <c r="D108" s="38" t="n">
        <f aca="false">SUM(I108+K108+M108+O108+Q108+S108+U108+W108)/10</f>
        <v>3</v>
      </c>
      <c r="E108" s="58" t="s">
        <v>3104</v>
      </c>
      <c r="F108" s="37" t="s">
        <v>196</v>
      </c>
      <c r="G108" s="36" t="n">
        <f aca="false">Z108</f>
        <v>0</v>
      </c>
      <c r="H108" s="36" t="n">
        <f aca="false">SUM(I108:Y108)</f>
        <v>31</v>
      </c>
      <c r="I108" s="42" t="n">
        <v>10</v>
      </c>
      <c r="J108" s="45"/>
      <c r="K108" s="44" t="n">
        <v>10</v>
      </c>
      <c r="L108" s="45" t="n">
        <v>1</v>
      </c>
      <c r="M108" s="44" t="n">
        <v>10</v>
      </c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0"/>
      <c r="Z108" s="42"/>
      <c r="AA108" s="279"/>
      <c r="AB108" s="279"/>
    </row>
    <row r="109" customFormat="false" ht="14.1" hidden="true" customHeight="true" outlineLevel="0" collapsed="false">
      <c r="A109" s="36"/>
      <c r="B109" s="37" t="s">
        <v>93</v>
      </c>
      <c r="C109" s="37" t="s">
        <v>3015</v>
      </c>
      <c r="D109" s="38" t="n">
        <f aca="false">SUM(I109+K109+M109+O109+Q109+S109+U109+W109)/10</f>
        <v>1</v>
      </c>
      <c r="E109" s="62" t="s">
        <v>3105</v>
      </c>
      <c r="F109" s="37" t="s">
        <v>196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0"/>
      <c r="Z109" s="42"/>
      <c r="AA109" s="279"/>
      <c r="AB109" s="279"/>
    </row>
    <row r="110" customFormat="false" ht="14.1" hidden="true" customHeight="true" outlineLevel="0" collapsed="false">
      <c r="A110" s="36"/>
      <c r="B110" s="37" t="s">
        <v>355</v>
      </c>
      <c r="C110" s="37" t="s">
        <v>2579</v>
      </c>
      <c r="D110" s="38" t="n">
        <f aca="false">SUM(I110+K110+M110+O110+Q110+S110+U110+W110)/10</f>
        <v>1</v>
      </c>
      <c r="E110" s="58" t="s">
        <v>3106</v>
      </c>
      <c r="F110" s="37" t="s">
        <v>196</v>
      </c>
      <c r="G110" s="58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0"/>
      <c r="Z110" s="280"/>
      <c r="AA110" s="279"/>
      <c r="AB110" s="279"/>
    </row>
    <row r="111" customFormat="false" ht="14.1" hidden="true" customHeight="true" outlineLevel="0" collapsed="false">
      <c r="A111" s="36"/>
      <c r="B111" s="37" t="s">
        <v>315</v>
      </c>
      <c r="C111" s="37" t="s">
        <v>3107</v>
      </c>
      <c r="D111" s="38" t="n">
        <f aca="false">SUM(I111+K111+M111+O111+Q111+S111+U111+W111)/10</f>
        <v>1</v>
      </c>
      <c r="E111" s="123" t="s">
        <v>1310</v>
      </c>
      <c r="F111" s="37" t="s">
        <v>2682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110"/>
      <c r="Z111" s="42"/>
      <c r="AA111" s="279"/>
      <c r="AB111" s="279"/>
    </row>
    <row r="112" customFormat="false" ht="14.1" hidden="true" customHeight="true" outlineLevel="0" collapsed="false">
      <c r="A112" s="36"/>
      <c r="B112" s="37" t="s">
        <v>1032</v>
      </c>
      <c r="C112" s="37" t="s">
        <v>278</v>
      </c>
      <c r="D112" s="38" t="n">
        <f aca="false">SUM(I112+K112+M112+O112+Q112+S112+U112+W112)/10</f>
        <v>1</v>
      </c>
      <c r="E112" s="123" t="s">
        <v>1310</v>
      </c>
      <c r="F112" s="37" t="s">
        <v>2682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110"/>
      <c r="Z112" s="42"/>
      <c r="AA112" s="279"/>
      <c r="AB112" s="279"/>
    </row>
    <row r="113" customFormat="false" ht="14.1" hidden="true" customHeight="true" outlineLevel="0" collapsed="false">
      <c r="A113" s="36"/>
      <c r="B113" s="37" t="s">
        <v>1781</v>
      </c>
      <c r="C113" s="37" t="s">
        <v>3108</v>
      </c>
      <c r="D113" s="38" t="n">
        <f aca="false">SUM(I113+K113+M113+O113+Q113+S113+U113+W113)/10</f>
        <v>2</v>
      </c>
      <c r="E113" s="62" t="n">
        <v>11348</v>
      </c>
      <c r="F113" s="37" t="s">
        <v>305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44" t="n">
        <v>10</v>
      </c>
      <c r="L113" s="45"/>
      <c r="M113" s="44"/>
      <c r="N113" s="45"/>
      <c r="O113" s="44" t="n">
        <v>10</v>
      </c>
      <c r="P113" s="45"/>
      <c r="Q113" s="44"/>
      <c r="R113" s="45"/>
      <c r="S113" s="44"/>
      <c r="T113" s="45"/>
      <c r="U113" s="44"/>
      <c r="V113" s="45"/>
      <c r="W113" s="44"/>
      <c r="X113" s="45"/>
      <c r="Y113" s="110"/>
      <c r="Z113" s="42"/>
      <c r="AA113" s="279"/>
      <c r="AB113" s="279"/>
    </row>
    <row r="114" customFormat="false" ht="14.1" hidden="true" customHeight="true" outlineLevel="0" collapsed="false">
      <c r="A114" s="36"/>
      <c r="B114" s="37" t="s">
        <v>3109</v>
      </c>
      <c r="C114" s="37" t="s">
        <v>3110</v>
      </c>
      <c r="D114" s="38" t="n">
        <f aca="false">SUM(I114+K114+M114+O114+Q114+S114+U114+W114)/10</f>
        <v>1</v>
      </c>
      <c r="E114" s="58" t="s">
        <v>3111</v>
      </c>
      <c r="F114" s="37" t="s">
        <v>305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 t="n">
        <v>10</v>
      </c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0"/>
      <c r="Z114" s="42"/>
      <c r="AA114" s="279"/>
      <c r="AB114" s="279"/>
    </row>
    <row r="115" customFormat="false" ht="14.1" hidden="true" customHeight="true" outlineLevel="0" collapsed="false">
      <c r="A115" s="36"/>
      <c r="B115" s="37" t="s">
        <v>396</v>
      </c>
      <c r="C115" s="37" t="s">
        <v>3110</v>
      </c>
      <c r="D115" s="38" t="n">
        <f aca="false">SUM(I115+K115+M115+O115+Q115+S115+U115+W115)/10</f>
        <v>1</v>
      </c>
      <c r="E115" s="62" t="s">
        <v>3111</v>
      </c>
      <c r="F115" s="37" t="s">
        <v>305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110"/>
      <c r="Z115" s="42"/>
      <c r="AA115" s="279"/>
      <c r="AB115" s="279"/>
    </row>
    <row r="116" customFormat="false" ht="14.1" hidden="true" customHeight="true" outlineLevel="0" collapsed="false">
      <c r="A116" s="36"/>
      <c r="B116" s="37" t="s">
        <v>3112</v>
      </c>
      <c r="C116" s="37" t="s">
        <v>3113</v>
      </c>
      <c r="D116" s="38" t="n">
        <f aca="false">SUM(I116+K116+M116+O116+Q116+S116+U116+W116)/10</f>
        <v>3</v>
      </c>
      <c r="E116" s="62" t="n">
        <v>11365</v>
      </c>
      <c r="F116" s="37" t="s">
        <v>305</v>
      </c>
      <c r="G116" s="36" t="n">
        <f aca="false">Z116</f>
        <v>0</v>
      </c>
      <c r="H116" s="36" t="n">
        <f aca="false">SUM(I116:Y116)</f>
        <v>30</v>
      </c>
      <c r="I116" s="42"/>
      <c r="J116" s="45"/>
      <c r="K116" s="44" t="n">
        <v>10</v>
      </c>
      <c r="L116" s="45"/>
      <c r="M116" s="44" t="n">
        <v>10</v>
      </c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/>
      <c r="X116" s="45"/>
      <c r="Y116" s="110"/>
      <c r="Z116" s="42"/>
      <c r="AA116" s="279"/>
      <c r="AB116" s="279"/>
    </row>
    <row r="117" customFormat="false" ht="14.1" hidden="true" customHeight="true" outlineLevel="0" collapsed="false">
      <c r="A117" s="36"/>
      <c r="B117" s="37" t="s">
        <v>3114</v>
      </c>
      <c r="C117" s="37" t="s">
        <v>649</v>
      </c>
      <c r="D117" s="38" t="n">
        <f aca="false">SUM(I117+K117+M117+O117+Q117+S117+U117+W117)/10</f>
        <v>1</v>
      </c>
      <c r="E117" s="58" t="n">
        <v>11139</v>
      </c>
      <c r="F117" s="37" t="s">
        <v>371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0"/>
      <c r="Z117" s="42"/>
      <c r="AA117" s="279"/>
      <c r="AB117" s="279"/>
    </row>
    <row r="118" customFormat="false" ht="14.1" hidden="true" customHeight="true" outlineLevel="0" collapsed="false">
      <c r="A118" s="36"/>
      <c r="B118" s="37" t="s">
        <v>3115</v>
      </c>
      <c r="C118" s="37" t="s">
        <v>2237</v>
      </c>
      <c r="D118" s="38" t="n">
        <f aca="false">SUM(I118+K118+M118+O118+Q118+S118+U118+W118)/10</f>
        <v>2</v>
      </c>
      <c r="E118" s="62" t="s">
        <v>3116</v>
      </c>
      <c r="F118" s="37" t="s">
        <v>371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0"/>
      <c r="Z118" s="42"/>
      <c r="AA118" s="279"/>
      <c r="AB118" s="279"/>
    </row>
    <row r="119" customFormat="false" ht="14.1" hidden="true" customHeight="true" outlineLevel="0" collapsed="false">
      <c r="A119" s="36"/>
      <c r="B119" s="37" t="s">
        <v>852</v>
      </c>
      <c r="C119" s="37" t="s">
        <v>1396</v>
      </c>
      <c r="D119" s="38" t="n">
        <f aca="false">SUM(I119+K119+M119+O119+Q119+S119+U119+W119)/10</f>
        <v>1</v>
      </c>
      <c r="E119" s="62" t="s">
        <v>3117</v>
      </c>
      <c r="F119" s="37" t="s">
        <v>371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 t="n">
        <v>10</v>
      </c>
      <c r="P119" s="45"/>
      <c r="Q119" s="44"/>
      <c r="R119" s="45"/>
      <c r="S119" s="44"/>
      <c r="T119" s="45"/>
      <c r="U119" s="44"/>
      <c r="V119" s="45"/>
      <c r="W119" s="44"/>
      <c r="X119" s="45"/>
      <c r="Y119" s="110"/>
      <c r="Z119" s="42"/>
      <c r="AA119" s="279"/>
      <c r="AB119" s="279"/>
    </row>
    <row r="120" customFormat="false" ht="14.1" hidden="true" customHeight="true" outlineLevel="0" collapsed="false">
      <c r="A120" s="36"/>
      <c r="B120" s="37" t="s">
        <v>842</v>
      </c>
      <c r="C120" s="37" t="s">
        <v>790</v>
      </c>
      <c r="D120" s="38" t="n">
        <f aca="false">SUM(I120+K120+M120+O120+Q120+S120+U120+W120)/10</f>
        <v>3</v>
      </c>
      <c r="E120" s="58" t="s">
        <v>3118</v>
      </c>
      <c r="F120" s="37" t="s">
        <v>3119</v>
      </c>
      <c r="G120" s="36" t="n">
        <f aca="false">Z120</f>
        <v>0</v>
      </c>
      <c r="H120" s="36" t="n">
        <f aca="false">SUM(I120:Y120)</f>
        <v>30</v>
      </c>
      <c r="I120" s="42" t="n">
        <v>10</v>
      </c>
      <c r="J120" s="45"/>
      <c r="K120" s="44" t="n">
        <v>10</v>
      </c>
      <c r="L120" s="45"/>
      <c r="M120" s="44" t="n">
        <v>10</v>
      </c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0"/>
      <c r="Z120" s="42"/>
      <c r="AA120" s="279"/>
      <c r="AB120" s="279"/>
    </row>
    <row r="121" customFormat="false" ht="14.1" hidden="true" customHeight="true" outlineLevel="0" collapsed="false">
      <c r="A121" s="36"/>
      <c r="B121" s="37" t="s">
        <v>3120</v>
      </c>
      <c r="C121" s="37" t="s">
        <v>747</v>
      </c>
      <c r="D121" s="38" t="n">
        <f aca="false">SUM(I121+K121+M121+O121+Q121+S121+U121+W121)/10</f>
        <v>2</v>
      </c>
      <c r="E121" s="123" t="s">
        <v>1310</v>
      </c>
      <c r="F121" s="37" t="s">
        <v>28</v>
      </c>
      <c r="G121" s="36" t="n">
        <f aca="false">Z121</f>
        <v>0</v>
      </c>
      <c r="H121" s="36" t="n">
        <f aca="false">SUM(I121:Y121)</f>
        <v>2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4" t="n">
        <v>10</v>
      </c>
      <c r="R121" s="45"/>
      <c r="S121" s="44"/>
      <c r="T121" s="45"/>
      <c r="U121" s="44"/>
      <c r="V121" s="45"/>
      <c r="W121" s="44"/>
      <c r="X121" s="45"/>
      <c r="Y121" s="110"/>
      <c r="Z121" s="42"/>
      <c r="AA121" s="279"/>
      <c r="AB121" s="279"/>
    </row>
    <row r="122" customFormat="false" ht="14.1" hidden="true" customHeight="true" outlineLevel="0" collapsed="false">
      <c r="A122" s="36"/>
      <c r="B122" s="37" t="s">
        <v>2874</v>
      </c>
      <c r="C122" s="37" t="s">
        <v>2875</v>
      </c>
      <c r="D122" s="38" t="n">
        <f aca="false">SUM(I122+K122+M122+O122+Q122+S122+U122+W122)/10</f>
        <v>1</v>
      </c>
      <c r="E122" s="62" t="n">
        <v>11299</v>
      </c>
      <c r="F122" s="37" t="s">
        <v>28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0"/>
      <c r="Z122" s="42"/>
      <c r="AA122" s="279"/>
      <c r="AB122" s="279"/>
    </row>
    <row r="123" customFormat="false" ht="14.1" hidden="true" customHeight="true" outlineLevel="0" collapsed="false">
      <c r="A123" s="36"/>
      <c r="B123" s="37" t="s">
        <v>3121</v>
      </c>
      <c r="C123" s="37" t="s">
        <v>3122</v>
      </c>
      <c r="D123" s="38" t="n">
        <f aca="false">SUM(I123+K123+M123+O123+Q123+S123+U123+W123)/10</f>
        <v>1</v>
      </c>
      <c r="E123" s="62" t="s">
        <v>3123</v>
      </c>
      <c r="F123" s="37" t="s">
        <v>600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0"/>
      <c r="Z123" s="42"/>
      <c r="AA123" s="279"/>
      <c r="AB123" s="279"/>
    </row>
    <row r="124" customFormat="false" ht="14.1" hidden="true" customHeight="true" outlineLevel="0" collapsed="false">
      <c r="A124" s="36"/>
      <c r="B124" s="37" t="s">
        <v>2561</v>
      </c>
      <c r="C124" s="37" t="s">
        <v>2436</v>
      </c>
      <c r="D124" s="38" t="n">
        <f aca="false">SUM(I124+K124+M124+O124+Q124+S124+U124+W124)/10</f>
        <v>2</v>
      </c>
      <c r="E124" s="123" t="s">
        <v>1310</v>
      </c>
      <c r="F124" s="37" t="s">
        <v>569</v>
      </c>
      <c r="G124" s="36" t="n">
        <f aca="false">Z124</f>
        <v>0</v>
      </c>
      <c r="H124" s="36" t="n">
        <f aca="false">SUM(I124:Y124)</f>
        <v>20</v>
      </c>
      <c r="I124" s="42"/>
      <c r="J124" s="45"/>
      <c r="K124" s="44"/>
      <c r="L124" s="45"/>
      <c r="M124" s="44" t="n">
        <v>10</v>
      </c>
      <c r="N124" s="45"/>
      <c r="O124" s="44" t="n">
        <v>10</v>
      </c>
      <c r="P124" s="45"/>
      <c r="Q124" s="44"/>
      <c r="R124" s="45"/>
      <c r="S124" s="44"/>
      <c r="T124" s="45"/>
      <c r="U124" s="44"/>
      <c r="V124" s="45"/>
      <c r="W124" s="44"/>
      <c r="X124" s="45"/>
      <c r="Y124" s="110"/>
      <c r="Z124" s="42"/>
      <c r="AA124" s="279"/>
      <c r="AB124" s="279"/>
    </row>
    <row r="125" customFormat="false" ht="14.1" hidden="true" customHeight="true" outlineLevel="0" collapsed="false">
      <c r="A125" s="36"/>
      <c r="B125" s="37" t="s">
        <v>3124</v>
      </c>
      <c r="C125" s="37" t="s">
        <v>76</v>
      </c>
      <c r="D125" s="38" t="n">
        <f aca="false">SUM(I125+K125+M125+O125+Q125+S125+U125+W125)/10</f>
        <v>1</v>
      </c>
      <c r="E125" s="123" t="s">
        <v>1310</v>
      </c>
      <c r="F125" s="37" t="s">
        <v>569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0"/>
      <c r="Z125" s="42"/>
      <c r="AA125" s="279"/>
      <c r="AB125" s="279"/>
    </row>
    <row r="126" customFormat="false" ht="14.1" hidden="true" customHeight="true" outlineLevel="0" collapsed="false">
      <c r="A126" s="36"/>
      <c r="B126" s="37" t="s">
        <v>1513</v>
      </c>
      <c r="C126" s="37" t="s">
        <v>3125</v>
      </c>
      <c r="D126" s="38" t="n">
        <f aca="false">SUM(I126+K126+M126+O126+Q126+S126+U126+W126)/10</f>
        <v>2</v>
      </c>
      <c r="E126" s="58" t="n">
        <v>1079</v>
      </c>
      <c r="F126" s="37" t="s">
        <v>870</v>
      </c>
      <c r="G126" s="36" t="n">
        <f aca="false">Z126</f>
        <v>0</v>
      </c>
      <c r="H126" s="36" t="n">
        <f aca="false">SUM(I126:Y126)</f>
        <v>20</v>
      </c>
      <c r="I126" s="42" t="n">
        <v>10</v>
      </c>
      <c r="J126" s="45"/>
      <c r="K126" s="44"/>
      <c r="L126" s="45"/>
      <c r="M126" s="44"/>
      <c r="N126" s="45"/>
      <c r="O126" s="44" t="n">
        <v>10</v>
      </c>
      <c r="P126" s="45"/>
      <c r="Q126" s="44"/>
      <c r="R126" s="45"/>
      <c r="S126" s="44"/>
      <c r="T126" s="45"/>
      <c r="U126" s="44"/>
      <c r="V126" s="45"/>
      <c r="W126" s="44"/>
      <c r="X126" s="45"/>
      <c r="Y126" s="110"/>
      <c r="Z126" s="42"/>
      <c r="AA126" s="279"/>
      <c r="AB126" s="279"/>
    </row>
    <row r="127" customFormat="false" ht="14.1" hidden="true" customHeight="true" outlineLevel="0" collapsed="false">
      <c r="A127" s="36"/>
      <c r="B127" s="37" t="s">
        <v>166</v>
      </c>
      <c r="C127" s="37" t="s">
        <v>671</v>
      </c>
      <c r="D127" s="38" t="n">
        <f aca="false">SUM(I127+K127+M127+O127+Q127+S127+U127+W127)/10</f>
        <v>5</v>
      </c>
      <c r="E127" s="58" t="n">
        <v>10744</v>
      </c>
      <c r="F127" s="37" t="s">
        <v>870</v>
      </c>
      <c r="G127" s="36" t="n">
        <f aca="false">Z127</f>
        <v>0</v>
      </c>
      <c r="H127" s="36" t="n">
        <f aca="false">SUM(I127:Y127)</f>
        <v>77</v>
      </c>
      <c r="I127" s="42" t="n">
        <v>10</v>
      </c>
      <c r="J127" s="45" t="n">
        <v>6</v>
      </c>
      <c r="K127" s="44" t="n">
        <v>10</v>
      </c>
      <c r="L127" s="45" t="n">
        <v>6</v>
      </c>
      <c r="M127" s="44" t="n">
        <v>10</v>
      </c>
      <c r="N127" s="45" t="n">
        <v>5</v>
      </c>
      <c r="O127" s="44" t="n">
        <v>10</v>
      </c>
      <c r="P127" s="45" t="n">
        <v>3</v>
      </c>
      <c r="Q127" s="44" t="n">
        <v>10</v>
      </c>
      <c r="R127" s="45" t="n">
        <v>7</v>
      </c>
      <c r="S127" s="44"/>
      <c r="T127" s="45"/>
      <c r="U127" s="44"/>
      <c r="V127" s="45"/>
      <c r="W127" s="44"/>
      <c r="X127" s="45"/>
      <c r="Y127" s="110"/>
      <c r="Z127" s="42"/>
      <c r="AA127" s="279"/>
      <c r="AB127" s="279"/>
    </row>
    <row r="128" customFormat="false" ht="14.1" hidden="true" customHeight="true" outlineLevel="0" collapsed="false">
      <c r="A128" s="36"/>
      <c r="B128" s="37" t="s">
        <v>3126</v>
      </c>
      <c r="C128" s="37" t="s">
        <v>3127</v>
      </c>
      <c r="D128" s="38" t="n">
        <f aca="false">SUM(I128+K128+M128+O128+Q128+S128+U128+W128)/10</f>
        <v>1</v>
      </c>
      <c r="E128" s="58" t="n">
        <v>10757</v>
      </c>
      <c r="F128" s="37" t="s">
        <v>870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0"/>
      <c r="Z128" s="42"/>
      <c r="AA128" s="279"/>
      <c r="AB128" s="279"/>
    </row>
    <row r="129" customFormat="false" ht="14.1" hidden="true" customHeight="true" outlineLevel="0" collapsed="false">
      <c r="A129" s="36"/>
      <c r="B129" s="37" t="s">
        <v>2552</v>
      </c>
      <c r="C129" s="37" t="s">
        <v>3128</v>
      </c>
      <c r="D129" s="38" t="n">
        <f aca="false">SUM(I129+K129+M129+O129+Q129+S129+U129+W129)/10</f>
        <v>2</v>
      </c>
      <c r="E129" s="202" t="s">
        <v>1310</v>
      </c>
      <c r="F129" s="37" t="s">
        <v>870</v>
      </c>
      <c r="G129" s="36" t="n">
        <f aca="false">Z129</f>
        <v>0</v>
      </c>
      <c r="H129" s="36" t="n">
        <f aca="false">SUM(I129:Y129)</f>
        <v>20</v>
      </c>
      <c r="I129" s="42" t="n">
        <v>10</v>
      </c>
      <c r="J129" s="45"/>
      <c r="K129" s="44" t="n">
        <v>10</v>
      </c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0"/>
      <c r="Z129" s="42"/>
      <c r="AA129" s="279"/>
      <c r="AB129" s="279"/>
    </row>
    <row r="130" customFormat="false" ht="14.1" hidden="true" customHeight="true" outlineLevel="0" collapsed="false">
      <c r="A130" s="36"/>
      <c r="B130" s="37" t="s">
        <v>1166</v>
      </c>
      <c r="C130" s="37" t="s">
        <v>588</v>
      </c>
      <c r="D130" s="38" t="n">
        <f aca="false">SUM(I130+K130+M130+O130+Q130+S130+U130+W130)/10</f>
        <v>1</v>
      </c>
      <c r="E130" s="123" t="s">
        <v>1310</v>
      </c>
      <c r="F130" s="37" t="s">
        <v>3129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 t="n">
        <v>10</v>
      </c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0"/>
      <c r="Z130" s="42"/>
      <c r="AA130" s="279"/>
      <c r="AB130" s="279"/>
    </row>
    <row r="131" customFormat="false" ht="14.1" hidden="true" customHeight="true" outlineLevel="0" collapsed="false">
      <c r="A131" s="36"/>
      <c r="B131" s="37"/>
      <c r="C131" s="37"/>
      <c r="D131" s="38"/>
      <c r="E131" s="62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0"/>
      <c r="Z131" s="42"/>
      <c r="AA131" s="279"/>
      <c r="AB131" s="279"/>
    </row>
    <row r="132" customFormat="false" ht="14.1" hidden="true" customHeight="true" outlineLevel="0" collapsed="false">
      <c r="A132" s="36"/>
      <c r="B132" s="37"/>
      <c r="C132" s="37"/>
      <c r="D132" s="38"/>
      <c r="E132" s="62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0"/>
      <c r="Z132" s="42"/>
      <c r="AA132" s="279"/>
      <c r="AB132" s="279"/>
    </row>
    <row r="133" customFormat="false" ht="14.1" hidden="true" customHeight="true" outlineLevel="0" collapsed="false">
      <c r="A133" s="36"/>
      <c r="B133" s="37"/>
      <c r="C133" s="37"/>
      <c r="D133" s="38"/>
      <c r="E133" s="62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0"/>
      <c r="Z133" s="42"/>
      <c r="AA133" s="279"/>
      <c r="AB133" s="279"/>
    </row>
    <row r="134" customFormat="false" ht="14.1" hidden="true" customHeight="true" outlineLevel="0" collapsed="false">
      <c r="A134" s="36"/>
      <c r="B134" s="37"/>
      <c r="C134" s="37"/>
      <c r="D134" s="38"/>
      <c r="E134" s="62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0"/>
      <c r="Z134" s="42"/>
      <c r="AA134" s="279"/>
      <c r="AB134" s="279"/>
    </row>
    <row r="135" customFormat="false" ht="14.1" hidden="true" customHeight="true" outlineLevel="0" collapsed="false">
      <c r="A135" s="36"/>
      <c r="B135" s="37"/>
      <c r="C135" s="37"/>
      <c r="D135" s="38"/>
      <c r="E135" s="62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10"/>
      <c r="Z135" s="42"/>
      <c r="AA135" s="279"/>
      <c r="AB135" s="279"/>
    </row>
    <row r="136" customFormat="false" ht="14.1" hidden="true" customHeight="true" outlineLevel="0" collapsed="false">
      <c r="A136" s="36"/>
      <c r="B136" s="37"/>
      <c r="C136" s="37"/>
      <c r="D136" s="38"/>
      <c r="E136" s="62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0"/>
      <c r="Z136" s="42"/>
      <c r="AA136" s="279"/>
      <c r="AB136" s="279"/>
    </row>
    <row r="137" customFormat="false" ht="14.1" hidden="true" customHeight="true" outlineLevel="0" collapsed="false">
      <c r="A137" s="36"/>
      <c r="B137" s="37"/>
      <c r="C137" s="37"/>
      <c r="D137" s="38"/>
      <c r="E137" s="62"/>
      <c r="F137" s="37"/>
      <c r="G137" s="36"/>
      <c r="H137" s="36"/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0"/>
      <c r="Z137" s="42"/>
      <c r="AA137" s="279"/>
      <c r="AB137" s="279"/>
    </row>
    <row r="138" customFormat="false" ht="14.1" hidden="true" customHeight="true" outlineLevel="0" collapsed="false">
      <c r="A138" s="36"/>
      <c r="B138" s="37"/>
      <c r="C138" s="37"/>
      <c r="D138" s="38"/>
      <c r="E138" s="62"/>
      <c r="F138" s="37"/>
      <c r="G138" s="36"/>
      <c r="H138" s="36"/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0"/>
      <c r="Z138" s="42"/>
      <c r="AA138" s="279"/>
      <c r="AB138" s="279"/>
    </row>
    <row r="139" customFormat="false" ht="14.1" hidden="true" customHeight="true" outlineLevel="0" collapsed="false">
      <c r="A139" s="36"/>
      <c r="B139" s="37"/>
      <c r="C139" s="37"/>
      <c r="D139" s="38"/>
      <c r="E139" s="62"/>
      <c r="F139" s="37"/>
      <c r="G139" s="36"/>
      <c r="H139" s="36"/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0"/>
      <c r="Z139" s="42"/>
      <c r="AA139" s="279"/>
      <c r="AB139" s="279"/>
    </row>
    <row r="140" customFormat="false" ht="14.1" hidden="true" customHeight="true" outlineLevel="0" collapsed="false">
      <c r="A140" s="36"/>
      <c r="B140" s="37"/>
      <c r="C140" s="37"/>
      <c r="D140" s="38"/>
      <c r="E140" s="62"/>
      <c r="F140" s="37"/>
      <c r="G140" s="36"/>
      <c r="H140" s="36"/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0"/>
      <c r="Z140" s="42"/>
      <c r="AA140" s="279"/>
      <c r="AB140" s="279"/>
    </row>
    <row r="141" customFormat="false" ht="14.1" hidden="true" customHeight="true" outlineLevel="0" collapsed="false">
      <c r="A141" s="36"/>
      <c r="B141" s="37"/>
      <c r="C141" s="37"/>
      <c r="D141" s="38"/>
      <c r="E141" s="62"/>
      <c r="F141" s="37"/>
      <c r="G141" s="36"/>
      <c r="H141" s="36"/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0"/>
      <c r="Z141" s="42"/>
      <c r="AA141" s="279"/>
      <c r="AB141" s="279"/>
    </row>
    <row r="142" customFormat="false" ht="14.1" hidden="true" customHeight="true" outlineLevel="0" collapsed="false">
      <c r="A142" s="36"/>
      <c r="B142" s="37"/>
      <c r="C142" s="37"/>
      <c r="D142" s="38"/>
      <c r="E142" s="62"/>
      <c r="F142" s="37"/>
      <c r="G142" s="36"/>
      <c r="H142" s="36"/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0"/>
      <c r="Z142" s="42"/>
      <c r="AA142" s="279"/>
      <c r="AB142" s="279"/>
    </row>
    <row r="143" customFormat="false" ht="14.1" hidden="true" customHeight="true" outlineLevel="0" collapsed="false">
      <c r="A143" s="36"/>
      <c r="B143" s="37"/>
      <c r="C143" s="37"/>
      <c r="D143" s="38"/>
      <c r="E143" s="62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0"/>
      <c r="Z143" s="42"/>
      <c r="AA143" s="279"/>
      <c r="AB143" s="279"/>
    </row>
    <row r="144" customFormat="false" ht="14.1" hidden="true" customHeight="true" outlineLevel="0" collapsed="false">
      <c r="A144" s="36"/>
      <c r="B144" s="37"/>
      <c r="C144" s="37"/>
      <c r="D144" s="38"/>
      <c r="E144" s="62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0"/>
      <c r="Z144" s="42"/>
      <c r="AA144" s="279"/>
      <c r="AB144" s="27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0"/>
      <c r="Z145" s="42"/>
      <c r="AA145" s="279"/>
      <c r="AB145" s="279"/>
    </row>
    <row r="146" customFormat="false" ht="14.1" hidden="false" customHeight="true" outlineLevel="0" collapsed="false">
      <c r="A146" s="18"/>
      <c r="B146" s="205"/>
      <c r="C146" s="205"/>
      <c r="D146" s="206"/>
      <c r="E146" s="281"/>
      <c r="F146" s="205"/>
      <c r="G146" s="205"/>
      <c r="H146" s="205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05"/>
      <c r="C147" s="205"/>
      <c r="D147" s="206"/>
      <c r="E147" s="281"/>
      <c r="F147" s="205"/>
      <c r="G147" s="205"/>
      <c r="H147" s="205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61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61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61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61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61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61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61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61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61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61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61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61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61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61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61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1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1" t="s">
        <v>3130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3"/>
      <c r="Y4" s="274" t="s">
        <v>865</v>
      </c>
      <c r="Z4" s="155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3131</v>
      </c>
      <c r="H5" s="282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5" t="s">
        <v>16</v>
      </c>
      <c r="Z5" s="276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165" t="s">
        <v>12</v>
      </c>
      <c r="H6" s="283" t="s">
        <v>19</v>
      </c>
      <c r="I6" s="81"/>
      <c r="J6" s="5"/>
      <c r="K6" s="5"/>
      <c r="L6" s="5"/>
      <c r="M6" s="5"/>
      <c r="N6" s="5"/>
      <c r="O6" s="5"/>
      <c r="P6" s="5"/>
      <c r="Q6" s="22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230</v>
      </c>
      <c r="C7" s="37" t="s">
        <v>3132</v>
      </c>
      <c r="D7" s="38" t="n">
        <f aca="false">SUM(I7+K7+M7+O7+Q7+S7+U7+W7)/10</f>
        <v>6</v>
      </c>
      <c r="E7" s="58" t="n">
        <v>11134</v>
      </c>
      <c r="F7" s="37" t="s">
        <v>292</v>
      </c>
      <c r="G7" s="36" t="n">
        <f aca="false">Z7</f>
        <v>16.21</v>
      </c>
      <c r="H7" s="60" t="n">
        <f aca="false">SUM(I7:Y7)</f>
        <v>108</v>
      </c>
      <c r="I7" s="42" t="n">
        <v>10</v>
      </c>
      <c r="J7" s="45" t="n">
        <v>5</v>
      </c>
      <c r="K7" s="41" t="n">
        <v>10</v>
      </c>
      <c r="L7" s="45" t="n">
        <v>8</v>
      </c>
      <c r="M7" s="42" t="n">
        <v>10</v>
      </c>
      <c r="N7" s="45" t="n">
        <v>7</v>
      </c>
      <c r="O7" s="42" t="n">
        <v>10</v>
      </c>
      <c r="P7" s="45" t="n">
        <v>9</v>
      </c>
      <c r="Q7" s="42" t="n">
        <v>10</v>
      </c>
      <c r="R7" s="45" t="n">
        <v>9</v>
      </c>
      <c r="S7" s="42" t="n">
        <v>10</v>
      </c>
      <c r="T7" s="45" t="n">
        <v>10</v>
      </c>
      <c r="U7" s="42"/>
      <c r="V7" s="45"/>
      <c r="W7" s="42"/>
      <c r="X7" s="45"/>
      <c r="Y7" s="110"/>
      <c r="Z7" s="42" t="n">
        <v>16.21</v>
      </c>
    </row>
    <row r="8" customFormat="false" ht="14.1" hidden="false" customHeight="true" outlineLevel="0" collapsed="false">
      <c r="A8" s="36" t="n">
        <v>2</v>
      </c>
      <c r="B8" s="37" t="s">
        <v>3133</v>
      </c>
      <c r="C8" s="37" t="s">
        <v>129</v>
      </c>
      <c r="D8" s="38" t="n">
        <f aca="false">SUM(I8+K8+M8+O8+Q8+S8+U8+W8)/10</f>
        <v>5</v>
      </c>
      <c r="E8" s="58" t="n">
        <v>10691</v>
      </c>
      <c r="F8" s="37" t="s">
        <v>36</v>
      </c>
      <c r="G8" s="36" t="n">
        <f aca="false">Z8</f>
        <v>16.33</v>
      </c>
      <c r="H8" s="60" t="n">
        <f aca="false">SUM(I8:Y8)</f>
        <v>79</v>
      </c>
      <c r="I8" s="42" t="n">
        <v>10</v>
      </c>
      <c r="J8" s="60" t="n">
        <v>1</v>
      </c>
      <c r="K8" s="41" t="n">
        <v>10</v>
      </c>
      <c r="L8" s="45" t="n">
        <v>7</v>
      </c>
      <c r="M8" s="42"/>
      <c r="N8" s="45"/>
      <c r="O8" s="42" t="n">
        <v>10</v>
      </c>
      <c r="P8" s="60" t="n">
        <v>5</v>
      </c>
      <c r="Q8" s="42" t="n">
        <v>10</v>
      </c>
      <c r="R8" s="60" t="n">
        <v>7</v>
      </c>
      <c r="S8" s="42" t="n">
        <v>10</v>
      </c>
      <c r="T8" s="60" t="n">
        <v>9</v>
      </c>
      <c r="U8" s="42"/>
      <c r="V8" s="45"/>
      <c r="W8" s="42"/>
      <c r="X8" s="45"/>
      <c r="Y8" s="110"/>
      <c r="Z8" s="42" t="n">
        <v>16.33</v>
      </c>
    </row>
    <row r="9" customFormat="false" ht="14.1" hidden="false" customHeight="true" outlineLevel="0" collapsed="false">
      <c r="A9" s="36" t="n">
        <v>3</v>
      </c>
      <c r="B9" s="37" t="s">
        <v>2813</v>
      </c>
      <c r="C9" s="37" t="s">
        <v>237</v>
      </c>
      <c r="D9" s="38" t="n">
        <f aca="false">SUM(I9+K9+M9+O9+Q9+S9+U9+W9)/10</f>
        <v>1</v>
      </c>
      <c r="E9" s="36" t="n">
        <v>10912</v>
      </c>
      <c r="F9" s="37" t="s">
        <v>265</v>
      </c>
      <c r="G9" s="36" t="n">
        <f aca="false">Z9</f>
        <v>16.46</v>
      </c>
      <c r="H9" s="60" t="n">
        <f aca="false">SUM(I9:Y9)</f>
        <v>18</v>
      </c>
      <c r="I9" s="42"/>
      <c r="J9" s="45"/>
      <c r="K9" s="41"/>
      <c r="L9" s="45"/>
      <c r="M9" s="42"/>
      <c r="N9" s="45"/>
      <c r="O9" s="42"/>
      <c r="P9" s="45"/>
      <c r="Q9" s="42"/>
      <c r="R9" s="45"/>
      <c r="S9" s="42" t="n">
        <v>10</v>
      </c>
      <c r="T9" s="45" t="n">
        <v>8</v>
      </c>
      <c r="U9" s="42"/>
      <c r="V9" s="45"/>
      <c r="W9" s="42"/>
      <c r="X9" s="45"/>
      <c r="Y9" s="110"/>
      <c r="Z9" s="42" t="n">
        <v>16.46</v>
      </c>
      <c r="AG9" s="8" t="s">
        <v>2185</v>
      </c>
    </row>
    <row r="10" customFormat="false" ht="14.1" hidden="false" customHeight="true" outlineLevel="0" collapsed="false">
      <c r="A10" s="36" t="n">
        <v>4</v>
      </c>
      <c r="B10" s="37" t="s">
        <v>3134</v>
      </c>
      <c r="C10" s="37" t="s">
        <v>3135</v>
      </c>
      <c r="D10" s="38" t="n">
        <f aca="false">SUM(I10+K10+M10+O10+Q10+S10+U10+W10)/10</f>
        <v>6</v>
      </c>
      <c r="E10" s="62" t="n">
        <v>10572</v>
      </c>
      <c r="F10" s="37" t="s">
        <v>88</v>
      </c>
      <c r="G10" s="36" t="n">
        <f aca="false">Z10</f>
        <v>17.02</v>
      </c>
      <c r="H10" s="60" t="n">
        <f aca="false">SUM(I10:Y10)</f>
        <v>102</v>
      </c>
      <c r="I10" s="42" t="n">
        <v>10</v>
      </c>
      <c r="J10" s="45" t="n">
        <v>7</v>
      </c>
      <c r="K10" s="41" t="n">
        <v>10</v>
      </c>
      <c r="L10" s="45" t="n">
        <v>10</v>
      </c>
      <c r="M10" s="42" t="n">
        <v>10</v>
      </c>
      <c r="N10" s="45" t="n">
        <v>10</v>
      </c>
      <c r="O10" s="42" t="n">
        <v>10</v>
      </c>
      <c r="P10" s="45" t="n">
        <v>6</v>
      </c>
      <c r="Q10" s="42" t="n">
        <v>10</v>
      </c>
      <c r="R10" s="45" t="n">
        <v>2</v>
      </c>
      <c r="S10" s="42" t="n">
        <v>10</v>
      </c>
      <c r="T10" s="45" t="n">
        <v>7</v>
      </c>
      <c r="U10" s="42"/>
      <c r="V10" s="45"/>
      <c r="W10" s="42"/>
      <c r="X10" s="45"/>
      <c r="Y10" s="110"/>
      <c r="Z10" s="42" t="n">
        <v>17.02</v>
      </c>
      <c r="AG10" s="8" t="s">
        <v>2186</v>
      </c>
    </row>
    <row r="11" customFormat="false" ht="14.1" hidden="false" customHeight="true" outlineLevel="0" collapsed="false">
      <c r="A11" s="36" t="n">
        <v>5</v>
      </c>
      <c r="B11" s="99" t="s">
        <v>355</v>
      </c>
      <c r="C11" s="99" t="s">
        <v>133</v>
      </c>
      <c r="D11" s="38" t="n">
        <f aca="false">SUM(I11+K11+M11+O11+Q11+S11+U11+W11)/10</f>
        <v>6</v>
      </c>
      <c r="E11" s="184" t="n">
        <v>10767</v>
      </c>
      <c r="F11" s="99" t="s">
        <v>870</v>
      </c>
      <c r="G11" s="36" t="n">
        <f aca="false">Z11</f>
        <v>17.11</v>
      </c>
      <c r="H11" s="60" t="n">
        <f aca="false">SUM(I11:Y11)</f>
        <v>99</v>
      </c>
      <c r="I11" s="42" t="n">
        <v>10</v>
      </c>
      <c r="J11" s="103" t="n">
        <v>6</v>
      </c>
      <c r="K11" s="41" t="n">
        <v>10</v>
      </c>
      <c r="L11" s="103" t="n">
        <v>3</v>
      </c>
      <c r="M11" s="42" t="n">
        <v>10</v>
      </c>
      <c r="N11" s="103" t="n">
        <v>8</v>
      </c>
      <c r="O11" s="42" t="n">
        <v>10</v>
      </c>
      <c r="P11" s="103" t="n">
        <v>8</v>
      </c>
      <c r="Q11" s="42" t="n">
        <v>10</v>
      </c>
      <c r="R11" s="103" t="n">
        <v>8</v>
      </c>
      <c r="S11" s="42" t="n">
        <v>10</v>
      </c>
      <c r="T11" s="103" t="n">
        <v>6</v>
      </c>
      <c r="U11" s="42"/>
      <c r="V11" s="103"/>
      <c r="W11" s="42"/>
      <c r="X11" s="103"/>
      <c r="Y11" s="108"/>
      <c r="Z11" s="42" t="n">
        <v>17.11</v>
      </c>
    </row>
    <row r="12" customFormat="false" ht="14.1" hidden="false" customHeight="true" outlineLevel="0" collapsed="false">
      <c r="A12" s="101" t="n">
        <v>6</v>
      </c>
      <c r="B12" s="37" t="s">
        <v>1250</v>
      </c>
      <c r="C12" s="37" t="s">
        <v>1768</v>
      </c>
      <c r="D12" s="38" t="n">
        <f aca="false">SUM(I12+K12+M12+O12+Q12+S12+U12+W12)/10</f>
        <v>4</v>
      </c>
      <c r="E12" s="62" t="n">
        <v>11039</v>
      </c>
      <c r="F12" s="37" t="s">
        <v>357</v>
      </c>
      <c r="G12" s="36" t="n">
        <f aca="false">Z12</f>
        <v>17.28</v>
      </c>
      <c r="H12" s="60" t="n">
        <f aca="false">SUM(I12:Y12)</f>
        <v>49</v>
      </c>
      <c r="I12" s="42"/>
      <c r="J12" s="45"/>
      <c r="K12" s="41" t="n">
        <v>10</v>
      </c>
      <c r="L12" s="45" t="n">
        <v>1</v>
      </c>
      <c r="M12" s="42" t="n">
        <v>10</v>
      </c>
      <c r="N12" s="45" t="n">
        <v>3</v>
      </c>
      <c r="O12" s="42" t="n">
        <v>10</v>
      </c>
      <c r="P12" s="45"/>
      <c r="Q12" s="42"/>
      <c r="R12" s="45"/>
      <c r="S12" s="42" t="n">
        <v>10</v>
      </c>
      <c r="T12" s="45" t="n">
        <v>5</v>
      </c>
      <c r="U12" s="42"/>
      <c r="V12" s="45"/>
      <c r="W12" s="42"/>
      <c r="X12" s="45"/>
      <c r="Y12" s="110"/>
      <c r="Z12" s="42" t="n">
        <v>17.28</v>
      </c>
    </row>
    <row r="13" customFormat="false" ht="14.1" hidden="false" customHeight="true" outlineLevel="0" collapsed="false">
      <c r="A13" s="36" t="n">
        <v>7</v>
      </c>
      <c r="B13" s="37" t="s">
        <v>3136</v>
      </c>
      <c r="C13" s="37" t="s">
        <v>2413</v>
      </c>
      <c r="D13" s="38" t="n">
        <f aca="false">SUM(I13+K13+M13+O13+Q13+S13+U13+W13)/10</f>
        <v>5</v>
      </c>
      <c r="E13" s="36" t="n">
        <v>10726</v>
      </c>
      <c r="F13" s="37" t="s">
        <v>36</v>
      </c>
      <c r="G13" s="36" t="n">
        <f aca="false">Z13</f>
        <v>17.32</v>
      </c>
      <c r="H13" s="60" t="n">
        <f aca="false">SUM(I13:Y13)</f>
        <v>81</v>
      </c>
      <c r="I13" s="42" t="n">
        <v>10</v>
      </c>
      <c r="J13" s="60" t="n">
        <v>8</v>
      </c>
      <c r="K13" s="41"/>
      <c r="L13" s="60"/>
      <c r="M13" s="42" t="n">
        <v>10</v>
      </c>
      <c r="N13" s="60" t="n">
        <v>6</v>
      </c>
      <c r="O13" s="42" t="n">
        <v>10</v>
      </c>
      <c r="P13" s="60" t="n">
        <v>7</v>
      </c>
      <c r="Q13" s="42" t="n">
        <v>10</v>
      </c>
      <c r="R13" s="60" t="n">
        <v>6</v>
      </c>
      <c r="S13" s="42" t="n">
        <v>10</v>
      </c>
      <c r="T13" s="60" t="n">
        <v>4</v>
      </c>
      <c r="U13" s="42"/>
      <c r="V13" s="45"/>
      <c r="W13" s="42"/>
      <c r="X13" s="45"/>
      <c r="Y13" s="110"/>
      <c r="Z13" s="42" t="n">
        <v>17.32</v>
      </c>
    </row>
    <row r="14" customFormat="false" ht="14.1" hidden="false" customHeight="true" outlineLevel="0" collapsed="false">
      <c r="A14" s="36" t="n">
        <v>8</v>
      </c>
      <c r="B14" s="37" t="s">
        <v>1601</v>
      </c>
      <c r="C14" s="37" t="s">
        <v>3137</v>
      </c>
      <c r="D14" s="38" t="n">
        <f aca="false">SUM(I14+K14+M14+O14+Q14+S14+U14+W14)/10</f>
        <v>5</v>
      </c>
      <c r="E14" s="58" t="n">
        <v>11038</v>
      </c>
      <c r="F14" s="37" t="s">
        <v>357</v>
      </c>
      <c r="G14" s="36" t="n">
        <f aca="false">Z14</f>
        <v>17.54</v>
      </c>
      <c r="H14" s="60" t="n">
        <f aca="false">SUM(I14:Y14)</f>
        <v>53</v>
      </c>
      <c r="I14" s="42"/>
      <c r="J14" s="45"/>
      <c r="K14" s="41" t="n">
        <v>10</v>
      </c>
      <c r="L14" s="45"/>
      <c r="M14" s="42" t="n">
        <v>10</v>
      </c>
      <c r="N14" s="45"/>
      <c r="O14" s="42" t="n">
        <v>10</v>
      </c>
      <c r="P14" s="45"/>
      <c r="Q14" s="42" t="n">
        <v>10</v>
      </c>
      <c r="R14" s="45"/>
      <c r="S14" s="42" t="n">
        <v>10</v>
      </c>
      <c r="T14" s="45" t="n">
        <v>3</v>
      </c>
      <c r="U14" s="42"/>
      <c r="V14" s="45"/>
      <c r="W14" s="42"/>
      <c r="X14" s="45"/>
      <c r="Y14" s="110"/>
      <c r="Z14" s="42" t="n">
        <v>17.54</v>
      </c>
    </row>
    <row r="15" customFormat="false" ht="14.1" hidden="false" customHeight="true" outlineLevel="0" collapsed="false">
      <c r="A15" s="36" t="n">
        <v>9</v>
      </c>
      <c r="B15" s="37" t="s">
        <v>398</v>
      </c>
      <c r="C15" s="37" t="s">
        <v>3138</v>
      </c>
      <c r="D15" s="38" t="n">
        <f aca="false">SUM(I15+K15+M15+O15+Q15+S15+U15+W15)/10</f>
        <v>6</v>
      </c>
      <c r="E15" s="36" t="n">
        <v>10554</v>
      </c>
      <c r="F15" s="37" t="s">
        <v>88</v>
      </c>
      <c r="G15" s="36" t="n">
        <f aca="false">Z15</f>
        <v>18.16</v>
      </c>
      <c r="H15" s="60" t="n">
        <f aca="false">SUM(I15:Y15)</f>
        <v>66</v>
      </c>
      <c r="I15" s="42" t="n">
        <v>10</v>
      </c>
      <c r="J15" s="45" t="n">
        <v>2</v>
      </c>
      <c r="K15" s="41" t="n">
        <v>10</v>
      </c>
      <c r="L15" s="45"/>
      <c r="M15" s="42" t="n">
        <v>10</v>
      </c>
      <c r="N15" s="45" t="n">
        <v>1</v>
      </c>
      <c r="O15" s="42" t="n">
        <v>10</v>
      </c>
      <c r="P15" s="45" t="n">
        <v>1</v>
      </c>
      <c r="Q15" s="42" t="n">
        <v>10</v>
      </c>
      <c r="R15" s="45"/>
      <c r="S15" s="42" t="n">
        <v>10</v>
      </c>
      <c r="T15" s="45" t="n">
        <v>2</v>
      </c>
      <c r="U15" s="42"/>
      <c r="V15" s="45"/>
      <c r="W15" s="42"/>
      <c r="X15" s="45"/>
      <c r="Y15" s="110"/>
      <c r="Z15" s="42" t="n">
        <v>18.16</v>
      </c>
      <c r="AG15" s="8" t="s">
        <v>2193</v>
      </c>
    </row>
    <row r="16" customFormat="false" ht="14.1" hidden="false" customHeight="true" outlineLevel="0" collapsed="false">
      <c r="A16" s="36" t="n">
        <v>10</v>
      </c>
      <c r="B16" s="37" t="s">
        <v>3139</v>
      </c>
      <c r="C16" s="37" t="s">
        <v>1330</v>
      </c>
      <c r="D16" s="38" t="n">
        <f aca="false">SUM(I16+K16+M16+O16+Q16+S16+U16+W16)/10</f>
        <v>6</v>
      </c>
      <c r="E16" s="58" t="n">
        <v>10987</v>
      </c>
      <c r="F16" s="37" t="s">
        <v>257</v>
      </c>
      <c r="G16" s="36" t="n">
        <f aca="false">Z16</f>
        <v>18.22</v>
      </c>
      <c r="H16" s="60" t="n">
        <f aca="false">SUM(I16:Y16)</f>
        <v>61</v>
      </c>
      <c r="I16" s="42" t="n">
        <v>10</v>
      </c>
      <c r="J16" s="45"/>
      <c r="K16" s="41" t="n">
        <v>10</v>
      </c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 t="n">
        <v>1</v>
      </c>
      <c r="U16" s="42"/>
      <c r="V16" s="45"/>
      <c r="W16" s="42"/>
      <c r="X16" s="45"/>
      <c r="Y16" s="110"/>
      <c r="Z16" s="42" t="n">
        <v>18.22</v>
      </c>
      <c r="AG16" s="8" t="s">
        <v>2196</v>
      </c>
    </row>
    <row r="17" customFormat="false" ht="14.1" hidden="false" customHeight="true" outlineLevel="0" collapsed="false">
      <c r="A17" s="36" t="n">
        <v>11</v>
      </c>
      <c r="B17" s="37" t="s">
        <v>517</v>
      </c>
      <c r="C17" s="37" t="s">
        <v>3140</v>
      </c>
      <c r="D17" s="38" t="n">
        <f aca="false">SUM(I17+K17+M17+O17+Q17+S17+U17+W17)/10</f>
        <v>5</v>
      </c>
      <c r="E17" s="58" t="n">
        <v>11132</v>
      </c>
      <c r="F17" s="37" t="s">
        <v>292</v>
      </c>
      <c r="G17" s="36" t="n">
        <f aca="false">Z17</f>
        <v>18.23</v>
      </c>
      <c r="H17" s="60" t="n">
        <f aca="false">SUM(I17:Y17)</f>
        <v>50</v>
      </c>
      <c r="I17" s="42" t="n">
        <v>10</v>
      </c>
      <c r="J17" s="45"/>
      <c r="K17" s="41" t="n">
        <v>10</v>
      </c>
      <c r="L17" s="60"/>
      <c r="M17" s="42" t="n">
        <v>10</v>
      </c>
      <c r="N17" s="45"/>
      <c r="O17" s="42"/>
      <c r="P17" s="45"/>
      <c r="Q17" s="42" t="n">
        <v>10</v>
      </c>
      <c r="R17" s="45"/>
      <c r="S17" s="42" t="n">
        <v>10</v>
      </c>
      <c r="T17" s="45"/>
      <c r="U17" s="42"/>
      <c r="V17" s="45"/>
      <c r="W17" s="42"/>
      <c r="X17" s="45"/>
      <c r="Y17" s="110"/>
      <c r="Z17" s="42" t="n">
        <v>18.23</v>
      </c>
      <c r="AG17" s="8" t="s">
        <v>2199</v>
      </c>
    </row>
    <row r="18" customFormat="false" ht="14.1" hidden="false" customHeight="true" outlineLevel="0" collapsed="false">
      <c r="A18" s="36" t="n">
        <v>12</v>
      </c>
      <c r="B18" s="37" t="s">
        <v>78</v>
      </c>
      <c r="C18" s="37" t="s">
        <v>3141</v>
      </c>
      <c r="D18" s="38" t="n">
        <f aca="false">SUM(I18+K18+M18+O18+Q18+S18+U18+W18)/10</f>
        <v>6</v>
      </c>
      <c r="E18" s="39" t="n">
        <v>10627</v>
      </c>
      <c r="F18" s="37" t="s">
        <v>53</v>
      </c>
      <c r="G18" s="36" t="n">
        <f aca="false">Z18</f>
        <v>18.35</v>
      </c>
      <c r="H18" s="60" t="n">
        <f aca="false">SUM(I18:Y18)</f>
        <v>67</v>
      </c>
      <c r="I18" s="42" t="n">
        <v>10</v>
      </c>
      <c r="J18" s="45"/>
      <c r="K18" s="41" t="n">
        <v>10</v>
      </c>
      <c r="L18" s="45" t="n">
        <v>4</v>
      </c>
      <c r="M18" s="42" t="n">
        <v>10</v>
      </c>
      <c r="N18" s="45"/>
      <c r="O18" s="42" t="n">
        <v>10</v>
      </c>
      <c r="P18" s="45" t="n">
        <v>2</v>
      </c>
      <c r="Q18" s="42" t="n">
        <v>10</v>
      </c>
      <c r="R18" s="45" t="n">
        <v>1</v>
      </c>
      <c r="S18" s="42" t="n">
        <v>10</v>
      </c>
      <c r="T18" s="45"/>
      <c r="U18" s="42"/>
      <c r="V18" s="45"/>
      <c r="W18" s="42"/>
      <c r="X18" s="45"/>
      <c r="Y18" s="110"/>
      <c r="Z18" s="42" t="n">
        <v>18.35</v>
      </c>
      <c r="AG18" s="8" t="s">
        <v>2202</v>
      </c>
    </row>
    <row r="19" customFormat="false" ht="14.1" hidden="false" customHeight="true" outlineLevel="0" collapsed="false">
      <c r="A19" s="36" t="n">
        <v>13</v>
      </c>
      <c r="B19" s="37" t="s">
        <v>767</v>
      </c>
      <c r="C19" s="37" t="s">
        <v>1478</v>
      </c>
      <c r="D19" s="38" t="n">
        <f aca="false">SUM(I19+K19+M19+O19+Q19+S19+U19+W19)/10</f>
        <v>5</v>
      </c>
      <c r="E19" s="62" t="n">
        <v>10571</v>
      </c>
      <c r="F19" s="37" t="s">
        <v>88</v>
      </c>
      <c r="G19" s="36" t="n">
        <f aca="false">Z19</f>
        <v>18.46</v>
      </c>
      <c r="H19" s="60" t="n">
        <f aca="false">SUM(I19:Y19)</f>
        <v>52</v>
      </c>
      <c r="I19" s="42" t="n">
        <v>10</v>
      </c>
      <c r="J19" s="45"/>
      <c r="K19" s="41" t="n">
        <v>10</v>
      </c>
      <c r="L19" s="45" t="n">
        <v>2</v>
      </c>
      <c r="M19" s="42"/>
      <c r="N19" s="45"/>
      <c r="O19" s="42" t="n">
        <v>10</v>
      </c>
      <c r="P19" s="45"/>
      <c r="Q19" s="42" t="n">
        <v>10</v>
      </c>
      <c r="R19" s="45"/>
      <c r="S19" s="42" t="n">
        <v>10</v>
      </c>
      <c r="T19" s="45"/>
      <c r="U19" s="42"/>
      <c r="V19" s="45"/>
      <c r="W19" s="42"/>
      <c r="X19" s="45"/>
      <c r="Y19" s="110"/>
      <c r="Z19" s="42" t="n">
        <v>18.46</v>
      </c>
      <c r="AG19" s="8" t="s">
        <v>2205</v>
      </c>
    </row>
    <row r="20" customFormat="false" ht="14.1" hidden="false" customHeight="true" outlineLevel="0" collapsed="false">
      <c r="A20" s="36" t="n">
        <v>14</v>
      </c>
      <c r="B20" s="37" t="s">
        <v>510</v>
      </c>
      <c r="C20" s="37" t="s">
        <v>203</v>
      </c>
      <c r="D20" s="38" t="n">
        <f aca="false">SUM(I20+K20+M20+O20+Q20+S20+U20+W20)/10</f>
        <v>3</v>
      </c>
      <c r="E20" s="62" t="n">
        <v>14406</v>
      </c>
      <c r="F20" s="37" t="s">
        <v>357</v>
      </c>
      <c r="G20" s="36" t="n">
        <f aca="false">Z20</f>
        <v>18.56</v>
      </c>
      <c r="H20" s="60" t="n">
        <f aca="false">SUM(I20:Y20)</f>
        <v>30</v>
      </c>
      <c r="I20" s="42"/>
      <c r="J20" s="45"/>
      <c r="K20" s="41" t="n">
        <v>10</v>
      </c>
      <c r="L20" s="45"/>
      <c r="M20" s="42"/>
      <c r="N20" s="45"/>
      <c r="O20" s="42" t="n">
        <v>10</v>
      </c>
      <c r="P20" s="45"/>
      <c r="Q20" s="42"/>
      <c r="R20" s="45"/>
      <c r="S20" s="42" t="n">
        <v>10</v>
      </c>
      <c r="T20" s="45"/>
      <c r="U20" s="42"/>
      <c r="V20" s="45"/>
      <c r="W20" s="42"/>
      <c r="X20" s="45"/>
      <c r="Y20" s="110"/>
      <c r="Z20" s="41" t="n">
        <v>18.56</v>
      </c>
    </row>
    <row r="21" customFormat="false" ht="14.1" hidden="false" customHeight="true" outlineLevel="0" collapsed="false">
      <c r="A21" s="36" t="n">
        <v>15</v>
      </c>
      <c r="B21" s="37" t="s">
        <v>627</v>
      </c>
      <c r="C21" s="37" t="s">
        <v>628</v>
      </c>
      <c r="D21" s="38" t="n">
        <f aca="false">SUM(I21+K21+M21+O21+Q21+S21+U21+W21)/10</f>
        <v>3</v>
      </c>
      <c r="E21" s="123" t="s">
        <v>44</v>
      </c>
      <c r="F21" s="37" t="s">
        <v>32</v>
      </c>
      <c r="G21" s="36" t="n">
        <f aca="false">Z21</f>
        <v>19.01</v>
      </c>
      <c r="H21" s="60" t="n">
        <f aca="false">SUM(I21:Y21)</f>
        <v>38</v>
      </c>
      <c r="I21" s="42"/>
      <c r="J21" s="45"/>
      <c r="K21" s="41"/>
      <c r="L21" s="45"/>
      <c r="M21" s="42"/>
      <c r="N21" s="45"/>
      <c r="O21" s="42" t="n">
        <v>10</v>
      </c>
      <c r="P21" s="45" t="n">
        <v>4</v>
      </c>
      <c r="Q21" s="42" t="n">
        <v>10</v>
      </c>
      <c r="R21" s="45" t="n">
        <v>4</v>
      </c>
      <c r="S21" s="42" t="n">
        <v>10</v>
      </c>
      <c r="T21" s="45"/>
      <c r="U21" s="42"/>
      <c r="V21" s="45"/>
      <c r="W21" s="42"/>
      <c r="X21" s="45"/>
      <c r="Y21" s="110"/>
      <c r="Z21" s="42" t="n">
        <v>19.01</v>
      </c>
    </row>
    <row r="22" customFormat="false" ht="14.1" hidden="false" customHeight="true" outlineLevel="0" collapsed="false">
      <c r="A22" s="36" t="n">
        <v>16</v>
      </c>
      <c r="B22" s="37" t="s">
        <v>3142</v>
      </c>
      <c r="C22" s="37" t="s">
        <v>3143</v>
      </c>
      <c r="D22" s="38" t="n">
        <f aca="false">SUM(I22+K22+M22+O22+Q22+S22+U22+W22)/10</f>
        <v>4</v>
      </c>
      <c r="E22" s="62" t="n">
        <v>10559</v>
      </c>
      <c r="F22" s="37" t="s">
        <v>88</v>
      </c>
      <c r="G22" s="36" t="n">
        <f aca="false">Z22</f>
        <v>19.14</v>
      </c>
      <c r="H22" s="60" t="n">
        <f aca="false">SUM(I22:Y22)</f>
        <v>40</v>
      </c>
      <c r="I22" s="42" t="n">
        <v>10</v>
      </c>
      <c r="J22" s="45"/>
      <c r="K22" s="41"/>
      <c r="L22" s="45"/>
      <c r="M22" s="42" t="n">
        <v>10</v>
      </c>
      <c r="N22" s="45"/>
      <c r="O22" s="42"/>
      <c r="P22" s="45"/>
      <c r="Q22" s="42" t="n">
        <v>10</v>
      </c>
      <c r="R22" s="45"/>
      <c r="S22" s="42" t="n">
        <v>10</v>
      </c>
      <c r="T22" s="45"/>
      <c r="U22" s="42"/>
      <c r="V22" s="45"/>
      <c r="W22" s="42"/>
      <c r="X22" s="45"/>
      <c r="Y22" s="110"/>
      <c r="Z22" s="42" t="n">
        <v>19.14</v>
      </c>
    </row>
    <row r="23" customFormat="false" ht="14.1" hidden="false" customHeight="true" outlineLevel="0" collapsed="false">
      <c r="A23" s="36" t="n">
        <v>17</v>
      </c>
      <c r="B23" s="37" t="s">
        <v>868</v>
      </c>
      <c r="C23" s="37" t="s">
        <v>3144</v>
      </c>
      <c r="D23" s="38" t="n">
        <f aca="false">SUM(I23+K23+M23+O23+Q23+S23+U23+W23)/10</f>
        <v>6</v>
      </c>
      <c r="E23" s="62" t="n">
        <v>10737</v>
      </c>
      <c r="F23" s="37" t="s">
        <v>870</v>
      </c>
      <c r="G23" s="36" t="n">
        <f aca="false">Z23</f>
        <v>19.32</v>
      </c>
      <c r="H23" s="60" t="n">
        <f aca="false">SUM(I23:Y23)</f>
        <v>6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 t="n">
        <v>10</v>
      </c>
      <c r="P23" s="45"/>
      <c r="Q23" s="42" t="n">
        <v>10</v>
      </c>
      <c r="R23" s="45"/>
      <c r="S23" s="42" t="n">
        <v>10</v>
      </c>
      <c r="T23" s="45"/>
      <c r="U23" s="42"/>
      <c r="V23" s="45"/>
      <c r="W23" s="42"/>
      <c r="X23" s="45"/>
      <c r="Y23" s="110"/>
      <c r="Z23" s="42" t="n">
        <v>19.32</v>
      </c>
    </row>
    <row r="24" customFormat="false" ht="14.1" hidden="false" customHeight="true" outlineLevel="0" collapsed="false">
      <c r="A24" s="36" t="n">
        <v>18</v>
      </c>
      <c r="B24" s="37" t="s">
        <v>3145</v>
      </c>
      <c r="C24" s="37" t="s">
        <v>2545</v>
      </c>
      <c r="D24" s="38" t="n">
        <f aca="false">SUM(I24+K24+M24+O24+Q24+S24+U24+W24)/10</f>
        <v>4</v>
      </c>
      <c r="E24" s="39" t="n">
        <v>10992</v>
      </c>
      <c r="F24" s="37" t="s">
        <v>28</v>
      </c>
      <c r="G24" s="36" t="n">
        <f aca="false">Z24</f>
        <v>19.48</v>
      </c>
      <c r="H24" s="60" t="n">
        <f aca="false">SUM(I24:Y24)</f>
        <v>4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/>
      <c r="R24" s="45"/>
      <c r="S24" s="42" t="n">
        <v>10</v>
      </c>
      <c r="T24" s="45"/>
      <c r="U24" s="42"/>
      <c r="V24" s="45"/>
      <c r="W24" s="42"/>
      <c r="X24" s="45"/>
      <c r="Y24" s="110"/>
      <c r="Z24" s="42" t="n">
        <v>19.48</v>
      </c>
    </row>
    <row r="25" customFormat="false" ht="14.1" hidden="false" customHeight="true" outlineLevel="0" collapsed="false">
      <c r="A25" s="36" t="n">
        <v>19</v>
      </c>
      <c r="B25" s="37" t="s">
        <v>3055</v>
      </c>
      <c r="C25" s="37" t="s">
        <v>3056</v>
      </c>
      <c r="D25" s="38" t="n">
        <f aca="false">SUM(I25+K25+M25+O25+Q25+S25+U25+W25)/10</f>
        <v>1</v>
      </c>
      <c r="E25" s="62" t="n">
        <v>11972</v>
      </c>
      <c r="F25" s="37" t="s">
        <v>2190</v>
      </c>
      <c r="G25" s="36" t="n">
        <f aca="false">Z25</f>
        <v>19.57</v>
      </c>
      <c r="H25" s="60" t="n">
        <f aca="false">SUM(I25:Y25)</f>
        <v>10</v>
      </c>
      <c r="I25" s="42"/>
      <c r="J25" s="45"/>
      <c r="K25" s="41"/>
      <c r="L25" s="45"/>
      <c r="M25" s="42"/>
      <c r="N25" s="45"/>
      <c r="O25" s="42"/>
      <c r="P25" s="45"/>
      <c r="Q25" s="42"/>
      <c r="R25" s="45"/>
      <c r="S25" s="42" t="n">
        <v>10</v>
      </c>
      <c r="T25" s="45"/>
      <c r="U25" s="42"/>
      <c r="V25" s="45"/>
      <c r="W25" s="42"/>
      <c r="X25" s="45"/>
      <c r="Y25" s="110"/>
      <c r="Z25" s="42" t="n">
        <v>19.57</v>
      </c>
    </row>
    <row r="26" customFormat="false" ht="14.1" hidden="false" customHeight="true" outlineLevel="0" collapsed="false">
      <c r="A26" s="36" t="n">
        <v>20</v>
      </c>
      <c r="B26" s="37" t="s">
        <v>3146</v>
      </c>
      <c r="C26" s="37" t="s">
        <v>446</v>
      </c>
      <c r="D26" s="38" t="n">
        <f aca="false">SUM(I26+K26+M26+O26+Q26+S26+U26+W26)/10</f>
        <v>4</v>
      </c>
      <c r="E26" s="58" t="n">
        <v>14404</v>
      </c>
      <c r="F26" s="37" t="s">
        <v>88</v>
      </c>
      <c r="G26" s="36" t="n">
        <f aca="false">Z26</f>
        <v>20.02</v>
      </c>
      <c r="H26" s="60" t="n">
        <f aca="false">SUM(I26:Y26)</f>
        <v>40</v>
      </c>
      <c r="I26" s="42" t="n">
        <v>10</v>
      </c>
      <c r="J26" s="45"/>
      <c r="K26" s="41"/>
      <c r="L26" s="45"/>
      <c r="M26" s="42"/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/>
      <c r="V26" s="45"/>
      <c r="W26" s="42"/>
      <c r="X26" s="45"/>
      <c r="Y26" s="110"/>
      <c r="Z26" s="41" t="n">
        <v>20.02</v>
      </c>
    </row>
    <row r="27" customFormat="false" ht="14.1" hidden="false" customHeight="true" outlineLevel="0" collapsed="false">
      <c r="A27" s="36" t="n">
        <v>21</v>
      </c>
      <c r="B27" s="37" t="s">
        <v>1456</v>
      </c>
      <c r="C27" s="37" t="s">
        <v>203</v>
      </c>
      <c r="D27" s="38" t="n">
        <f aca="false">SUM(I27+K27+M27+O27+Q27+S27+U27+W27)/10</f>
        <v>6</v>
      </c>
      <c r="E27" s="62" t="n">
        <v>10585</v>
      </c>
      <c r="F27" s="37" t="s">
        <v>345</v>
      </c>
      <c r="G27" s="36" t="n">
        <f aca="false">Z27</f>
        <v>20.46</v>
      </c>
      <c r="H27" s="60" t="n">
        <f aca="false">SUM(I27:Y27)</f>
        <v>6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/>
      <c r="U27" s="42"/>
      <c r="V27" s="45"/>
      <c r="W27" s="42"/>
      <c r="X27" s="45"/>
      <c r="Y27" s="110"/>
      <c r="Z27" s="42" t="n">
        <v>20.46</v>
      </c>
    </row>
    <row r="28" customFormat="false" ht="14.1" hidden="false" customHeight="true" outlineLevel="0" collapsed="false">
      <c r="A28" s="36" t="n">
        <v>22</v>
      </c>
      <c r="B28" s="37" t="s">
        <v>3147</v>
      </c>
      <c r="C28" s="37" t="s">
        <v>3148</v>
      </c>
      <c r="D28" s="38" t="n">
        <f aca="false">SUM(I28+K28+M28+O28+Q28+S28+U28+W28)/10</f>
        <v>5</v>
      </c>
      <c r="E28" s="58" t="n">
        <v>14363</v>
      </c>
      <c r="F28" s="37" t="s">
        <v>533</v>
      </c>
      <c r="G28" s="36" t="n">
        <f aca="false">Z28</f>
        <v>21.09</v>
      </c>
      <c r="H28" s="60" t="n">
        <f aca="false">SUM(I28:Y28)</f>
        <v>50</v>
      </c>
      <c r="I28" s="42"/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 t="n">
        <v>10</v>
      </c>
      <c r="T28" s="45"/>
      <c r="U28" s="42"/>
      <c r="V28" s="45"/>
      <c r="W28" s="42"/>
      <c r="X28" s="45"/>
      <c r="Y28" s="110"/>
      <c r="Z28" s="42" t="n">
        <v>21.09</v>
      </c>
    </row>
    <row r="29" customFormat="false" ht="14.1" hidden="false" customHeight="true" outlineLevel="0" collapsed="false">
      <c r="A29" s="36" t="n">
        <v>23</v>
      </c>
      <c r="B29" s="37" t="s">
        <v>315</v>
      </c>
      <c r="C29" s="37" t="s">
        <v>539</v>
      </c>
      <c r="D29" s="38" t="n">
        <f aca="false">SUM(I29+K29+M29+O29+Q29+S29+U29+W29)/10</f>
        <v>5</v>
      </c>
      <c r="E29" s="36" t="n">
        <v>6903</v>
      </c>
      <c r="F29" s="37" t="s">
        <v>40</v>
      </c>
      <c r="G29" s="36" t="n">
        <f aca="false">Z29</f>
        <v>21.16</v>
      </c>
      <c r="H29" s="60" t="n">
        <f aca="false">SUM(I29:Y29)</f>
        <v>50</v>
      </c>
      <c r="I29" s="42" t="n">
        <v>10</v>
      </c>
      <c r="J29" s="45"/>
      <c r="K29" s="41" t="n">
        <v>10</v>
      </c>
      <c r="L29" s="45"/>
      <c r="M29" s="42"/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/>
      <c r="V29" s="45"/>
      <c r="W29" s="42"/>
      <c r="X29" s="45"/>
      <c r="Y29" s="110"/>
      <c r="Z29" s="42" t="n">
        <v>21.16</v>
      </c>
    </row>
    <row r="30" customFormat="false" ht="14.1" hidden="false" customHeight="true" outlineLevel="0" collapsed="false">
      <c r="A30" s="36" t="n">
        <v>24</v>
      </c>
      <c r="B30" s="37" t="s">
        <v>568</v>
      </c>
      <c r="C30" s="37" t="s">
        <v>844</v>
      </c>
      <c r="D30" s="38" t="n">
        <f aca="false">SUM(I30+K30+M30+O30+Q30+S30+U30+W30)/10</f>
        <v>2</v>
      </c>
      <c r="E30" s="62" t="n">
        <v>10560</v>
      </c>
      <c r="F30" s="37" t="s">
        <v>88</v>
      </c>
      <c r="G30" s="36" t="n">
        <f aca="false">Z30</f>
        <v>21.34</v>
      </c>
      <c r="H30" s="60" t="n">
        <f aca="false">SUM(I30:Y30)</f>
        <v>20</v>
      </c>
      <c r="I30" s="42"/>
      <c r="J30" s="182"/>
      <c r="K30" s="41"/>
      <c r="L30" s="45"/>
      <c r="M30" s="42"/>
      <c r="N30" s="45"/>
      <c r="O30" s="42"/>
      <c r="P30" s="45"/>
      <c r="Q30" s="42" t="n">
        <v>10</v>
      </c>
      <c r="R30" s="45"/>
      <c r="S30" s="42" t="n">
        <v>10</v>
      </c>
      <c r="T30" s="45"/>
      <c r="U30" s="42"/>
      <c r="V30" s="45"/>
      <c r="W30" s="42"/>
      <c r="X30" s="45"/>
      <c r="Y30" s="110"/>
      <c r="Z30" s="42" t="n">
        <v>21.34</v>
      </c>
    </row>
    <row r="31" customFormat="false" ht="14.1" hidden="false" customHeight="true" outlineLevel="0" collapsed="false">
      <c r="A31" s="36" t="n">
        <v>25</v>
      </c>
      <c r="B31" s="37" t="s">
        <v>743</v>
      </c>
      <c r="C31" s="37" t="s">
        <v>2357</v>
      </c>
      <c r="D31" s="38" t="n">
        <f aca="false">SUM(I31+K31+M31+O31+Q31+S31+U31+W31)/10</f>
        <v>3</v>
      </c>
      <c r="E31" s="62" t="n">
        <v>11464</v>
      </c>
      <c r="F31" s="37" t="s">
        <v>230</v>
      </c>
      <c r="G31" s="36" t="n">
        <f aca="false">Z31</f>
        <v>23.41</v>
      </c>
      <c r="H31" s="60" t="n">
        <f aca="false">SUM(I31:Y31)</f>
        <v>30</v>
      </c>
      <c r="I31" s="42"/>
      <c r="J31" s="182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 t="n">
        <v>10</v>
      </c>
      <c r="T31" s="45"/>
      <c r="U31" s="42"/>
      <c r="V31" s="45"/>
      <c r="W31" s="42"/>
      <c r="X31" s="45"/>
      <c r="Y31" s="110"/>
      <c r="Z31" s="42" t="n">
        <v>23.41</v>
      </c>
    </row>
    <row r="32" customFormat="false" ht="14.1" hidden="false" customHeight="true" outlineLevel="0" collapsed="false">
      <c r="A32" s="36" t="n">
        <v>26</v>
      </c>
      <c r="B32" s="39" t="s">
        <v>3149</v>
      </c>
      <c r="C32" s="39" t="s">
        <v>2586</v>
      </c>
      <c r="D32" s="38" t="n">
        <f aca="false">SUM(I32+K32+M32+O32+Q32+S32+U32+W32)/10</f>
        <v>6</v>
      </c>
      <c r="E32" s="62" t="n">
        <v>10940</v>
      </c>
      <c r="F32" s="39" t="s">
        <v>28</v>
      </c>
      <c r="G32" s="36" t="n">
        <f aca="false">Z32</f>
        <v>24.25</v>
      </c>
      <c r="H32" s="60" t="n">
        <f aca="false">SUM(I32:Y32)</f>
        <v>60</v>
      </c>
      <c r="I32" s="42" t="n">
        <v>10</v>
      </c>
      <c r="J32" s="182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 t="n">
        <v>10</v>
      </c>
      <c r="R32" s="45"/>
      <c r="S32" s="42" t="n">
        <v>10</v>
      </c>
      <c r="T32" s="45"/>
      <c r="U32" s="42"/>
      <c r="V32" s="45"/>
      <c r="W32" s="42"/>
      <c r="X32" s="45"/>
      <c r="Y32" s="110"/>
      <c r="Z32" s="42" t="n">
        <v>24.25</v>
      </c>
    </row>
    <row r="33" customFormat="false" ht="14.1" hidden="true" customHeight="true" outlineLevel="0" collapsed="false">
      <c r="A33" s="36" t="n">
        <v>27</v>
      </c>
      <c r="B33" s="37" t="s">
        <v>385</v>
      </c>
      <c r="C33" s="37" t="s">
        <v>3150</v>
      </c>
      <c r="D33" s="38" t="n">
        <f aca="false">SUM(I33+K33+M33+O33+Q33+S33+U33+W33)/10</f>
        <v>3</v>
      </c>
      <c r="E33" s="62" t="n">
        <v>10506</v>
      </c>
      <c r="F33" s="37" t="s">
        <v>375</v>
      </c>
      <c r="G33" s="36" t="n">
        <f aca="false">Z33</f>
        <v>0</v>
      </c>
      <c r="H33" s="60" t="n">
        <f aca="false">SUM(I33:Y33)</f>
        <v>30</v>
      </c>
      <c r="I33" s="42"/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/>
    </row>
    <row r="34" customFormat="false" ht="14.1" hidden="true" customHeight="true" outlineLevel="0" collapsed="false">
      <c r="A34" s="36" t="n">
        <v>28</v>
      </c>
      <c r="B34" s="37" t="s">
        <v>1218</v>
      </c>
      <c r="C34" s="37" t="s">
        <v>3151</v>
      </c>
      <c r="D34" s="38" t="n">
        <f aca="false">SUM(I34+K34+M34+O34+Q34+S34+U34+W34)/10</f>
        <v>3</v>
      </c>
      <c r="E34" s="58" t="s">
        <v>3152</v>
      </c>
      <c r="F34" s="37" t="s">
        <v>32</v>
      </c>
      <c r="G34" s="36" t="n">
        <f aca="false">Z34</f>
        <v>0</v>
      </c>
      <c r="H34" s="60" t="n">
        <f aca="false">SUM(I34:Y34)</f>
        <v>30</v>
      </c>
      <c r="I34" s="42" t="n">
        <v>10</v>
      </c>
      <c r="J34" s="45"/>
      <c r="K34" s="41"/>
      <c r="L34" s="45"/>
      <c r="M34" s="42" t="n">
        <v>10</v>
      </c>
      <c r="N34" s="45"/>
      <c r="O34" s="42" t="n">
        <v>10</v>
      </c>
      <c r="P34" s="45"/>
      <c r="Q34" s="42"/>
      <c r="R34" s="45"/>
      <c r="S34" s="42"/>
      <c r="T34" s="45"/>
      <c r="U34" s="42"/>
      <c r="V34" s="45"/>
      <c r="W34" s="42"/>
      <c r="X34" s="45"/>
      <c r="Y34" s="110"/>
      <c r="Z34" s="42"/>
    </row>
    <row r="35" customFormat="false" ht="14.1" hidden="true" customHeight="true" outlineLevel="0" collapsed="false">
      <c r="A35" s="36" t="n">
        <v>29</v>
      </c>
      <c r="B35" s="37" t="s">
        <v>868</v>
      </c>
      <c r="C35" s="37" t="s">
        <v>869</v>
      </c>
      <c r="D35" s="38" t="n">
        <f aca="false">SUM(I35+K35+M35+O35+Q35+S35+U35+W35)/10</f>
        <v>5</v>
      </c>
      <c r="E35" s="62" t="n">
        <v>10738</v>
      </c>
      <c r="F35" s="37" t="s">
        <v>870</v>
      </c>
      <c r="G35" s="36" t="n">
        <f aca="false">Z35</f>
        <v>0</v>
      </c>
      <c r="H35" s="60" t="n">
        <f aca="false">SUM(I35:Y35)</f>
        <v>98</v>
      </c>
      <c r="I35" s="42" t="n">
        <v>10</v>
      </c>
      <c r="J35" s="45" t="n">
        <v>10</v>
      </c>
      <c r="K35" s="41" t="n">
        <v>10</v>
      </c>
      <c r="L35" s="45" t="n">
        <v>9</v>
      </c>
      <c r="M35" s="42" t="n">
        <v>10</v>
      </c>
      <c r="N35" s="45" t="n">
        <v>9</v>
      </c>
      <c r="O35" s="42" t="n">
        <v>10</v>
      </c>
      <c r="P35" s="45" t="n">
        <v>10</v>
      </c>
      <c r="Q35" s="42" t="n">
        <v>10</v>
      </c>
      <c r="R35" s="45" t="n">
        <v>10</v>
      </c>
      <c r="S35" s="42"/>
      <c r="T35" s="45"/>
      <c r="U35" s="42"/>
      <c r="V35" s="45"/>
      <c r="W35" s="42"/>
      <c r="X35" s="45"/>
      <c r="Y35" s="110"/>
      <c r="Z35" s="42"/>
    </row>
    <row r="36" customFormat="false" ht="14.1" hidden="true" customHeight="true" outlineLevel="0" collapsed="false">
      <c r="A36" s="36" t="n">
        <v>30</v>
      </c>
      <c r="B36" s="37" t="s">
        <v>944</v>
      </c>
      <c r="C36" s="37" t="s">
        <v>726</v>
      </c>
      <c r="D36" s="38" t="n">
        <f aca="false">SUM(I36+K36+M36+O36+Q36+S36+U36+W36)/10</f>
        <v>4</v>
      </c>
      <c r="E36" s="58" t="n">
        <v>11181</v>
      </c>
      <c r="F36" s="37" t="s">
        <v>345</v>
      </c>
      <c r="G36" s="36" t="n">
        <f aca="false">Z36</f>
        <v>0</v>
      </c>
      <c r="H36" s="60" t="n">
        <f aca="false">SUM(I36:Y36)</f>
        <v>4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/>
      <c r="R36" s="45"/>
      <c r="S36" s="42"/>
      <c r="T36" s="45"/>
      <c r="U36" s="42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v>31</v>
      </c>
      <c r="B37" s="37" t="s">
        <v>591</v>
      </c>
      <c r="C37" s="37" t="s">
        <v>678</v>
      </c>
      <c r="D37" s="38" t="n">
        <f aca="false">SUM(I37+K37+M37+O37+Q37+S37+U37+W37)/10</f>
        <v>2</v>
      </c>
      <c r="E37" s="62" t="n">
        <v>10732</v>
      </c>
      <c r="F37" s="37" t="s">
        <v>673</v>
      </c>
      <c r="G37" s="36" t="n">
        <f aca="false">Z37</f>
        <v>0</v>
      </c>
      <c r="H37" s="60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 t="n">
        <v>32</v>
      </c>
      <c r="B38" s="37" t="s">
        <v>3153</v>
      </c>
      <c r="C38" s="37" t="s">
        <v>687</v>
      </c>
      <c r="D38" s="38" t="n">
        <f aca="false">SUM(I38+K38+M38+O38+Q38+S38+U38+W38)/10</f>
        <v>4</v>
      </c>
      <c r="E38" s="62" t="s">
        <v>3154</v>
      </c>
      <c r="F38" s="37" t="s">
        <v>32</v>
      </c>
      <c r="G38" s="36" t="n">
        <f aca="false">Z38</f>
        <v>0</v>
      </c>
      <c r="H38" s="60" t="n">
        <f aca="false">SUM(I38:Y38)</f>
        <v>4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/>
      <c r="R38" s="45"/>
      <c r="S38" s="42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 t="n">
        <v>33</v>
      </c>
      <c r="B39" s="37" t="s">
        <v>3155</v>
      </c>
      <c r="C39" s="37" t="s">
        <v>3156</v>
      </c>
      <c r="D39" s="38" t="n">
        <f aca="false">SUM(I39+K39+M39+O39+Q39+S39+U39+W39)/10</f>
        <v>1</v>
      </c>
      <c r="E39" s="58" t="s">
        <v>3157</v>
      </c>
      <c r="F39" s="37" t="s">
        <v>3158</v>
      </c>
      <c r="G39" s="36" t="n">
        <f aca="false">Z39</f>
        <v>0</v>
      </c>
      <c r="H39" s="60" t="n">
        <f aca="false">SUM(I39:Y39)</f>
        <v>10</v>
      </c>
      <c r="I39" s="42"/>
      <c r="J39" s="45"/>
      <c r="K39" s="41" t="n">
        <v>10</v>
      </c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 t="n">
        <v>34</v>
      </c>
      <c r="B40" s="37" t="s">
        <v>3159</v>
      </c>
      <c r="C40" s="37" t="s">
        <v>1716</v>
      </c>
      <c r="D40" s="38" t="n">
        <f aca="false">SUM(I40+K40+M40+O40+Q40+S40+U40+W40)/10</f>
        <v>4</v>
      </c>
      <c r="E40" s="39" t="n">
        <v>11019</v>
      </c>
      <c r="F40" s="37" t="s">
        <v>32</v>
      </c>
      <c r="G40" s="36" t="n">
        <f aca="false">Z40</f>
        <v>0</v>
      </c>
      <c r="H40" s="60" t="n">
        <f aca="false">SUM(I40:Y40)</f>
        <v>59</v>
      </c>
      <c r="I40" s="42" t="n">
        <v>10</v>
      </c>
      <c r="J40" s="45" t="n">
        <v>4</v>
      </c>
      <c r="K40" s="41" t="n">
        <v>10</v>
      </c>
      <c r="L40" s="45" t="n">
        <v>5</v>
      </c>
      <c r="M40" s="42" t="n">
        <v>10</v>
      </c>
      <c r="N40" s="45" t="n">
        <v>5</v>
      </c>
      <c r="O40" s="42"/>
      <c r="P40" s="45"/>
      <c r="Q40" s="44" t="n">
        <v>10</v>
      </c>
      <c r="R40" s="45" t="n">
        <v>5</v>
      </c>
      <c r="S40" s="44"/>
      <c r="T40" s="45"/>
      <c r="U40" s="44"/>
      <c r="V40" s="45"/>
      <c r="W40" s="44"/>
      <c r="X40" s="45"/>
      <c r="Y40" s="110"/>
      <c r="Z40" s="41"/>
    </row>
    <row r="41" customFormat="false" ht="14.1" hidden="true" customHeight="true" outlineLevel="0" collapsed="false">
      <c r="A41" s="36" t="n">
        <v>35</v>
      </c>
      <c r="B41" s="37" t="s">
        <v>2654</v>
      </c>
      <c r="C41" s="37" t="s">
        <v>3160</v>
      </c>
      <c r="D41" s="38" t="n">
        <f aca="false">SUM(I41+K41+M41+O41+Q41+S41+U41+W41)/10</f>
        <v>2</v>
      </c>
      <c r="E41" s="62" t="s">
        <v>3161</v>
      </c>
      <c r="F41" s="37" t="s">
        <v>196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1"/>
      <c r="L41" s="45"/>
      <c r="M41" s="42"/>
      <c r="N41" s="45"/>
      <c r="O41" s="42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v>36</v>
      </c>
      <c r="B42" s="37" t="s">
        <v>3162</v>
      </c>
      <c r="C42" s="37" t="s">
        <v>3163</v>
      </c>
      <c r="D42" s="38" t="n">
        <f aca="false">SUM(I42+K42+M42+O42+Q42+S42+U42+W42)/10</f>
        <v>1</v>
      </c>
      <c r="E42" s="62" t="n">
        <v>11142</v>
      </c>
      <c r="F42" s="37" t="s">
        <v>3164</v>
      </c>
      <c r="G42" s="36" t="n">
        <f aca="false">Z42</f>
        <v>0</v>
      </c>
      <c r="H42" s="36" t="n">
        <f aca="false">SUM(I42:Y42)</f>
        <v>10</v>
      </c>
      <c r="I42" s="42"/>
      <c r="J42" s="45"/>
      <c r="K42" s="41" t="n">
        <v>10</v>
      </c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v>37</v>
      </c>
      <c r="B43" s="37" t="s">
        <v>3165</v>
      </c>
      <c r="C43" s="37" t="s">
        <v>3166</v>
      </c>
      <c r="D43" s="38" t="n">
        <f aca="false">SUM(I43+K43+M43+O43+Q43+S43+U43+W43)/10</f>
        <v>5</v>
      </c>
      <c r="E43" s="62" t="n">
        <v>11073</v>
      </c>
      <c r="F43" s="37" t="s">
        <v>88</v>
      </c>
      <c r="G43" s="36" t="n">
        <f aca="false">Z43</f>
        <v>0</v>
      </c>
      <c r="H43" s="36" t="n">
        <f aca="false">SUM(I43:Y43)</f>
        <v>63</v>
      </c>
      <c r="I43" s="42" t="n">
        <v>10</v>
      </c>
      <c r="J43" s="45" t="n">
        <v>3</v>
      </c>
      <c r="K43" s="41" t="n">
        <v>10</v>
      </c>
      <c r="L43" s="45" t="n">
        <v>6</v>
      </c>
      <c r="M43" s="42" t="n">
        <v>10</v>
      </c>
      <c r="N43" s="45" t="n">
        <v>4</v>
      </c>
      <c r="O43" s="42" t="n">
        <v>10</v>
      </c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 t="n">
        <v>38</v>
      </c>
      <c r="B44" s="37" t="s">
        <v>3167</v>
      </c>
      <c r="C44" s="37" t="s">
        <v>1348</v>
      </c>
      <c r="D44" s="38" t="n">
        <f aca="false">SUM(I44+K44+M44+O44+Q44+S44+U44+W44)/10</f>
        <v>4</v>
      </c>
      <c r="E44" s="58" t="s">
        <v>3168</v>
      </c>
      <c r="F44" s="37" t="s">
        <v>32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41" t="n">
        <v>10</v>
      </c>
      <c r="L44" s="45"/>
      <c r="M44" s="42" t="n">
        <v>10</v>
      </c>
      <c r="N44" s="45"/>
      <c r="O44" s="42"/>
      <c r="P44" s="45"/>
      <c r="Q44" s="42" t="n">
        <v>10</v>
      </c>
      <c r="R44" s="45"/>
      <c r="S44" s="42"/>
      <c r="T44" s="39"/>
      <c r="U44" s="39"/>
      <c r="V44" s="39"/>
      <c r="W44" s="39"/>
      <c r="X44" s="45"/>
      <c r="Y44" s="110"/>
      <c r="Z44" s="42"/>
    </row>
    <row r="45" customFormat="false" ht="14.1" hidden="true" customHeight="true" outlineLevel="0" collapsed="false">
      <c r="A45" s="36" t="n">
        <v>39</v>
      </c>
      <c r="B45" s="37" t="s">
        <v>3041</v>
      </c>
      <c r="C45" s="37" t="s">
        <v>3042</v>
      </c>
      <c r="D45" s="38" t="n">
        <f aca="false">SUM(I45+K45+M45+O45+Q45+S45+U45+W45)/10</f>
        <v>1</v>
      </c>
      <c r="E45" s="123" t="s">
        <v>44</v>
      </c>
      <c r="F45" s="37" t="s">
        <v>569</v>
      </c>
      <c r="G45" s="36" t="n">
        <f aca="false">Z45</f>
        <v>0</v>
      </c>
      <c r="H45" s="36" t="n">
        <f aca="false">SUM(I45:Y45)</f>
        <v>1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0"/>
      <c r="Z45" s="42"/>
    </row>
    <row r="46" customFormat="false" ht="14.1" hidden="true" customHeight="true" outlineLevel="0" collapsed="false">
      <c r="A46" s="36" t="n">
        <v>40</v>
      </c>
      <c r="B46" s="37" t="s">
        <v>3169</v>
      </c>
      <c r="C46" s="37" t="s">
        <v>529</v>
      </c>
      <c r="D46" s="38" t="n">
        <f aca="false">SUM(I46+K46+M46+O46+Q46+S46+U46+W46)/10</f>
        <v>4</v>
      </c>
      <c r="E46" s="58" t="n">
        <v>10510</v>
      </c>
      <c r="F46" s="37" t="s">
        <v>375</v>
      </c>
      <c r="G46" s="36" t="n">
        <f aca="false">Z46</f>
        <v>0</v>
      </c>
      <c r="H46" s="36" t="n">
        <f aca="false">SUM(I46:Y46)</f>
        <v>57</v>
      </c>
      <c r="I46" s="42" t="n">
        <v>10</v>
      </c>
      <c r="J46" s="45" t="n">
        <v>9</v>
      </c>
      <c r="K46" s="41"/>
      <c r="L46" s="45"/>
      <c r="M46" s="42" t="n">
        <v>10</v>
      </c>
      <c r="N46" s="45" t="n">
        <v>2</v>
      </c>
      <c r="O46" s="44" t="n">
        <v>10</v>
      </c>
      <c r="P46" s="45" t="n">
        <v>3</v>
      </c>
      <c r="Q46" s="44" t="n">
        <v>10</v>
      </c>
      <c r="R46" s="45" t="n">
        <v>3</v>
      </c>
      <c r="S46" s="44"/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 t="n">
        <v>41</v>
      </c>
      <c r="B47" s="37" t="s">
        <v>2352</v>
      </c>
      <c r="C47" s="37" t="s">
        <v>3170</v>
      </c>
      <c r="D47" s="38" t="n">
        <f aca="false">SUM(I47+K47+M47+O47+Q47+S47+U47+W47)/10</f>
        <v>2</v>
      </c>
      <c r="E47" s="58" t="n">
        <v>10531</v>
      </c>
      <c r="F47" s="37" t="s">
        <v>48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 t="n">
        <v>42</v>
      </c>
      <c r="B48" s="37" t="s">
        <v>3171</v>
      </c>
      <c r="C48" s="37" t="s">
        <v>2684</v>
      </c>
      <c r="D48" s="38" t="n">
        <f aca="false">SUM(I48+K48+M48+O48+Q48+S48+U48+W48)/10</f>
        <v>1</v>
      </c>
      <c r="E48" s="62" t="n">
        <v>10863</v>
      </c>
      <c r="F48" s="37" t="s">
        <v>67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2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 t="n">
        <v>43</v>
      </c>
      <c r="B49" s="37" t="s">
        <v>3172</v>
      </c>
      <c r="C49" s="37" t="s">
        <v>3173</v>
      </c>
      <c r="D49" s="38" t="n">
        <f aca="false">SUM(I49+K49+M49+O49+Q49+S49+U49+W49)/10</f>
        <v>5</v>
      </c>
      <c r="E49" s="62" t="n">
        <v>10947</v>
      </c>
      <c r="F49" s="37" t="s">
        <v>28</v>
      </c>
      <c r="G49" s="36" t="n">
        <f aca="false">Z49</f>
        <v>0</v>
      </c>
      <c r="H49" s="36" t="n">
        <f aca="false">SUM(I49:Y49)</f>
        <v>50</v>
      </c>
      <c r="I49" s="42" t="n">
        <v>10</v>
      </c>
      <c r="J49" s="45"/>
      <c r="K49" s="112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 t="n">
        <v>44</v>
      </c>
      <c r="B50" s="37" t="s">
        <v>1097</v>
      </c>
      <c r="C50" s="37" t="s">
        <v>3174</v>
      </c>
      <c r="D50" s="38" t="n">
        <f aca="false">SUM(I50+K50+M50+O50+Q50+S50+U50+W50)/10</f>
        <v>5</v>
      </c>
      <c r="E50" s="62" t="n">
        <v>10730</v>
      </c>
      <c r="F50" s="37" t="s">
        <v>111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45"/>
      <c r="K50" s="112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 t="n">
        <v>45</v>
      </c>
      <c r="B51" s="37" t="s">
        <v>3175</v>
      </c>
      <c r="C51" s="37" t="s">
        <v>3176</v>
      </c>
      <c r="D51" s="38" t="n">
        <f aca="false">SUM(I51+K51+M51+O51+Q51+S51+U51+W51)/10</f>
        <v>1</v>
      </c>
      <c r="E51" s="62" t="s">
        <v>3177</v>
      </c>
      <c r="F51" s="37" t="s">
        <v>3178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1" hidden="true" customHeight="true" outlineLevel="0" collapsed="false">
      <c r="A52" s="36" t="n">
        <v>46</v>
      </c>
      <c r="B52" s="37" t="s">
        <v>3179</v>
      </c>
      <c r="C52" s="37" t="s">
        <v>522</v>
      </c>
      <c r="D52" s="38" t="n">
        <f aca="false">SUM(I52+K52+M52+O52+Q52+S52+U52+W52)/10</f>
        <v>1</v>
      </c>
      <c r="E52" s="123" t="s">
        <v>44</v>
      </c>
      <c r="F52" s="37" t="s">
        <v>56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2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1" hidden="true" customHeight="true" outlineLevel="0" collapsed="false">
      <c r="A53" s="36" t="n">
        <v>47</v>
      </c>
      <c r="B53" s="37" t="s">
        <v>3073</v>
      </c>
      <c r="C53" s="37" t="s">
        <v>3180</v>
      </c>
      <c r="D53" s="38" t="n">
        <f aca="false">SUM(I53+K53+M53+O53+Q53+S53+U53+W53)/10</f>
        <v>5</v>
      </c>
      <c r="E53" s="58" t="n">
        <v>11004</v>
      </c>
      <c r="F53" s="37" t="s">
        <v>3181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112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1" hidden="true" customHeight="true" outlineLevel="0" collapsed="false">
      <c r="A54" s="36" t="n">
        <v>48</v>
      </c>
      <c r="B54" s="37" t="s">
        <v>795</v>
      </c>
      <c r="C54" s="37" t="s">
        <v>203</v>
      </c>
      <c r="D54" s="38" t="n">
        <f aca="false">SUM(I54+K54+M54+O54+Q54+S54+U54+W54)/10</f>
        <v>1</v>
      </c>
      <c r="E54" s="123" t="s">
        <v>44</v>
      </c>
      <c r="F54" s="37" t="s">
        <v>8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1" hidden="true" customHeight="true" outlineLevel="0" collapsed="false">
      <c r="A55" s="36" t="n">
        <v>49</v>
      </c>
      <c r="B55" s="37" t="s">
        <v>3182</v>
      </c>
      <c r="C55" s="37" t="s">
        <v>681</v>
      </c>
      <c r="D55" s="38" t="n">
        <f aca="false">SUM(I55+K55+M55+O55+Q55+S55+U55+W55)/10</f>
        <v>4</v>
      </c>
      <c r="E55" s="62" t="n">
        <v>11018</v>
      </c>
      <c r="F55" s="37" t="s">
        <v>32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112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v>50</v>
      </c>
      <c r="B56" s="37" t="s">
        <v>801</v>
      </c>
      <c r="C56" s="37" t="s">
        <v>802</v>
      </c>
      <c r="D56" s="38" t="n">
        <f aca="false">SUM(I56+K56+M56+O56+Q56+S56+U56+W56)/10</f>
        <v>1</v>
      </c>
      <c r="E56" s="39" t="n">
        <v>10565</v>
      </c>
      <c r="F56" s="37" t="s">
        <v>88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v>51</v>
      </c>
      <c r="B57" s="37" t="s">
        <v>3115</v>
      </c>
      <c r="C57" s="37" t="s">
        <v>3183</v>
      </c>
      <c r="D57" s="38" t="n">
        <f aca="false">SUM(I57+K57+M57+O57+Q57+S57+U57+W57)/10</f>
        <v>4</v>
      </c>
      <c r="E57" s="58" t="s">
        <v>3184</v>
      </c>
      <c r="F57" s="37" t="s">
        <v>32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112"/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v>52</v>
      </c>
      <c r="B58" s="37" t="s">
        <v>810</v>
      </c>
      <c r="C58" s="37" t="s">
        <v>3185</v>
      </c>
      <c r="D58" s="38" t="n">
        <f aca="false">SUM(I58+K58+M58+O58+Q58+S58+U58+W58)/10</f>
        <v>3</v>
      </c>
      <c r="E58" s="62" t="n">
        <v>11325</v>
      </c>
      <c r="F58" s="37" t="s">
        <v>357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2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v>53</v>
      </c>
      <c r="B59" s="37" t="s">
        <v>3033</v>
      </c>
      <c r="C59" s="37" t="s">
        <v>3034</v>
      </c>
      <c r="D59" s="38" t="n">
        <f aca="false">SUM(I59+K59+M59+O59+Q59+S59+U59+W59)/10</f>
        <v>1</v>
      </c>
      <c r="E59" s="202" t="s">
        <v>44</v>
      </c>
      <c r="F59" s="37" t="s">
        <v>56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v>54</v>
      </c>
      <c r="B60" s="37" t="s">
        <v>2454</v>
      </c>
      <c r="C60" s="37" t="s">
        <v>2545</v>
      </c>
      <c r="D60" s="38" t="n">
        <f aca="false">SUM(I60+K60+M60+O60+Q60+S60+U60+W60)/10</f>
        <v>1</v>
      </c>
      <c r="E60" s="123" t="s">
        <v>44</v>
      </c>
      <c r="F60" s="37" t="s">
        <v>569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v>55</v>
      </c>
      <c r="B61" s="37" t="s">
        <v>3186</v>
      </c>
      <c r="C61" s="37" t="s">
        <v>3187</v>
      </c>
      <c r="D61" s="38" t="n">
        <f aca="false">SUM(I61+K61+M61+O61+Q61+S61+U61+W61)/10</f>
        <v>1</v>
      </c>
      <c r="E61" s="39" t="n">
        <v>11025</v>
      </c>
      <c r="F61" s="37" t="s">
        <v>211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 t="s">
        <v>242</v>
      </c>
      <c r="C62" s="37" t="s">
        <v>1330</v>
      </c>
      <c r="D62" s="38" t="n">
        <f aca="false">SUM(I62+K62+M62+O62+Q62+S62+U62+W62)/10</f>
        <v>2</v>
      </c>
      <c r="E62" s="58" t="s">
        <v>3188</v>
      </c>
      <c r="F62" s="37" t="s">
        <v>196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2"/>
      <c r="L62" s="45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 t="s">
        <v>3189</v>
      </c>
      <c r="C63" s="37" t="s">
        <v>3190</v>
      </c>
      <c r="D63" s="38" t="n">
        <f aca="false">SUM(I63+K63+M63+O63+Q63+S63+U63+W63)/10</f>
        <v>1</v>
      </c>
      <c r="E63" s="39" t="n">
        <v>4965</v>
      </c>
      <c r="F63" s="37" t="s">
        <v>3158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 t="s">
        <v>499</v>
      </c>
      <c r="C64" s="37" t="s">
        <v>234</v>
      </c>
      <c r="D64" s="38" t="n">
        <f aca="false">SUM(I64+K64+M64+O64+Q64+S64+U64+W64)/10</f>
        <v>2</v>
      </c>
      <c r="E64" s="62" t="s">
        <v>3191</v>
      </c>
      <c r="F64" s="37" t="s">
        <v>21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2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 t="s">
        <v>3192</v>
      </c>
      <c r="C65" s="37" t="s">
        <v>3193</v>
      </c>
      <c r="D65" s="38" t="n">
        <f aca="false">SUM(I65+K65+M65+O65+Q65+S65+U65+W65)/10</f>
        <v>5</v>
      </c>
      <c r="E65" s="62" t="n">
        <v>10998</v>
      </c>
      <c r="F65" s="37" t="s">
        <v>257</v>
      </c>
      <c r="G65" s="36" t="n">
        <f aca="false">Z65</f>
        <v>0</v>
      </c>
      <c r="H65" s="36" t="n">
        <f aca="false">SUM(I65:Y65)</f>
        <v>50</v>
      </c>
      <c r="I65" s="42" t="n">
        <v>10</v>
      </c>
      <c r="J65" s="45"/>
      <c r="K65" s="112" t="n">
        <v>10</v>
      </c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62"/>
      <c r="F66" s="37"/>
      <c r="G66" s="36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/>
      <c r="B67" s="37"/>
      <c r="C67" s="37"/>
      <c r="D67" s="38"/>
      <c r="E67" s="62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/>
      <c r="B68" s="37"/>
      <c r="C68" s="37"/>
      <c r="D68" s="38"/>
      <c r="E68" s="62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/>
      <c r="B69" s="37"/>
      <c r="C69" s="37"/>
      <c r="D69" s="38"/>
      <c r="E69" s="62"/>
      <c r="F69" s="37"/>
      <c r="G69" s="36"/>
      <c r="H69" s="36"/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/>
      <c r="B70" s="37"/>
      <c r="C70" s="37"/>
      <c r="D70" s="38"/>
      <c r="E70" s="62"/>
      <c r="F70" s="37"/>
      <c r="G70" s="36"/>
      <c r="H70" s="36"/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 t="n">
        <v>6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9.5" hidden="false" customHeight="false" outlineLevel="0" collapsed="false">
      <c r="B72" s="1"/>
      <c r="C72" s="1"/>
      <c r="D72" s="271"/>
      <c r="E72" s="284"/>
      <c r="F72" s="1"/>
      <c r="G72" s="1"/>
      <c r="H72" s="1"/>
    </row>
    <row r="73" customFormat="false" ht="19.5" hidden="false" customHeight="false" outlineLevel="0" collapsed="false">
      <c r="B73" s="1"/>
      <c r="C73" s="1"/>
      <c r="D73" s="271"/>
      <c r="E73" s="284"/>
      <c r="F73" s="1"/>
      <c r="G73" s="1"/>
      <c r="H73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  <c r="K1" s="285"/>
    </row>
    <row r="2" customFormat="false" ht="20.25" hidden="false" customHeight="false" outlineLevel="0" collapsed="false">
      <c r="A2" s="89"/>
      <c r="B2" s="89"/>
      <c r="C2" s="211" t="s">
        <v>3194</v>
      </c>
      <c r="D2" s="89"/>
      <c r="E2" s="151"/>
      <c r="F2" s="152"/>
      <c r="G2" s="89"/>
      <c r="H2" s="89"/>
      <c r="K2" s="28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7"/>
      <c r="AB2" s="287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273" t="n">
        <v>6</v>
      </c>
      <c r="T4" s="273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288"/>
    </row>
    <row r="7" customFormat="false" ht="14.1" hidden="false" customHeight="true" outlineLevel="0" collapsed="false">
      <c r="A7" s="36" t="n">
        <v>1</v>
      </c>
      <c r="B7" s="37" t="s">
        <v>3195</v>
      </c>
      <c r="C7" s="37" t="s">
        <v>841</v>
      </c>
      <c r="D7" s="38" t="n">
        <f aca="false">SUM(I7+K7+M7+O7+Q7+S7+U7+W7)/10</f>
        <v>6</v>
      </c>
      <c r="E7" s="58" t="n">
        <v>11124</v>
      </c>
      <c r="F7" s="37" t="s">
        <v>292</v>
      </c>
      <c r="G7" s="36" t="n">
        <f aca="false">Z7</f>
        <v>20.08</v>
      </c>
      <c r="H7" s="36" t="n">
        <f aca="false">SUM(I7:Y7)</f>
        <v>113</v>
      </c>
      <c r="I7" s="42" t="n">
        <v>10</v>
      </c>
      <c r="J7" s="45" t="n">
        <v>9</v>
      </c>
      <c r="K7" s="44" t="n">
        <v>10</v>
      </c>
      <c r="L7" s="43" t="n">
        <v>8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8</v>
      </c>
      <c r="S7" s="44" t="n">
        <v>10</v>
      </c>
      <c r="T7" s="289" t="n">
        <v>10</v>
      </c>
      <c r="U7" s="44"/>
      <c r="V7" s="43"/>
      <c r="W7" s="44"/>
      <c r="X7" s="43"/>
      <c r="Y7" s="290"/>
      <c r="Z7" s="109" t="n">
        <v>20.08</v>
      </c>
    </row>
    <row r="8" customFormat="false" ht="14.1" hidden="false" customHeight="true" outlineLevel="0" collapsed="false">
      <c r="A8" s="36" t="n">
        <f aca="false">1+A7</f>
        <v>2</v>
      </c>
      <c r="B8" s="37" t="s">
        <v>1123</v>
      </c>
      <c r="C8" s="37" t="s">
        <v>3196</v>
      </c>
      <c r="D8" s="38" t="n">
        <f aca="false">SUM(I8+K8+M8+O8+Q8+S8+U8+W8)/10</f>
        <v>6</v>
      </c>
      <c r="E8" s="58" t="n">
        <v>11122</v>
      </c>
      <c r="F8" s="37" t="s">
        <v>292</v>
      </c>
      <c r="G8" s="36" t="n">
        <f aca="false">Z8</f>
        <v>20.51</v>
      </c>
      <c r="H8" s="36" t="n">
        <f aca="false">SUM(I8:Y8)</f>
        <v>113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111" t="n">
        <v>9</v>
      </c>
      <c r="U8" s="44"/>
      <c r="V8" s="45"/>
      <c r="W8" s="44"/>
      <c r="X8" s="45"/>
      <c r="Y8" s="47"/>
      <c r="Z8" s="110" t="n">
        <v>20.51</v>
      </c>
    </row>
    <row r="9" customFormat="false" ht="14.1" hidden="false" customHeight="true" outlineLevel="0" collapsed="false">
      <c r="A9" s="36" t="n">
        <f aca="false">1+A8</f>
        <v>3</v>
      </c>
      <c r="B9" s="37" t="s">
        <v>721</v>
      </c>
      <c r="C9" s="37" t="s">
        <v>3197</v>
      </c>
      <c r="D9" s="38" t="n">
        <f aca="false">SUM(I9+K9+M9+O9+Q9+S9+U9+W9)/10</f>
        <v>6</v>
      </c>
      <c r="E9" s="58" t="n">
        <v>10994</v>
      </c>
      <c r="F9" s="37" t="s">
        <v>28</v>
      </c>
      <c r="G9" s="36" t="n">
        <f aca="false">Z9</f>
        <v>21.13</v>
      </c>
      <c r="H9" s="36" t="n">
        <f aca="false">SUM(I9:Y9)</f>
        <v>84</v>
      </c>
      <c r="I9" s="42" t="n">
        <v>10</v>
      </c>
      <c r="J9" s="45" t="n">
        <v>4</v>
      </c>
      <c r="K9" s="44" t="n">
        <v>10</v>
      </c>
      <c r="L9" s="45"/>
      <c r="M9" s="44" t="n">
        <v>10</v>
      </c>
      <c r="N9" s="45" t="n">
        <v>5</v>
      </c>
      <c r="O9" s="44" t="n">
        <v>10</v>
      </c>
      <c r="P9" s="45" t="n">
        <v>5</v>
      </c>
      <c r="Q9" s="44" t="n">
        <v>10</v>
      </c>
      <c r="R9" s="45" t="n">
        <v>2</v>
      </c>
      <c r="S9" s="44" t="n">
        <v>10</v>
      </c>
      <c r="T9" s="111" t="n">
        <v>8</v>
      </c>
      <c r="U9" s="44"/>
      <c r="V9" s="45"/>
      <c r="W9" s="44"/>
      <c r="X9" s="45"/>
      <c r="Y9" s="47"/>
      <c r="Z9" s="113" t="n">
        <v>21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31</v>
      </c>
      <c r="C10" s="37" t="s">
        <v>3198</v>
      </c>
      <c r="D10" s="38" t="n">
        <f aca="false">SUM(I10+K10+M10+O10+Q10+S10+U10+W10)/10</f>
        <v>4</v>
      </c>
      <c r="E10" s="58" t="n">
        <v>10658</v>
      </c>
      <c r="F10" s="37" t="s">
        <v>48</v>
      </c>
      <c r="G10" s="36" t="n">
        <f aca="false">Z10</f>
        <v>21.43</v>
      </c>
      <c r="H10" s="36" t="n">
        <f aca="false">SUM(I10:Y10)</f>
        <v>57</v>
      </c>
      <c r="I10" s="42" t="n">
        <v>10</v>
      </c>
      <c r="J10" s="45" t="n">
        <v>6</v>
      </c>
      <c r="K10" s="44"/>
      <c r="L10" s="45"/>
      <c r="M10" s="44" t="n">
        <v>10</v>
      </c>
      <c r="N10" s="45"/>
      <c r="O10" s="44" t="n">
        <v>10</v>
      </c>
      <c r="P10" s="45" t="n">
        <v>4</v>
      </c>
      <c r="Q10" s="44"/>
      <c r="R10" s="45"/>
      <c r="S10" s="44" t="n">
        <v>10</v>
      </c>
      <c r="T10" s="111" t="n">
        <v>7</v>
      </c>
      <c r="U10" s="44"/>
      <c r="V10" s="45"/>
      <c r="W10" s="44"/>
      <c r="X10" s="45"/>
      <c r="Y10" s="47"/>
      <c r="Z10" s="113" t="n">
        <v>21.43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06</v>
      </c>
      <c r="C11" s="37" t="s">
        <v>768</v>
      </c>
      <c r="D11" s="38" t="n">
        <f aca="false">SUM(I11+K11+M11+O11+Q11+S11+U11+W11)/10</f>
        <v>4</v>
      </c>
      <c r="E11" s="62" t="n">
        <v>770</v>
      </c>
      <c r="F11" s="37" t="s">
        <v>1228</v>
      </c>
      <c r="G11" s="36" t="n">
        <f aca="false">Z11</f>
        <v>22.09</v>
      </c>
      <c r="H11" s="36" t="n">
        <f aca="false">SUM(I11:Y11)</f>
        <v>54</v>
      </c>
      <c r="I11" s="42"/>
      <c r="J11" s="45"/>
      <c r="K11" s="44"/>
      <c r="L11" s="45"/>
      <c r="M11" s="44" t="n">
        <v>10</v>
      </c>
      <c r="N11" s="45" t="n">
        <v>3</v>
      </c>
      <c r="O11" s="44" t="n">
        <v>10</v>
      </c>
      <c r="P11" s="45"/>
      <c r="Q11" s="44" t="n">
        <v>10</v>
      </c>
      <c r="R11" s="45" t="n">
        <v>5</v>
      </c>
      <c r="S11" s="44" t="n">
        <v>10</v>
      </c>
      <c r="T11" s="111" t="n">
        <v>6</v>
      </c>
      <c r="U11" s="44"/>
      <c r="V11" s="45"/>
      <c r="W11" s="44"/>
      <c r="X11" s="45"/>
      <c r="Y11" s="47"/>
      <c r="Z11" s="110" t="n">
        <v>22.09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99</v>
      </c>
      <c r="C12" s="37" t="s">
        <v>3200</v>
      </c>
      <c r="D12" s="38" t="n">
        <f aca="false">SUM(I12+K12+M12+O12+Q12+S12+U12+W12)/10</f>
        <v>6</v>
      </c>
      <c r="E12" s="58" t="n">
        <v>10596</v>
      </c>
      <c r="F12" s="37" t="s">
        <v>36</v>
      </c>
      <c r="G12" s="36" t="n">
        <f aca="false">Z12</f>
        <v>22.25</v>
      </c>
      <c r="H12" s="36" t="n">
        <f aca="false">SUM(I12:Y12)</f>
        <v>68</v>
      </c>
      <c r="I12" s="42" t="n">
        <v>10</v>
      </c>
      <c r="J12" s="45"/>
      <c r="K12" s="44" t="n">
        <v>10</v>
      </c>
      <c r="L12" s="45"/>
      <c r="M12" s="44" t="n">
        <v>10</v>
      </c>
      <c r="N12" s="45"/>
      <c r="O12" s="44" t="n">
        <v>10</v>
      </c>
      <c r="P12" s="45" t="n">
        <v>2</v>
      </c>
      <c r="Q12" s="44" t="n">
        <v>10</v>
      </c>
      <c r="R12" s="45" t="n">
        <v>1</v>
      </c>
      <c r="S12" s="44" t="n">
        <v>10</v>
      </c>
      <c r="T12" s="111" t="n">
        <v>5</v>
      </c>
      <c r="U12" s="44"/>
      <c r="V12" s="45"/>
      <c r="W12" s="44"/>
      <c r="X12" s="45"/>
      <c r="Y12" s="47"/>
      <c r="Z12" s="113" t="n">
        <v>22.25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01</v>
      </c>
      <c r="C13" s="37" t="s">
        <v>1031</v>
      </c>
      <c r="D13" s="38" t="n">
        <f aca="false">SUM(I13+K13+M13+O13+Q13+S13+U13+W13)/10</f>
        <v>3</v>
      </c>
      <c r="E13" s="58" t="n">
        <v>11120</v>
      </c>
      <c r="F13" s="37" t="s">
        <v>292</v>
      </c>
      <c r="G13" s="36" t="n">
        <f aca="false">Z13</f>
        <v>22.41</v>
      </c>
      <c r="H13" s="36" t="n">
        <f aca="false">SUM(I13:Y13)</f>
        <v>34</v>
      </c>
      <c r="I13" s="42"/>
      <c r="J13" s="45"/>
      <c r="K13" s="44"/>
      <c r="L13" s="45"/>
      <c r="M13" s="44" t="n">
        <v>10</v>
      </c>
      <c r="N13" s="45"/>
      <c r="O13" s="44"/>
      <c r="P13" s="45"/>
      <c r="Q13" s="44" t="n">
        <v>10</v>
      </c>
      <c r="R13" s="45"/>
      <c r="S13" s="44" t="n">
        <v>10</v>
      </c>
      <c r="T13" s="111" t="n">
        <v>4</v>
      </c>
      <c r="U13" s="44"/>
      <c r="V13" s="45"/>
      <c r="W13" s="44"/>
      <c r="X13" s="45"/>
      <c r="Y13" s="47"/>
      <c r="Z13" s="113" t="n">
        <v>22.41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02</v>
      </c>
      <c r="C14" s="37" t="s">
        <v>3203</v>
      </c>
      <c r="D14" s="38" t="n">
        <f aca="false">SUM(I14+K14+M14+O14+Q14+S14+U14+W14)/10</f>
        <v>6</v>
      </c>
      <c r="E14" s="62" t="n">
        <v>10599</v>
      </c>
      <c r="F14" s="37" t="s">
        <v>36</v>
      </c>
      <c r="G14" s="36" t="n">
        <f aca="false">Z14</f>
        <v>23.13</v>
      </c>
      <c r="H14" s="36" t="n">
        <f aca="false">SUM(I14:Y14)</f>
        <v>65</v>
      </c>
      <c r="I14" s="42" t="n">
        <v>10</v>
      </c>
      <c r="J14" s="45"/>
      <c r="K14" s="44" t="n">
        <v>10</v>
      </c>
      <c r="L14" s="45" t="n">
        <v>2</v>
      </c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111" t="n">
        <v>3</v>
      </c>
      <c r="U14" s="44"/>
      <c r="V14" s="45"/>
      <c r="W14" s="44"/>
      <c r="X14" s="45"/>
      <c r="Y14" s="47"/>
      <c r="Z14" s="110" t="n">
        <v>23.13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04</v>
      </c>
      <c r="C15" s="37" t="s">
        <v>3205</v>
      </c>
      <c r="D15" s="38" t="n">
        <f aca="false">SUM(I15+K15+M15+O15+Q15+S15+U15+W15)/10</f>
        <v>6</v>
      </c>
      <c r="E15" s="62" t="n">
        <v>11559</v>
      </c>
      <c r="F15" s="37" t="s">
        <v>123</v>
      </c>
      <c r="G15" s="36" t="n">
        <f aca="false">Z15</f>
        <v>23.24</v>
      </c>
      <c r="H15" s="36" t="n">
        <f aca="false">SUM(I15:Y15)</f>
        <v>68</v>
      </c>
      <c r="I15" s="42" t="n">
        <v>10</v>
      </c>
      <c r="J15" s="60"/>
      <c r="K15" s="44" t="n">
        <v>10</v>
      </c>
      <c r="L15" s="45" t="n">
        <v>1</v>
      </c>
      <c r="M15" s="44" t="n">
        <v>10</v>
      </c>
      <c r="N15" s="45" t="n">
        <v>2</v>
      </c>
      <c r="O15" s="44" t="n">
        <v>10</v>
      </c>
      <c r="P15" s="45" t="n">
        <v>3</v>
      </c>
      <c r="Q15" s="44" t="n">
        <v>10</v>
      </c>
      <c r="R15" s="45"/>
      <c r="S15" s="44" t="n">
        <v>10</v>
      </c>
      <c r="T15" s="111" t="n">
        <v>2</v>
      </c>
      <c r="U15" s="44"/>
      <c r="V15" s="45"/>
      <c r="W15" s="44"/>
      <c r="X15" s="45"/>
      <c r="Y15" s="47"/>
      <c r="Z15" s="110" t="n">
        <v>23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32</v>
      </c>
      <c r="C16" s="37" t="s">
        <v>1369</v>
      </c>
      <c r="D16" s="38" t="n">
        <f aca="false">SUM(I16+K16+M16+O16+Q16+S16+U16+W16)/10</f>
        <v>5</v>
      </c>
      <c r="E16" s="58" t="n">
        <v>11377</v>
      </c>
      <c r="F16" s="37" t="s">
        <v>88</v>
      </c>
      <c r="G16" s="36" t="n">
        <f aca="false">Z16</f>
        <v>24.03</v>
      </c>
      <c r="H16" s="36" t="n">
        <f aca="false">SUM(I16:Y16)</f>
        <v>55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4</v>
      </c>
      <c r="S16" s="44" t="n">
        <v>10</v>
      </c>
      <c r="T16" s="111" t="n">
        <v>1</v>
      </c>
      <c r="U16" s="44"/>
      <c r="V16" s="45"/>
      <c r="W16" s="44"/>
      <c r="X16" s="45"/>
      <c r="Y16" s="47"/>
      <c r="Z16" s="110" t="n">
        <v>24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06</v>
      </c>
      <c r="C17" s="37" t="s">
        <v>1396</v>
      </c>
      <c r="D17" s="38" t="n">
        <f aca="false">SUM(I17+K17+M17+O17+Q17+S17+U17+W17)/10</f>
        <v>3</v>
      </c>
      <c r="E17" s="58" t="n">
        <v>4037</v>
      </c>
      <c r="F17" s="37" t="s">
        <v>62</v>
      </c>
      <c r="G17" s="36" t="n">
        <f aca="false">Z17</f>
        <v>25.12</v>
      </c>
      <c r="H17" s="36" t="n">
        <f aca="false">SUM(I17:Y17)</f>
        <v>30</v>
      </c>
      <c r="I17" s="42"/>
      <c r="J17" s="45"/>
      <c r="K17" s="44" t="n">
        <v>10</v>
      </c>
      <c r="L17" s="45"/>
      <c r="M17" s="44"/>
      <c r="N17" s="45"/>
      <c r="O17" s="44" t="n">
        <v>10</v>
      </c>
      <c r="P17" s="45"/>
      <c r="Q17" s="44"/>
      <c r="R17" s="45"/>
      <c r="S17" s="44" t="n">
        <v>10</v>
      </c>
      <c r="T17" s="111"/>
      <c r="U17" s="44"/>
      <c r="V17" s="45"/>
      <c r="W17" s="44"/>
      <c r="X17" s="45"/>
      <c r="Y17" s="47"/>
      <c r="Z17" s="113" t="n">
        <v>25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07</v>
      </c>
      <c r="C18" s="37" t="s">
        <v>3208</v>
      </c>
      <c r="D18" s="38" t="n">
        <f aca="false">SUM(I18+K18+M18+O18+Q18+S18+U18+W18)/10</f>
        <v>2</v>
      </c>
      <c r="E18" s="62" t="n">
        <v>10544</v>
      </c>
      <c r="F18" s="37" t="s">
        <v>111</v>
      </c>
      <c r="G18" s="36" t="n">
        <f aca="false">Z18</f>
        <v>25.39</v>
      </c>
      <c r="H18" s="36" t="n">
        <f aca="false">SUM(I18:Y18)</f>
        <v>20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111"/>
      <c r="U18" s="44"/>
      <c r="V18" s="45"/>
      <c r="W18" s="44"/>
      <c r="X18" s="45"/>
      <c r="Y18" s="47"/>
      <c r="Z18" s="110" t="n">
        <v>25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34</v>
      </c>
      <c r="C19" s="37" t="s">
        <v>3209</v>
      </c>
      <c r="D19" s="38" t="n">
        <f aca="false">SUM(I19+K19+M19+O19+Q19+S19+U19+W19)/10</f>
        <v>5</v>
      </c>
      <c r="E19" s="58" t="n">
        <v>10515</v>
      </c>
      <c r="F19" s="37" t="s">
        <v>36</v>
      </c>
      <c r="G19" s="36" t="n">
        <f aca="false">Z19</f>
        <v>40.11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111"/>
      <c r="U19" s="44"/>
      <c r="V19" s="45"/>
      <c r="W19" s="44"/>
      <c r="X19" s="45"/>
      <c r="Y19" s="47"/>
      <c r="Z19" s="113" t="n">
        <v>40.11</v>
      </c>
    </row>
    <row r="20" customFormat="false" ht="14.1" hidden="true" customHeight="true" outlineLevel="0" collapsed="false">
      <c r="A20" s="36" t="n">
        <f aca="false">1+A19</f>
        <v>14</v>
      </c>
      <c r="B20" s="37" t="s">
        <v>1230</v>
      </c>
      <c r="C20" s="37" t="s">
        <v>3210</v>
      </c>
      <c r="D20" s="38" t="n">
        <f aca="false">SUM(I20+K20+M20+O20+Q20+S20+U20+W20)/10</f>
        <v>3</v>
      </c>
      <c r="E20" s="58" t="n">
        <v>10775</v>
      </c>
      <c r="F20" s="37" t="s">
        <v>870</v>
      </c>
      <c r="G20" s="36" t="n">
        <f aca="false">Z20</f>
        <v>0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45"/>
      <c r="S20" s="44"/>
      <c r="T20" s="111"/>
      <c r="U20" s="44"/>
      <c r="V20" s="45"/>
      <c r="W20" s="44"/>
      <c r="X20" s="45"/>
      <c r="Y20" s="47"/>
      <c r="Z20" s="113"/>
    </row>
    <row r="21" customFormat="false" ht="14.1" hidden="true" customHeight="true" outlineLevel="0" collapsed="false">
      <c r="A21" s="36" t="n">
        <f aca="false">1+A20</f>
        <v>15</v>
      </c>
      <c r="B21" s="37" t="s">
        <v>3211</v>
      </c>
      <c r="C21" s="37" t="s">
        <v>3212</v>
      </c>
      <c r="D21" s="38" t="n">
        <f aca="false">SUM(I21+K21+M21+O21+Q21+S21+U21+W21)/10</f>
        <v>1</v>
      </c>
      <c r="E21" s="62" t="s">
        <v>3213</v>
      </c>
      <c r="F21" s="37" t="s">
        <v>36</v>
      </c>
      <c r="G21" s="36" t="n">
        <f aca="false">Z21</f>
        <v>0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7"/>
      <c r="Z21" s="110"/>
    </row>
    <row r="22" customFormat="false" ht="14.1" hidden="true" customHeight="true" outlineLevel="0" collapsed="false">
      <c r="A22" s="36" t="n">
        <f aca="false">1+A21</f>
        <v>16</v>
      </c>
      <c r="B22" s="37" t="s">
        <v>425</v>
      </c>
      <c r="C22" s="37" t="s">
        <v>3214</v>
      </c>
      <c r="D22" s="38" t="n">
        <f aca="false">SUM(I22+K22+M22+O22+Q22+S22+U22+W22)/10</f>
        <v>2</v>
      </c>
      <c r="E22" s="58" t="s">
        <v>3215</v>
      </c>
      <c r="F22" s="37" t="s">
        <v>32</v>
      </c>
      <c r="G22" s="36" t="n">
        <f aca="false">Z22</f>
        <v>0</v>
      </c>
      <c r="H22" s="36" t="n">
        <f aca="false">SUM(I22:Y22)</f>
        <v>26</v>
      </c>
      <c r="I22" s="42" t="n">
        <v>10</v>
      </c>
      <c r="J22" s="45" t="n">
        <v>2</v>
      </c>
      <c r="K22" s="44" t="n">
        <v>10</v>
      </c>
      <c r="L22" s="45" t="n">
        <v>4</v>
      </c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47"/>
      <c r="Z22" s="113"/>
    </row>
    <row r="23" customFormat="false" ht="14.1" hidden="true" customHeight="true" outlineLevel="0" collapsed="false">
      <c r="A23" s="36" t="n">
        <f aca="false">1+A22</f>
        <v>17</v>
      </c>
      <c r="B23" s="37" t="s">
        <v>646</v>
      </c>
      <c r="C23" s="37" t="s">
        <v>649</v>
      </c>
      <c r="D23" s="38" t="n">
        <f aca="false">SUM(I23+K23+M23+O23+Q23+S23+U23+W23)/10</f>
        <v>4</v>
      </c>
      <c r="E23" s="58" t="n">
        <v>10563</v>
      </c>
      <c r="F23" s="37" t="s">
        <v>88</v>
      </c>
      <c r="G23" s="36" t="n">
        <f aca="false">Z23</f>
        <v>0</v>
      </c>
      <c r="H23" s="36" t="n">
        <f aca="false">SUM(I23:Y23)</f>
        <v>60</v>
      </c>
      <c r="I23" s="42" t="n">
        <v>10</v>
      </c>
      <c r="J23" s="45"/>
      <c r="K23" s="44" t="n">
        <v>10</v>
      </c>
      <c r="L23" s="45" t="n">
        <v>6</v>
      </c>
      <c r="M23" s="44"/>
      <c r="N23" s="45"/>
      <c r="O23" s="44" t="n">
        <v>10</v>
      </c>
      <c r="P23" s="45" t="n">
        <v>7</v>
      </c>
      <c r="Q23" s="44" t="n">
        <v>10</v>
      </c>
      <c r="R23" s="60" t="n">
        <v>7</v>
      </c>
      <c r="S23" s="44"/>
      <c r="T23" s="122"/>
      <c r="U23" s="44"/>
      <c r="V23" s="45"/>
      <c r="W23" s="44"/>
      <c r="X23" s="45"/>
      <c r="Y23" s="47"/>
      <c r="Z23" s="110"/>
    </row>
    <row r="24" customFormat="false" ht="14.1" hidden="true" customHeight="true" outlineLevel="0" collapsed="false">
      <c r="A24" s="36" t="n">
        <v>18</v>
      </c>
      <c r="B24" s="37" t="s">
        <v>3216</v>
      </c>
      <c r="C24" s="37" t="s">
        <v>3212</v>
      </c>
      <c r="D24" s="38" t="n">
        <f aca="false">SUM(I24+K24+M24+O24+Q24+S24+U24+W24)/10</f>
        <v>1</v>
      </c>
      <c r="E24" s="58" t="s">
        <v>3217</v>
      </c>
      <c r="F24" s="37" t="s">
        <v>36</v>
      </c>
      <c r="G24" s="36" t="n">
        <f aca="false">Z24</f>
        <v>0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/>
      <c r="R24" s="45"/>
      <c r="S24" s="44"/>
      <c r="T24" s="111"/>
      <c r="U24" s="44"/>
      <c r="V24" s="45"/>
      <c r="W24" s="44"/>
      <c r="X24" s="45"/>
      <c r="Y24" s="47"/>
      <c r="Z24" s="113"/>
    </row>
    <row r="25" customFormat="false" ht="14.1" hidden="true" customHeight="true" outlineLevel="0" collapsed="false">
      <c r="A25" s="36" t="n">
        <v>19</v>
      </c>
      <c r="B25" s="37" t="s">
        <v>3218</v>
      </c>
      <c r="C25" s="37" t="s">
        <v>802</v>
      </c>
      <c r="D25" s="38" t="n">
        <f aca="false">SUM(I25+K25+M25+O25+Q25+S25+U25+W25)/10</f>
        <v>5</v>
      </c>
      <c r="E25" s="58" t="n">
        <v>10508</v>
      </c>
      <c r="F25" s="37" t="s">
        <v>375</v>
      </c>
      <c r="G25" s="36" t="n">
        <f aca="false">Z25</f>
        <v>0</v>
      </c>
      <c r="H25" s="36" t="n">
        <f aca="false">SUM(I25:Y25)</f>
        <v>58</v>
      </c>
      <c r="I25" s="42" t="n">
        <v>10</v>
      </c>
      <c r="J25" s="45" t="n">
        <v>3</v>
      </c>
      <c r="K25" s="44" t="n">
        <v>10</v>
      </c>
      <c r="L25" s="45"/>
      <c r="M25" s="44" t="n">
        <v>10</v>
      </c>
      <c r="N25" s="45" t="n">
        <v>1</v>
      </c>
      <c r="O25" s="44" t="n">
        <v>10</v>
      </c>
      <c r="P25" s="45" t="n">
        <v>1</v>
      </c>
      <c r="Q25" s="44" t="n">
        <v>10</v>
      </c>
      <c r="R25" s="45" t="n">
        <v>3</v>
      </c>
      <c r="S25" s="44"/>
      <c r="T25" s="111"/>
      <c r="U25" s="44"/>
      <c r="V25" s="45"/>
      <c r="W25" s="44"/>
      <c r="X25" s="45"/>
      <c r="Y25" s="47"/>
      <c r="Z25" s="110"/>
    </row>
    <row r="26" customFormat="false" ht="14.1" hidden="true" customHeight="true" outlineLevel="0" collapsed="false">
      <c r="A26" s="36" t="n">
        <f aca="false">1+A25</f>
        <v>20</v>
      </c>
      <c r="B26" s="37" t="s">
        <v>23</v>
      </c>
      <c r="C26" s="37" t="s">
        <v>2453</v>
      </c>
      <c r="D26" s="38" t="n">
        <f aca="false">SUM(I26+K26+M26+O26+Q26+S26+U26+W26)/10</f>
        <v>3</v>
      </c>
      <c r="E26" s="58" t="n">
        <v>10931</v>
      </c>
      <c r="F26" s="37" t="s">
        <v>292</v>
      </c>
      <c r="G26" s="36" t="n">
        <f aca="false">Z26</f>
        <v>0</v>
      </c>
      <c r="H26" s="36" t="n">
        <f aca="false">SUM(I26:Y26)</f>
        <v>38</v>
      </c>
      <c r="I26" s="42" t="n">
        <v>10</v>
      </c>
      <c r="J26" s="45" t="n">
        <v>5</v>
      </c>
      <c r="K26" s="44" t="n">
        <v>10</v>
      </c>
      <c r="L26" s="45" t="n">
        <v>3</v>
      </c>
      <c r="M26" s="44" t="n">
        <v>10</v>
      </c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7"/>
      <c r="Z26" s="113"/>
    </row>
    <row r="27" customFormat="false" ht="14.1" hidden="true" customHeight="true" outlineLevel="0" collapsed="false">
      <c r="A27" s="36" t="n">
        <f aca="false">1+A26</f>
        <v>21</v>
      </c>
      <c r="B27" s="37" t="s">
        <v>3219</v>
      </c>
      <c r="C27" s="37" t="s">
        <v>704</v>
      </c>
      <c r="D27" s="38" t="n">
        <f aca="false">SUM(I27+K27+M27+O27+Q27+S27+U27+W27)/10</f>
        <v>2</v>
      </c>
      <c r="E27" s="62" t="n">
        <v>120</v>
      </c>
      <c r="F27" s="37" t="s">
        <v>3220</v>
      </c>
      <c r="G27" s="36" t="n">
        <f aca="false">Z27</f>
        <v>0</v>
      </c>
      <c r="H27" s="36" t="n">
        <f aca="false">SUM(I27:Y27)</f>
        <v>20</v>
      </c>
      <c r="I27" s="42"/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47"/>
      <c r="Z27" s="110"/>
    </row>
    <row r="28" customFormat="false" ht="14.1" hidden="true" customHeight="true" outlineLevel="0" collapsed="false">
      <c r="A28" s="36" t="n">
        <f aca="false">1+A27</f>
        <v>22</v>
      </c>
      <c r="B28" s="37" t="s">
        <v>1489</v>
      </c>
      <c r="C28" s="37" t="s">
        <v>3221</v>
      </c>
      <c r="D28" s="38" t="n">
        <f aca="false">SUM(I28+K28+M28+O28+Q28+S28+U28+W28)/10</f>
        <v>1</v>
      </c>
      <c r="E28" s="58" t="s">
        <v>3222</v>
      </c>
      <c r="F28" s="37" t="s">
        <v>196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47"/>
      <c r="Z28" s="113"/>
    </row>
    <row r="29" customFormat="false" ht="14.1" hidden="true" customHeight="true" outlineLevel="0" collapsed="false">
      <c r="A29" s="36" t="n">
        <f aca="false">1+A28</f>
        <v>23</v>
      </c>
      <c r="B29" s="37" t="s">
        <v>3223</v>
      </c>
      <c r="C29" s="37" t="s">
        <v>1372</v>
      </c>
      <c r="D29" s="38" t="n">
        <f aca="false">SUM(I29+K29+M29+O29+Q29+S29+U29+W29)/10</f>
        <v>4</v>
      </c>
      <c r="E29" s="58" t="n">
        <v>10579</v>
      </c>
      <c r="F29" s="37" t="s">
        <v>323</v>
      </c>
      <c r="G29" s="36" t="n">
        <f aca="false">Z29</f>
        <v>0</v>
      </c>
      <c r="H29" s="36" t="n">
        <f aca="false">SUM(I29:Y29)</f>
        <v>64</v>
      </c>
      <c r="I29" s="42" t="n">
        <v>10</v>
      </c>
      <c r="J29" s="45" t="n">
        <v>8</v>
      </c>
      <c r="K29" s="44"/>
      <c r="L29" s="45"/>
      <c r="M29" s="44" t="n">
        <v>10</v>
      </c>
      <c r="N29" s="45" t="n">
        <v>4</v>
      </c>
      <c r="O29" s="44" t="n">
        <v>10</v>
      </c>
      <c r="P29" s="45" t="n">
        <v>6</v>
      </c>
      <c r="Q29" s="44" t="n">
        <v>10</v>
      </c>
      <c r="R29" s="45" t="n">
        <v>6</v>
      </c>
      <c r="S29" s="44"/>
      <c r="T29" s="111"/>
      <c r="U29" s="44"/>
      <c r="V29" s="45"/>
      <c r="W29" s="44"/>
      <c r="X29" s="45"/>
      <c r="Y29" s="47"/>
      <c r="Z29" s="113"/>
    </row>
    <row r="30" customFormat="false" ht="14.1" hidden="true" customHeight="true" outlineLevel="0" collapsed="false">
      <c r="A30" s="36" t="n">
        <f aca="false">1+A29</f>
        <v>24</v>
      </c>
      <c r="B30" s="37" t="s">
        <v>939</v>
      </c>
      <c r="C30" s="37" t="s">
        <v>3224</v>
      </c>
      <c r="D30" s="38" t="n">
        <f aca="false">SUM(I30+K30+M30+O30+Q30+S30+U30+W30)/10</f>
        <v>1</v>
      </c>
      <c r="E30" s="58" t="n">
        <v>54268</v>
      </c>
      <c r="F30" s="37" t="s">
        <v>186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2"/>
      <c r="T30" s="111"/>
      <c r="U30" s="44"/>
      <c r="V30" s="45"/>
      <c r="W30" s="44"/>
      <c r="X30" s="45"/>
      <c r="Y30" s="47"/>
      <c r="Z30" s="113"/>
    </row>
    <row r="31" customFormat="false" ht="14.1" hidden="true" customHeight="true" outlineLevel="0" collapsed="false">
      <c r="A31" s="36" t="n">
        <f aca="false">1+A30</f>
        <v>25</v>
      </c>
      <c r="B31" s="37" t="s">
        <v>3225</v>
      </c>
      <c r="C31" s="37" t="s">
        <v>3226</v>
      </c>
      <c r="D31" s="38" t="n">
        <f aca="false">SUM(I31+K31+M31+O31+Q31+S31+U31+W31)/10</f>
        <v>1</v>
      </c>
      <c r="E31" s="62" t="n">
        <v>11130</v>
      </c>
      <c r="F31" s="37" t="s">
        <v>292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7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813</v>
      </c>
      <c r="C32" s="37" t="s">
        <v>237</v>
      </c>
      <c r="D32" s="38" t="n">
        <f aca="false">SUM(I32+K32+M32+O32+Q32+S32+U32+W32)/10</f>
        <v>4</v>
      </c>
      <c r="E32" s="58" t="n">
        <v>10912</v>
      </c>
      <c r="F32" s="37" t="s">
        <v>265</v>
      </c>
      <c r="G32" s="36" t="n">
        <f aca="false">Z32</f>
        <v>0</v>
      </c>
      <c r="H32" s="36" t="n">
        <f aca="false">SUM(I32:Y32)</f>
        <v>65</v>
      </c>
      <c r="I32" s="42" t="n">
        <v>10</v>
      </c>
      <c r="J32" s="45"/>
      <c r="K32" s="44" t="n">
        <v>10</v>
      </c>
      <c r="L32" s="45" t="n">
        <v>7</v>
      </c>
      <c r="M32" s="44" t="n">
        <v>10</v>
      </c>
      <c r="N32" s="45" t="n">
        <v>9</v>
      </c>
      <c r="O32" s="44" t="n">
        <v>10</v>
      </c>
      <c r="P32" s="45" t="n">
        <v>9</v>
      </c>
      <c r="Q32" s="44"/>
      <c r="R32" s="45"/>
      <c r="S32" s="42"/>
      <c r="T32" s="111"/>
      <c r="U32" s="44"/>
      <c r="V32" s="45"/>
      <c r="W32" s="44"/>
      <c r="X32" s="45"/>
      <c r="Y32" s="47"/>
      <c r="Z32" s="110"/>
    </row>
    <row r="33" customFormat="false" ht="14.1" hidden="true" customHeight="true" outlineLevel="0" collapsed="false">
      <c r="A33" s="36" t="n">
        <v>27</v>
      </c>
      <c r="B33" s="37" t="s">
        <v>3227</v>
      </c>
      <c r="C33" s="37" t="s">
        <v>194</v>
      </c>
      <c r="D33" s="38" t="n">
        <f aca="false">SUM(I33+K33+M33+O33+Q33+S33+U33+W33)/10</f>
        <v>1</v>
      </c>
      <c r="E33" s="58" t="n">
        <v>11005</v>
      </c>
      <c r="F33" s="37" t="s">
        <v>257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7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3228</v>
      </c>
      <c r="C34" s="37" t="s">
        <v>2453</v>
      </c>
      <c r="D34" s="38" t="n">
        <f aca="false">SUM(I34+K34+M34+O34+Q34+S34+U34+W34)/10</f>
        <v>3</v>
      </c>
      <c r="E34" s="58" t="n">
        <v>10838</v>
      </c>
      <c r="F34" s="37" t="s">
        <v>32</v>
      </c>
      <c r="G34" s="36" t="n">
        <f aca="false">Z34</f>
        <v>0</v>
      </c>
      <c r="H34" s="36" t="n">
        <f aca="false">SUM(I34:Y34)</f>
        <v>42</v>
      </c>
      <c r="I34" s="42" t="n">
        <v>10</v>
      </c>
      <c r="J34" s="45" t="n">
        <v>1</v>
      </c>
      <c r="K34" s="44" t="n">
        <v>10</v>
      </c>
      <c r="L34" s="45" t="n">
        <v>5</v>
      </c>
      <c r="M34" s="44" t="n">
        <v>10</v>
      </c>
      <c r="N34" s="45" t="n">
        <v>6</v>
      </c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7"/>
      <c r="Z34" s="113"/>
    </row>
    <row r="35" customFormat="false" ht="14.1" hidden="true" customHeight="true" outlineLevel="0" collapsed="false">
      <c r="A35" s="36" t="n">
        <f aca="false">1+A34</f>
        <v>29</v>
      </c>
      <c r="B35" s="37" t="s">
        <v>743</v>
      </c>
      <c r="C35" s="37" t="s">
        <v>2357</v>
      </c>
      <c r="D35" s="38" t="n">
        <f aca="false">SUM(I35+K35+M35+O35+Q35+S35+U35+W35)/10</f>
        <v>1</v>
      </c>
      <c r="E35" s="62" t="n">
        <v>11464</v>
      </c>
      <c r="F35" s="37" t="s">
        <v>230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60"/>
      <c r="S35" s="42"/>
      <c r="T35" s="122"/>
      <c r="U35" s="44"/>
      <c r="V35" s="45"/>
      <c r="W35" s="44"/>
      <c r="X35" s="45"/>
      <c r="Y35" s="47"/>
      <c r="Z35" s="113"/>
    </row>
    <row r="36" customFormat="false" ht="14.1" hidden="true" customHeight="true" outlineLevel="0" collapsed="false">
      <c r="A36" s="36" t="n">
        <f aca="false">1+A35</f>
        <v>30</v>
      </c>
      <c r="B36" s="37" t="s">
        <v>3229</v>
      </c>
      <c r="C36" s="37" t="s">
        <v>208</v>
      </c>
      <c r="D36" s="38" t="n">
        <f aca="false">SUM(I36+K36+M36+O36+Q36+S36+U36+W36)/10</f>
        <v>2</v>
      </c>
      <c r="E36" s="62" t="n">
        <v>10837</v>
      </c>
      <c r="F36" s="37" t="s">
        <v>32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7"/>
      <c r="Z36" s="110"/>
    </row>
    <row r="37" customFormat="false" ht="14.1" hidden="true" customHeight="true" outlineLevel="0" collapsed="false">
      <c r="A37" s="36" t="n">
        <f aca="false">1+A36</f>
        <v>31</v>
      </c>
      <c r="B37" s="37" t="s">
        <v>512</v>
      </c>
      <c r="C37" s="37" t="s">
        <v>513</v>
      </c>
      <c r="D37" s="38" t="n">
        <f aca="false">SUM(I37+K37+M37+O37+Q37+S37+U37+W37)/10</f>
        <v>4</v>
      </c>
      <c r="E37" s="58" t="n">
        <v>10833</v>
      </c>
      <c r="F37" s="37" t="s">
        <v>412</v>
      </c>
      <c r="G37" s="36" t="n">
        <f aca="false">Z37</f>
        <v>0</v>
      </c>
      <c r="H37" s="36" t="n">
        <f aca="false">SUM(I37:Y37)</f>
        <v>76</v>
      </c>
      <c r="I37" s="42" t="n">
        <v>10</v>
      </c>
      <c r="J37" s="45" t="n">
        <v>7</v>
      </c>
      <c r="K37" s="44" t="n">
        <v>10</v>
      </c>
      <c r="L37" s="45" t="n">
        <v>9</v>
      </c>
      <c r="M37" s="44" t="n">
        <v>10</v>
      </c>
      <c r="N37" s="45" t="n">
        <v>10</v>
      </c>
      <c r="O37" s="44"/>
      <c r="P37" s="45"/>
      <c r="Q37" s="44" t="n">
        <v>10</v>
      </c>
      <c r="R37" s="45" t="n">
        <v>10</v>
      </c>
      <c r="S37" s="42"/>
      <c r="T37" s="111"/>
      <c r="U37" s="44"/>
      <c r="V37" s="45"/>
      <c r="W37" s="44"/>
      <c r="X37" s="45"/>
      <c r="Y37" s="47"/>
      <c r="Z37" s="113"/>
    </row>
    <row r="38" customFormat="false" ht="14.1" hidden="true" customHeight="true" outlineLevel="0" collapsed="false">
      <c r="A38" s="36" t="n">
        <f aca="false">1+A37</f>
        <v>32</v>
      </c>
      <c r="B38" s="37" t="s">
        <v>789</v>
      </c>
      <c r="C38" s="37" t="s">
        <v>3230</v>
      </c>
      <c r="D38" s="38" t="n">
        <f aca="false">SUM(I38+K38+M38+O38+Q38+S38+U38+W38)/10</f>
        <v>2</v>
      </c>
      <c r="E38" s="62" t="n">
        <v>10733</v>
      </c>
      <c r="F38" s="37" t="s">
        <v>673</v>
      </c>
      <c r="G38" s="36" t="n">
        <f aca="false">Z38</f>
        <v>0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47"/>
      <c r="Z38" s="113"/>
    </row>
    <row r="39" customFormat="false" ht="14.1" hidden="true" customHeight="true" outlineLevel="0" collapsed="false">
      <c r="A39" s="36" t="n">
        <f aca="false">1+A38</f>
        <v>33</v>
      </c>
      <c r="B39" s="39" t="s">
        <v>3182</v>
      </c>
      <c r="C39" s="39" t="s">
        <v>619</v>
      </c>
      <c r="D39" s="38" t="n">
        <f aca="false">SUM(I39+K39+M39+O39+Q39+S39+U39+W39)/10</f>
        <v>2</v>
      </c>
      <c r="E39" s="62" t="s">
        <v>3231</v>
      </c>
      <c r="F39" s="39" t="s">
        <v>32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7"/>
      <c r="Z39" s="110"/>
    </row>
    <row r="40" customFormat="false" ht="14.1" hidden="true" customHeight="true" outlineLevel="0" collapsed="false">
      <c r="A40" s="36" t="n">
        <f aca="false">1+A39</f>
        <v>34</v>
      </c>
      <c r="B40" s="37" t="s">
        <v>551</v>
      </c>
      <c r="C40" s="37" t="s">
        <v>3232</v>
      </c>
      <c r="D40" s="38" t="n">
        <f aca="false">SUM(I40+K40+M40+O40+Q40+S40+U40+W40)/10</f>
        <v>1</v>
      </c>
      <c r="E40" s="58" t="n">
        <v>10587</v>
      </c>
      <c r="F40" s="37" t="s">
        <v>34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47"/>
      <c r="Z40" s="113"/>
    </row>
    <row r="41" customFormat="false" ht="14.1" hidden="true" customHeight="true" outlineLevel="0" collapsed="false">
      <c r="A41" s="36" t="n">
        <f aca="false">1+A40</f>
        <v>35</v>
      </c>
      <c r="B41" s="39" t="s">
        <v>558</v>
      </c>
      <c r="C41" s="39" t="s">
        <v>628</v>
      </c>
      <c r="D41" s="38" t="n">
        <f aca="false">SUM(I41+K41+M41+O41+Q41+S41+U41+W41)/10</f>
        <v>1</v>
      </c>
      <c r="E41" s="62" t="n">
        <v>5293</v>
      </c>
      <c r="F41" s="39" t="s">
        <v>18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7"/>
      <c r="Z41" s="110"/>
    </row>
    <row r="42" customFormat="false" ht="14.1" hidden="true" customHeight="true" outlineLevel="0" collapsed="false">
      <c r="A42" s="36" t="n">
        <f aca="false">1+A41</f>
        <v>36</v>
      </c>
      <c r="B42" s="37" t="s">
        <v>568</v>
      </c>
      <c r="C42" s="37" t="s">
        <v>790</v>
      </c>
      <c r="D42" s="38" t="n">
        <f aca="false">SUM(I42+K42+M42+O42+Q42+S42+U42+W42)/10</f>
        <v>2</v>
      </c>
      <c r="E42" s="62" t="n">
        <v>127</v>
      </c>
      <c r="F42" s="37" t="s">
        <v>3220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47"/>
      <c r="Z42" s="110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7"/>
      <c r="Z43" s="110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7"/>
      <c r="Z44" s="113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7"/>
      <c r="Z45" s="113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7"/>
      <c r="Z46" s="113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7"/>
      <c r="Z47" s="113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7"/>
      <c r="Z48" s="110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60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7"/>
      <c r="Z49" s="110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7"/>
      <c r="Z50" s="113"/>
    </row>
    <row r="51" customFormat="false" ht="14.1" hidden="false" customHeight="true" outlineLevel="0" collapsed="false">
      <c r="A51" s="18"/>
      <c r="B51" s="205"/>
      <c r="C51" s="205"/>
      <c r="D51" s="206"/>
      <c r="E51" s="281"/>
      <c r="F51" s="205"/>
      <c r="G51" s="205"/>
      <c r="H51" s="20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5"/>
      <c r="C52" s="205"/>
      <c r="D52" s="206"/>
      <c r="E52" s="281"/>
      <c r="F52" s="205"/>
      <c r="G52" s="205"/>
      <c r="H52" s="20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233</v>
      </c>
      <c r="D2" s="150"/>
      <c r="E2" s="291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4.1" hidden="false" customHeight="tru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92" t="s">
        <v>14</v>
      </c>
      <c r="J5" s="293" t="s">
        <v>15</v>
      </c>
      <c r="K5" s="294" t="s">
        <v>14</v>
      </c>
      <c r="L5" s="293" t="s">
        <v>15</v>
      </c>
      <c r="M5" s="294" t="s">
        <v>14</v>
      </c>
      <c r="N5" s="293" t="s">
        <v>15</v>
      </c>
      <c r="O5" s="294" t="s">
        <v>14</v>
      </c>
      <c r="P5" s="293" t="s">
        <v>15</v>
      </c>
      <c r="Q5" s="294" t="s">
        <v>14</v>
      </c>
      <c r="R5" s="293" t="s">
        <v>15</v>
      </c>
      <c r="S5" s="294" t="s">
        <v>14</v>
      </c>
      <c r="T5" s="293" t="s">
        <v>15</v>
      </c>
      <c r="U5" s="294" t="s">
        <v>14</v>
      </c>
      <c r="V5" s="293" t="s">
        <v>15</v>
      </c>
      <c r="W5" s="294" t="s">
        <v>14</v>
      </c>
      <c r="X5" s="293" t="s">
        <v>15</v>
      </c>
      <c r="Y5" s="100" t="s">
        <v>16</v>
      </c>
      <c r="Z5" s="295" t="s">
        <v>12</v>
      </c>
      <c r="AG5" s="8" t="s">
        <v>218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6"/>
      <c r="Z6" s="98"/>
    </row>
    <row r="7" customFormat="false" ht="14.1" hidden="false" customHeight="true" outlineLevel="0" collapsed="false">
      <c r="A7" s="36" t="n">
        <v>1</v>
      </c>
      <c r="B7" s="37" t="s">
        <v>3234</v>
      </c>
      <c r="C7" s="37" t="s">
        <v>3235</v>
      </c>
      <c r="D7" s="38" t="n">
        <f aca="false">SUM(I7+K7+M7+O7+Q7+S7+U7+W7)/10</f>
        <v>2</v>
      </c>
      <c r="E7" s="36" t="n">
        <v>11927</v>
      </c>
      <c r="F7" s="37" t="s">
        <v>2190</v>
      </c>
      <c r="G7" s="36" t="n">
        <f aca="false">Z7</f>
        <v>4.39</v>
      </c>
      <c r="H7" s="36" t="n">
        <f aca="false">SUM(I7:Y7)</f>
        <v>34</v>
      </c>
      <c r="I7" s="42"/>
      <c r="J7" s="43"/>
      <c r="K7" s="112"/>
      <c r="L7" s="43"/>
      <c r="M7" s="44"/>
      <c r="N7" s="251"/>
      <c r="O7" s="44"/>
      <c r="P7" s="251"/>
      <c r="Q7" s="44" t="n">
        <v>10</v>
      </c>
      <c r="R7" s="251" t="n">
        <v>4</v>
      </c>
      <c r="S7" s="44" t="n">
        <v>10</v>
      </c>
      <c r="T7" s="43" t="n">
        <v>10</v>
      </c>
      <c r="U7" s="44"/>
      <c r="V7" s="297"/>
      <c r="W7" s="39"/>
      <c r="X7" s="43"/>
      <c r="Y7" s="229"/>
      <c r="Z7" s="39" t="n">
        <v>4.39</v>
      </c>
    </row>
    <row r="8" customFormat="false" ht="14.1" hidden="false" customHeight="true" outlineLevel="0" collapsed="false">
      <c r="A8" s="36" t="n">
        <f aca="false">1+A7</f>
        <v>2</v>
      </c>
      <c r="B8" s="37" t="s">
        <v>1479</v>
      </c>
      <c r="C8" s="37" t="s">
        <v>848</v>
      </c>
      <c r="D8" s="38" t="n">
        <f aca="false">SUM(I8+K8+M8+O8+Q8+S8+U8+W8)/10</f>
        <v>6</v>
      </c>
      <c r="E8" s="36"/>
      <c r="F8" s="37" t="s">
        <v>36</v>
      </c>
      <c r="G8" s="36" t="n">
        <f aca="false">Z8</f>
        <v>4.49</v>
      </c>
      <c r="H8" s="36" t="n">
        <f aca="false">SUM(I8:Y8)</f>
        <v>100</v>
      </c>
      <c r="I8" s="42" t="n">
        <v>10</v>
      </c>
      <c r="J8" s="45" t="n">
        <v>8</v>
      </c>
      <c r="K8" s="112" t="n">
        <v>10</v>
      </c>
      <c r="L8" s="45" t="n">
        <v>8</v>
      </c>
      <c r="M8" s="44" t="n">
        <v>10</v>
      </c>
      <c r="N8" s="60" t="n">
        <v>7</v>
      </c>
      <c r="O8" s="44" t="n">
        <v>10</v>
      </c>
      <c r="P8" s="60" t="n">
        <v>5</v>
      </c>
      <c r="Q8" s="44" t="n">
        <v>10</v>
      </c>
      <c r="R8" s="60" t="n">
        <v>3</v>
      </c>
      <c r="S8" s="44" t="n">
        <v>10</v>
      </c>
      <c r="T8" s="45" t="n">
        <v>9</v>
      </c>
      <c r="U8" s="44"/>
      <c r="V8" s="212"/>
      <c r="W8" s="39"/>
      <c r="X8" s="45"/>
      <c r="Y8" s="44"/>
      <c r="Z8" s="39" t="n">
        <v>4.49</v>
      </c>
    </row>
    <row r="9" customFormat="false" ht="14.1" hidden="false" customHeight="true" outlineLevel="0" collapsed="false">
      <c r="A9" s="36" t="n">
        <f aca="false">1+A8</f>
        <v>3</v>
      </c>
      <c r="B9" s="37" t="s">
        <v>3236</v>
      </c>
      <c r="C9" s="37" t="s">
        <v>1290</v>
      </c>
      <c r="D9" s="38" t="n">
        <f aca="false">SUM(I9+K9+M9+O9+Q9+S9+U9+W9)/10</f>
        <v>6</v>
      </c>
      <c r="E9" s="39"/>
      <c r="F9" s="37" t="s">
        <v>88</v>
      </c>
      <c r="G9" s="36" t="n">
        <f aca="false">Z9</f>
        <v>4.53</v>
      </c>
      <c r="H9" s="36" t="n">
        <f aca="false">SUM(I9:Y9)</f>
        <v>113</v>
      </c>
      <c r="I9" s="42" t="n">
        <v>10</v>
      </c>
      <c r="J9" s="45" t="n">
        <v>10</v>
      </c>
      <c r="K9" s="112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7</v>
      </c>
      <c r="Q9" s="44" t="n">
        <v>10</v>
      </c>
      <c r="R9" s="45" t="n">
        <v>9</v>
      </c>
      <c r="S9" s="44" t="n">
        <v>10</v>
      </c>
      <c r="T9" s="45" t="n">
        <v>8</v>
      </c>
      <c r="U9" s="44"/>
      <c r="V9" s="212"/>
      <c r="W9" s="39"/>
      <c r="X9" s="45"/>
      <c r="Y9" s="44"/>
      <c r="Z9" s="39" t="n">
        <v>4.5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37</v>
      </c>
      <c r="C10" s="37" t="s">
        <v>2351</v>
      </c>
      <c r="D10" s="38" t="n">
        <f aca="false">SUM(I10+K10+M10+O10+Q10+S10+U10+W10)/10</f>
        <v>5</v>
      </c>
      <c r="E10" s="39"/>
      <c r="F10" s="37" t="s">
        <v>114</v>
      </c>
      <c r="G10" s="36" t="n">
        <f aca="false">Z10</f>
        <v>4.54</v>
      </c>
      <c r="H10" s="36" t="n">
        <f aca="false">SUM(I10:Y10)</f>
        <v>90</v>
      </c>
      <c r="I10" s="42" t="n">
        <v>10</v>
      </c>
      <c r="J10" s="45" t="n">
        <v>9</v>
      </c>
      <c r="K10" s="112" t="n">
        <v>10</v>
      </c>
      <c r="L10" s="45" t="n">
        <v>9</v>
      </c>
      <c r="M10" s="44"/>
      <c r="N10" s="45"/>
      <c r="O10" s="44" t="n">
        <v>10</v>
      </c>
      <c r="P10" s="45" t="n">
        <v>8</v>
      </c>
      <c r="Q10" s="44" t="n">
        <v>10</v>
      </c>
      <c r="R10" s="45" t="n">
        <v>7</v>
      </c>
      <c r="S10" s="44" t="n">
        <v>10</v>
      </c>
      <c r="T10" s="45" t="n">
        <v>7</v>
      </c>
      <c r="U10" s="44"/>
      <c r="V10" s="212"/>
      <c r="W10" s="39"/>
      <c r="X10" s="45"/>
      <c r="Y10" s="44"/>
      <c r="Z10" s="39" t="n">
        <v>4.54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44</v>
      </c>
      <c r="C11" s="37" t="s">
        <v>3238</v>
      </c>
      <c r="D11" s="38" t="n">
        <f aca="false">SUM(I11+K11+M11+O11+Q11+S11+U11+W11)/10</f>
        <v>3</v>
      </c>
      <c r="E11" s="36"/>
      <c r="F11" s="37" t="s">
        <v>1505</v>
      </c>
      <c r="G11" s="36" t="n">
        <f aca="false">Z11</f>
        <v>4.56</v>
      </c>
      <c r="H11" s="36" t="n">
        <f aca="false">SUM(I11:Y11)</f>
        <v>53</v>
      </c>
      <c r="I11" s="42"/>
      <c r="J11" s="45"/>
      <c r="K11" s="112"/>
      <c r="L11" s="45"/>
      <c r="M11" s="44"/>
      <c r="N11" s="60"/>
      <c r="O11" s="44" t="n">
        <v>10</v>
      </c>
      <c r="P11" s="60" t="n">
        <v>9</v>
      </c>
      <c r="Q11" s="44" t="n">
        <v>10</v>
      </c>
      <c r="R11" s="60" t="n">
        <v>8</v>
      </c>
      <c r="S11" s="44" t="n">
        <v>10</v>
      </c>
      <c r="T11" s="45" t="n">
        <v>6</v>
      </c>
      <c r="U11" s="44"/>
      <c r="V11" s="212"/>
      <c r="W11" s="39"/>
      <c r="X11" s="45"/>
      <c r="Y11" s="44"/>
      <c r="Z11" s="39" t="n">
        <v>4.56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21</v>
      </c>
      <c r="C12" s="37" t="s">
        <v>3239</v>
      </c>
      <c r="D12" s="38" t="n">
        <f aca="false">SUM(I12+K12+M12+O12+Q12+S12+U12+W12)/10</f>
        <v>2</v>
      </c>
      <c r="E12" s="39" t="n">
        <v>11926</v>
      </c>
      <c r="F12" s="37" t="s">
        <v>2190</v>
      </c>
      <c r="G12" s="36" t="n">
        <f aca="false">Z12</f>
        <v>4.58</v>
      </c>
      <c r="H12" s="36" t="n">
        <f aca="false">SUM(I12:Y12)</f>
        <v>26</v>
      </c>
      <c r="I12" s="42"/>
      <c r="J12" s="45"/>
      <c r="K12" s="112"/>
      <c r="L12" s="45"/>
      <c r="M12" s="44"/>
      <c r="N12" s="45"/>
      <c r="O12" s="44"/>
      <c r="P12" s="45"/>
      <c r="Q12" s="44" t="n">
        <v>10</v>
      </c>
      <c r="R12" s="45" t="n">
        <v>1</v>
      </c>
      <c r="S12" s="44" t="n">
        <v>10</v>
      </c>
      <c r="T12" s="45" t="n">
        <v>5</v>
      </c>
      <c r="U12" s="44"/>
      <c r="V12" s="212"/>
      <c r="W12" s="39"/>
      <c r="X12" s="45"/>
      <c r="Y12" s="44"/>
      <c r="Z12" s="39" t="n">
        <v>4.58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1</v>
      </c>
      <c r="C13" s="37" t="s">
        <v>3240</v>
      </c>
      <c r="D13" s="38" t="n">
        <f aca="false">SUM(I13+K13+M13+O13+Q13+S13+U13+W13)/10</f>
        <v>1</v>
      </c>
      <c r="E13" s="36" t="n">
        <v>11937</v>
      </c>
      <c r="F13" s="37" t="s">
        <v>2190</v>
      </c>
      <c r="G13" s="36" t="n">
        <f aca="false">Z13</f>
        <v>5.04</v>
      </c>
      <c r="H13" s="36" t="n">
        <f aca="false">SUM(I13:Y13)</f>
        <v>14</v>
      </c>
      <c r="I13" s="41"/>
      <c r="J13" s="45"/>
      <c r="K13" s="112"/>
      <c r="L13" s="45"/>
      <c r="M13" s="44"/>
      <c r="N13" s="60"/>
      <c r="O13" s="44"/>
      <c r="P13" s="60"/>
      <c r="Q13" s="44"/>
      <c r="R13" s="60"/>
      <c r="S13" s="44" t="n">
        <v>10</v>
      </c>
      <c r="T13" s="45" t="n">
        <v>4</v>
      </c>
      <c r="U13" s="44"/>
      <c r="V13" s="212"/>
      <c r="W13" s="39"/>
      <c r="X13" s="45"/>
      <c r="Y13" s="44"/>
      <c r="Z13" s="39" t="n">
        <v>5.04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41</v>
      </c>
      <c r="C14" s="37" t="s">
        <v>3242</v>
      </c>
      <c r="D14" s="38" t="n">
        <f aca="false">SUM(I14+K14+M14+O14+Q14+S14+U14+W14)/10</f>
        <v>5</v>
      </c>
      <c r="E14" s="36" t="n">
        <v>11570</v>
      </c>
      <c r="F14" s="37" t="s">
        <v>533</v>
      </c>
      <c r="G14" s="36" t="n">
        <f aca="false">Z14</f>
        <v>5.33</v>
      </c>
      <c r="H14" s="36" t="n">
        <f aca="false">SUM(I14:Y14)</f>
        <v>64</v>
      </c>
      <c r="I14" s="42"/>
      <c r="J14" s="45"/>
      <c r="K14" s="112" t="n">
        <v>10</v>
      </c>
      <c r="L14" s="45" t="n">
        <v>6</v>
      </c>
      <c r="M14" s="44" t="n">
        <v>10</v>
      </c>
      <c r="N14" s="60" t="n">
        <v>5</v>
      </c>
      <c r="O14" s="44" t="n">
        <v>10</v>
      </c>
      <c r="P14" s="60"/>
      <c r="Q14" s="44" t="n">
        <v>10</v>
      </c>
      <c r="R14" s="60"/>
      <c r="S14" s="44" t="n">
        <v>10</v>
      </c>
      <c r="T14" s="45" t="n">
        <v>3</v>
      </c>
      <c r="U14" s="44"/>
      <c r="V14" s="212"/>
      <c r="W14" s="39"/>
      <c r="X14" s="45"/>
      <c r="Y14" s="44"/>
      <c r="Z14" s="39" t="n">
        <v>5.33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71</v>
      </c>
      <c r="C15" s="37" t="s">
        <v>3243</v>
      </c>
      <c r="D15" s="38" t="n">
        <f aca="false">SUM(I15+K15+M15+O15+Q15+S15+U15+W15)/10</f>
        <v>1</v>
      </c>
      <c r="E15" s="36" t="n">
        <v>11938</v>
      </c>
      <c r="F15" s="37" t="s">
        <v>2190</v>
      </c>
      <c r="G15" s="36" t="n">
        <f aca="false">Z15</f>
        <v>5.35</v>
      </c>
      <c r="H15" s="36" t="n">
        <f aca="false">SUM(I15:Y15)</f>
        <v>12</v>
      </c>
      <c r="I15" s="42"/>
      <c r="J15" s="45"/>
      <c r="K15" s="112"/>
      <c r="L15" s="45"/>
      <c r="M15" s="44"/>
      <c r="N15" s="60"/>
      <c r="O15" s="44"/>
      <c r="P15" s="60"/>
      <c r="Q15" s="44"/>
      <c r="R15" s="60"/>
      <c r="S15" s="44" t="n">
        <v>10</v>
      </c>
      <c r="T15" s="45" t="n">
        <v>2</v>
      </c>
      <c r="U15" s="44"/>
      <c r="V15" s="212"/>
      <c r="W15" s="39"/>
      <c r="X15" s="45"/>
      <c r="Y15" s="44"/>
      <c r="Z15" s="39" t="n">
        <v>5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44</v>
      </c>
      <c r="C16" s="37" t="s">
        <v>3245</v>
      </c>
      <c r="D16" s="38" t="n">
        <f aca="false">SUM(I16+K16+M16+O16+Q16+S16+U16+W16)/10</f>
        <v>1</v>
      </c>
      <c r="E16" s="36"/>
      <c r="F16" s="37" t="s">
        <v>196</v>
      </c>
      <c r="G16" s="36" t="n">
        <f aca="false">Z16</f>
        <v>5.36</v>
      </c>
      <c r="H16" s="36" t="n">
        <f aca="false">SUM(I16:Y16)</f>
        <v>11</v>
      </c>
      <c r="I16" s="42"/>
      <c r="J16" s="45"/>
      <c r="K16" s="112"/>
      <c r="L16" s="45"/>
      <c r="M16" s="44"/>
      <c r="N16" s="60"/>
      <c r="O16" s="44"/>
      <c r="P16" s="60"/>
      <c r="Q16" s="44"/>
      <c r="R16" s="60"/>
      <c r="S16" s="44" t="n">
        <v>10</v>
      </c>
      <c r="T16" s="45" t="n">
        <v>1</v>
      </c>
      <c r="U16" s="44"/>
      <c r="V16" s="212"/>
      <c r="W16" s="39"/>
      <c r="X16" s="45"/>
      <c r="Y16" s="44"/>
      <c r="Z16" s="39" t="n">
        <v>5.36</v>
      </c>
    </row>
    <row r="17" customFormat="false" ht="14.1" hidden="false" customHeight="true" outlineLevel="0" collapsed="false">
      <c r="A17" s="36" t="n">
        <v>11</v>
      </c>
      <c r="B17" s="37" t="s">
        <v>3246</v>
      </c>
      <c r="C17" s="37" t="s">
        <v>3247</v>
      </c>
      <c r="D17" s="38" t="n">
        <f aca="false">SUM(I17+K17+M17+O17+Q17+S17+U17+W17)/10</f>
        <v>6</v>
      </c>
      <c r="E17" s="41"/>
      <c r="F17" s="37" t="s">
        <v>3248</v>
      </c>
      <c r="G17" s="36" t="n">
        <f aca="false">Z17</f>
        <v>5.43</v>
      </c>
      <c r="H17" s="36" t="n">
        <f aca="false">SUM(I17:Y17)</f>
        <v>86</v>
      </c>
      <c r="I17" s="41" t="n">
        <v>10</v>
      </c>
      <c r="J17" s="45" t="n">
        <v>7</v>
      </c>
      <c r="K17" s="112" t="n">
        <v>10</v>
      </c>
      <c r="L17" s="45"/>
      <c r="M17" s="44" t="n">
        <v>10</v>
      </c>
      <c r="N17" s="60" t="n">
        <v>10</v>
      </c>
      <c r="O17" s="44" t="n">
        <v>10</v>
      </c>
      <c r="P17" s="60" t="n">
        <v>4</v>
      </c>
      <c r="Q17" s="44" t="n">
        <v>10</v>
      </c>
      <c r="R17" s="60" t="n">
        <v>5</v>
      </c>
      <c r="S17" s="44" t="n">
        <v>10</v>
      </c>
      <c r="T17" s="45"/>
      <c r="U17" s="44"/>
      <c r="V17" s="212"/>
      <c r="W17" s="39"/>
      <c r="X17" s="45"/>
      <c r="Y17" s="44"/>
      <c r="Z17" s="39" t="n">
        <v>5.43</v>
      </c>
    </row>
    <row r="18" customFormat="false" ht="14.1" hidden="false" customHeight="true" outlineLevel="0" collapsed="false">
      <c r="A18" s="36" t="n">
        <v>12</v>
      </c>
      <c r="B18" s="37" t="s">
        <v>3249</v>
      </c>
      <c r="C18" s="37" t="s">
        <v>3250</v>
      </c>
      <c r="D18" s="38" t="n">
        <f aca="false">SUM(I18+K18+M18+O18+Q18+S18+U18+W18)/10</f>
        <v>6</v>
      </c>
      <c r="E18" s="101"/>
      <c r="F18" s="37" t="s">
        <v>600</v>
      </c>
      <c r="G18" s="36" t="n">
        <f aca="false">Z18</f>
        <v>5.49</v>
      </c>
      <c r="H18" s="36" t="n">
        <f aca="false">SUM(I18:Y18)</f>
        <v>79</v>
      </c>
      <c r="I18" s="42" t="n">
        <v>10</v>
      </c>
      <c r="J18" s="45" t="n">
        <v>6</v>
      </c>
      <c r="K18" s="112" t="n">
        <v>10</v>
      </c>
      <c r="L18" s="45" t="n">
        <v>7</v>
      </c>
      <c r="M18" s="44" t="n">
        <v>10</v>
      </c>
      <c r="N18" s="60" t="n">
        <v>6</v>
      </c>
      <c r="O18" s="44" t="n">
        <v>10</v>
      </c>
      <c r="P18" s="60"/>
      <c r="Q18" s="44" t="n">
        <v>10</v>
      </c>
      <c r="R18" s="60"/>
      <c r="S18" s="44" t="n">
        <v>10</v>
      </c>
      <c r="T18" s="45"/>
      <c r="U18" s="44"/>
      <c r="V18" s="212"/>
      <c r="W18" s="39"/>
      <c r="X18" s="45"/>
      <c r="Y18" s="44"/>
      <c r="Z18" s="39" t="n">
        <v>5.4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879</v>
      </c>
      <c r="C19" s="37" t="s">
        <v>3251</v>
      </c>
      <c r="D19" s="38" t="n">
        <f aca="false">SUM(I19+K19+M19+O19+Q19+S19+U19+W19)/10</f>
        <v>1</v>
      </c>
      <c r="E19" s="39"/>
      <c r="F19" s="37" t="s">
        <v>569</v>
      </c>
      <c r="G19" s="36" t="n">
        <f aca="false">Z19</f>
        <v>5.57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/>
      <c r="V19" s="212"/>
      <c r="W19" s="39"/>
      <c r="X19" s="45"/>
      <c r="Y19" s="44"/>
      <c r="Z19" s="39" t="n">
        <v>5.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52</v>
      </c>
      <c r="C20" s="37" t="s">
        <v>1121</v>
      </c>
      <c r="D20" s="38" t="n">
        <f aca="false">SUM(I20+K20+M20+O20+Q20+S20+U20+W20)/10</f>
        <v>5</v>
      </c>
      <c r="E20" s="36"/>
      <c r="F20" s="37" t="s">
        <v>600</v>
      </c>
      <c r="G20" s="36" t="n">
        <f aca="false">Z20</f>
        <v>6.07</v>
      </c>
      <c r="H20" s="36" t="n">
        <f aca="false">SUM(I20:Y20)</f>
        <v>61</v>
      </c>
      <c r="I20" s="42" t="n">
        <v>10</v>
      </c>
      <c r="J20" s="45" t="n">
        <v>5</v>
      </c>
      <c r="K20" s="112" t="n">
        <v>10</v>
      </c>
      <c r="L20" s="45" t="n">
        <v>4</v>
      </c>
      <c r="M20" s="44" t="n">
        <v>10</v>
      </c>
      <c r="N20" s="60" t="n">
        <v>2</v>
      </c>
      <c r="O20" s="44" t="n">
        <v>10</v>
      </c>
      <c r="P20" s="60"/>
      <c r="Q20" s="44"/>
      <c r="R20" s="60"/>
      <c r="S20" s="44" t="n">
        <v>10</v>
      </c>
      <c r="T20" s="45"/>
      <c r="U20" s="44"/>
      <c r="V20" s="212"/>
      <c r="W20" s="39"/>
      <c r="X20" s="45"/>
      <c r="Y20" s="44"/>
      <c r="Z20" s="39" t="n">
        <v>6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07</v>
      </c>
      <c r="C21" s="37" t="s">
        <v>291</v>
      </c>
      <c r="D21" s="38" t="n">
        <f aca="false">SUM(I21+K21+M21+O21+Q21+S21+U21+W21)/10</f>
        <v>4</v>
      </c>
      <c r="E21" s="36"/>
      <c r="F21" s="37" t="s">
        <v>137</v>
      </c>
      <c r="G21" s="36" t="n">
        <f aca="false">Z21</f>
        <v>6.09</v>
      </c>
      <c r="H21" s="36" t="n">
        <f aca="false">SUM(I21:Y21)</f>
        <v>45</v>
      </c>
      <c r="I21" s="42"/>
      <c r="J21" s="45"/>
      <c r="K21" s="112" t="n">
        <v>10</v>
      </c>
      <c r="L21" s="45" t="n">
        <v>5</v>
      </c>
      <c r="M21" s="44" t="n">
        <v>10</v>
      </c>
      <c r="N21" s="60"/>
      <c r="O21" s="44" t="n">
        <v>10</v>
      </c>
      <c r="P21" s="60"/>
      <c r="Q21" s="44"/>
      <c r="R21" s="60"/>
      <c r="S21" s="44" t="n">
        <v>10</v>
      </c>
      <c r="T21" s="45"/>
      <c r="U21" s="44"/>
      <c r="V21" s="212"/>
      <c r="W21" s="39"/>
      <c r="X21" s="45"/>
      <c r="Y21" s="44"/>
      <c r="Z21" s="39" t="n">
        <v>6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253</v>
      </c>
      <c r="C22" s="37" t="s">
        <v>3254</v>
      </c>
      <c r="D22" s="38" t="n">
        <f aca="false">SUM(I22+K22+M22+O22+Q22+S22+U22+W22)/10</f>
        <v>1</v>
      </c>
      <c r="E22" s="39" t="n">
        <v>11936</v>
      </c>
      <c r="F22" s="37" t="s">
        <v>2190</v>
      </c>
      <c r="G22" s="36" t="n">
        <f aca="false">Z22</f>
        <v>6.11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45"/>
      <c r="S22" s="44" t="n">
        <v>10</v>
      </c>
      <c r="T22" s="45"/>
      <c r="U22" s="44"/>
      <c r="V22" s="212"/>
      <c r="W22" s="39"/>
      <c r="X22" s="45"/>
      <c r="Y22" s="44"/>
      <c r="Z22" s="39" t="n">
        <v>6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55</v>
      </c>
      <c r="C23" s="37" t="s">
        <v>3256</v>
      </c>
      <c r="D23" s="38" t="n">
        <f aca="false">SUM(I23+K23+M23+O23+Q23+S23+U23+W23)/10</f>
        <v>1</v>
      </c>
      <c r="E23" s="39"/>
      <c r="F23" s="37" t="s">
        <v>2600</v>
      </c>
      <c r="G23" s="36" t="n">
        <f aca="false">Z23</f>
        <v>6.21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212"/>
      <c r="W23" s="39"/>
      <c r="X23" s="45"/>
      <c r="Y23" s="44"/>
      <c r="Z23" s="39" t="n">
        <v>6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08</v>
      </c>
      <c r="C24" s="37" t="s">
        <v>1251</v>
      </c>
      <c r="D24" s="38" t="n">
        <f aca="false">SUM(I24+K24+M24+O24+Q24+S24+U24+W24)/10</f>
        <v>5</v>
      </c>
      <c r="E24" s="36"/>
      <c r="F24" s="37" t="s">
        <v>521</v>
      </c>
      <c r="G24" s="36" t="n">
        <f aca="false">Z24</f>
        <v>6.27</v>
      </c>
      <c r="H24" s="36" t="n">
        <f aca="false">SUM(I24:Y24)</f>
        <v>53</v>
      </c>
      <c r="I24" s="42" t="n">
        <v>10</v>
      </c>
      <c r="J24" s="45"/>
      <c r="K24" s="112" t="n">
        <v>10</v>
      </c>
      <c r="L24" s="45" t="n">
        <v>3</v>
      </c>
      <c r="M24" s="44"/>
      <c r="N24" s="60"/>
      <c r="O24" s="44" t="n">
        <v>10</v>
      </c>
      <c r="P24" s="60"/>
      <c r="Q24" s="44" t="n">
        <v>10</v>
      </c>
      <c r="R24" s="60"/>
      <c r="S24" s="44" t="n">
        <v>10</v>
      </c>
      <c r="T24" s="45"/>
      <c r="U24" s="44"/>
      <c r="V24" s="212"/>
      <c r="W24" s="39"/>
      <c r="X24" s="45"/>
      <c r="Y24" s="44"/>
      <c r="Z24" s="39" t="n">
        <v>6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44</v>
      </c>
      <c r="C25" s="37" t="s">
        <v>3257</v>
      </c>
      <c r="D25" s="38" t="n">
        <f aca="false">SUM(I25+K25+M25+O25+Q25+S25+U25+W25)/10</f>
        <v>1</v>
      </c>
      <c r="E25" s="39"/>
      <c r="F25" s="37" t="s">
        <v>196</v>
      </c>
      <c r="G25" s="36" t="n">
        <f aca="false">Z25</f>
        <v>6.32</v>
      </c>
      <c r="H25" s="36" t="n">
        <f aca="false">SUM(I25:Y25)</f>
        <v>1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212"/>
      <c r="W25" s="39"/>
      <c r="X25" s="45"/>
      <c r="Y25" s="44"/>
      <c r="Z25" s="39" t="n">
        <v>6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49</v>
      </c>
      <c r="C26" s="37" t="s">
        <v>3258</v>
      </c>
      <c r="D26" s="38" t="n">
        <f aca="false">SUM(I26+K26+M26+O26+Q26+S26+U26+W26)/10</f>
        <v>5</v>
      </c>
      <c r="E26" s="36"/>
      <c r="F26" s="37" t="s">
        <v>600</v>
      </c>
      <c r="G26" s="36" t="n">
        <f aca="false">Z26</f>
        <v>6.35</v>
      </c>
      <c r="H26" s="36" t="n">
        <f aca="false">SUM(I26:Y26)</f>
        <v>52</v>
      </c>
      <c r="I26" s="42" t="n">
        <v>10</v>
      </c>
      <c r="J26" s="45"/>
      <c r="K26" s="112" t="n">
        <v>10</v>
      </c>
      <c r="L26" s="45" t="n">
        <v>2</v>
      </c>
      <c r="M26" s="44" t="n">
        <v>10</v>
      </c>
      <c r="N26" s="60"/>
      <c r="O26" s="44" t="n">
        <v>10</v>
      </c>
      <c r="P26" s="60"/>
      <c r="Q26" s="44"/>
      <c r="R26" s="60"/>
      <c r="S26" s="44" t="n">
        <v>10</v>
      </c>
      <c r="T26" s="45"/>
      <c r="U26" s="44"/>
      <c r="V26" s="212"/>
      <c r="W26" s="39"/>
      <c r="X26" s="45"/>
      <c r="Y26" s="44"/>
      <c r="Z26" s="39" t="n">
        <v>6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44</v>
      </c>
      <c r="C27" s="37" t="s">
        <v>322</v>
      </c>
      <c r="D27" s="38" t="n">
        <f aca="false">SUM(I27+K27+M27+O27+Q27+S27+U27+W27)/10</f>
        <v>1</v>
      </c>
      <c r="E27" s="39"/>
      <c r="F27" s="37" t="s">
        <v>196</v>
      </c>
      <c r="G27" s="36" t="n">
        <f aca="false">Z27</f>
        <v>6.36</v>
      </c>
      <c r="H27" s="36" t="n">
        <f aca="false">SUM(I27:Y27)</f>
        <v>1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212"/>
      <c r="W27" s="39"/>
      <c r="X27" s="45"/>
      <c r="Y27" s="44"/>
      <c r="Z27" s="39" t="n">
        <v>6.3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59</v>
      </c>
      <c r="C28" s="37" t="s">
        <v>3260</v>
      </c>
      <c r="D28" s="38" t="n">
        <f aca="false">SUM(I28+K28+M28+O28+Q28+S28+U28+W28)/10</f>
        <v>1</v>
      </c>
      <c r="E28" s="39" t="n">
        <v>11964</v>
      </c>
      <c r="F28" s="37" t="s">
        <v>2190</v>
      </c>
      <c r="G28" s="36" t="n">
        <f aca="false">Z28</f>
        <v>6.41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212"/>
      <c r="W28" s="39"/>
      <c r="X28" s="45"/>
      <c r="Y28" s="44"/>
      <c r="Z28" s="39" t="n">
        <v>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61</v>
      </c>
      <c r="C29" s="37" t="s">
        <v>3262</v>
      </c>
      <c r="D29" s="38" t="n">
        <f aca="false">SUM(I29+K29+M29+O29+Q29+S29+U29+W29)/10</f>
        <v>2</v>
      </c>
      <c r="E29" s="39" t="n">
        <v>11958</v>
      </c>
      <c r="F29" s="37" t="s">
        <v>2190</v>
      </c>
      <c r="G29" s="36" t="n">
        <f aca="false">Z29</f>
        <v>6.42</v>
      </c>
      <c r="H29" s="36" t="n">
        <f aca="false">SUM(I29:Y29)</f>
        <v>30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 t="n">
        <v>10</v>
      </c>
      <c r="S29" s="44" t="n">
        <v>10</v>
      </c>
      <c r="T29" s="45"/>
      <c r="U29" s="44"/>
      <c r="V29" s="212"/>
      <c r="W29" s="39"/>
      <c r="X29" s="45"/>
      <c r="Y29" s="44"/>
      <c r="Z29" s="39" t="n">
        <v>6.42</v>
      </c>
    </row>
    <row r="30" customFormat="false" ht="14.1" hidden="false" customHeight="true" outlineLevel="0" collapsed="false">
      <c r="A30" s="36" t="n">
        <v>24</v>
      </c>
      <c r="B30" s="37" t="s">
        <v>608</v>
      </c>
      <c r="C30" s="37" t="s">
        <v>3263</v>
      </c>
      <c r="D30" s="38" t="n">
        <f aca="false">SUM(I30+K30+M30+O30+Q30+S30+U30+W30)/10</f>
        <v>4</v>
      </c>
      <c r="E30" s="36"/>
      <c r="F30" s="37" t="s">
        <v>521</v>
      </c>
      <c r="G30" s="36" t="n">
        <f aca="false">Z30</f>
        <v>6.43</v>
      </c>
      <c r="H30" s="36" t="n">
        <f aca="false">SUM(I30:Y30)</f>
        <v>40</v>
      </c>
      <c r="I30" s="41"/>
      <c r="J30" s="45"/>
      <c r="K30" s="112" t="n">
        <v>10</v>
      </c>
      <c r="L30" s="45"/>
      <c r="M30" s="44"/>
      <c r="N30" s="60"/>
      <c r="O30" s="44" t="n">
        <v>10</v>
      </c>
      <c r="P30" s="60"/>
      <c r="Q30" s="44" t="n">
        <v>10</v>
      </c>
      <c r="R30" s="60"/>
      <c r="S30" s="44" t="n">
        <v>10</v>
      </c>
      <c r="T30" s="45"/>
      <c r="U30" s="44"/>
      <c r="V30" s="212"/>
      <c r="W30" s="39"/>
      <c r="X30" s="45"/>
      <c r="Y30" s="44"/>
      <c r="Z30" s="39" t="n">
        <v>6.4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39</v>
      </c>
      <c r="C31" s="37" t="s">
        <v>3264</v>
      </c>
      <c r="D31" s="38" t="n">
        <f aca="false">SUM(I31+K31+M31+O31+Q31+S31+U31+W31)/10</f>
        <v>6</v>
      </c>
      <c r="E31" s="36"/>
      <c r="F31" s="37" t="s">
        <v>521</v>
      </c>
      <c r="G31" s="36" t="n">
        <f aca="false">Z31</f>
        <v>7.03</v>
      </c>
      <c r="H31" s="36" t="n">
        <f aca="false">SUM(I31:Y31)</f>
        <v>60</v>
      </c>
      <c r="I31" s="42" t="n">
        <v>10</v>
      </c>
      <c r="J31" s="45"/>
      <c r="K31" s="112" t="n">
        <v>10</v>
      </c>
      <c r="L31" s="45"/>
      <c r="M31" s="44" t="n">
        <v>10</v>
      </c>
      <c r="N31" s="60"/>
      <c r="O31" s="44" t="n">
        <v>10</v>
      </c>
      <c r="P31" s="60"/>
      <c r="Q31" s="44" t="n">
        <v>10</v>
      </c>
      <c r="R31" s="60"/>
      <c r="S31" s="44" t="n">
        <v>10</v>
      </c>
      <c r="T31" s="45"/>
      <c r="U31" s="44"/>
      <c r="V31" s="212"/>
      <c r="W31" s="39"/>
      <c r="X31" s="45"/>
      <c r="Y31" s="44"/>
      <c r="Z31" s="39" t="n">
        <v>7.0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65</v>
      </c>
      <c r="C32" s="37" t="s">
        <v>3266</v>
      </c>
      <c r="D32" s="38" t="n">
        <f aca="false">SUM(I32+K32+M32+O32+Q32+S32+U32+W32)/10</f>
        <v>4</v>
      </c>
      <c r="E32" s="36"/>
      <c r="F32" s="37" t="s">
        <v>137</v>
      </c>
      <c r="G32" s="36" t="n">
        <f aca="false">Z32</f>
        <v>7.05</v>
      </c>
      <c r="H32" s="36" t="n">
        <f aca="false">SUM(I32:Y32)</f>
        <v>40</v>
      </c>
      <c r="I32" s="39"/>
      <c r="J32" s="45"/>
      <c r="K32" s="112" t="n">
        <v>10</v>
      </c>
      <c r="L32" s="45"/>
      <c r="M32" s="44" t="n">
        <v>10</v>
      </c>
      <c r="N32" s="60"/>
      <c r="O32" s="44" t="n">
        <v>10</v>
      </c>
      <c r="P32" s="60"/>
      <c r="Q32" s="44"/>
      <c r="R32" s="60"/>
      <c r="S32" s="44" t="n">
        <v>10</v>
      </c>
      <c r="T32" s="45"/>
      <c r="U32" s="44"/>
      <c r="V32" s="45"/>
      <c r="W32" s="44"/>
      <c r="X32" s="45"/>
      <c r="Y32" s="44"/>
      <c r="Z32" s="39" t="n">
        <v>7.05</v>
      </c>
      <c r="AA32" s="0" t="s">
        <v>26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94</v>
      </c>
      <c r="C33" s="37" t="s">
        <v>3267</v>
      </c>
      <c r="D33" s="38" t="n">
        <f aca="false">SUM(I33+K33+M33+O33+Q33+S33+U33+W33)/10</f>
        <v>1</v>
      </c>
      <c r="E33" s="39"/>
      <c r="F33" s="37" t="s">
        <v>569</v>
      </c>
      <c r="G33" s="36" t="n">
        <f aca="false">Z33</f>
        <v>7.06</v>
      </c>
      <c r="H33" s="36" t="n">
        <f aca="false">SUM(I33:Y33)</f>
        <v>10</v>
      </c>
      <c r="I33" s="39"/>
      <c r="J33" s="45"/>
      <c r="K33" s="112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7.0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66</v>
      </c>
      <c r="C34" s="37" t="s">
        <v>3268</v>
      </c>
      <c r="D34" s="38" t="n">
        <f aca="false">SUM(I34+K34+M34+O34+Q34+S34+U34+W34)/10</f>
        <v>3</v>
      </c>
      <c r="E34" s="36"/>
      <c r="F34" s="37" t="s">
        <v>137</v>
      </c>
      <c r="G34" s="36" t="n">
        <f aca="false">Z34</f>
        <v>7.08</v>
      </c>
      <c r="H34" s="36" t="n">
        <f aca="false">SUM(I34:Y34)</f>
        <v>30</v>
      </c>
      <c r="I34" s="39" t="n">
        <v>10</v>
      </c>
      <c r="J34" s="45"/>
      <c r="K34" s="112" t="n">
        <v>10</v>
      </c>
      <c r="L34" s="45"/>
      <c r="M34" s="44"/>
      <c r="N34" s="60"/>
      <c r="O34" s="44"/>
      <c r="P34" s="60"/>
      <c r="Q34" s="44"/>
      <c r="R34" s="60"/>
      <c r="S34" s="44" t="n">
        <v>10</v>
      </c>
      <c r="T34" s="45"/>
      <c r="U34" s="44"/>
      <c r="V34" s="45"/>
      <c r="W34" s="44"/>
      <c r="X34" s="45"/>
      <c r="Y34" s="44"/>
      <c r="Z34" s="39" t="n">
        <v>7.0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9</v>
      </c>
      <c r="C35" s="37" t="s">
        <v>3269</v>
      </c>
      <c r="D35" s="38" t="n">
        <f aca="false">SUM(I35+K35+M35+O35+Q35+S35+U35+W35)/10</f>
        <v>4</v>
      </c>
      <c r="E35" s="36"/>
      <c r="F35" s="37" t="s">
        <v>137</v>
      </c>
      <c r="G35" s="36" t="n">
        <f aca="false">Z35</f>
        <v>7.28</v>
      </c>
      <c r="H35" s="36" t="n">
        <f aca="false">SUM(I35:Y35)</f>
        <v>40</v>
      </c>
      <c r="I35" s="39" t="n">
        <v>10</v>
      </c>
      <c r="J35" s="45"/>
      <c r="K35" s="112" t="n">
        <v>10</v>
      </c>
      <c r="L35" s="45"/>
      <c r="M35" s="44"/>
      <c r="N35" s="60"/>
      <c r="O35" s="44"/>
      <c r="P35" s="60"/>
      <c r="Q35" s="44" t="n">
        <v>10</v>
      </c>
      <c r="R35" s="60"/>
      <c r="S35" s="44" t="n">
        <v>10</v>
      </c>
      <c r="T35" s="45"/>
      <c r="U35" s="44"/>
      <c r="V35" s="45"/>
      <c r="W35" s="44"/>
      <c r="X35" s="45"/>
      <c r="Y35" s="44"/>
      <c r="Z35" s="39" t="n">
        <v>7.28</v>
      </c>
    </row>
    <row r="36" customFormat="false" ht="14.1" hidden="false" customHeight="true" outlineLevel="0" collapsed="false">
      <c r="A36" s="36" t="n">
        <v>30</v>
      </c>
      <c r="B36" s="37" t="s">
        <v>3270</v>
      </c>
      <c r="C36" s="37" t="s">
        <v>3271</v>
      </c>
      <c r="D36" s="38" t="n">
        <f aca="false">SUM(I36+K36+M36+O36+Q36+S36+U36+W36)/10</f>
        <v>1</v>
      </c>
      <c r="E36" s="39"/>
      <c r="F36" s="37" t="s">
        <v>569</v>
      </c>
      <c r="G36" s="36" t="n">
        <f aca="false">Z36</f>
        <v>10.23</v>
      </c>
      <c r="H36" s="36" t="n">
        <f aca="false">SUM(I36:Y36)</f>
        <v>10</v>
      </c>
      <c r="I36" s="39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0.23</v>
      </c>
    </row>
    <row r="37" customFormat="false" ht="14.1" hidden="true" customHeight="true" outlineLevel="0" collapsed="false">
      <c r="A37" s="36" t="n">
        <v>31</v>
      </c>
      <c r="B37" s="37" t="s">
        <v>610</v>
      </c>
      <c r="C37" s="37" t="s">
        <v>3272</v>
      </c>
      <c r="D37" s="38" t="n">
        <f aca="false">SUM(I37+K37+M37+O37+Q37+S37+U37+W37)/10</f>
        <v>2</v>
      </c>
      <c r="E37" s="36"/>
      <c r="F37" s="37" t="s">
        <v>48</v>
      </c>
      <c r="G37" s="36" t="n">
        <f aca="false">Z37</f>
        <v>0</v>
      </c>
      <c r="H37" s="36" t="n">
        <f aca="false">SUM(I37:Y37)</f>
        <v>22</v>
      </c>
      <c r="I37" s="39" t="n">
        <v>10</v>
      </c>
      <c r="J37" s="45" t="n">
        <v>2</v>
      </c>
      <c r="K37" s="112"/>
      <c r="L37" s="45"/>
      <c r="M37" s="44"/>
      <c r="N37" s="60"/>
      <c r="O37" s="44" t="n">
        <v>10</v>
      </c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10</v>
      </c>
      <c r="C38" s="37" t="s">
        <v>3273</v>
      </c>
      <c r="D38" s="38" t="n">
        <f aca="false">SUM(I38+K38+M38+O38+Q38+S38+U38+W38)/10</f>
        <v>1</v>
      </c>
      <c r="E38" s="36"/>
      <c r="F38" s="37" t="s">
        <v>196</v>
      </c>
      <c r="G38" s="36" t="n">
        <f aca="false">Z38</f>
        <v>0</v>
      </c>
      <c r="H38" s="36" t="n">
        <f aca="false">SUM(I38:Y38)</f>
        <v>10</v>
      </c>
      <c r="I38" s="39"/>
      <c r="J38" s="45"/>
      <c r="K38" s="112"/>
      <c r="L38" s="45"/>
      <c r="M38" s="44"/>
      <c r="N38" s="60"/>
      <c r="O38" s="44"/>
      <c r="P38" s="60"/>
      <c r="Q38" s="44" t="n">
        <v>10</v>
      </c>
      <c r="R38" s="60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610</v>
      </c>
      <c r="C39" s="37" t="s">
        <v>3274</v>
      </c>
      <c r="D39" s="38" t="n">
        <f aca="false">SUM(I39+K39+M39+O39+Q39+S39+U39+W39)/10</f>
        <v>1</v>
      </c>
      <c r="E39" s="36"/>
      <c r="F39" s="37" t="s">
        <v>569</v>
      </c>
      <c r="G39" s="36" t="n">
        <f aca="false">Z39</f>
        <v>0</v>
      </c>
      <c r="H39" s="36" t="n">
        <f aca="false">SUM(I39:Y39)</f>
        <v>12</v>
      </c>
      <c r="I39" s="39"/>
      <c r="J39" s="45"/>
      <c r="K39" s="112"/>
      <c r="L39" s="45"/>
      <c r="M39" s="44"/>
      <c r="N39" s="60"/>
      <c r="O39" s="44" t="n">
        <v>10</v>
      </c>
      <c r="P39" s="60" t="n">
        <v>2</v>
      </c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15</v>
      </c>
      <c r="C40" s="37" t="s">
        <v>3275</v>
      </c>
      <c r="D40" s="38" t="n">
        <f aca="false">SUM(I40+K40+M40+O40+Q40+S40+U40+W40)/10</f>
        <v>1</v>
      </c>
      <c r="E40" s="36"/>
      <c r="F40" s="37" t="s">
        <v>196</v>
      </c>
      <c r="G40" s="36" t="n">
        <f aca="false">Z40</f>
        <v>0</v>
      </c>
      <c r="H40" s="36" t="n">
        <f aca="false">SUM(I40:Y40)</f>
        <v>10</v>
      </c>
      <c r="I40" s="36"/>
      <c r="J40" s="45"/>
      <c r="K40" s="112"/>
      <c r="L40" s="45"/>
      <c r="M40" s="44" t="n">
        <v>10</v>
      </c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644</v>
      </c>
      <c r="C41" s="37" t="s">
        <v>1168</v>
      </c>
      <c r="D41" s="38" t="n">
        <f aca="false">SUM(I41+K41+M41+O41+Q41+S41+U41+W41)/10</f>
        <v>1</v>
      </c>
      <c r="E41" s="36"/>
      <c r="F41" s="37" t="s">
        <v>196</v>
      </c>
      <c r="G41" s="36" t="n">
        <f aca="false">Z41</f>
        <v>0</v>
      </c>
      <c r="H41" s="36" t="n">
        <f aca="false">SUM(I41:Y41)</f>
        <v>10</v>
      </c>
      <c r="I41" s="36"/>
      <c r="J41" s="45"/>
      <c r="K41" s="112" t="n">
        <v>10</v>
      </c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276</v>
      </c>
      <c r="C42" s="37" t="s">
        <v>3277</v>
      </c>
      <c r="D42" s="38" t="n">
        <f aca="false">SUM(I42+K42+M42+O42+Q42+S42+U42+W42)/10</f>
        <v>1</v>
      </c>
      <c r="E42" s="36"/>
      <c r="F42" s="37" t="s">
        <v>36</v>
      </c>
      <c r="G42" s="36" t="n">
        <f aca="false">Z42</f>
        <v>0</v>
      </c>
      <c r="H42" s="36" t="n">
        <f aca="false">SUM(I42:Y42)</f>
        <v>14</v>
      </c>
      <c r="I42" s="39"/>
      <c r="J42" s="45"/>
      <c r="K42" s="112"/>
      <c r="L42" s="45"/>
      <c r="M42" s="44" t="n">
        <v>10</v>
      </c>
      <c r="N42" s="60" t="n">
        <v>4</v>
      </c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252</v>
      </c>
      <c r="C43" s="37" t="s">
        <v>3278</v>
      </c>
      <c r="D43" s="38" t="n">
        <f aca="false">SUM(I43+K43+M43+O43+Q43+S43+U43+W43)/10</f>
        <v>2</v>
      </c>
      <c r="E43" s="36"/>
      <c r="F43" s="37" t="s">
        <v>3279</v>
      </c>
      <c r="G43" s="36" t="n">
        <f aca="false">Z43</f>
        <v>0</v>
      </c>
      <c r="H43" s="36" t="n">
        <f aca="false">SUM(I43:Y43)</f>
        <v>34</v>
      </c>
      <c r="I43" s="39"/>
      <c r="J43" s="45"/>
      <c r="K43" s="112"/>
      <c r="L43" s="45"/>
      <c r="M43" s="44" t="n">
        <v>10</v>
      </c>
      <c r="N43" s="60" t="n">
        <v>8</v>
      </c>
      <c r="O43" s="44"/>
      <c r="P43" s="60"/>
      <c r="Q43" s="44" t="n">
        <v>10</v>
      </c>
      <c r="R43" s="60" t="n">
        <v>6</v>
      </c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046</v>
      </c>
      <c r="C44" s="37" t="s">
        <v>3280</v>
      </c>
      <c r="D44" s="38" t="n">
        <f aca="false">SUM(I44+K44+M44+O44+Q44+S44+U44+W44)/10</f>
        <v>1</v>
      </c>
      <c r="E44" s="36"/>
      <c r="F44" s="37" t="s">
        <v>569</v>
      </c>
      <c r="G44" s="36" t="n">
        <f aca="false">Z44</f>
        <v>0</v>
      </c>
      <c r="H44" s="36" t="n">
        <f aca="false">SUM(I44:Y44)</f>
        <v>10</v>
      </c>
      <c r="I44" s="39"/>
      <c r="J44" s="45"/>
      <c r="K44" s="112"/>
      <c r="L44" s="45"/>
      <c r="M44" s="44" t="n">
        <v>10</v>
      </c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044</v>
      </c>
      <c r="C45" s="37" t="s">
        <v>3281</v>
      </c>
      <c r="D45" s="38" t="n">
        <f aca="false">SUM(I45+K45+M45+O45+Q45+S45+U45+W45)/10</f>
        <v>1</v>
      </c>
      <c r="E45" s="36"/>
      <c r="F45" s="37" t="s">
        <v>350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2"/>
      <c r="L45" s="45"/>
      <c r="M45" s="44"/>
      <c r="N45" s="60"/>
      <c r="O45" s="44" t="n">
        <v>10</v>
      </c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608</v>
      </c>
      <c r="C46" s="37" t="s">
        <v>3282</v>
      </c>
      <c r="D46" s="38" t="n">
        <f aca="false">SUM(I46+K46+M46+O46+Q46+S46+U46+W46)/10</f>
        <v>1</v>
      </c>
      <c r="E46" s="36"/>
      <c r="F46" s="37" t="s">
        <v>521</v>
      </c>
      <c r="G46" s="36" t="n">
        <f aca="false">Z46</f>
        <v>0</v>
      </c>
      <c r="H46" s="36" t="n">
        <f aca="false">SUM(I46:Y46)</f>
        <v>13</v>
      </c>
      <c r="I46" s="39" t="n">
        <v>10</v>
      </c>
      <c r="J46" s="45" t="n">
        <v>3</v>
      </c>
      <c r="K46" s="112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283</v>
      </c>
      <c r="C47" s="37" t="s">
        <v>3284</v>
      </c>
      <c r="D47" s="38" t="n">
        <f aca="false">SUM(I47+K47+M47+O47+Q47+S47+U47+W47)/10</f>
        <v>2</v>
      </c>
      <c r="E47" s="36"/>
      <c r="F47" s="37" t="s">
        <v>48</v>
      </c>
      <c r="G47" s="36" t="n">
        <f aca="false">Z47</f>
        <v>0</v>
      </c>
      <c r="H47" s="36" t="n">
        <f aca="false">SUM(I47:Y47)</f>
        <v>20</v>
      </c>
      <c r="I47" s="39" t="n">
        <v>10</v>
      </c>
      <c r="J47" s="45"/>
      <c r="K47" s="112"/>
      <c r="L47" s="45"/>
      <c r="M47" s="44" t="n">
        <v>10</v>
      </c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285</v>
      </c>
      <c r="C48" s="37" t="s">
        <v>3240</v>
      </c>
      <c r="D48" s="38" t="n">
        <f aca="false">SUM(I48+K48+M48+O48+Q48+S48+U48+W48)/10</f>
        <v>1</v>
      </c>
      <c r="E48" s="36"/>
      <c r="F48" s="37" t="s">
        <v>2190</v>
      </c>
      <c r="G48" s="36" t="n">
        <f aca="false">Z48</f>
        <v>0</v>
      </c>
      <c r="H48" s="36" t="n">
        <f aca="false">SUM(I48:Y48)</f>
        <v>12</v>
      </c>
      <c r="I48" s="39"/>
      <c r="J48" s="45"/>
      <c r="K48" s="112"/>
      <c r="L48" s="45"/>
      <c r="M48" s="44"/>
      <c r="N48" s="60"/>
      <c r="O48" s="44"/>
      <c r="P48" s="60"/>
      <c r="Q48" s="44" t="n">
        <v>10</v>
      </c>
      <c r="R48" s="60" t="n">
        <v>2</v>
      </c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067</v>
      </c>
      <c r="C49" s="37" t="s">
        <v>3286</v>
      </c>
      <c r="D49" s="38" t="n">
        <f aca="false">SUM(I49+K49+M49+O49+Q49+S49+U49+W49)/10</f>
        <v>1</v>
      </c>
      <c r="E49" s="36"/>
      <c r="F49" s="37" t="s">
        <v>569</v>
      </c>
      <c r="G49" s="36" t="n">
        <f aca="false">Z49</f>
        <v>0</v>
      </c>
      <c r="H49" s="36" t="n">
        <f aca="false">SUM(I49:Y49)</f>
        <v>11</v>
      </c>
      <c r="I49" s="39"/>
      <c r="J49" s="45"/>
      <c r="K49" s="112"/>
      <c r="L49" s="45"/>
      <c r="M49" s="44"/>
      <c r="N49" s="60"/>
      <c r="O49" s="44" t="n">
        <v>10</v>
      </c>
      <c r="P49" s="60" t="n">
        <v>1</v>
      </c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287</v>
      </c>
      <c r="C50" s="37" t="s">
        <v>2100</v>
      </c>
      <c r="D50" s="38" t="n">
        <f aca="false">SUM(I50+K50+M50+O50+Q50+S50+U50+W50)/10</f>
        <v>1</v>
      </c>
      <c r="E50" s="36"/>
      <c r="F50" s="37" t="s">
        <v>48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2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718</v>
      </c>
      <c r="C51" s="37" t="s">
        <v>3288</v>
      </c>
      <c r="D51" s="38" t="n">
        <f aca="false">SUM(I51+K51+M51+O51+Q51+S51+U51+W51)/10</f>
        <v>1</v>
      </c>
      <c r="E51" s="36"/>
      <c r="F51" s="37" t="s">
        <v>3158</v>
      </c>
      <c r="G51" s="36" t="n">
        <f aca="false">Z51</f>
        <v>0</v>
      </c>
      <c r="H51" s="36" t="n">
        <f aca="false">SUM(I51:Y51)</f>
        <v>10</v>
      </c>
      <c r="I51" s="39"/>
      <c r="J51" s="45"/>
      <c r="K51" s="112"/>
      <c r="L51" s="45"/>
      <c r="M51" s="44" t="n">
        <v>10</v>
      </c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363</v>
      </c>
      <c r="C52" s="37" t="s">
        <v>3289</v>
      </c>
      <c r="D52" s="38" t="n">
        <f aca="false">SUM(I52+K52+M52+O52+Q52+S52+U52+W52)/10</f>
        <v>4</v>
      </c>
      <c r="E52" s="36"/>
      <c r="F52" s="37" t="s">
        <v>32</v>
      </c>
      <c r="G52" s="36" t="n">
        <f aca="false">Z52</f>
        <v>0</v>
      </c>
      <c r="H52" s="36" t="n">
        <f aca="false">SUM(I52:Y52)</f>
        <v>41</v>
      </c>
      <c r="I52" s="39" t="n">
        <v>10</v>
      </c>
      <c r="J52" s="45" t="n">
        <v>1</v>
      </c>
      <c r="K52" s="112"/>
      <c r="L52" s="45"/>
      <c r="M52" s="44" t="n">
        <v>10</v>
      </c>
      <c r="N52" s="60"/>
      <c r="O52" s="44" t="n">
        <v>10</v>
      </c>
      <c r="P52" s="60"/>
      <c r="Q52" s="44" t="n">
        <v>10</v>
      </c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6" t="s">
        <v>3290</v>
      </c>
      <c r="C53" s="36" t="s">
        <v>3291</v>
      </c>
      <c r="D53" s="38" t="n">
        <f aca="false">SUM(I53+K53+M53+O53+Q53+S53+U53+W53)/10</f>
        <v>1</v>
      </c>
      <c r="E53" s="36"/>
      <c r="F53" s="37" t="s">
        <v>569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2"/>
      <c r="L53" s="45"/>
      <c r="M53" s="44" t="n">
        <v>10</v>
      </c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292</v>
      </c>
      <c r="C54" s="37" t="s">
        <v>3293</v>
      </c>
      <c r="D54" s="38" t="n">
        <f aca="false">SUM(I54+K54+M54+O54+Q54+S54+U54+W54)/10</f>
        <v>1</v>
      </c>
      <c r="E54" s="36"/>
      <c r="F54" s="37" t="s">
        <v>569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2"/>
      <c r="L54" s="45"/>
      <c r="M54" s="44" t="n">
        <v>10</v>
      </c>
      <c r="N54" s="60"/>
      <c r="O54" s="44"/>
      <c r="P54" s="60"/>
      <c r="Q54" s="44"/>
      <c r="R54" s="60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294</v>
      </c>
      <c r="C55" s="37" t="s">
        <v>3295</v>
      </c>
      <c r="D55" s="38" t="n">
        <f aca="false">SUM(I55+K55+M55+O55+Q55+S55+U55+W55)/10</f>
        <v>3</v>
      </c>
      <c r="E55" s="36"/>
      <c r="F55" s="37" t="s">
        <v>1711</v>
      </c>
      <c r="G55" s="36" t="n">
        <f aca="false">Z55</f>
        <v>0</v>
      </c>
      <c r="H55" s="36" t="n">
        <f aca="false">SUM(I55:Y55)</f>
        <v>43</v>
      </c>
      <c r="I55" s="39" t="n">
        <v>10</v>
      </c>
      <c r="J55" s="45" t="n">
        <v>7</v>
      </c>
      <c r="K55" s="112" t="n">
        <v>10</v>
      </c>
      <c r="L55" s="45"/>
      <c r="M55" s="44"/>
      <c r="N55" s="60"/>
      <c r="O55" s="44" t="n">
        <v>10</v>
      </c>
      <c r="P55" s="60" t="n">
        <v>6</v>
      </c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96</v>
      </c>
      <c r="C56" s="37" t="s">
        <v>3297</v>
      </c>
      <c r="D56" s="38" t="n">
        <f aca="false">SUM(I56+K56+M56+O56+Q56+S56+U56+W56)/10</f>
        <v>1</v>
      </c>
      <c r="E56" s="36"/>
      <c r="F56" s="37" t="s">
        <v>196</v>
      </c>
      <c r="G56" s="36" t="n">
        <f aca="false">Z56</f>
        <v>0</v>
      </c>
      <c r="H56" s="36" t="n">
        <f aca="false">SUM(I56:Y56)</f>
        <v>10</v>
      </c>
      <c r="I56" s="39"/>
      <c r="J56" s="45"/>
      <c r="K56" s="112"/>
      <c r="L56" s="45"/>
      <c r="M56" s="44" t="n">
        <v>10</v>
      </c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304</v>
      </c>
      <c r="C57" s="37" t="s">
        <v>3298</v>
      </c>
      <c r="D57" s="38" t="n">
        <f aca="false">SUM(I57+K57+M57+O57+Q57+S57+U57+W57)/10</f>
        <v>1</v>
      </c>
      <c r="E57" s="36"/>
      <c r="F57" s="37" t="s">
        <v>196</v>
      </c>
      <c r="G57" s="36" t="n">
        <f aca="false">Z57</f>
        <v>0</v>
      </c>
      <c r="H57" s="36" t="n">
        <f aca="false">SUM(I57:Y57)</f>
        <v>11</v>
      </c>
      <c r="I57" s="42"/>
      <c r="J57" s="45"/>
      <c r="K57" s="112" t="n">
        <v>10</v>
      </c>
      <c r="L57" s="45" t="n">
        <v>1</v>
      </c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299</v>
      </c>
      <c r="C58" s="37" t="s">
        <v>3300</v>
      </c>
      <c r="D58" s="38" t="n">
        <f aca="false">SUM(I58+K58+M58+O58+Q58+S58+U58+W58)/10</f>
        <v>1</v>
      </c>
      <c r="E58" s="36"/>
      <c r="F58" s="37" t="s">
        <v>569</v>
      </c>
      <c r="G58" s="36" t="n">
        <f aca="false">Z58</f>
        <v>0</v>
      </c>
      <c r="H58" s="36" t="n">
        <f aca="false">SUM(I58:Y58)</f>
        <v>13</v>
      </c>
      <c r="I58" s="41"/>
      <c r="J58" s="45"/>
      <c r="K58" s="112"/>
      <c r="L58" s="45"/>
      <c r="M58" s="44"/>
      <c r="N58" s="60"/>
      <c r="O58" s="44" t="n">
        <v>10</v>
      </c>
      <c r="P58" s="60" t="n">
        <v>3</v>
      </c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997</v>
      </c>
      <c r="C59" s="37" t="s">
        <v>3301</v>
      </c>
      <c r="D59" s="38" t="n">
        <f aca="false">SUM(I59+K59+M59+O59+Q59+S59+U59+W59)/10</f>
        <v>1</v>
      </c>
      <c r="E59" s="39"/>
      <c r="F59" s="37" t="s">
        <v>196</v>
      </c>
      <c r="G59" s="36" t="n">
        <f aca="false">Z59</f>
        <v>0</v>
      </c>
      <c r="H59" s="36" t="n">
        <f aca="false">SUM(I59:Y59)</f>
        <v>11</v>
      </c>
      <c r="I59" s="42"/>
      <c r="J59" s="45"/>
      <c r="K59" s="112"/>
      <c r="L59" s="45"/>
      <c r="M59" s="44" t="n">
        <v>10</v>
      </c>
      <c r="N59" s="45" t="n">
        <v>1</v>
      </c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302</v>
      </c>
      <c r="C60" s="37" t="s">
        <v>96</v>
      </c>
      <c r="D60" s="38" t="n">
        <f aca="false">SUM(I60+K60+M60+O60+Q60+S60+U60+W60)/10</f>
        <v>1</v>
      </c>
      <c r="E60" s="36"/>
      <c r="F60" s="37" t="s">
        <v>219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60"/>
      <c r="O60" s="44"/>
      <c r="P60" s="60"/>
      <c r="Q60" s="44" t="n">
        <v>10</v>
      </c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816</v>
      </c>
      <c r="C61" s="37" t="s">
        <v>3303</v>
      </c>
      <c r="D61" s="38" t="n">
        <f aca="false">SUM(I61+K61+M61+O61+Q61+S61+U61+W61)/10</f>
        <v>1</v>
      </c>
      <c r="E61" s="36"/>
      <c r="F61" s="37" t="s">
        <v>4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304</v>
      </c>
      <c r="C62" s="37" t="s">
        <v>3305</v>
      </c>
      <c r="D62" s="38" t="n">
        <f aca="false">SUM(I62+K62+M62+O62+Q62+S62+U62+W62)/10</f>
        <v>1</v>
      </c>
      <c r="E62" s="36"/>
      <c r="F62" s="37" t="s">
        <v>521</v>
      </c>
      <c r="G62" s="36" t="n">
        <f aca="false">Z62</f>
        <v>0</v>
      </c>
      <c r="H62" s="36" t="n">
        <f aca="false">SUM(I62:Y62)</f>
        <v>14</v>
      </c>
      <c r="I62" s="42" t="n">
        <v>10</v>
      </c>
      <c r="J62" s="45" t="n">
        <v>4</v>
      </c>
      <c r="K62" s="112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033</v>
      </c>
      <c r="C63" s="37" t="s">
        <v>3306</v>
      </c>
      <c r="D63" s="38" t="n">
        <f aca="false">SUM(I63+K63+M63+O63+Q63+S63+U63+W63)/10</f>
        <v>1</v>
      </c>
      <c r="E63" s="36"/>
      <c r="F63" s="37" t="s">
        <v>569</v>
      </c>
      <c r="G63" s="36" t="n">
        <f aca="false">Z63</f>
        <v>0</v>
      </c>
      <c r="H63" s="36" t="n">
        <f aca="false">SUM(I63:Y63)</f>
        <v>13</v>
      </c>
      <c r="I63" s="41"/>
      <c r="J63" s="45"/>
      <c r="K63" s="112"/>
      <c r="L63" s="45"/>
      <c r="M63" s="44" t="n">
        <v>10</v>
      </c>
      <c r="N63" s="45" t="n">
        <v>3</v>
      </c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1566</v>
      </c>
      <c r="C64" s="37" t="s">
        <v>3307</v>
      </c>
      <c r="D64" s="38" t="n">
        <f aca="false">SUM(I64+K64+M64+O64+Q64+S64+U64+W64)/10</f>
        <v>1</v>
      </c>
      <c r="E64" s="36"/>
      <c r="F64" s="37" t="s">
        <v>196</v>
      </c>
      <c r="G64" s="36" t="n">
        <f aca="false">Z64</f>
        <v>0</v>
      </c>
      <c r="H64" s="36" t="n">
        <f aca="false">SUM(I64:Y64)</f>
        <v>20</v>
      </c>
      <c r="I64" s="41"/>
      <c r="J64" s="45"/>
      <c r="K64" s="112"/>
      <c r="L64" s="45"/>
      <c r="M64" s="44"/>
      <c r="N64" s="60"/>
      <c r="O64" s="44" t="n">
        <v>10</v>
      </c>
      <c r="P64" s="60" t="n">
        <v>10</v>
      </c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66</v>
      </c>
      <c r="C65" s="37" t="s">
        <v>3308</v>
      </c>
      <c r="D65" s="38" t="n">
        <f aca="false">SUM(I65+K65+M65+O65+Q65+S65+U65+W65)/10</f>
        <v>2</v>
      </c>
      <c r="E65" s="36"/>
      <c r="F65" s="37" t="s">
        <v>13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2" t="n">
        <v>10</v>
      </c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9"/>
      <c r="F68" s="37"/>
      <c r="G68" s="36"/>
      <c r="H68" s="36"/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5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5.75" hidden="false" customHeight="false" outlineLevel="0" collapsed="false">
      <c r="A70" s="18"/>
      <c r="B70" s="70"/>
      <c r="C70" s="71"/>
      <c r="D70" s="72"/>
      <c r="E70" s="73"/>
      <c r="F70" s="71"/>
      <c r="G70" s="70"/>
      <c r="H70" s="70"/>
      <c r="I70" s="73"/>
      <c r="J70" s="73"/>
      <c r="K70" s="70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5.75" hidden="false" customHeight="false" outlineLevel="0" collapsed="false">
      <c r="A71" s="18"/>
      <c r="B71" s="70"/>
      <c r="C71" s="71"/>
      <c r="D71" s="70"/>
      <c r="E71" s="73"/>
      <c r="F71" s="71"/>
      <c r="G71" s="70"/>
      <c r="H71" s="70"/>
      <c r="I71" s="73"/>
      <c r="J71" s="73"/>
      <c r="K71" s="70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6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862</v>
      </c>
      <c r="C2" s="211" t="s">
        <v>3309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588</v>
      </c>
      <c r="C7" s="37" t="s">
        <v>1071</v>
      </c>
      <c r="D7" s="38" t="n">
        <f aca="false">SUM(I7+K7+M7+O7+Q7+S7+U7+W7)/10</f>
        <v>5</v>
      </c>
      <c r="E7" s="39" t="n">
        <v>10517</v>
      </c>
      <c r="F7" s="37" t="s">
        <v>36</v>
      </c>
      <c r="G7" s="36" t="n">
        <f aca="false">Z7</f>
        <v>9.02</v>
      </c>
      <c r="H7" s="36" t="n">
        <f aca="false">SUM(I7:Y7)</f>
        <v>100</v>
      </c>
      <c r="I7" s="42"/>
      <c r="J7" s="45"/>
      <c r="K7" s="112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9.02</v>
      </c>
    </row>
    <row r="8" customFormat="false" ht="14.1" hidden="false" customHeight="true" outlineLevel="0" collapsed="false">
      <c r="A8" s="36" t="n">
        <f aca="false">1+A7</f>
        <v>2</v>
      </c>
      <c r="B8" s="37" t="s">
        <v>3310</v>
      </c>
      <c r="C8" s="37" t="s">
        <v>2028</v>
      </c>
      <c r="D8" s="38" t="n">
        <f aca="false">SUM(I8+K8+M8+O8+Q8+S8+U8+W8)/10</f>
        <v>3</v>
      </c>
      <c r="E8" s="39"/>
      <c r="F8" s="37" t="s">
        <v>53</v>
      </c>
      <c r="G8" s="36" t="n">
        <f aca="false">Z8</f>
        <v>10.31</v>
      </c>
      <c r="H8" s="36" t="n">
        <f aca="false">SUM(I8:Y8)</f>
        <v>49</v>
      </c>
      <c r="I8" s="42"/>
      <c r="J8" s="45"/>
      <c r="K8" s="112" t="n">
        <v>10</v>
      </c>
      <c r="L8" s="45" t="n">
        <v>5</v>
      </c>
      <c r="M8" s="44" t="n">
        <v>10</v>
      </c>
      <c r="N8" s="45" t="n">
        <v>5</v>
      </c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0.31</v>
      </c>
    </row>
    <row r="9" customFormat="false" ht="14.1" hidden="false" customHeight="true" outlineLevel="0" collapsed="false">
      <c r="A9" s="36" t="n">
        <f aca="false">1+A8</f>
        <v>3</v>
      </c>
      <c r="B9" s="37" t="s">
        <v>3311</v>
      </c>
      <c r="C9" s="37" t="s">
        <v>3312</v>
      </c>
      <c r="D9" s="38" t="n">
        <f aca="false">SUM(I9+K9+M9+O9+Q9+S9+U9+W9)/10</f>
        <v>1</v>
      </c>
      <c r="E9" s="39"/>
      <c r="F9" s="37" t="s">
        <v>371</v>
      </c>
      <c r="G9" s="36" t="n">
        <f aca="false">Z9</f>
        <v>11.08</v>
      </c>
      <c r="H9" s="36" t="n">
        <f aca="false">SUM(I9:Y9)</f>
        <v>18</v>
      </c>
      <c r="I9" s="42"/>
      <c r="J9" s="45"/>
      <c r="K9" s="112"/>
      <c r="L9" s="45"/>
      <c r="M9" s="44"/>
      <c r="N9" s="45"/>
      <c r="O9" s="44"/>
      <c r="P9" s="45"/>
      <c r="Q9" s="44"/>
      <c r="R9" s="45"/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1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83</v>
      </c>
      <c r="C10" s="37" t="s">
        <v>3313</v>
      </c>
      <c r="D10" s="38" t="n">
        <f aca="false">SUM(I10+K10+M10+O10+Q10+S10+U10+W10)/10</f>
        <v>6</v>
      </c>
      <c r="E10" s="39" t="n">
        <v>11285</v>
      </c>
      <c r="F10" s="37" t="s">
        <v>88</v>
      </c>
      <c r="G10" s="36" t="n">
        <f aca="false">Z10</f>
        <v>11.09</v>
      </c>
      <c r="H10" s="36" t="n">
        <f aca="false">SUM(I10:Y10)</f>
        <v>96</v>
      </c>
      <c r="I10" s="42" t="n">
        <v>10</v>
      </c>
      <c r="J10" s="45" t="n">
        <v>6</v>
      </c>
      <c r="K10" s="112" t="n">
        <v>10</v>
      </c>
      <c r="L10" s="45" t="n">
        <v>6</v>
      </c>
      <c r="M10" s="44" t="n">
        <v>10</v>
      </c>
      <c r="N10" s="45" t="n">
        <v>6</v>
      </c>
      <c r="O10" s="44" t="n">
        <v>10</v>
      </c>
      <c r="P10" s="45" t="n">
        <v>6</v>
      </c>
      <c r="Q10" s="44" t="n">
        <v>10</v>
      </c>
      <c r="R10" s="45" t="n">
        <v>5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1.09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12</v>
      </c>
      <c r="C11" s="37" t="s">
        <v>3314</v>
      </c>
      <c r="D11" s="38" t="n">
        <f aca="false">SUM(I11+K11+M11+O11+Q11+S11+U11+W11)/10</f>
        <v>4</v>
      </c>
      <c r="E11" s="39"/>
      <c r="F11" s="37" t="s">
        <v>1711</v>
      </c>
      <c r="G11" s="36" t="n">
        <f aca="false">Z11</f>
        <v>11.11</v>
      </c>
      <c r="H11" s="36" t="n">
        <f aca="false">SUM(I11:Y11)</f>
        <v>57</v>
      </c>
      <c r="I11" s="42" t="n">
        <v>10</v>
      </c>
      <c r="J11" s="45" t="n">
        <v>2</v>
      </c>
      <c r="K11" s="112"/>
      <c r="L11" s="45"/>
      <c r="M11" s="44" t="n">
        <v>10</v>
      </c>
      <c r="N11" s="45" t="n">
        <v>2</v>
      </c>
      <c r="O11" s="44" t="n">
        <v>10</v>
      </c>
      <c r="P11" s="45" t="n">
        <v>7</v>
      </c>
      <c r="Q11" s="44"/>
      <c r="R11" s="45"/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1.11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60</v>
      </c>
      <c r="C12" s="37" t="s">
        <v>397</v>
      </c>
      <c r="D12" s="38" t="n">
        <f aca="false">SUM(I12+K12+M12+O12+Q12+S12+U12+W12)/10</f>
        <v>5</v>
      </c>
      <c r="E12" s="39"/>
      <c r="F12" s="37" t="s">
        <v>2201</v>
      </c>
      <c r="G12" s="36" t="n">
        <f aca="false">Z12</f>
        <v>11.25</v>
      </c>
      <c r="H12" s="36" t="n">
        <f aca="false">SUM(I12:Y12)</f>
        <v>57</v>
      </c>
      <c r="I12" s="42" t="n">
        <v>10</v>
      </c>
      <c r="J12" s="45"/>
      <c r="K12" s="112" t="n">
        <v>10</v>
      </c>
      <c r="L12" s="45" t="n">
        <v>2</v>
      </c>
      <c r="M12" s="44"/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1.25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19</v>
      </c>
      <c r="C13" s="37" t="s">
        <v>3315</v>
      </c>
      <c r="D13" s="38" t="n">
        <f aca="false">SUM(I13+K13+M13+O13+Q13+S13+U13+W13)/10</f>
        <v>5</v>
      </c>
      <c r="E13" s="36"/>
      <c r="F13" s="37" t="s">
        <v>2201</v>
      </c>
      <c r="G13" s="36" t="n">
        <f aca="false">Z13</f>
        <v>11.32</v>
      </c>
      <c r="H13" s="36" t="n">
        <f aca="false">SUM(I13:Y13)</f>
        <v>55</v>
      </c>
      <c r="I13" s="42" t="n">
        <v>10</v>
      </c>
      <c r="J13" s="45"/>
      <c r="K13" s="112" t="n">
        <v>10</v>
      </c>
      <c r="L13" s="45" t="n">
        <v>1</v>
      </c>
      <c r="M13" s="44"/>
      <c r="N13" s="60"/>
      <c r="O13" s="44" t="n">
        <v>10</v>
      </c>
      <c r="P13" s="60"/>
      <c r="Q13" s="44" t="n">
        <v>10</v>
      </c>
      <c r="R13" s="60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1.32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00</v>
      </c>
      <c r="C14" s="37" t="s">
        <v>978</v>
      </c>
      <c r="D14" s="38" t="n">
        <f aca="false">SUM(I14+K14+M14+O14+Q14+S14+U14+W14)/10</f>
        <v>1</v>
      </c>
      <c r="E14" s="39"/>
      <c r="F14" s="37" t="s">
        <v>2201</v>
      </c>
      <c r="G14" s="36" t="n">
        <f aca="false">Z14</f>
        <v>11.37</v>
      </c>
      <c r="H14" s="36" t="n">
        <f aca="false">SUM(I14:Y14)</f>
        <v>13</v>
      </c>
      <c r="I14" s="42"/>
      <c r="J14" s="45"/>
      <c r="K14" s="112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1.37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36</v>
      </c>
      <c r="C15" s="37" t="s">
        <v>3316</v>
      </c>
      <c r="D15" s="38" t="n">
        <f aca="false">SUM(I15+K15+M15+O15+Q15+S15+U15+W15)/10</f>
        <v>6</v>
      </c>
      <c r="E15" s="39" t="n">
        <v>11587</v>
      </c>
      <c r="F15" s="37" t="s">
        <v>88</v>
      </c>
      <c r="G15" s="36" t="n">
        <f aca="false">Z15</f>
        <v>11.43</v>
      </c>
      <c r="H15" s="36" t="n">
        <f aca="false">SUM(I15:Y15)</f>
        <v>80</v>
      </c>
      <c r="I15" s="42" t="n">
        <v>10</v>
      </c>
      <c r="J15" s="45" t="n">
        <v>5</v>
      </c>
      <c r="K15" s="112" t="n">
        <v>10</v>
      </c>
      <c r="L15" s="45" t="n">
        <v>3</v>
      </c>
      <c r="M15" s="44" t="n">
        <v>10</v>
      </c>
      <c r="N15" s="45" t="n">
        <v>4</v>
      </c>
      <c r="O15" s="44" t="n">
        <v>10</v>
      </c>
      <c r="P15" s="45" t="n">
        <v>3</v>
      </c>
      <c r="Q15" s="44" t="n">
        <v>10</v>
      </c>
      <c r="R15" s="45" t="n">
        <v>3</v>
      </c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1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17</v>
      </c>
      <c r="C16" s="37" t="s">
        <v>3318</v>
      </c>
      <c r="D16" s="38" t="n">
        <f aca="false">SUM(I16+K16+M16+O16+Q16+S16+U16+W16)/10</f>
        <v>5</v>
      </c>
      <c r="E16" s="39"/>
      <c r="F16" s="37" t="s">
        <v>196</v>
      </c>
      <c r="G16" s="36" t="n">
        <f aca="false">Z16</f>
        <v>11.45</v>
      </c>
      <c r="H16" s="36" t="n">
        <f aca="false">SUM(I16:Y16)</f>
        <v>51</v>
      </c>
      <c r="I16" s="42" t="n">
        <v>10</v>
      </c>
      <c r="J16" s="45"/>
      <c r="K16" s="112" t="n">
        <v>10</v>
      </c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1.45</v>
      </c>
    </row>
    <row r="17" customFormat="false" ht="14.1" hidden="false" customHeight="true" outlineLevel="0" collapsed="false">
      <c r="A17" s="36" t="n">
        <v>11</v>
      </c>
      <c r="B17" s="37" t="s">
        <v>3319</v>
      </c>
      <c r="C17" s="37" t="s">
        <v>3320</v>
      </c>
      <c r="D17" s="38" t="n">
        <f aca="false">SUM(I17+K17+M17+O17+Q17+S17+U17+W17)/10</f>
        <v>6</v>
      </c>
      <c r="E17" s="39" t="n">
        <v>11389</v>
      </c>
      <c r="F17" s="37" t="s">
        <v>1711</v>
      </c>
      <c r="G17" s="36" t="n">
        <f aca="false">Z17</f>
        <v>12.04</v>
      </c>
      <c r="H17" s="36" t="n">
        <f aca="false">SUM(I17:Y17)</f>
        <v>64</v>
      </c>
      <c r="I17" s="42" t="n">
        <v>10</v>
      </c>
      <c r="J17" s="45"/>
      <c r="K17" s="112" t="n">
        <v>10</v>
      </c>
      <c r="L17" s="45"/>
      <c r="M17" s="44" t="n">
        <v>10</v>
      </c>
      <c r="N17" s="45"/>
      <c r="O17" s="44" t="n">
        <v>10</v>
      </c>
      <c r="P17" s="45" t="n">
        <v>2</v>
      </c>
      <c r="Q17" s="44" t="n">
        <v>10</v>
      </c>
      <c r="R17" s="45" t="n">
        <v>2</v>
      </c>
      <c r="S17" s="44" t="n">
        <v>10</v>
      </c>
      <c r="T17" s="45"/>
      <c r="U17" s="44"/>
      <c r="V17" s="212"/>
      <c r="W17" s="44"/>
      <c r="X17" s="45"/>
      <c r="Y17" s="44"/>
      <c r="Z17" s="39" t="n">
        <v>12.04</v>
      </c>
    </row>
    <row r="18" customFormat="false" ht="14.1" hidden="false" customHeight="true" outlineLevel="0" collapsed="false">
      <c r="A18" s="36" t="n">
        <v>12</v>
      </c>
      <c r="B18" s="37" t="s">
        <v>3321</v>
      </c>
      <c r="C18" s="37" t="s">
        <v>3322</v>
      </c>
      <c r="D18" s="38" t="n">
        <f aca="false">SUM(I18+K18+M18+O18+Q18+S18+U18+W18)/10</f>
        <v>5</v>
      </c>
      <c r="E18" s="98"/>
      <c r="F18" s="37" t="s">
        <v>2201</v>
      </c>
      <c r="G18" s="36" t="n">
        <f aca="false">Z18</f>
        <v>12.17</v>
      </c>
      <c r="H18" s="36" t="n">
        <f aca="false">SUM(I18:Y18)</f>
        <v>63</v>
      </c>
      <c r="I18" s="42" t="n">
        <v>10</v>
      </c>
      <c r="J18" s="45" t="n">
        <v>1</v>
      </c>
      <c r="K18" s="112"/>
      <c r="L18" s="45"/>
      <c r="M18" s="44" t="n">
        <v>10</v>
      </c>
      <c r="N18" s="45" t="n">
        <v>1</v>
      </c>
      <c r="O18" s="44" t="n">
        <v>10</v>
      </c>
      <c r="P18" s="45" t="n">
        <v>5</v>
      </c>
      <c r="Q18" s="44" t="n">
        <v>10</v>
      </c>
      <c r="R18" s="45" t="n">
        <v>6</v>
      </c>
      <c r="S18" s="44" t="n">
        <v>10</v>
      </c>
      <c r="T18" s="45"/>
      <c r="U18" s="44"/>
      <c r="V18" s="45"/>
      <c r="W18" s="44"/>
      <c r="X18" s="45"/>
      <c r="Y18" s="44"/>
      <c r="Z18" s="39" t="n">
        <v>12.1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08</v>
      </c>
      <c r="C19" s="37" t="s">
        <v>3323</v>
      </c>
      <c r="D19" s="38" t="n">
        <f aca="false">SUM(I19+K19+M19+O19+Q19+S19+U19+W19)/10</f>
        <v>4</v>
      </c>
      <c r="E19" s="39"/>
      <c r="F19" s="37" t="s">
        <v>521</v>
      </c>
      <c r="G19" s="36" t="n">
        <f aca="false">Z19</f>
        <v>13.23</v>
      </c>
      <c r="H19" s="36" t="n">
        <f aca="false">SUM(I19:Y19)</f>
        <v>40</v>
      </c>
      <c r="I19" s="42"/>
      <c r="J19" s="45"/>
      <c r="K19" s="112" t="n">
        <v>10</v>
      </c>
      <c r="L19" s="45"/>
      <c r="M19" s="44"/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3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24</v>
      </c>
      <c r="C20" s="37" t="s">
        <v>1816</v>
      </c>
      <c r="D20" s="38" t="n">
        <f aca="false">SUM(I20+K20+M20+O20+Q20+S20+U20+W20)/10</f>
        <v>5</v>
      </c>
      <c r="E20" s="39" t="n">
        <v>11312</v>
      </c>
      <c r="F20" s="37" t="s">
        <v>357</v>
      </c>
      <c r="G20" s="36" t="n">
        <f aca="false">Z20</f>
        <v>13.26</v>
      </c>
      <c r="H20" s="36" t="n">
        <f aca="false">SUM(I20:Y20)</f>
        <v>50</v>
      </c>
      <c r="I20" s="42" t="n">
        <v>10</v>
      </c>
      <c r="J20" s="45"/>
      <c r="K20" s="112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39" t="n">
        <v>13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07</v>
      </c>
      <c r="C21" s="37" t="s">
        <v>3325</v>
      </c>
      <c r="D21" s="38" t="n">
        <f aca="false">SUM(I21+K21+M21+O21+Q21+S21+U21+W21)/10</f>
        <v>1</v>
      </c>
      <c r="E21" s="39"/>
      <c r="F21" s="37" t="s">
        <v>196</v>
      </c>
      <c r="G21" s="36" t="n">
        <f aca="false">Z21</f>
        <v>14.02</v>
      </c>
      <c r="H21" s="36" t="n">
        <f aca="false">SUM(I21:Y21)</f>
        <v>10</v>
      </c>
      <c r="I21" s="42"/>
      <c r="J21" s="45"/>
      <c r="K21" s="112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4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18</v>
      </c>
      <c r="C22" s="37" t="s">
        <v>3326</v>
      </c>
      <c r="D22" s="38" t="n">
        <f aca="false">SUM(I22+K22+M22+O22+Q22+S22+U22+W22)/10</f>
        <v>4</v>
      </c>
      <c r="E22" s="39" t="n">
        <v>11571</v>
      </c>
      <c r="F22" s="37" t="s">
        <v>533</v>
      </c>
      <c r="G22" s="36" t="n">
        <f aca="false">Z22</f>
        <v>14.35</v>
      </c>
      <c r="H22" s="36" t="n">
        <f aca="false">SUM(I22:Y22)</f>
        <v>40</v>
      </c>
      <c r="I22" s="42"/>
      <c r="J22" s="45"/>
      <c r="K22" s="112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4.3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27</v>
      </c>
      <c r="C23" s="37" t="s">
        <v>3328</v>
      </c>
      <c r="D23" s="38" t="n">
        <f aca="false">SUM(I23+K23+M23+O23+Q23+S23+U23+W23)/10</f>
        <v>1</v>
      </c>
      <c r="E23" s="39"/>
      <c r="F23" s="37" t="s">
        <v>357</v>
      </c>
      <c r="G23" s="36" t="n">
        <f aca="false">Z23</f>
        <v>14.42</v>
      </c>
      <c r="H23" s="36" t="n">
        <f aca="false">SUM(I23:Y23)</f>
        <v>1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4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55</v>
      </c>
      <c r="C24" s="37" t="s">
        <v>3329</v>
      </c>
      <c r="D24" s="38" t="n">
        <f aca="false">SUM(I24+K24+M24+O24+Q24+S24+U24+W24)/10</f>
        <v>5</v>
      </c>
      <c r="E24" s="36" t="n">
        <v>11466</v>
      </c>
      <c r="F24" s="37" t="s">
        <v>230</v>
      </c>
      <c r="G24" s="36" t="n">
        <f aca="false">Z24</f>
        <v>15.39</v>
      </c>
      <c r="H24" s="36" t="n">
        <f aca="false">SUM(I24:Y24)</f>
        <v>50</v>
      </c>
      <c r="I24" s="42" t="n">
        <v>10</v>
      </c>
      <c r="J24" s="45"/>
      <c r="K24" s="112"/>
      <c r="L24" s="45"/>
      <c r="M24" s="44" t="n">
        <v>10</v>
      </c>
      <c r="N24" s="60"/>
      <c r="O24" s="44" t="n">
        <v>10</v>
      </c>
      <c r="P24" s="60"/>
      <c r="Q24" s="44" t="n">
        <v>10</v>
      </c>
      <c r="R24" s="60"/>
      <c r="S24" s="44" t="n">
        <v>10</v>
      </c>
      <c r="T24" s="45"/>
      <c r="U24" s="44"/>
      <c r="V24" s="45"/>
      <c r="W24" s="44"/>
      <c r="X24" s="45"/>
      <c r="Y24" s="44"/>
      <c r="Z24" s="39" t="n">
        <v>15.39</v>
      </c>
    </row>
    <row r="25" customFormat="false" ht="14.1" hidden="true" customHeight="true" outlineLevel="0" collapsed="false">
      <c r="A25" s="36" t="n">
        <f aca="false">1+A24</f>
        <v>19</v>
      </c>
      <c r="B25" s="37" t="s">
        <v>3136</v>
      </c>
      <c r="C25" s="37" t="s">
        <v>3330</v>
      </c>
      <c r="D25" s="38" t="n">
        <f aca="false">SUM(I25+K25+M25+O25+Q25+S25+U25+W25)/10</f>
        <v>1</v>
      </c>
      <c r="E25" s="36"/>
      <c r="F25" s="37" t="s">
        <v>36</v>
      </c>
      <c r="G25" s="36" t="n">
        <f aca="false">Z25</f>
        <v>0</v>
      </c>
      <c r="H25" s="36" t="n">
        <f aca="false">SUM(I25:Y25)</f>
        <v>20</v>
      </c>
      <c r="I25" s="42" t="n">
        <v>10</v>
      </c>
      <c r="J25" s="45" t="n">
        <v>10</v>
      </c>
      <c r="K25" s="112"/>
      <c r="L25" s="45"/>
      <c r="M25" s="44"/>
      <c r="N25" s="60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331</v>
      </c>
      <c r="C26" s="37" t="s">
        <v>3332</v>
      </c>
      <c r="D26" s="38" t="n">
        <f aca="false">SUM(I26+K26+M26+O26+Q26+S26+U26+W26)/10</f>
        <v>1</v>
      </c>
      <c r="E26" s="39"/>
      <c r="F26" s="37" t="s">
        <v>2190</v>
      </c>
      <c r="G26" s="36" t="n">
        <f aca="false">Z26</f>
        <v>0</v>
      </c>
      <c r="H26" s="36" t="n">
        <f aca="false">SUM(I26:Y26)</f>
        <v>11</v>
      </c>
      <c r="I26" s="42"/>
      <c r="J26" s="45"/>
      <c r="K26" s="112"/>
      <c r="L26" s="45"/>
      <c r="M26" s="44"/>
      <c r="N26" s="45"/>
      <c r="O26" s="44"/>
      <c r="P26" s="45"/>
      <c r="Q26" s="44" t="n">
        <v>10</v>
      </c>
      <c r="R26" s="45" t="n">
        <v>1</v>
      </c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259</v>
      </c>
      <c r="C27" s="37" t="s">
        <v>3260</v>
      </c>
      <c r="D27" s="38" t="n">
        <f aca="false">SUM(I27+K27+M27+O27+Q27+S27+U27+W27)/10</f>
        <v>1</v>
      </c>
      <c r="E27" s="39"/>
      <c r="F27" s="37" t="s">
        <v>2190</v>
      </c>
      <c r="G27" s="36" t="n">
        <f aca="false">Z27</f>
        <v>0</v>
      </c>
      <c r="H27" s="36" t="n">
        <f aca="false">SUM(I27:Y27)</f>
        <v>17</v>
      </c>
      <c r="I27" s="42"/>
      <c r="J27" s="45"/>
      <c r="K27" s="112"/>
      <c r="L27" s="45"/>
      <c r="M27" s="44"/>
      <c r="N27" s="45"/>
      <c r="O27" s="44"/>
      <c r="P27" s="45"/>
      <c r="Q27" s="44" t="n">
        <v>10</v>
      </c>
      <c r="R27" s="45" t="n">
        <v>7</v>
      </c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333</v>
      </c>
      <c r="C28" s="37" t="s">
        <v>3334</v>
      </c>
      <c r="D28" s="38" t="n">
        <f aca="false">SUM(I28+K28+M28+O28+Q28+S28+U28+W28)/10</f>
        <v>3</v>
      </c>
      <c r="E28" s="36" t="n">
        <v>11225</v>
      </c>
      <c r="F28" s="37" t="s">
        <v>157</v>
      </c>
      <c r="G28" s="36" t="n">
        <f aca="false">Z28</f>
        <v>0</v>
      </c>
      <c r="H28" s="36" t="n">
        <f aca="false">SUM(I28:Y28)</f>
        <v>56</v>
      </c>
      <c r="I28" s="42" t="n">
        <v>10</v>
      </c>
      <c r="J28" s="45" t="n">
        <v>9</v>
      </c>
      <c r="K28" s="112"/>
      <c r="L28" s="45"/>
      <c r="M28" s="44" t="n">
        <v>10</v>
      </c>
      <c r="N28" s="60" t="n">
        <v>9</v>
      </c>
      <c r="O28" s="44"/>
      <c r="P28" s="60"/>
      <c r="Q28" s="44" t="n">
        <v>10</v>
      </c>
      <c r="R28" s="60" t="n">
        <v>8</v>
      </c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191</v>
      </c>
      <c r="C29" s="37" t="s">
        <v>1180</v>
      </c>
      <c r="D29" s="38" t="n">
        <f aca="false">SUM(I29+K29+M29+O29+Q29+S29+U29+W29)/10</f>
        <v>2</v>
      </c>
      <c r="E29" s="36"/>
      <c r="F29" s="37" t="s">
        <v>894</v>
      </c>
      <c r="G29" s="36" t="n">
        <f aca="false">Z29</f>
        <v>0</v>
      </c>
      <c r="H29" s="36" t="n">
        <f aca="false">SUM(I29:Y29)</f>
        <v>29</v>
      </c>
      <c r="I29" s="42" t="n">
        <v>10</v>
      </c>
      <c r="J29" s="45"/>
      <c r="K29" s="112" t="n">
        <v>10</v>
      </c>
      <c r="L29" s="45" t="n">
        <v>9</v>
      </c>
      <c r="M29" s="44"/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335</v>
      </c>
      <c r="C30" s="37" t="s">
        <v>3336</v>
      </c>
      <c r="D30" s="38" t="n">
        <f aca="false">SUM(I30+K30+M30+O30+Q30+S30+U30+W30)/10</f>
        <v>2</v>
      </c>
      <c r="E30" s="39"/>
      <c r="F30" s="37" t="s">
        <v>32</v>
      </c>
      <c r="G30" s="36" t="n">
        <f aca="false">Z30</f>
        <v>0</v>
      </c>
      <c r="H30" s="36" t="n">
        <f aca="false">SUM(I30:Y30)</f>
        <v>28</v>
      </c>
      <c r="I30" s="42"/>
      <c r="J30" s="45"/>
      <c r="K30" s="112" t="n">
        <v>10</v>
      </c>
      <c r="L30" s="45" t="n">
        <v>8</v>
      </c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99</v>
      </c>
      <c r="C31" s="37" t="s">
        <v>3337</v>
      </c>
      <c r="D31" s="38" t="n">
        <f aca="false">SUM(I31+K31+M31+O31+Q31+S31+U31+W31)/10</f>
        <v>1</v>
      </c>
      <c r="E31" s="39"/>
      <c r="F31" s="37" t="s">
        <v>2312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2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610</v>
      </c>
      <c r="C32" s="37" t="s">
        <v>3338</v>
      </c>
      <c r="D32" s="38" t="n">
        <f aca="false">SUM(I32+K32+M32+O32+Q32+S32+U32+W32)/10</f>
        <v>1</v>
      </c>
      <c r="E32" s="36"/>
      <c r="F32" s="37" t="s">
        <v>521</v>
      </c>
      <c r="G32" s="36" t="n">
        <f aca="false">Z32</f>
        <v>0</v>
      </c>
      <c r="H32" s="36" t="n">
        <f aca="false">SUM(I32:Y32)</f>
        <v>13</v>
      </c>
      <c r="I32" s="42" t="n">
        <v>10</v>
      </c>
      <c r="J32" s="45" t="n">
        <v>3</v>
      </c>
      <c r="K32" s="112"/>
      <c r="L32" s="45"/>
      <c r="M32" s="44"/>
      <c r="N32" s="45"/>
      <c r="O32" s="44"/>
      <c r="P32" s="45"/>
      <c r="Q32" s="44"/>
      <c r="R32" s="45"/>
      <c r="S32" s="112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339</v>
      </c>
      <c r="C33" s="37" t="s">
        <v>1071</v>
      </c>
      <c r="D33" s="38" t="n">
        <f aca="false">SUM(I33+K33+M33+O33+Q33+S33+U33+W33)/10</f>
        <v>1</v>
      </c>
      <c r="E33" s="39"/>
      <c r="F33" s="37" t="s">
        <v>521</v>
      </c>
      <c r="G33" s="36" t="n">
        <f aca="false">Z33</f>
        <v>0</v>
      </c>
      <c r="H33" s="36" t="n">
        <f aca="false">SUM(I33:Y33)</f>
        <v>14</v>
      </c>
      <c r="I33" s="42" t="n">
        <v>10</v>
      </c>
      <c r="J33" s="45" t="n">
        <v>4</v>
      </c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19</v>
      </c>
      <c r="C34" s="37" t="s">
        <v>3305</v>
      </c>
      <c r="D34" s="38" t="n">
        <f aca="false">SUM(I34+K34+M34+O34+Q34+S34+U34+W34)/10</f>
        <v>3</v>
      </c>
      <c r="E34" s="39"/>
      <c r="F34" s="37" t="s">
        <v>521</v>
      </c>
      <c r="G34" s="36" t="n">
        <f aca="false">Z34</f>
        <v>0</v>
      </c>
      <c r="H34" s="36" t="n">
        <f aca="false">SUM(I34:Y34)</f>
        <v>35</v>
      </c>
      <c r="I34" s="42"/>
      <c r="J34" s="45"/>
      <c r="K34" s="112" t="n">
        <v>10</v>
      </c>
      <c r="L34" s="45" t="n">
        <v>4</v>
      </c>
      <c r="M34" s="44"/>
      <c r="N34" s="45"/>
      <c r="O34" s="44" t="n">
        <v>10</v>
      </c>
      <c r="P34" s="45" t="n">
        <v>1</v>
      </c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610</v>
      </c>
      <c r="C35" s="37" t="s">
        <v>3340</v>
      </c>
      <c r="D35" s="38" t="n">
        <f aca="false">SUM(I35+K35+M35+O35+Q35+S35+U35+W35)/10</f>
        <v>1</v>
      </c>
      <c r="E35" s="36"/>
      <c r="F35" s="37" t="s">
        <v>4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2" t="n">
        <v>10</v>
      </c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211</v>
      </c>
      <c r="C36" s="37" t="s">
        <v>3341</v>
      </c>
      <c r="D36" s="38" t="n">
        <f aca="false">SUM(I36+K36+M36+O36+Q36+S36+U36+W36)/10</f>
        <v>2</v>
      </c>
      <c r="E36" s="39"/>
      <c r="F36" s="37" t="s">
        <v>48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2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582</v>
      </c>
      <c r="C37" s="37" t="s">
        <v>3342</v>
      </c>
      <c r="D37" s="38" t="n">
        <f aca="false">SUM(I37+K37+M37+O37+Q37+S37+U37+W37)/10</f>
        <v>2</v>
      </c>
      <c r="E37" s="39"/>
      <c r="F37" s="37" t="s">
        <v>48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901</v>
      </c>
      <c r="C38" s="37" t="s">
        <v>3343</v>
      </c>
      <c r="D38" s="38" t="n">
        <f aca="false">SUM(I38+K38+M38+O38+Q38+S38+U38+W38)/10</f>
        <v>2</v>
      </c>
      <c r="E38" s="39"/>
      <c r="F38" s="37" t="s">
        <v>48</v>
      </c>
      <c r="G38" s="36" t="n">
        <f aca="false">Z38</f>
        <v>0</v>
      </c>
      <c r="H38" s="36" t="n">
        <f aca="false">SUM(I38:Y38)</f>
        <v>20</v>
      </c>
      <c r="I38" s="42"/>
      <c r="J38" s="45"/>
      <c r="K38" s="112"/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12</v>
      </c>
      <c r="C39" s="37" t="s">
        <v>3344</v>
      </c>
      <c r="D39" s="38" t="n">
        <f aca="false">SUM(I39+K39+M39+O39+Q39+S39+U39+W39)/10</f>
        <v>3</v>
      </c>
      <c r="E39" s="36"/>
      <c r="F39" s="37" t="s">
        <v>48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/>
      <c r="K39" s="112"/>
      <c r="L39" s="45"/>
      <c r="M39" s="44" t="n">
        <v>10</v>
      </c>
      <c r="N39" s="60"/>
      <c r="O39" s="44" t="n">
        <v>10</v>
      </c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21</v>
      </c>
      <c r="C40" s="37" t="s">
        <v>3345</v>
      </c>
      <c r="D40" s="38" t="n">
        <f aca="false">SUM(I40+K40+M40+O40+Q40+S40+U40+W40)/10</f>
        <v>1</v>
      </c>
      <c r="E40" s="36"/>
      <c r="F40" s="37" t="s">
        <v>4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346</v>
      </c>
      <c r="C41" s="37" t="s">
        <v>1011</v>
      </c>
      <c r="D41" s="38" t="n">
        <f aca="false">SUM(I41+K41+M41+O41+Q41+S41+U41+W41)/10</f>
        <v>1</v>
      </c>
      <c r="E41" s="36"/>
      <c r="F41" s="37" t="s">
        <v>4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47</v>
      </c>
      <c r="C42" s="37" t="s">
        <v>3348</v>
      </c>
      <c r="D42" s="38" t="n">
        <f aca="false">SUM(I42+K42+M42+O42+Q42+S42+U42+W42)/10</f>
        <v>2</v>
      </c>
      <c r="E42" s="39"/>
      <c r="F42" s="37" t="s">
        <v>48</v>
      </c>
      <c r="G42" s="58" t="n">
        <f aca="false">Z42</f>
        <v>0</v>
      </c>
      <c r="H42" s="36" t="n">
        <f aca="false">SUM(I42:Y42)</f>
        <v>20</v>
      </c>
      <c r="I42" s="42"/>
      <c r="J42" s="45"/>
      <c r="K42" s="112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62"/>
    </row>
    <row r="43" customFormat="false" ht="14.1" hidden="true" customHeight="true" outlineLevel="0" collapsed="false">
      <c r="A43" s="36" t="n">
        <v>37</v>
      </c>
      <c r="B43" s="37" t="s">
        <v>1717</v>
      </c>
      <c r="C43" s="37" t="s">
        <v>3349</v>
      </c>
      <c r="D43" s="38" t="n">
        <f aca="false">SUM(I43+K43+M43+O43+Q43+S43+U43+W43)/10</f>
        <v>3</v>
      </c>
      <c r="E43" s="36"/>
      <c r="F43" s="37" t="s">
        <v>48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112" t="n">
        <v>10</v>
      </c>
      <c r="L43" s="45"/>
      <c r="M43" s="44"/>
      <c r="N43" s="60"/>
      <c r="O43" s="44" t="n">
        <v>10</v>
      </c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294</v>
      </c>
      <c r="C44" s="37" t="s">
        <v>3295</v>
      </c>
      <c r="D44" s="38" t="n">
        <f aca="false">SUM(I44+K44+M44+O44+Q44+S44+U44+W44)/10</f>
        <v>1</v>
      </c>
      <c r="E44" s="36"/>
      <c r="F44" s="37" t="s">
        <v>1711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 t="n">
        <v>10</v>
      </c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350</v>
      </c>
      <c r="C45" s="37" t="s">
        <v>3351</v>
      </c>
      <c r="D45" s="38" t="n">
        <f aca="false">SUM(I45+K45+M45+O45+Q45+S45+U45+W45)/10</f>
        <v>1</v>
      </c>
      <c r="E45" s="39"/>
      <c r="F45" s="37" t="s">
        <v>1711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618</v>
      </c>
      <c r="C46" s="37" t="s">
        <v>3352</v>
      </c>
      <c r="D46" s="38" t="n">
        <f aca="false">SUM(I46+K46+M46+O46+Q46+S46+U46+W46)/10</f>
        <v>2</v>
      </c>
      <c r="E46" s="36"/>
      <c r="F46" s="37" t="s">
        <v>196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2" t="n">
        <v>10</v>
      </c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914</v>
      </c>
      <c r="C47" s="37" t="s">
        <v>3353</v>
      </c>
      <c r="D47" s="38" t="n">
        <f aca="false">SUM(I47+K47+M47+O47+Q47+S47+U47+W47)/10</f>
        <v>1</v>
      </c>
      <c r="E47" s="39"/>
      <c r="F47" s="37" t="s">
        <v>196</v>
      </c>
      <c r="G47" s="36" t="n">
        <f aca="false">Z47</f>
        <v>0</v>
      </c>
      <c r="H47" s="36" t="n">
        <f aca="false">SUM(I47:Y47)</f>
        <v>13</v>
      </c>
      <c r="I47" s="42"/>
      <c r="J47" s="45"/>
      <c r="K47" s="112"/>
      <c r="L47" s="45"/>
      <c r="M47" s="44" t="n">
        <v>10</v>
      </c>
      <c r="N47" s="45" t="n">
        <v>3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354</v>
      </c>
      <c r="C48" s="37" t="s">
        <v>3355</v>
      </c>
      <c r="D48" s="38" t="n">
        <f aca="false">SUM(I48+K48+M48+O48+Q48+S48+U48+W48)/10</f>
        <v>1</v>
      </c>
      <c r="E48" s="39"/>
      <c r="F48" s="37" t="s">
        <v>196</v>
      </c>
      <c r="G48" s="36" t="n">
        <f aca="false">Z48</f>
        <v>0</v>
      </c>
      <c r="H48" s="36" t="n">
        <f aca="false">SUM(I48:Y48)</f>
        <v>18</v>
      </c>
      <c r="I48" s="42"/>
      <c r="J48" s="45"/>
      <c r="K48" s="112"/>
      <c r="L48" s="45"/>
      <c r="M48" s="44" t="n">
        <v>10</v>
      </c>
      <c r="N48" s="45" t="n">
        <v>8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356</v>
      </c>
      <c r="C49" s="37" t="s">
        <v>3357</v>
      </c>
      <c r="D49" s="38" t="n">
        <f aca="false">SUM(I49+K49+M49+O49+Q49+S49+U49+W49)/10</f>
        <v>1</v>
      </c>
      <c r="E49" s="39"/>
      <c r="F49" s="37" t="s">
        <v>28</v>
      </c>
      <c r="G49" s="36" t="n">
        <f aca="false">Z49</f>
        <v>0</v>
      </c>
      <c r="H49" s="36" t="n">
        <f aca="false">SUM(I49:Y49)</f>
        <v>17</v>
      </c>
      <c r="I49" s="42"/>
      <c r="J49" s="45"/>
      <c r="K49" s="112"/>
      <c r="L49" s="45"/>
      <c r="M49" s="44" t="n">
        <v>10</v>
      </c>
      <c r="N49" s="45" t="n">
        <v>7</v>
      </c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358</v>
      </c>
      <c r="C50" s="37" t="s">
        <v>2286</v>
      </c>
      <c r="D50" s="38" t="n">
        <f aca="false">SUM(I50+K50+M50+O50+Q50+S50+U50+W50)/10</f>
        <v>1</v>
      </c>
      <c r="E50" s="36"/>
      <c r="F50" s="37" t="s">
        <v>28</v>
      </c>
      <c r="G50" s="36" t="n">
        <f aca="false">Z50</f>
        <v>0</v>
      </c>
      <c r="H50" s="36" t="n">
        <f aca="false">SUM(I50:Y50)</f>
        <v>17</v>
      </c>
      <c r="I50" s="42" t="n">
        <v>10</v>
      </c>
      <c r="J50" s="45" t="n">
        <v>7</v>
      </c>
      <c r="K50" s="112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359</v>
      </c>
      <c r="C51" s="37" t="s">
        <v>3360</v>
      </c>
      <c r="D51" s="38" t="n">
        <f aca="false">SUM(I51+K51+M51+O51+Q51+S51+U51+W51)/10</f>
        <v>1</v>
      </c>
      <c r="E51" s="36"/>
      <c r="F51" s="37" t="s">
        <v>902</v>
      </c>
      <c r="G51" s="36" t="n">
        <f aca="false">Z51</f>
        <v>0</v>
      </c>
      <c r="H51" s="36" t="n">
        <f aca="false">SUM(I51:Y51)</f>
        <v>19</v>
      </c>
      <c r="I51" s="42"/>
      <c r="J51" s="45"/>
      <c r="K51" s="112"/>
      <c r="L51" s="45"/>
      <c r="M51" s="44"/>
      <c r="N51" s="60"/>
      <c r="O51" s="44"/>
      <c r="P51" s="60"/>
      <c r="Q51" s="44" t="n">
        <v>10</v>
      </c>
      <c r="R51" s="60" t="n">
        <v>9</v>
      </c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15</v>
      </c>
      <c r="C52" s="37" t="s">
        <v>3361</v>
      </c>
      <c r="D52" s="38" t="n">
        <f aca="false">SUM(I52+K52+M52+O52+Q52+S52+U52+W52)/10</f>
        <v>1</v>
      </c>
      <c r="E52" s="39"/>
      <c r="F52" s="37" t="s">
        <v>2272</v>
      </c>
      <c r="G52" s="36" t="n">
        <f aca="false">Z52</f>
        <v>0</v>
      </c>
      <c r="H52" s="36" t="n">
        <f aca="false">SUM(I52:Y52)</f>
        <v>19</v>
      </c>
      <c r="I52" s="42"/>
      <c r="J52" s="45"/>
      <c r="K52" s="112"/>
      <c r="L52" s="45"/>
      <c r="M52" s="44"/>
      <c r="N52" s="45"/>
      <c r="O52" s="44" t="n">
        <v>10</v>
      </c>
      <c r="P52" s="45" t="n">
        <v>9</v>
      </c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401</v>
      </c>
      <c r="C53" s="37" t="s">
        <v>3362</v>
      </c>
      <c r="D53" s="38" t="n">
        <f aca="false">SUM(I53+K53+M53+O53+Q53+S53+U53+W53)/10</f>
        <v>2</v>
      </c>
      <c r="E53" s="39"/>
      <c r="F53" s="37" t="s">
        <v>340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2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912</v>
      </c>
      <c r="C54" s="37" t="s">
        <v>2471</v>
      </c>
      <c r="D54" s="38" t="n">
        <f aca="false">SUM(I54+K54+M54+O54+Q54+S54+U54+W54)/10</f>
        <v>1</v>
      </c>
      <c r="E54" s="39"/>
      <c r="F54" s="37" t="s">
        <v>569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2211</v>
      </c>
      <c r="C55" s="37" t="s">
        <v>3363</v>
      </c>
      <c r="D55" s="38" t="n">
        <f aca="false">SUM(I55+K55+M55+O55+Q55+S55+U55+W55)/10</f>
        <v>1</v>
      </c>
      <c r="E55" s="36"/>
      <c r="F55" s="37" t="s">
        <v>569</v>
      </c>
      <c r="G55" s="36" t="n">
        <f aca="false">Z55</f>
        <v>0</v>
      </c>
      <c r="H55" s="36" t="n">
        <f aca="false">SUM(I55:Y55)</f>
        <v>18</v>
      </c>
      <c r="I55" s="42"/>
      <c r="J55" s="45"/>
      <c r="K55" s="112"/>
      <c r="L55" s="45"/>
      <c r="M55" s="44"/>
      <c r="N55" s="60"/>
      <c r="O55" s="44" t="n">
        <v>10</v>
      </c>
      <c r="P55" s="60" t="n">
        <v>8</v>
      </c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429</v>
      </c>
      <c r="C56" s="37" t="s">
        <v>3364</v>
      </c>
      <c r="D56" s="38" t="n">
        <f aca="false">SUM(I56+K56+M56+O56+Q56+S56+U56+W56)/10</f>
        <v>1</v>
      </c>
      <c r="E56" s="39"/>
      <c r="F56" s="37" t="s">
        <v>56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1065</v>
      </c>
      <c r="C57" s="37" t="s">
        <v>3365</v>
      </c>
      <c r="D57" s="38" t="n">
        <f aca="false">SUM(I57+K57+M57+O57+Q57+S57+U57+W57)/10</f>
        <v>2</v>
      </c>
      <c r="E57" s="39"/>
      <c r="F57" s="37" t="s">
        <v>569</v>
      </c>
      <c r="G57" s="36" t="n">
        <f aca="false">Z57</f>
        <v>0</v>
      </c>
      <c r="H57" s="36" t="n">
        <f aca="false">SUM(I57:Y57)</f>
        <v>24</v>
      </c>
      <c r="I57" s="42" t="n">
        <v>10</v>
      </c>
      <c r="J57" s="45"/>
      <c r="K57" s="112"/>
      <c r="L57" s="45"/>
      <c r="M57" s="44"/>
      <c r="N57" s="45"/>
      <c r="O57" s="44" t="n">
        <v>10</v>
      </c>
      <c r="P57" s="45" t="n">
        <v>4</v>
      </c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366</v>
      </c>
      <c r="C58" s="37" t="s">
        <v>3367</v>
      </c>
      <c r="D58" s="38" t="n">
        <f aca="false">SUM(I58+K58+M58+O58+Q58+S58+U58+W58)/10</f>
        <v>1</v>
      </c>
      <c r="E58" s="39"/>
      <c r="F58" s="37" t="s">
        <v>56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368</v>
      </c>
      <c r="C59" s="37" t="s">
        <v>3369</v>
      </c>
      <c r="D59" s="38" t="n">
        <f aca="false">SUM(I59+K59+M59+O59+Q59+S59+U59+W59)/10</f>
        <v>1</v>
      </c>
      <c r="E59" s="39"/>
      <c r="F59" s="37" t="s">
        <v>245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1305</v>
      </c>
      <c r="C60" s="37" t="s">
        <v>3370</v>
      </c>
      <c r="D60" s="38" t="n">
        <f aca="false">SUM(I60+K60+M60+O60+Q60+S60+U60+W60)/10</f>
        <v>1</v>
      </c>
      <c r="E60" s="39"/>
      <c r="F60" s="37" t="s">
        <v>257</v>
      </c>
      <c r="G60" s="36" t="n">
        <f aca="false">Z60</f>
        <v>0</v>
      </c>
      <c r="H60" s="36" t="n">
        <f aca="false">SUM(I60:Y60)</f>
        <v>14</v>
      </c>
      <c r="I60" s="42"/>
      <c r="J60" s="45"/>
      <c r="K60" s="112"/>
      <c r="L60" s="45"/>
      <c r="M60" s="44"/>
      <c r="N60" s="45"/>
      <c r="O60" s="44"/>
      <c r="P60" s="45"/>
      <c r="Q60" s="44" t="n">
        <v>10</v>
      </c>
      <c r="R60" s="45" t="n">
        <v>4</v>
      </c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/>
      <c r="H61" s="36"/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9"/>
      <c r="F62" s="37"/>
      <c r="G62" s="36"/>
      <c r="H62" s="36"/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50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371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1513</v>
      </c>
      <c r="C7" s="37" t="s">
        <v>3372</v>
      </c>
      <c r="D7" s="38" t="n">
        <f aca="false">SUM(I7+K7+M7+O7+Q7+S7+U7+W7)/10</f>
        <v>6</v>
      </c>
      <c r="E7" s="36"/>
      <c r="F7" s="37" t="s">
        <v>2201</v>
      </c>
      <c r="G7" s="58" t="n">
        <f aca="false">Z7</f>
        <v>8.37</v>
      </c>
      <c r="H7" s="36" t="n">
        <f aca="false">SUM(I7:Y7)</f>
        <v>120</v>
      </c>
      <c r="I7" s="42" t="n">
        <v>10</v>
      </c>
      <c r="J7" s="45" t="n">
        <v>10</v>
      </c>
      <c r="K7" s="112" t="n">
        <v>10</v>
      </c>
      <c r="L7" s="45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229"/>
      <c r="Z7" s="58" t="n">
        <v>8.37</v>
      </c>
    </row>
    <row r="8" customFormat="false" ht="14.1" hidden="false" customHeight="true" outlineLevel="0" collapsed="false">
      <c r="A8" s="36" t="n">
        <f aca="false">1+A7</f>
        <v>2</v>
      </c>
      <c r="B8" s="37" t="s">
        <v>3373</v>
      </c>
      <c r="C8" s="37" t="s">
        <v>3374</v>
      </c>
      <c r="D8" s="38" t="n">
        <f aca="false">SUM(I8+K8+M8+O8+Q8+S8+U8+W8)/10</f>
        <v>2</v>
      </c>
      <c r="E8" s="39" t="n">
        <v>11928</v>
      </c>
      <c r="F8" s="37" t="s">
        <v>2190</v>
      </c>
      <c r="G8" s="58" t="n">
        <f aca="false">Z8</f>
        <v>8.43</v>
      </c>
      <c r="H8" s="36" t="n">
        <f aca="false">SUM(I8:Y8)</f>
        <v>38</v>
      </c>
      <c r="I8" s="42"/>
      <c r="J8" s="45"/>
      <c r="K8" s="112"/>
      <c r="L8" s="45"/>
      <c r="M8" s="44"/>
      <c r="N8" s="45"/>
      <c r="O8" s="44"/>
      <c r="P8" s="45"/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62" t="n">
        <v>8.43</v>
      </c>
    </row>
    <row r="9" customFormat="false" ht="14.1" hidden="false" customHeight="true" outlineLevel="0" collapsed="false">
      <c r="A9" s="36" t="n">
        <f aca="false">1+A8</f>
        <v>3</v>
      </c>
      <c r="B9" s="37" t="s">
        <v>3375</v>
      </c>
      <c r="C9" s="37" t="s">
        <v>3376</v>
      </c>
      <c r="D9" s="38" t="n">
        <f aca="false">SUM(I9+K9+M9+O9+Q9+S9+U9+W9)/10</f>
        <v>2</v>
      </c>
      <c r="E9" s="36" t="n">
        <v>11923</v>
      </c>
      <c r="F9" s="37" t="s">
        <v>2190</v>
      </c>
      <c r="G9" s="36" t="n">
        <f aca="false">Z9</f>
        <v>9.08</v>
      </c>
      <c r="H9" s="36" t="n">
        <f aca="false">SUM(I9:Y9)</f>
        <v>35</v>
      </c>
      <c r="I9" s="42"/>
      <c r="J9" s="45"/>
      <c r="K9" s="112"/>
      <c r="L9" s="45"/>
      <c r="M9" s="44"/>
      <c r="N9" s="45"/>
      <c r="O9" s="44"/>
      <c r="P9" s="45"/>
      <c r="Q9" s="44" t="n">
        <v>10</v>
      </c>
      <c r="R9" s="45" t="n">
        <v>7</v>
      </c>
      <c r="S9" s="44" t="n">
        <v>10</v>
      </c>
      <c r="T9" s="45" t="n">
        <v>8</v>
      </c>
      <c r="U9" s="44"/>
      <c r="V9" s="45"/>
      <c r="W9" s="44"/>
      <c r="X9" s="45"/>
      <c r="Y9" s="44"/>
      <c r="Z9" s="36" t="n">
        <v>9.08</v>
      </c>
    </row>
    <row r="10" customFormat="false" ht="14.1" hidden="false" customHeight="true" outlineLevel="0" collapsed="false">
      <c r="A10" s="36" t="n">
        <v>4</v>
      </c>
      <c r="B10" s="37" t="s">
        <v>3377</v>
      </c>
      <c r="C10" s="37" t="s">
        <v>3378</v>
      </c>
      <c r="D10" s="38" t="n">
        <f aca="false">SUM(I10+K10+M10+O10+Q10+S10+U10+W10)/10</f>
        <v>3</v>
      </c>
      <c r="E10" s="36"/>
      <c r="F10" s="37" t="s">
        <v>265</v>
      </c>
      <c r="G10" s="58" t="n">
        <f aca="false">Z10</f>
        <v>9.45</v>
      </c>
      <c r="H10" s="36" t="n">
        <f aca="false">SUM(I10:Y10)</f>
        <v>54</v>
      </c>
      <c r="I10" s="42"/>
      <c r="J10" s="45"/>
      <c r="K10" s="112" t="n">
        <v>10</v>
      </c>
      <c r="L10" s="45" t="n">
        <v>9</v>
      </c>
      <c r="M10" s="44" t="n">
        <v>10</v>
      </c>
      <c r="N10" s="45" t="n">
        <v>8</v>
      </c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44"/>
      <c r="Z10" s="58" t="n">
        <v>9.45</v>
      </c>
    </row>
    <row r="11" customFormat="false" ht="14.1" hidden="false" customHeight="true" outlineLevel="0" collapsed="false">
      <c r="A11" s="36" t="n">
        <v>5</v>
      </c>
      <c r="B11" s="37" t="s">
        <v>3379</v>
      </c>
      <c r="C11" s="37" t="s">
        <v>3380</v>
      </c>
      <c r="D11" s="38" t="n">
        <f aca="false">SUM(I11+K11+M11+O11+Q11+S11+U11+W11)/10</f>
        <v>2</v>
      </c>
      <c r="E11" s="39" t="n">
        <v>11949</v>
      </c>
      <c r="F11" s="37" t="s">
        <v>2190</v>
      </c>
      <c r="G11" s="36" t="n">
        <f aca="false">Z11</f>
        <v>9.52</v>
      </c>
      <c r="H11" s="36" t="n">
        <f aca="false">SUM(I11:Y11)</f>
        <v>29</v>
      </c>
      <c r="I11" s="42"/>
      <c r="J11" s="45"/>
      <c r="K11" s="112"/>
      <c r="L11" s="45"/>
      <c r="M11" s="44"/>
      <c r="N11" s="45"/>
      <c r="O11" s="44"/>
      <c r="P11" s="45"/>
      <c r="Q11" s="44" t="n">
        <v>10</v>
      </c>
      <c r="R11" s="45" t="n">
        <v>3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9.52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81</v>
      </c>
      <c r="C12" s="37" t="s">
        <v>3382</v>
      </c>
      <c r="D12" s="38" t="n">
        <f aca="false">SUM(I12+K12+M12+O12+Q12+S12+U12+W12)/10</f>
        <v>2</v>
      </c>
      <c r="E12" s="39" t="n">
        <v>11954</v>
      </c>
      <c r="F12" s="37" t="s">
        <v>2190</v>
      </c>
      <c r="G12" s="58" t="n">
        <f aca="false">Z12</f>
        <v>9.58</v>
      </c>
      <c r="H12" s="36" t="n">
        <f aca="false">SUM(I12:Y12)</f>
        <v>29</v>
      </c>
      <c r="I12" s="42"/>
      <c r="J12" s="45"/>
      <c r="K12" s="112"/>
      <c r="L12" s="45"/>
      <c r="M12" s="44"/>
      <c r="N12" s="45"/>
      <c r="O12" s="44"/>
      <c r="P12" s="45"/>
      <c r="Q12" s="44" t="n">
        <v>10</v>
      </c>
      <c r="R12" s="45" t="n">
        <v>4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62" t="n">
        <v>9.58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83</v>
      </c>
      <c r="C13" s="37" t="s">
        <v>394</v>
      </c>
      <c r="D13" s="38" t="n">
        <f aca="false">SUM(I13+K13+M13+O13+Q13+S13+U13+W13)/10</f>
        <v>4</v>
      </c>
      <c r="E13" s="36"/>
      <c r="F13" s="37" t="s">
        <v>1711</v>
      </c>
      <c r="G13" s="58" t="n">
        <f aca="false">Z13</f>
        <v>10.17</v>
      </c>
      <c r="H13" s="36" t="n">
        <f aca="false">SUM(I13:Y13)</f>
        <v>53</v>
      </c>
      <c r="I13" s="42" t="n">
        <v>10</v>
      </c>
      <c r="J13" s="45"/>
      <c r="K13" s="112" t="n">
        <v>10</v>
      </c>
      <c r="L13" s="45"/>
      <c r="M13" s="44"/>
      <c r="N13" s="45"/>
      <c r="O13" s="44" t="n">
        <v>10</v>
      </c>
      <c r="P13" s="45" t="n">
        <v>9</v>
      </c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58" t="n">
        <v>10.17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79</v>
      </c>
      <c r="C14" s="37" t="s">
        <v>3384</v>
      </c>
      <c r="D14" s="38" t="n">
        <f aca="false">SUM(I14+K14+M14+O14+Q14+S14+U14+W14)/10</f>
        <v>4</v>
      </c>
      <c r="E14" s="39"/>
      <c r="F14" s="37" t="s">
        <v>88</v>
      </c>
      <c r="G14" s="58" t="n">
        <f aca="false">Z14</f>
        <v>10.34</v>
      </c>
      <c r="H14" s="36" t="n">
        <f aca="false">SUM(I14:Y14)</f>
        <v>59</v>
      </c>
      <c r="I14" s="42" t="n">
        <v>10</v>
      </c>
      <c r="J14" s="45" t="n">
        <v>4</v>
      </c>
      <c r="K14" s="112" t="n">
        <v>10</v>
      </c>
      <c r="L14" s="45" t="n">
        <v>4</v>
      </c>
      <c r="M14" s="44"/>
      <c r="N14" s="45"/>
      <c r="O14" s="44" t="n">
        <v>10</v>
      </c>
      <c r="P14" s="45" t="n">
        <v>8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62" t="n">
        <v>10.34</v>
      </c>
      <c r="AG14" s="8" t="s">
        <v>2202</v>
      </c>
    </row>
    <row r="15" customFormat="false" ht="14.1" hidden="false" customHeight="true" outlineLevel="0" collapsed="false">
      <c r="A15" s="36" t="n">
        <v>9</v>
      </c>
      <c r="B15" s="37" t="s">
        <v>3385</v>
      </c>
      <c r="C15" s="37" t="s">
        <v>3386</v>
      </c>
      <c r="D15" s="38" t="n">
        <f aca="false">SUM(I15+K15+M15+O15+Q15+S15+U15+W15)/10</f>
        <v>5</v>
      </c>
      <c r="E15" s="36" t="n">
        <v>11385</v>
      </c>
      <c r="F15" s="37" t="s">
        <v>28</v>
      </c>
      <c r="G15" s="36" t="n">
        <f aca="false">Z15</f>
        <v>10.59</v>
      </c>
      <c r="H15" s="36" t="n">
        <f aca="false">SUM(I15:Y15)</f>
        <v>58</v>
      </c>
      <c r="I15" s="42" t="n">
        <v>10</v>
      </c>
      <c r="J15" s="45"/>
      <c r="K15" s="112" t="n">
        <v>10</v>
      </c>
      <c r="L15" s="45" t="n">
        <v>1</v>
      </c>
      <c r="M15" s="44"/>
      <c r="N15" s="45"/>
      <c r="O15" s="44" t="n">
        <v>10</v>
      </c>
      <c r="P15" s="45" t="n">
        <v>5</v>
      </c>
      <c r="Q15" s="44" t="n">
        <v>10</v>
      </c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6" t="n">
        <v>10.59</v>
      </c>
      <c r="AG15" s="8" t="s">
        <v>2205</v>
      </c>
    </row>
    <row r="16" customFormat="false" ht="14.1" hidden="false" customHeight="true" outlineLevel="0" collapsed="false">
      <c r="A16" s="36" t="n">
        <v>10</v>
      </c>
      <c r="B16" s="37" t="s">
        <v>3331</v>
      </c>
      <c r="C16" s="37" t="s">
        <v>3332</v>
      </c>
      <c r="D16" s="38" t="n">
        <f aca="false">SUM(I16+K16+M16+O16+Q16+S16+U16+W16)/10</f>
        <v>1</v>
      </c>
      <c r="E16" s="36" t="n">
        <v>11934</v>
      </c>
      <c r="F16" s="37" t="s">
        <v>2190</v>
      </c>
      <c r="G16" s="58" t="n">
        <f aca="false">Z16</f>
        <v>11.02</v>
      </c>
      <c r="H16" s="36" t="n">
        <f aca="false">SUM(I16:Y16)</f>
        <v>11</v>
      </c>
      <c r="I16" s="42"/>
      <c r="J16" s="45"/>
      <c r="K16" s="112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58" t="n">
        <v>11.02</v>
      </c>
    </row>
    <row r="17" customFormat="false" ht="14.1" hidden="false" customHeight="true" outlineLevel="0" collapsed="false">
      <c r="A17" s="36" t="n">
        <v>11</v>
      </c>
      <c r="B17" s="37" t="s">
        <v>901</v>
      </c>
      <c r="C17" s="37" t="s">
        <v>3387</v>
      </c>
      <c r="D17" s="38" t="n">
        <f aca="false">SUM(I17+K17+M17+O17+Q17+S17+U17+W17)/10</f>
        <v>5</v>
      </c>
      <c r="E17" s="36"/>
      <c r="F17" s="37" t="s">
        <v>941</v>
      </c>
      <c r="G17" s="58" t="n">
        <f aca="false">Z17</f>
        <v>11.07</v>
      </c>
      <c r="H17" s="36" t="n">
        <f aca="false">SUM(I17:Y17)</f>
        <v>71</v>
      </c>
      <c r="I17" s="42" t="n">
        <v>10</v>
      </c>
      <c r="J17" s="45" t="n">
        <v>5</v>
      </c>
      <c r="K17" s="112" t="n">
        <v>10</v>
      </c>
      <c r="L17" s="45" t="n">
        <v>5</v>
      </c>
      <c r="M17" s="44"/>
      <c r="N17" s="45"/>
      <c r="O17" s="44" t="n">
        <v>10</v>
      </c>
      <c r="P17" s="45" t="n">
        <v>6</v>
      </c>
      <c r="Q17" s="44" t="n">
        <v>10</v>
      </c>
      <c r="R17" s="45" t="n">
        <v>5</v>
      </c>
      <c r="S17" s="44" t="n">
        <v>10</v>
      </c>
      <c r="T17" s="60"/>
      <c r="U17" s="44"/>
      <c r="V17" s="45"/>
      <c r="W17" s="44"/>
      <c r="X17" s="45"/>
      <c r="Y17" s="44"/>
      <c r="Z17" s="58" t="n">
        <v>11.07</v>
      </c>
    </row>
    <row r="18" customFormat="false" ht="14.1" hidden="false" customHeight="true" outlineLevel="0" collapsed="false">
      <c r="A18" s="36" t="n">
        <v>12</v>
      </c>
      <c r="B18" s="37" t="s">
        <v>610</v>
      </c>
      <c r="C18" s="37" t="s">
        <v>3388</v>
      </c>
      <c r="D18" s="38" t="n">
        <f aca="false">SUM(I18+K18+M18+O18+Q18+S18+U18+W18)/10</f>
        <v>1</v>
      </c>
      <c r="E18" s="41"/>
      <c r="F18" s="37" t="s">
        <v>894</v>
      </c>
      <c r="G18" s="58" t="n">
        <f aca="false">Z18</f>
        <v>12.02</v>
      </c>
      <c r="H18" s="36" t="n">
        <f aca="false">SUM(I18:Y18)</f>
        <v>10</v>
      </c>
      <c r="I18" s="42"/>
      <c r="J18" s="45"/>
      <c r="K18" s="112"/>
      <c r="L18" s="45"/>
      <c r="M18" s="44"/>
      <c r="N18" s="45"/>
      <c r="O18" s="44"/>
      <c r="P18" s="45"/>
      <c r="Q18" s="44"/>
      <c r="R18" s="45"/>
      <c r="S18" s="44" t="n">
        <v>10</v>
      </c>
      <c r="T18" s="45"/>
      <c r="U18" s="44"/>
      <c r="V18" s="45"/>
      <c r="W18" s="44"/>
      <c r="X18" s="45"/>
      <c r="Y18" s="44"/>
      <c r="Z18" s="58" t="n">
        <v>12.02</v>
      </c>
    </row>
    <row r="19" customFormat="false" ht="14.1" hidden="false" customHeight="true" outlineLevel="0" collapsed="false">
      <c r="A19" s="36" t="n">
        <v>13</v>
      </c>
      <c r="B19" s="37" t="s">
        <v>3389</v>
      </c>
      <c r="C19" s="37" t="s">
        <v>3390</v>
      </c>
      <c r="D19" s="38" t="n">
        <f aca="false">SUM(I19+K19+M19+O19+Q19+S19+U19+W19)/10</f>
        <v>5</v>
      </c>
      <c r="E19" s="98" t="n">
        <v>11379</v>
      </c>
      <c r="F19" s="37" t="s">
        <v>28</v>
      </c>
      <c r="G19" s="36" t="n">
        <f aca="false">Z19</f>
        <v>12.11</v>
      </c>
      <c r="H19" s="36" t="n">
        <f aca="false">SUM(I19:Y19)</f>
        <v>60</v>
      </c>
      <c r="I19" s="42" t="n">
        <v>10</v>
      </c>
      <c r="J19" s="45" t="n">
        <v>2</v>
      </c>
      <c r="K19" s="112" t="n">
        <v>10</v>
      </c>
      <c r="L19" s="45"/>
      <c r="M19" s="44" t="n">
        <v>10</v>
      </c>
      <c r="N19" s="45" t="n">
        <v>7</v>
      </c>
      <c r="O19" s="44" t="n">
        <v>10</v>
      </c>
      <c r="P19" s="45" t="n">
        <v>1</v>
      </c>
      <c r="Q19" s="44"/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2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91</v>
      </c>
      <c r="C20" s="37" t="s">
        <v>3392</v>
      </c>
      <c r="D20" s="38" t="n">
        <f aca="false">SUM(I20+K20+M20+O20+Q20+S20+U20+W20)/10</f>
        <v>5</v>
      </c>
      <c r="E20" s="36"/>
      <c r="F20" s="37" t="s">
        <v>533</v>
      </c>
      <c r="G20" s="58" t="n">
        <f aca="false">Z20</f>
        <v>12.58</v>
      </c>
      <c r="H20" s="36" t="n">
        <f aca="false">SUM(I20:Y20)</f>
        <v>56</v>
      </c>
      <c r="I20" s="42"/>
      <c r="J20" s="45"/>
      <c r="K20" s="112" t="n">
        <v>10</v>
      </c>
      <c r="L20" s="45"/>
      <c r="M20" s="44" t="n">
        <v>10</v>
      </c>
      <c r="N20" s="45" t="n">
        <v>3</v>
      </c>
      <c r="O20" s="44" t="n">
        <v>10</v>
      </c>
      <c r="P20" s="45" t="n">
        <v>3</v>
      </c>
      <c r="Q20" s="44" t="n">
        <v>10</v>
      </c>
      <c r="R20" s="45"/>
      <c r="S20" s="44" t="n">
        <v>10</v>
      </c>
      <c r="T20" s="45"/>
      <c r="U20" s="44"/>
      <c r="V20" s="45"/>
      <c r="W20" s="44"/>
      <c r="X20" s="45"/>
      <c r="Y20" s="44"/>
      <c r="Z20" s="62" t="n">
        <v>12.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93</v>
      </c>
      <c r="C21" s="37" t="s">
        <v>1275</v>
      </c>
      <c r="D21" s="38" t="n">
        <f aca="false">SUM(I21+K21+M21+O21+Q21+S21+U21+W21)/10</f>
        <v>6</v>
      </c>
      <c r="E21" s="36"/>
      <c r="F21" s="37" t="s">
        <v>371</v>
      </c>
      <c r="G21" s="36" t="n">
        <f aca="false">Z21</f>
        <v>13.25</v>
      </c>
      <c r="H21" s="36" t="n">
        <f aca="false">SUM(I21:Y21)</f>
        <v>62</v>
      </c>
      <c r="I21" s="42" t="n">
        <v>10</v>
      </c>
      <c r="J21" s="45"/>
      <c r="K21" s="112" t="n">
        <v>10</v>
      </c>
      <c r="L21" s="45"/>
      <c r="M21" s="44" t="n">
        <v>10</v>
      </c>
      <c r="N21" s="45" t="n">
        <v>2</v>
      </c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6" t="n">
        <v>13.2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94</v>
      </c>
      <c r="C22" s="37" t="s">
        <v>3395</v>
      </c>
      <c r="D22" s="38" t="n">
        <f aca="false">SUM(I22+K22+M22+O22+Q22+S22+U22+W22)/10</f>
        <v>1</v>
      </c>
      <c r="E22" s="36"/>
      <c r="F22" s="37" t="s">
        <v>713</v>
      </c>
      <c r="G22" s="58" t="n">
        <f aca="false">Z22</f>
        <v>15.05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44"/>
      <c r="R22" s="60"/>
      <c r="S22" s="44" t="n">
        <v>10</v>
      </c>
      <c r="T22" s="45"/>
      <c r="U22" s="44"/>
      <c r="V22" s="45"/>
      <c r="W22" s="44"/>
      <c r="X22" s="45"/>
      <c r="Y22" s="44"/>
      <c r="Z22" s="62" t="n">
        <v>15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96</v>
      </c>
      <c r="C23" s="37" t="s">
        <v>3397</v>
      </c>
      <c r="D23" s="38" t="n">
        <f aca="false">SUM(I23+K23+M23+O23+Q23+S23+U23+W23)/10</f>
        <v>4</v>
      </c>
      <c r="E23" s="36" t="n">
        <v>11576</v>
      </c>
      <c r="F23" s="37" t="s">
        <v>533</v>
      </c>
      <c r="G23" s="36" t="n">
        <f aca="false">Z23</f>
        <v>16.53</v>
      </c>
      <c r="H23" s="36" t="n">
        <f aca="false">SUM(I23:Y23)</f>
        <v>40</v>
      </c>
      <c r="I23" s="42"/>
      <c r="J23" s="45"/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6" t="n">
        <v>16.53</v>
      </c>
    </row>
    <row r="24" customFormat="false" ht="14.1" hidden="true" customHeight="true" outlineLevel="0" collapsed="false">
      <c r="A24" s="36" t="n">
        <f aca="false">1+A23</f>
        <v>18</v>
      </c>
      <c r="B24" s="37" t="s">
        <v>3398</v>
      </c>
      <c r="C24" s="37" t="s">
        <v>3282</v>
      </c>
      <c r="D24" s="38" t="n">
        <f aca="false">SUM(I24+K24+M24+O24+Q24+S24+U24+W24)/10</f>
        <v>1</v>
      </c>
      <c r="E24" s="39"/>
      <c r="F24" s="37" t="s">
        <v>3399</v>
      </c>
      <c r="G24" s="58" t="n">
        <f aca="false">Z24</f>
        <v>0</v>
      </c>
      <c r="H24" s="36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62"/>
    </row>
    <row r="25" customFormat="false" ht="14.1" hidden="true" customHeight="true" outlineLevel="0" collapsed="false">
      <c r="A25" s="36" t="n">
        <f aca="false">1+A24</f>
        <v>19</v>
      </c>
      <c r="B25" s="37" t="s">
        <v>3400</v>
      </c>
      <c r="C25" s="37" t="s">
        <v>3401</v>
      </c>
      <c r="D25" s="38" t="n">
        <f aca="false">SUM(I25+K25+M25+O25+Q25+S25+U25+W25)/10</f>
        <v>4</v>
      </c>
      <c r="E25" s="36"/>
      <c r="F25" s="37" t="s">
        <v>600</v>
      </c>
      <c r="G25" s="58" t="n">
        <f aca="false">Z25</f>
        <v>0</v>
      </c>
      <c r="H25" s="36" t="n">
        <f aca="false">SUM(I25:Y25)</f>
        <v>67</v>
      </c>
      <c r="I25" s="42" t="n">
        <v>10</v>
      </c>
      <c r="J25" s="45" t="n">
        <v>8</v>
      </c>
      <c r="K25" s="112" t="n">
        <v>10</v>
      </c>
      <c r="L25" s="45" t="n">
        <v>6</v>
      </c>
      <c r="M25" s="44"/>
      <c r="N25" s="45"/>
      <c r="O25" s="44" t="n">
        <v>10</v>
      </c>
      <c r="P25" s="45" t="n">
        <v>7</v>
      </c>
      <c r="Q25" s="44" t="n">
        <v>10</v>
      </c>
      <c r="R25" s="45" t="n">
        <v>6</v>
      </c>
      <c r="S25" s="44"/>
      <c r="T25" s="45"/>
      <c r="U25" s="44"/>
      <c r="V25" s="45"/>
      <c r="W25" s="44"/>
      <c r="X25" s="45"/>
      <c r="Y25" s="44"/>
      <c r="Z25" s="58"/>
    </row>
    <row r="26" customFormat="false" ht="14.1" hidden="true" customHeight="true" outlineLevel="0" collapsed="false">
      <c r="A26" s="36" t="n">
        <f aca="false">1+A25</f>
        <v>20</v>
      </c>
      <c r="B26" s="37" t="s">
        <v>627</v>
      </c>
      <c r="C26" s="37" t="s">
        <v>3402</v>
      </c>
      <c r="D26" s="38" t="n">
        <f aca="false">SUM(I26+K26+M26+O26+Q26+S26+U26+W26)/10</f>
        <v>1</v>
      </c>
      <c r="E26" s="39"/>
      <c r="F26" s="37" t="s">
        <v>2682</v>
      </c>
      <c r="G26" s="58" t="n">
        <f aca="false">Z26</f>
        <v>0</v>
      </c>
      <c r="H26" s="36" t="n">
        <f aca="false">SUM(I26:Y26)</f>
        <v>10</v>
      </c>
      <c r="I26" s="42"/>
      <c r="J26" s="45"/>
      <c r="K26" s="112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62"/>
    </row>
    <row r="27" customFormat="false" ht="14.1" hidden="true" customHeight="true" outlineLevel="0" collapsed="false">
      <c r="A27" s="36" t="n">
        <f aca="false">1+A26</f>
        <v>21</v>
      </c>
      <c r="B27" s="37" t="s">
        <v>644</v>
      </c>
      <c r="C27" s="37" t="s">
        <v>3403</v>
      </c>
      <c r="D27" s="38" t="n">
        <f aca="false">SUM(I27+K27+M27+O27+Q27+S27+U27+W27)/10</f>
        <v>1</v>
      </c>
      <c r="E27" s="36"/>
      <c r="F27" s="37" t="s">
        <v>196</v>
      </c>
      <c r="G27" s="58" t="n">
        <f aca="false">Z27</f>
        <v>0</v>
      </c>
      <c r="H27" s="36" t="n">
        <f aca="false">SUM(I27:Y27)</f>
        <v>10</v>
      </c>
      <c r="I27" s="42"/>
      <c r="J27" s="45"/>
      <c r="K27" s="112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591</v>
      </c>
      <c r="C28" s="37" t="s">
        <v>3404</v>
      </c>
      <c r="D28" s="38" t="n">
        <f aca="false">SUM(I28+K28+M28+O28+Q28+S28+U28+W28)/10</f>
        <v>1</v>
      </c>
      <c r="E28" s="39"/>
      <c r="F28" s="37" t="s">
        <v>569</v>
      </c>
      <c r="G28" s="58" t="n">
        <f aca="false">Z28</f>
        <v>0</v>
      </c>
      <c r="H28" s="36" t="n">
        <f aca="false">SUM(I28:Y28)</f>
        <v>10</v>
      </c>
      <c r="I28" s="42"/>
      <c r="J28" s="45"/>
      <c r="K28" s="112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62"/>
    </row>
    <row r="29" customFormat="false" ht="14.1" hidden="true" customHeight="true" outlineLevel="0" collapsed="false">
      <c r="A29" s="36" t="n">
        <f aca="false">1+A28</f>
        <v>23</v>
      </c>
      <c r="B29" s="37" t="s">
        <v>3405</v>
      </c>
      <c r="C29" s="37" t="s">
        <v>3406</v>
      </c>
      <c r="D29" s="38" t="n">
        <f aca="false">SUM(I29+K29+M29+O29+Q29+S29+U29+W29)/10</f>
        <v>1</v>
      </c>
      <c r="E29" s="36"/>
      <c r="F29" s="37" t="s">
        <v>600</v>
      </c>
      <c r="G29" s="58" t="n">
        <f aca="false">Z29</f>
        <v>0</v>
      </c>
      <c r="H29" s="36" t="n">
        <f aca="false">SUM(I29:Y29)</f>
        <v>10</v>
      </c>
      <c r="I29" s="42"/>
      <c r="J29" s="45"/>
      <c r="K29" s="112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v>24</v>
      </c>
      <c r="B30" s="37" t="s">
        <v>582</v>
      </c>
      <c r="C30" s="37" t="s">
        <v>3342</v>
      </c>
      <c r="D30" s="38" t="n">
        <f aca="false">SUM(I30+K30+M30+O30+Q30+S30+U30+W30)/10</f>
        <v>3</v>
      </c>
      <c r="E30" s="124"/>
      <c r="F30" s="37" t="s">
        <v>48</v>
      </c>
      <c r="G30" s="58" t="n">
        <f aca="false">Z30</f>
        <v>0</v>
      </c>
      <c r="H30" s="36" t="n">
        <f aca="false">SUM(I30:Y30)</f>
        <v>30</v>
      </c>
      <c r="I30" s="42"/>
      <c r="J30" s="45"/>
      <c r="K30" s="112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60"/>
      <c r="U30" s="44"/>
      <c r="V30" s="45"/>
      <c r="W30" s="44"/>
      <c r="X30" s="45"/>
      <c r="Y30" s="44"/>
      <c r="Z30" s="58"/>
    </row>
    <row r="31" customFormat="false" ht="14.1" hidden="true" customHeight="true" outlineLevel="0" collapsed="false">
      <c r="A31" s="36" t="n">
        <v>25</v>
      </c>
      <c r="B31" s="37" t="s">
        <v>3407</v>
      </c>
      <c r="C31" s="37" t="s">
        <v>3408</v>
      </c>
      <c r="D31" s="38" t="n">
        <f aca="false">SUM(I31+K31+M31+O31+Q31+S31+U31+W31)/10</f>
        <v>4</v>
      </c>
      <c r="E31" s="36"/>
      <c r="F31" s="37" t="s">
        <v>48</v>
      </c>
      <c r="G31" s="58" t="n">
        <f aca="false">Z31</f>
        <v>0</v>
      </c>
      <c r="H31" s="36" t="n">
        <f aca="false">SUM(I31:Y31)</f>
        <v>47</v>
      </c>
      <c r="I31" s="42"/>
      <c r="J31" s="45"/>
      <c r="K31" s="112" t="n">
        <v>10</v>
      </c>
      <c r="L31" s="45"/>
      <c r="M31" s="44" t="n">
        <v>10</v>
      </c>
      <c r="N31" s="45" t="n">
        <v>5</v>
      </c>
      <c r="O31" s="44" t="n">
        <v>10</v>
      </c>
      <c r="P31" s="45" t="n">
        <v>2</v>
      </c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3409</v>
      </c>
      <c r="C32" s="37" t="s">
        <v>3360</v>
      </c>
      <c r="D32" s="38" t="n">
        <f aca="false">SUM(I32+K32+M32+O32+Q32+S32+U32+W32)/10</f>
        <v>3</v>
      </c>
      <c r="E32" s="36"/>
      <c r="F32" s="37" t="s">
        <v>2324</v>
      </c>
      <c r="G32" s="58" t="n">
        <f aca="false">Z32</f>
        <v>0</v>
      </c>
      <c r="H32" s="36" t="n">
        <f aca="false">SUM(I32:Y32)</f>
        <v>53</v>
      </c>
      <c r="I32" s="42" t="n">
        <v>10</v>
      </c>
      <c r="J32" s="45" t="n">
        <v>6</v>
      </c>
      <c r="K32" s="112" t="n">
        <v>10</v>
      </c>
      <c r="L32" s="45" t="n">
        <v>8</v>
      </c>
      <c r="M32" s="44" t="n">
        <v>10</v>
      </c>
      <c r="N32" s="45" t="n">
        <v>9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166</v>
      </c>
      <c r="C33" s="37" t="s">
        <v>3410</v>
      </c>
      <c r="D33" s="38" t="n">
        <f aca="false">SUM(I33+K33+M33+O33+Q33+S33+U33+W33)/10</f>
        <v>1</v>
      </c>
      <c r="E33" s="36"/>
      <c r="F33" s="37" t="s">
        <v>3399</v>
      </c>
      <c r="G33" s="58" t="n">
        <f aca="false">Z33</f>
        <v>0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v>28</v>
      </c>
      <c r="B34" s="37" t="s">
        <v>3411</v>
      </c>
      <c r="C34" s="37" t="s">
        <v>3412</v>
      </c>
      <c r="D34" s="38" t="n">
        <f aca="false">SUM(I34+K34+M34+O34+Q34+S34+U34+W34)/10</f>
        <v>1</v>
      </c>
      <c r="E34" s="39"/>
      <c r="F34" s="37" t="s">
        <v>2682</v>
      </c>
      <c r="G34" s="58" t="n">
        <f aca="false">Z34</f>
        <v>0</v>
      </c>
      <c r="H34" s="36" t="n">
        <f aca="false">SUM(I34:Y34)</f>
        <v>18</v>
      </c>
      <c r="I34" s="42"/>
      <c r="J34" s="45"/>
      <c r="K34" s="112"/>
      <c r="L34" s="45"/>
      <c r="M34" s="44"/>
      <c r="N34" s="45"/>
      <c r="O34" s="44"/>
      <c r="P34" s="45"/>
      <c r="Q34" s="44" t="n">
        <v>10</v>
      </c>
      <c r="R34" s="45" t="n">
        <v>8</v>
      </c>
      <c r="S34" s="44"/>
      <c r="T34" s="45"/>
      <c r="U34" s="44"/>
      <c r="V34" s="45"/>
      <c r="W34" s="44"/>
      <c r="X34" s="45"/>
      <c r="Y34" s="44"/>
      <c r="Z34" s="62"/>
    </row>
    <row r="35" customFormat="false" ht="14.1" hidden="true" customHeight="true" outlineLevel="0" collapsed="false">
      <c r="A35" s="36" t="n">
        <v>29</v>
      </c>
      <c r="B35" s="37" t="s">
        <v>1431</v>
      </c>
      <c r="C35" s="37" t="s">
        <v>3413</v>
      </c>
      <c r="D35" s="38" t="n">
        <f aca="false">SUM(I35+K35+M35+O35+Q35+S35+U35+W35)/10</f>
        <v>1</v>
      </c>
      <c r="E35" s="36"/>
      <c r="F35" s="37" t="s">
        <v>196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54</v>
      </c>
      <c r="C36" s="37" t="s">
        <v>3414</v>
      </c>
      <c r="D36" s="38" t="n">
        <f aca="false">SUM(I36+K36+M36+O36+Q36+S36+U36+W36)/10</f>
        <v>1</v>
      </c>
      <c r="E36" s="39"/>
      <c r="F36" s="37" t="s">
        <v>3399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412</v>
      </c>
      <c r="C37" s="37" t="s">
        <v>2413</v>
      </c>
      <c r="D37" s="38" t="n">
        <f aca="false">SUM(I37+K37+M37+O37+Q37+S37+U37+W37)/10</f>
        <v>1</v>
      </c>
      <c r="E37" s="39"/>
      <c r="F37" s="37" t="s">
        <v>1711</v>
      </c>
      <c r="G37" s="58" t="n">
        <f aca="false">Z37</f>
        <v>0</v>
      </c>
      <c r="H37" s="36" t="n">
        <f aca="false">SUM(I37:Y37)</f>
        <v>11</v>
      </c>
      <c r="I37" s="42"/>
      <c r="J37" s="45"/>
      <c r="K37" s="112"/>
      <c r="L37" s="45"/>
      <c r="M37" s="44"/>
      <c r="N37" s="45"/>
      <c r="O37" s="44"/>
      <c r="P37" s="45"/>
      <c r="Q37" s="44" t="n">
        <v>10</v>
      </c>
      <c r="R37" s="45" t="n">
        <v>1</v>
      </c>
      <c r="S37" s="44"/>
      <c r="T37" s="45"/>
      <c r="U37" s="44"/>
      <c r="V37" s="45"/>
      <c r="W37" s="44"/>
      <c r="X37" s="45"/>
      <c r="Y37" s="44"/>
      <c r="Z37" s="62"/>
    </row>
    <row r="38" customFormat="false" ht="14.1" hidden="true" customHeight="true" outlineLevel="0" collapsed="false">
      <c r="A38" s="36" t="n">
        <v>32</v>
      </c>
      <c r="B38" s="37" t="s">
        <v>3415</v>
      </c>
      <c r="C38" s="37" t="s">
        <v>3416</v>
      </c>
      <c r="D38" s="38" t="n">
        <f aca="false">SUM(I38+K38+M38+O38+Q38+S38+U38+W38)/10</f>
        <v>1</v>
      </c>
      <c r="E38" s="39"/>
      <c r="F38" s="37" t="s">
        <v>2201</v>
      </c>
      <c r="G38" s="58" t="n">
        <f aca="false">Z38</f>
        <v>0</v>
      </c>
      <c r="H38" s="36" t="n">
        <f aca="false">SUM(I38:Y38)</f>
        <v>12</v>
      </c>
      <c r="I38" s="42"/>
      <c r="J38" s="45"/>
      <c r="K38" s="112"/>
      <c r="L38" s="45"/>
      <c r="M38" s="44"/>
      <c r="N38" s="45"/>
      <c r="O38" s="44"/>
      <c r="P38" s="45"/>
      <c r="Q38" s="44" t="n">
        <v>10</v>
      </c>
      <c r="R38" s="45" t="n">
        <v>2</v>
      </c>
      <c r="S38" s="44"/>
      <c r="T38" s="45"/>
      <c r="U38" s="44"/>
      <c r="V38" s="45"/>
      <c r="W38" s="44"/>
      <c r="X38" s="45"/>
      <c r="Y38" s="44"/>
      <c r="Z38" s="62"/>
    </row>
    <row r="39" customFormat="false" ht="14.1" hidden="true" customHeight="true" outlineLevel="0" collapsed="false">
      <c r="A39" s="36" t="n">
        <v>33</v>
      </c>
      <c r="B39" s="37" t="s">
        <v>225</v>
      </c>
      <c r="C39" s="37" t="s">
        <v>1203</v>
      </c>
      <c r="D39" s="38" t="n">
        <f aca="false">SUM(I39+K39+M39+O39+Q39+S39+U39+W39)/10</f>
        <v>1</v>
      </c>
      <c r="E39" s="36"/>
      <c r="F39" s="37" t="s">
        <v>28</v>
      </c>
      <c r="G39" s="58" t="n">
        <f aca="false">Z39</f>
        <v>0</v>
      </c>
      <c r="H39" s="36" t="n">
        <f aca="false">SUM(I39:Y39)</f>
        <v>10</v>
      </c>
      <c r="I39" s="42"/>
      <c r="J39" s="45"/>
      <c r="K39" s="112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3417</v>
      </c>
      <c r="C40" s="37" t="s">
        <v>3418</v>
      </c>
      <c r="D40" s="38" t="n">
        <f aca="false">SUM(I40+K40+M40+O40+Q40+S40+U40+W40)/10</f>
        <v>1</v>
      </c>
      <c r="E40" s="36"/>
      <c r="F40" s="37" t="s">
        <v>2682</v>
      </c>
      <c r="G40" s="58" t="n">
        <f aca="false">Z40</f>
        <v>0</v>
      </c>
      <c r="H40" s="36" t="n">
        <f aca="false">SUM(I40:Y40)</f>
        <v>10</v>
      </c>
      <c r="I40" s="42"/>
      <c r="J40" s="45"/>
      <c r="K40" s="112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3419</v>
      </c>
      <c r="C41" s="37" t="s">
        <v>1934</v>
      </c>
      <c r="D41" s="38" t="n">
        <f aca="false">SUM(I41+K41+M41+O41+Q41+S41+U41+W41)/10</f>
        <v>1</v>
      </c>
      <c r="E41" s="36"/>
      <c r="F41" s="37" t="s">
        <v>305</v>
      </c>
      <c r="G41" s="58" t="n">
        <f aca="false">Z41</f>
        <v>0</v>
      </c>
      <c r="H41" s="36" t="n">
        <f aca="false">SUM(I41:Y41)</f>
        <v>17</v>
      </c>
      <c r="I41" s="42"/>
      <c r="J41" s="45"/>
      <c r="K41" s="112" t="n">
        <v>10</v>
      </c>
      <c r="L41" s="45" t="n">
        <v>7</v>
      </c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62"/>
    </row>
    <row r="42" customFormat="false" ht="14.1" hidden="true" customHeight="true" outlineLevel="0" collapsed="false">
      <c r="A42" s="36" t="n">
        <v>36</v>
      </c>
      <c r="B42" s="37" t="s">
        <v>3420</v>
      </c>
      <c r="C42" s="37" t="s">
        <v>3341</v>
      </c>
      <c r="D42" s="38" t="n">
        <f aca="false">SUM(I42+K42+M42+O42+Q42+S42+U42+W42)/10</f>
        <v>1</v>
      </c>
      <c r="E42" s="36"/>
      <c r="F42" s="37" t="s">
        <v>196</v>
      </c>
      <c r="G42" s="58" t="n">
        <f aca="false">Z42</f>
        <v>0</v>
      </c>
      <c r="H42" s="36" t="n">
        <f aca="false">SUM(I42:Y42)</f>
        <v>10</v>
      </c>
      <c r="I42" s="42"/>
      <c r="J42" s="45"/>
      <c r="K42" s="112"/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3421</v>
      </c>
      <c r="C43" s="37" t="s">
        <v>3047</v>
      </c>
      <c r="D43" s="38" t="n">
        <f aca="false">SUM(I43+K43+M43+O43+Q43+S43+U43+W43)/10</f>
        <v>1</v>
      </c>
      <c r="E43" s="36"/>
      <c r="F43" s="37" t="s">
        <v>36</v>
      </c>
      <c r="G43" s="58" t="n">
        <f aca="false">Z43</f>
        <v>0</v>
      </c>
      <c r="H43" s="36" t="n">
        <f aca="false">SUM(I43:Y43)</f>
        <v>17</v>
      </c>
      <c r="I43" s="42" t="n">
        <v>10</v>
      </c>
      <c r="J43" s="45" t="n">
        <v>7</v>
      </c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 t="s">
        <v>3422</v>
      </c>
      <c r="C44" s="37" t="s">
        <v>3423</v>
      </c>
      <c r="D44" s="38" t="n">
        <f aca="false">SUM(I44+K44+M44+O44+Q44+S44+U44+W44)/10</f>
        <v>1</v>
      </c>
      <c r="E44" s="36"/>
      <c r="F44" s="37" t="s">
        <v>569</v>
      </c>
      <c r="G44" s="58" t="n">
        <f aca="false">Z44</f>
        <v>0</v>
      </c>
      <c r="H44" s="36" t="n">
        <f aca="false">SUM(I44:Y44)</f>
        <v>10</v>
      </c>
      <c r="I44" s="42"/>
      <c r="J44" s="45"/>
      <c r="K44" s="112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2795</v>
      </c>
      <c r="C45" s="37" t="s">
        <v>3424</v>
      </c>
      <c r="D45" s="38" t="n">
        <f aca="false">SUM(I45+K45+M45+O45+Q45+S45+U45+W45)/10</f>
        <v>1</v>
      </c>
      <c r="E45" s="39"/>
      <c r="F45" s="37" t="s">
        <v>88</v>
      </c>
      <c r="G45" s="36" t="n">
        <f aca="false">Z45</f>
        <v>0</v>
      </c>
      <c r="H45" s="36" t="n">
        <f aca="false">SUM(I45:Y45)</f>
        <v>13</v>
      </c>
      <c r="I45" s="42"/>
      <c r="J45" s="45"/>
      <c r="K45" s="112" t="n">
        <v>10</v>
      </c>
      <c r="L45" s="45" t="n">
        <v>3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25</v>
      </c>
      <c r="C46" s="37" t="s">
        <v>3426</v>
      </c>
      <c r="D46" s="38" t="n">
        <f aca="false">SUM(I46+K46+M46+O46+Q46+S46+U46+W46)/10</f>
        <v>3</v>
      </c>
      <c r="E46" s="36"/>
      <c r="F46" s="37" t="s">
        <v>28</v>
      </c>
      <c r="G46" s="58" t="n">
        <f aca="false">Z46</f>
        <v>0</v>
      </c>
      <c r="H46" s="36" t="n">
        <f aca="false">SUM(I46:Y46)</f>
        <v>36</v>
      </c>
      <c r="I46" s="42" t="n">
        <v>10</v>
      </c>
      <c r="J46" s="45"/>
      <c r="K46" s="112" t="n">
        <v>10</v>
      </c>
      <c r="L46" s="45" t="n">
        <v>2</v>
      </c>
      <c r="M46" s="44" t="n">
        <v>10</v>
      </c>
      <c r="N46" s="45" t="n">
        <v>4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587</v>
      </c>
      <c r="C47" s="37" t="s">
        <v>937</v>
      </c>
      <c r="D47" s="38" t="n">
        <f aca="false">SUM(I47+K47+M47+O47+Q47+S47+U47+W47)/10</f>
        <v>2</v>
      </c>
      <c r="E47" s="39"/>
      <c r="F47" s="37" t="s">
        <v>137</v>
      </c>
      <c r="G47" s="58" t="n">
        <f aca="false">Z47</f>
        <v>0</v>
      </c>
      <c r="H47" s="36" t="n">
        <f aca="false">SUM(I47:Y47)</f>
        <v>20</v>
      </c>
      <c r="I47" s="42" t="n">
        <v>10</v>
      </c>
      <c r="J47" s="45"/>
      <c r="K47" s="112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62"/>
    </row>
    <row r="48" customFormat="false" ht="14.1" hidden="true" customHeight="true" outlineLevel="0" collapsed="false">
      <c r="A48" s="36" t="n">
        <v>42</v>
      </c>
      <c r="B48" s="37" t="s">
        <v>214</v>
      </c>
      <c r="C48" s="37" t="s">
        <v>3427</v>
      </c>
      <c r="D48" s="38" t="n">
        <f aca="false">SUM(I48+K48+M48+O48+Q48+S48+U48+W48)/10</f>
        <v>2</v>
      </c>
      <c r="E48" s="39"/>
      <c r="F48" s="37" t="s">
        <v>569</v>
      </c>
      <c r="G48" s="58" t="n">
        <f aca="false">Z48</f>
        <v>0</v>
      </c>
      <c r="H48" s="36" t="n">
        <f aca="false">SUM(I48:Y48)</f>
        <v>20</v>
      </c>
      <c r="I48" s="42"/>
      <c r="J48" s="45"/>
      <c r="K48" s="112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62"/>
    </row>
    <row r="49" customFormat="false" ht="14.1" hidden="true" customHeight="true" outlineLevel="0" collapsed="false">
      <c r="A49" s="36" t="n">
        <v>43</v>
      </c>
      <c r="B49" s="37" t="s">
        <v>2330</v>
      </c>
      <c r="C49" s="37" t="s">
        <v>3428</v>
      </c>
      <c r="D49" s="38" t="n">
        <f aca="false">SUM(I49+K49+M49+O49+Q49+S49+U49+W49)/10</f>
        <v>4</v>
      </c>
      <c r="E49" s="36"/>
      <c r="F49" s="37" t="s">
        <v>600</v>
      </c>
      <c r="G49" s="58" t="n">
        <f aca="false">Z49</f>
        <v>0</v>
      </c>
      <c r="H49" s="36" t="n">
        <f aca="false">SUM(I49:Y49)</f>
        <v>41</v>
      </c>
      <c r="I49" s="42"/>
      <c r="J49" s="45"/>
      <c r="K49" s="112" t="n">
        <v>10</v>
      </c>
      <c r="L49" s="45"/>
      <c r="M49" s="44" t="n">
        <v>10</v>
      </c>
      <c r="N49" s="45" t="n">
        <v>1</v>
      </c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 t="s">
        <v>3429</v>
      </c>
      <c r="C50" s="37" t="s">
        <v>3430</v>
      </c>
      <c r="D50" s="38" t="n">
        <f aca="false">SUM(I50+K50+M50+O50+Q50+S50+U50+W50)/10</f>
        <v>3</v>
      </c>
      <c r="E50" s="36"/>
      <c r="F50" s="37" t="s">
        <v>600</v>
      </c>
      <c r="G50" s="58" t="n">
        <f aca="false">Z50</f>
        <v>0</v>
      </c>
      <c r="H50" s="36" t="n">
        <f aca="false">SUM(I50:Y50)</f>
        <v>39</v>
      </c>
      <c r="I50" s="42" t="n">
        <v>10</v>
      </c>
      <c r="J50" s="45" t="n">
        <v>3</v>
      </c>
      <c r="K50" s="112"/>
      <c r="L50" s="45"/>
      <c r="M50" s="44" t="n">
        <v>10</v>
      </c>
      <c r="N50" s="45" t="n">
        <v>6</v>
      </c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3431</v>
      </c>
      <c r="C51" s="37" t="s">
        <v>3432</v>
      </c>
      <c r="D51" s="38" t="n">
        <f aca="false">SUM(I51+K51+M51+O51+Q51+S51+U51+W51)/10</f>
        <v>1</v>
      </c>
      <c r="E51" s="36"/>
      <c r="F51" s="37" t="s">
        <v>569</v>
      </c>
      <c r="G51" s="58" t="n">
        <f aca="false">Z51</f>
        <v>0</v>
      </c>
      <c r="H51" s="36" t="n">
        <f aca="false">SUM(I51:Y51)</f>
        <v>14</v>
      </c>
      <c r="I51" s="42"/>
      <c r="J51" s="45"/>
      <c r="K51" s="112"/>
      <c r="L51" s="45"/>
      <c r="M51" s="44"/>
      <c r="N51" s="45"/>
      <c r="O51" s="44" t="n">
        <v>10</v>
      </c>
      <c r="P51" s="45" t="n">
        <v>4</v>
      </c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3079</v>
      </c>
      <c r="C52" s="37" t="s">
        <v>3433</v>
      </c>
      <c r="D52" s="38" t="n">
        <f aca="false">SUM(I52+K52+M52+O52+Q52+S52+U52+W52)/10</f>
        <v>3</v>
      </c>
      <c r="E52" s="36"/>
      <c r="F52" s="37" t="s">
        <v>230</v>
      </c>
      <c r="G52" s="36" t="n">
        <f aca="false">Z52</f>
        <v>0</v>
      </c>
      <c r="H52" s="36" t="n">
        <f aca="false">SUM(I52:Y52)</f>
        <v>31</v>
      </c>
      <c r="I52" s="42" t="n">
        <v>10</v>
      </c>
      <c r="J52" s="45" t="n">
        <v>1</v>
      </c>
      <c r="K52" s="112" t="n">
        <v>10</v>
      </c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568</v>
      </c>
      <c r="C53" s="37" t="s">
        <v>3434</v>
      </c>
      <c r="D53" s="38" t="n">
        <f aca="false">SUM(I53+K53+M53+O53+Q53+S53+U53+W53)/10</f>
        <v>1</v>
      </c>
      <c r="E53" s="39"/>
      <c r="F53" s="37" t="s">
        <v>371</v>
      </c>
      <c r="G53" s="58" t="n">
        <f aca="false">Z53</f>
        <v>0</v>
      </c>
      <c r="H53" s="36" t="n">
        <f aca="false">SUM(I53:Y53)</f>
        <v>10</v>
      </c>
      <c r="I53" s="42"/>
      <c r="J53" s="45"/>
      <c r="K53" s="112"/>
      <c r="L53" s="45"/>
      <c r="M53" s="44"/>
      <c r="N53" s="60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62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62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8"/>
      <c r="B57" s="70"/>
      <c r="C57" s="71"/>
      <c r="D57" s="186"/>
      <c r="E57" s="73"/>
      <c r="F57" s="71"/>
      <c r="G57" s="185"/>
      <c r="H57" s="70"/>
      <c r="I57" s="74"/>
      <c r="J57" s="74"/>
      <c r="K57" s="76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29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61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61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61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61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61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61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61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61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61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61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61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61"/>
    </row>
    <row r="64" customFormat="false" ht="14.1" hidden="false" customHeight="true" outlineLevel="0" collapsed="false">
      <c r="A64" s="18"/>
      <c r="B64" s="149"/>
      <c r="C64" s="149"/>
      <c r="D64" s="149"/>
      <c r="E64" s="149"/>
      <c r="F64" s="149"/>
      <c r="G64" s="29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299"/>
    </row>
    <row r="65" customFormat="false" ht="14.1" hidden="false" customHeight="true" outlineLevel="0" collapsed="false">
      <c r="A65" s="18"/>
      <c r="B65" s="149"/>
      <c r="C65" s="149"/>
      <c r="D65" s="149"/>
      <c r="E65" s="149"/>
      <c r="F65" s="149"/>
      <c r="G65" s="29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</row>
    <row r="66" customFormat="false" ht="14.1" hidden="false" customHeight="true" outlineLevel="0" collapsed="false">
      <c r="A66" s="18"/>
      <c r="B66" s="149"/>
      <c r="C66" s="149"/>
      <c r="D66" s="149"/>
      <c r="E66" s="149"/>
      <c r="F66" s="149"/>
      <c r="G66" s="29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</row>
    <row r="67" customFormat="false" ht="14.1" hidden="false" customHeight="true" outlineLevel="0" collapsed="false">
      <c r="A67" s="18"/>
      <c r="B67" s="149"/>
      <c r="C67" s="149"/>
      <c r="D67" s="149"/>
      <c r="E67" s="149"/>
      <c r="F67" s="149"/>
      <c r="G67" s="29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</row>
    <row r="68" customFormat="false" ht="14.1" hidden="false" customHeight="true" outlineLevel="0" collapsed="false">
      <c r="B68" s="149"/>
      <c r="C68" s="149"/>
      <c r="D68" s="149"/>
      <c r="E68" s="149"/>
      <c r="F68" s="149"/>
      <c r="G68" s="29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</row>
    <row r="69" customFormat="false" ht="14.1" hidden="false" customHeight="true" outlineLevel="0" collapsed="false">
      <c r="B69" s="149"/>
      <c r="C69" s="149"/>
      <c r="D69" s="149"/>
      <c r="E69" s="149"/>
      <c r="F69" s="149"/>
      <c r="G69" s="29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</row>
    <row r="70" customFormat="false" ht="14.1" hidden="false" customHeight="true" outlineLevel="0" collapsed="false">
      <c r="B70" s="149"/>
      <c r="C70" s="149"/>
      <c r="D70" s="149"/>
      <c r="E70" s="149"/>
      <c r="F70" s="149"/>
      <c r="G70" s="29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</row>
    <row r="71" customFormat="false" ht="14.1" hidden="false" customHeight="true" outlineLevel="0" collapsed="false">
      <c r="B71" s="149"/>
      <c r="C71" s="149"/>
      <c r="D71" s="149"/>
      <c r="E71" s="149"/>
      <c r="F71" s="149"/>
      <c r="G71" s="29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</row>
    <row r="72" customFormat="false" ht="14.1" hidden="false" customHeight="true" outlineLevel="0" collapsed="false">
      <c r="B72" s="149"/>
      <c r="C72" s="149"/>
      <c r="D72" s="149"/>
      <c r="E72" s="149"/>
      <c r="F72" s="149"/>
      <c r="G72" s="29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</row>
    <row r="73" customFormat="false" ht="14.1" hidden="false" customHeight="true" outlineLevel="0" collapsed="false">
      <c r="B73" s="149"/>
      <c r="C73" s="149"/>
      <c r="D73" s="149"/>
      <c r="E73" s="149"/>
      <c r="F73" s="149"/>
      <c r="G73" s="29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</row>
    <row r="74" customFormat="false" ht="14.1" hidden="false" customHeight="true" outlineLevel="0" collapsed="false">
      <c r="B74" s="149"/>
      <c r="C74" s="149"/>
      <c r="D74" s="149"/>
      <c r="E74" s="149"/>
      <c r="F74" s="149"/>
      <c r="G74" s="29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</row>
    <row r="75" customFormat="false" ht="14.1" hidden="false" customHeight="true" outlineLevel="0" collapsed="false">
      <c r="B75" s="149"/>
      <c r="C75" s="149"/>
      <c r="D75" s="149"/>
      <c r="E75" s="149"/>
      <c r="F75" s="149"/>
      <c r="G75" s="29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</row>
    <row r="76" customFormat="false" ht="14.1" hidden="false" customHeight="true" outlineLevel="0" collapsed="false">
      <c r="B76" s="149"/>
      <c r="C76" s="149"/>
      <c r="D76" s="149"/>
      <c r="E76" s="149"/>
      <c r="F76" s="149"/>
      <c r="G76" s="29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</row>
    <row r="77" customFormat="false" ht="14.1" hidden="false" customHeight="true" outlineLevel="0" collapsed="false">
      <c r="B77" s="149"/>
      <c r="C77" s="149"/>
      <c r="D77" s="149"/>
      <c r="E77" s="149"/>
      <c r="F77" s="149"/>
      <c r="G77" s="29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</row>
    <row r="78" customFormat="false" ht="14.1" hidden="false" customHeight="true" outlineLevel="0" collapsed="false">
      <c r="G78" s="300"/>
    </row>
    <row r="79" customFormat="false" ht="14.1" hidden="false" customHeight="true" outlineLevel="0" collapsed="false">
      <c r="G79" s="300"/>
    </row>
    <row r="80" customFormat="false" ht="14.1" hidden="false" customHeight="true" outlineLevel="0" collapsed="false">
      <c r="G80" s="300"/>
    </row>
    <row r="81" customFormat="false" ht="14.1" hidden="false" customHeight="true" outlineLevel="0" collapsed="false">
      <c r="G81" s="300"/>
    </row>
    <row r="82" customFormat="false" ht="14.1" hidden="false" customHeight="true" outlineLevel="0" collapsed="false">
      <c r="G82" s="300"/>
    </row>
    <row r="83" customFormat="false" ht="14.1" hidden="false" customHeight="true" outlineLevel="0" collapsed="false">
      <c r="G83" s="300"/>
    </row>
    <row r="84" customFormat="false" ht="15.75" hidden="false" customHeight="false" outlineLevel="0" collapsed="false">
      <c r="G84" s="300"/>
    </row>
    <row r="85" customFormat="false" ht="15.75" hidden="false" customHeight="false" outlineLevel="0" collapsed="false">
      <c r="G85" s="300"/>
    </row>
    <row r="86" customFormat="false" ht="15.75" hidden="false" customHeight="false" outlineLevel="0" collapsed="false">
      <c r="G86" s="300"/>
    </row>
    <row r="87" customFormat="false" ht="15.75" hidden="false" customHeight="false" outlineLevel="0" collapsed="false">
      <c r="G87" s="300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435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436</v>
      </c>
      <c r="C7" s="37" t="s">
        <v>3437</v>
      </c>
      <c r="D7" s="38" t="n">
        <f aca="false">SUM(I7+K7+M7+O7+Q7+S7+U7+W7)/10</f>
        <v>2</v>
      </c>
      <c r="E7" s="36" t="n">
        <v>11929</v>
      </c>
      <c r="F7" s="37" t="s">
        <v>2190</v>
      </c>
      <c r="G7" s="36" t="n">
        <f aca="false">Z7</f>
        <v>11.12</v>
      </c>
      <c r="H7" s="36" t="n">
        <f aca="false">SUM(I7:Y7)</f>
        <v>30</v>
      </c>
      <c r="I7" s="42"/>
      <c r="J7" s="45"/>
      <c r="K7" s="112"/>
      <c r="L7" s="45"/>
      <c r="M7" s="44"/>
      <c r="N7" s="60"/>
      <c r="O7" s="44"/>
      <c r="P7" s="60"/>
      <c r="Q7" s="44" t="n">
        <v>10</v>
      </c>
      <c r="R7" s="60"/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1.12</v>
      </c>
    </row>
    <row r="8" customFormat="false" ht="14.1" hidden="false" customHeight="true" outlineLevel="0" collapsed="false">
      <c r="A8" s="36" t="n">
        <f aca="false">1+A7</f>
        <v>2</v>
      </c>
      <c r="B8" s="37" t="s">
        <v>3438</v>
      </c>
      <c r="C8" s="37" t="s">
        <v>3439</v>
      </c>
      <c r="D8" s="38" t="n">
        <f aca="false">SUM(I8+K8+M8+O8+Q8+S8+U8+W8)/10</f>
        <v>2</v>
      </c>
      <c r="E8" s="36" t="n">
        <v>11913</v>
      </c>
      <c r="F8" s="37" t="s">
        <v>2190</v>
      </c>
      <c r="G8" s="36" t="n">
        <f aca="false">Z8</f>
        <v>11.21</v>
      </c>
      <c r="H8" s="36" t="n">
        <f aca="false">SUM(I8:Y8)</f>
        <v>38</v>
      </c>
      <c r="I8" s="42"/>
      <c r="J8" s="45"/>
      <c r="K8" s="112"/>
      <c r="L8" s="45"/>
      <c r="M8" s="44"/>
      <c r="N8" s="60"/>
      <c r="O8" s="44"/>
      <c r="P8" s="60"/>
      <c r="Q8" s="44" t="n">
        <v>10</v>
      </c>
      <c r="R8" s="60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21</v>
      </c>
    </row>
    <row r="9" customFormat="false" ht="14.1" hidden="false" customHeight="true" outlineLevel="0" collapsed="false">
      <c r="A9" s="36" t="n">
        <f aca="false">1+A8</f>
        <v>3</v>
      </c>
      <c r="B9" s="37" t="s">
        <v>3440</v>
      </c>
      <c r="C9" s="37" t="s">
        <v>3441</v>
      </c>
      <c r="D9" s="38" t="n">
        <f aca="false">SUM(I9+K9+M9+O9+Q9+S9+U9+W9)/10</f>
        <v>6</v>
      </c>
      <c r="E9" s="36" t="n">
        <v>11383</v>
      </c>
      <c r="F9" s="37" t="s">
        <v>28</v>
      </c>
      <c r="G9" s="36" t="n">
        <f aca="false">Z9</f>
        <v>12.08</v>
      </c>
      <c r="H9" s="36" t="n">
        <f aca="false">SUM(I9:Y9)</f>
        <v>115</v>
      </c>
      <c r="I9" s="42" t="n">
        <v>10</v>
      </c>
      <c r="J9" s="45" t="n">
        <v>7</v>
      </c>
      <c r="K9" s="112" t="n">
        <v>10</v>
      </c>
      <c r="L9" s="45" t="n">
        <v>10</v>
      </c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10</v>
      </c>
      <c r="S9" s="44" t="n">
        <v>10</v>
      </c>
      <c r="T9" s="60" t="n">
        <v>8</v>
      </c>
      <c r="U9" s="44"/>
      <c r="V9" s="45"/>
      <c r="W9" s="44"/>
      <c r="X9" s="45"/>
      <c r="Y9" s="44"/>
      <c r="Z9" s="39" t="n">
        <v>12.08</v>
      </c>
    </row>
    <row r="10" customFormat="false" ht="14.1" hidden="false" customHeight="true" outlineLevel="0" collapsed="false">
      <c r="A10" s="36" t="n">
        <v>4</v>
      </c>
      <c r="B10" s="37" t="s">
        <v>3442</v>
      </c>
      <c r="C10" s="37" t="s">
        <v>3443</v>
      </c>
      <c r="D10" s="38" t="n">
        <f aca="false">SUM(I10+K10+M10+O10+Q10+S10+U10+W10)/10</f>
        <v>5</v>
      </c>
      <c r="E10" s="36" t="n">
        <v>11185</v>
      </c>
      <c r="F10" s="37" t="s">
        <v>157</v>
      </c>
      <c r="G10" s="36" t="n">
        <f aca="false">Z10</f>
        <v>12.21</v>
      </c>
      <c r="H10" s="36" t="n">
        <f aca="false">SUM(I10:Y10)</f>
        <v>81</v>
      </c>
      <c r="I10" s="42" t="n">
        <v>10</v>
      </c>
      <c r="J10" s="45" t="n">
        <v>8</v>
      </c>
      <c r="K10" s="112" t="n">
        <v>10</v>
      </c>
      <c r="L10" s="45" t="n">
        <v>3</v>
      </c>
      <c r="M10" s="44"/>
      <c r="N10" s="60"/>
      <c r="O10" s="44" t="n">
        <v>10</v>
      </c>
      <c r="P10" s="60" t="n">
        <v>7</v>
      </c>
      <c r="Q10" s="44" t="n">
        <v>10</v>
      </c>
      <c r="R10" s="60" t="n">
        <v>6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2.21</v>
      </c>
    </row>
    <row r="11" customFormat="false" ht="14.1" hidden="false" customHeight="true" outlineLevel="0" collapsed="false">
      <c r="A11" s="36" t="n">
        <v>5</v>
      </c>
      <c r="B11" s="37" t="s">
        <v>70</v>
      </c>
      <c r="C11" s="37" t="s">
        <v>3444</v>
      </c>
      <c r="D11" s="38" t="n">
        <f aca="false">SUM(I11+K11+M11+O11+Q11+S11+U11+W11)/10</f>
        <v>6</v>
      </c>
      <c r="E11" s="36" t="n">
        <v>11245</v>
      </c>
      <c r="F11" s="37" t="s">
        <v>36</v>
      </c>
      <c r="G11" s="36" t="n">
        <f aca="false">Z11</f>
        <v>13.03</v>
      </c>
      <c r="H11" s="36" t="n">
        <f aca="false">SUM(I11:Y11)</f>
        <v>107</v>
      </c>
      <c r="I11" s="42" t="n">
        <v>10</v>
      </c>
      <c r="J11" s="45" t="n">
        <v>8</v>
      </c>
      <c r="K11" s="112" t="n">
        <v>10</v>
      </c>
      <c r="L11" s="45" t="n">
        <v>8</v>
      </c>
      <c r="M11" s="44" t="n">
        <v>10</v>
      </c>
      <c r="N11" s="60" t="n">
        <v>9</v>
      </c>
      <c r="O11" s="44" t="n">
        <v>10</v>
      </c>
      <c r="P11" s="60" t="n">
        <v>8</v>
      </c>
      <c r="Q11" s="44" t="n">
        <v>10</v>
      </c>
      <c r="R11" s="60" t="n">
        <v>8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3.03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45</v>
      </c>
      <c r="C12" s="37" t="s">
        <v>2568</v>
      </c>
      <c r="D12" s="38" t="n">
        <f aca="false">SUM(I12+K12+M12+O12+Q12+S12+U12+W12)/10</f>
        <v>2</v>
      </c>
      <c r="E12" s="36"/>
      <c r="F12" s="37" t="s">
        <v>2190</v>
      </c>
      <c r="G12" s="36" t="n">
        <f aca="false">Z12</f>
        <v>13.47</v>
      </c>
      <c r="H12" s="36" t="n">
        <f aca="false">SUM(I12:Y12)</f>
        <v>30</v>
      </c>
      <c r="I12" s="42"/>
      <c r="J12" s="45"/>
      <c r="K12" s="112"/>
      <c r="L12" s="45"/>
      <c r="M12" s="44"/>
      <c r="N12" s="60"/>
      <c r="O12" s="44"/>
      <c r="P12" s="60"/>
      <c r="Q12" s="44" t="n">
        <v>10</v>
      </c>
      <c r="R12" s="60" t="n">
        <v>5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3.47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41</v>
      </c>
      <c r="C13" s="37" t="s">
        <v>3446</v>
      </c>
      <c r="D13" s="38" t="n">
        <f aca="false">SUM(I13+K13+M13+O13+Q13+S13+U13+W13)/10</f>
        <v>5</v>
      </c>
      <c r="E13" s="36"/>
      <c r="F13" s="37" t="s">
        <v>265</v>
      </c>
      <c r="G13" s="36" t="n">
        <f aca="false">Z13</f>
        <v>13.49</v>
      </c>
      <c r="H13" s="36" t="n">
        <f aca="false">SUM(I13:Y13)</f>
        <v>56</v>
      </c>
      <c r="I13" s="42" t="n">
        <v>10</v>
      </c>
      <c r="J13" s="45" t="n">
        <v>2</v>
      </c>
      <c r="K13" s="112" t="n">
        <v>10</v>
      </c>
      <c r="L13" s="45"/>
      <c r="M13" s="44" t="n">
        <v>10</v>
      </c>
      <c r="N13" s="45"/>
      <c r="O13" s="44" t="n">
        <v>10</v>
      </c>
      <c r="P13" s="45"/>
      <c r="Q13" s="44"/>
      <c r="R13" s="60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3.49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26</v>
      </c>
      <c r="C14" s="37" t="s">
        <v>1241</v>
      </c>
      <c r="D14" s="38" t="n">
        <f aca="false">SUM(I14+K14+M14+O14+Q14+S14+U14+W14)/10</f>
        <v>5</v>
      </c>
      <c r="E14" s="36"/>
      <c r="F14" s="37" t="s">
        <v>265</v>
      </c>
      <c r="G14" s="36" t="n">
        <f aca="false">Z14</f>
        <v>13.58</v>
      </c>
      <c r="H14" s="36" t="n">
        <f aca="false">SUM(I14:Y14)</f>
        <v>58</v>
      </c>
      <c r="I14" s="42" t="n">
        <v>10</v>
      </c>
      <c r="J14" s="45" t="n">
        <v>5</v>
      </c>
      <c r="K14" s="112" t="n">
        <v>10</v>
      </c>
      <c r="L14" s="45"/>
      <c r="M14" s="44" t="n">
        <v>10</v>
      </c>
      <c r="N14" s="60"/>
      <c r="O14" s="44" t="n">
        <v>10</v>
      </c>
      <c r="P14" s="60"/>
      <c r="Q14" s="44"/>
      <c r="R14" s="60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3.58</v>
      </c>
      <c r="AG14" s="8" t="s">
        <v>220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47</v>
      </c>
      <c r="C15" s="37" t="s">
        <v>3448</v>
      </c>
      <c r="D15" s="38" t="n">
        <f aca="false">SUM(I15+K15+M15+O15+Q15+S15+U15+W15)/10</f>
        <v>2</v>
      </c>
      <c r="E15" s="36" t="n">
        <v>11959</v>
      </c>
      <c r="F15" s="37" t="s">
        <v>2190</v>
      </c>
      <c r="G15" s="36" t="n">
        <f aca="false">Z15</f>
        <v>14.32</v>
      </c>
      <c r="H15" s="36" t="n">
        <f aca="false">SUM(I15:Y15)</f>
        <v>22</v>
      </c>
      <c r="I15" s="42"/>
      <c r="J15" s="45"/>
      <c r="K15" s="112"/>
      <c r="L15" s="45"/>
      <c r="M15" s="44"/>
      <c r="N15" s="60"/>
      <c r="O15" s="44"/>
      <c r="P15" s="60"/>
      <c r="Q15" s="44" t="n">
        <v>10</v>
      </c>
      <c r="R15" s="60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4.32</v>
      </c>
      <c r="AG15" s="8" t="s">
        <v>22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34</v>
      </c>
      <c r="C16" s="37" t="s">
        <v>3449</v>
      </c>
      <c r="D16" s="38" t="n">
        <f aca="false">SUM(I16+K16+M16+O16+Q16+S16+U16+W16)/10</f>
        <v>2</v>
      </c>
      <c r="E16" s="39"/>
      <c r="F16" s="37" t="s">
        <v>36</v>
      </c>
      <c r="G16" s="36" t="n">
        <f aca="false">Z16</f>
        <v>14.37</v>
      </c>
      <c r="H16" s="36" t="n">
        <f aca="false">SUM(I16:Y16)</f>
        <v>26</v>
      </c>
      <c r="I16" s="42"/>
      <c r="J16" s="45"/>
      <c r="K16" s="112"/>
      <c r="L16" s="45"/>
      <c r="M16" s="44" t="n">
        <v>10</v>
      </c>
      <c r="N16" s="45" t="n">
        <v>5</v>
      </c>
      <c r="O16" s="44"/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4.37</v>
      </c>
      <c r="AC16" s="75"/>
      <c r="AD16" s="301"/>
      <c r="AE16" s="189"/>
      <c r="AF16" s="189"/>
      <c r="AG16" s="189"/>
      <c r="AH16" s="189"/>
      <c r="AI16" s="189"/>
      <c r="AJ16" s="189"/>
      <c r="AK16" s="75"/>
      <c r="AL16" s="75"/>
      <c r="AM16" s="75"/>
      <c r="AN16" s="75"/>
      <c r="AO16" s="75"/>
    </row>
    <row r="17" customFormat="false" ht="14.1" hidden="false" customHeight="true" outlineLevel="0" collapsed="false">
      <c r="A17" s="36" t="n">
        <f aca="false">1+A16</f>
        <v>11</v>
      </c>
      <c r="B17" s="99" t="s">
        <v>3450</v>
      </c>
      <c r="C17" s="99" t="s">
        <v>1061</v>
      </c>
      <c r="D17" s="38" t="n">
        <f aca="false">SUM(I17+K17+M17+O17+Q17+S17+U17+W17)/10</f>
        <v>6</v>
      </c>
      <c r="E17" s="101"/>
      <c r="F17" s="99" t="s">
        <v>600</v>
      </c>
      <c r="G17" s="36" t="n">
        <f aca="false">Z17</f>
        <v>14.38</v>
      </c>
      <c r="H17" s="36" t="n">
        <f aca="false">SUM(I17:Y17)</f>
        <v>70</v>
      </c>
      <c r="I17" s="42" t="n">
        <v>10</v>
      </c>
      <c r="J17" s="103"/>
      <c r="K17" s="112" t="n">
        <v>10</v>
      </c>
      <c r="L17" s="103" t="n">
        <v>4</v>
      </c>
      <c r="M17" s="44" t="n">
        <v>10</v>
      </c>
      <c r="N17" s="103" t="n">
        <v>3</v>
      </c>
      <c r="O17" s="44" t="n">
        <v>10</v>
      </c>
      <c r="P17" s="103" t="n">
        <v>1</v>
      </c>
      <c r="Q17" s="44" t="n">
        <v>10</v>
      </c>
      <c r="R17" s="103" t="n">
        <v>2</v>
      </c>
      <c r="S17" s="44" t="n">
        <v>10</v>
      </c>
      <c r="T17" s="103"/>
      <c r="U17" s="44"/>
      <c r="V17" s="103"/>
      <c r="W17" s="44"/>
      <c r="X17" s="103"/>
      <c r="Y17" s="104"/>
      <c r="Z17" s="98" t="n">
        <v>14.38</v>
      </c>
      <c r="AC17" s="152"/>
      <c r="AD17" s="152"/>
      <c r="AE17" s="211"/>
      <c r="AF17" s="152"/>
      <c r="AG17" s="151"/>
      <c r="AH17" s="152"/>
      <c r="AI17" s="152"/>
      <c r="AJ17" s="152"/>
      <c r="AK17" s="75"/>
      <c r="AL17" s="75"/>
      <c r="AM17" s="75"/>
      <c r="AN17" s="75"/>
      <c r="AO17" s="75"/>
    </row>
    <row r="18" customFormat="false" ht="14.1" hidden="false" customHeight="true" outlineLevel="0" collapsed="false">
      <c r="A18" s="124" t="n">
        <v>12</v>
      </c>
      <c r="B18" s="132" t="s">
        <v>355</v>
      </c>
      <c r="C18" s="132" t="s">
        <v>3451</v>
      </c>
      <c r="D18" s="38" t="n">
        <f aca="false">SUM(I18+K18+M18+O18+Q18+S18+U18+W18)/10</f>
        <v>2</v>
      </c>
      <c r="E18" s="42"/>
      <c r="F18" s="132" t="s">
        <v>196</v>
      </c>
      <c r="G18" s="36" t="n">
        <f aca="false">Z18</f>
        <v>14.51</v>
      </c>
      <c r="H18" s="36" t="n">
        <f aca="false">SUM(I18:Y18)</f>
        <v>24</v>
      </c>
      <c r="I18" s="42"/>
      <c r="J18" s="45"/>
      <c r="K18" s="112"/>
      <c r="L18" s="45"/>
      <c r="M18" s="44"/>
      <c r="N18" s="45"/>
      <c r="O18" s="44" t="n">
        <v>10</v>
      </c>
      <c r="P18" s="45" t="n">
        <v>4</v>
      </c>
      <c r="Q18" s="44"/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4.51</v>
      </c>
      <c r="AC18" s="232"/>
      <c r="AD18" s="302"/>
      <c r="AE18" s="73"/>
      <c r="AF18" s="302"/>
      <c r="AG18" s="302"/>
      <c r="AH18" s="302"/>
      <c r="AI18" s="302"/>
      <c r="AJ18" s="150"/>
      <c r="AK18" s="75"/>
      <c r="AL18" s="75"/>
      <c r="AM18" s="75"/>
      <c r="AN18" s="75"/>
      <c r="AO18" s="75"/>
    </row>
    <row r="19" customFormat="false" ht="14.1" hidden="false" customHeight="true" outlineLevel="0" collapsed="false">
      <c r="A19" s="36" t="n">
        <v>13</v>
      </c>
      <c r="B19" s="37" t="s">
        <v>3452</v>
      </c>
      <c r="C19" s="37" t="s">
        <v>3353</v>
      </c>
      <c r="D19" s="38" t="n">
        <f aca="false">SUM(I19+K19+M19+O19+Q19+S19+U19+W19)/10</f>
        <v>1</v>
      </c>
      <c r="E19" s="101"/>
      <c r="F19" s="37" t="s">
        <v>713</v>
      </c>
      <c r="G19" s="36" t="n">
        <f aca="false">Z19</f>
        <v>15.01</v>
      </c>
      <c r="H19" s="36" t="n">
        <f aca="false">SUM(I19:Y19)</f>
        <v>10</v>
      </c>
      <c r="I19" s="42"/>
      <c r="J19" s="45"/>
      <c r="K19" s="112"/>
      <c r="L19" s="45"/>
      <c r="M19" s="44"/>
      <c r="N19" s="60"/>
      <c r="O19" s="44"/>
      <c r="P19" s="60"/>
      <c r="Q19" s="44"/>
      <c r="R19" s="60"/>
      <c r="S19" s="44" t="n">
        <v>10</v>
      </c>
      <c r="T19" s="45"/>
      <c r="U19" s="44"/>
      <c r="V19" s="45"/>
      <c r="W19" s="44"/>
      <c r="X19" s="45"/>
      <c r="Y19" s="44"/>
      <c r="Z19" s="39" t="n">
        <v>15.01</v>
      </c>
      <c r="AC19" s="232"/>
      <c r="AD19" s="302"/>
      <c r="AE19" s="73"/>
      <c r="AF19" s="302"/>
      <c r="AG19" s="302"/>
      <c r="AH19" s="302"/>
      <c r="AI19" s="302"/>
      <c r="AJ19" s="150"/>
      <c r="AK19" s="75"/>
      <c r="AL19" s="75"/>
      <c r="AM19" s="75"/>
      <c r="AN19" s="75"/>
      <c r="AO19" s="75"/>
    </row>
    <row r="20" customFormat="false" ht="14.1" hidden="false" customHeight="true" outlineLevel="0" collapsed="false">
      <c r="A20" s="36" t="n">
        <f aca="false">1+A19</f>
        <v>14</v>
      </c>
      <c r="B20" s="37" t="s">
        <v>3453</v>
      </c>
      <c r="C20" s="37" t="s">
        <v>3454</v>
      </c>
      <c r="D20" s="38" t="n">
        <f aca="false">SUM(I20+K20+M20+O20+Q20+S20+U20+W20)/10</f>
        <v>2</v>
      </c>
      <c r="E20" s="36" t="n">
        <v>11966</v>
      </c>
      <c r="F20" s="37" t="s">
        <v>2190</v>
      </c>
      <c r="G20" s="36" t="n">
        <f aca="false">Z20</f>
        <v>15.09</v>
      </c>
      <c r="H20" s="36" t="n">
        <f aca="false">SUM(I20:Y20)</f>
        <v>20</v>
      </c>
      <c r="I20" s="42"/>
      <c r="J20" s="45"/>
      <c r="K20" s="112"/>
      <c r="L20" s="45"/>
      <c r="M20" s="44"/>
      <c r="N20" s="60"/>
      <c r="O20" s="44"/>
      <c r="P20" s="60"/>
      <c r="Q20" s="44" t="n">
        <v>10</v>
      </c>
      <c r="R20" s="60"/>
      <c r="S20" s="44" t="n">
        <v>10</v>
      </c>
      <c r="T20" s="45"/>
      <c r="U20" s="44"/>
      <c r="V20" s="45"/>
      <c r="W20" s="44"/>
      <c r="X20" s="45"/>
      <c r="Y20" s="44"/>
      <c r="Z20" s="39" t="n">
        <v>15.09</v>
      </c>
      <c r="AC20" s="91"/>
      <c r="AD20" s="91"/>
      <c r="AE20" s="91"/>
      <c r="AF20" s="91"/>
      <c r="AG20" s="91"/>
      <c r="AH20" s="91"/>
      <c r="AI20" s="91"/>
      <c r="AJ20" s="91"/>
      <c r="AK20" s="75"/>
      <c r="AL20" s="75"/>
      <c r="AM20" s="75"/>
      <c r="AN20" s="75"/>
      <c r="AO20" s="75"/>
    </row>
    <row r="21" customFormat="false" ht="14.1" hidden="false" customHeight="true" outlineLevel="0" collapsed="false">
      <c r="A21" s="36" t="n">
        <f aca="false">1+A20</f>
        <v>15</v>
      </c>
      <c r="B21" s="37" t="s">
        <v>1507</v>
      </c>
      <c r="C21" s="37" t="s">
        <v>1100</v>
      </c>
      <c r="D21" s="38" t="n">
        <f aca="false">SUM(I21+K21+M21+O21+Q21+S21+U21+W21)/10</f>
        <v>6</v>
      </c>
      <c r="E21" s="39"/>
      <c r="F21" s="37" t="s">
        <v>48</v>
      </c>
      <c r="G21" s="36" t="n">
        <f aca="false">Z21</f>
        <v>15.26</v>
      </c>
      <c r="H21" s="36" t="n">
        <f aca="false">SUM(I21:Y21)</f>
        <v>72</v>
      </c>
      <c r="I21" s="42" t="n">
        <v>10</v>
      </c>
      <c r="J21" s="45" t="n">
        <v>3</v>
      </c>
      <c r="K21" s="112" t="n">
        <v>10</v>
      </c>
      <c r="L21" s="45" t="n">
        <v>5</v>
      </c>
      <c r="M21" s="44" t="n">
        <v>10</v>
      </c>
      <c r="N21" s="45" t="n">
        <v>1</v>
      </c>
      <c r="O21" s="44" t="n">
        <v>10</v>
      </c>
      <c r="P21" s="45" t="n">
        <v>3</v>
      </c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6" t="n">
        <v>15.26</v>
      </c>
      <c r="AC21" s="150"/>
      <c r="AD21" s="150"/>
      <c r="AE21" s="150"/>
      <c r="AF21" s="91"/>
      <c r="AG21" s="91"/>
      <c r="AH21" s="150"/>
      <c r="AI21" s="150"/>
      <c r="AJ21" s="91"/>
      <c r="AK21" s="75"/>
      <c r="AL21" s="75"/>
      <c r="AM21" s="75"/>
      <c r="AN21" s="75"/>
      <c r="AO21" s="75"/>
    </row>
    <row r="22" customFormat="false" ht="14.1" hidden="false" customHeight="true" outlineLevel="0" collapsed="false">
      <c r="A22" s="36" t="n">
        <f aca="false">1+A21</f>
        <v>16</v>
      </c>
      <c r="B22" s="37" t="s">
        <v>901</v>
      </c>
      <c r="C22" s="37" t="s">
        <v>3455</v>
      </c>
      <c r="D22" s="38" t="n">
        <f aca="false">SUM(I22+K22+M22+O22+Q22+S22+U22+W22)/10</f>
        <v>6</v>
      </c>
      <c r="E22" s="36"/>
      <c r="F22" s="37" t="s">
        <v>569</v>
      </c>
      <c r="G22" s="36" t="n">
        <f aca="false">Z22</f>
        <v>15.32</v>
      </c>
      <c r="H22" s="36" t="n">
        <f aca="false">SUM(I22:Y22)</f>
        <v>60</v>
      </c>
      <c r="I22" s="42" t="n">
        <v>10</v>
      </c>
      <c r="J22" s="45"/>
      <c r="K22" s="112" t="n">
        <v>10</v>
      </c>
      <c r="L22" s="45"/>
      <c r="M22" s="44" t="n">
        <v>10</v>
      </c>
      <c r="N22" s="60"/>
      <c r="O22" s="44" t="n">
        <v>10</v>
      </c>
      <c r="P22" s="60"/>
      <c r="Q22" s="44" t="n">
        <v>10</v>
      </c>
      <c r="R22" s="60"/>
      <c r="S22" s="44" t="n">
        <v>10</v>
      </c>
      <c r="T22" s="45"/>
      <c r="U22" s="44"/>
      <c r="V22" s="45"/>
      <c r="W22" s="44"/>
      <c r="X22" s="45"/>
      <c r="Y22" s="44"/>
      <c r="Z22" s="39" t="n">
        <v>15.32</v>
      </c>
      <c r="AC22" s="70"/>
      <c r="AD22" s="71"/>
      <c r="AE22" s="71"/>
      <c r="AF22" s="72"/>
      <c r="AG22" s="70"/>
      <c r="AH22" s="71"/>
      <c r="AI22" s="70"/>
      <c r="AJ22" s="70"/>
      <c r="AK22" s="75"/>
      <c r="AL22" s="75"/>
      <c r="AM22" s="75"/>
      <c r="AN22" s="75"/>
      <c r="AO22" s="75"/>
    </row>
    <row r="23" customFormat="false" ht="14.1" hidden="false" customHeight="true" outlineLevel="0" collapsed="false">
      <c r="A23" s="36" t="n">
        <f aca="false">1+A22</f>
        <v>17</v>
      </c>
      <c r="B23" s="37" t="s">
        <v>789</v>
      </c>
      <c r="C23" s="37" t="s">
        <v>3456</v>
      </c>
      <c r="D23" s="38" t="n">
        <f aca="false">SUM(I23+K23+M23+O23+Q23+S23+U23+W23)/10</f>
        <v>5</v>
      </c>
      <c r="E23" s="36"/>
      <c r="F23" s="37" t="s">
        <v>569</v>
      </c>
      <c r="G23" s="36" t="n">
        <f aca="false">Z23</f>
        <v>15.33</v>
      </c>
      <c r="H23" s="36" t="n">
        <f aca="false">SUM(I23:Y23)</f>
        <v>50</v>
      </c>
      <c r="I23" s="42"/>
      <c r="J23" s="45"/>
      <c r="K23" s="112" t="n">
        <v>10</v>
      </c>
      <c r="L23" s="45"/>
      <c r="M23" s="44" t="n">
        <v>10</v>
      </c>
      <c r="N23" s="60"/>
      <c r="O23" s="44" t="n">
        <v>10</v>
      </c>
      <c r="P23" s="60"/>
      <c r="Q23" s="44" t="n">
        <v>10</v>
      </c>
      <c r="R23" s="60"/>
      <c r="S23" s="44" t="n">
        <v>10</v>
      </c>
      <c r="T23" s="45"/>
      <c r="U23" s="44"/>
      <c r="V23" s="45"/>
      <c r="W23" s="44"/>
      <c r="X23" s="45"/>
      <c r="Y23" s="44"/>
      <c r="Z23" s="39" t="n">
        <v>15.33</v>
      </c>
      <c r="AC23" s="70"/>
      <c r="AD23" s="71"/>
      <c r="AE23" s="71"/>
      <c r="AF23" s="72"/>
      <c r="AG23" s="70"/>
      <c r="AH23" s="71"/>
      <c r="AI23" s="70"/>
      <c r="AJ23" s="70"/>
      <c r="AK23" s="75"/>
      <c r="AL23" s="75"/>
      <c r="AM23" s="75"/>
      <c r="AN23" s="75"/>
      <c r="AO23" s="75"/>
    </row>
    <row r="24" customFormat="false" ht="14.1" hidden="false" customHeight="true" outlineLevel="0" collapsed="false">
      <c r="A24" s="36" t="n">
        <f aca="false">1+A23</f>
        <v>18</v>
      </c>
      <c r="B24" s="37" t="s">
        <v>3457</v>
      </c>
      <c r="C24" s="37" t="s">
        <v>3458</v>
      </c>
      <c r="D24" s="38" t="n">
        <f aca="false">SUM(I24+K24+M24+O24+Q24+S24+U24+W24)/10</f>
        <v>1</v>
      </c>
      <c r="E24" s="36"/>
      <c r="F24" s="37" t="s">
        <v>569</v>
      </c>
      <c r="G24" s="36" t="n">
        <f aca="false">Z24</f>
        <v>15.41</v>
      </c>
      <c r="H24" s="36" t="n">
        <f aca="false">SUM(I24:Y24)</f>
        <v>10</v>
      </c>
      <c r="I24" s="42"/>
      <c r="J24" s="45"/>
      <c r="K24" s="112"/>
      <c r="L24" s="45"/>
      <c r="M24" s="44"/>
      <c r="N24" s="60"/>
      <c r="O24" s="44"/>
      <c r="P24" s="60"/>
      <c r="Q24" s="44"/>
      <c r="R24" s="60"/>
      <c r="S24" s="44" t="n">
        <v>10</v>
      </c>
      <c r="T24" s="45"/>
      <c r="U24" s="44"/>
      <c r="V24" s="45"/>
      <c r="W24" s="44"/>
      <c r="X24" s="45"/>
      <c r="Y24" s="44"/>
      <c r="Z24" s="39" t="n">
        <v>15.41</v>
      </c>
      <c r="AC24" s="70"/>
      <c r="AD24" s="71"/>
      <c r="AE24" s="71"/>
      <c r="AF24" s="72"/>
      <c r="AG24" s="70"/>
      <c r="AH24" s="71"/>
      <c r="AI24" s="70"/>
      <c r="AJ24" s="70"/>
      <c r="AK24" s="75"/>
      <c r="AL24" s="75"/>
      <c r="AM24" s="75"/>
      <c r="AN24" s="75"/>
      <c r="AO24" s="75"/>
    </row>
    <row r="25" customFormat="false" ht="14.1" hidden="false" customHeight="true" outlineLevel="0" collapsed="false">
      <c r="A25" s="36" t="n">
        <v>19</v>
      </c>
      <c r="B25" s="37" t="s">
        <v>3459</v>
      </c>
      <c r="C25" s="37" t="s">
        <v>3460</v>
      </c>
      <c r="D25" s="38" t="n">
        <f aca="false">SUM(I25+K25+M25+O25+Q25+S25+U25+W25)/10</f>
        <v>1</v>
      </c>
      <c r="E25" s="36"/>
      <c r="F25" s="37" t="s">
        <v>713</v>
      </c>
      <c r="G25" s="36" t="n">
        <f aca="false">Z25</f>
        <v>15.58</v>
      </c>
      <c r="H25" s="36" t="n">
        <f aca="false">SUM(I25:Y25)</f>
        <v>10</v>
      </c>
      <c r="I25" s="42"/>
      <c r="J25" s="45"/>
      <c r="K25" s="112"/>
      <c r="L25" s="45"/>
      <c r="M25" s="44"/>
      <c r="N25" s="60"/>
      <c r="O25" s="44"/>
      <c r="P25" s="60"/>
      <c r="Q25" s="44"/>
      <c r="R25" s="60"/>
      <c r="S25" s="44" t="n">
        <v>10</v>
      </c>
      <c r="T25" s="45"/>
      <c r="U25" s="44"/>
      <c r="V25" s="45"/>
      <c r="W25" s="44"/>
      <c r="X25" s="45"/>
      <c r="Y25" s="44"/>
      <c r="Z25" s="39" t="n">
        <v>15.58</v>
      </c>
      <c r="AC25" s="70"/>
      <c r="AD25" s="71"/>
      <c r="AE25" s="71"/>
      <c r="AF25" s="72"/>
      <c r="AG25" s="73"/>
      <c r="AH25" s="71"/>
      <c r="AI25" s="70"/>
      <c r="AJ25" s="70"/>
      <c r="AK25" s="75"/>
      <c r="AL25" s="75"/>
      <c r="AM25" s="75"/>
      <c r="AN25" s="75"/>
      <c r="AO25" s="75"/>
    </row>
    <row r="26" customFormat="false" ht="14.1" hidden="false" customHeight="true" outlineLevel="0" collapsed="false">
      <c r="A26" s="36" t="n">
        <f aca="false">1+A25</f>
        <v>20</v>
      </c>
      <c r="B26" s="37" t="s">
        <v>3461</v>
      </c>
      <c r="C26" s="37" t="s">
        <v>1157</v>
      </c>
      <c r="D26" s="38" t="n">
        <f aca="false">SUM(I26+K26+M26+O26+Q26+S26+U26+W26)/10</f>
        <v>4</v>
      </c>
      <c r="E26" s="39" t="n">
        <v>11578</v>
      </c>
      <c r="F26" s="37" t="s">
        <v>533</v>
      </c>
      <c r="G26" s="36" t="n">
        <f aca="false">Z26</f>
        <v>16.02</v>
      </c>
      <c r="H26" s="36" t="n">
        <f aca="false">SUM(I26:Y26)</f>
        <v>40</v>
      </c>
      <c r="I26" s="42"/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6" t="n">
        <v>16.02</v>
      </c>
      <c r="AC26" s="70"/>
      <c r="AD26" s="71"/>
      <c r="AE26" s="71"/>
      <c r="AF26" s="72"/>
      <c r="AG26" s="70"/>
      <c r="AH26" s="71"/>
      <c r="AI26" s="70"/>
      <c r="AJ26" s="70"/>
      <c r="AK26" s="75"/>
      <c r="AL26" s="75"/>
      <c r="AM26" s="75"/>
      <c r="AN26" s="75"/>
      <c r="AO26" s="75"/>
    </row>
    <row r="27" customFormat="false" ht="14.1" hidden="false" customHeight="true" outlineLevel="0" collapsed="false">
      <c r="A27" s="36" t="n">
        <f aca="false">1+A26</f>
        <v>21</v>
      </c>
      <c r="B27" s="37" t="s">
        <v>3462</v>
      </c>
      <c r="C27" s="37" t="s">
        <v>3364</v>
      </c>
      <c r="D27" s="38" t="n">
        <f aca="false">SUM(I27+K27+M27+O27+Q27+S27+U27+W27)/10</f>
        <v>6</v>
      </c>
      <c r="E27" s="36"/>
      <c r="F27" s="37" t="s">
        <v>600</v>
      </c>
      <c r="G27" s="36" t="n">
        <f aca="false">Z27</f>
        <v>16.12</v>
      </c>
      <c r="H27" s="36" t="n">
        <f aca="false">SUM(I27:Y27)</f>
        <v>61</v>
      </c>
      <c r="I27" s="42" t="n">
        <v>10</v>
      </c>
      <c r="J27" s="45"/>
      <c r="K27" s="112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 t="n">
        <v>1</v>
      </c>
      <c r="S27" s="44" t="n">
        <v>10</v>
      </c>
      <c r="T27" s="45"/>
      <c r="U27" s="44"/>
      <c r="V27" s="45"/>
      <c r="W27" s="44"/>
      <c r="X27" s="45"/>
      <c r="Y27" s="44"/>
      <c r="Z27" s="39" t="n">
        <v>16.12</v>
      </c>
      <c r="AC27" s="70"/>
      <c r="AD27" s="71"/>
      <c r="AE27" s="71"/>
      <c r="AF27" s="72"/>
      <c r="AG27" s="73"/>
      <c r="AH27" s="71"/>
      <c r="AI27" s="70"/>
      <c r="AJ27" s="70"/>
      <c r="AK27" s="75"/>
      <c r="AL27" s="75"/>
      <c r="AM27" s="75"/>
      <c r="AN27" s="75"/>
      <c r="AO27" s="75"/>
    </row>
    <row r="28" customFormat="false" ht="14.1" hidden="false" customHeight="true" outlineLevel="0" collapsed="false">
      <c r="A28" s="36" t="n">
        <f aca="false">1+A27</f>
        <v>22</v>
      </c>
      <c r="B28" s="37" t="s">
        <v>3463</v>
      </c>
      <c r="C28" s="37" t="s">
        <v>1934</v>
      </c>
      <c r="D28" s="38" t="n">
        <f aca="false">SUM(I28+K28+M28+O28+Q28+S28+U28+W28)/10</f>
        <v>4</v>
      </c>
      <c r="E28" s="39"/>
      <c r="F28" s="37" t="s">
        <v>305</v>
      </c>
      <c r="G28" s="36" t="n">
        <f aca="false">Z28</f>
        <v>16.23</v>
      </c>
      <c r="H28" s="36" t="n">
        <f aca="false">SUM(I28:Y28)</f>
        <v>40</v>
      </c>
      <c r="I28" s="42"/>
      <c r="J28" s="45"/>
      <c r="K28" s="112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6.23</v>
      </c>
      <c r="AC28" s="70"/>
      <c r="AD28" s="71"/>
      <c r="AE28" s="71"/>
      <c r="AF28" s="72"/>
      <c r="AG28" s="70"/>
      <c r="AH28" s="71"/>
      <c r="AI28" s="70"/>
      <c r="AJ28" s="70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A29" s="36" t="n">
        <f aca="false">1+A28</f>
        <v>23</v>
      </c>
      <c r="B29" s="37" t="s">
        <v>3464</v>
      </c>
      <c r="C29" s="37" t="s">
        <v>3465</v>
      </c>
      <c r="D29" s="38" t="n">
        <f aca="false">SUM(I29+K29+M29+O29+Q29+S29+U29+W29)/10</f>
        <v>2</v>
      </c>
      <c r="E29" s="36" t="n">
        <v>11961</v>
      </c>
      <c r="F29" s="37" t="s">
        <v>2190</v>
      </c>
      <c r="G29" s="36" t="n">
        <f aca="false">Z29</f>
        <v>16.29</v>
      </c>
      <c r="H29" s="36" t="n">
        <f aca="false">SUM(I29:Y29)</f>
        <v>20</v>
      </c>
      <c r="I29" s="42"/>
      <c r="J29" s="45"/>
      <c r="K29" s="112"/>
      <c r="L29" s="45"/>
      <c r="M29" s="44"/>
      <c r="N29" s="60"/>
      <c r="O29" s="44"/>
      <c r="P29" s="60"/>
      <c r="Q29" s="44" t="n">
        <v>10</v>
      </c>
      <c r="R29" s="60"/>
      <c r="S29" s="44" t="n">
        <v>10</v>
      </c>
      <c r="T29" s="45"/>
      <c r="U29" s="44"/>
      <c r="V29" s="45"/>
      <c r="W29" s="44"/>
      <c r="X29" s="45"/>
      <c r="Y29" s="44"/>
      <c r="Z29" s="39" t="n">
        <v>16.29</v>
      </c>
      <c r="AC29" s="70"/>
      <c r="AD29" s="71"/>
      <c r="AE29" s="71"/>
      <c r="AF29" s="72"/>
      <c r="AG29" s="70"/>
      <c r="AH29" s="71"/>
      <c r="AI29" s="70"/>
      <c r="AJ29" s="70"/>
      <c r="AK29" s="75"/>
      <c r="AL29" s="75"/>
      <c r="AM29" s="75"/>
      <c r="AN29" s="75"/>
      <c r="AO29" s="75"/>
    </row>
    <row r="30" customFormat="false" ht="14.1" hidden="false" customHeight="true" outlineLevel="0" collapsed="false">
      <c r="A30" s="36" t="n">
        <f aca="false">1+A29</f>
        <v>24</v>
      </c>
      <c r="B30" s="37" t="s">
        <v>3421</v>
      </c>
      <c r="C30" s="37" t="s">
        <v>3047</v>
      </c>
      <c r="D30" s="38" t="n">
        <f aca="false">SUM(I30+K30+M30+O30+Q30+S30+U30+W30)/10</f>
        <v>1</v>
      </c>
      <c r="E30" s="124"/>
      <c r="F30" s="37" t="s">
        <v>36</v>
      </c>
      <c r="G30" s="36" t="n">
        <f aca="false">Z30</f>
        <v>16.31</v>
      </c>
      <c r="H30" s="36" t="n">
        <f aca="false">SUM(I30:Y30)</f>
        <v>10</v>
      </c>
      <c r="I30" s="42"/>
      <c r="J30" s="45"/>
      <c r="K30" s="112"/>
      <c r="L30" s="45"/>
      <c r="M30" s="44"/>
      <c r="N30" s="60"/>
      <c r="O30" s="44"/>
      <c r="P30" s="60"/>
      <c r="Q30" s="44"/>
      <c r="R30" s="60"/>
      <c r="S30" s="44" t="n">
        <v>10</v>
      </c>
      <c r="T30" s="45"/>
      <c r="U30" s="44"/>
      <c r="V30" s="45"/>
      <c r="W30" s="44"/>
      <c r="X30" s="45"/>
      <c r="Y30" s="44"/>
      <c r="Z30" s="39" t="n">
        <v>16.31</v>
      </c>
      <c r="AC30" s="70"/>
      <c r="AD30" s="71"/>
      <c r="AE30" s="71"/>
      <c r="AF30" s="72"/>
      <c r="AG30" s="73"/>
      <c r="AH30" s="71"/>
      <c r="AI30" s="70"/>
      <c r="AJ30" s="70"/>
      <c r="AK30" s="75"/>
      <c r="AL30" s="75"/>
      <c r="AM30" s="75"/>
      <c r="AN30" s="75"/>
      <c r="AO30" s="75"/>
    </row>
    <row r="31" customFormat="false" ht="14.1" hidden="false" customHeight="true" outlineLevel="0" collapsed="false">
      <c r="A31" s="36" t="n">
        <v>25</v>
      </c>
      <c r="B31" s="37" t="s">
        <v>3466</v>
      </c>
      <c r="C31" s="37" t="s">
        <v>232</v>
      </c>
      <c r="D31" s="38" t="n">
        <f aca="false">SUM(I31+K31+M31+O31+Q31+S31+U31+W31)/10</f>
        <v>1</v>
      </c>
      <c r="E31" s="36"/>
      <c r="F31" s="37" t="s">
        <v>713</v>
      </c>
      <c r="G31" s="36" t="n">
        <f aca="false">Z31</f>
        <v>17.07</v>
      </c>
      <c r="H31" s="36" t="n">
        <f aca="false">SUM(I31:Y31)</f>
        <v>10</v>
      </c>
      <c r="I31" s="42"/>
      <c r="J31" s="45"/>
      <c r="K31" s="112"/>
      <c r="L31" s="45"/>
      <c r="M31" s="44"/>
      <c r="N31" s="60"/>
      <c r="O31" s="44"/>
      <c r="P31" s="60"/>
      <c r="Q31" s="44"/>
      <c r="R31" s="60"/>
      <c r="S31" s="44" t="n">
        <v>10</v>
      </c>
      <c r="T31" s="45"/>
      <c r="U31" s="44"/>
      <c r="V31" s="45"/>
      <c r="W31" s="44"/>
      <c r="X31" s="45"/>
      <c r="Y31" s="44"/>
      <c r="Z31" s="39" t="n">
        <v>17.07</v>
      </c>
      <c r="AC31" s="70"/>
      <c r="AD31" s="71"/>
      <c r="AE31" s="71"/>
      <c r="AF31" s="72"/>
      <c r="AG31" s="73"/>
      <c r="AH31" s="71"/>
      <c r="AI31" s="70"/>
      <c r="AJ31" s="70"/>
      <c r="AK31" s="75"/>
      <c r="AL31" s="75"/>
      <c r="AM31" s="75"/>
      <c r="AN31" s="75"/>
      <c r="AO31" s="75"/>
    </row>
    <row r="32" customFormat="false" ht="14.1" hidden="false" customHeight="true" outlineLevel="0" collapsed="false">
      <c r="A32" s="36" t="n">
        <v>26</v>
      </c>
      <c r="B32" s="37" t="s">
        <v>3467</v>
      </c>
      <c r="C32" s="37" t="s">
        <v>3468</v>
      </c>
      <c r="D32" s="38" t="n">
        <f aca="false">SUM(I32+K32+M32+O32+Q32+S32+U32+W32)/10</f>
        <v>5</v>
      </c>
      <c r="E32" s="36"/>
      <c r="F32" s="37" t="s">
        <v>894</v>
      </c>
      <c r="G32" s="36" t="n">
        <f aca="false">Z32</f>
        <v>17.09</v>
      </c>
      <c r="H32" s="36" t="n">
        <f aca="false">SUM(I32:Y32)</f>
        <v>50</v>
      </c>
      <c r="I32" s="42" t="n">
        <v>10</v>
      </c>
      <c r="J32" s="45"/>
      <c r="K32" s="112" t="n">
        <v>10</v>
      </c>
      <c r="L32" s="45"/>
      <c r="M32" s="44" t="n">
        <v>10</v>
      </c>
      <c r="N32" s="60"/>
      <c r="O32" s="44" t="n">
        <v>10</v>
      </c>
      <c r="P32" s="60"/>
      <c r="Q32" s="44"/>
      <c r="R32" s="60"/>
      <c r="S32" s="44" t="n">
        <v>10</v>
      </c>
      <c r="T32" s="45"/>
      <c r="U32" s="44"/>
      <c r="V32" s="45"/>
      <c r="W32" s="44"/>
      <c r="X32" s="45"/>
      <c r="Y32" s="44"/>
      <c r="Z32" s="39" t="n">
        <v>17.09</v>
      </c>
      <c r="AC32" s="70"/>
      <c r="AD32" s="71"/>
      <c r="AE32" s="71"/>
      <c r="AF32" s="72"/>
      <c r="AG32" s="73"/>
      <c r="AH32" s="71"/>
      <c r="AI32" s="70"/>
      <c r="AJ32" s="70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A33" s="36" t="n">
        <f aca="false">1+A32</f>
        <v>27</v>
      </c>
      <c r="B33" s="37" t="s">
        <v>1500</v>
      </c>
      <c r="C33" s="37" t="s">
        <v>3469</v>
      </c>
      <c r="D33" s="38" t="n">
        <f aca="false">SUM(I33+K33+M33+O33+Q33+S33+U33+W33)/10</f>
        <v>5</v>
      </c>
      <c r="E33" s="36"/>
      <c r="F33" s="37" t="s">
        <v>340</v>
      </c>
      <c r="G33" s="36" t="n">
        <f aca="false">Z33</f>
        <v>17.11</v>
      </c>
      <c r="H33" s="36" t="n">
        <f aca="false">SUM(I33:Y33)</f>
        <v>50</v>
      </c>
      <c r="I33" s="42" t="n">
        <v>10</v>
      </c>
      <c r="J33" s="45"/>
      <c r="K33" s="112" t="n">
        <v>10</v>
      </c>
      <c r="L33" s="45"/>
      <c r="M33" s="44" t="n">
        <v>10</v>
      </c>
      <c r="N33" s="60"/>
      <c r="O33" s="44"/>
      <c r="P33" s="60"/>
      <c r="Q33" s="44" t="n">
        <v>10</v>
      </c>
      <c r="R33" s="60"/>
      <c r="S33" s="44" t="n">
        <v>10</v>
      </c>
      <c r="T33" s="45"/>
      <c r="U33" s="44"/>
      <c r="V33" s="45"/>
      <c r="W33" s="44"/>
      <c r="X33" s="45"/>
      <c r="Y33" s="44"/>
      <c r="Z33" s="39" t="n">
        <v>17.11</v>
      </c>
      <c r="AC33" s="70"/>
      <c r="AD33" s="71"/>
      <c r="AE33" s="71"/>
      <c r="AF33" s="72"/>
      <c r="AG33" s="70"/>
      <c r="AH33" s="71"/>
      <c r="AI33" s="70"/>
      <c r="AJ33" s="70"/>
      <c r="AK33" s="75"/>
      <c r="AL33" s="75"/>
      <c r="AM33" s="75"/>
      <c r="AN33" s="75"/>
      <c r="AO33" s="75"/>
    </row>
    <row r="34" customFormat="false" ht="14.1" hidden="false" customHeight="true" outlineLevel="0" collapsed="false">
      <c r="A34" s="36" t="n">
        <f aca="false">1+A33</f>
        <v>28</v>
      </c>
      <c r="B34" s="37" t="s">
        <v>3470</v>
      </c>
      <c r="C34" s="37" t="s">
        <v>3471</v>
      </c>
      <c r="D34" s="38" t="n">
        <f aca="false">SUM(I34+K34+M34+O34+Q34+S34+U34+W34)/10</f>
        <v>2</v>
      </c>
      <c r="E34" s="39"/>
      <c r="F34" s="37" t="s">
        <v>894</v>
      </c>
      <c r="G34" s="36" t="n">
        <f aca="false">Z34</f>
        <v>17.12</v>
      </c>
      <c r="H34" s="36" t="n">
        <f aca="false">SUM(I34:Y34)</f>
        <v>20</v>
      </c>
      <c r="I34" s="42"/>
      <c r="J34" s="45"/>
      <c r="K34" s="112"/>
      <c r="L34" s="45"/>
      <c r="M34" s="44"/>
      <c r="N34" s="45"/>
      <c r="O34" s="44" t="n">
        <v>10</v>
      </c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7.12</v>
      </c>
      <c r="AC34" s="70"/>
      <c r="AD34" s="71"/>
      <c r="AE34" s="71"/>
      <c r="AF34" s="72"/>
      <c r="AG34" s="70"/>
      <c r="AH34" s="71"/>
      <c r="AI34" s="70"/>
      <c r="AJ34" s="70"/>
      <c r="AK34" s="75"/>
      <c r="AL34" s="75"/>
      <c r="AM34" s="75"/>
      <c r="AN34" s="75"/>
      <c r="AO34" s="75"/>
    </row>
    <row r="35" customFormat="false" ht="14.1" hidden="false" customHeight="true" outlineLevel="0" collapsed="false">
      <c r="A35" s="36" t="n">
        <f aca="false">1+A34</f>
        <v>29</v>
      </c>
      <c r="B35" s="37" t="s">
        <v>2463</v>
      </c>
      <c r="C35" s="37" t="s">
        <v>3472</v>
      </c>
      <c r="D35" s="38" t="n">
        <f aca="false">SUM(I35+K35+M35+O35+Q35+S35+U35+W35)/10</f>
        <v>6</v>
      </c>
      <c r="E35" s="36"/>
      <c r="F35" s="37" t="s">
        <v>894</v>
      </c>
      <c r="G35" s="36" t="n">
        <f aca="false">Z35</f>
        <v>17.13</v>
      </c>
      <c r="H35" s="36" t="n">
        <f aca="false">SUM(I35:Y35)</f>
        <v>60</v>
      </c>
      <c r="I35" s="42" t="n">
        <v>10</v>
      </c>
      <c r="J35" s="45"/>
      <c r="K35" s="112" t="n">
        <v>10</v>
      </c>
      <c r="L35" s="45"/>
      <c r="M35" s="44" t="n">
        <v>10</v>
      </c>
      <c r="N35" s="60"/>
      <c r="O35" s="44" t="n">
        <v>10</v>
      </c>
      <c r="P35" s="60"/>
      <c r="Q35" s="44" t="n">
        <v>10</v>
      </c>
      <c r="R35" s="60"/>
      <c r="S35" s="44" t="n">
        <v>10</v>
      </c>
      <c r="T35" s="45"/>
      <c r="U35" s="44"/>
      <c r="V35" s="45"/>
      <c r="W35" s="44"/>
      <c r="X35" s="45"/>
      <c r="Y35" s="44"/>
      <c r="Z35" s="39" t="n">
        <v>17.13</v>
      </c>
      <c r="AC35" s="70"/>
      <c r="AD35" s="71"/>
      <c r="AE35" s="71"/>
      <c r="AF35" s="72"/>
      <c r="AG35" s="70"/>
      <c r="AH35" s="71"/>
      <c r="AI35" s="70"/>
      <c r="AJ35" s="70"/>
      <c r="AK35" s="75"/>
      <c r="AL35" s="75"/>
      <c r="AM35" s="75"/>
      <c r="AN35" s="75"/>
      <c r="AO35" s="75"/>
    </row>
    <row r="36" customFormat="false" ht="14.1" hidden="false" customHeight="true" outlineLevel="0" collapsed="false">
      <c r="A36" s="36" t="n">
        <f aca="false">1+A35</f>
        <v>30</v>
      </c>
      <c r="B36" s="37" t="s">
        <v>3473</v>
      </c>
      <c r="C36" s="37" t="s">
        <v>3474</v>
      </c>
      <c r="D36" s="38" t="n">
        <f aca="false">SUM(I36+K36+M36+O36+Q36+S36+U36+W36)/10</f>
        <v>5</v>
      </c>
      <c r="E36" s="36" t="n">
        <v>11388</v>
      </c>
      <c r="F36" s="37" t="s">
        <v>1711</v>
      </c>
      <c r="G36" s="36" t="n">
        <f aca="false">Z36</f>
        <v>17.23</v>
      </c>
      <c r="H36" s="36" t="n">
        <f aca="false">SUM(I36:Y36)</f>
        <v>50</v>
      </c>
      <c r="I36" s="42" t="n">
        <v>10</v>
      </c>
      <c r="J36" s="45"/>
      <c r="K36" s="112" t="n">
        <v>10</v>
      </c>
      <c r="L36" s="45"/>
      <c r="M36" s="44" t="n">
        <v>10</v>
      </c>
      <c r="N36" s="60"/>
      <c r="O36" s="44"/>
      <c r="P36" s="60"/>
      <c r="Q36" s="44" t="n">
        <v>10</v>
      </c>
      <c r="R36" s="60"/>
      <c r="S36" s="44" t="n">
        <v>10</v>
      </c>
      <c r="T36" s="45"/>
      <c r="U36" s="44"/>
      <c r="V36" s="45"/>
      <c r="W36" s="44"/>
      <c r="X36" s="45"/>
      <c r="Y36" s="44"/>
      <c r="Z36" s="39" t="n">
        <v>17.23</v>
      </c>
      <c r="AC36" s="70"/>
      <c r="AD36" s="71"/>
      <c r="AE36" s="71"/>
      <c r="AF36" s="72"/>
      <c r="AG36" s="70"/>
      <c r="AH36" s="71"/>
      <c r="AI36" s="70"/>
      <c r="AJ36" s="70"/>
      <c r="AK36" s="75"/>
      <c r="AL36" s="75"/>
      <c r="AM36" s="75"/>
      <c r="AN36" s="75"/>
      <c r="AO36" s="75"/>
    </row>
    <row r="37" customFormat="false" ht="14.1" hidden="false" customHeight="true" outlineLevel="0" collapsed="false">
      <c r="A37" s="36" t="n">
        <f aca="false">1+A36</f>
        <v>31</v>
      </c>
      <c r="B37" s="37" t="s">
        <v>1267</v>
      </c>
      <c r="C37" s="37" t="s">
        <v>3475</v>
      </c>
      <c r="D37" s="38" t="n">
        <f aca="false">SUM(I37+K37+M37+O37+Q37+S37+U37+W37)/10</f>
        <v>1</v>
      </c>
      <c r="E37" s="36"/>
      <c r="F37" s="37" t="s">
        <v>713</v>
      </c>
      <c r="G37" s="36" t="n">
        <f aca="false">Z37</f>
        <v>17.36</v>
      </c>
      <c r="H37" s="36" t="n">
        <f aca="false">SUM(I37:Y37)</f>
        <v>10</v>
      </c>
      <c r="I37" s="42"/>
      <c r="J37" s="45"/>
      <c r="K37" s="112"/>
      <c r="L37" s="45"/>
      <c r="M37" s="44"/>
      <c r="N37" s="60"/>
      <c r="O37" s="44"/>
      <c r="P37" s="60"/>
      <c r="Q37" s="44"/>
      <c r="R37" s="60"/>
      <c r="S37" s="44" t="n">
        <v>10</v>
      </c>
      <c r="T37" s="45"/>
      <c r="U37" s="44"/>
      <c r="V37" s="45"/>
      <c r="W37" s="44"/>
      <c r="X37" s="45"/>
      <c r="Y37" s="44"/>
      <c r="Z37" s="39" t="n">
        <v>17.36</v>
      </c>
      <c r="AC37" s="70"/>
      <c r="AD37" s="71"/>
      <c r="AE37" s="71"/>
      <c r="AF37" s="72"/>
      <c r="AG37" s="70"/>
      <c r="AH37" s="71"/>
      <c r="AI37" s="70"/>
      <c r="AJ37" s="70"/>
      <c r="AK37" s="75"/>
      <c r="AL37" s="75"/>
      <c r="AM37" s="75"/>
      <c r="AN37" s="75"/>
      <c r="AO37" s="75"/>
    </row>
    <row r="38" customFormat="false" ht="14.1" hidden="false" customHeight="true" outlineLevel="0" collapsed="false">
      <c r="A38" s="36" t="n">
        <v>32</v>
      </c>
      <c r="B38" s="37" t="s">
        <v>519</v>
      </c>
      <c r="C38" s="37" t="s">
        <v>3476</v>
      </c>
      <c r="D38" s="38" t="n">
        <f aca="false">SUM(I38+K38+M38+O38+Q38+S38+U38+W38)/10</f>
        <v>5</v>
      </c>
      <c r="E38" s="36"/>
      <c r="F38" s="37" t="s">
        <v>2324</v>
      </c>
      <c r="G38" s="36" t="n">
        <f aca="false">Z38</f>
        <v>17.38</v>
      </c>
      <c r="H38" s="36" t="n">
        <f aca="false">SUM(I38:Y38)</f>
        <v>50</v>
      </c>
      <c r="I38" s="42" t="n">
        <v>10</v>
      </c>
      <c r="J38" s="45"/>
      <c r="K38" s="112" t="n">
        <v>10</v>
      </c>
      <c r="L38" s="45"/>
      <c r="M38" s="44" t="n">
        <v>10</v>
      </c>
      <c r="N38" s="60"/>
      <c r="O38" s="44" t="n">
        <v>10</v>
      </c>
      <c r="P38" s="60"/>
      <c r="Q38" s="44"/>
      <c r="R38" s="60"/>
      <c r="S38" s="44" t="n">
        <v>10</v>
      </c>
      <c r="T38" s="45"/>
      <c r="U38" s="44"/>
      <c r="V38" s="45"/>
      <c r="W38" s="44"/>
      <c r="X38" s="45"/>
      <c r="Y38" s="44"/>
      <c r="Z38" s="39" t="n">
        <v>17.38</v>
      </c>
      <c r="AC38" s="70"/>
      <c r="AD38" s="71"/>
      <c r="AE38" s="71"/>
      <c r="AF38" s="72"/>
      <c r="AG38" s="70"/>
      <c r="AH38" s="71"/>
      <c r="AI38" s="70"/>
      <c r="AJ38" s="70"/>
      <c r="AK38" s="75"/>
      <c r="AL38" s="75"/>
      <c r="AM38" s="75"/>
      <c r="AN38" s="75"/>
      <c r="AO38" s="75"/>
    </row>
    <row r="39" customFormat="false" ht="14.1" hidden="false" customHeight="true" outlineLevel="0" collapsed="false">
      <c r="A39" s="36" t="n">
        <v>33</v>
      </c>
      <c r="B39" s="37" t="s">
        <v>3477</v>
      </c>
      <c r="C39" s="37" t="s">
        <v>3478</v>
      </c>
      <c r="D39" s="38" t="n">
        <f aca="false">SUM(I39+K39+M39+O39+Q39+S39+U39+W39)/10</f>
        <v>5</v>
      </c>
      <c r="E39" s="36"/>
      <c r="F39" s="37" t="s">
        <v>569</v>
      </c>
      <c r="G39" s="36" t="n">
        <f aca="false">Z39</f>
        <v>17.39</v>
      </c>
      <c r="H39" s="36" t="n">
        <f aca="false">SUM(I39:Y39)</f>
        <v>60</v>
      </c>
      <c r="I39" s="42" t="n">
        <v>10</v>
      </c>
      <c r="J39" s="45" t="n">
        <v>10</v>
      </c>
      <c r="K39" s="112" t="n">
        <v>10</v>
      </c>
      <c r="L39" s="45"/>
      <c r="M39" s="44"/>
      <c r="N39" s="60"/>
      <c r="O39" s="44" t="n">
        <v>10</v>
      </c>
      <c r="P39" s="60"/>
      <c r="Q39" s="44" t="n">
        <v>10</v>
      </c>
      <c r="R39" s="60"/>
      <c r="S39" s="44" t="n">
        <v>10</v>
      </c>
      <c r="T39" s="45"/>
      <c r="U39" s="44"/>
      <c r="V39" s="45"/>
      <c r="W39" s="44"/>
      <c r="X39" s="45"/>
      <c r="Y39" s="44"/>
      <c r="Z39" s="39" t="n">
        <v>17.39</v>
      </c>
      <c r="AC39" s="70"/>
      <c r="AD39" s="71"/>
      <c r="AE39" s="71"/>
      <c r="AF39" s="72"/>
      <c r="AG39" s="70"/>
      <c r="AH39" s="71"/>
      <c r="AI39" s="70"/>
      <c r="AJ39" s="70"/>
      <c r="AK39" s="75"/>
      <c r="AL39" s="75"/>
      <c r="AM39" s="75"/>
      <c r="AN39" s="75"/>
      <c r="AO39" s="75"/>
    </row>
    <row r="40" customFormat="false" ht="14.1" hidden="false" customHeight="true" outlineLevel="0" collapsed="false">
      <c r="A40" s="36" t="n">
        <v>34</v>
      </c>
      <c r="B40" s="37" t="s">
        <v>901</v>
      </c>
      <c r="C40" s="37" t="s">
        <v>3318</v>
      </c>
      <c r="D40" s="38" t="n">
        <f aca="false">SUM(I40+K40+M40+O40+Q40+S40+U40+W40)/10</f>
        <v>6</v>
      </c>
      <c r="E40" s="36"/>
      <c r="F40" s="37" t="s">
        <v>569</v>
      </c>
      <c r="G40" s="36" t="n">
        <f aca="false">Z40</f>
        <v>17.43</v>
      </c>
      <c r="H40" s="36" t="n">
        <f aca="false">SUM(I40:Y40)</f>
        <v>60</v>
      </c>
      <c r="I40" s="42" t="n">
        <v>10</v>
      </c>
      <c r="J40" s="45"/>
      <c r="K40" s="112" t="n">
        <v>10</v>
      </c>
      <c r="L40" s="45"/>
      <c r="M40" s="44" t="n">
        <v>10</v>
      </c>
      <c r="N40" s="60"/>
      <c r="O40" s="44" t="n">
        <v>10</v>
      </c>
      <c r="P40" s="60"/>
      <c r="Q40" s="44" t="n">
        <v>10</v>
      </c>
      <c r="R40" s="60"/>
      <c r="S40" s="44" t="n">
        <v>10</v>
      </c>
      <c r="T40" s="45"/>
      <c r="U40" s="44"/>
      <c r="V40" s="45"/>
      <c r="W40" s="44"/>
      <c r="X40" s="45"/>
      <c r="Y40" s="44"/>
      <c r="Z40" s="39" t="n">
        <v>17.43</v>
      </c>
      <c r="AC40" s="70"/>
      <c r="AD40" s="71"/>
      <c r="AE40" s="71"/>
      <c r="AF40" s="72"/>
      <c r="AG40" s="70"/>
      <c r="AH40" s="71"/>
      <c r="AI40" s="70"/>
      <c r="AJ40" s="70"/>
      <c r="AK40" s="75"/>
      <c r="AL40" s="75"/>
      <c r="AM40" s="75"/>
      <c r="AN40" s="75"/>
      <c r="AO40" s="75"/>
    </row>
    <row r="41" customFormat="false" ht="14.1" hidden="false" customHeight="true" outlineLevel="0" collapsed="false">
      <c r="A41" s="36" t="n">
        <v>35</v>
      </c>
      <c r="B41" s="37" t="s">
        <v>93</v>
      </c>
      <c r="C41" s="37" t="s">
        <v>3479</v>
      </c>
      <c r="D41" s="38" t="n">
        <f aca="false">SUM(I41+K41+M41+O41+Q41+S41+U41+W41)/10</f>
        <v>1</v>
      </c>
      <c r="E41" s="36"/>
      <c r="F41" s="37" t="s">
        <v>713</v>
      </c>
      <c r="G41" s="36" t="n">
        <f aca="false">Z41</f>
        <v>17.52</v>
      </c>
      <c r="H41" s="36" t="n">
        <f aca="false">SUM(I41:Y41)</f>
        <v>10</v>
      </c>
      <c r="I41" s="42"/>
      <c r="J41" s="45"/>
      <c r="K41" s="112"/>
      <c r="L41" s="45"/>
      <c r="M41" s="44"/>
      <c r="N41" s="60"/>
      <c r="O41" s="44"/>
      <c r="P41" s="60"/>
      <c r="Q41" s="44"/>
      <c r="R41" s="60"/>
      <c r="S41" s="44" t="n">
        <v>10</v>
      </c>
      <c r="T41" s="45"/>
      <c r="U41" s="44"/>
      <c r="V41" s="45"/>
      <c r="W41" s="44"/>
      <c r="X41" s="45"/>
      <c r="Y41" s="44"/>
      <c r="Z41" s="39" t="n">
        <v>17.52</v>
      </c>
      <c r="AC41" s="70"/>
      <c r="AD41" s="71"/>
      <c r="AE41" s="71"/>
      <c r="AF41" s="72"/>
      <c r="AG41" s="73"/>
      <c r="AH41" s="71"/>
      <c r="AI41" s="70"/>
      <c r="AJ41" s="70"/>
      <c r="AK41" s="75"/>
      <c r="AL41" s="75"/>
      <c r="AM41" s="75"/>
      <c r="AN41" s="75"/>
      <c r="AO41" s="75"/>
    </row>
    <row r="42" customFormat="false" ht="14.1" hidden="false" customHeight="true" outlineLevel="0" collapsed="false">
      <c r="A42" s="36" t="n">
        <v>36</v>
      </c>
      <c r="B42" s="37" t="s">
        <v>3480</v>
      </c>
      <c r="C42" s="37" t="s">
        <v>910</v>
      </c>
      <c r="D42" s="38" t="n">
        <f aca="false">SUM(I42+K42+M42+O42+Q42+S42+U42+W42)/10</f>
        <v>5</v>
      </c>
      <c r="E42" s="36" t="n">
        <v>11580</v>
      </c>
      <c r="F42" s="37" t="s">
        <v>533</v>
      </c>
      <c r="G42" s="36" t="n">
        <f aca="false">Z42</f>
        <v>17.55</v>
      </c>
      <c r="H42" s="36" t="n">
        <f aca="false">SUM(I42:Y42)</f>
        <v>50</v>
      </c>
      <c r="I42" s="42"/>
      <c r="J42" s="45"/>
      <c r="K42" s="112" t="n">
        <v>10</v>
      </c>
      <c r="L42" s="45"/>
      <c r="M42" s="44" t="n">
        <v>10</v>
      </c>
      <c r="N42" s="60"/>
      <c r="O42" s="44" t="n">
        <v>10</v>
      </c>
      <c r="P42" s="60"/>
      <c r="Q42" s="44" t="n">
        <v>10</v>
      </c>
      <c r="R42" s="60"/>
      <c r="S42" s="44" t="n">
        <v>10</v>
      </c>
      <c r="T42" s="45"/>
      <c r="U42" s="44"/>
      <c r="V42" s="45"/>
      <c r="W42" s="44"/>
      <c r="X42" s="45"/>
      <c r="Y42" s="44"/>
      <c r="Z42" s="36" t="n">
        <v>17.55</v>
      </c>
      <c r="AC42" s="70"/>
      <c r="AD42" s="71"/>
      <c r="AE42" s="71"/>
      <c r="AF42" s="72"/>
      <c r="AG42" s="73"/>
      <c r="AH42" s="71"/>
      <c r="AI42" s="70"/>
      <c r="AJ42" s="70"/>
      <c r="AK42" s="75"/>
      <c r="AL42" s="75"/>
      <c r="AM42" s="75"/>
      <c r="AN42" s="75"/>
      <c r="AO42" s="75"/>
    </row>
    <row r="43" customFormat="false" ht="14.1" hidden="false" customHeight="true" outlineLevel="0" collapsed="false">
      <c r="A43" s="36" t="n">
        <v>37</v>
      </c>
      <c r="B43" s="37" t="s">
        <v>1774</v>
      </c>
      <c r="C43" s="37" t="s">
        <v>408</v>
      </c>
      <c r="D43" s="38" t="n">
        <f aca="false">SUM(I43+K43+M43+O43+Q43+S43+U43+W43)/10</f>
        <v>4</v>
      </c>
      <c r="E43" s="39"/>
      <c r="F43" s="37" t="s">
        <v>196</v>
      </c>
      <c r="G43" s="36" t="n">
        <f aca="false">Z43</f>
        <v>18.07</v>
      </c>
      <c r="H43" s="36" t="n">
        <f aca="false">SUM(I43:Y43)</f>
        <v>40</v>
      </c>
      <c r="I43" s="42"/>
      <c r="J43" s="45"/>
      <c r="K43" s="112" t="n">
        <v>10</v>
      </c>
      <c r="L43" s="45"/>
      <c r="M43" s="44"/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39" t="n">
        <v>18.07</v>
      </c>
      <c r="AC43" s="70"/>
      <c r="AD43" s="71"/>
      <c r="AE43" s="71"/>
      <c r="AF43" s="72"/>
      <c r="AG43" s="70"/>
      <c r="AH43" s="71"/>
      <c r="AI43" s="70"/>
      <c r="AJ43" s="70"/>
      <c r="AK43" s="75"/>
      <c r="AL43" s="75"/>
      <c r="AM43" s="75"/>
      <c r="AN43" s="75"/>
      <c r="AO43" s="75"/>
    </row>
    <row r="44" customFormat="false" ht="14.1" hidden="false" customHeight="true" outlineLevel="0" collapsed="false">
      <c r="A44" s="36" t="n">
        <v>38</v>
      </c>
      <c r="B44" s="37" t="s">
        <v>2411</v>
      </c>
      <c r="C44" s="37" t="s">
        <v>3481</v>
      </c>
      <c r="D44" s="38" t="n">
        <f aca="false">SUM(I44+K44+M44+O44+Q44+S44+U44+W44)/10</f>
        <v>6</v>
      </c>
      <c r="E44" s="36" t="n">
        <v>11390</v>
      </c>
      <c r="F44" s="37" t="s">
        <v>1711</v>
      </c>
      <c r="G44" s="36" t="n">
        <f aca="false">Z44</f>
        <v>18.37</v>
      </c>
      <c r="H44" s="36" t="n">
        <f aca="false">SUM(I44:Y44)</f>
        <v>60</v>
      </c>
      <c r="I44" s="42" t="n">
        <v>10</v>
      </c>
      <c r="J44" s="45"/>
      <c r="K44" s="112" t="n">
        <v>10</v>
      </c>
      <c r="L44" s="45"/>
      <c r="M44" s="44" t="n">
        <v>10</v>
      </c>
      <c r="N44" s="60"/>
      <c r="O44" s="44" t="n">
        <v>10</v>
      </c>
      <c r="P44" s="60"/>
      <c r="Q44" s="44" t="n">
        <v>10</v>
      </c>
      <c r="R44" s="60"/>
      <c r="S44" s="44" t="n">
        <v>10</v>
      </c>
      <c r="T44" s="45"/>
      <c r="U44" s="44"/>
      <c r="V44" s="45"/>
      <c r="W44" s="44"/>
      <c r="X44" s="45"/>
      <c r="Y44" s="44"/>
      <c r="Z44" s="39" t="n">
        <v>18.37</v>
      </c>
      <c r="AC44" s="70"/>
      <c r="AD44" s="71"/>
      <c r="AE44" s="71"/>
      <c r="AF44" s="72"/>
      <c r="AG44" s="70"/>
      <c r="AH44" s="71"/>
      <c r="AI44" s="70"/>
      <c r="AJ44" s="70"/>
      <c r="AK44" s="75"/>
      <c r="AL44" s="75"/>
      <c r="AM44" s="75"/>
      <c r="AN44" s="75"/>
      <c r="AO44" s="75"/>
    </row>
    <row r="45" customFormat="false" ht="14.1" hidden="false" customHeight="true" outlineLevel="0" collapsed="false">
      <c r="A45" s="36" t="n">
        <v>39</v>
      </c>
      <c r="B45" s="37" t="s">
        <v>2573</v>
      </c>
      <c r="C45" s="37" t="s">
        <v>3482</v>
      </c>
      <c r="D45" s="38" t="n">
        <f aca="false">SUM(I45+K45+M45+O45+Q45+S45+U45+W45)/10</f>
        <v>6</v>
      </c>
      <c r="E45" s="36" t="n">
        <v>11381</v>
      </c>
      <c r="F45" s="37" t="s">
        <v>28</v>
      </c>
      <c r="G45" s="36" t="n">
        <f aca="false">Z45</f>
        <v>18.39</v>
      </c>
      <c r="H45" s="36" t="n">
        <f aca="false">SUM(I45:Y45)</f>
        <v>60</v>
      </c>
      <c r="I45" s="42" t="n">
        <v>10</v>
      </c>
      <c r="J45" s="45"/>
      <c r="K45" s="112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44"/>
      <c r="Z45" s="39" t="n">
        <v>18.39</v>
      </c>
      <c r="AC45" s="70"/>
      <c r="AD45" s="71"/>
      <c r="AE45" s="71"/>
      <c r="AF45" s="72"/>
      <c r="AG45" s="70"/>
      <c r="AH45" s="71"/>
      <c r="AI45" s="70"/>
      <c r="AJ45" s="70"/>
      <c r="AK45" s="75"/>
      <c r="AL45" s="75"/>
      <c r="AM45" s="75"/>
      <c r="AN45" s="75"/>
      <c r="AO45" s="75"/>
    </row>
    <row r="46" customFormat="false" ht="14.1" hidden="false" customHeight="true" outlineLevel="0" collapsed="false">
      <c r="A46" s="36" t="n">
        <v>40</v>
      </c>
      <c r="B46" s="37" t="s">
        <v>2218</v>
      </c>
      <c r="C46" s="37" t="s">
        <v>3483</v>
      </c>
      <c r="D46" s="38" t="n">
        <f aca="false">SUM(I46+K46+M46+O46+Q46+S46+U46+W46)/10</f>
        <v>6</v>
      </c>
      <c r="E46" s="36" t="n">
        <v>11316</v>
      </c>
      <c r="F46" s="37" t="s">
        <v>357</v>
      </c>
      <c r="G46" s="36" t="n">
        <f aca="false">Z46</f>
        <v>18.54</v>
      </c>
      <c r="H46" s="36" t="n">
        <f aca="false">SUM(I46:Y46)</f>
        <v>60</v>
      </c>
      <c r="I46" s="42" t="n">
        <v>10</v>
      </c>
      <c r="J46" s="45"/>
      <c r="K46" s="112" t="n">
        <v>10</v>
      </c>
      <c r="L46" s="45"/>
      <c r="M46" s="44" t="n">
        <v>10</v>
      </c>
      <c r="N46" s="60"/>
      <c r="O46" s="44" t="n">
        <v>10</v>
      </c>
      <c r="P46" s="60"/>
      <c r="Q46" s="44" t="n">
        <v>10</v>
      </c>
      <c r="R46" s="60"/>
      <c r="S46" s="44" t="n">
        <v>10</v>
      </c>
      <c r="T46" s="45"/>
      <c r="U46" s="44"/>
      <c r="V46" s="45"/>
      <c r="W46" s="44"/>
      <c r="X46" s="45"/>
      <c r="Y46" s="44"/>
      <c r="Z46" s="39" t="n">
        <v>18.54</v>
      </c>
      <c r="AC46" s="70"/>
      <c r="AD46" s="71"/>
      <c r="AE46" s="71"/>
      <c r="AF46" s="72"/>
      <c r="AG46" s="70"/>
      <c r="AH46" s="71"/>
      <c r="AI46" s="70"/>
      <c r="AJ46" s="70"/>
      <c r="AK46" s="75"/>
      <c r="AL46" s="75"/>
      <c r="AM46" s="75"/>
      <c r="AN46" s="75"/>
      <c r="AO46" s="75"/>
    </row>
    <row r="47" customFormat="false" ht="14.1" hidden="false" customHeight="true" outlineLevel="0" collapsed="false">
      <c r="A47" s="36" t="n">
        <v>41</v>
      </c>
      <c r="B47" s="37" t="s">
        <v>743</v>
      </c>
      <c r="C47" s="37" t="s">
        <v>3484</v>
      </c>
      <c r="D47" s="38" t="n">
        <f aca="false">SUM(I47+K47+M47+O47+Q47+S47+U47+W47)/10</f>
        <v>6</v>
      </c>
      <c r="E47" s="36" t="n">
        <v>11465</v>
      </c>
      <c r="F47" s="37" t="s">
        <v>230</v>
      </c>
      <c r="G47" s="36" t="n">
        <f aca="false">Z47</f>
        <v>19.21</v>
      </c>
      <c r="H47" s="36" t="n">
        <f aca="false">SUM(I47:Y47)</f>
        <v>60</v>
      </c>
      <c r="I47" s="42" t="n">
        <v>10</v>
      </c>
      <c r="J47" s="45"/>
      <c r="K47" s="112" t="n">
        <v>10</v>
      </c>
      <c r="L47" s="45"/>
      <c r="M47" s="44" t="n">
        <v>10</v>
      </c>
      <c r="N47" s="60"/>
      <c r="O47" s="44" t="n">
        <v>10</v>
      </c>
      <c r="P47" s="60"/>
      <c r="Q47" s="44" t="n">
        <v>10</v>
      </c>
      <c r="R47" s="60"/>
      <c r="S47" s="44" t="n">
        <v>10</v>
      </c>
      <c r="T47" s="45"/>
      <c r="U47" s="44"/>
      <c r="V47" s="45"/>
      <c r="W47" s="44"/>
      <c r="X47" s="45"/>
      <c r="Y47" s="44"/>
      <c r="Z47" s="39" t="n">
        <v>19.21</v>
      </c>
      <c r="AC47" s="70"/>
      <c r="AD47" s="71"/>
      <c r="AE47" s="71"/>
      <c r="AF47" s="72"/>
      <c r="AG47" s="70"/>
      <c r="AH47" s="71"/>
      <c r="AI47" s="70"/>
      <c r="AJ47" s="70"/>
      <c r="AK47" s="75"/>
      <c r="AL47" s="75"/>
      <c r="AM47" s="75"/>
      <c r="AN47" s="75"/>
      <c r="AO47" s="75"/>
    </row>
    <row r="48" customFormat="false" ht="14.1" hidden="false" customHeight="true" outlineLevel="0" collapsed="false">
      <c r="A48" s="36" t="n">
        <v>42</v>
      </c>
      <c r="B48" s="37" t="s">
        <v>214</v>
      </c>
      <c r="C48" s="37" t="s">
        <v>3485</v>
      </c>
      <c r="D48" s="38" t="n">
        <f aca="false">SUM(I48+K48+M48+O48+Q48+S48+U48+W48)/10</f>
        <v>1</v>
      </c>
      <c r="E48" s="36"/>
      <c r="F48" s="37" t="s">
        <v>569</v>
      </c>
      <c r="G48" s="36" t="n">
        <f aca="false">Z48</f>
        <v>20.15</v>
      </c>
      <c r="H48" s="36" t="n">
        <f aca="false">SUM(I48:Y48)</f>
        <v>10</v>
      </c>
      <c r="I48" s="42"/>
      <c r="J48" s="45"/>
      <c r="K48" s="112"/>
      <c r="L48" s="45"/>
      <c r="M48" s="44"/>
      <c r="N48" s="60"/>
      <c r="O48" s="44"/>
      <c r="P48" s="60"/>
      <c r="Q48" s="44"/>
      <c r="R48" s="60"/>
      <c r="S48" s="44" t="n">
        <v>10</v>
      </c>
      <c r="T48" s="45"/>
      <c r="U48" s="44"/>
      <c r="V48" s="45"/>
      <c r="W48" s="44"/>
      <c r="X48" s="45"/>
      <c r="Y48" s="44"/>
      <c r="Z48" s="39" t="n">
        <v>20.15</v>
      </c>
      <c r="AC48" s="70"/>
      <c r="AD48" s="71"/>
      <c r="AE48" s="71"/>
      <c r="AF48" s="72"/>
      <c r="AG48" s="70"/>
      <c r="AH48" s="71"/>
      <c r="AI48" s="70"/>
      <c r="AJ48" s="70"/>
      <c r="AK48" s="75"/>
      <c r="AL48" s="75"/>
      <c r="AM48" s="75"/>
      <c r="AN48" s="75"/>
      <c r="AO48" s="75"/>
    </row>
    <row r="49" customFormat="false" ht="14.1" hidden="false" customHeight="true" outlineLevel="0" collapsed="false">
      <c r="A49" s="36" t="n">
        <v>43</v>
      </c>
      <c r="B49" s="37" t="s">
        <v>3486</v>
      </c>
      <c r="C49" s="37" t="s">
        <v>3487</v>
      </c>
      <c r="D49" s="38" t="n">
        <f aca="false">SUM(I49+K49+M49+O49+Q49+S49+U49+W49)/10</f>
        <v>4</v>
      </c>
      <c r="E49" s="36" t="n">
        <v>10787</v>
      </c>
      <c r="F49" s="37" t="s">
        <v>533</v>
      </c>
      <c r="G49" s="36" t="n">
        <f aca="false">Z49</f>
        <v>20.21</v>
      </c>
      <c r="H49" s="36" t="n">
        <f aca="false">SUM(I49:Y49)</f>
        <v>40</v>
      </c>
      <c r="I49" s="42" t="n">
        <v>10</v>
      </c>
      <c r="J49" s="45"/>
      <c r="K49" s="112" t="n">
        <v>10</v>
      </c>
      <c r="L49" s="45"/>
      <c r="M49" s="44" t="n">
        <v>10</v>
      </c>
      <c r="N49" s="60"/>
      <c r="O49" s="44"/>
      <c r="P49" s="60"/>
      <c r="Q49" s="44"/>
      <c r="R49" s="60"/>
      <c r="S49" s="44" t="n">
        <v>10</v>
      </c>
      <c r="T49" s="45"/>
      <c r="U49" s="44"/>
      <c r="V49" s="45"/>
      <c r="W49" s="44"/>
      <c r="X49" s="45"/>
      <c r="Y49" s="44"/>
      <c r="Z49" s="39" t="n">
        <v>20.21</v>
      </c>
      <c r="AC49" s="70"/>
      <c r="AD49" s="71"/>
      <c r="AE49" s="71"/>
      <c r="AF49" s="72"/>
      <c r="AG49" s="70"/>
      <c r="AH49" s="71"/>
      <c r="AI49" s="70"/>
      <c r="AJ49" s="70"/>
      <c r="AK49" s="75"/>
      <c r="AL49" s="75"/>
      <c r="AM49" s="75"/>
      <c r="AN49" s="75"/>
      <c r="AO49" s="75"/>
    </row>
    <row r="50" customFormat="false" ht="14.1" hidden="true" customHeight="true" outlineLevel="0" collapsed="false">
      <c r="A50" s="36" t="n">
        <v>44</v>
      </c>
      <c r="B50" s="37" t="s">
        <v>1900</v>
      </c>
      <c r="C50" s="37" t="s">
        <v>3404</v>
      </c>
      <c r="D50" s="38" t="n">
        <f aca="false">SUM(I50+K50+M50+O50+Q50+S50+U50+W50)/10</f>
        <v>1</v>
      </c>
      <c r="E50" s="36"/>
      <c r="F50" s="37" t="s">
        <v>60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  <c r="AC50" s="70"/>
      <c r="AD50" s="71"/>
      <c r="AE50" s="71"/>
      <c r="AF50" s="72"/>
      <c r="AG50" s="70"/>
      <c r="AH50" s="71"/>
      <c r="AI50" s="70"/>
      <c r="AJ50" s="70"/>
      <c r="AK50" s="75"/>
      <c r="AL50" s="75"/>
      <c r="AM50" s="75"/>
      <c r="AN50" s="75"/>
      <c r="AO50" s="75"/>
    </row>
    <row r="51" customFormat="false" ht="14.1" hidden="true" customHeight="true" outlineLevel="0" collapsed="false">
      <c r="A51" s="36" t="n">
        <v>45</v>
      </c>
      <c r="B51" s="37" t="s">
        <v>3488</v>
      </c>
      <c r="C51" s="37" t="s">
        <v>3489</v>
      </c>
      <c r="D51" s="38" t="n">
        <f aca="false">SUM(I51+K51+M51+O51+Q51+S51+U51+W51)/10</f>
        <v>2</v>
      </c>
      <c r="E51" s="39"/>
      <c r="F51" s="37" t="s">
        <v>305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2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70"/>
      <c r="AD51" s="71"/>
      <c r="AE51" s="71"/>
      <c r="AF51" s="72"/>
      <c r="AG51" s="70"/>
      <c r="AH51" s="71"/>
      <c r="AI51" s="70"/>
      <c r="AJ51" s="70"/>
      <c r="AK51" s="75"/>
      <c r="AL51" s="75"/>
      <c r="AM51" s="75"/>
      <c r="AN51" s="75"/>
      <c r="AO51" s="75"/>
    </row>
    <row r="52" customFormat="false" ht="14.1" hidden="true" customHeight="true" outlineLevel="0" collapsed="false">
      <c r="A52" s="36" t="n">
        <v>46</v>
      </c>
      <c r="B52" s="37" t="s">
        <v>3490</v>
      </c>
      <c r="C52" s="37" t="s">
        <v>3491</v>
      </c>
      <c r="D52" s="38" t="n">
        <f aca="false">SUM(I52+K52+M52+O52+Q52+S52+U52+W52)/10</f>
        <v>2</v>
      </c>
      <c r="E52" s="36"/>
      <c r="F52" s="37" t="s">
        <v>265</v>
      </c>
      <c r="G52" s="36" t="n">
        <f aca="false">Z52</f>
        <v>0</v>
      </c>
      <c r="H52" s="36" t="n">
        <f aca="false">SUM(I52:Y52)</f>
        <v>35</v>
      </c>
      <c r="I52" s="42"/>
      <c r="J52" s="45"/>
      <c r="K52" s="112" t="n">
        <v>10</v>
      </c>
      <c r="L52" s="45" t="n">
        <v>7</v>
      </c>
      <c r="M52" s="44" t="n">
        <v>10</v>
      </c>
      <c r="N52" s="60" t="n">
        <v>8</v>
      </c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  <c r="AC52" s="70"/>
      <c r="AD52" s="71"/>
      <c r="AE52" s="71"/>
      <c r="AF52" s="72"/>
      <c r="AG52" s="73"/>
      <c r="AH52" s="71"/>
      <c r="AI52" s="70"/>
      <c r="AJ52" s="70"/>
      <c r="AK52" s="75"/>
      <c r="AL52" s="75"/>
      <c r="AM52" s="75"/>
      <c r="AN52" s="75"/>
      <c r="AO52" s="75"/>
    </row>
    <row r="53" customFormat="false" ht="14.1" hidden="true" customHeight="true" outlineLevel="0" collapsed="false">
      <c r="A53" s="36" t="n">
        <v>47</v>
      </c>
      <c r="B53" s="37" t="s">
        <v>413</v>
      </c>
      <c r="C53" s="37" t="s">
        <v>3492</v>
      </c>
      <c r="D53" s="38" t="n">
        <f aca="false">SUM(I53+K53+M53+O53+Q53+S53+U53+W53)/10</f>
        <v>1</v>
      </c>
      <c r="E53" s="39" t="n">
        <v>1931</v>
      </c>
      <c r="F53" s="37" t="s">
        <v>137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2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70"/>
      <c r="AD53" s="71"/>
      <c r="AE53" s="71"/>
      <c r="AF53" s="72"/>
      <c r="AG53" s="70"/>
      <c r="AH53" s="71"/>
      <c r="AI53" s="70"/>
      <c r="AJ53" s="70"/>
      <c r="AK53" s="75"/>
      <c r="AL53" s="75"/>
      <c r="AM53" s="75"/>
      <c r="AN53" s="75"/>
      <c r="AO53" s="75"/>
    </row>
    <row r="54" customFormat="false" ht="14.1" hidden="true" customHeight="true" outlineLevel="0" collapsed="false">
      <c r="A54" s="36" t="n">
        <v>48</v>
      </c>
      <c r="B54" s="37" t="s">
        <v>1485</v>
      </c>
      <c r="C54" s="37" t="s">
        <v>3493</v>
      </c>
      <c r="D54" s="38" t="n">
        <f aca="false">SUM(I54+K54+M54+O54+Q54+S54+U54+W54)/10</f>
        <v>1</v>
      </c>
      <c r="E54" s="36"/>
      <c r="F54" s="37" t="s">
        <v>2455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2"/>
      <c r="L54" s="45"/>
      <c r="M54" s="44"/>
      <c r="N54" s="60"/>
      <c r="O54" s="44"/>
      <c r="P54" s="60"/>
      <c r="Q54" s="44" t="n">
        <v>10</v>
      </c>
      <c r="R54" s="60"/>
      <c r="S54" s="44"/>
      <c r="T54" s="45"/>
      <c r="U54" s="44"/>
      <c r="V54" s="45"/>
      <c r="W54" s="44"/>
      <c r="X54" s="45"/>
      <c r="Y54" s="44"/>
      <c r="Z54" s="39"/>
      <c r="AC54" s="70"/>
      <c r="AD54" s="71"/>
      <c r="AE54" s="71"/>
      <c r="AF54" s="72"/>
      <c r="AG54" s="73"/>
      <c r="AH54" s="71"/>
      <c r="AI54" s="70"/>
      <c r="AJ54" s="70"/>
      <c r="AK54" s="75"/>
      <c r="AL54" s="75"/>
      <c r="AM54" s="75"/>
      <c r="AN54" s="75"/>
      <c r="AO54" s="75"/>
    </row>
    <row r="55" customFormat="false" ht="14.1" hidden="true" customHeight="true" outlineLevel="0" collapsed="false">
      <c r="A55" s="36" t="n">
        <v>49</v>
      </c>
      <c r="B55" s="37" t="s">
        <v>3494</v>
      </c>
      <c r="C55" s="37" t="s">
        <v>3495</v>
      </c>
      <c r="D55" s="38" t="n">
        <f aca="false">SUM(I55+K55+M55+O55+Q55+S55+U55+W55)/10</f>
        <v>1</v>
      </c>
      <c r="E55" s="36"/>
      <c r="F55" s="37" t="s">
        <v>349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0"/>
      <c r="AD55" s="71"/>
      <c r="AE55" s="71"/>
      <c r="AF55" s="72"/>
      <c r="AG55" s="70"/>
      <c r="AH55" s="71"/>
      <c r="AI55" s="70"/>
      <c r="AJ55" s="70"/>
      <c r="AK55" s="75"/>
      <c r="AL55" s="75"/>
      <c r="AM55" s="75"/>
      <c r="AN55" s="75"/>
      <c r="AO55" s="75"/>
    </row>
    <row r="56" customFormat="false" ht="14.1" hidden="true" customHeight="true" outlineLevel="0" collapsed="false">
      <c r="A56" s="36" t="n">
        <v>50</v>
      </c>
      <c r="B56" s="37" t="s">
        <v>3497</v>
      </c>
      <c r="C56" s="37" t="s">
        <v>3386</v>
      </c>
      <c r="D56" s="38" t="n">
        <f aca="false">SUM(I56+K56+M56+O56+Q56+S56+U56+W56)/10</f>
        <v>1</v>
      </c>
      <c r="E56" s="36"/>
      <c r="F56" s="37" t="s">
        <v>2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2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  <c r="AC56" s="70"/>
      <c r="AD56" s="71"/>
      <c r="AE56" s="71"/>
      <c r="AF56" s="72"/>
      <c r="AG56" s="73"/>
      <c r="AH56" s="71"/>
      <c r="AI56" s="70"/>
      <c r="AJ56" s="70"/>
      <c r="AK56" s="75"/>
      <c r="AL56" s="75"/>
      <c r="AM56" s="75"/>
      <c r="AN56" s="75"/>
      <c r="AO56" s="75"/>
    </row>
    <row r="57" customFormat="false" ht="14.1" hidden="true" customHeight="true" outlineLevel="0" collapsed="false">
      <c r="A57" s="36" t="n">
        <v>51</v>
      </c>
      <c r="B57" s="37" t="s">
        <v>3498</v>
      </c>
      <c r="C57" s="37" t="s">
        <v>308</v>
      </c>
      <c r="D57" s="38" t="n">
        <f aca="false">SUM(I57+K57+M57+O57+Q57+S57+U57+W57)/10</f>
        <v>1</v>
      </c>
      <c r="E57" s="39"/>
      <c r="F57" s="37" t="s">
        <v>569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2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  <c r="AC57" s="70"/>
      <c r="AD57" s="71"/>
      <c r="AE57" s="71"/>
      <c r="AF57" s="72"/>
      <c r="AG57" s="73"/>
      <c r="AH57" s="71"/>
      <c r="AI57" s="70"/>
      <c r="AJ57" s="70"/>
      <c r="AK57" s="75"/>
      <c r="AL57" s="75"/>
      <c r="AM57" s="75"/>
      <c r="AN57" s="75"/>
      <c r="AO57" s="75"/>
    </row>
    <row r="58" customFormat="false" ht="14.1" hidden="true" customHeight="true" outlineLevel="0" collapsed="false">
      <c r="A58" s="36" t="n">
        <v>52</v>
      </c>
      <c r="B58" s="37" t="s">
        <v>3499</v>
      </c>
      <c r="C58" s="37" t="s">
        <v>3500</v>
      </c>
      <c r="D58" s="38" t="n">
        <f aca="false">SUM(I58+K58+M58+O58+Q58+S58+U58+W58)/10</f>
        <v>1</v>
      </c>
      <c r="E58" s="39"/>
      <c r="F58" s="37" t="s">
        <v>56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2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70"/>
      <c r="AD58" s="71"/>
      <c r="AE58" s="71"/>
      <c r="AF58" s="72"/>
      <c r="AG58" s="70"/>
      <c r="AH58" s="71"/>
      <c r="AI58" s="70"/>
      <c r="AJ58" s="70"/>
      <c r="AK58" s="75"/>
      <c r="AL58" s="75"/>
      <c r="AM58" s="75"/>
      <c r="AN58" s="75"/>
      <c r="AO58" s="75"/>
    </row>
    <row r="59" customFormat="false" ht="14.1" hidden="true" customHeight="true" outlineLevel="0" collapsed="false">
      <c r="A59" s="36" t="n">
        <v>53</v>
      </c>
      <c r="B59" s="37" t="s">
        <v>2437</v>
      </c>
      <c r="C59" s="37" t="s">
        <v>3501</v>
      </c>
      <c r="D59" s="38" t="n">
        <f aca="false">SUM(I59+K59+M59+O59+Q59+S59+U59+W59)/10</f>
        <v>1</v>
      </c>
      <c r="E59" s="39"/>
      <c r="F59" s="37" t="s">
        <v>56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0"/>
      <c r="AD59" s="71"/>
      <c r="AE59" s="71"/>
      <c r="AF59" s="72"/>
      <c r="AG59" s="73"/>
      <c r="AH59" s="71"/>
      <c r="AI59" s="70"/>
      <c r="AJ59" s="70"/>
      <c r="AK59" s="75"/>
      <c r="AL59" s="75"/>
      <c r="AM59" s="75"/>
      <c r="AN59" s="75"/>
      <c r="AO59" s="75"/>
    </row>
    <row r="60" customFormat="false" ht="14.1" hidden="true" customHeight="true" outlineLevel="0" collapsed="false">
      <c r="A60" s="36" t="n">
        <v>54</v>
      </c>
      <c r="B60" s="37" t="s">
        <v>1218</v>
      </c>
      <c r="C60" s="37" t="s">
        <v>3502</v>
      </c>
      <c r="D60" s="38" t="n">
        <f aca="false">SUM(I60+K60+M60+O60+Q60+S60+U60+W60)/10</f>
        <v>1</v>
      </c>
      <c r="E60" s="36"/>
      <c r="F60" s="37" t="s">
        <v>2455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2"/>
      <c r="L60" s="45"/>
      <c r="M60" s="44"/>
      <c r="N60" s="60"/>
      <c r="O60" s="44"/>
      <c r="P60" s="60"/>
      <c r="Q60" s="44" t="n">
        <v>10</v>
      </c>
      <c r="R60" s="60"/>
      <c r="S60" s="44"/>
      <c r="T60" s="45"/>
      <c r="U60" s="44"/>
      <c r="V60" s="45"/>
      <c r="W60" s="44"/>
      <c r="X60" s="45"/>
      <c r="Y60" s="44"/>
      <c r="Z60" s="39"/>
      <c r="AC60" s="70"/>
      <c r="AD60" s="71"/>
      <c r="AE60" s="71"/>
      <c r="AF60" s="72"/>
      <c r="AG60" s="73"/>
      <c r="AH60" s="71"/>
      <c r="AI60" s="70"/>
      <c r="AJ60" s="70"/>
      <c r="AK60" s="75"/>
      <c r="AL60" s="75"/>
      <c r="AM60" s="75"/>
      <c r="AN60" s="75"/>
      <c r="AO60" s="75"/>
    </row>
    <row r="61" customFormat="false" ht="14.1" hidden="true" customHeight="true" outlineLevel="0" collapsed="false">
      <c r="A61" s="36" t="n">
        <v>55</v>
      </c>
      <c r="B61" s="37" t="s">
        <v>3503</v>
      </c>
      <c r="C61" s="37" t="s">
        <v>3363</v>
      </c>
      <c r="D61" s="38" t="n">
        <f aca="false">SUM(I61+K61+M61+O61+Q61+S61+U61+W61)/10</f>
        <v>1</v>
      </c>
      <c r="E61" s="39" t="n">
        <v>11307</v>
      </c>
      <c r="F61" s="37" t="s">
        <v>35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70"/>
      <c r="AD61" s="71"/>
      <c r="AE61" s="71"/>
      <c r="AF61" s="72"/>
      <c r="AG61" s="70"/>
      <c r="AH61" s="71"/>
      <c r="AI61" s="70"/>
      <c r="AJ61" s="70"/>
      <c r="AK61" s="75"/>
      <c r="AL61" s="75"/>
      <c r="AM61" s="75"/>
      <c r="AN61" s="75"/>
      <c r="AO61" s="75"/>
    </row>
    <row r="62" customFormat="false" ht="14.1" hidden="true" customHeight="true" outlineLevel="0" collapsed="false">
      <c r="A62" s="36" t="n">
        <v>56</v>
      </c>
      <c r="B62" s="37" t="s">
        <v>3504</v>
      </c>
      <c r="C62" s="37" t="s">
        <v>3505</v>
      </c>
      <c r="D62" s="38" t="n">
        <f aca="false">SUM(I62+K62+M62+O62+Q62+S62+U62+W62)/10</f>
        <v>1</v>
      </c>
      <c r="E62" s="36" t="n">
        <v>9922</v>
      </c>
      <c r="F62" s="37" t="s">
        <v>3506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/>
      <c r="N62" s="60"/>
      <c r="O62" s="44"/>
      <c r="P62" s="60"/>
      <c r="Q62" s="44" t="n">
        <v>10</v>
      </c>
      <c r="R62" s="60"/>
      <c r="S62" s="44"/>
      <c r="T62" s="45"/>
      <c r="U62" s="44"/>
      <c r="V62" s="45"/>
      <c r="W62" s="44"/>
      <c r="X62" s="45"/>
      <c r="Y62" s="44"/>
      <c r="Z62" s="39"/>
      <c r="AC62" s="70"/>
      <c r="AD62" s="71"/>
      <c r="AE62" s="71"/>
      <c r="AF62" s="72"/>
      <c r="AG62" s="73"/>
      <c r="AH62" s="71"/>
      <c r="AI62" s="70"/>
      <c r="AJ62" s="70"/>
      <c r="AK62" s="75"/>
      <c r="AL62" s="75"/>
      <c r="AM62" s="75"/>
      <c r="AN62" s="75"/>
      <c r="AO62" s="75"/>
    </row>
    <row r="63" customFormat="false" ht="14.1" hidden="true" customHeight="true" outlineLevel="0" collapsed="false">
      <c r="A63" s="36" t="n">
        <v>57</v>
      </c>
      <c r="B63" s="37" t="s">
        <v>3507</v>
      </c>
      <c r="C63" s="37" t="s">
        <v>3508</v>
      </c>
      <c r="D63" s="38" t="n">
        <f aca="false">SUM(I63+K63+M63+O63+Q63+S63+U63+W63)/10</f>
        <v>1</v>
      </c>
      <c r="E63" s="36"/>
      <c r="F63" s="37" t="s">
        <v>2455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2"/>
      <c r="L63" s="45"/>
      <c r="M63" s="44"/>
      <c r="N63" s="60"/>
      <c r="O63" s="44"/>
      <c r="P63" s="60"/>
      <c r="Q63" s="44" t="n">
        <v>10</v>
      </c>
      <c r="R63" s="60"/>
      <c r="S63" s="44"/>
      <c r="T63" s="45"/>
      <c r="U63" s="44"/>
      <c r="V63" s="45"/>
      <c r="W63" s="44"/>
      <c r="X63" s="45"/>
      <c r="Y63" s="44"/>
      <c r="Z63" s="39"/>
      <c r="AC63" s="70"/>
      <c r="AD63" s="71"/>
      <c r="AE63" s="71"/>
      <c r="AF63" s="72"/>
      <c r="AG63" s="73"/>
      <c r="AH63" s="71"/>
      <c r="AI63" s="70"/>
      <c r="AJ63" s="70"/>
      <c r="AK63" s="75"/>
      <c r="AL63" s="75"/>
      <c r="AM63" s="75"/>
      <c r="AN63" s="75"/>
      <c r="AO63" s="75"/>
    </row>
    <row r="64" customFormat="false" ht="14.1" hidden="true" customHeight="true" outlineLevel="0" collapsed="false">
      <c r="A64" s="36"/>
      <c r="B64" s="37" t="s">
        <v>3509</v>
      </c>
      <c r="C64" s="37" t="s">
        <v>3510</v>
      </c>
      <c r="D64" s="38" t="n">
        <f aca="false">SUM(I64+K64+M64+O64+Q64+S64+U64+W64)/10</f>
        <v>1</v>
      </c>
      <c r="E64" s="36"/>
      <c r="F64" s="37" t="s">
        <v>327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2"/>
      <c r="L64" s="45"/>
      <c r="M64" s="44"/>
      <c r="N64" s="60"/>
      <c r="O64" s="44" t="n">
        <v>10</v>
      </c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  <c r="AC64" s="70"/>
      <c r="AD64" s="71"/>
      <c r="AE64" s="71"/>
      <c r="AF64" s="72"/>
      <c r="AG64" s="73"/>
      <c r="AH64" s="71"/>
      <c r="AI64" s="70"/>
      <c r="AJ64" s="70"/>
      <c r="AK64" s="75"/>
      <c r="AL64" s="75"/>
      <c r="AM64" s="75"/>
      <c r="AN64" s="75"/>
      <c r="AO64" s="75"/>
    </row>
    <row r="65" customFormat="false" ht="14.1" hidden="true" customHeight="true" outlineLevel="0" collapsed="false">
      <c r="A65" s="36"/>
      <c r="B65" s="37" t="s">
        <v>1033</v>
      </c>
      <c r="C65" s="37" t="s">
        <v>408</v>
      </c>
      <c r="D65" s="38" t="n">
        <f aca="false">SUM(I65+K65+M65+O65+Q65+S65+U65+W65)/10</f>
        <v>4</v>
      </c>
      <c r="E65" s="36"/>
      <c r="F65" s="37" t="s">
        <v>569</v>
      </c>
      <c r="G65" s="36" t="n">
        <f aca="false">Z65</f>
        <v>0</v>
      </c>
      <c r="H65" s="36" t="n">
        <f aca="false">SUM(I65:Y65)</f>
        <v>40</v>
      </c>
      <c r="I65" s="42" t="n">
        <v>10</v>
      </c>
      <c r="J65" s="45"/>
      <c r="K65" s="112"/>
      <c r="L65" s="45"/>
      <c r="M65" s="44" t="n">
        <v>10</v>
      </c>
      <c r="N65" s="60"/>
      <c r="O65" s="44" t="n">
        <v>10</v>
      </c>
      <c r="P65" s="60"/>
      <c r="Q65" s="44" t="n">
        <v>10</v>
      </c>
      <c r="R65" s="60"/>
      <c r="S65" s="44"/>
      <c r="T65" s="45"/>
      <c r="U65" s="44"/>
      <c r="V65" s="45"/>
      <c r="W65" s="44"/>
      <c r="X65" s="45"/>
      <c r="Y65" s="44"/>
      <c r="Z65" s="39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</row>
    <row r="66" customFormat="false" ht="14.1" hidden="true" customHeight="true" outlineLevel="0" collapsed="false">
      <c r="A66" s="36"/>
      <c r="B66" s="37" t="s">
        <v>3511</v>
      </c>
      <c r="C66" s="37" t="s">
        <v>3512</v>
      </c>
      <c r="D66" s="38" t="n">
        <f aca="false">SUM(I66+K66+M66+O66+Q66+S66+U66+W66)/10</f>
        <v>1</v>
      </c>
      <c r="E66" s="36"/>
      <c r="F66" s="37" t="s">
        <v>25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513</v>
      </c>
      <c r="C67" s="37" t="s">
        <v>3514</v>
      </c>
      <c r="D67" s="38" t="n">
        <f aca="false">SUM(I67+K67+M67+O67+Q67+S67+U67+W67)/10</f>
        <v>1</v>
      </c>
      <c r="E67" s="36" t="n">
        <v>11310</v>
      </c>
      <c r="F67" s="37" t="s">
        <v>357</v>
      </c>
      <c r="G67" s="36" t="n">
        <f aca="false">Z67</f>
        <v>0</v>
      </c>
      <c r="H67" s="36" t="n">
        <f aca="false">SUM(I67:Y67)</f>
        <v>19</v>
      </c>
      <c r="I67" s="42" t="n">
        <v>10</v>
      </c>
      <c r="J67" s="45" t="n">
        <v>9</v>
      </c>
      <c r="K67" s="112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944</v>
      </c>
      <c r="C68" s="37" t="s">
        <v>3515</v>
      </c>
      <c r="D68" s="38" t="n">
        <f aca="false">SUM(I68+K68+M68+O68+Q68+S68+U68+W68)/10</f>
        <v>5</v>
      </c>
      <c r="E68" s="36"/>
      <c r="F68" s="37" t="s">
        <v>345</v>
      </c>
      <c r="G68" s="36" t="n">
        <f aca="false">Z68</f>
        <v>0</v>
      </c>
      <c r="H68" s="36" t="n">
        <f aca="false">SUM(I68:Y68)</f>
        <v>68</v>
      </c>
      <c r="I68" s="42" t="n">
        <v>10</v>
      </c>
      <c r="J68" s="45" t="n">
        <v>4</v>
      </c>
      <c r="K68" s="112" t="n">
        <v>10</v>
      </c>
      <c r="L68" s="45"/>
      <c r="M68" s="44" t="n">
        <v>10</v>
      </c>
      <c r="N68" s="60" t="n">
        <v>4</v>
      </c>
      <c r="O68" s="44" t="n">
        <v>10</v>
      </c>
      <c r="P68" s="60" t="n">
        <v>6</v>
      </c>
      <c r="Q68" s="44" t="n">
        <v>10</v>
      </c>
      <c r="R68" s="60" t="n">
        <v>4</v>
      </c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591</v>
      </c>
      <c r="C69" s="37" t="s">
        <v>3516</v>
      </c>
      <c r="D69" s="38" t="n">
        <f aca="false">SUM(I69+K69+M69+O69+Q69+S69+U69+W69)/10</f>
        <v>1</v>
      </c>
      <c r="E69" s="36"/>
      <c r="F69" s="37" t="s">
        <v>2455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60"/>
      <c r="O69" s="44"/>
      <c r="P69" s="60"/>
      <c r="Q69" s="44" t="n">
        <v>10</v>
      </c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215</v>
      </c>
      <c r="C70" s="37" t="s">
        <v>3517</v>
      </c>
      <c r="D70" s="38" t="n">
        <f aca="false">SUM(I70+K70+M70+O70+Q70+S70+U70+W70)/10</f>
        <v>2</v>
      </c>
      <c r="E70" s="39"/>
      <c r="F70" s="37" t="s">
        <v>3279</v>
      </c>
      <c r="G70" s="36" t="n">
        <f aca="false">Z70</f>
        <v>0</v>
      </c>
      <c r="H70" s="36" t="n">
        <f aca="false">SUM(I70:Y70)</f>
        <v>27</v>
      </c>
      <c r="I70" s="42"/>
      <c r="J70" s="45"/>
      <c r="K70" s="112"/>
      <c r="L70" s="45"/>
      <c r="M70" s="44" t="n">
        <v>10</v>
      </c>
      <c r="N70" s="45" t="n">
        <v>7</v>
      </c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518</v>
      </c>
      <c r="C71" s="37" t="s">
        <v>3519</v>
      </c>
      <c r="D71" s="38" t="n">
        <f aca="false">SUM(I71+K71+M71+O71+Q71+S71+U71+W71)/10</f>
        <v>1</v>
      </c>
      <c r="E71" s="36" t="n">
        <v>11311</v>
      </c>
      <c r="F71" s="37" t="s">
        <v>35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520</v>
      </c>
      <c r="C72" s="37" t="s">
        <v>1275</v>
      </c>
      <c r="D72" s="38" t="n">
        <f aca="false">SUM(I72+K72+M72+O72+Q72+S72+U72+W72)/10</f>
        <v>1</v>
      </c>
      <c r="E72" s="36"/>
      <c r="F72" s="37" t="s">
        <v>2455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60"/>
      <c r="O72" s="44"/>
      <c r="P72" s="60"/>
      <c r="Q72" s="44" t="n">
        <v>10</v>
      </c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521</v>
      </c>
      <c r="C73" s="37" t="s">
        <v>3476</v>
      </c>
      <c r="D73" s="38" t="n">
        <f aca="false">SUM(I73+K73+M73+O73+Q73+S73+U73+W73)/10</f>
        <v>2</v>
      </c>
      <c r="E73" s="36"/>
      <c r="F73" s="37" t="s">
        <v>600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2" t="n">
        <v>10</v>
      </c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522</v>
      </c>
      <c r="C74" s="37" t="s">
        <v>3523</v>
      </c>
      <c r="D74" s="38" t="n">
        <f aca="false">SUM(I74+K74+M74+O74+Q74+S74+U74+W74)/10</f>
        <v>1</v>
      </c>
      <c r="E74" s="36"/>
      <c r="F74" s="37" t="s">
        <v>2190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2"/>
      <c r="L74" s="45"/>
      <c r="M74" s="44"/>
      <c r="N74" s="60"/>
      <c r="O74" s="44"/>
      <c r="P74" s="60"/>
      <c r="Q74" s="44" t="n">
        <v>10</v>
      </c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344</v>
      </c>
      <c r="C75" s="37" t="s">
        <v>3468</v>
      </c>
      <c r="D75" s="38" t="n">
        <f aca="false">SUM(I75+K75+M75+O75+Q75+S75+U75+W75)/10</f>
        <v>1</v>
      </c>
      <c r="E75" s="36"/>
      <c r="F75" s="37" t="s">
        <v>268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2"/>
      <c r="L75" s="45"/>
      <c r="M75" s="44"/>
      <c r="N75" s="60"/>
      <c r="O75" s="44"/>
      <c r="P75" s="60"/>
      <c r="Q75" s="44" t="n">
        <v>10</v>
      </c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684</v>
      </c>
      <c r="C76" s="37" t="s">
        <v>3524</v>
      </c>
      <c r="D76" s="38" t="n">
        <f aca="false">SUM(I76+K76+M76+O76+Q76+S76+U76+W76)/10</f>
        <v>1</v>
      </c>
      <c r="E76" s="36"/>
      <c r="F76" s="37" t="s">
        <v>196</v>
      </c>
      <c r="G76" s="36" t="n">
        <f aca="false">Z76</f>
        <v>0</v>
      </c>
      <c r="H76" s="36" t="n">
        <f aca="false">SUM(I76:Y76)</f>
        <v>17</v>
      </c>
      <c r="I76" s="42"/>
      <c r="J76" s="45"/>
      <c r="K76" s="112"/>
      <c r="L76" s="45"/>
      <c r="M76" s="44"/>
      <c r="N76" s="60"/>
      <c r="O76" s="44"/>
      <c r="P76" s="60"/>
      <c r="Q76" s="44" t="n">
        <v>10</v>
      </c>
      <c r="R76" s="60" t="n">
        <v>7</v>
      </c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037</v>
      </c>
      <c r="C77" s="37" t="s">
        <v>3525</v>
      </c>
      <c r="D77" s="38" t="n">
        <f aca="false">SUM(I77+K77+M77+O77+Q77+S77+U77+W77)/10</f>
        <v>1</v>
      </c>
      <c r="E77" s="36"/>
      <c r="F77" s="37" t="s">
        <v>245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2"/>
      <c r="L77" s="45"/>
      <c r="M77" s="44"/>
      <c r="N77" s="60"/>
      <c r="O77" s="44"/>
      <c r="P77" s="60"/>
      <c r="Q77" s="44" t="n">
        <v>10</v>
      </c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210</v>
      </c>
      <c r="C78" s="37" t="s">
        <v>3526</v>
      </c>
      <c r="D78" s="38" t="n">
        <f aca="false">SUM(I78+K78+M78+O78+Q78+S78+U78+W78)/10</f>
        <v>4</v>
      </c>
      <c r="E78" s="39"/>
      <c r="F78" s="37" t="s">
        <v>1753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112" t="n">
        <v>10</v>
      </c>
      <c r="L78" s="45"/>
      <c r="M78" s="44"/>
      <c r="N78" s="45"/>
      <c r="O78" s="44" t="n">
        <v>10</v>
      </c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527</v>
      </c>
      <c r="C79" s="37" t="s">
        <v>3528</v>
      </c>
      <c r="D79" s="38" t="n">
        <f aca="false">SUM(I79+K79+M79+O79+Q79+S79+U79+W79)/10</f>
        <v>3</v>
      </c>
      <c r="E79" s="36" t="n">
        <v>11618</v>
      </c>
      <c r="F79" s="37" t="s">
        <v>32</v>
      </c>
      <c r="G79" s="36" t="n">
        <f aca="false">Z79</f>
        <v>0</v>
      </c>
      <c r="H79" s="36" t="n">
        <f aca="false">SUM(I79:Y79)</f>
        <v>44</v>
      </c>
      <c r="I79" s="42"/>
      <c r="J79" s="45"/>
      <c r="K79" s="112" t="n">
        <v>10</v>
      </c>
      <c r="L79" s="45" t="n">
        <v>6</v>
      </c>
      <c r="M79" s="44" t="n">
        <v>10</v>
      </c>
      <c r="N79" s="60" t="n">
        <v>6</v>
      </c>
      <c r="O79" s="44" t="n">
        <v>10</v>
      </c>
      <c r="P79" s="60" t="n">
        <v>2</v>
      </c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529</v>
      </c>
      <c r="C80" s="37" t="s">
        <v>3530</v>
      </c>
      <c r="D80" s="38" t="n">
        <f aca="false">SUM(I80+K80+M80+O80+Q80+S80+U80+W80)/10</f>
        <v>1</v>
      </c>
      <c r="E80" s="36" t="n">
        <v>11314</v>
      </c>
      <c r="F80" s="37" t="s">
        <v>35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2"/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179</v>
      </c>
      <c r="C81" s="37" t="s">
        <v>3531</v>
      </c>
      <c r="D81" s="38" t="n">
        <f aca="false">SUM(I81+K81+M81+O81+Q81+S81+U81+W81)/10</f>
        <v>1</v>
      </c>
      <c r="E81" s="39"/>
      <c r="F81" s="37" t="s">
        <v>196</v>
      </c>
      <c r="G81" s="36" t="n">
        <f aca="false">Z81</f>
        <v>0</v>
      </c>
      <c r="H81" s="36" t="n">
        <f aca="false">SUM(I81:Y81)</f>
        <v>19</v>
      </c>
      <c r="I81" s="42"/>
      <c r="J81" s="45"/>
      <c r="K81" s="112"/>
      <c r="L81" s="45"/>
      <c r="M81" s="44"/>
      <c r="N81" s="45"/>
      <c r="O81" s="44" t="n">
        <v>10</v>
      </c>
      <c r="P81" s="45" t="n">
        <v>9</v>
      </c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532</v>
      </c>
      <c r="C82" s="37" t="s">
        <v>3533</v>
      </c>
      <c r="D82" s="38" t="n">
        <f aca="false">SUM(I82+K82+M82+O82+Q82+S82+U82+W82)/10</f>
        <v>1</v>
      </c>
      <c r="E82" s="39"/>
      <c r="F82" s="37" t="s">
        <v>30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534</v>
      </c>
      <c r="C83" s="37" t="s">
        <v>3535</v>
      </c>
      <c r="D83" s="38" t="n">
        <f aca="false">SUM(I83+K83+M83+O83+Q83+S83+U83+W83)/10</f>
        <v>1</v>
      </c>
      <c r="E83" s="39"/>
      <c r="F83" s="37" t="s">
        <v>19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2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027</v>
      </c>
      <c r="C84" s="37" t="s">
        <v>3533</v>
      </c>
      <c r="D84" s="38" t="n">
        <f aca="false">SUM(I84+K84+M84+O84+Q84+S84+U84+W84)/10</f>
        <v>2</v>
      </c>
      <c r="E84" s="36"/>
      <c r="F84" s="37" t="s">
        <v>196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2"/>
      <c r="L84" s="45"/>
      <c r="M84" s="44"/>
      <c r="N84" s="60"/>
      <c r="O84" s="44"/>
      <c r="P84" s="60"/>
      <c r="Q84" s="44" t="n">
        <v>10</v>
      </c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12</v>
      </c>
      <c r="C85" s="37" t="s">
        <v>550</v>
      </c>
      <c r="D85" s="38" t="n">
        <f aca="false">SUM(I85+K85+M85+O85+Q85+S85+U85+W85)/10</f>
        <v>2</v>
      </c>
      <c r="E85" s="36"/>
      <c r="F85" s="37" t="s">
        <v>3496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2"/>
      <c r="L85" s="45"/>
      <c r="M85" s="44"/>
      <c r="N85" s="60"/>
      <c r="O85" s="44" t="n">
        <v>10</v>
      </c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12</v>
      </c>
      <c r="C86" s="37" t="s">
        <v>3536</v>
      </c>
      <c r="D86" s="38" t="n">
        <f aca="false">SUM(I86+K86+M86+O86+Q86+S86+U86+W86)/10</f>
        <v>1</v>
      </c>
      <c r="E86" s="36"/>
      <c r="F86" s="37" t="s">
        <v>245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2"/>
      <c r="L86" s="45"/>
      <c r="M86" s="44"/>
      <c r="N86" s="60"/>
      <c r="O86" s="44"/>
      <c r="P86" s="60"/>
      <c r="Q86" s="44" t="n">
        <v>10</v>
      </c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537</v>
      </c>
      <c r="C87" s="37" t="s">
        <v>3538</v>
      </c>
      <c r="D87" s="38" t="n">
        <f aca="false">SUM(I87+K87+M87+O87+Q87+S87+U87+W87)/10</f>
        <v>1</v>
      </c>
      <c r="E87" s="36"/>
      <c r="F87" s="37" t="s">
        <v>89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2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539</v>
      </c>
      <c r="C88" s="37" t="s">
        <v>3540</v>
      </c>
      <c r="D88" s="38" t="n">
        <f aca="false">SUM(I88+K88+M88+O88+Q88+S88+U88+W88)/10</f>
        <v>4</v>
      </c>
      <c r="E88" s="39" t="n">
        <v>11579</v>
      </c>
      <c r="F88" s="37" t="s">
        <v>533</v>
      </c>
      <c r="G88" s="36" t="n">
        <f aca="false">Z88</f>
        <v>0</v>
      </c>
      <c r="H88" s="36" t="n">
        <f aca="false">SUM(I88:Y88)</f>
        <v>40</v>
      </c>
      <c r="I88" s="42"/>
      <c r="J88" s="45"/>
      <c r="K88" s="112" t="n">
        <v>10</v>
      </c>
      <c r="L88" s="45"/>
      <c r="M88" s="44" t="n">
        <v>10</v>
      </c>
      <c r="N88" s="45"/>
      <c r="O88" s="44" t="n">
        <v>10</v>
      </c>
      <c r="P88" s="45"/>
      <c r="Q88" s="44" t="n">
        <v>10</v>
      </c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44</v>
      </c>
      <c r="C89" s="37" t="s">
        <v>3541</v>
      </c>
      <c r="D89" s="38" t="n">
        <f aca="false">SUM(I89+K89+M89+O89+Q89+S89+U89+W89)/10</f>
        <v>1</v>
      </c>
      <c r="E89" s="39"/>
      <c r="F89" s="37" t="s">
        <v>28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2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06</v>
      </c>
      <c r="C90" s="37" t="s">
        <v>3542</v>
      </c>
      <c r="D90" s="38" t="n">
        <f aca="false">SUM(I90+K90+M90+O90+Q90+S90+U90+W90)/10</f>
        <v>1</v>
      </c>
      <c r="E90" s="36"/>
      <c r="F90" s="37" t="s">
        <v>894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543</v>
      </c>
      <c r="C91" s="37" t="s">
        <v>3040</v>
      </c>
      <c r="D91" s="38" t="n">
        <f aca="false">SUM(I91+K91+M91+O91+Q91+S91+U91+W91)/10</f>
        <v>3</v>
      </c>
      <c r="E91" s="36"/>
      <c r="F91" s="37" t="s">
        <v>2201</v>
      </c>
      <c r="G91" s="36" t="n">
        <f aca="false">Z91</f>
        <v>0</v>
      </c>
      <c r="H91" s="36" t="n">
        <f aca="false">SUM(I91:Y91)</f>
        <v>39</v>
      </c>
      <c r="I91" s="42" t="n">
        <v>10</v>
      </c>
      <c r="J91" s="45" t="n">
        <v>1</v>
      </c>
      <c r="K91" s="112"/>
      <c r="L91" s="45"/>
      <c r="M91" s="44"/>
      <c r="N91" s="60"/>
      <c r="O91" s="44" t="n">
        <v>10</v>
      </c>
      <c r="P91" s="60" t="n">
        <v>5</v>
      </c>
      <c r="Q91" s="44" t="n">
        <v>10</v>
      </c>
      <c r="R91" s="60" t="n">
        <v>3</v>
      </c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544</v>
      </c>
      <c r="C92" s="37" t="s">
        <v>2286</v>
      </c>
      <c r="D92" s="38" t="n">
        <f aca="false">SUM(I92+K92+M92+O92+Q92+S92+U92+W92)/10</f>
        <v>1</v>
      </c>
      <c r="E92" s="36"/>
      <c r="F92" s="37" t="s">
        <v>28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2" t="n">
        <v>10</v>
      </c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545</v>
      </c>
      <c r="C93" s="37" t="s">
        <v>3546</v>
      </c>
      <c r="D93" s="38" t="n">
        <f aca="false">SUM(I93+K93+M93+O93+Q93+S93+U93+W93)/10</f>
        <v>2</v>
      </c>
      <c r="E93" s="36"/>
      <c r="F93" s="37" t="s">
        <v>305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2" t="n">
        <v>10</v>
      </c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547</v>
      </c>
      <c r="C94" s="37" t="s">
        <v>3326</v>
      </c>
      <c r="D94" s="38" t="n">
        <f aca="false">SUM(I94+K94+M94+O94+Q94+S94+U94+W94)/10</f>
        <v>1</v>
      </c>
      <c r="E94" s="36" t="n">
        <v>11321</v>
      </c>
      <c r="F94" s="37" t="s">
        <v>35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2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548</v>
      </c>
      <c r="C95" s="37" t="s">
        <v>3549</v>
      </c>
      <c r="D95" s="38" t="n">
        <f aca="false">SUM(I95+K95+M95+O95+Q95+S95+U95+W95)/10</f>
        <v>2</v>
      </c>
      <c r="E95" s="39"/>
      <c r="F95" s="37" t="s">
        <v>28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2"/>
      <c r="L95" s="45"/>
      <c r="M95" s="44" t="n">
        <v>10</v>
      </c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760</v>
      </c>
      <c r="C96" s="37" t="s">
        <v>3550</v>
      </c>
      <c r="D96" s="38" t="n">
        <f aca="false">SUM(I96+K96+M96+O96+Q96+S96+U96+W96)/10</f>
        <v>1</v>
      </c>
      <c r="E96" s="36"/>
      <c r="F96" s="37" t="s">
        <v>157</v>
      </c>
      <c r="G96" s="36" t="n">
        <f aca="false">Z96</f>
        <v>0</v>
      </c>
      <c r="H96" s="36" t="n">
        <f aca="false">SUM(I96:Y96)</f>
        <v>19</v>
      </c>
      <c r="I96" s="42"/>
      <c r="J96" s="45"/>
      <c r="K96" s="112" t="n">
        <v>10</v>
      </c>
      <c r="L96" s="45" t="n">
        <v>9</v>
      </c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760</v>
      </c>
      <c r="C97" s="37" t="s">
        <v>1036</v>
      </c>
      <c r="D97" s="38" t="n">
        <f aca="false">SUM(I97+K97+M97+O97+Q97+S97+U97+W97)/10</f>
        <v>3</v>
      </c>
      <c r="E97" s="36"/>
      <c r="F97" s="37" t="s">
        <v>305</v>
      </c>
      <c r="G97" s="36" t="n">
        <f aca="false">Z97</f>
        <v>0</v>
      </c>
      <c r="H97" s="36" t="n">
        <f aca="false">SUM(I97:Y97)</f>
        <v>31</v>
      </c>
      <c r="I97" s="42"/>
      <c r="J97" s="45"/>
      <c r="K97" s="112" t="n">
        <v>10</v>
      </c>
      <c r="L97" s="45" t="n">
        <v>1</v>
      </c>
      <c r="M97" s="44" t="n">
        <v>10</v>
      </c>
      <c r="N97" s="60"/>
      <c r="O97" s="44" t="n">
        <v>10</v>
      </c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1548</v>
      </c>
      <c r="C98" s="37" t="s">
        <v>3322</v>
      </c>
      <c r="D98" s="38" t="n">
        <f aca="false">SUM(I98+K98+M98+O98+Q98+S98+U98+W98)/10</f>
        <v>1</v>
      </c>
      <c r="E98" s="36"/>
      <c r="F98" s="37" t="s">
        <v>245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2"/>
      <c r="L98" s="45"/>
      <c r="M98" s="44"/>
      <c r="N98" s="60"/>
      <c r="O98" s="44"/>
      <c r="P98" s="60"/>
      <c r="Q98" s="44" t="n">
        <v>10</v>
      </c>
      <c r="R98" s="60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551</v>
      </c>
      <c r="C99" s="37" t="s">
        <v>2999</v>
      </c>
      <c r="D99" s="38" t="n">
        <f aca="false">SUM(I99+K99+M99+O99+Q99+S99+U99+W99)/10</f>
        <v>1</v>
      </c>
      <c r="E99" s="36"/>
      <c r="F99" s="37" t="s">
        <v>171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2"/>
      <c r="L99" s="45"/>
      <c r="M99" s="44"/>
      <c r="N99" s="60"/>
      <c r="O99" s="44"/>
      <c r="P99" s="60"/>
      <c r="Q99" s="44" t="n">
        <v>10</v>
      </c>
      <c r="R99" s="60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552</v>
      </c>
      <c r="C100" s="37" t="s">
        <v>3553</v>
      </c>
      <c r="D100" s="38" t="n">
        <f aca="false">SUM(I100+K100+M100+O100+Q100+S100+U100+W100)/10</f>
        <v>1</v>
      </c>
      <c r="E100" s="39"/>
      <c r="F100" s="37" t="s">
        <v>569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2"/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784</v>
      </c>
      <c r="C101" s="37" t="s">
        <v>3554</v>
      </c>
      <c r="D101" s="38" t="n">
        <f aca="false">SUM(I101+K101+M101+O101+Q101+S101+U101+W101)/10</f>
        <v>1</v>
      </c>
      <c r="E101" s="39"/>
      <c r="F101" s="37" t="s">
        <v>305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2"/>
      <c r="L101" s="45"/>
      <c r="M101" s="44" t="n">
        <v>10</v>
      </c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123</v>
      </c>
      <c r="C102" s="37" t="s">
        <v>3555</v>
      </c>
      <c r="D102" s="38" t="n">
        <f aca="false">SUM(I102+K102+M102+O102+Q102+S102+U102+W102)/10</f>
        <v>1</v>
      </c>
      <c r="E102" s="36"/>
      <c r="F102" s="37" t="s">
        <v>53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2"/>
      <c r="L102" s="45"/>
      <c r="M102" s="44"/>
      <c r="N102" s="60"/>
      <c r="O102" s="44"/>
      <c r="P102" s="60"/>
      <c r="Q102" s="44" t="n">
        <v>10</v>
      </c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795</v>
      </c>
      <c r="C103" s="37" t="s">
        <v>3556</v>
      </c>
      <c r="D103" s="38" t="n">
        <f aca="false">SUM(I103+K103+M103+O103+Q103+S103+U103+W103)/10</f>
        <v>2</v>
      </c>
      <c r="E103" s="39"/>
      <c r="F103" s="37" t="s">
        <v>305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112" t="n">
        <v>10</v>
      </c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557</v>
      </c>
      <c r="C104" s="37" t="s">
        <v>3558</v>
      </c>
      <c r="D104" s="38" t="n">
        <f aca="false">SUM(I104+K104+M104+O104+Q104+S104+U104+W104)/10</f>
        <v>1</v>
      </c>
      <c r="E104" s="39"/>
      <c r="F104" s="37" t="s">
        <v>28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2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500</v>
      </c>
      <c r="C105" s="37" t="s">
        <v>3559</v>
      </c>
      <c r="D105" s="38" t="n">
        <f aca="false">SUM(I105+K105+M105+O105+Q105+S105+U105+W105)/10</f>
        <v>1</v>
      </c>
      <c r="E105" s="39"/>
      <c r="F105" s="37" t="s">
        <v>305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2"/>
      <c r="L105" s="45"/>
      <c r="M105" s="44"/>
      <c r="N105" s="45"/>
      <c r="O105" s="44" t="n">
        <v>10</v>
      </c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560</v>
      </c>
      <c r="C106" s="37" t="s">
        <v>3561</v>
      </c>
      <c r="D106" s="38" t="n">
        <f aca="false">SUM(I106+K106+M106+O106+Q106+S106+U106+W106)/10</f>
        <v>1</v>
      </c>
      <c r="E106" s="39"/>
      <c r="F106" s="37" t="s">
        <v>56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2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321</v>
      </c>
      <c r="C107" s="37" t="s">
        <v>3562</v>
      </c>
      <c r="D107" s="38" t="n">
        <f aca="false">SUM(I107+K107+M107+O107+Q107+S107+U107+W107)/10</f>
        <v>1</v>
      </c>
      <c r="E107" s="36"/>
      <c r="F107" s="37" t="s">
        <v>245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2"/>
      <c r="L107" s="45"/>
      <c r="M107" s="44"/>
      <c r="N107" s="60"/>
      <c r="O107" s="44"/>
      <c r="P107" s="60"/>
      <c r="Q107" s="44" t="n">
        <v>10</v>
      </c>
      <c r="R107" s="60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563</v>
      </c>
      <c r="C108" s="37" t="s">
        <v>3418</v>
      </c>
      <c r="D108" s="38" t="n">
        <f aca="false">SUM(I108+K108+M108+O108+Q108+S108+U108+W108)/10</f>
        <v>1</v>
      </c>
      <c r="E108" s="36"/>
      <c r="F108" s="37" t="s">
        <v>2455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2"/>
      <c r="L108" s="45"/>
      <c r="M108" s="44"/>
      <c r="N108" s="60"/>
      <c r="O108" s="44"/>
      <c r="P108" s="60"/>
      <c r="Q108" s="44" t="n">
        <v>10</v>
      </c>
      <c r="R108" s="60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55</v>
      </c>
      <c r="C109" s="37" t="s">
        <v>3564</v>
      </c>
      <c r="D109" s="38" t="n">
        <f aca="false">SUM(I109+K109+M109+O109+Q109+S109+U109+W109)/10</f>
        <v>1</v>
      </c>
      <c r="E109" s="39" t="n">
        <v>11466</v>
      </c>
      <c r="F109" s="37" t="s">
        <v>230</v>
      </c>
      <c r="G109" s="36" t="n">
        <f aca="false">Z109</f>
        <v>0</v>
      </c>
      <c r="H109" s="36" t="n">
        <f aca="false">SUM(I109:Y109)</f>
        <v>12</v>
      </c>
      <c r="I109" s="42"/>
      <c r="J109" s="45"/>
      <c r="K109" s="112" t="n">
        <v>10</v>
      </c>
      <c r="L109" s="45" t="n">
        <v>2</v>
      </c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974</v>
      </c>
      <c r="C110" s="37" t="s">
        <v>3487</v>
      </c>
      <c r="D110" s="38" t="n">
        <f aca="false">SUM(I110+K110+M110+O110+Q110+S110+U110+W110)/10</f>
        <v>3</v>
      </c>
      <c r="E110" s="36"/>
      <c r="F110" s="37" t="s">
        <v>305</v>
      </c>
      <c r="G110" s="36" t="n">
        <f aca="false">Z110</f>
        <v>0</v>
      </c>
      <c r="H110" s="36" t="n">
        <f aca="false">SUM(I110:Y110)</f>
        <v>30</v>
      </c>
      <c r="I110" s="42"/>
      <c r="J110" s="45"/>
      <c r="K110" s="112" t="n">
        <v>10</v>
      </c>
      <c r="L110" s="45"/>
      <c r="M110" s="44" t="n">
        <v>10</v>
      </c>
      <c r="N110" s="60"/>
      <c r="O110" s="44" t="n">
        <v>10</v>
      </c>
      <c r="P110" s="60"/>
      <c r="Q110" s="44"/>
      <c r="R110" s="60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166</v>
      </c>
      <c r="C111" s="37" t="s">
        <v>3540</v>
      </c>
      <c r="D111" s="38" t="n">
        <f aca="false">SUM(I111+K111+M111+O111+Q111+S111+U111+W111)/10</f>
        <v>1</v>
      </c>
      <c r="E111" s="39"/>
      <c r="F111" s="37" t="s">
        <v>3565</v>
      </c>
      <c r="G111" s="36" t="n">
        <f aca="false">Z111</f>
        <v>0</v>
      </c>
      <c r="H111" s="36" t="n">
        <f aca="false">SUM(I111:Y111)</f>
        <v>12</v>
      </c>
      <c r="I111" s="42"/>
      <c r="J111" s="45"/>
      <c r="K111" s="112"/>
      <c r="L111" s="45"/>
      <c r="M111" s="44" t="n">
        <v>10</v>
      </c>
      <c r="N111" s="45" t="n">
        <v>2</v>
      </c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383</v>
      </c>
      <c r="C112" s="37" t="s">
        <v>394</v>
      </c>
      <c r="D112" s="38" t="n">
        <f aca="false">SUM(I112+K112+M112+O112+Q112+S112+U112+W112)/10</f>
        <v>2</v>
      </c>
      <c r="E112" s="39"/>
      <c r="F112" s="37" t="s">
        <v>1711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112"/>
      <c r="L112" s="45"/>
      <c r="M112" s="44" t="n">
        <v>10</v>
      </c>
      <c r="N112" s="45"/>
      <c r="O112" s="44"/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2"/>
      <c r="L113" s="45"/>
      <c r="M113" s="44"/>
      <c r="N113" s="60"/>
      <c r="O113" s="44"/>
      <c r="P113" s="60"/>
      <c r="Q113" s="44"/>
      <c r="R113" s="60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2"/>
      <c r="L114" s="45"/>
      <c r="M114" s="44"/>
      <c r="N114" s="60"/>
      <c r="O114" s="44"/>
      <c r="P114" s="60"/>
      <c r="Q114" s="44"/>
      <c r="R114" s="60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/>
      <c r="H115" s="36"/>
      <c r="I115" s="42"/>
      <c r="J115" s="45"/>
      <c r="K115" s="112"/>
      <c r="L115" s="45"/>
      <c r="M115" s="44"/>
      <c r="N115" s="60"/>
      <c r="O115" s="44"/>
      <c r="P115" s="60"/>
      <c r="Q115" s="44"/>
      <c r="R115" s="60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/>
      <c r="H116" s="36"/>
      <c r="I116" s="42"/>
      <c r="J116" s="45"/>
      <c r="K116" s="112"/>
      <c r="L116" s="45"/>
      <c r="M116" s="44"/>
      <c r="N116" s="60"/>
      <c r="O116" s="44"/>
      <c r="P116" s="60"/>
      <c r="Q116" s="44"/>
      <c r="R116" s="60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/>
      <c r="H117" s="36"/>
      <c r="I117" s="42"/>
      <c r="J117" s="45"/>
      <c r="K117" s="112"/>
      <c r="L117" s="45"/>
      <c r="M117" s="44"/>
      <c r="N117" s="60"/>
      <c r="O117" s="44"/>
      <c r="P117" s="60"/>
      <c r="Q117" s="44"/>
      <c r="R117" s="60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2"/>
      <c r="L118" s="45"/>
      <c r="M118" s="44"/>
      <c r="N118" s="60"/>
      <c r="O118" s="44"/>
      <c r="P118" s="60"/>
      <c r="Q118" s="44"/>
      <c r="R118" s="60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2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2"/>
      <c r="L120" s="45"/>
      <c r="M120" s="44"/>
      <c r="N120" s="60"/>
      <c r="O120" s="44"/>
      <c r="P120" s="60"/>
      <c r="Q120" s="44"/>
      <c r="R120" s="60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2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2"/>
      <c r="L122" s="45"/>
      <c r="M122" s="44"/>
      <c r="N122" s="60"/>
      <c r="O122" s="44"/>
      <c r="P122" s="60"/>
      <c r="Q122" s="44"/>
      <c r="R122" s="60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2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2"/>
      <c r="L124" s="45"/>
      <c r="M124" s="44"/>
      <c r="N124" s="60"/>
      <c r="O124" s="44"/>
      <c r="P124" s="60"/>
      <c r="Q124" s="44"/>
      <c r="R124" s="60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3"/>
      <c r="C125" s="64"/>
      <c r="D125" s="303"/>
      <c r="E125" s="63"/>
      <c r="F125" s="64"/>
      <c r="G125" s="63"/>
      <c r="H125" s="63"/>
      <c r="I125" s="68"/>
      <c r="J125" s="68"/>
      <c r="K125" s="67"/>
      <c r="L125" s="68"/>
      <c r="M125" s="67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</row>
    <row r="126" customFormat="false" ht="14.1" hidden="false" customHeight="true" outlineLevel="0" collapsed="false">
      <c r="A126" s="18"/>
      <c r="B126" s="70"/>
      <c r="C126" s="71"/>
      <c r="D126" s="186"/>
      <c r="E126" s="73"/>
      <c r="F126" s="71"/>
      <c r="G126" s="70"/>
      <c r="H126" s="70"/>
      <c r="I126" s="74"/>
      <c r="J126" s="74"/>
      <c r="K126" s="76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566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567</v>
      </c>
      <c r="C7" s="37" t="s">
        <v>3568</v>
      </c>
      <c r="D7" s="38" t="n">
        <f aca="false">SUM(I7+K7+M7+O7+Q7+S7+U7+W7)/10</f>
        <v>6</v>
      </c>
      <c r="E7" s="39" t="n">
        <v>11007</v>
      </c>
      <c r="F7" s="37" t="s">
        <v>257</v>
      </c>
      <c r="G7" s="36" t="n">
        <f aca="false">Z7</f>
        <v>12.39</v>
      </c>
      <c r="H7" s="36" t="n">
        <f aca="false">SUM(I7:Y7)</f>
        <v>112</v>
      </c>
      <c r="I7" s="42" t="n">
        <v>10</v>
      </c>
      <c r="J7" s="45" t="n">
        <v>9</v>
      </c>
      <c r="K7" s="112" t="n">
        <v>10</v>
      </c>
      <c r="L7" s="45" t="n">
        <v>10</v>
      </c>
      <c r="M7" s="44" t="n">
        <v>10</v>
      </c>
      <c r="N7" s="45" t="n">
        <v>8</v>
      </c>
      <c r="O7" s="44" t="n">
        <v>10</v>
      </c>
      <c r="P7" s="45" t="n">
        <v>7</v>
      </c>
      <c r="Q7" s="44" t="n">
        <v>10</v>
      </c>
      <c r="R7" s="45" t="n">
        <v>8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2.39</v>
      </c>
    </row>
    <row r="8" customFormat="false" ht="14.1" hidden="false" customHeight="true" outlineLevel="0" collapsed="false">
      <c r="A8" s="36" t="n">
        <f aca="false">1+A7</f>
        <v>2</v>
      </c>
      <c r="B8" s="37" t="s">
        <v>3569</v>
      </c>
      <c r="C8" s="37" t="s">
        <v>3570</v>
      </c>
      <c r="D8" s="38" t="n">
        <f aca="false">SUM(I8+K8+M8+O8+Q8+S8+U8+W8)/10</f>
        <v>6</v>
      </c>
      <c r="E8" s="36" t="n">
        <v>10602</v>
      </c>
      <c r="F8" s="37" t="s">
        <v>36</v>
      </c>
      <c r="G8" s="36" t="n">
        <f aca="false">Z8</f>
        <v>13.01</v>
      </c>
      <c r="H8" s="36" t="n">
        <f aca="false">SUM(I8:Y8)</f>
        <v>114</v>
      </c>
      <c r="I8" s="42" t="n">
        <v>10</v>
      </c>
      <c r="J8" s="45" t="n">
        <v>10</v>
      </c>
      <c r="K8" s="112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3.01</v>
      </c>
    </row>
    <row r="9" customFormat="false" ht="14.1" hidden="false" customHeight="true" outlineLevel="0" collapsed="false">
      <c r="A9" s="36" t="n">
        <f aca="false">1+A8</f>
        <v>3</v>
      </c>
      <c r="B9" s="37" t="s">
        <v>2719</v>
      </c>
      <c r="C9" s="37" t="s">
        <v>435</v>
      </c>
      <c r="D9" s="38" t="n">
        <f aca="false">SUM(I9+K9+M9+O9+Q9+S9+U9+W9)/10</f>
        <v>3</v>
      </c>
      <c r="E9" s="39"/>
      <c r="F9" s="37" t="s">
        <v>1505</v>
      </c>
      <c r="G9" s="36" t="n">
        <f aca="false">Z9</f>
        <v>13.02</v>
      </c>
      <c r="H9" s="36" t="n">
        <f aca="false">SUM(I9:Y9)</f>
        <v>54</v>
      </c>
      <c r="I9" s="42"/>
      <c r="J9" s="45"/>
      <c r="K9" s="112"/>
      <c r="L9" s="45"/>
      <c r="M9" s="44"/>
      <c r="N9" s="45"/>
      <c r="O9" s="44" t="n">
        <v>10</v>
      </c>
      <c r="P9" s="45" t="n">
        <v>9</v>
      </c>
      <c r="Q9" s="44" t="n">
        <v>10</v>
      </c>
      <c r="R9" s="45" t="n">
        <v>7</v>
      </c>
      <c r="S9" s="44" t="n">
        <v>10</v>
      </c>
      <c r="T9" s="45" t="n">
        <v>8</v>
      </c>
      <c r="U9" s="44"/>
      <c r="V9" s="45"/>
      <c r="W9" s="44"/>
      <c r="X9" s="45"/>
      <c r="Y9" s="44"/>
      <c r="Z9" s="39" t="n">
        <v>13.02</v>
      </c>
    </row>
    <row r="10" customFormat="false" ht="14.1" hidden="false" customHeight="true" outlineLevel="0" collapsed="false">
      <c r="A10" s="36" t="n">
        <v>4</v>
      </c>
      <c r="B10" s="37" t="s">
        <v>3571</v>
      </c>
      <c r="C10" s="37" t="s">
        <v>3572</v>
      </c>
      <c r="D10" s="38" t="n">
        <f aca="false">SUM(I10+K10+M10+O10+Q10+S10+U10+W10)/10</f>
        <v>6</v>
      </c>
      <c r="E10" s="36"/>
      <c r="F10" s="37" t="s">
        <v>28</v>
      </c>
      <c r="G10" s="36" t="n">
        <f aca="false">Z10</f>
        <v>13.29</v>
      </c>
      <c r="H10" s="36" t="n">
        <f aca="false">SUM(I10:Y10)</f>
        <v>98</v>
      </c>
      <c r="I10" s="42" t="n">
        <v>10</v>
      </c>
      <c r="J10" s="45" t="n">
        <v>8</v>
      </c>
      <c r="K10" s="112" t="n">
        <v>10</v>
      </c>
      <c r="L10" s="45" t="n">
        <v>8</v>
      </c>
      <c r="M10" s="44" t="n">
        <v>10</v>
      </c>
      <c r="N10" s="60" t="n">
        <v>4</v>
      </c>
      <c r="O10" s="44" t="n">
        <v>10</v>
      </c>
      <c r="P10" s="60" t="n">
        <v>5</v>
      </c>
      <c r="Q10" s="44" t="n">
        <v>10</v>
      </c>
      <c r="R10" s="60" t="n">
        <v>6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3.29</v>
      </c>
    </row>
    <row r="11" customFormat="false" ht="14.1" hidden="false" customHeight="true" outlineLevel="0" collapsed="false">
      <c r="A11" s="36" t="n">
        <v>5</v>
      </c>
      <c r="B11" s="37" t="s">
        <v>568</v>
      </c>
      <c r="C11" s="37" t="s">
        <v>3573</v>
      </c>
      <c r="D11" s="38" t="n">
        <f aca="false">SUM(I11+K11+M11+O11+Q11+S11+U11+W11)/10</f>
        <v>1</v>
      </c>
      <c r="E11" s="39"/>
      <c r="F11" s="37" t="s">
        <v>371</v>
      </c>
      <c r="G11" s="36" t="n">
        <f aca="false">Z11</f>
        <v>13.35</v>
      </c>
      <c r="H11" s="36" t="n">
        <f aca="false">SUM(I11:Y11)</f>
        <v>16</v>
      </c>
      <c r="I11" s="42"/>
      <c r="J11" s="45"/>
      <c r="K11" s="112"/>
      <c r="L11" s="45"/>
      <c r="M11" s="44"/>
      <c r="N11" s="45"/>
      <c r="O11" s="44"/>
      <c r="P11" s="45"/>
      <c r="Q11" s="44"/>
      <c r="R11" s="45"/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3.35</v>
      </c>
      <c r="AG11" s="8" t="s">
        <v>219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574</v>
      </c>
      <c r="C12" s="37" t="s">
        <v>2214</v>
      </c>
      <c r="D12" s="38" t="n">
        <f aca="false">SUM(I12+K12+M12+O12+Q12+S12+U12+W12)/10</f>
        <v>2</v>
      </c>
      <c r="E12" s="39" t="n">
        <v>11953</v>
      </c>
      <c r="F12" s="37" t="s">
        <v>2190</v>
      </c>
      <c r="G12" s="36" t="n">
        <f aca="false">Z12</f>
        <v>13.47</v>
      </c>
      <c r="H12" s="36" t="n">
        <f aca="false">SUM(I12:Y12)</f>
        <v>25</v>
      </c>
      <c r="I12" s="42"/>
      <c r="J12" s="45"/>
      <c r="K12" s="112"/>
      <c r="L12" s="45"/>
      <c r="M12" s="44"/>
      <c r="N12" s="45"/>
      <c r="O12" s="44"/>
      <c r="P12" s="45"/>
      <c r="Q12" s="44" t="n">
        <v>10</v>
      </c>
      <c r="R12" s="45"/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3.47</v>
      </c>
      <c r="AG12" s="8" t="s">
        <v>219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01</v>
      </c>
      <c r="C13" s="37" t="s">
        <v>3575</v>
      </c>
      <c r="D13" s="38" t="n">
        <f aca="false">SUM(I13+K13+M13+O13+Q13+S13+U13+W13)/10</f>
        <v>1</v>
      </c>
      <c r="E13" s="39"/>
      <c r="F13" s="37" t="s">
        <v>713</v>
      </c>
      <c r="G13" s="36" t="n">
        <f aca="false">Z13</f>
        <v>13.54</v>
      </c>
      <c r="H13" s="36" t="n">
        <f aca="false">SUM(I13:Y13)</f>
        <v>14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3.54</v>
      </c>
      <c r="AG13" s="8" t="s">
        <v>219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76</v>
      </c>
      <c r="C14" s="37" t="s">
        <v>1217</v>
      </c>
      <c r="D14" s="38" t="n">
        <f aca="false">SUM(I14+K14+M14+O14+Q14+S14+U14+W14)/10</f>
        <v>6</v>
      </c>
      <c r="E14" s="39" t="n">
        <v>11380</v>
      </c>
      <c r="F14" s="37" t="s">
        <v>28</v>
      </c>
      <c r="G14" s="36" t="n">
        <f aca="false">Z14</f>
        <v>14.01</v>
      </c>
      <c r="H14" s="36" t="n">
        <f aca="false">SUM(I14:Y14)</f>
        <v>78</v>
      </c>
      <c r="I14" s="42" t="n">
        <v>10</v>
      </c>
      <c r="J14" s="45" t="n">
        <v>3</v>
      </c>
      <c r="K14" s="112" t="n">
        <v>10</v>
      </c>
      <c r="L14" s="45" t="n">
        <v>6</v>
      </c>
      <c r="M14" s="44" t="n">
        <v>10</v>
      </c>
      <c r="N14" s="45"/>
      <c r="O14" s="44" t="n">
        <v>10</v>
      </c>
      <c r="P14" s="45" t="n">
        <v>2</v>
      </c>
      <c r="Q14" s="44" t="n">
        <v>10</v>
      </c>
      <c r="R14" s="45" t="n">
        <v>4</v>
      </c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4.01</v>
      </c>
      <c r="AG14" s="8" t="s">
        <v>220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77</v>
      </c>
      <c r="C15" s="37" t="s">
        <v>3578</v>
      </c>
      <c r="D15" s="38" t="n">
        <f aca="false">SUM(I15+K15+M15+O15+Q15+S15+U15+W15)/10</f>
        <v>1</v>
      </c>
      <c r="E15" s="39" t="n">
        <v>11922</v>
      </c>
      <c r="F15" s="37" t="s">
        <v>2190</v>
      </c>
      <c r="G15" s="36" t="n">
        <f aca="false">Z15</f>
        <v>14.23</v>
      </c>
      <c r="H15" s="36" t="n">
        <f aca="false">SUM(I15:Y15)</f>
        <v>12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4.23</v>
      </c>
      <c r="AG15" s="8" t="s">
        <v>22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579</v>
      </c>
      <c r="C16" s="37" t="s">
        <v>3580</v>
      </c>
      <c r="D16" s="38" t="n">
        <f aca="false">SUM(I16+K16+M16+O16+Q16+S16+U16+W16)/10</f>
        <v>5</v>
      </c>
      <c r="E16" s="36"/>
      <c r="F16" s="37" t="s">
        <v>600</v>
      </c>
      <c r="G16" s="36" t="n">
        <f aca="false">Z16</f>
        <v>14.29</v>
      </c>
      <c r="H16" s="36" t="n">
        <f aca="false">SUM(I16:Y16)</f>
        <v>65</v>
      </c>
      <c r="I16" s="42"/>
      <c r="J16" s="45"/>
      <c r="K16" s="112" t="n">
        <v>10</v>
      </c>
      <c r="L16" s="45" t="n">
        <v>4</v>
      </c>
      <c r="M16" s="44" t="n">
        <v>10</v>
      </c>
      <c r="N16" s="60" t="n">
        <v>3</v>
      </c>
      <c r="O16" s="44" t="n">
        <v>10</v>
      </c>
      <c r="P16" s="60" t="n">
        <v>4</v>
      </c>
      <c r="Q16" s="44" t="n">
        <v>10</v>
      </c>
      <c r="R16" s="60" t="n">
        <v>3</v>
      </c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4.2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581</v>
      </c>
      <c r="C17" s="37" t="s">
        <v>3505</v>
      </c>
      <c r="D17" s="38" t="n">
        <f aca="false">SUM(I17+K17+M17+O17+Q17+S17+U17+W17)/10</f>
        <v>2</v>
      </c>
      <c r="E17" s="39" t="n">
        <v>9922</v>
      </c>
      <c r="F17" s="37" t="s">
        <v>3506</v>
      </c>
      <c r="G17" s="36" t="n">
        <f aca="false">Z17</f>
        <v>15.03</v>
      </c>
      <c r="H17" s="36" t="n">
        <f aca="false">SUM(I17:Y17)</f>
        <v>20</v>
      </c>
      <c r="I17" s="42"/>
      <c r="J17" s="45"/>
      <c r="K17" s="112"/>
      <c r="L17" s="45"/>
      <c r="M17" s="44" t="n">
        <v>10</v>
      </c>
      <c r="N17" s="45"/>
      <c r="O17" s="44"/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5.03</v>
      </c>
    </row>
    <row r="18" customFormat="false" ht="14.1" hidden="false" customHeight="true" outlineLevel="0" collapsed="false">
      <c r="A18" s="124" t="n">
        <v>12</v>
      </c>
      <c r="B18" s="37" t="s">
        <v>3027</v>
      </c>
      <c r="C18" s="37" t="s">
        <v>1298</v>
      </c>
      <c r="D18" s="38" t="n">
        <f aca="false">SUM(I18+K18+M18+O18+Q18+S18+U18+W18)/10</f>
        <v>5</v>
      </c>
      <c r="E18" s="36"/>
      <c r="F18" s="37" t="s">
        <v>305</v>
      </c>
      <c r="G18" s="36" t="n">
        <f aca="false">Z18</f>
        <v>16.49</v>
      </c>
      <c r="H18" s="36" t="n">
        <f aca="false">SUM(I18:Y18)</f>
        <v>59</v>
      </c>
      <c r="I18" s="42" t="n">
        <v>10</v>
      </c>
      <c r="J18" s="45" t="n">
        <v>6</v>
      </c>
      <c r="K18" s="112" t="n">
        <v>10</v>
      </c>
      <c r="L18" s="45" t="n">
        <v>3</v>
      </c>
      <c r="M18" s="44" t="n">
        <v>10</v>
      </c>
      <c r="N18" s="60"/>
      <c r="O18" s="44" t="n">
        <v>10</v>
      </c>
      <c r="P18" s="60"/>
      <c r="Q18" s="44"/>
      <c r="R18" s="60"/>
      <c r="S18" s="44" t="n">
        <v>10</v>
      </c>
      <c r="T18" s="45"/>
      <c r="U18" s="44"/>
      <c r="V18" s="45"/>
      <c r="W18" s="44"/>
      <c r="X18" s="45"/>
      <c r="Y18" s="44"/>
      <c r="Z18" s="39" t="n">
        <v>16.49</v>
      </c>
    </row>
    <row r="19" customFormat="false" ht="14.1" hidden="false" customHeight="true" outlineLevel="0" collapsed="false">
      <c r="A19" s="36" t="n">
        <v>13</v>
      </c>
      <c r="B19" s="37" t="s">
        <v>3582</v>
      </c>
      <c r="C19" s="37" t="s">
        <v>3583</v>
      </c>
      <c r="D19" s="38" t="n">
        <f aca="false">SUM(I19+K19+M19+O19+Q19+S19+U19+W19)/10</f>
        <v>1</v>
      </c>
      <c r="E19" s="39"/>
      <c r="F19" s="37" t="s">
        <v>713</v>
      </c>
      <c r="G19" s="36" t="n">
        <f aca="false">Z19</f>
        <v>17.05</v>
      </c>
      <c r="H19" s="36" t="n">
        <f aca="false">SUM(I19:Y19)</f>
        <v>10</v>
      </c>
      <c r="I19" s="42"/>
      <c r="J19" s="45"/>
      <c r="K19" s="112"/>
      <c r="L19" s="45"/>
      <c r="M19" s="44"/>
      <c r="N19" s="45"/>
      <c r="O19" s="44"/>
      <c r="P19" s="45"/>
      <c r="Q19" s="44"/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7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584</v>
      </c>
      <c r="C20" s="37" t="s">
        <v>3585</v>
      </c>
      <c r="D20" s="38" t="n">
        <f aca="false">SUM(I20+K20+M20+O20+Q20+S20+U20+W20)/10</f>
        <v>4</v>
      </c>
      <c r="E20" s="36"/>
      <c r="F20" s="37" t="s">
        <v>36</v>
      </c>
      <c r="G20" s="36" t="n">
        <f aca="false">Z20</f>
        <v>17.22</v>
      </c>
      <c r="H20" s="36" t="n">
        <f aca="false">SUM(I20:Y20)</f>
        <v>40</v>
      </c>
      <c r="I20" s="42" t="n">
        <v>10</v>
      </c>
      <c r="J20" s="45"/>
      <c r="K20" s="112"/>
      <c r="L20" s="45"/>
      <c r="M20" s="44" t="n">
        <v>10</v>
      </c>
      <c r="N20" s="60"/>
      <c r="O20" s="44" t="n">
        <v>10</v>
      </c>
      <c r="P20" s="60"/>
      <c r="Q20" s="44"/>
      <c r="R20" s="60"/>
      <c r="S20" s="44" t="n">
        <v>10</v>
      </c>
      <c r="T20" s="45"/>
      <c r="U20" s="44"/>
      <c r="V20" s="45"/>
      <c r="W20" s="44"/>
      <c r="X20" s="45"/>
      <c r="Y20" s="44"/>
      <c r="Z20" s="39" t="n">
        <v>17.2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86</v>
      </c>
      <c r="C21" s="37" t="s">
        <v>1157</v>
      </c>
      <c r="D21" s="38" t="n">
        <f aca="false">SUM(I21+K21+M21+O21+Q21+S21+U21+W21)/10</f>
        <v>5</v>
      </c>
      <c r="E21" s="39"/>
      <c r="F21" s="37" t="s">
        <v>600</v>
      </c>
      <c r="G21" s="36" t="n">
        <f aca="false">Z21</f>
        <v>17.41</v>
      </c>
      <c r="H21" s="36" t="n">
        <f aca="false">SUM(I21:Y21)</f>
        <v>51</v>
      </c>
      <c r="I21" s="42"/>
      <c r="J21" s="45"/>
      <c r="K21" s="112" t="n">
        <v>10</v>
      </c>
      <c r="L21" s="45" t="n">
        <v>1</v>
      </c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7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18</v>
      </c>
      <c r="C22" s="37" t="s">
        <v>3587</v>
      </c>
      <c r="D22" s="38" t="n">
        <f aca="false">SUM(I22+K22+M22+O22+Q22+S22+U22+W22)/10</f>
        <v>5</v>
      </c>
      <c r="E22" s="39" t="n">
        <v>11569</v>
      </c>
      <c r="F22" s="37" t="s">
        <v>533</v>
      </c>
      <c r="G22" s="36" t="n">
        <f aca="false">Z22</f>
        <v>17.57</v>
      </c>
      <c r="H22" s="36" t="n">
        <f aca="false">SUM(I22:Y22)</f>
        <v>50</v>
      </c>
      <c r="I22" s="42"/>
      <c r="J22" s="45"/>
      <c r="K22" s="112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7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07</v>
      </c>
      <c r="C23" s="37" t="s">
        <v>3588</v>
      </c>
      <c r="D23" s="38" t="n">
        <f aca="false">SUM(I23+K23+M23+O23+Q23+S23+U23+W23)/10</f>
        <v>5</v>
      </c>
      <c r="E23" s="39" t="n">
        <v>11307</v>
      </c>
      <c r="F23" s="37" t="s">
        <v>357</v>
      </c>
      <c r="G23" s="36" t="n">
        <f aca="false">Z23</f>
        <v>18.32</v>
      </c>
      <c r="H23" s="36" t="n">
        <f aca="false">SUM(I23:Y23)</f>
        <v>50</v>
      </c>
      <c r="I23" s="42"/>
      <c r="J23" s="45"/>
      <c r="K23" s="112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8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5</v>
      </c>
      <c r="C24" s="37" t="s">
        <v>3589</v>
      </c>
      <c r="D24" s="38" t="n">
        <f aca="false">SUM(I24+K24+M24+O24+Q24+S24+U24+W24)/10</f>
        <v>6</v>
      </c>
      <c r="E24" s="39" t="n">
        <v>6904</v>
      </c>
      <c r="F24" s="37" t="s">
        <v>40</v>
      </c>
      <c r="G24" s="36" t="n">
        <f aca="false">Z24</f>
        <v>18.55</v>
      </c>
      <c r="H24" s="36" t="n">
        <f aca="false">SUM(I24:Y24)</f>
        <v>60</v>
      </c>
      <c r="I24" s="42" t="n">
        <v>10</v>
      </c>
      <c r="J24" s="45"/>
      <c r="K24" s="112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6" t="n">
        <v>18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90</v>
      </c>
      <c r="C25" s="37" t="s">
        <v>3591</v>
      </c>
      <c r="D25" s="38" t="n">
        <f aca="false">SUM(I25+K25+M25+O25+Q25+S25+U25+W25)/10</f>
        <v>3</v>
      </c>
      <c r="E25" s="36"/>
      <c r="F25" s="37" t="s">
        <v>36</v>
      </c>
      <c r="G25" s="36" t="n">
        <f aca="false">Z25</f>
        <v>19.05</v>
      </c>
      <c r="H25" s="36" t="n">
        <f aca="false">SUM(I25:Y25)</f>
        <v>31</v>
      </c>
      <c r="I25" s="42" t="n">
        <v>10</v>
      </c>
      <c r="J25" s="45"/>
      <c r="K25" s="112"/>
      <c r="L25" s="45"/>
      <c r="M25" s="44" t="n">
        <v>10</v>
      </c>
      <c r="N25" s="60" t="n">
        <v>1</v>
      </c>
      <c r="O25" s="44"/>
      <c r="P25" s="60"/>
      <c r="Q25" s="44"/>
      <c r="R25" s="60"/>
      <c r="S25" s="44" t="n">
        <v>10</v>
      </c>
      <c r="T25" s="45"/>
      <c r="U25" s="44"/>
      <c r="V25" s="45"/>
      <c r="W25" s="44"/>
      <c r="X25" s="45"/>
      <c r="Y25" s="44"/>
      <c r="Z25" s="39" t="n">
        <v>19.0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93</v>
      </c>
      <c r="C26" s="37" t="s">
        <v>3592</v>
      </c>
      <c r="D26" s="38" t="n">
        <f aca="false">SUM(I26+K26+M26+O26+Q26+S26+U26+W26)/10</f>
        <v>5</v>
      </c>
      <c r="E26" s="36" t="n">
        <v>10873</v>
      </c>
      <c r="F26" s="37" t="s">
        <v>1753</v>
      </c>
      <c r="G26" s="36" t="n">
        <f aca="false">Z26</f>
        <v>19.05</v>
      </c>
      <c r="H26" s="36" t="n">
        <f aca="false">SUM(I26:Y26)</f>
        <v>50</v>
      </c>
      <c r="I26" s="42" t="n">
        <v>10</v>
      </c>
      <c r="J26" s="45"/>
      <c r="K26" s="112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60"/>
      <c r="U26" s="44"/>
      <c r="V26" s="45"/>
      <c r="W26" s="44"/>
      <c r="X26" s="45"/>
      <c r="Y26" s="44"/>
      <c r="Z26" s="39" t="n">
        <v>19.0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593</v>
      </c>
      <c r="C27" s="37" t="s">
        <v>304</v>
      </c>
      <c r="D27" s="38" t="n">
        <f aca="false">SUM(I27+K27+M27+O27+Q27+S27+U27+W27)/10</f>
        <v>3</v>
      </c>
      <c r="E27" s="39"/>
      <c r="F27" s="37" t="s">
        <v>533</v>
      </c>
      <c r="G27" s="36" t="n">
        <f aca="false">Z27</f>
        <v>19.12</v>
      </c>
      <c r="H27" s="36" t="n">
        <f aca="false">SUM(I27:Y27)</f>
        <v>30</v>
      </c>
      <c r="I27" s="42"/>
      <c r="J27" s="45"/>
      <c r="K27" s="112" t="n">
        <v>10</v>
      </c>
      <c r="L27" s="45"/>
      <c r="M27" s="44" t="n">
        <v>10</v>
      </c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9.1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574</v>
      </c>
      <c r="C28" s="37" t="s">
        <v>3594</v>
      </c>
      <c r="D28" s="38" t="n">
        <f aca="false">SUM(I28+K28+M28+O28+Q28+S28+U28+W28)/10</f>
        <v>2</v>
      </c>
      <c r="E28" s="39" t="n">
        <v>11952</v>
      </c>
      <c r="F28" s="37" t="s">
        <v>2190</v>
      </c>
      <c r="G28" s="36" t="n">
        <f aca="false">Z28</f>
        <v>19.17</v>
      </c>
      <c r="H28" s="36" t="n">
        <f aca="false">SUM(I28:Y28)</f>
        <v>20</v>
      </c>
      <c r="I28" s="42"/>
      <c r="J28" s="45"/>
      <c r="K28" s="112"/>
      <c r="L28" s="45"/>
      <c r="M28" s="44"/>
      <c r="N28" s="45"/>
      <c r="O28" s="44"/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9.1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595</v>
      </c>
      <c r="C29" s="37" t="s">
        <v>3596</v>
      </c>
      <c r="D29" s="38" t="n">
        <f aca="false">SUM(I29+K29+M29+O29+Q29+S29+U29+W29)/10</f>
        <v>4</v>
      </c>
      <c r="E29" s="36" t="n">
        <v>11314</v>
      </c>
      <c r="F29" s="37" t="s">
        <v>357</v>
      </c>
      <c r="G29" s="36" t="n">
        <f aca="false">Z29</f>
        <v>19.21</v>
      </c>
      <c r="H29" s="36" t="n">
        <f aca="false">SUM(I29:Y29)</f>
        <v>40</v>
      </c>
      <c r="I29" s="42"/>
      <c r="J29" s="45"/>
      <c r="K29" s="112" t="n">
        <v>10</v>
      </c>
      <c r="L29" s="45"/>
      <c r="M29" s="44" t="n">
        <v>10</v>
      </c>
      <c r="N29" s="60"/>
      <c r="O29" s="44"/>
      <c r="P29" s="60"/>
      <c r="Q29" s="44" t="n">
        <v>10</v>
      </c>
      <c r="R29" s="60"/>
      <c r="S29" s="44" t="n">
        <v>10</v>
      </c>
      <c r="T29" s="45"/>
      <c r="U29" s="44"/>
      <c r="V29" s="45"/>
      <c r="W29" s="44"/>
      <c r="X29" s="45"/>
      <c r="Y29" s="44"/>
      <c r="Z29" s="39" t="n">
        <v>19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2</v>
      </c>
      <c r="C30" s="37" t="s">
        <v>3597</v>
      </c>
      <c r="D30" s="38" t="n">
        <f aca="false">SUM(I30+K30+M30+O30+Q30+S30+U30+W30)/10</f>
        <v>4</v>
      </c>
      <c r="E30" s="36"/>
      <c r="F30" s="37" t="s">
        <v>350</v>
      </c>
      <c r="G30" s="36" t="n">
        <f aca="false">Z30</f>
        <v>19.23</v>
      </c>
      <c r="H30" s="36" t="n">
        <f aca="false">SUM(I30:Y30)</f>
        <v>40</v>
      </c>
      <c r="I30" s="42" t="n">
        <v>10</v>
      </c>
      <c r="J30" s="45"/>
      <c r="K30" s="112"/>
      <c r="L30" s="45"/>
      <c r="M30" s="44"/>
      <c r="N30" s="60"/>
      <c r="O30" s="44" t="n">
        <v>10</v>
      </c>
      <c r="P30" s="60"/>
      <c r="Q30" s="44" t="n">
        <v>10</v>
      </c>
      <c r="R30" s="60"/>
      <c r="S30" s="44" t="n">
        <v>10</v>
      </c>
      <c r="T30" s="45"/>
      <c r="U30" s="44"/>
      <c r="V30" s="45"/>
      <c r="W30" s="44"/>
      <c r="X30" s="45"/>
      <c r="Y30" s="44"/>
      <c r="Z30" s="36" t="n">
        <v>19.23</v>
      </c>
    </row>
    <row r="31" customFormat="false" ht="14.1" hidden="false" customHeight="true" outlineLevel="0" collapsed="false">
      <c r="A31" s="36" t="n">
        <v>25</v>
      </c>
      <c r="B31" s="37" t="s">
        <v>3598</v>
      </c>
      <c r="C31" s="37" t="s">
        <v>3599</v>
      </c>
      <c r="D31" s="38" t="n">
        <f aca="false">SUM(I31+K31+M31+O31+Q31+S31+U31+W31)/10</f>
        <v>2</v>
      </c>
      <c r="E31" s="39"/>
      <c r="F31" s="37" t="s">
        <v>28</v>
      </c>
      <c r="G31" s="36" t="n">
        <f aca="false">Z31</f>
        <v>19.58</v>
      </c>
      <c r="H31" s="36" t="n">
        <f aca="false">SUM(I31:Y31)</f>
        <v>20</v>
      </c>
      <c r="I31" s="42"/>
      <c r="J31" s="45"/>
      <c r="K31" s="112"/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9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18</v>
      </c>
      <c r="C32" s="37" t="s">
        <v>3538</v>
      </c>
      <c r="D32" s="38" t="n">
        <f aca="false">SUM(I32+K32+M32+O32+Q32+S32+U32+W32)/10</f>
        <v>5</v>
      </c>
      <c r="E32" s="36"/>
      <c r="F32" s="37" t="s">
        <v>894</v>
      </c>
      <c r="G32" s="36" t="n">
        <f aca="false">Z32</f>
        <v>20.29</v>
      </c>
      <c r="H32" s="36" t="n">
        <f aca="false">SUM(I32:Y32)</f>
        <v>50</v>
      </c>
      <c r="I32" s="42"/>
      <c r="J32" s="45"/>
      <c r="K32" s="112" t="n">
        <v>10</v>
      </c>
      <c r="L32" s="45"/>
      <c r="M32" s="44" t="n">
        <v>10</v>
      </c>
      <c r="N32" s="60"/>
      <c r="O32" s="44" t="n">
        <v>10</v>
      </c>
      <c r="P32" s="60"/>
      <c r="Q32" s="44" t="n">
        <v>10</v>
      </c>
      <c r="R32" s="60"/>
      <c r="S32" s="44" t="n">
        <v>10</v>
      </c>
      <c r="T32" s="45"/>
      <c r="U32" s="44"/>
      <c r="V32" s="45"/>
      <c r="W32" s="44"/>
      <c r="X32" s="45"/>
      <c r="Y32" s="44"/>
      <c r="Z32" s="39" t="n">
        <v>20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600</v>
      </c>
      <c r="C33" s="37" t="s">
        <v>3601</v>
      </c>
      <c r="D33" s="38" t="n">
        <f aca="false">SUM(I33+K33+M33+O33+Q33+S33+U33+W33)/10</f>
        <v>1</v>
      </c>
      <c r="E33" s="39"/>
      <c r="F33" s="37" t="s">
        <v>713</v>
      </c>
      <c r="G33" s="36" t="n">
        <f aca="false">Z33</f>
        <v>20.33</v>
      </c>
      <c r="H33" s="36" t="n">
        <f aca="false">SUM(I33:Y33)</f>
        <v>1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20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602</v>
      </c>
      <c r="C34" s="37" t="s">
        <v>3519</v>
      </c>
      <c r="D34" s="38" t="n">
        <f aca="false">SUM(I34+K34+M34+O34+Q34+S34+U34+W34)/10</f>
        <v>4</v>
      </c>
      <c r="E34" s="39"/>
      <c r="F34" s="37" t="s">
        <v>357</v>
      </c>
      <c r="G34" s="36" t="n">
        <f aca="false">Z34</f>
        <v>20.41</v>
      </c>
      <c r="H34" s="36" t="n">
        <f aca="false">SUM(I34:Y34)</f>
        <v>40</v>
      </c>
      <c r="I34" s="42"/>
      <c r="J34" s="45"/>
      <c r="K34" s="112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20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03</v>
      </c>
      <c r="C35" s="37" t="s">
        <v>3604</v>
      </c>
      <c r="D35" s="38" t="n">
        <f aca="false">SUM(I35+K35+M35+O35+Q35+S35+U35+W35)/10</f>
        <v>1</v>
      </c>
      <c r="E35" s="39"/>
      <c r="F35" s="37" t="s">
        <v>569</v>
      </c>
      <c r="G35" s="36" t="n">
        <f aca="false">Z35</f>
        <v>20.46</v>
      </c>
      <c r="H35" s="36" t="n">
        <f aca="false">SUM(I35:Y35)</f>
        <v>1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20.46</v>
      </c>
    </row>
    <row r="36" customFormat="false" ht="14.1" hidden="true" customHeight="true" outlineLevel="0" collapsed="false">
      <c r="A36" s="36" t="n">
        <f aca="false">1+A35</f>
        <v>30</v>
      </c>
      <c r="B36" s="37" t="s">
        <v>610</v>
      </c>
      <c r="C36" s="37" t="s">
        <v>3605</v>
      </c>
      <c r="D36" s="38" t="n">
        <f aca="false">SUM(I36+K36+M36+O36+Q36+S36+U36+W36)/10</f>
        <v>1</v>
      </c>
      <c r="E36" s="39"/>
      <c r="F36" s="37" t="s">
        <v>2682</v>
      </c>
      <c r="G36" s="36" t="n">
        <f aca="false">Z36</f>
        <v>0</v>
      </c>
      <c r="H36" s="36" t="n">
        <f aca="false">SUM(I36:Y36)</f>
        <v>12</v>
      </c>
      <c r="I36" s="42"/>
      <c r="J36" s="45"/>
      <c r="K36" s="112"/>
      <c r="L36" s="45"/>
      <c r="M36" s="44"/>
      <c r="N36" s="45"/>
      <c r="O36" s="44"/>
      <c r="P36" s="45"/>
      <c r="Q36" s="44" t="n">
        <v>10</v>
      </c>
      <c r="R36" s="45" t="n">
        <v>2</v>
      </c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15</v>
      </c>
      <c r="C37" s="37" t="s">
        <v>3606</v>
      </c>
      <c r="D37" s="38" t="n">
        <f aca="false">SUM(I37+K37+M37+O37+Q37+S37+U37+W37)/10</f>
        <v>1</v>
      </c>
      <c r="E37" s="36"/>
      <c r="F37" s="37" t="s">
        <v>230</v>
      </c>
      <c r="G37" s="36" t="n">
        <f aca="false">Z37</f>
        <v>0</v>
      </c>
      <c r="H37" s="36" t="n">
        <f aca="false">SUM(I37:Y37)</f>
        <v>11</v>
      </c>
      <c r="I37" s="42" t="n">
        <v>10</v>
      </c>
      <c r="J37" s="45" t="n">
        <v>1</v>
      </c>
      <c r="K37" s="112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15</v>
      </c>
      <c r="C38" s="37" t="s">
        <v>3607</v>
      </c>
      <c r="D38" s="38" t="n">
        <f aca="false">SUM(I38+K38+M38+O38+Q38+S38+U38+W38)/10</f>
        <v>1</v>
      </c>
      <c r="E38" s="39"/>
      <c r="F38" s="37" t="s">
        <v>2272</v>
      </c>
      <c r="G38" s="36" t="n">
        <f aca="false">Z38</f>
        <v>0</v>
      </c>
      <c r="H38" s="36" t="n">
        <f aca="false">SUM(I38:Y38)</f>
        <v>16</v>
      </c>
      <c r="I38" s="42"/>
      <c r="J38" s="45"/>
      <c r="K38" s="112"/>
      <c r="L38" s="45"/>
      <c r="M38" s="44"/>
      <c r="N38" s="45"/>
      <c r="O38" s="44" t="n">
        <v>10</v>
      </c>
      <c r="P38" s="45" t="n">
        <v>6</v>
      </c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900</v>
      </c>
      <c r="C39" s="37" t="s">
        <v>3404</v>
      </c>
      <c r="D39" s="38" t="n">
        <f aca="false">SUM(I39+K39+M39+O39+Q39+S39+U39+W39)/10</f>
        <v>3</v>
      </c>
      <c r="E39" s="36"/>
      <c r="F39" s="37" t="s">
        <v>600</v>
      </c>
      <c r="G39" s="36" t="n">
        <f aca="false">Z39</f>
        <v>0</v>
      </c>
      <c r="H39" s="36" t="n">
        <f aca="false">SUM(I39:Y39)</f>
        <v>30</v>
      </c>
      <c r="I39" s="42"/>
      <c r="J39" s="45"/>
      <c r="K39" s="112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011</v>
      </c>
      <c r="C40" s="37" t="s">
        <v>3608</v>
      </c>
      <c r="D40" s="38" t="n">
        <f aca="false">SUM(I40+K40+M40+O40+Q40+S40+U40+W40)/10</f>
        <v>3</v>
      </c>
      <c r="E40" s="36" t="n">
        <v>11468</v>
      </c>
      <c r="F40" s="37" t="s">
        <v>375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2" t="n">
        <v>10</v>
      </c>
      <c r="L40" s="45"/>
      <c r="M40" s="44" t="n">
        <v>10</v>
      </c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609</v>
      </c>
      <c r="C41" s="37" t="s">
        <v>3610</v>
      </c>
      <c r="D41" s="38" t="n">
        <f aca="false">SUM(I41+K41+M41+O41+Q41+S41+U41+W41)/10</f>
        <v>1</v>
      </c>
      <c r="E41" s="39"/>
      <c r="F41" s="37" t="s">
        <v>245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611</v>
      </c>
      <c r="C42" s="37" t="s">
        <v>3612</v>
      </c>
      <c r="D42" s="38" t="n">
        <f aca="false">SUM(I42+K42+M42+O42+Q42+S42+U42+W42)/10</f>
        <v>1</v>
      </c>
      <c r="E42" s="36"/>
      <c r="F42" s="37" t="s">
        <v>13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613</v>
      </c>
      <c r="C43" s="37" t="s">
        <v>3326</v>
      </c>
      <c r="D43" s="38" t="n">
        <f aca="false">SUM(I43+K43+M43+O43+Q43+S43+U43+W43)/10</f>
        <v>4</v>
      </c>
      <c r="E43" s="36"/>
      <c r="F43" s="37" t="s">
        <v>305</v>
      </c>
      <c r="G43" s="36" t="n">
        <f aca="false">Z43</f>
        <v>0</v>
      </c>
      <c r="H43" s="36" t="n">
        <f aca="false">SUM(I43:Y43)</f>
        <v>40</v>
      </c>
      <c r="I43" s="42"/>
      <c r="J43" s="45"/>
      <c r="K43" s="112" t="n">
        <v>10</v>
      </c>
      <c r="L43" s="45"/>
      <c r="M43" s="44" t="n">
        <v>10</v>
      </c>
      <c r="N43" s="60"/>
      <c r="O43" s="44" t="n">
        <v>10</v>
      </c>
      <c r="P43" s="60"/>
      <c r="Q43" s="44" t="n">
        <v>10</v>
      </c>
      <c r="R43" s="60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252</v>
      </c>
      <c r="C44" s="37" t="s">
        <v>3614</v>
      </c>
      <c r="D44" s="38" t="n">
        <f aca="false">SUM(I44+K44+M44+O44+Q44+S44+U44+W44)/10</f>
        <v>4</v>
      </c>
      <c r="E44" s="36"/>
      <c r="F44" s="37" t="s">
        <v>600</v>
      </c>
      <c r="G44" s="36" t="n">
        <f aca="false">Z44</f>
        <v>0</v>
      </c>
      <c r="H44" s="36" t="n">
        <f aca="false">SUM(I44:Y44)</f>
        <v>41</v>
      </c>
      <c r="I44" s="42" t="n">
        <v>10</v>
      </c>
      <c r="J44" s="45"/>
      <c r="K44" s="112"/>
      <c r="L44" s="45"/>
      <c r="M44" s="44" t="n">
        <v>10</v>
      </c>
      <c r="N44" s="60"/>
      <c r="O44" s="44" t="n">
        <v>10</v>
      </c>
      <c r="P44" s="60"/>
      <c r="Q44" s="44" t="n">
        <v>10</v>
      </c>
      <c r="R44" s="60" t="n">
        <v>1</v>
      </c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966</v>
      </c>
      <c r="C45" s="37" t="s">
        <v>3615</v>
      </c>
      <c r="D45" s="38" t="n">
        <f aca="false">SUM(I45+K45+M45+O45+Q45+S45+U45+W45)/10</f>
        <v>3</v>
      </c>
      <c r="E45" s="39"/>
      <c r="F45" s="37" t="s">
        <v>340</v>
      </c>
      <c r="G45" s="36" t="n">
        <f aca="false">Z45</f>
        <v>0</v>
      </c>
      <c r="H45" s="36" t="n">
        <f aca="false">SUM(I45:Y45)</f>
        <v>30</v>
      </c>
      <c r="I45" s="42"/>
      <c r="J45" s="45"/>
      <c r="K45" s="112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616</v>
      </c>
      <c r="C46" s="37" t="s">
        <v>3617</v>
      </c>
      <c r="D46" s="38" t="n">
        <f aca="false">SUM(I46+K46+M46+O46+Q46+S46+U46+W46)/10</f>
        <v>1</v>
      </c>
      <c r="E46" s="39"/>
      <c r="F46" s="37" t="s">
        <v>28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618</v>
      </c>
      <c r="C47" s="37" t="s">
        <v>2755</v>
      </c>
      <c r="D47" s="38" t="n">
        <f aca="false">SUM(I47+K47+M47+O47+Q47+S47+U47+W47)/10</f>
        <v>5</v>
      </c>
      <c r="E47" s="36" t="n">
        <v>11378</v>
      </c>
      <c r="F47" s="37" t="s">
        <v>28</v>
      </c>
      <c r="G47" s="36" t="n">
        <f aca="false">Z47</f>
        <v>0</v>
      </c>
      <c r="H47" s="36" t="n">
        <f aca="false">SUM(I47:Y47)</f>
        <v>72</v>
      </c>
      <c r="I47" s="42" t="n">
        <v>10</v>
      </c>
      <c r="J47" s="45" t="n">
        <v>5</v>
      </c>
      <c r="K47" s="112" t="n">
        <v>10</v>
      </c>
      <c r="L47" s="45" t="n">
        <v>7</v>
      </c>
      <c r="M47" s="44" t="n">
        <v>10</v>
      </c>
      <c r="N47" s="60" t="n">
        <v>2</v>
      </c>
      <c r="O47" s="44" t="n">
        <v>10</v>
      </c>
      <c r="P47" s="60" t="n">
        <v>3</v>
      </c>
      <c r="Q47" s="44" t="n">
        <v>10</v>
      </c>
      <c r="R47" s="60" t="n">
        <v>5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619</v>
      </c>
      <c r="C48" s="37" t="s">
        <v>3620</v>
      </c>
      <c r="D48" s="38" t="n">
        <f aca="false">SUM(I48+K48+M48+O48+Q48+S48+U48+W48)/10</f>
        <v>1</v>
      </c>
      <c r="E48" s="36"/>
      <c r="F48" s="37" t="s">
        <v>30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621</v>
      </c>
      <c r="C49" s="37" t="s">
        <v>1251</v>
      </c>
      <c r="D49" s="38" t="n">
        <f aca="false">SUM(I49+K49+M49+O49+Q49+S49+U49+W49)/10</f>
        <v>1</v>
      </c>
      <c r="E49" s="39"/>
      <c r="F49" s="37" t="s">
        <v>2455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179</v>
      </c>
      <c r="C50" s="37" t="s">
        <v>1180</v>
      </c>
      <c r="D50" s="38" t="n">
        <f aca="false">SUM(I50+K50+M50+O50+Q50+S50+U50+W50)/10</f>
        <v>2</v>
      </c>
      <c r="E50" s="39" t="n">
        <v>10879</v>
      </c>
      <c r="F50" s="37" t="s">
        <v>1753</v>
      </c>
      <c r="G50" s="36" t="n">
        <f aca="false">Z50</f>
        <v>0</v>
      </c>
      <c r="H50" s="36" t="n">
        <f aca="false">SUM(I50:Y50)</f>
        <v>34</v>
      </c>
      <c r="I50" s="42"/>
      <c r="J50" s="45"/>
      <c r="K50" s="112"/>
      <c r="L50" s="45"/>
      <c r="M50" s="44" t="n">
        <v>10</v>
      </c>
      <c r="N50" s="45" t="n">
        <v>6</v>
      </c>
      <c r="O50" s="44" t="n">
        <v>10</v>
      </c>
      <c r="P50" s="45" t="n">
        <v>8</v>
      </c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407</v>
      </c>
      <c r="C51" s="37" t="s">
        <v>3622</v>
      </c>
      <c r="D51" s="38" t="n">
        <f aca="false">SUM(I51+K51+M51+O51+Q51+S51+U51+W51)/10</f>
        <v>2</v>
      </c>
      <c r="E51" s="39"/>
      <c r="F51" s="37" t="s">
        <v>4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2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623</v>
      </c>
      <c r="C52" s="37" t="s">
        <v>3624</v>
      </c>
      <c r="D52" s="38" t="n">
        <f aca="false">SUM(I52+K52+M52+O52+Q52+S52+U52+W52)/10</f>
        <v>3</v>
      </c>
      <c r="E52" s="39"/>
      <c r="F52" s="37" t="s">
        <v>48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112"/>
      <c r="L52" s="45"/>
      <c r="M52" s="44"/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901</v>
      </c>
      <c r="C53" s="37" t="s">
        <v>3625</v>
      </c>
      <c r="D53" s="38" t="n">
        <f aca="false">SUM(I53+K53+M53+O53+Q53+S53+U53+W53)/10</f>
        <v>3</v>
      </c>
      <c r="E53" s="36"/>
      <c r="F53" s="37" t="s">
        <v>2201</v>
      </c>
      <c r="G53" s="36" t="n">
        <f aca="false">Z53</f>
        <v>0</v>
      </c>
      <c r="H53" s="36" t="n">
        <f aca="false">SUM(I53:Y53)</f>
        <v>40</v>
      </c>
      <c r="I53" s="42"/>
      <c r="J53" s="45"/>
      <c r="K53" s="112" t="n">
        <v>10</v>
      </c>
      <c r="L53" s="45" t="n">
        <v>5</v>
      </c>
      <c r="M53" s="44" t="n">
        <v>10</v>
      </c>
      <c r="N53" s="60" t="n">
        <v>5</v>
      </c>
      <c r="O53" s="44" t="n">
        <v>10</v>
      </c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901</v>
      </c>
      <c r="C54" s="37" t="s">
        <v>3626</v>
      </c>
      <c r="D54" s="38" t="n">
        <f aca="false">SUM(I54+K54+M54+O54+Q54+S54+U54+W54)/10</f>
        <v>2</v>
      </c>
      <c r="E54" s="39"/>
      <c r="F54" s="37" t="s">
        <v>305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2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627</v>
      </c>
      <c r="C55" s="37" t="s">
        <v>3628</v>
      </c>
      <c r="D55" s="38" t="n">
        <f aca="false">SUM(I55+K55+M55+O55+Q55+S55+U55+W55)/10</f>
        <v>1</v>
      </c>
      <c r="E55" s="36"/>
      <c r="F55" s="37" t="s">
        <v>28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2" t="n">
        <v>10</v>
      </c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554</v>
      </c>
      <c r="C56" s="37" t="s">
        <v>3444</v>
      </c>
      <c r="D56" s="38" t="n">
        <f aca="false">SUM(I56+K56+M56+O56+Q56+S56+U56+W56)/10</f>
        <v>1</v>
      </c>
      <c r="E56" s="39"/>
      <c r="F56" s="37" t="s">
        <v>245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2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629</v>
      </c>
      <c r="C57" s="37" t="s">
        <v>3630</v>
      </c>
      <c r="D57" s="38" t="n">
        <f aca="false">SUM(I57+K57+M57+O57+Q57+S57+U57+W57)/10</f>
        <v>1</v>
      </c>
      <c r="E57" s="36"/>
      <c r="F57" s="37" t="s">
        <v>371</v>
      </c>
      <c r="G57" s="36" t="n">
        <f aca="false">Z57</f>
        <v>0</v>
      </c>
      <c r="H57" s="36" t="n">
        <f aca="false">SUM(I57:Y57)</f>
        <v>12</v>
      </c>
      <c r="I57" s="42" t="n">
        <v>10</v>
      </c>
      <c r="J57" s="45" t="n">
        <v>2</v>
      </c>
      <c r="K57" s="112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706</v>
      </c>
      <c r="C58" s="37" t="s">
        <v>3318</v>
      </c>
      <c r="D58" s="38" t="n">
        <f aca="false">SUM(I58+K58+M58+O58+Q58+S58+U58+W58)/10</f>
        <v>3</v>
      </c>
      <c r="E58" s="36"/>
      <c r="F58" s="37" t="s">
        <v>894</v>
      </c>
      <c r="G58" s="36" t="n">
        <f aca="false">Z58</f>
        <v>0</v>
      </c>
      <c r="H58" s="36" t="n">
        <f aca="false">SUM(I58:Y58)</f>
        <v>30</v>
      </c>
      <c r="I58" s="42"/>
      <c r="J58" s="45"/>
      <c r="K58" s="112" t="n">
        <v>10</v>
      </c>
      <c r="L58" s="45"/>
      <c r="M58" s="44"/>
      <c r="N58" s="60"/>
      <c r="O58" s="44" t="n">
        <v>10</v>
      </c>
      <c r="P58" s="60"/>
      <c r="Q58" s="44" t="n">
        <v>10</v>
      </c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631</v>
      </c>
      <c r="C59" s="37" t="s">
        <v>3632</v>
      </c>
      <c r="D59" s="38" t="n">
        <f aca="false">SUM(I59+K59+M59+O59+Q59+S59+U59+W59)/10</f>
        <v>1</v>
      </c>
      <c r="E59" s="39"/>
      <c r="F59" s="37" t="s">
        <v>245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2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333</v>
      </c>
      <c r="C60" s="37" t="s">
        <v>3633</v>
      </c>
      <c r="D60" s="38" t="n">
        <f aca="false">SUM(I60+K60+M60+O60+Q60+S60+U60+W60)/10</f>
        <v>2</v>
      </c>
      <c r="E60" s="39" t="n">
        <v>11226</v>
      </c>
      <c r="F60" s="37" t="s">
        <v>157</v>
      </c>
      <c r="G60" s="36" t="n">
        <f aca="false">Z60</f>
        <v>0</v>
      </c>
      <c r="H60" s="36" t="n">
        <f aca="false">SUM(I60:Y60)</f>
        <v>40</v>
      </c>
      <c r="I60" s="42"/>
      <c r="J60" s="45"/>
      <c r="K60" s="112"/>
      <c r="L60" s="45"/>
      <c r="M60" s="44" t="n">
        <v>10</v>
      </c>
      <c r="N60" s="45" t="n">
        <v>10</v>
      </c>
      <c r="O60" s="44"/>
      <c r="P60" s="45"/>
      <c r="Q60" s="44" t="n">
        <v>10</v>
      </c>
      <c r="R60" s="45" t="n">
        <v>10</v>
      </c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25</v>
      </c>
      <c r="C61" s="37" t="s">
        <v>3634</v>
      </c>
      <c r="D61" s="38" t="n">
        <f aca="false">SUM(I61+K61+M61+O61+Q61+S61+U61+W61)/10</f>
        <v>1</v>
      </c>
      <c r="E61" s="39"/>
      <c r="F61" s="37" t="s">
        <v>28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2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635</v>
      </c>
      <c r="C62" s="37" t="s">
        <v>3636</v>
      </c>
      <c r="D62" s="38" t="n">
        <f aca="false">SUM(I62+K62+M62+O62+Q62+S62+U62+W62)/10</f>
        <v>1</v>
      </c>
      <c r="E62" s="39"/>
      <c r="F62" s="37" t="s">
        <v>196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2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759</v>
      </c>
      <c r="C63" s="37" t="s">
        <v>3637</v>
      </c>
      <c r="D63" s="38" t="n">
        <f aca="false">SUM(I63+K63+M63+O63+Q63+S63+U63+W63)/10</f>
        <v>4</v>
      </c>
      <c r="E63" s="36"/>
      <c r="F63" s="37" t="s">
        <v>36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45"/>
      <c r="K63" s="112"/>
      <c r="L63" s="45"/>
      <c r="M63" s="44" t="n">
        <v>10</v>
      </c>
      <c r="N63" s="45"/>
      <c r="O63" s="44" t="n">
        <v>10</v>
      </c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421</v>
      </c>
      <c r="C64" s="37" t="s">
        <v>3047</v>
      </c>
      <c r="D64" s="38" t="n">
        <f aca="false">SUM(I64+K64+M64+O64+Q64+S64+U64+W64)/10</f>
        <v>2</v>
      </c>
      <c r="E64" s="39"/>
      <c r="F64" s="37" t="s">
        <v>36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2"/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638</v>
      </c>
      <c r="C65" s="37" t="s">
        <v>2162</v>
      </c>
      <c r="D65" s="38" t="n">
        <f aca="false">SUM(I65+K65+M65+O65+Q65+S65+U65+W65)/10</f>
        <v>1</v>
      </c>
      <c r="E65" s="36"/>
      <c r="F65" s="37" t="s">
        <v>2455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2"/>
      <c r="L65" s="45"/>
      <c r="M65" s="44"/>
      <c r="N65" s="60"/>
      <c r="O65" s="44"/>
      <c r="P65" s="60"/>
      <c r="Q65" s="44" t="n">
        <v>10</v>
      </c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638</v>
      </c>
      <c r="C66" s="37" t="s">
        <v>3639</v>
      </c>
      <c r="D66" s="38" t="n">
        <f aca="false">SUM(I66+K66+M66+O66+Q66+S66+U66+W66)/10</f>
        <v>1</v>
      </c>
      <c r="E66" s="39"/>
      <c r="F66" s="37" t="s">
        <v>245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2"/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640</v>
      </c>
      <c r="C67" s="37" t="s">
        <v>1191</v>
      </c>
      <c r="D67" s="38" t="n">
        <f aca="false">SUM(I67+K67+M67+O67+Q67+S67+U67+W67)/10</f>
        <v>1</v>
      </c>
      <c r="E67" s="39"/>
      <c r="F67" s="37" t="s">
        <v>2455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2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641</v>
      </c>
      <c r="C68" s="37" t="s">
        <v>3642</v>
      </c>
      <c r="D68" s="38" t="n">
        <f aca="false">SUM(I68+K68+M68+O68+Q68+S68+U68+W68)/10</f>
        <v>2</v>
      </c>
      <c r="E68" s="39"/>
      <c r="F68" s="37" t="s">
        <v>36</v>
      </c>
      <c r="G68" s="36" t="n">
        <f aca="false">Z68</f>
        <v>0</v>
      </c>
      <c r="H68" s="36" t="n">
        <f aca="false">SUM(I68:Y68)</f>
        <v>21</v>
      </c>
      <c r="I68" s="42"/>
      <c r="J68" s="45"/>
      <c r="K68" s="112"/>
      <c r="L68" s="45"/>
      <c r="M68" s="44" t="n">
        <v>10</v>
      </c>
      <c r="N68" s="45"/>
      <c r="O68" s="44" t="n">
        <v>10</v>
      </c>
      <c r="P68" s="45" t="n">
        <v>1</v>
      </c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643</v>
      </c>
      <c r="C69" s="37" t="s">
        <v>3644</v>
      </c>
      <c r="D69" s="38" t="n">
        <f aca="false">SUM(I69+K69+M69+O69+Q69+S69+U69+W69)/10</f>
        <v>1</v>
      </c>
      <c r="E69" s="39"/>
      <c r="F69" s="37" t="s">
        <v>2455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2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645</v>
      </c>
      <c r="C70" s="37" t="s">
        <v>1978</v>
      </c>
      <c r="D70" s="38" t="n">
        <f aca="false">SUM(I70+K70+M70+O70+Q70+S70+U70+W70)/10</f>
        <v>1</v>
      </c>
      <c r="E70" s="39"/>
      <c r="F70" s="37" t="s">
        <v>2455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2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46</v>
      </c>
      <c r="C71" s="37" t="s">
        <v>3647</v>
      </c>
      <c r="D71" s="38" t="n">
        <f aca="false">SUM(I71+K71+M71+O71+Q71+S71+U71+W71)/10</f>
        <v>1</v>
      </c>
      <c r="E71" s="36"/>
      <c r="F71" s="37" t="s">
        <v>30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2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123</v>
      </c>
      <c r="C72" s="37" t="s">
        <v>3648</v>
      </c>
      <c r="D72" s="38" t="n">
        <f aca="false">SUM(I72+K72+M72+O72+Q72+S72+U72+W72)/10</f>
        <v>1</v>
      </c>
      <c r="E72" s="39"/>
      <c r="F72" s="37" t="s">
        <v>533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2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649</v>
      </c>
      <c r="C73" s="37" t="s">
        <v>3650</v>
      </c>
      <c r="D73" s="38" t="n">
        <f aca="false">SUM(I73+K73+M73+O73+Q73+S73+U73+W73)/10</f>
        <v>3</v>
      </c>
      <c r="E73" s="39"/>
      <c r="F73" s="37" t="s">
        <v>305</v>
      </c>
      <c r="G73" s="36" t="n">
        <f aca="false">Z73</f>
        <v>0</v>
      </c>
      <c r="H73" s="36" t="n">
        <f aca="false">SUM(I73:Y73)</f>
        <v>32</v>
      </c>
      <c r="I73" s="42" t="n">
        <v>10</v>
      </c>
      <c r="J73" s="45"/>
      <c r="K73" s="112" t="n">
        <v>10</v>
      </c>
      <c r="L73" s="45" t="n">
        <v>2</v>
      </c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649</v>
      </c>
      <c r="C74" s="37" t="s">
        <v>1189</v>
      </c>
      <c r="D74" s="38" t="n">
        <f aca="false">SUM(I74+K74+M74+O74+Q74+S74+U74+W74)/10</f>
        <v>2</v>
      </c>
      <c r="E74" s="36"/>
      <c r="F74" s="37" t="s">
        <v>305</v>
      </c>
      <c r="G74" s="36" t="n">
        <f aca="false">Z74</f>
        <v>0</v>
      </c>
      <c r="H74" s="36" t="n">
        <f aca="false">SUM(I74:Y74)</f>
        <v>20</v>
      </c>
      <c r="I74" s="42"/>
      <c r="J74" s="45"/>
      <c r="K74" s="112" t="n">
        <v>10</v>
      </c>
      <c r="L74" s="45"/>
      <c r="M74" s="44"/>
      <c r="N74" s="60"/>
      <c r="O74" s="44" t="n">
        <v>10</v>
      </c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649</v>
      </c>
      <c r="C75" s="37" t="s">
        <v>3651</v>
      </c>
      <c r="D75" s="38" t="n">
        <f aca="false">SUM(I75+K75+M75+O75+Q75+S75+U75+W75)/10</f>
        <v>2</v>
      </c>
      <c r="E75" s="39"/>
      <c r="F75" s="37" t="s">
        <v>305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112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652</v>
      </c>
      <c r="C76" s="37" t="s">
        <v>3653</v>
      </c>
      <c r="D76" s="38" t="n">
        <f aca="false">SUM(I76+K76+M76+O76+Q76+S76+U76+W76)/10</f>
        <v>1</v>
      </c>
      <c r="E76" s="39"/>
      <c r="F76" s="37" t="s">
        <v>13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2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654</v>
      </c>
      <c r="C77" s="37" t="s">
        <v>3655</v>
      </c>
      <c r="D77" s="38" t="n">
        <f aca="false">SUM(I77+K77+M77+O77+Q77+S77+U77+W77)/10</f>
        <v>1</v>
      </c>
      <c r="E77" s="36"/>
      <c r="F77" s="37" t="s">
        <v>4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2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43</v>
      </c>
      <c r="C78" s="37" t="s">
        <v>1139</v>
      </c>
      <c r="D78" s="38" t="n">
        <f aca="false">SUM(I78+K78+M78+O78+Q78+S78+U78+W78)/10</f>
        <v>1</v>
      </c>
      <c r="E78" s="39"/>
      <c r="F78" s="37" t="s">
        <v>600</v>
      </c>
      <c r="G78" s="36" t="n">
        <f aca="false">Z78</f>
        <v>0</v>
      </c>
      <c r="H78" s="36" t="n">
        <f aca="false">SUM(I78:Y78)</f>
        <v>19</v>
      </c>
      <c r="I78" s="42"/>
      <c r="J78" s="45"/>
      <c r="K78" s="112"/>
      <c r="L78" s="45"/>
      <c r="M78" s="44" t="n">
        <v>10</v>
      </c>
      <c r="N78" s="45" t="n">
        <v>9</v>
      </c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033</v>
      </c>
      <c r="C79" s="37" t="s">
        <v>3656</v>
      </c>
      <c r="D79" s="38" t="n">
        <f aca="false">SUM(I79+K79+M79+O79+Q79+S79+U79+W79)/10</f>
        <v>1</v>
      </c>
      <c r="E79" s="39"/>
      <c r="F79" s="37" t="s">
        <v>569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2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657</v>
      </c>
      <c r="C80" s="37" t="s">
        <v>3658</v>
      </c>
      <c r="D80" s="38" t="n">
        <f aca="false">SUM(I80+K80+M80+O80+Q80+S80+U80+W80)/10</f>
        <v>1</v>
      </c>
      <c r="E80" s="36"/>
      <c r="F80" s="37" t="s">
        <v>48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2" t="n">
        <v>10</v>
      </c>
      <c r="L80" s="45"/>
      <c r="M80" s="44"/>
      <c r="N80" s="60"/>
      <c r="O80" s="44"/>
      <c r="P80" s="60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043</v>
      </c>
      <c r="C81" s="37" t="s">
        <v>3386</v>
      </c>
      <c r="D81" s="38" t="n">
        <f aca="false">SUM(I81+K81+M81+O81+Q81+S81+U81+W81)/10</f>
        <v>1</v>
      </c>
      <c r="E81" s="39"/>
      <c r="F81" s="37" t="s">
        <v>569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2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659</v>
      </c>
      <c r="C82" s="37" t="s">
        <v>3386</v>
      </c>
      <c r="D82" s="38" t="n">
        <f aca="false">SUM(I82+K82+M82+O82+Q82+S82+U82+W82)/10</f>
        <v>1</v>
      </c>
      <c r="E82" s="39"/>
      <c r="F82" s="37" t="s">
        <v>28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2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842</v>
      </c>
      <c r="C83" s="37" t="s">
        <v>1150</v>
      </c>
      <c r="D83" s="38" t="n">
        <f aca="false">SUM(I83+K83+M83+O83+Q83+S83+U83+W83)/10</f>
        <v>1</v>
      </c>
      <c r="E83" s="36"/>
      <c r="F83" s="37" t="s">
        <v>713</v>
      </c>
      <c r="G83" s="36" t="n">
        <f aca="false">Z83</f>
        <v>0</v>
      </c>
      <c r="H83" s="36" t="n">
        <f aca="false">SUM(I83:Y83)</f>
        <v>14</v>
      </c>
      <c r="I83" s="42" t="n">
        <v>10</v>
      </c>
      <c r="J83" s="45" t="n">
        <v>4</v>
      </c>
      <c r="K83" s="112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99</v>
      </c>
      <c r="C84" s="37" t="s">
        <v>3660</v>
      </c>
      <c r="D84" s="38" t="n">
        <f aca="false">SUM(I84+K84+M84+O84+Q84+S84+U84+W84)/10</f>
        <v>1</v>
      </c>
      <c r="E84" s="39"/>
      <c r="F84" s="37" t="s">
        <v>2455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2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661</v>
      </c>
      <c r="C85" s="37" t="s">
        <v>3662</v>
      </c>
      <c r="D85" s="38" t="n">
        <f aca="false">SUM(I85+K85+M85+O85+Q85+S85+U85+W85)/10</f>
        <v>1</v>
      </c>
      <c r="E85" s="36"/>
      <c r="F85" s="37" t="s">
        <v>30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347</v>
      </c>
      <c r="C86" s="37" t="s">
        <v>3663</v>
      </c>
      <c r="D86" s="38" t="n">
        <f aca="false">SUM(I86+K86+M86+O86+Q86+S86+U86+W86)/10</f>
        <v>3</v>
      </c>
      <c r="E86" s="36"/>
      <c r="F86" s="37" t="s">
        <v>48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112"/>
      <c r="L86" s="45"/>
      <c r="M86" s="44" t="n">
        <v>10</v>
      </c>
      <c r="N86" s="60"/>
      <c r="O86" s="44" t="n">
        <v>10</v>
      </c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347</v>
      </c>
      <c r="C87" s="37" t="s">
        <v>3348</v>
      </c>
      <c r="D87" s="38" t="n">
        <f aca="false">SUM(I87+K87+M87+O87+Q87+S87+U87+W87)/10</f>
        <v>1</v>
      </c>
      <c r="E87" s="36"/>
      <c r="F87" s="37" t="s">
        <v>48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2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9"/>
      <c r="F88" s="37"/>
      <c r="G88" s="36"/>
      <c r="H88" s="36"/>
      <c r="I88" s="42"/>
      <c r="J88" s="45"/>
      <c r="K88" s="112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2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2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2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2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9"/>
      <c r="F93" s="37"/>
      <c r="G93" s="36"/>
      <c r="H93" s="36"/>
      <c r="I93" s="42"/>
      <c r="J93" s="45"/>
      <c r="K93" s="112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9"/>
      <c r="F94" s="37"/>
      <c r="G94" s="36"/>
      <c r="H94" s="36"/>
      <c r="I94" s="42"/>
      <c r="J94" s="45"/>
      <c r="K94" s="112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9"/>
      <c r="F95" s="37"/>
      <c r="G95" s="36"/>
      <c r="H95" s="36"/>
      <c r="I95" s="42"/>
      <c r="J95" s="45"/>
      <c r="K95" s="112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9"/>
      <c r="F96" s="37"/>
      <c r="G96" s="36"/>
      <c r="H96" s="36"/>
      <c r="I96" s="42"/>
      <c r="J96" s="45"/>
      <c r="K96" s="112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9"/>
      <c r="F97" s="37"/>
      <c r="G97" s="36"/>
      <c r="H97" s="36"/>
      <c r="I97" s="42"/>
      <c r="J97" s="45"/>
      <c r="K97" s="112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39"/>
      <c r="F98" s="37"/>
      <c r="G98" s="36"/>
      <c r="H98" s="36"/>
      <c r="I98" s="42"/>
      <c r="J98" s="45"/>
      <c r="K98" s="112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9"/>
      <c r="F99" s="37"/>
      <c r="G99" s="36"/>
      <c r="H99" s="36"/>
      <c r="I99" s="42"/>
      <c r="J99" s="45"/>
      <c r="K99" s="112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9"/>
      <c r="F100" s="37"/>
      <c r="G100" s="36"/>
      <c r="H100" s="36"/>
      <c r="I100" s="42"/>
      <c r="J100" s="45"/>
      <c r="K100" s="112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9"/>
      <c r="F101" s="37"/>
      <c r="G101" s="36"/>
      <c r="H101" s="36"/>
      <c r="I101" s="42"/>
      <c r="J101" s="45"/>
      <c r="K101" s="112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66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2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A15:AB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19"/>
      <c r="D2" s="90" t="s">
        <v>508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09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6" t="s">
        <v>510</v>
      </c>
      <c r="C7" s="39" t="s">
        <v>511</v>
      </c>
      <c r="D7" s="38" t="n">
        <f aca="false">SUM(I7+K7+M7+O7+Q7+S7+U7+W7)/10</f>
        <v>5</v>
      </c>
      <c r="E7" s="62" t="n">
        <v>10062</v>
      </c>
      <c r="F7" s="39" t="s">
        <v>357</v>
      </c>
      <c r="G7" s="36" t="n">
        <f aca="false">Z7</f>
        <v>9.39</v>
      </c>
      <c r="H7" s="36" t="n">
        <f aca="false">SUM(I7:Y7)</f>
        <v>99</v>
      </c>
      <c r="I7" s="42" t="n">
        <v>10</v>
      </c>
      <c r="J7" s="45" t="n">
        <v>10</v>
      </c>
      <c r="K7" s="44" t="n">
        <v>10</v>
      </c>
      <c r="L7" s="60" t="n">
        <v>10</v>
      </c>
      <c r="M7" s="44" t="n">
        <v>10</v>
      </c>
      <c r="N7" s="45" t="n">
        <v>9</v>
      </c>
      <c r="O7" s="44" t="n">
        <v>10</v>
      </c>
      <c r="P7" s="60" t="n">
        <v>10</v>
      </c>
      <c r="Q7" s="44"/>
      <c r="R7" s="45"/>
      <c r="S7" s="44" t="n">
        <v>10</v>
      </c>
      <c r="T7" s="111" t="n">
        <v>10</v>
      </c>
      <c r="U7" s="44"/>
      <c r="V7" s="60"/>
      <c r="W7" s="44"/>
      <c r="X7" s="45"/>
      <c r="Y7" s="110"/>
      <c r="Z7" s="39" t="n">
        <v>9.39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512</v>
      </c>
      <c r="C8" s="39" t="s">
        <v>513</v>
      </c>
      <c r="D8" s="38" t="n">
        <f aca="false">SUM(I8+K8+M8+O8+Q8+S8+U8+W8)/10</f>
        <v>1</v>
      </c>
      <c r="E8" s="62" t="n">
        <v>10833</v>
      </c>
      <c r="F8" s="39" t="s">
        <v>40</v>
      </c>
      <c r="G8" s="36" t="n">
        <f aca="false">Z8</f>
        <v>9.46</v>
      </c>
      <c r="H8" s="36" t="n">
        <f aca="false">SUM(I8:Y8)</f>
        <v>19</v>
      </c>
      <c r="I8" s="42"/>
      <c r="J8" s="45"/>
      <c r="K8" s="44"/>
      <c r="L8" s="60"/>
      <c r="M8" s="44"/>
      <c r="N8" s="45"/>
      <c r="O8" s="44"/>
      <c r="P8" s="60"/>
      <c r="Q8" s="44"/>
      <c r="R8" s="45"/>
      <c r="S8" s="44" t="n">
        <v>10</v>
      </c>
      <c r="T8" s="111" t="n">
        <v>9</v>
      </c>
      <c r="U8" s="44"/>
      <c r="V8" s="60"/>
      <c r="W8" s="44"/>
      <c r="X8" s="45"/>
      <c r="Y8" s="110"/>
      <c r="Z8" s="39" t="n">
        <v>9.46</v>
      </c>
      <c r="AG8" s="8" t="s">
        <v>28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26</v>
      </c>
      <c r="C9" s="39" t="s">
        <v>514</v>
      </c>
      <c r="D9" s="38" t="n">
        <f aca="false">SUM(I9+K9+M9+O9+Q9+S9+U9+W9)/10</f>
        <v>6</v>
      </c>
      <c r="E9" s="62" t="n">
        <v>9847</v>
      </c>
      <c r="F9" s="39" t="s">
        <v>28</v>
      </c>
      <c r="G9" s="36" t="n">
        <f aca="false">Z9</f>
        <v>9.48</v>
      </c>
      <c r="H9" s="36" t="n">
        <f aca="false">SUM(I9:Y9)</f>
        <v>105</v>
      </c>
      <c r="I9" s="42" t="n">
        <v>10</v>
      </c>
      <c r="J9" s="45" t="n">
        <v>5</v>
      </c>
      <c r="K9" s="44" t="n">
        <v>10</v>
      </c>
      <c r="L9" s="60" t="n">
        <v>7</v>
      </c>
      <c r="M9" s="44" t="n">
        <v>10</v>
      </c>
      <c r="N9" s="60" t="n">
        <v>8</v>
      </c>
      <c r="O9" s="44" t="n">
        <v>10</v>
      </c>
      <c r="P9" s="45" t="n">
        <v>8</v>
      </c>
      <c r="Q9" s="44" t="n">
        <v>10</v>
      </c>
      <c r="R9" s="60" t="n">
        <v>9</v>
      </c>
      <c r="S9" s="44" t="n">
        <v>10</v>
      </c>
      <c r="T9" s="122" t="n">
        <v>8</v>
      </c>
      <c r="U9" s="44"/>
      <c r="V9" s="45"/>
      <c r="W9" s="44"/>
      <c r="X9" s="45"/>
      <c r="Y9" s="110"/>
      <c r="Z9" s="39" t="n">
        <v>9.48</v>
      </c>
      <c r="AG9" s="8" t="s">
        <v>28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30</v>
      </c>
      <c r="C10" s="39" t="s">
        <v>31</v>
      </c>
      <c r="D10" s="38" t="n">
        <f aca="false">SUM(I10+K10+M10+O10+Q10+S10+U10+W10)/10</f>
        <v>2</v>
      </c>
      <c r="E10" s="62" t="n">
        <v>10001</v>
      </c>
      <c r="F10" s="39" t="s">
        <v>515</v>
      </c>
      <c r="G10" s="36" t="n">
        <f aca="false">Z10</f>
        <v>9.51</v>
      </c>
      <c r="H10" s="36" t="n">
        <f aca="false">SUM(I10:Y10)</f>
        <v>37</v>
      </c>
      <c r="I10" s="42"/>
      <c r="J10" s="45"/>
      <c r="K10" s="44"/>
      <c r="L10" s="60"/>
      <c r="M10" s="44"/>
      <c r="N10" s="45"/>
      <c r="O10" s="44"/>
      <c r="P10" s="60"/>
      <c r="Q10" s="44" t="n">
        <v>10</v>
      </c>
      <c r="R10" s="45" t="n">
        <v>10</v>
      </c>
      <c r="S10" s="44" t="n">
        <v>10</v>
      </c>
      <c r="T10" s="111" t="n">
        <v>7</v>
      </c>
      <c r="U10" s="44"/>
      <c r="V10" s="60"/>
      <c r="W10" s="44"/>
      <c r="X10" s="45"/>
      <c r="Y10" s="110"/>
      <c r="Z10" s="39" t="n">
        <v>9.51</v>
      </c>
      <c r="AG10" s="8" t="s">
        <v>28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99</v>
      </c>
      <c r="C11" s="39" t="s">
        <v>200</v>
      </c>
      <c r="D11" s="38" t="n">
        <f aca="false">SUM(I11+K11+M11+O11+Q11+S11+U11+W11)/10</f>
        <v>1</v>
      </c>
      <c r="E11" s="62" t="n">
        <v>6849</v>
      </c>
      <c r="F11" s="39" t="s">
        <v>40</v>
      </c>
      <c r="G11" s="36" t="n">
        <f aca="false">Z11</f>
        <v>9.53</v>
      </c>
      <c r="H11" s="36" t="n">
        <f aca="false">SUM(I11:Y11)</f>
        <v>16</v>
      </c>
      <c r="I11" s="42"/>
      <c r="J11" s="45"/>
      <c r="K11" s="44"/>
      <c r="L11" s="60"/>
      <c r="M11" s="44"/>
      <c r="N11" s="45"/>
      <c r="O11" s="44"/>
      <c r="P11" s="60"/>
      <c r="Q11" s="44"/>
      <c r="R11" s="45"/>
      <c r="S11" s="44" t="n">
        <v>10</v>
      </c>
      <c r="T11" s="111" t="n">
        <v>6</v>
      </c>
      <c r="U11" s="44"/>
      <c r="V11" s="60"/>
      <c r="W11" s="44"/>
      <c r="X11" s="45"/>
      <c r="Y11" s="110"/>
      <c r="Z11" s="39" t="n">
        <v>9.53</v>
      </c>
      <c r="AG11" s="8" t="s">
        <v>29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16</v>
      </c>
      <c r="C12" s="39" t="s">
        <v>206</v>
      </c>
      <c r="D12" s="38" t="n">
        <f aca="false">SUM(I12+K12+M12+O12+Q12+S12+U12+W12)/10</f>
        <v>5</v>
      </c>
      <c r="E12" s="62" t="n">
        <v>10095</v>
      </c>
      <c r="F12" s="39" t="s">
        <v>77</v>
      </c>
      <c r="G12" s="36" t="n">
        <f aca="false">Z12</f>
        <v>10.06</v>
      </c>
      <c r="H12" s="36" t="n">
        <f aca="false">SUM(I12:Y12)</f>
        <v>81</v>
      </c>
      <c r="I12" s="42" t="n">
        <v>10</v>
      </c>
      <c r="J12" s="45" t="n">
        <v>7</v>
      </c>
      <c r="K12" s="44" t="n">
        <v>10</v>
      </c>
      <c r="L12" s="60" t="n">
        <v>4</v>
      </c>
      <c r="M12" s="44" t="n">
        <v>10</v>
      </c>
      <c r="N12" s="45" t="n">
        <v>10</v>
      </c>
      <c r="O12" s="44" t="n">
        <v>10</v>
      </c>
      <c r="P12" s="60" t="n">
        <v>5</v>
      </c>
      <c r="Q12" s="44"/>
      <c r="R12" s="45"/>
      <c r="S12" s="44" t="n">
        <v>10</v>
      </c>
      <c r="T12" s="111" t="n">
        <v>5</v>
      </c>
      <c r="U12" s="44"/>
      <c r="V12" s="60"/>
      <c r="W12" s="44"/>
      <c r="X12" s="45"/>
      <c r="Y12" s="110"/>
      <c r="Z12" s="39" t="n">
        <v>10.06</v>
      </c>
      <c r="AG12" s="8" t="s">
        <v>29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9" t="s">
        <v>517</v>
      </c>
      <c r="C13" s="39" t="s">
        <v>518</v>
      </c>
      <c r="D13" s="38" t="n">
        <f aca="false">SUM(I13+K13+M13+O13+Q13+S13+U13+W13)/10</f>
        <v>4</v>
      </c>
      <c r="E13" s="62" t="n">
        <v>9757</v>
      </c>
      <c r="F13" s="39" t="s">
        <v>292</v>
      </c>
      <c r="G13" s="36" t="n">
        <f aca="false">Z13</f>
        <v>10.11</v>
      </c>
      <c r="H13" s="36" t="n">
        <f aca="false">SUM(I13:Y13)</f>
        <v>58</v>
      </c>
      <c r="I13" s="42"/>
      <c r="J13" s="45"/>
      <c r="K13" s="44" t="n">
        <v>10</v>
      </c>
      <c r="L13" s="45" t="n">
        <v>1</v>
      </c>
      <c r="M13" s="44" t="n">
        <v>10</v>
      </c>
      <c r="N13" s="45" t="n">
        <v>7</v>
      </c>
      <c r="O13" s="44" t="n">
        <v>10</v>
      </c>
      <c r="P13" s="45" t="n">
        <v>6</v>
      </c>
      <c r="Q13" s="44"/>
      <c r="R13" s="45"/>
      <c r="S13" s="44" t="n">
        <v>10</v>
      </c>
      <c r="T13" s="111" t="n">
        <v>4</v>
      </c>
      <c r="U13" s="44"/>
      <c r="V13" s="45"/>
      <c r="W13" s="44"/>
      <c r="X13" s="45"/>
      <c r="Y13" s="110"/>
      <c r="Z13" s="39" t="n">
        <v>10.1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19</v>
      </c>
      <c r="C14" s="39" t="s">
        <v>520</v>
      </c>
      <c r="D14" s="38" t="n">
        <f aca="false">SUM(I14+K14+M14+O14+Q14+S14+U14+W14)/10</f>
        <v>1</v>
      </c>
      <c r="E14" s="62" t="n">
        <v>1793</v>
      </c>
      <c r="F14" s="39" t="s">
        <v>521</v>
      </c>
      <c r="G14" s="36" t="n">
        <f aca="false">Z14</f>
        <v>10.13</v>
      </c>
      <c r="H14" s="36" t="n">
        <f aca="false">SUM(I14:Y14)</f>
        <v>13</v>
      </c>
      <c r="I14" s="42"/>
      <c r="J14" s="45"/>
      <c r="K14" s="44"/>
      <c r="L14" s="60"/>
      <c r="M14" s="44"/>
      <c r="N14" s="45"/>
      <c r="O14" s="44"/>
      <c r="P14" s="60"/>
      <c r="Q14" s="44"/>
      <c r="R14" s="45"/>
      <c r="S14" s="44" t="n">
        <v>10</v>
      </c>
      <c r="T14" s="111" t="n">
        <v>3</v>
      </c>
      <c r="U14" s="44"/>
      <c r="V14" s="60"/>
      <c r="W14" s="44"/>
      <c r="X14" s="45"/>
      <c r="Y14" s="110"/>
      <c r="Z14" s="39" t="n">
        <v>10.13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56</v>
      </c>
      <c r="C15" s="39" t="s">
        <v>522</v>
      </c>
      <c r="D15" s="38" t="n">
        <f aca="false">SUM(I15+K15+M15+O15+Q15+S15+U15+W15)/10</f>
        <v>1</v>
      </c>
      <c r="E15" s="62" t="n">
        <v>839</v>
      </c>
      <c r="F15" s="39" t="s">
        <v>36</v>
      </c>
      <c r="G15" s="36" t="n">
        <f aca="false">Z15</f>
        <v>10.15</v>
      </c>
      <c r="H15" s="36" t="n">
        <f aca="false">SUM(I15:Y15)</f>
        <v>12</v>
      </c>
      <c r="I15" s="42"/>
      <c r="J15" s="45"/>
      <c r="K15" s="44"/>
      <c r="L15" s="60"/>
      <c r="M15" s="44"/>
      <c r="N15" s="45"/>
      <c r="O15" s="44"/>
      <c r="P15" s="60"/>
      <c r="Q15" s="44"/>
      <c r="R15" s="45"/>
      <c r="S15" s="44" t="n">
        <v>10</v>
      </c>
      <c r="T15" s="111" t="n">
        <v>2</v>
      </c>
      <c r="U15" s="44"/>
      <c r="V15" s="60"/>
      <c r="W15" s="44"/>
      <c r="X15" s="45"/>
      <c r="Y15" s="110"/>
      <c r="Z15" s="39" t="n">
        <v>10.1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523</v>
      </c>
      <c r="C16" s="39" t="s">
        <v>87</v>
      </c>
      <c r="D16" s="38" t="n">
        <f aca="false">SUM(I16+K16+M16+O16+Q16+S16+U16+W16)/10</f>
        <v>6</v>
      </c>
      <c r="E16" s="62" t="n">
        <v>6800</v>
      </c>
      <c r="F16" s="39" t="s">
        <v>88</v>
      </c>
      <c r="G16" s="36" t="n">
        <f aca="false">Z16</f>
        <v>10.29</v>
      </c>
      <c r="H16" s="36" t="n">
        <f aca="false">SUM(I16:Y16)</f>
        <v>81</v>
      </c>
      <c r="I16" s="42" t="n">
        <v>10</v>
      </c>
      <c r="J16" s="45" t="n">
        <v>6</v>
      </c>
      <c r="K16" s="44" t="n">
        <v>10</v>
      </c>
      <c r="L16" s="45" t="n">
        <v>2</v>
      </c>
      <c r="M16" s="44" t="n">
        <v>10</v>
      </c>
      <c r="N16" s="60" t="n">
        <v>5</v>
      </c>
      <c r="O16" s="44" t="n">
        <v>10</v>
      </c>
      <c r="P16" s="45" t="n">
        <v>3</v>
      </c>
      <c r="Q16" s="44" t="n">
        <v>10</v>
      </c>
      <c r="R16" s="45" t="n">
        <v>4</v>
      </c>
      <c r="S16" s="44" t="n">
        <v>10</v>
      </c>
      <c r="T16" s="111" t="n">
        <v>1</v>
      </c>
      <c r="U16" s="44"/>
      <c r="V16" s="45"/>
      <c r="W16" s="44"/>
      <c r="X16" s="45"/>
      <c r="Y16" s="110"/>
      <c r="Z16" s="36" t="n">
        <v>10.2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24</v>
      </c>
      <c r="C17" s="39" t="s">
        <v>525</v>
      </c>
      <c r="D17" s="38" t="n">
        <f aca="false">SUM(I17+K17+M17+O17+Q17+S17+U17+W17)/10</f>
        <v>5</v>
      </c>
      <c r="E17" s="62" t="n">
        <v>7872</v>
      </c>
      <c r="F17" s="39" t="s">
        <v>220</v>
      </c>
      <c r="G17" s="36" t="n">
        <f aca="false">Z17</f>
        <v>10.48</v>
      </c>
      <c r="H17" s="36" t="n">
        <f aca="false">SUM(I17:Y17)</f>
        <v>58</v>
      </c>
      <c r="I17" s="42" t="n">
        <v>10</v>
      </c>
      <c r="J17" s="45" t="n">
        <v>3</v>
      </c>
      <c r="K17" s="44"/>
      <c r="L17" s="60"/>
      <c r="M17" s="44" t="n">
        <v>10</v>
      </c>
      <c r="N17" s="45"/>
      <c r="O17" s="44" t="n">
        <v>10</v>
      </c>
      <c r="P17" s="60"/>
      <c r="Q17" s="44" t="n">
        <v>10</v>
      </c>
      <c r="R17" s="45" t="n">
        <v>5</v>
      </c>
      <c r="S17" s="44" t="n">
        <v>10</v>
      </c>
      <c r="T17" s="111"/>
      <c r="U17" s="44"/>
      <c r="V17" s="60"/>
      <c r="W17" s="44"/>
      <c r="X17" s="45"/>
      <c r="Y17" s="110"/>
      <c r="Z17" s="39" t="n">
        <v>10.4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255</v>
      </c>
      <c r="C18" s="39" t="s">
        <v>256</v>
      </c>
      <c r="D18" s="38" t="n">
        <f aca="false">SUM(I18+K18+M18+O18+Q18+S18+U18+W18)/10</f>
        <v>4</v>
      </c>
      <c r="E18" s="62" t="n">
        <v>9782</v>
      </c>
      <c r="F18" s="39" t="s">
        <v>257</v>
      </c>
      <c r="G18" s="36" t="n">
        <f aca="false">Z18</f>
        <v>11.12</v>
      </c>
      <c r="H18" s="36" t="n">
        <f aca="false">SUM(I18:Y18)</f>
        <v>41</v>
      </c>
      <c r="I18" s="42"/>
      <c r="J18" s="45"/>
      <c r="K18" s="44"/>
      <c r="L18" s="60"/>
      <c r="M18" s="44" t="n">
        <v>10</v>
      </c>
      <c r="N18" s="45"/>
      <c r="O18" s="44" t="n">
        <v>10</v>
      </c>
      <c r="P18" s="60"/>
      <c r="Q18" s="44" t="n">
        <v>10</v>
      </c>
      <c r="R18" s="45" t="n">
        <v>1</v>
      </c>
      <c r="S18" s="44" t="n">
        <v>10</v>
      </c>
      <c r="T18" s="111"/>
      <c r="U18" s="44"/>
      <c r="V18" s="60"/>
      <c r="W18" s="44"/>
      <c r="X18" s="45"/>
      <c r="Y18" s="110"/>
      <c r="Z18" s="39" t="n">
        <v>11.1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526</v>
      </c>
      <c r="C19" s="37" t="s">
        <v>113</v>
      </c>
      <c r="D19" s="38" t="n">
        <f aca="false">SUM(I19+K19+M19+O19+Q19+S19+U19+W19)/10</f>
        <v>6</v>
      </c>
      <c r="E19" s="58" t="n">
        <v>351</v>
      </c>
      <c r="F19" s="37" t="s">
        <v>114</v>
      </c>
      <c r="G19" s="36" t="n">
        <f aca="false">Z19</f>
        <v>11.15</v>
      </c>
      <c r="H19" s="36" t="n">
        <f aca="false">SUM(I19:Y19)</f>
        <v>6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1"/>
      <c r="U19" s="44"/>
      <c r="V19" s="45"/>
      <c r="W19" s="44"/>
      <c r="X19" s="45"/>
      <c r="Y19" s="110"/>
      <c r="Z19" s="39" t="n">
        <v>11.15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23</v>
      </c>
      <c r="C20" s="39" t="s">
        <v>527</v>
      </c>
      <c r="D20" s="38" t="n">
        <f aca="false">SUM(I20+K20+M20+O20+Q20+S20+U20+W20)/10</f>
        <v>4</v>
      </c>
      <c r="E20" s="62" t="n">
        <v>5013</v>
      </c>
      <c r="F20" s="39" t="s">
        <v>515</v>
      </c>
      <c r="G20" s="36" t="n">
        <f aca="false">Z20</f>
        <v>11.19</v>
      </c>
      <c r="H20" s="36" t="n">
        <f aca="false">SUM(I20:Y20)</f>
        <v>40</v>
      </c>
      <c r="I20" s="42" t="n">
        <v>10</v>
      </c>
      <c r="J20" s="45"/>
      <c r="K20" s="44"/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111"/>
      <c r="U20" s="44"/>
      <c r="V20" s="45"/>
      <c r="W20" s="44"/>
      <c r="X20" s="45"/>
      <c r="Y20" s="110"/>
      <c r="Z20" s="39" t="n">
        <v>11.1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28</v>
      </c>
      <c r="C21" s="39" t="s">
        <v>529</v>
      </c>
      <c r="D21" s="38" t="n">
        <f aca="false">SUM(I21+K21+M21+O21+Q21+S21+U21+W21)/10</f>
        <v>4</v>
      </c>
      <c r="E21" s="123" t="s">
        <v>530</v>
      </c>
      <c r="F21" s="39" t="s">
        <v>28</v>
      </c>
      <c r="G21" s="36" t="n">
        <f aca="false">Z21</f>
        <v>11.41</v>
      </c>
      <c r="H21" s="36" t="n">
        <f aca="false">SUM(I21:Y21)</f>
        <v>42</v>
      </c>
      <c r="I21" s="42"/>
      <c r="J21" s="45"/>
      <c r="K21" s="44" t="n">
        <v>10</v>
      </c>
      <c r="L21" s="60"/>
      <c r="M21" s="44" t="n">
        <v>10</v>
      </c>
      <c r="N21" s="45"/>
      <c r="O21" s="44" t="n">
        <v>10</v>
      </c>
      <c r="P21" s="60" t="n">
        <v>2</v>
      </c>
      <c r="Q21" s="44"/>
      <c r="R21" s="45"/>
      <c r="S21" s="44" t="n">
        <v>10</v>
      </c>
      <c r="T21" s="111"/>
      <c r="U21" s="44"/>
      <c r="V21" s="60"/>
      <c r="W21" s="44"/>
      <c r="X21" s="45"/>
      <c r="Y21" s="110"/>
      <c r="Z21" s="39" t="n">
        <v>11.4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74</v>
      </c>
      <c r="C22" s="39" t="s">
        <v>175</v>
      </c>
      <c r="D22" s="38" t="n">
        <f aca="false">SUM(I22+K22+M22+O22+Q22+S22+U22+W22)/10</f>
        <v>5</v>
      </c>
      <c r="E22" s="62" t="n">
        <v>4087</v>
      </c>
      <c r="F22" s="39" t="s">
        <v>62</v>
      </c>
      <c r="G22" s="36" t="n">
        <f aca="false">Z22</f>
        <v>12.02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60"/>
      <c r="M22" s="44" t="n">
        <v>10</v>
      </c>
      <c r="N22" s="45"/>
      <c r="O22" s="44" t="n">
        <v>10</v>
      </c>
      <c r="P22" s="60"/>
      <c r="Q22" s="44"/>
      <c r="R22" s="45"/>
      <c r="S22" s="44" t="n">
        <v>10</v>
      </c>
      <c r="T22" s="111"/>
      <c r="U22" s="44"/>
      <c r="V22" s="60"/>
      <c r="W22" s="44"/>
      <c r="X22" s="45"/>
      <c r="Y22" s="110"/>
      <c r="Z22" s="39" t="n">
        <v>12.0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90</v>
      </c>
      <c r="C23" s="39" t="s">
        <v>150</v>
      </c>
      <c r="D23" s="38" t="n">
        <f aca="false">SUM(I23+K23+M23+O23+Q23+S23+U23+W23)/10</f>
        <v>2</v>
      </c>
      <c r="E23" s="62" t="n">
        <v>7885</v>
      </c>
      <c r="F23" s="39" t="s">
        <v>220</v>
      </c>
      <c r="G23" s="36" t="n">
        <f aca="false">Z23</f>
        <v>12.15</v>
      </c>
      <c r="H23" s="36" t="n">
        <f aca="false">SUM(I23:Y23)</f>
        <v>20</v>
      </c>
      <c r="I23" s="42"/>
      <c r="J23" s="45"/>
      <c r="K23" s="44"/>
      <c r="L23" s="60"/>
      <c r="M23" s="44"/>
      <c r="N23" s="45"/>
      <c r="O23" s="44"/>
      <c r="P23" s="60"/>
      <c r="Q23" s="44" t="n">
        <v>10</v>
      </c>
      <c r="R23" s="45"/>
      <c r="S23" s="44" t="n">
        <v>10</v>
      </c>
      <c r="T23" s="111"/>
      <c r="U23" s="44"/>
      <c r="V23" s="60"/>
      <c r="W23" s="44"/>
      <c r="X23" s="45"/>
      <c r="Y23" s="110"/>
      <c r="Z23" s="39" t="n">
        <v>12.1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31</v>
      </c>
      <c r="C24" s="37" t="s">
        <v>532</v>
      </c>
      <c r="D24" s="38" t="n">
        <f aca="false">SUM(I24+K24+M24+O24+Q24+S24+U24+W24)/10</f>
        <v>6</v>
      </c>
      <c r="E24" s="58" t="n">
        <v>8946</v>
      </c>
      <c r="F24" s="37" t="s">
        <v>533</v>
      </c>
      <c r="G24" s="36" t="n">
        <f aca="false">Z24</f>
        <v>12.17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1"/>
      <c r="U24" s="44"/>
      <c r="V24" s="45"/>
      <c r="W24" s="44"/>
      <c r="X24" s="45"/>
      <c r="Y24" s="110"/>
      <c r="Z24" s="36" t="n">
        <v>12.17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34</v>
      </c>
      <c r="C25" s="39" t="s">
        <v>535</v>
      </c>
      <c r="D25" s="38" t="n">
        <f aca="false">SUM(I25+K25+M25+O25+Q25+S25+U25+W25)/10</f>
        <v>6</v>
      </c>
      <c r="E25" s="62" t="n">
        <v>2000</v>
      </c>
      <c r="F25" s="39" t="s">
        <v>157</v>
      </c>
      <c r="G25" s="36" t="n">
        <f aca="false">Z25</f>
        <v>12.18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60"/>
      <c r="M25" s="44" t="n">
        <v>10</v>
      </c>
      <c r="N25" s="45"/>
      <c r="O25" s="44" t="n">
        <v>10</v>
      </c>
      <c r="P25" s="60"/>
      <c r="Q25" s="44" t="n">
        <v>10</v>
      </c>
      <c r="R25" s="45"/>
      <c r="S25" s="44" t="n">
        <v>10</v>
      </c>
      <c r="T25" s="111"/>
      <c r="U25" s="44"/>
      <c r="V25" s="60"/>
      <c r="W25" s="44"/>
      <c r="X25" s="45"/>
      <c r="Y25" s="110"/>
      <c r="Z25" s="39" t="n">
        <v>12.18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236</v>
      </c>
      <c r="C26" s="39" t="s">
        <v>237</v>
      </c>
      <c r="D26" s="38" t="n">
        <f aca="false">SUM(I26+K26+M26+O26+Q26+S26+U26+W26)/10</f>
        <v>3</v>
      </c>
      <c r="E26" s="62" t="n">
        <v>9604</v>
      </c>
      <c r="F26" s="39" t="s">
        <v>88</v>
      </c>
      <c r="G26" s="36" t="n">
        <f aca="false">Z26</f>
        <v>12.57</v>
      </c>
      <c r="H26" s="36" t="n">
        <f aca="false">SUM(I26:Y26)</f>
        <v>30</v>
      </c>
      <c r="I26" s="42" t="n">
        <v>10</v>
      </c>
      <c r="J26" s="45"/>
      <c r="K26" s="44"/>
      <c r="L26" s="60"/>
      <c r="M26" s="44"/>
      <c r="N26" s="45"/>
      <c r="O26" s="44" t="n">
        <v>10</v>
      </c>
      <c r="P26" s="60"/>
      <c r="Q26" s="44"/>
      <c r="R26" s="45"/>
      <c r="S26" s="44" t="n">
        <v>10</v>
      </c>
      <c r="T26" s="111"/>
      <c r="U26" s="44"/>
      <c r="V26" s="60"/>
      <c r="W26" s="44"/>
      <c r="X26" s="45"/>
      <c r="Y26" s="110"/>
      <c r="Z26" s="39" t="n">
        <v>12.5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36</v>
      </c>
      <c r="C27" s="39" t="s">
        <v>537</v>
      </c>
      <c r="D27" s="38" t="n">
        <f aca="false">SUM(I27+K27+M27+O27+Q27+S27+U27+W27)/10</f>
        <v>5</v>
      </c>
      <c r="E27" s="62" t="n">
        <v>9845</v>
      </c>
      <c r="F27" s="39" t="s">
        <v>28</v>
      </c>
      <c r="G27" s="36" t="n">
        <f aca="false">Z27</f>
        <v>12.58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60"/>
      <c r="M27" s="44"/>
      <c r="N27" s="45"/>
      <c r="O27" s="44" t="n">
        <v>10</v>
      </c>
      <c r="P27" s="60"/>
      <c r="Q27" s="44" t="n">
        <v>10</v>
      </c>
      <c r="R27" s="45"/>
      <c r="S27" s="44" t="n">
        <v>10</v>
      </c>
      <c r="T27" s="111"/>
      <c r="U27" s="44"/>
      <c r="V27" s="60"/>
      <c r="W27" s="44"/>
      <c r="X27" s="45"/>
      <c r="Y27" s="110"/>
      <c r="Z27" s="39" t="n">
        <v>12.58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31</v>
      </c>
      <c r="C28" s="37" t="s">
        <v>538</v>
      </c>
      <c r="D28" s="38" t="n">
        <f aca="false">SUM(I28+K28+M28+O28+Q28+S28+U28+W28)/10</f>
        <v>6</v>
      </c>
      <c r="E28" s="58" t="n">
        <v>8944</v>
      </c>
      <c r="F28" s="37" t="s">
        <v>533</v>
      </c>
      <c r="G28" s="36" t="n">
        <f aca="false">Z28</f>
        <v>13.16</v>
      </c>
      <c r="H28" s="36" t="n">
        <f aca="false">SUM(I28:Y28)</f>
        <v>60</v>
      </c>
      <c r="I28" s="42" t="n">
        <v>10</v>
      </c>
      <c r="J28" s="60"/>
      <c r="K28" s="44" t="n">
        <v>10</v>
      </c>
      <c r="L28" s="60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111"/>
      <c r="U28" s="44"/>
      <c r="V28" s="60"/>
      <c r="W28" s="44"/>
      <c r="X28" s="45"/>
      <c r="Y28" s="110"/>
      <c r="Z28" s="36" t="n">
        <v>13.16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315</v>
      </c>
      <c r="C29" s="39" t="s">
        <v>539</v>
      </c>
      <c r="D29" s="38" t="n">
        <f aca="false">SUM(I29+K29+M29+O29+Q29+S29+U29+W29)/10</f>
        <v>5</v>
      </c>
      <c r="E29" s="62" t="n">
        <v>6903</v>
      </c>
      <c r="F29" s="39" t="s">
        <v>40</v>
      </c>
      <c r="G29" s="36" t="n">
        <f aca="false">Z29</f>
        <v>13.27</v>
      </c>
      <c r="H29" s="36" t="n">
        <f aca="false">SUM(I29:Y29)</f>
        <v>5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111"/>
      <c r="U29" s="44"/>
      <c r="V29" s="45"/>
      <c r="W29" s="44"/>
      <c r="X29" s="45"/>
      <c r="Y29" s="110"/>
      <c r="Z29" s="39" t="n">
        <v>13.27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40</v>
      </c>
      <c r="C30" s="39" t="s">
        <v>541</v>
      </c>
      <c r="D30" s="38" t="n">
        <f aca="false">SUM(I30+K30+M30+O30+Q30+S30+U30+W30)/10</f>
        <v>5</v>
      </c>
      <c r="E30" s="62" t="n">
        <v>11435</v>
      </c>
      <c r="F30" s="39" t="s">
        <v>114</v>
      </c>
      <c r="G30" s="36" t="n">
        <f aca="false">Z30</f>
        <v>13.36</v>
      </c>
      <c r="H30" s="36" t="n">
        <f aca="false">SUM(I30:Y30)</f>
        <v>50</v>
      </c>
      <c r="I30" s="42"/>
      <c r="J30" s="45"/>
      <c r="K30" s="44" t="n">
        <v>10</v>
      </c>
      <c r="L30" s="60"/>
      <c r="M30" s="44" t="n">
        <v>10</v>
      </c>
      <c r="N30" s="45"/>
      <c r="O30" s="44" t="n">
        <v>10</v>
      </c>
      <c r="P30" s="60"/>
      <c r="Q30" s="44" t="n">
        <v>10</v>
      </c>
      <c r="R30" s="45"/>
      <c r="S30" s="44" t="n">
        <v>10</v>
      </c>
      <c r="T30" s="111"/>
      <c r="U30" s="44"/>
      <c r="V30" s="60"/>
      <c r="W30" s="44"/>
      <c r="X30" s="45"/>
      <c r="Y30" s="110"/>
      <c r="Z30" s="39" t="n">
        <v>13.36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444</v>
      </c>
      <c r="C31" s="39" t="s">
        <v>249</v>
      </c>
      <c r="D31" s="38" t="n">
        <f aca="false">SUM(I31+K31+M31+O31+Q31+S31+U31+W31)/10</f>
        <v>1</v>
      </c>
      <c r="E31" s="62" t="n">
        <v>3530</v>
      </c>
      <c r="F31" s="39" t="s">
        <v>350</v>
      </c>
      <c r="G31" s="36" t="n">
        <f aca="false">Z31</f>
        <v>13.53</v>
      </c>
      <c r="H31" s="36" t="n">
        <f aca="false">SUM(I31:Y31)</f>
        <v>10</v>
      </c>
      <c r="I31" s="42"/>
      <c r="J31" s="45"/>
      <c r="K31" s="44"/>
      <c r="L31" s="60"/>
      <c r="M31" s="44"/>
      <c r="N31" s="45"/>
      <c r="O31" s="44"/>
      <c r="P31" s="60"/>
      <c r="Q31" s="44"/>
      <c r="R31" s="45"/>
      <c r="S31" s="44" t="n">
        <v>10</v>
      </c>
      <c r="T31" s="111"/>
      <c r="U31" s="44"/>
      <c r="V31" s="60"/>
      <c r="W31" s="44"/>
      <c r="X31" s="45"/>
      <c r="Y31" s="110"/>
      <c r="Z31" s="39" t="n">
        <v>13.5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42</v>
      </c>
      <c r="C32" s="39" t="s">
        <v>543</v>
      </c>
      <c r="D32" s="38" t="n">
        <f aca="false">SUM(I32+K32+M32+O32+Q32+S32+U32+W32)/10</f>
        <v>2</v>
      </c>
      <c r="E32" s="62" t="n">
        <v>1798</v>
      </c>
      <c r="F32" s="39" t="s">
        <v>521</v>
      </c>
      <c r="G32" s="36" t="n">
        <f aca="false">Z32</f>
        <v>14.06</v>
      </c>
      <c r="H32" s="36" t="n">
        <f aca="false">SUM(I32:Y32)</f>
        <v>20</v>
      </c>
      <c r="I32" s="42"/>
      <c r="J32" s="45"/>
      <c r="K32" s="44"/>
      <c r="L32" s="60"/>
      <c r="M32" s="44" t="n">
        <v>10</v>
      </c>
      <c r="N32" s="45"/>
      <c r="O32" s="44"/>
      <c r="P32" s="60"/>
      <c r="Q32" s="44"/>
      <c r="R32" s="45"/>
      <c r="S32" s="44" t="n">
        <v>10</v>
      </c>
      <c r="T32" s="111"/>
      <c r="U32" s="44"/>
      <c r="V32" s="60"/>
      <c r="W32" s="44"/>
      <c r="X32" s="45"/>
      <c r="Y32" s="110"/>
      <c r="Z32" s="39" t="n">
        <v>14.0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544</v>
      </c>
      <c r="C33" s="39" t="s">
        <v>545</v>
      </c>
      <c r="D33" s="38" t="n">
        <f aca="false">SUM(I33+K33+M33+O33+Q33+S33+U33+W33)/10</f>
        <v>5</v>
      </c>
      <c r="E33" s="62" t="n">
        <v>1778</v>
      </c>
      <c r="F33" s="39" t="s">
        <v>521</v>
      </c>
      <c r="G33" s="36" t="n">
        <f aca="false">Z33</f>
        <v>14.29</v>
      </c>
      <c r="H33" s="36" t="n">
        <f aca="false">SUM(I33:Y33)</f>
        <v>5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111"/>
      <c r="U33" s="44"/>
      <c r="V33" s="45"/>
      <c r="W33" s="44"/>
      <c r="X33" s="45"/>
      <c r="Y33" s="110"/>
      <c r="Z33" s="39" t="n">
        <v>14.29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46</v>
      </c>
      <c r="C34" s="37" t="s">
        <v>547</v>
      </c>
      <c r="D34" s="38" t="n">
        <f aca="false">SUM(I34+K34+M34+O34+Q34+S34+U34+W34)/10</f>
        <v>4</v>
      </c>
      <c r="E34" s="62" t="n">
        <v>3781</v>
      </c>
      <c r="F34" s="37" t="s">
        <v>28</v>
      </c>
      <c r="G34" s="36" t="n">
        <f aca="false">Z34</f>
        <v>14.51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5"/>
      <c r="S34" s="44" t="n">
        <v>10</v>
      </c>
      <c r="T34" s="111"/>
      <c r="U34" s="44"/>
      <c r="V34" s="45"/>
      <c r="W34" s="44"/>
      <c r="X34" s="45"/>
      <c r="Y34" s="110"/>
      <c r="Z34" s="39" t="n">
        <v>14.5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48</v>
      </c>
      <c r="C35" s="39" t="s">
        <v>458</v>
      </c>
      <c r="D35" s="38" t="n">
        <f aca="false">SUM(I35+K35+M35+O35+Q35+S35+U35+W35)/10</f>
        <v>2</v>
      </c>
      <c r="E35" s="62" t="n">
        <v>5628</v>
      </c>
      <c r="F35" s="39" t="s">
        <v>230</v>
      </c>
      <c r="G35" s="36" t="n">
        <f aca="false">Z35</f>
        <v>15.04</v>
      </c>
      <c r="H35" s="36" t="n">
        <f aca="false">SUM(I35:Y35)</f>
        <v>20</v>
      </c>
      <c r="I35" s="42"/>
      <c r="J35" s="45"/>
      <c r="K35" s="44"/>
      <c r="L35" s="60"/>
      <c r="M35" s="44"/>
      <c r="N35" s="45"/>
      <c r="O35" s="44"/>
      <c r="P35" s="60"/>
      <c r="Q35" s="44" t="n">
        <v>10</v>
      </c>
      <c r="R35" s="45"/>
      <c r="S35" s="44" t="n">
        <v>10</v>
      </c>
      <c r="T35" s="111"/>
      <c r="U35" s="44"/>
      <c r="V35" s="60"/>
      <c r="W35" s="44"/>
      <c r="X35" s="45"/>
      <c r="Y35" s="110"/>
      <c r="Z35" s="39" t="n">
        <v>15.04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49</v>
      </c>
      <c r="C36" s="39" t="s">
        <v>550</v>
      </c>
      <c r="D36" s="38" t="n">
        <f aca="false">SUM(I36+K36+M36+O36+Q36+S36+U36+W36)/10</f>
        <v>2</v>
      </c>
      <c r="E36" s="62" t="n">
        <v>11334</v>
      </c>
      <c r="F36" s="39" t="s">
        <v>521</v>
      </c>
      <c r="G36" s="36" t="n">
        <f aca="false">Z36</f>
        <v>15.41</v>
      </c>
      <c r="H36" s="36" t="n">
        <f aca="false">SUM(I36:Y36)</f>
        <v>20</v>
      </c>
      <c r="I36" s="42"/>
      <c r="J36" s="45"/>
      <c r="K36" s="44"/>
      <c r="L36" s="60"/>
      <c r="M36" s="44"/>
      <c r="N36" s="45"/>
      <c r="O36" s="44" t="n">
        <v>10</v>
      </c>
      <c r="P36" s="60"/>
      <c r="Q36" s="44"/>
      <c r="R36" s="45"/>
      <c r="S36" s="44" t="n">
        <v>10</v>
      </c>
      <c r="T36" s="111"/>
      <c r="U36" s="44"/>
      <c r="V36" s="60"/>
      <c r="W36" s="44"/>
      <c r="X36" s="45"/>
      <c r="Y36" s="110"/>
      <c r="Z36" s="39" t="n">
        <v>15.4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51</v>
      </c>
      <c r="C37" s="39" t="s">
        <v>552</v>
      </c>
      <c r="D37" s="38" t="n">
        <f aca="false">SUM(I37+K37+M37+O37+Q37+S37+U37+W37)/10</f>
        <v>2</v>
      </c>
      <c r="E37" s="62" t="n">
        <v>2460</v>
      </c>
      <c r="F37" s="39" t="s">
        <v>323</v>
      </c>
      <c r="G37" s="36" t="n">
        <f aca="false">Z37</f>
        <v>16.11</v>
      </c>
      <c r="H37" s="36" t="n">
        <f aca="false">SUM(I37:Y37)</f>
        <v>20</v>
      </c>
      <c r="I37" s="42"/>
      <c r="J37" s="45"/>
      <c r="K37" s="44"/>
      <c r="L37" s="60"/>
      <c r="M37" s="44"/>
      <c r="N37" s="45"/>
      <c r="O37" s="44"/>
      <c r="P37" s="60"/>
      <c r="Q37" s="44" t="n">
        <v>10</v>
      </c>
      <c r="R37" s="45"/>
      <c r="S37" s="44" t="n">
        <v>10</v>
      </c>
      <c r="T37" s="111"/>
      <c r="U37" s="44"/>
      <c r="V37" s="60"/>
      <c r="W37" s="44"/>
      <c r="X37" s="45"/>
      <c r="Y37" s="110"/>
      <c r="Z37" s="39" t="n">
        <v>16.1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53</v>
      </c>
      <c r="C38" s="39" t="s">
        <v>554</v>
      </c>
      <c r="D38" s="38" t="n">
        <f aca="false">SUM(I38+K38+M38+O38+Q38+S38+U38+W38)/10</f>
        <v>1</v>
      </c>
      <c r="E38" s="62" t="n">
        <v>5300</v>
      </c>
      <c r="F38" s="39" t="s">
        <v>555</v>
      </c>
      <c r="G38" s="36" t="n">
        <f aca="false">Z38</f>
        <v>16.14</v>
      </c>
      <c r="H38" s="36" t="n">
        <f aca="false">SUM(I38:Y38)</f>
        <v>10</v>
      </c>
      <c r="I38" s="42"/>
      <c r="J38" s="45"/>
      <c r="K38" s="44"/>
      <c r="L38" s="60"/>
      <c r="M38" s="44"/>
      <c r="N38" s="45"/>
      <c r="O38" s="44"/>
      <c r="P38" s="60"/>
      <c r="Q38" s="44"/>
      <c r="R38" s="45"/>
      <c r="S38" s="44" t="n">
        <v>10</v>
      </c>
      <c r="T38" s="111"/>
      <c r="U38" s="44"/>
      <c r="V38" s="60"/>
      <c r="W38" s="44"/>
      <c r="X38" s="45"/>
      <c r="Y38" s="110"/>
      <c r="Z38" s="39" t="n">
        <v>16.1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56</v>
      </c>
      <c r="C39" s="39" t="s">
        <v>557</v>
      </c>
      <c r="D39" s="38" t="n">
        <f aca="false">SUM(I39+K39+M39+O39+Q39+S39+U39+W39)/10</f>
        <v>4</v>
      </c>
      <c r="E39" s="62" t="n">
        <v>4595</v>
      </c>
      <c r="F39" s="39" t="s">
        <v>48</v>
      </c>
      <c r="G39" s="36" t="n">
        <f aca="false">Z39</f>
        <v>16.16</v>
      </c>
      <c r="H39" s="36" t="n">
        <f aca="false">SUM(I39:Y39)</f>
        <v>40</v>
      </c>
      <c r="I39" s="42" t="n">
        <v>10</v>
      </c>
      <c r="J39" s="45"/>
      <c r="K39" s="44"/>
      <c r="L39" s="60"/>
      <c r="M39" s="44" t="n">
        <v>10</v>
      </c>
      <c r="N39" s="45"/>
      <c r="O39" s="44"/>
      <c r="P39" s="60"/>
      <c r="Q39" s="44" t="n">
        <v>10</v>
      </c>
      <c r="R39" s="45"/>
      <c r="S39" s="44" t="n">
        <v>10</v>
      </c>
      <c r="T39" s="111"/>
      <c r="U39" s="44"/>
      <c r="V39" s="60"/>
      <c r="W39" s="44"/>
      <c r="X39" s="45"/>
      <c r="Y39" s="110"/>
      <c r="Z39" s="39" t="n">
        <v>16.1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58</v>
      </c>
      <c r="C40" s="39" t="s">
        <v>559</v>
      </c>
      <c r="D40" s="38" t="n">
        <f aca="false">SUM(I40+K40+M40+O40+Q40+S40+U40+W40)/10</f>
        <v>6</v>
      </c>
      <c r="E40" s="62" t="n">
        <v>7764</v>
      </c>
      <c r="F40" s="39" t="s">
        <v>533</v>
      </c>
      <c r="G40" s="36" t="n">
        <f aca="false">Z40</f>
        <v>16.24</v>
      </c>
      <c r="H40" s="36" t="n">
        <f aca="false">SUM(I40:Y40)</f>
        <v>60</v>
      </c>
      <c r="I40" s="42" t="n">
        <v>10</v>
      </c>
      <c r="J40" s="45"/>
      <c r="K40" s="44" t="n">
        <v>10</v>
      </c>
      <c r="L40" s="60"/>
      <c r="M40" s="44" t="n">
        <v>10</v>
      </c>
      <c r="N40" s="45"/>
      <c r="O40" s="44" t="n">
        <v>10</v>
      </c>
      <c r="P40" s="60"/>
      <c r="Q40" s="44" t="n">
        <v>10</v>
      </c>
      <c r="R40" s="45"/>
      <c r="S40" s="44" t="n">
        <v>10</v>
      </c>
      <c r="T40" s="111"/>
      <c r="U40" s="44"/>
      <c r="V40" s="60"/>
      <c r="W40" s="44"/>
      <c r="X40" s="45"/>
      <c r="Y40" s="110"/>
      <c r="Z40" s="39" t="n">
        <v>16.2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15</v>
      </c>
      <c r="C41" s="39" t="s">
        <v>560</v>
      </c>
      <c r="D41" s="38" t="n">
        <f aca="false">SUM(I41+K41+M41+O41+Q41+S41+U41+W41)/10</f>
        <v>4</v>
      </c>
      <c r="E41" s="62" t="n">
        <v>179</v>
      </c>
      <c r="F41" s="39" t="s">
        <v>114</v>
      </c>
      <c r="G41" s="36" t="n">
        <f aca="false">Z41</f>
        <v>16.26</v>
      </c>
      <c r="H41" s="36" t="n">
        <f aca="false">SUM(I41:Y41)</f>
        <v>40</v>
      </c>
      <c r="I41" s="42"/>
      <c r="J41" s="45"/>
      <c r="K41" s="44"/>
      <c r="L41" s="60"/>
      <c r="M41" s="44" t="n">
        <v>10</v>
      </c>
      <c r="N41" s="45"/>
      <c r="O41" s="44" t="n">
        <v>10</v>
      </c>
      <c r="P41" s="60"/>
      <c r="Q41" s="44" t="n">
        <v>10</v>
      </c>
      <c r="R41" s="45"/>
      <c r="S41" s="44" t="n">
        <v>10</v>
      </c>
      <c r="T41" s="111"/>
      <c r="U41" s="44"/>
      <c r="V41" s="60"/>
      <c r="W41" s="44"/>
      <c r="X41" s="45"/>
      <c r="Y41" s="110"/>
      <c r="Z41" s="39" t="n">
        <v>16.26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61</v>
      </c>
      <c r="C42" s="39" t="s">
        <v>562</v>
      </c>
      <c r="D42" s="38" t="n">
        <f aca="false">SUM(I42+K42+M42+O42+Q42+S42+U42+W42)/10</f>
        <v>4</v>
      </c>
      <c r="E42" s="62" t="n">
        <v>642</v>
      </c>
      <c r="F42" s="39" t="s">
        <v>36</v>
      </c>
      <c r="G42" s="36" t="n">
        <f aca="false">Z42</f>
        <v>16.32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60"/>
      <c r="M42" s="44"/>
      <c r="N42" s="45"/>
      <c r="O42" s="44" t="n">
        <v>10</v>
      </c>
      <c r="P42" s="60"/>
      <c r="Q42" s="44"/>
      <c r="R42" s="45"/>
      <c r="S42" s="44" t="n">
        <v>10</v>
      </c>
      <c r="T42" s="111"/>
      <c r="U42" s="44"/>
      <c r="V42" s="60"/>
      <c r="W42" s="44"/>
      <c r="X42" s="45"/>
      <c r="Y42" s="110"/>
      <c r="Z42" s="39" t="n">
        <v>16.32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63</v>
      </c>
      <c r="C43" s="39" t="s">
        <v>564</v>
      </c>
      <c r="D43" s="38" t="n">
        <f aca="false">SUM(I43+K43+M43+O43+Q43+S43+U43+W43)/10</f>
        <v>1</v>
      </c>
      <c r="E43" s="62" t="n">
        <v>1773</v>
      </c>
      <c r="F43" s="39" t="s">
        <v>521</v>
      </c>
      <c r="G43" s="36" t="n">
        <f aca="false">Z43</f>
        <v>16.36</v>
      </c>
      <c r="H43" s="36" t="n">
        <f aca="false">SUM(I43:Y43)</f>
        <v>10</v>
      </c>
      <c r="I43" s="42"/>
      <c r="J43" s="45"/>
      <c r="K43" s="44"/>
      <c r="L43" s="60"/>
      <c r="M43" s="44"/>
      <c r="N43" s="45"/>
      <c r="O43" s="44"/>
      <c r="P43" s="60"/>
      <c r="Q43" s="44"/>
      <c r="R43" s="45"/>
      <c r="S43" s="44" t="n">
        <v>10</v>
      </c>
      <c r="T43" s="111"/>
      <c r="U43" s="44"/>
      <c r="V43" s="60"/>
      <c r="W43" s="44"/>
      <c r="X43" s="45"/>
      <c r="Y43" s="110"/>
      <c r="Z43" s="39" t="n">
        <v>16.36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65</v>
      </c>
      <c r="C44" s="39" t="s">
        <v>566</v>
      </c>
      <c r="D44" s="38" t="n">
        <f aca="false">SUM(I44+K44+M44+O44+Q44+S44+U44+W44)/10</f>
        <v>1</v>
      </c>
      <c r="E44" s="62" t="n">
        <v>900</v>
      </c>
      <c r="F44" s="39" t="s">
        <v>36</v>
      </c>
      <c r="G44" s="36" t="n">
        <f aca="false">Z44</f>
        <v>17.01</v>
      </c>
      <c r="H44" s="36" t="n">
        <f aca="false">SUM(I44:Y44)</f>
        <v>10</v>
      </c>
      <c r="I44" s="42"/>
      <c r="J44" s="45"/>
      <c r="K44" s="44"/>
      <c r="L44" s="60"/>
      <c r="M44" s="44"/>
      <c r="N44" s="45"/>
      <c r="O44" s="44"/>
      <c r="P44" s="60"/>
      <c r="Q44" s="44"/>
      <c r="R44" s="45"/>
      <c r="S44" s="44" t="n">
        <v>10</v>
      </c>
      <c r="T44" s="111"/>
      <c r="U44" s="44"/>
      <c r="V44" s="60"/>
      <c r="W44" s="44"/>
      <c r="X44" s="45"/>
      <c r="Y44" s="110"/>
      <c r="Z44" s="39" t="n">
        <v>17.0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166</v>
      </c>
      <c r="C45" s="39" t="s">
        <v>567</v>
      </c>
      <c r="D45" s="38" t="n">
        <f aca="false">SUM(I45+K45+M45+O45+Q45+S45+U45+W45)/10</f>
        <v>3</v>
      </c>
      <c r="E45" s="62" t="n">
        <v>5976</v>
      </c>
      <c r="F45" s="39" t="s">
        <v>357</v>
      </c>
      <c r="G45" s="36" t="n">
        <f aca="false">Z45</f>
        <v>17.21</v>
      </c>
      <c r="H45" s="36" t="n">
        <f aca="false">SUM(I45:Y45)</f>
        <v>30</v>
      </c>
      <c r="I45" s="42"/>
      <c r="J45" s="45"/>
      <c r="K45" s="44"/>
      <c r="L45" s="60"/>
      <c r="M45" s="44" t="n">
        <v>10</v>
      </c>
      <c r="N45" s="45"/>
      <c r="O45" s="44" t="n">
        <v>10</v>
      </c>
      <c r="P45" s="60"/>
      <c r="Q45" s="44"/>
      <c r="R45" s="45"/>
      <c r="S45" s="44" t="n">
        <v>10</v>
      </c>
      <c r="T45" s="111"/>
      <c r="U45" s="44"/>
      <c r="V45" s="60"/>
      <c r="W45" s="44"/>
      <c r="X45" s="45"/>
      <c r="Y45" s="110"/>
      <c r="Z45" s="39" t="n">
        <v>17.2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355</v>
      </c>
      <c r="C46" s="39" t="s">
        <v>183</v>
      </c>
      <c r="D46" s="38" t="n">
        <f aca="false">SUM(I46+K46+M46+O46+Q46+S46+U46+W46)/10</f>
        <v>3</v>
      </c>
      <c r="E46" s="62" t="n">
        <v>5988</v>
      </c>
      <c r="F46" s="39" t="s">
        <v>357</v>
      </c>
      <c r="G46" s="36" t="n">
        <f aca="false">Z46</f>
        <v>17.21</v>
      </c>
      <c r="H46" s="36" t="n">
        <f aca="false">SUM(I46:Y46)</f>
        <v>30</v>
      </c>
      <c r="I46" s="42"/>
      <c r="J46" s="45"/>
      <c r="K46" s="44"/>
      <c r="L46" s="60"/>
      <c r="M46" s="44" t="n">
        <v>10</v>
      </c>
      <c r="N46" s="45"/>
      <c r="O46" s="44" t="n">
        <v>10</v>
      </c>
      <c r="P46" s="60"/>
      <c r="Q46" s="44"/>
      <c r="R46" s="45"/>
      <c r="S46" s="44" t="n">
        <v>10</v>
      </c>
      <c r="T46" s="111"/>
      <c r="U46" s="44"/>
      <c r="V46" s="60"/>
      <c r="W46" s="44"/>
      <c r="X46" s="45"/>
      <c r="Y46" s="110"/>
      <c r="Z46" s="39" t="n">
        <v>17.2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568</v>
      </c>
      <c r="C47" s="39" t="s">
        <v>259</v>
      </c>
      <c r="D47" s="38" t="n">
        <f aca="false">SUM(I47+K47+M47+O47+Q47+S47+U47+W47)/10</f>
        <v>1</v>
      </c>
      <c r="E47" s="62" t="n">
        <v>3446</v>
      </c>
      <c r="F47" s="39" t="s">
        <v>569</v>
      </c>
      <c r="G47" s="36" t="n">
        <f aca="false">Z47</f>
        <v>17.23</v>
      </c>
      <c r="H47" s="36" t="n">
        <f aca="false">SUM(I47:Y47)</f>
        <v>10</v>
      </c>
      <c r="I47" s="42"/>
      <c r="J47" s="45"/>
      <c r="K47" s="44"/>
      <c r="L47" s="60"/>
      <c r="M47" s="44"/>
      <c r="N47" s="45"/>
      <c r="O47" s="44"/>
      <c r="P47" s="60"/>
      <c r="Q47" s="44"/>
      <c r="R47" s="45"/>
      <c r="S47" s="44" t="n">
        <v>10</v>
      </c>
      <c r="T47" s="111"/>
      <c r="U47" s="44"/>
      <c r="V47" s="60"/>
      <c r="W47" s="44"/>
      <c r="X47" s="45"/>
      <c r="Y47" s="110"/>
      <c r="Z47" s="39" t="n">
        <v>17.23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7" t="s">
        <v>570</v>
      </c>
      <c r="C48" s="37" t="s">
        <v>571</v>
      </c>
      <c r="D48" s="38" t="n">
        <f aca="false">SUM(I48+K48+M48+O48+Q48+S48+U48+W48)/10</f>
        <v>5</v>
      </c>
      <c r="E48" s="62" t="n">
        <v>6601</v>
      </c>
      <c r="F48" s="37" t="s">
        <v>114</v>
      </c>
      <c r="G48" s="36" t="n">
        <f aca="false">Z48</f>
        <v>17.47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/>
      <c r="R48" s="45"/>
      <c r="S48" s="44" t="n">
        <v>10</v>
      </c>
      <c r="T48" s="111"/>
      <c r="U48" s="44"/>
      <c r="V48" s="45"/>
      <c r="W48" s="44"/>
      <c r="X48" s="45"/>
      <c r="Y48" s="110"/>
      <c r="Z48" s="39" t="n">
        <v>17.47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72</v>
      </c>
      <c r="C49" s="39" t="s">
        <v>573</v>
      </c>
      <c r="D49" s="38" t="n">
        <f aca="false">SUM(I49+K49+M49+O49+Q49+S49+U49+W49)/10</f>
        <v>5</v>
      </c>
      <c r="E49" s="62" t="n">
        <v>1814</v>
      </c>
      <c r="F49" s="39" t="s">
        <v>521</v>
      </c>
      <c r="G49" s="36" t="n">
        <f aca="false">Z49</f>
        <v>17.51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60"/>
      <c r="M49" s="44" t="n">
        <v>10</v>
      </c>
      <c r="N49" s="45"/>
      <c r="O49" s="44"/>
      <c r="P49" s="60"/>
      <c r="Q49" s="44" t="n">
        <v>10</v>
      </c>
      <c r="R49" s="45"/>
      <c r="S49" s="44" t="n">
        <v>10</v>
      </c>
      <c r="T49" s="111"/>
      <c r="U49" s="44"/>
      <c r="V49" s="60"/>
      <c r="W49" s="44"/>
      <c r="X49" s="45"/>
      <c r="Y49" s="110"/>
      <c r="Z49" s="39" t="n">
        <v>17.5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574</v>
      </c>
      <c r="C50" s="39" t="s">
        <v>575</v>
      </c>
      <c r="D50" s="38" t="n">
        <f aca="false">SUM(I50+K50+M50+O50+Q50+S50+U50+W50)/10</f>
        <v>3</v>
      </c>
      <c r="E50" s="62" t="n">
        <v>7798</v>
      </c>
      <c r="F50" s="39" t="s">
        <v>25</v>
      </c>
      <c r="G50" s="36" t="n">
        <f aca="false">Z50</f>
        <v>18.09</v>
      </c>
      <c r="H50" s="36" t="n">
        <f aca="false">SUM(I50:Y50)</f>
        <v>30</v>
      </c>
      <c r="I50" s="42"/>
      <c r="J50" s="45"/>
      <c r="K50" s="44"/>
      <c r="L50" s="60"/>
      <c r="M50" s="44" t="n">
        <v>10</v>
      </c>
      <c r="N50" s="45"/>
      <c r="O50" s="44" t="n">
        <v>10</v>
      </c>
      <c r="P50" s="60"/>
      <c r="Q50" s="44"/>
      <c r="R50" s="45"/>
      <c r="S50" s="44" t="n">
        <v>10</v>
      </c>
      <c r="T50" s="111"/>
      <c r="U50" s="44"/>
      <c r="V50" s="60"/>
      <c r="W50" s="44"/>
      <c r="X50" s="45"/>
      <c r="Y50" s="110"/>
      <c r="Z50" s="39" t="n">
        <v>18.0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76</v>
      </c>
      <c r="C51" s="39" t="s">
        <v>577</v>
      </c>
      <c r="D51" s="38" t="n">
        <f aca="false">SUM(I51+K51+M51+O51+Q51+S51+U51+W51)/10</f>
        <v>5</v>
      </c>
      <c r="E51" s="62" t="n">
        <v>6357</v>
      </c>
      <c r="F51" s="39" t="s">
        <v>515</v>
      </c>
      <c r="G51" s="36" t="n">
        <f aca="false">Z51</f>
        <v>18.31</v>
      </c>
      <c r="H51" s="36" t="n">
        <f aca="false">SUM(I51:Y51)</f>
        <v>50</v>
      </c>
      <c r="I51" s="42" t="n">
        <v>10</v>
      </c>
      <c r="J51" s="45"/>
      <c r="K51" s="44" t="n">
        <v>10</v>
      </c>
      <c r="L51" s="60"/>
      <c r="M51" s="44"/>
      <c r="N51" s="45"/>
      <c r="O51" s="44" t="n">
        <v>10</v>
      </c>
      <c r="P51" s="60"/>
      <c r="Q51" s="44" t="n">
        <v>10</v>
      </c>
      <c r="R51" s="45"/>
      <c r="S51" s="44" t="n">
        <v>10</v>
      </c>
      <c r="T51" s="111"/>
      <c r="U51" s="44"/>
      <c r="V51" s="60"/>
      <c r="W51" s="44"/>
      <c r="X51" s="45"/>
      <c r="Y51" s="110"/>
      <c r="Z51" s="39" t="n">
        <v>18.3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7" t="s">
        <v>578</v>
      </c>
      <c r="C52" s="37" t="s">
        <v>579</v>
      </c>
      <c r="D52" s="38" t="n">
        <f aca="false">SUM(I52+K52+M52+O52+Q52+S52+U52+W52)/10</f>
        <v>5</v>
      </c>
      <c r="E52" s="58" t="n">
        <v>5303</v>
      </c>
      <c r="F52" s="37" t="s">
        <v>186</v>
      </c>
      <c r="G52" s="36" t="n">
        <f aca="false">Z52</f>
        <v>18.34</v>
      </c>
      <c r="H52" s="36" t="n">
        <f aca="false">SUM(I52:Y52)</f>
        <v>5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 t="n">
        <v>10</v>
      </c>
      <c r="R52" s="45"/>
      <c r="S52" s="44" t="n">
        <v>10</v>
      </c>
      <c r="T52" s="111"/>
      <c r="U52" s="44"/>
      <c r="V52" s="45"/>
      <c r="W52" s="44"/>
      <c r="X52" s="45"/>
      <c r="Y52" s="110"/>
      <c r="Z52" s="39" t="n">
        <v>18.34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526</v>
      </c>
      <c r="C53" s="39" t="s">
        <v>580</v>
      </c>
      <c r="D53" s="38" t="n">
        <f aca="false">SUM(I53+K53+M53+O53+Q53+S53+U53+W53)/10</f>
        <v>2</v>
      </c>
      <c r="E53" s="62" t="n">
        <v>1384</v>
      </c>
      <c r="F53" s="39" t="s">
        <v>340</v>
      </c>
      <c r="G53" s="36" t="n">
        <f aca="false">Z53</f>
        <v>18.35</v>
      </c>
      <c r="H53" s="36" t="n">
        <f aca="false">SUM(I53:Y53)</f>
        <v>20</v>
      </c>
      <c r="I53" s="42"/>
      <c r="J53" s="45"/>
      <c r="K53" s="44"/>
      <c r="L53" s="60"/>
      <c r="M53" s="44"/>
      <c r="N53" s="45"/>
      <c r="O53" s="44"/>
      <c r="P53" s="60"/>
      <c r="Q53" s="44" t="n">
        <v>10</v>
      </c>
      <c r="R53" s="45"/>
      <c r="S53" s="44" t="n">
        <v>10</v>
      </c>
      <c r="T53" s="111"/>
      <c r="U53" s="44"/>
      <c r="V53" s="60"/>
      <c r="W53" s="44"/>
      <c r="X53" s="45"/>
      <c r="Y53" s="110"/>
      <c r="Z53" s="39" t="n">
        <v>18.35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581</v>
      </c>
      <c r="C54" s="39" t="s">
        <v>582</v>
      </c>
      <c r="D54" s="38" t="n">
        <f aca="false">SUM(I54+K54+M54+O54+Q54+S54+U54+W54)/10</f>
        <v>5</v>
      </c>
      <c r="E54" s="62" t="n">
        <v>1771</v>
      </c>
      <c r="F54" s="39" t="s">
        <v>521</v>
      </c>
      <c r="G54" s="36" t="n">
        <f aca="false">Z54</f>
        <v>18.36</v>
      </c>
      <c r="H54" s="36" t="n">
        <f aca="false">SUM(I54:Y54)</f>
        <v>50</v>
      </c>
      <c r="I54" s="42"/>
      <c r="J54" s="45"/>
      <c r="K54" s="44" t="n">
        <v>10</v>
      </c>
      <c r="L54" s="60"/>
      <c r="M54" s="44" t="n">
        <v>10</v>
      </c>
      <c r="N54" s="45"/>
      <c r="O54" s="44" t="n">
        <v>10</v>
      </c>
      <c r="P54" s="60"/>
      <c r="Q54" s="44" t="n">
        <v>10</v>
      </c>
      <c r="R54" s="45"/>
      <c r="S54" s="44" t="n">
        <v>10</v>
      </c>
      <c r="T54" s="111"/>
      <c r="U54" s="44"/>
      <c r="V54" s="60"/>
      <c r="W54" s="44"/>
      <c r="X54" s="45"/>
      <c r="Y54" s="110"/>
      <c r="Z54" s="39" t="n">
        <v>18.3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9" t="s">
        <v>583</v>
      </c>
      <c r="C55" s="39" t="s">
        <v>584</v>
      </c>
      <c r="D55" s="38" t="n">
        <f aca="false">SUM(I55+K55+M55+O55+Q55+S55+U55+W55)/10</f>
        <v>6</v>
      </c>
      <c r="E55" s="62" t="n">
        <v>5264</v>
      </c>
      <c r="F55" s="39" t="s">
        <v>186</v>
      </c>
      <c r="G55" s="36" t="n">
        <f aca="false">Z55</f>
        <v>18.46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 t="n">
        <v>10</v>
      </c>
      <c r="T55" s="111"/>
      <c r="U55" s="44"/>
      <c r="V55" s="45"/>
      <c r="W55" s="44"/>
      <c r="X55" s="45"/>
      <c r="Y55" s="110"/>
      <c r="Z55" s="36" t="n">
        <v>18.46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201</v>
      </c>
      <c r="C56" s="39" t="s">
        <v>177</v>
      </c>
      <c r="D56" s="38" t="n">
        <f aca="false">SUM(I56+K56+M56+O56+Q56+S56+U56+W56)/10</f>
        <v>5</v>
      </c>
      <c r="E56" s="62" t="n">
        <v>5331</v>
      </c>
      <c r="F56" s="39" t="s">
        <v>186</v>
      </c>
      <c r="G56" s="36" t="n">
        <f aca="false">Z56</f>
        <v>19.04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60"/>
      <c r="M56" s="44" t="n">
        <v>10</v>
      </c>
      <c r="N56" s="45"/>
      <c r="O56" s="44"/>
      <c r="P56" s="60"/>
      <c r="Q56" s="44" t="n">
        <v>10</v>
      </c>
      <c r="R56" s="45"/>
      <c r="S56" s="44" t="n">
        <v>10</v>
      </c>
      <c r="T56" s="111"/>
      <c r="U56" s="44"/>
      <c r="V56" s="60"/>
      <c r="W56" s="44"/>
      <c r="X56" s="45"/>
      <c r="Y56" s="110"/>
      <c r="Z56" s="39" t="n">
        <v>19.04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585</v>
      </c>
      <c r="C57" s="39" t="s">
        <v>586</v>
      </c>
      <c r="D57" s="38" t="n">
        <f aca="false">SUM(I57+K57+M57+O57+Q57+S57+U57+W57)/10</f>
        <v>1</v>
      </c>
      <c r="E57" s="62" t="n">
        <v>1804</v>
      </c>
      <c r="F57" s="39" t="s">
        <v>521</v>
      </c>
      <c r="G57" s="36" t="n">
        <f aca="false">Z57</f>
        <v>19.14</v>
      </c>
      <c r="H57" s="36" t="n">
        <f aca="false">SUM(I57:Y57)</f>
        <v>10</v>
      </c>
      <c r="I57" s="42"/>
      <c r="J57" s="45"/>
      <c r="K57" s="44"/>
      <c r="L57" s="60"/>
      <c r="M57" s="44"/>
      <c r="N57" s="45"/>
      <c r="O57" s="44"/>
      <c r="P57" s="60"/>
      <c r="Q57" s="44"/>
      <c r="R57" s="45"/>
      <c r="S57" s="44" t="n">
        <v>10</v>
      </c>
      <c r="T57" s="111"/>
      <c r="U57" s="44"/>
      <c r="V57" s="60"/>
      <c r="W57" s="44"/>
      <c r="X57" s="45"/>
      <c r="Y57" s="110"/>
      <c r="Z57" s="39" t="n">
        <v>19.14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587</v>
      </c>
      <c r="C58" s="39" t="s">
        <v>543</v>
      </c>
      <c r="D58" s="38" t="n">
        <f aca="false">SUM(I58+K58+M58+O58+Q58+S58+U58+W58)/10</f>
        <v>2</v>
      </c>
      <c r="E58" s="62" t="n">
        <v>5242</v>
      </c>
      <c r="F58" s="39" t="s">
        <v>186</v>
      </c>
      <c r="G58" s="36" t="n">
        <f aca="false">Z58</f>
        <v>19.19</v>
      </c>
      <c r="H58" s="36" t="n">
        <f aca="false">SUM(I58:Y58)</f>
        <v>20</v>
      </c>
      <c r="I58" s="42"/>
      <c r="J58" s="45"/>
      <c r="K58" s="44"/>
      <c r="L58" s="60"/>
      <c r="M58" s="44"/>
      <c r="N58" s="45"/>
      <c r="O58" s="44" t="n">
        <v>10</v>
      </c>
      <c r="P58" s="60"/>
      <c r="Q58" s="44"/>
      <c r="R58" s="45"/>
      <c r="S58" s="44" t="n">
        <v>10</v>
      </c>
      <c r="T58" s="111"/>
      <c r="U58" s="44"/>
      <c r="V58" s="60"/>
      <c r="W58" s="44"/>
      <c r="X58" s="45"/>
      <c r="Y58" s="110"/>
      <c r="Z58" s="39" t="n">
        <v>19.19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9" t="s">
        <v>379</v>
      </c>
      <c r="C59" s="39" t="s">
        <v>588</v>
      </c>
      <c r="D59" s="38" t="n">
        <f aca="false">SUM(I59+K59+M59+O59+Q59+S59+U59+W59)/10</f>
        <v>5</v>
      </c>
      <c r="E59" s="62" t="n">
        <v>6379</v>
      </c>
      <c r="F59" s="39" t="s">
        <v>515</v>
      </c>
      <c r="G59" s="36" t="n">
        <f aca="false">Z59</f>
        <v>19.21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44"/>
      <c r="N59" s="45"/>
      <c r="O59" s="44" t="n">
        <v>10</v>
      </c>
      <c r="P59" s="45"/>
      <c r="Q59" s="44" t="n">
        <v>10</v>
      </c>
      <c r="R59" s="45"/>
      <c r="S59" s="44" t="n">
        <v>10</v>
      </c>
      <c r="T59" s="111"/>
      <c r="U59" s="44"/>
      <c r="V59" s="45"/>
      <c r="W59" s="44"/>
      <c r="X59" s="45"/>
      <c r="Y59" s="110"/>
      <c r="Z59" s="39" t="n">
        <v>19.2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7" t="s">
        <v>589</v>
      </c>
      <c r="C60" s="37" t="s">
        <v>590</v>
      </c>
      <c r="D60" s="38" t="n">
        <f aca="false">SUM(I60+K60+M60+O60+Q60+S60+U60+W60)/10</f>
        <v>5</v>
      </c>
      <c r="E60" s="62" t="n">
        <v>1811</v>
      </c>
      <c r="F60" s="37" t="s">
        <v>521</v>
      </c>
      <c r="G60" s="36" t="n">
        <f aca="false">Z60</f>
        <v>19.28</v>
      </c>
      <c r="H60" s="36" t="n">
        <f aca="false">SUM(I60:Y60)</f>
        <v>50</v>
      </c>
      <c r="I60" s="42" t="n">
        <v>10</v>
      </c>
      <c r="J60" s="45"/>
      <c r="K60" s="44"/>
      <c r="L60" s="60"/>
      <c r="M60" s="44" t="n">
        <v>10</v>
      </c>
      <c r="N60" s="60"/>
      <c r="O60" s="44" t="n">
        <v>10</v>
      </c>
      <c r="P60" s="45"/>
      <c r="Q60" s="44" t="n">
        <v>10</v>
      </c>
      <c r="R60" s="45"/>
      <c r="S60" s="44" t="n">
        <v>10</v>
      </c>
      <c r="T60" s="111"/>
      <c r="U60" s="44"/>
      <c r="V60" s="45"/>
      <c r="W60" s="44"/>
      <c r="X60" s="45"/>
      <c r="Y60" s="110"/>
      <c r="Z60" s="39" t="n">
        <v>19.28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591</v>
      </c>
      <c r="C61" s="39" t="s">
        <v>592</v>
      </c>
      <c r="D61" s="38" t="n">
        <f aca="false">SUM(I61+K61+M61+O61+Q61+S61+U61+W61)/10</f>
        <v>5</v>
      </c>
      <c r="E61" s="62" t="n">
        <v>4900</v>
      </c>
      <c r="F61" s="39" t="s">
        <v>48</v>
      </c>
      <c r="G61" s="36" t="n">
        <f aca="false">Z61</f>
        <v>20.02</v>
      </c>
      <c r="H61" s="36" t="n">
        <f aca="false">SUM(I61:Y61)</f>
        <v>50</v>
      </c>
      <c r="I61" s="42" t="n">
        <v>10</v>
      </c>
      <c r="J61" s="45"/>
      <c r="K61" s="44" t="n">
        <v>10</v>
      </c>
      <c r="L61" s="60"/>
      <c r="M61" s="44" t="n">
        <v>10</v>
      </c>
      <c r="N61" s="45"/>
      <c r="O61" s="44" t="n">
        <v>10</v>
      </c>
      <c r="P61" s="60"/>
      <c r="Q61" s="44"/>
      <c r="R61" s="45"/>
      <c r="S61" s="44" t="n">
        <v>10</v>
      </c>
      <c r="T61" s="111"/>
      <c r="U61" s="44"/>
      <c r="V61" s="60"/>
      <c r="W61" s="44"/>
      <c r="X61" s="45"/>
      <c r="Y61" s="110"/>
      <c r="Z61" s="39" t="n">
        <v>20.02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591</v>
      </c>
      <c r="C62" s="39" t="s">
        <v>593</v>
      </c>
      <c r="D62" s="38" t="n">
        <f aca="false">SUM(I62+K62+M62+O62+Q62+S62+U62+W62)/10</f>
        <v>6</v>
      </c>
      <c r="E62" s="62" t="n">
        <v>10526</v>
      </c>
      <c r="F62" s="39" t="s">
        <v>48</v>
      </c>
      <c r="G62" s="36" t="n">
        <f aca="false">Z62</f>
        <v>20.03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60"/>
      <c r="M62" s="44" t="n">
        <v>10</v>
      </c>
      <c r="N62" s="45"/>
      <c r="O62" s="44" t="n">
        <v>10</v>
      </c>
      <c r="P62" s="60"/>
      <c r="Q62" s="44" t="n">
        <v>10</v>
      </c>
      <c r="R62" s="45"/>
      <c r="S62" s="44" t="n">
        <v>10</v>
      </c>
      <c r="T62" s="111"/>
      <c r="U62" s="44"/>
      <c r="V62" s="60"/>
      <c r="W62" s="44"/>
      <c r="X62" s="45"/>
      <c r="Y62" s="110"/>
      <c r="Z62" s="39" t="n">
        <v>20.03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594</v>
      </c>
      <c r="C63" s="39" t="s">
        <v>595</v>
      </c>
      <c r="D63" s="38" t="n">
        <f aca="false">SUM(I63+K63+M63+O63+Q63+S63+U63+W63)/10</f>
        <v>1</v>
      </c>
      <c r="E63" s="123" t="s">
        <v>44</v>
      </c>
      <c r="F63" s="39" t="s">
        <v>569</v>
      </c>
      <c r="G63" s="36" t="n">
        <f aca="false">Z63</f>
        <v>20.31</v>
      </c>
      <c r="H63" s="36" t="n">
        <f aca="false">SUM(I63:Y63)</f>
        <v>10</v>
      </c>
      <c r="I63" s="42"/>
      <c r="J63" s="45"/>
      <c r="K63" s="44"/>
      <c r="L63" s="60"/>
      <c r="M63" s="44"/>
      <c r="N63" s="45"/>
      <c r="O63" s="44"/>
      <c r="P63" s="60"/>
      <c r="Q63" s="44"/>
      <c r="R63" s="45"/>
      <c r="S63" s="44" t="n">
        <v>10</v>
      </c>
      <c r="T63" s="111"/>
      <c r="U63" s="44"/>
      <c r="V63" s="60"/>
      <c r="W63" s="44"/>
      <c r="X63" s="45"/>
      <c r="Y63" s="110"/>
      <c r="Z63" s="39" t="n">
        <v>20.3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596</v>
      </c>
      <c r="C64" s="39" t="s">
        <v>385</v>
      </c>
      <c r="D64" s="38" t="n">
        <f aca="false">SUM(I64+K64+M64+O64+Q64+S64+U64+W64)/10</f>
        <v>5</v>
      </c>
      <c r="E64" s="62" t="n">
        <v>9015</v>
      </c>
      <c r="F64" s="39" t="s">
        <v>569</v>
      </c>
      <c r="G64" s="36" t="n">
        <f aca="false">Z64</f>
        <v>22.05</v>
      </c>
      <c r="H64" s="36" t="n">
        <f aca="false">SUM(I64:Y64)</f>
        <v>50</v>
      </c>
      <c r="I64" s="42" t="n">
        <v>10</v>
      </c>
      <c r="J64" s="45"/>
      <c r="K64" s="44" t="n">
        <v>10</v>
      </c>
      <c r="L64" s="60"/>
      <c r="M64" s="44"/>
      <c r="N64" s="45"/>
      <c r="O64" s="44" t="n">
        <v>10</v>
      </c>
      <c r="P64" s="60"/>
      <c r="Q64" s="44" t="n">
        <v>10</v>
      </c>
      <c r="R64" s="45"/>
      <c r="S64" s="44" t="n">
        <v>10</v>
      </c>
      <c r="T64" s="111"/>
      <c r="U64" s="44"/>
      <c r="V64" s="60"/>
      <c r="W64" s="44"/>
      <c r="X64" s="45"/>
      <c r="Y64" s="110"/>
      <c r="Z64" s="39" t="n">
        <v>22.05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597</v>
      </c>
      <c r="C65" s="39" t="s">
        <v>598</v>
      </c>
      <c r="D65" s="38" t="n">
        <f aca="false">SUM(I65+K65+M65+O65+Q65+S65+U65+W65)/10</f>
        <v>1</v>
      </c>
      <c r="E65" s="62" t="n">
        <v>3393</v>
      </c>
      <c r="F65" s="39" t="s">
        <v>569</v>
      </c>
      <c r="G65" s="36" t="n">
        <f aca="false">Z65</f>
        <v>23.12</v>
      </c>
      <c r="H65" s="36" t="n">
        <f aca="false">SUM(I65:Y65)</f>
        <v>10</v>
      </c>
      <c r="I65" s="42"/>
      <c r="J65" s="45"/>
      <c r="K65" s="44"/>
      <c r="L65" s="60"/>
      <c r="M65" s="44"/>
      <c r="N65" s="45"/>
      <c r="O65" s="44"/>
      <c r="P65" s="60"/>
      <c r="Q65" s="44"/>
      <c r="R65" s="45"/>
      <c r="S65" s="44" t="n">
        <v>10</v>
      </c>
      <c r="T65" s="111"/>
      <c r="U65" s="44"/>
      <c r="V65" s="60"/>
      <c r="W65" s="44"/>
      <c r="X65" s="45"/>
      <c r="Y65" s="110"/>
      <c r="Z65" s="39" t="n">
        <v>23.12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523</v>
      </c>
      <c r="C66" s="39" t="s">
        <v>599</v>
      </c>
      <c r="D66" s="38" t="n">
        <f aca="false">SUM(I66+K66+M66+O66+Q66+S66+U66+W66)/10</f>
        <v>1</v>
      </c>
      <c r="E66" s="62" t="n">
        <v>8077</v>
      </c>
      <c r="F66" s="39" t="s">
        <v>600</v>
      </c>
      <c r="G66" s="36" t="n">
        <f aca="false">Z66</f>
        <v>23.53</v>
      </c>
      <c r="H66" s="36" t="n">
        <f aca="false">SUM(I66:Y66)</f>
        <v>10</v>
      </c>
      <c r="I66" s="42"/>
      <c r="J66" s="45"/>
      <c r="K66" s="44"/>
      <c r="L66" s="60"/>
      <c r="M66" s="44"/>
      <c r="N66" s="45"/>
      <c r="O66" s="44"/>
      <c r="P66" s="60"/>
      <c r="Q66" s="44"/>
      <c r="R66" s="45"/>
      <c r="S66" s="44" t="n">
        <v>10</v>
      </c>
      <c r="T66" s="111"/>
      <c r="U66" s="44"/>
      <c r="V66" s="60"/>
      <c r="W66" s="44"/>
      <c r="X66" s="45"/>
      <c r="Y66" s="110"/>
      <c r="Z66" s="39" t="n">
        <v>23.53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9" t="s">
        <v>601</v>
      </c>
      <c r="C67" s="39" t="s">
        <v>602</v>
      </c>
      <c r="D67" s="38" t="n">
        <f aca="false">SUM(I67+K67+M67+O67+Q67+S67+U67+W67)/10</f>
        <v>5</v>
      </c>
      <c r="E67" s="62" t="n">
        <v>370</v>
      </c>
      <c r="F67" s="39" t="s">
        <v>114</v>
      </c>
      <c r="G67" s="36" t="n">
        <f aca="false">Z67</f>
        <v>25.14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60"/>
      <c r="M67" s="44" t="n">
        <v>10</v>
      </c>
      <c r="N67" s="45"/>
      <c r="O67" s="44" t="n">
        <v>10</v>
      </c>
      <c r="P67" s="45"/>
      <c r="Q67" s="44"/>
      <c r="R67" s="45"/>
      <c r="S67" s="44" t="n">
        <v>10</v>
      </c>
      <c r="T67" s="111"/>
      <c r="U67" s="44"/>
      <c r="V67" s="45"/>
      <c r="W67" s="44"/>
      <c r="X67" s="45"/>
      <c r="Y67" s="110"/>
      <c r="Z67" s="39" t="n">
        <v>25.14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603</v>
      </c>
      <c r="C68" s="39" t="s">
        <v>122</v>
      </c>
      <c r="D68" s="38" t="n">
        <f aca="false">SUM(I68+K68+M68+O68+Q68+S68+U68+W68)/10</f>
        <v>1</v>
      </c>
      <c r="E68" s="62" t="n">
        <v>11797</v>
      </c>
      <c r="F68" s="39" t="s">
        <v>25</v>
      </c>
      <c r="G68" s="36" t="n">
        <f aca="false">Z68</f>
        <v>25.58</v>
      </c>
      <c r="H68" s="36" t="n">
        <f aca="false">SUM(I68:Y68)</f>
        <v>10</v>
      </c>
      <c r="I68" s="42"/>
      <c r="J68" s="45"/>
      <c r="K68" s="44"/>
      <c r="L68" s="60"/>
      <c r="M68" s="44"/>
      <c r="N68" s="45"/>
      <c r="O68" s="44"/>
      <c r="P68" s="60"/>
      <c r="Q68" s="44"/>
      <c r="R68" s="45"/>
      <c r="S68" s="44" t="n">
        <v>10</v>
      </c>
      <c r="T68" s="111"/>
      <c r="U68" s="44"/>
      <c r="V68" s="60"/>
      <c r="W68" s="44"/>
      <c r="X68" s="45"/>
      <c r="Y68" s="110"/>
      <c r="Z68" s="39" t="n">
        <v>25.58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604</v>
      </c>
      <c r="C69" s="39" t="s">
        <v>605</v>
      </c>
      <c r="D69" s="38" t="n">
        <f aca="false">SUM(I69+K69+M69+O69+Q69+S69+U69+W69)/10</f>
        <v>5</v>
      </c>
      <c r="E69" s="62" t="n">
        <v>373</v>
      </c>
      <c r="F69" s="39" t="s">
        <v>114</v>
      </c>
      <c r="G69" s="36" t="n">
        <f aca="false">Z69</f>
        <v>27.16</v>
      </c>
      <c r="H69" s="36" t="n">
        <f aca="false">SUM(I69:Y69)</f>
        <v>50</v>
      </c>
      <c r="I69" s="42" t="n">
        <v>10</v>
      </c>
      <c r="J69" s="45"/>
      <c r="K69" s="44" t="n">
        <v>10</v>
      </c>
      <c r="L69" s="60"/>
      <c r="M69" s="44" t="n">
        <v>10</v>
      </c>
      <c r="N69" s="45"/>
      <c r="O69" s="44"/>
      <c r="P69" s="60"/>
      <c r="Q69" s="44" t="n">
        <v>10</v>
      </c>
      <c r="R69" s="45"/>
      <c r="S69" s="44" t="n">
        <v>10</v>
      </c>
      <c r="T69" s="111"/>
      <c r="U69" s="44"/>
      <c r="V69" s="60"/>
      <c r="W69" s="44"/>
      <c r="X69" s="45"/>
      <c r="Y69" s="110"/>
      <c r="Z69" s="39" t="n">
        <v>27.16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606</v>
      </c>
      <c r="C70" s="39" t="s">
        <v>607</v>
      </c>
      <c r="D70" s="38" t="n">
        <f aca="false">SUM(I70+K70+M70+O70+Q70+S70+U70+W70)/10</f>
        <v>5</v>
      </c>
      <c r="E70" s="62" t="n">
        <v>1843</v>
      </c>
      <c r="F70" s="39" t="s">
        <v>521</v>
      </c>
      <c r="G70" s="36" t="n">
        <f aca="false">Z70</f>
        <v>27.26</v>
      </c>
      <c r="H70" s="36" t="n">
        <f aca="false">SUM(I70:Y70)</f>
        <v>50</v>
      </c>
      <c r="I70" s="42" t="n">
        <v>10</v>
      </c>
      <c r="J70" s="45"/>
      <c r="K70" s="44" t="n">
        <v>10</v>
      </c>
      <c r="L70" s="60"/>
      <c r="M70" s="44" t="n">
        <v>10</v>
      </c>
      <c r="N70" s="45"/>
      <c r="O70" s="44" t="n">
        <v>10</v>
      </c>
      <c r="P70" s="60"/>
      <c r="Q70" s="44"/>
      <c r="R70" s="45"/>
      <c r="S70" s="44" t="n">
        <v>10</v>
      </c>
      <c r="T70" s="111"/>
      <c r="U70" s="44"/>
      <c r="V70" s="60"/>
      <c r="W70" s="44"/>
      <c r="X70" s="45"/>
      <c r="Y70" s="110"/>
      <c r="Z70" s="39" t="n">
        <v>27.26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608</v>
      </c>
      <c r="C71" s="39" t="s">
        <v>609</v>
      </c>
      <c r="D71" s="38" t="n">
        <f aca="false">SUM(I71+K71+M71+O71+Q71+S71+U71+W71)/10</f>
        <v>6</v>
      </c>
      <c r="E71" s="62" t="n">
        <v>1809</v>
      </c>
      <c r="F71" s="39" t="s">
        <v>521</v>
      </c>
      <c r="G71" s="36" t="n">
        <f aca="false">Z71</f>
        <v>31.11</v>
      </c>
      <c r="H71" s="36" t="n">
        <f aca="false">SUM(I71:Y71)</f>
        <v>60</v>
      </c>
      <c r="I71" s="42" t="n">
        <v>10</v>
      </c>
      <c r="J71" s="45"/>
      <c r="K71" s="44" t="n">
        <v>10</v>
      </c>
      <c r="L71" s="60"/>
      <c r="M71" s="44" t="n">
        <v>10</v>
      </c>
      <c r="N71" s="45"/>
      <c r="O71" s="44" t="n">
        <v>10</v>
      </c>
      <c r="P71" s="60"/>
      <c r="Q71" s="44" t="n">
        <v>10</v>
      </c>
      <c r="R71" s="45"/>
      <c r="S71" s="44" t="n">
        <v>10</v>
      </c>
      <c r="T71" s="111"/>
      <c r="U71" s="44"/>
      <c r="V71" s="60"/>
      <c r="W71" s="44"/>
      <c r="X71" s="45"/>
      <c r="Y71" s="110"/>
      <c r="Z71" s="39" t="n">
        <v>31.11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610</v>
      </c>
      <c r="C72" s="39" t="s">
        <v>611</v>
      </c>
      <c r="D72" s="38" t="n">
        <f aca="false">SUM(I72+K72+M72+O72+Q72+S72+U72+W72)/10</f>
        <v>4</v>
      </c>
      <c r="E72" s="62" t="n">
        <v>11454</v>
      </c>
      <c r="F72" s="39" t="s">
        <v>223</v>
      </c>
      <c r="G72" s="36" t="n">
        <f aca="false">Z72</f>
        <v>0</v>
      </c>
      <c r="H72" s="36" t="n">
        <f aca="false">SUM(I72:Y72)</f>
        <v>40</v>
      </c>
      <c r="I72" s="42"/>
      <c r="J72" s="45"/>
      <c r="K72" s="44" t="n">
        <v>10</v>
      </c>
      <c r="L72" s="60"/>
      <c r="M72" s="44" t="n">
        <v>10</v>
      </c>
      <c r="N72" s="45"/>
      <c r="O72" s="44" t="n">
        <v>10</v>
      </c>
      <c r="P72" s="60"/>
      <c r="Q72" s="44" t="n">
        <v>10</v>
      </c>
      <c r="R72" s="45"/>
      <c r="S72" s="44"/>
      <c r="T72" s="111"/>
      <c r="U72" s="44"/>
      <c r="V72" s="60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610</v>
      </c>
      <c r="C73" s="39" t="s">
        <v>580</v>
      </c>
      <c r="D73" s="38" t="n">
        <f aca="false">SUM(I73+K73+M73+O73+Q73+S73+U73+W73)/10</f>
        <v>1</v>
      </c>
      <c r="E73" s="62" t="n">
        <v>3099</v>
      </c>
      <c r="F73" s="39" t="s">
        <v>16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60"/>
      <c r="M73" s="44"/>
      <c r="N73" s="45"/>
      <c r="O73" s="44"/>
      <c r="P73" s="60"/>
      <c r="Q73" s="44"/>
      <c r="R73" s="45"/>
      <c r="S73" s="44"/>
      <c r="T73" s="111"/>
      <c r="U73" s="44"/>
      <c r="V73" s="60"/>
      <c r="W73" s="44"/>
      <c r="X73" s="45"/>
      <c r="Y73" s="110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610</v>
      </c>
      <c r="C74" s="39" t="s">
        <v>612</v>
      </c>
      <c r="D74" s="38" t="n">
        <f aca="false">SUM(I74+K74+M74+O74+Q74+S74+U74+W74)/10</f>
        <v>2</v>
      </c>
      <c r="E74" s="62" t="n">
        <v>4970</v>
      </c>
      <c r="F74" s="39" t="s">
        <v>48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 t="n">
        <v>2</v>
      </c>
      <c r="K74" s="44" t="n">
        <v>10</v>
      </c>
      <c r="L74" s="60" t="n">
        <v>8</v>
      </c>
      <c r="M74" s="44"/>
      <c r="N74" s="45"/>
      <c r="O74" s="44"/>
      <c r="P74" s="60"/>
      <c r="Q74" s="44"/>
      <c r="R74" s="45"/>
      <c r="S74" s="44"/>
      <c r="T74" s="111"/>
      <c r="U74" s="44"/>
      <c r="V74" s="60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7" t="s">
        <v>610</v>
      </c>
      <c r="C75" s="37" t="s">
        <v>613</v>
      </c>
      <c r="D75" s="38" t="n">
        <f aca="false">SUM(I75+K75+M75+O75+Q75+S75+U75+W75)/10</f>
        <v>1</v>
      </c>
      <c r="E75" s="62" t="n">
        <v>6198</v>
      </c>
      <c r="F75" s="37" t="s">
        <v>196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315</v>
      </c>
      <c r="C76" s="39" t="s">
        <v>614</v>
      </c>
      <c r="D76" s="38" t="n">
        <f aca="false">SUM(I76+K76+M76+O76+Q76+S76+U76+W76)/10</f>
        <v>2</v>
      </c>
      <c r="E76" s="62" t="n">
        <v>4972</v>
      </c>
      <c r="F76" s="39" t="s">
        <v>48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/>
      <c r="L76" s="60"/>
      <c r="M76" s="44" t="n">
        <v>10</v>
      </c>
      <c r="N76" s="45"/>
      <c r="O76" s="44" t="n">
        <v>10</v>
      </c>
      <c r="P76" s="60"/>
      <c r="Q76" s="44"/>
      <c r="R76" s="45"/>
      <c r="S76" s="44"/>
      <c r="T76" s="111"/>
      <c r="U76" s="44"/>
      <c r="V76" s="60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315</v>
      </c>
      <c r="C77" s="39" t="s">
        <v>615</v>
      </c>
      <c r="D77" s="38" t="n">
        <f aca="false">SUM(I77+K77+M77+O77+Q77+S77+U77+W77)/10</f>
        <v>1</v>
      </c>
      <c r="E77" s="123" t="s">
        <v>530</v>
      </c>
      <c r="F77" s="39" t="s">
        <v>53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60"/>
      <c r="M77" s="44"/>
      <c r="N77" s="45"/>
      <c r="O77" s="44"/>
      <c r="P77" s="60"/>
      <c r="Q77" s="44"/>
      <c r="R77" s="45"/>
      <c r="S77" s="44"/>
      <c r="T77" s="111"/>
      <c r="U77" s="44"/>
      <c r="V77" s="60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385</v>
      </c>
      <c r="C78" s="39" t="s">
        <v>616</v>
      </c>
      <c r="D78" s="38" t="n">
        <f aca="false">SUM(I78+K78+M78+O78+Q78+S78+U78+W78)/10</f>
        <v>5</v>
      </c>
      <c r="E78" s="62" t="n">
        <v>3447</v>
      </c>
      <c r="F78" s="39" t="s">
        <v>569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45"/>
      <c r="K78" s="44" t="n">
        <v>10</v>
      </c>
      <c r="L78" s="60"/>
      <c r="M78" s="44" t="n">
        <v>10</v>
      </c>
      <c r="N78" s="45"/>
      <c r="O78" s="44" t="n">
        <v>10</v>
      </c>
      <c r="P78" s="60"/>
      <c r="Q78" s="44" t="n">
        <v>10</v>
      </c>
      <c r="R78" s="45"/>
      <c r="S78" s="44"/>
      <c r="T78" s="111"/>
      <c r="U78" s="44"/>
      <c r="V78" s="60"/>
      <c r="W78" s="44"/>
      <c r="X78" s="45"/>
      <c r="Y78" s="110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385</v>
      </c>
      <c r="C79" s="39" t="s">
        <v>617</v>
      </c>
      <c r="D79" s="38" t="n">
        <f aca="false">SUM(I79+K79+M79+O79+Q79+S79+U79+W79)/10</f>
        <v>2</v>
      </c>
      <c r="E79" s="62" t="n">
        <v>9779</v>
      </c>
      <c r="F79" s="39" t="s">
        <v>375</v>
      </c>
      <c r="G79" s="36" t="n">
        <f aca="false">Z79</f>
        <v>0</v>
      </c>
      <c r="H79" s="36" t="n">
        <f aca="false">SUM(I79:Y79)</f>
        <v>20</v>
      </c>
      <c r="I79" s="42"/>
      <c r="J79" s="45"/>
      <c r="K79" s="44"/>
      <c r="L79" s="60"/>
      <c r="M79" s="44" t="n">
        <v>10</v>
      </c>
      <c r="N79" s="45"/>
      <c r="O79" s="44" t="n">
        <v>10</v>
      </c>
      <c r="P79" s="60"/>
      <c r="Q79" s="44"/>
      <c r="R79" s="45"/>
      <c r="S79" s="44"/>
      <c r="T79" s="111"/>
      <c r="U79" s="44"/>
      <c r="V79" s="60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618</v>
      </c>
      <c r="C80" s="39" t="s">
        <v>619</v>
      </c>
      <c r="D80" s="38" t="n">
        <f aca="false">SUM(I80+K80+M80+O80+Q80+S80+U80+W80)/10</f>
        <v>2</v>
      </c>
      <c r="E80" s="62" t="n">
        <v>7768</v>
      </c>
      <c r="F80" s="39" t="s">
        <v>533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60"/>
      <c r="M80" s="44"/>
      <c r="N80" s="45"/>
      <c r="O80" s="44"/>
      <c r="P80" s="60"/>
      <c r="Q80" s="44"/>
      <c r="R80" s="45"/>
      <c r="S80" s="44"/>
      <c r="T80" s="111"/>
      <c r="U80" s="44"/>
      <c r="V80" s="60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620</v>
      </c>
      <c r="C81" s="39" t="s">
        <v>621</v>
      </c>
      <c r="D81" s="38" t="n">
        <f aca="false">SUM(I81+K81+M81+O81+Q81+S81+U81+W81)/10</f>
        <v>2</v>
      </c>
      <c r="E81" s="62" t="n">
        <v>9766</v>
      </c>
      <c r="F81" s="39" t="s">
        <v>292</v>
      </c>
      <c r="G81" s="36" t="n">
        <f aca="false">Z81</f>
        <v>0</v>
      </c>
      <c r="H81" s="36" t="n">
        <f aca="false">SUM(I81:Y81)</f>
        <v>22</v>
      </c>
      <c r="I81" s="42"/>
      <c r="J81" s="45"/>
      <c r="K81" s="44"/>
      <c r="L81" s="60"/>
      <c r="M81" s="44"/>
      <c r="N81" s="45"/>
      <c r="O81" s="44" t="n">
        <v>10</v>
      </c>
      <c r="P81" s="60"/>
      <c r="Q81" s="44" t="n">
        <v>10</v>
      </c>
      <c r="R81" s="45" t="n">
        <v>2</v>
      </c>
      <c r="S81" s="44"/>
      <c r="T81" s="111"/>
      <c r="U81" s="44"/>
      <c r="V81" s="60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622</v>
      </c>
      <c r="C82" s="39" t="s">
        <v>623</v>
      </c>
      <c r="D82" s="38" t="n">
        <f aca="false">SUM(I82+K82+M82+O82+Q82+S82+U82+W82)/10</f>
        <v>1</v>
      </c>
      <c r="E82" s="62" t="n">
        <v>6415</v>
      </c>
      <c r="F82" s="39" t="s">
        <v>8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60"/>
      <c r="M82" s="44"/>
      <c r="N82" s="45"/>
      <c r="O82" s="44" t="n">
        <v>10</v>
      </c>
      <c r="P82" s="60"/>
      <c r="Q82" s="44"/>
      <c r="R82" s="45"/>
      <c r="S82" s="44"/>
      <c r="T82" s="111"/>
      <c r="U82" s="44"/>
      <c r="V82" s="60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624</v>
      </c>
      <c r="C83" s="39" t="s">
        <v>625</v>
      </c>
      <c r="D83" s="38" t="n">
        <f aca="false">SUM(I83+K83+M83+O83+Q83+S83+U83+W83)/10</f>
        <v>2</v>
      </c>
      <c r="E83" s="62" t="n">
        <v>10386</v>
      </c>
      <c r="F83" s="39" t="s">
        <v>515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60"/>
      <c r="M83" s="44"/>
      <c r="N83" s="45"/>
      <c r="O83" s="44"/>
      <c r="P83" s="60"/>
      <c r="Q83" s="44"/>
      <c r="R83" s="45"/>
      <c r="S83" s="44"/>
      <c r="T83" s="111"/>
      <c r="U83" s="44"/>
      <c r="V83" s="60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626</v>
      </c>
      <c r="C84" s="39" t="s">
        <v>259</v>
      </c>
      <c r="D84" s="38" t="n">
        <f aca="false">SUM(I84+K84+M84+O84+Q84+S84+U84+W84)/10</f>
        <v>2</v>
      </c>
      <c r="E84" s="62" t="n">
        <v>9159</v>
      </c>
      <c r="F84" s="39" t="s">
        <v>305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60"/>
      <c r="M84" s="44" t="n">
        <v>10</v>
      </c>
      <c r="N84" s="45"/>
      <c r="O84" s="44" t="n">
        <v>10</v>
      </c>
      <c r="P84" s="60"/>
      <c r="Q84" s="44"/>
      <c r="R84" s="45"/>
      <c r="S84" s="44"/>
      <c r="T84" s="111"/>
      <c r="U84" s="44"/>
      <c r="V84" s="60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27</v>
      </c>
      <c r="C85" s="39" t="s">
        <v>628</v>
      </c>
      <c r="D85" s="38" t="n">
        <f aca="false">SUM(I85+K85+M85+O85+Q85+S85+U85+W85)/10</f>
        <v>1</v>
      </c>
      <c r="E85" s="62" t="n">
        <v>11021</v>
      </c>
      <c r="F85" s="39" t="s">
        <v>515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60"/>
      <c r="M85" s="44"/>
      <c r="N85" s="45"/>
      <c r="O85" s="44" t="n">
        <v>10</v>
      </c>
      <c r="P85" s="60"/>
      <c r="Q85" s="44"/>
      <c r="R85" s="45"/>
      <c r="S85" s="44"/>
      <c r="T85" s="111"/>
      <c r="U85" s="44"/>
      <c r="V85" s="60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29</v>
      </c>
      <c r="C86" s="39" t="s">
        <v>630</v>
      </c>
      <c r="D86" s="38" t="n">
        <f aca="false">SUM(I86+K86+M86+O86+Q86+S86+U86+W86)/10</f>
        <v>3</v>
      </c>
      <c r="E86" s="62" t="n">
        <v>7861</v>
      </c>
      <c r="F86" s="39" t="s">
        <v>220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/>
      <c r="L86" s="60"/>
      <c r="M86" s="44"/>
      <c r="N86" s="45"/>
      <c r="O86" s="44" t="n">
        <v>10</v>
      </c>
      <c r="P86" s="60"/>
      <c r="Q86" s="44" t="n">
        <v>10</v>
      </c>
      <c r="R86" s="45"/>
      <c r="S86" s="44"/>
      <c r="T86" s="111"/>
      <c r="U86" s="44"/>
      <c r="V86" s="60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631</v>
      </c>
      <c r="C87" s="39" t="s">
        <v>632</v>
      </c>
      <c r="D87" s="38" t="n">
        <f aca="false">SUM(I87+K87+M87+O87+Q87+S87+U87+W87)/10</f>
        <v>1</v>
      </c>
      <c r="E87" s="62" t="n">
        <v>1753</v>
      </c>
      <c r="F87" s="39" t="s">
        <v>521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60"/>
      <c r="M87" s="44"/>
      <c r="N87" s="45"/>
      <c r="O87" s="44" t="n">
        <v>10</v>
      </c>
      <c r="P87" s="60"/>
      <c r="Q87" s="44"/>
      <c r="R87" s="45"/>
      <c r="S87" s="44"/>
      <c r="T87" s="111"/>
      <c r="U87" s="44"/>
      <c r="V87" s="60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631</v>
      </c>
      <c r="C88" s="39" t="s">
        <v>633</v>
      </c>
      <c r="D88" s="38" t="n">
        <f aca="false">SUM(I88+K88+M88+O88+Q88+S88+U88+W88)/10</f>
        <v>2</v>
      </c>
      <c r="E88" s="62" t="n">
        <v>1985</v>
      </c>
      <c r="F88" s="39" t="s">
        <v>211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60"/>
      <c r="M88" s="44" t="n">
        <v>10</v>
      </c>
      <c r="N88" s="45"/>
      <c r="O88" s="44"/>
      <c r="P88" s="60"/>
      <c r="Q88" s="44"/>
      <c r="R88" s="45"/>
      <c r="S88" s="44"/>
      <c r="T88" s="111"/>
      <c r="U88" s="44"/>
      <c r="V88" s="60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34</v>
      </c>
      <c r="C89" s="39" t="s">
        <v>635</v>
      </c>
      <c r="D89" s="38" t="n">
        <f aca="false">SUM(I89+K89+M89+O89+Q89+S89+U89+W89)/10</f>
        <v>4</v>
      </c>
      <c r="E89" s="62" t="n">
        <v>903</v>
      </c>
      <c r="F89" s="39" t="s">
        <v>36</v>
      </c>
      <c r="G89" s="36" t="n">
        <f aca="false">Z89</f>
        <v>0</v>
      </c>
      <c r="H89" s="36" t="n">
        <f aca="false">SUM(I89:Y89)</f>
        <v>40</v>
      </c>
      <c r="I89" s="42"/>
      <c r="J89" s="45"/>
      <c r="K89" s="44" t="n">
        <v>10</v>
      </c>
      <c r="L89" s="60"/>
      <c r="M89" s="44" t="n">
        <v>10</v>
      </c>
      <c r="N89" s="45"/>
      <c r="O89" s="44" t="n">
        <v>10</v>
      </c>
      <c r="P89" s="60"/>
      <c r="Q89" s="44" t="n">
        <v>10</v>
      </c>
      <c r="R89" s="45"/>
      <c r="S89" s="44"/>
      <c r="T89" s="111"/>
      <c r="U89" s="44"/>
      <c r="V89" s="60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9" t="s">
        <v>636</v>
      </c>
      <c r="C90" s="39" t="s">
        <v>637</v>
      </c>
      <c r="D90" s="38" t="n">
        <f aca="false">SUM(I90+K90+M90+O90+Q90+S90+U90+W90)/10</f>
        <v>3</v>
      </c>
      <c r="E90" s="62" t="n">
        <v>5964</v>
      </c>
      <c r="F90" s="39" t="s">
        <v>357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44" t="n">
        <v>10</v>
      </c>
      <c r="L90" s="45"/>
      <c r="M90" s="44"/>
      <c r="N90" s="45"/>
      <c r="O90" s="44" t="n">
        <v>10</v>
      </c>
      <c r="P90" s="45"/>
      <c r="Q90" s="44"/>
      <c r="R90" s="45"/>
      <c r="S90" s="44"/>
      <c r="T90" s="111"/>
      <c r="U90" s="44"/>
      <c r="V90" s="45"/>
      <c r="W90" s="44"/>
      <c r="X90" s="45"/>
      <c r="Y90" s="110"/>
      <c r="Z90" s="39"/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4" t="n">
        <v>85</v>
      </c>
      <c r="B91" s="36" t="s">
        <v>638</v>
      </c>
      <c r="C91" s="39" t="s">
        <v>639</v>
      </c>
      <c r="D91" s="38" t="n">
        <f aca="false">SUM(I91+K91+M91+O91+Q91+S91+U91+W91)/10</f>
        <v>1</v>
      </c>
      <c r="E91" s="62" t="n">
        <v>10834</v>
      </c>
      <c r="F91" s="39" t="s">
        <v>51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60"/>
      <c r="M91" s="44"/>
      <c r="N91" s="45"/>
      <c r="O91" s="44"/>
      <c r="P91" s="60"/>
      <c r="Q91" s="44"/>
      <c r="R91" s="45"/>
      <c r="S91" s="44"/>
      <c r="T91" s="111"/>
      <c r="U91" s="44"/>
      <c r="V91" s="60"/>
      <c r="W91" s="44"/>
      <c r="X91" s="45"/>
      <c r="Y91" s="110"/>
      <c r="Z91" s="39"/>
      <c r="BA91" s="86"/>
      <c r="BB91" s="86"/>
      <c r="BC91" s="85"/>
      <c r="BD91" s="85"/>
      <c r="BE91" s="85"/>
      <c r="BF91" s="85"/>
      <c r="BG91" s="85"/>
      <c r="BH91" s="85"/>
      <c r="BI91" s="125"/>
      <c r="BJ91" s="54"/>
    </row>
    <row r="92" customFormat="false" ht="14.1" hidden="true" customHeight="true" outlineLevel="0" collapsed="false">
      <c r="A92" s="124" t="n">
        <v>86</v>
      </c>
      <c r="B92" s="126" t="s">
        <v>640</v>
      </c>
      <c r="C92" s="126" t="s">
        <v>641</v>
      </c>
      <c r="D92" s="38" t="n">
        <f aca="false">SUM(I92+K92+M92+O92+Q92+S92+U92+W92)/10</f>
        <v>3</v>
      </c>
      <c r="E92" s="127" t="n">
        <v>6259</v>
      </c>
      <c r="F92" s="126" t="s">
        <v>53</v>
      </c>
      <c r="G92" s="36" t="n">
        <f aca="false">Z92</f>
        <v>0</v>
      </c>
      <c r="H92" s="36" t="n">
        <f aca="false">SUM(I92:Y92)</f>
        <v>30</v>
      </c>
      <c r="I92" s="42"/>
      <c r="J92" s="128"/>
      <c r="K92" s="44" t="n">
        <v>10</v>
      </c>
      <c r="L92" s="128"/>
      <c r="M92" s="44" t="n">
        <v>10</v>
      </c>
      <c r="N92" s="128"/>
      <c r="O92" s="44" t="n">
        <v>10</v>
      </c>
      <c r="P92" s="128"/>
      <c r="Q92" s="129"/>
      <c r="R92" s="128"/>
      <c r="S92" s="129"/>
      <c r="T92" s="66"/>
      <c r="U92" s="129"/>
      <c r="V92" s="128"/>
      <c r="W92" s="129"/>
      <c r="X92" s="128"/>
      <c r="Y92" s="130"/>
      <c r="Z92" s="126"/>
      <c r="BA92" s="86"/>
      <c r="BB92" s="86"/>
      <c r="BC92" s="85"/>
      <c r="BD92" s="85"/>
      <c r="BE92" s="85"/>
      <c r="BF92" s="85"/>
      <c r="BG92" s="85"/>
      <c r="BH92" s="85"/>
      <c r="BI92" s="125"/>
      <c r="BJ92" s="54"/>
    </row>
    <row r="93" customFormat="false" ht="14.1" hidden="true" customHeight="true" outlineLevel="0" collapsed="false">
      <c r="A93" s="124" t="n">
        <v>87</v>
      </c>
      <c r="B93" s="124" t="s">
        <v>425</v>
      </c>
      <c r="C93" s="126" t="s">
        <v>642</v>
      </c>
      <c r="D93" s="38" t="n">
        <f aca="false">SUM(I93+K93+M93+O93+Q93+S93+U93+W93)/10</f>
        <v>1</v>
      </c>
      <c r="E93" s="127" t="n">
        <v>4597</v>
      </c>
      <c r="F93" s="126" t="s">
        <v>48</v>
      </c>
      <c r="G93" s="36" t="n">
        <f aca="false">Z93</f>
        <v>0</v>
      </c>
      <c r="H93" s="36" t="n">
        <f aca="false">SUM(I93:Y93)</f>
        <v>10</v>
      </c>
      <c r="I93" s="42"/>
      <c r="J93" s="128"/>
      <c r="K93" s="44"/>
      <c r="L93" s="131"/>
      <c r="M93" s="44"/>
      <c r="N93" s="128"/>
      <c r="O93" s="44"/>
      <c r="P93" s="131"/>
      <c r="Q93" s="129" t="n">
        <v>10</v>
      </c>
      <c r="R93" s="128"/>
      <c r="S93" s="129"/>
      <c r="T93" s="66"/>
      <c r="U93" s="129"/>
      <c r="V93" s="131"/>
      <c r="W93" s="129"/>
      <c r="X93" s="128"/>
      <c r="Y93" s="130"/>
      <c r="Z93" s="126"/>
      <c r="BA93" s="86"/>
      <c r="BB93" s="86"/>
      <c r="BC93" s="85"/>
      <c r="BD93" s="85"/>
      <c r="BE93" s="85"/>
      <c r="BF93" s="85"/>
      <c r="BG93" s="85"/>
      <c r="BH93" s="85"/>
      <c r="BI93" s="125"/>
      <c r="BJ93" s="54"/>
    </row>
    <row r="94" customFormat="false" ht="14.1" hidden="true" customHeight="true" outlineLevel="0" collapsed="false">
      <c r="A94" s="36" t="n">
        <v>88</v>
      </c>
      <c r="B94" s="37" t="s">
        <v>643</v>
      </c>
      <c r="C94" s="37" t="s">
        <v>72</v>
      </c>
      <c r="D94" s="38" t="n">
        <f aca="false">SUM(I94+K94+M94+O94+Q94+S94+U94+W94)/10</f>
        <v>4</v>
      </c>
      <c r="E94" s="58" t="n">
        <v>6239</v>
      </c>
      <c r="F94" s="37" t="s">
        <v>77</v>
      </c>
      <c r="G94" s="36" t="n">
        <f aca="false">Z94</f>
        <v>0</v>
      </c>
      <c r="H94" s="36" t="n">
        <f aca="false">SUM(I94:Y94)</f>
        <v>43</v>
      </c>
      <c r="I94" s="42" t="n">
        <v>10</v>
      </c>
      <c r="J94" s="128"/>
      <c r="K94" s="44" t="n">
        <v>10</v>
      </c>
      <c r="L94" s="128"/>
      <c r="M94" s="44" t="n">
        <v>10</v>
      </c>
      <c r="N94" s="128"/>
      <c r="O94" s="44"/>
      <c r="P94" s="128"/>
      <c r="Q94" s="129" t="n">
        <v>10</v>
      </c>
      <c r="R94" s="128" t="n">
        <v>3</v>
      </c>
      <c r="S94" s="129"/>
      <c r="T94" s="66"/>
      <c r="U94" s="129"/>
      <c r="V94" s="128"/>
      <c r="W94" s="129"/>
      <c r="X94" s="128"/>
      <c r="Y94" s="130"/>
      <c r="Z94" s="126"/>
      <c r="BA94" s="86"/>
      <c r="BB94" s="86"/>
      <c r="BC94" s="85"/>
      <c r="BD94" s="85"/>
      <c r="BE94" s="85"/>
      <c r="BF94" s="85"/>
      <c r="BG94" s="85"/>
      <c r="BH94" s="85"/>
      <c r="BI94" s="125"/>
      <c r="BJ94" s="54"/>
    </row>
    <row r="95" customFormat="false" ht="14.1" hidden="true" customHeight="true" outlineLevel="0" collapsed="false">
      <c r="A95" s="124" t="n">
        <v>89</v>
      </c>
      <c r="B95" s="126" t="s">
        <v>644</v>
      </c>
      <c r="C95" s="126" t="s">
        <v>645</v>
      </c>
      <c r="D95" s="38" t="n">
        <f aca="false">SUM(I95+K95+M95+O95+Q95+S95+U95+W95)/10</f>
        <v>3</v>
      </c>
      <c r="E95" s="127" t="n">
        <v>3007</v>
      </c>
      <c r="F95" s="126" t="s">
        <v>160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128"/>
      <c r="K95" s="44" t="n">
        <v>10</v>
      </c>
      <c r="L95" s="128"/>
      <c r="M95" s="44"/>
      <c r="N95" s="128"/>
      <c r="O95" s="44"/>
      <c r="P95" s="128"/>
      <c r="Q95" s="129" t="n">
        <v>10</v>
      </c>
      <c r="R95" s="128"/>
      <c r="S95" s="129"/>
      <c r="T95" s="66"/>
      <c r="U95" s="129"/>
      <c r="V95" s="128"/>
      <c r="W95" s="129"/>
      <c r="X95" s="128"/>
      <c r="Y95" s="130"/>
      <c r="Z95" s="126"/>
      <c r="BA95" s="86"/>
      <c r="BB95" s="86"/>
      <c r="BC95" s="85"/>
      <c r="BD95" s="85"/>
      <c r="BE95" s="85"/>
      <c r="BF95" s="85"/>
      <c r="BG95" s="85"/>
      <c r="BH95" s="85"/>
      <c r="BI95" s="125"/>
      <c r="BJ95" s="54"/>
    </row>
    <row r="96" customFormat="false" ht="14.1" hidden="true" customHeight="true" outlineLevel="0" collapsed="false">
      <c r="A96" s="124" t="n">
        <v>90</v>
      </c>
      <c r="B96" s="132" t="s">
        <v>646</v>
      </c>
      <c r="C96" s="132" t="s">
        <v>647</v>
      </c>
      <c r="D96" s="38" t="n">
        <f aca="false">SUM(I96+K96+M96+O96+Q96+S96+U96+W96)/10</f>
        <v>2</v>
      </c>
      <c r="E96" s="133" t="n">
        <v>3040</v>
      </c>
      <c r="F96" s="132" t="s">
        <v>160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128"/>
      <c r="K96" s="44" t="n">
        <v>10</v>
      </c>
      <c r="L96" s="128"/>
      <c r="M96" s="44"/>
      <c r="N96" s="128"/>
      <c r="O96" s="44"/>
      <c r="P96" s="128"/>
      <c r="Q96" s="129"/>
      <c r="R96" s="128"/>
      <c r="S96" s="129"/>
      <c r="T96" s="66"/>
      <c r="U96" s="129"/>
      <c r="V96" s="128"/>
      <c r="W96" s="129"/>
      <c r="X96" s="128"/>
      <c r="Y96" s="130"/>
      <c r="Z96" s="126"/>
      <c r="BA96" s="86"/>
      <c r="BB96" s="86"/>
      <c r="BC96" s="85"/>
      <c r="BD96" s="85"/>
      <c r="BE96" s="85"/>
      <c r="BF96" s="85"/>
      <c r="BG96" s="85"/>
      <c r="BH96" s="85"/>
      <c r="BI96" s="125"/>
      <c r="BJ96" s="54"/>
    </row>
    <row r="97" customFormat="false" ht="14.1" hidden="true" customHeight="true" outlineLevel="0" collapsed="false">
      <c r="A97" s="36" t="n">
        <v>91</v>
      </c>
      <c r="B97" s="36" t="s">
        <v>646</v>
      </c>
      <c r="C97" s="39" t="s">
        <v>648</v>
      </c>
      <c r="D97" s="38" t="n">
        <f aca="false">SUM(I97+K97+M97+O97+Q97+S97+U97+W97)/10</f>
        <v>1</v>
      </c>
      <c r="E97" s="62" t="n">
        <v>9599</v>
      </c>
      <c r="F97" s="39" t="s">
        <v>88</v>
      </c>
      <c r="G97" s="36" t="n">
        <f aca="false">Z97</f>
        <v>0</v>
      </c>
      <c r="H97" s="36" t="n">
        <f aca="false">SUM(I97:Y97)</f>
        <v>10</v>
      </c>
      <c r="I97" s="42"/>
      <c r="J97" s="128"/>
      <c r="K97" s="44" t="n">
        <v>10</v>
      </c>
      <c r="L97" s="131"/>
      <c r="M97" s="44"/>
      <c r="N97" s="128"/>
      <c r="O97" s="44"/>
      <c r="P97" s="131"/>
      <c r="Q97" s="129"/>
      <c r="R97" s="128"/>
      <c r="S97" s="129"/>
      <c r="T97" s="66"/>
      <c r="U97" s="129"/>
      <c r="V97" s="131"/>
      <c r="W97" s="129"/>
      <c r="X97" s="128"/>
      <c r="Y97" s="130"/>
      <c r="Z97" s="126"/>
      <c r="BA97" s="86"/>
      <c r="BB97" s="86"/>
      <c r="BC97" s="85"/>
      <c r="BD97" s="85"/>
      <c r="BE97" s="85"/>
      <c r="BF97" s="85"/>
      <c r="BG97" s="85"/>
      <c r="BH97" s="85"/>
      <c r="BI97" s="125"/>
      <c r="BJ97" s="54"/>
    </row>
    <row r="98" customFormat="false" ht="14.1" hidden="true" customHeight="true" outlineLevel="0" collapsed="false">
      <c r="A98" s="36" t="n">
        <v>92</v>
      </c>
      <c r="B98" s="36" t="s">
        <v>646</v>
      </c>
      <c r="C98" s="39" t="s">
        <v>649</v>
      </c>
      <c r="D98" s="38" t="n">
        <f aca="false">SUM(I98+K98+M98+O98+Q98+S98+U98+W98)/10</f>
        <v>1</v>
      </c>
      <c r="E98" s="62" t="n">
        <v>10563</v>
      </c>
      <c r="F98" s="39" t="s">
        <v>88</v>
      </c>
      <c r="G98" s="36" t="n">
        <f aca="false">Z98</f>
        <v>0</v>
      </c>
      <c r="H98" s="36" t="n">
        <f aca="false">SUM(I98:Y98)</f>
        <v>11</v>
      </c>
      <c r="I98" s="134"/>
      <c r="J98" s="128"/>
      <c r="K98" s="44"/>
      <c r="L98" s="131"/>
      <c r="M98" s="44" t="n">
        <v>10</v>
      </c>
      <c r="N98" s="128" t="n">
        <v>1</v>
      </c>
      <c r="O98" s="44"/>
      <c r="P98" s="131"/>
      <c r="Q98" s="129"/>
      <c r="R98" s="128"/>
      <c r="S98" s="129"/>
      <c r="T98" s="66"/>
      <c r="U98" s="129"/>
      <c r="V98" s="131"/>
      <c r="W98" s="129"/>
      <c r="X98" s="128"/>
      <c r="Y98" s="130"/>
      <c r="Z98" s="126"/>
      <c r="BA98" s="86"/>
      <c r="BB98" s="86"/>
      <c r="BC98" s="85"/>
      <c r="BD98" s="85"/>
      <c r="BE98" s="85"/>
      <c r="BF98" s="85"/>
      <c r="BG98" s="85"/>
      <c r="BH98" s="85"/>
      <c r="BI98" s="125"/>
      <c r="BJ98" s="54"/>
    </row>
    <row r="99" customFormat="false" ht="14.1" hidden="true" customHeight="true" outlineLevel="0" collapsed="false">
      <c r="A99" s="124" t="n">
        <v>93</v>
      </c>
      <c r="B99" s="124" t="s">
        <v>650</v>
      </c>
      <c r="C99" s="126" t="s">
        <v>651</v>
      </c>
      <c r="D99" s="38" t="n">
        <f aca="false">SUM(I99+K99+M99+O99+Q99+S99+U99+W99)/10</f>
        <v>1</v>
      </c>
      <c r="E99" s="127" t="n">
        <v>1317</v>
      </c>
      <c r="F99" s="126" t="s">
        <v>340</v>
      </c>
      <c r="G99" s="36" t="n">
        <f aca="false">Z99</f>
        <v>0</v>
      </c>
      <c r="H99" s="36" t="n">
        <f aca="false">SUM(I99:Y99)</f>
        <v>10</v>
      </c>
      <c r="I99" s="134"/>
      <c r="J99" s="128"/>
      <c r="K99" s="44"/>
      <c r="L99" s="131"/>
      <c r="M99" s="44" t="n">
        <v>10</v>
      </c>
      <c r="N99" s="128"/>
      <c r="O99" s="44"/>
      <c r="P99" s="131"/>
      <c r="Q99" s="129"/>
      <c r="R99" s="128"/>
      <c r="S99" s="129"/>
      <c r="T99" s="66"/>
      <c r="U99" s="129"/>
      <c r="V99" s="131"/>
      <c r="W99" s="129"/>
      <c r="X99" s="128"/>
      <c r="Y99" s="130"/>
      <c r="Z99" s="126"/>
      <c r="BA99" s="86"/>
      <c r="BB99" s="86"/>
      <c r="BC99" s="85"/>
      <c r="BD99" s="85"/>
      <c r="BE99" s="85"/>
      <c r="BF99" s="85"/>
      <c r="BG99" s="85"/>
      <c r="BH99" s="85"/>
      <c r="BI99" s="125"/>
      <c r="BJ99" s="54"/>
    </row>
    <row r="100" customFormat="false" ht="14.1" hidden="true" customHeight="true" outlineLevel="0" collapsed="false">
      <c r="A100" s="124" t="n">
        <v>94</v>
      </c>
      <c r="B100" s="126" t="s">
        <v>652</v>
      </c>
      <c r="C100" s="126" t="s">
        <v>653</v>
      </c>
      <c r="D100" s="38" t="n">
        <f aca="false">SUM(I100+K100+M100+O100+Q100+S100+U100+W100)/10</f>
        <v>4</v>
      </c>
      <c r="E100" s="127" t="n">
        <v>758</v>
      </c>
      <c r="F100" s="126" t="s">
        <v>36</v>
      </c>
      <c r="G100" s="36" t="n">
        <f aca="false">Z100</f>
        <v>0</v>
      </c>
      <c r="H100" s="36" t="n">
        <f aca="false">SUM(I100:Y100)</f>
        <v>40</v>
      </c>
      <c r="I100" s="134" t="n">
        <v>10</v>
      </c>
      <c r="J100" s="128"/>
      <c r="K100" s="44" t="n">
        <v>10</v>
      </c>
      <c r="L100" s="128"/>
      <c r="M100" s="44" t="n">
        <v>10</v>
      </c>
      <c r="N100" s="128"/>
      <c r="O100" s="44" t="n">
        <v>10</v>
      </c>
      <c r="P100" s="128"/>
      <c r="Q100" s="129"/>
      <c r="R100" s="128"/>
      <c r="S100" s="129"/>
      <c r="T100" s="66"/>
      <c r="U100" s="129"/>
      <c r="V100" s="128"/>
      <c r="W100" s="129"/>
      <c r="X100" s="128"/>
      <c r="Y100" s="130"/>
      <c r="Z100" s="126"/>
      <c r="BA100" s="86"/>
      <c r="BB100" s="86"/>
      <c r="BC100" s="85"/>
      <c r="BD100" s="85"/>
      <c r="BE100" s="85"/>
      <c r="BF100" s="85"/>
      <c r="BG100" s="85"/>
      <c r="BH100" s="85"/>
      <c r="BI100" s="125"/>
      <c r="BJ100" s="54"/>
    </row>
    <row r="101" customFormat="false" ht="14.1" hidden="true" customHeight="true" outlineLevel="0" collapsed="false">
      <c r="A101" s="124" t="n">
        <v>95</v>
      </c>
      <c r="B101" s="124" t="s">
        <v>591</v>
      </c>
      <c r="C101" s="126" t="s">
        <v>654</v>
      </c>
      <c r="D101" s="38" t="n">
        <f aca="false">SUM(I101+K101+M101+O101+Q101+S101+U101+W101)/10</f>
        <v>2</v>
      </c>
      <c r="E101" s="127" t="n">
        <v>4630</v>
      </c>
      <c r="F101" s="126" t="s">
        <v>48</v>
      </c>
      <c r="G101" s="36" t="n">
        <f aca="false">Z101</f>
        <v>0</v>
      </c>
      <c r="H101" s="36" t="n">
        <f aca="false">SUM(I101:Y101)</f>
        <v>20</v>
      </c>
      <c r="I101" s="134"/>
      <c r="J101" s="128"/>
      <c r="K101" s="44"/>
      <c r="L101" s="131"/>
      <c r="M101" s="44" t="n">
        <v>10</v>
      </c>
      <c r="N101" s="128"/>
      <c r="O101" s="44" t="n">
        <v>10</v>
      </c>
      <c r="P101" s="131"/>
      <c r="Q101" s="129"/>
      <c r="R101" s="128"/>
      <c r="S101" s="129"/>
      <c r="T101" s="66"/>
      <c r="U101" s="129"/>
      <c r="V101" s="131"/>
      <c r="W101" s="129"/>
      <c r="X101" s="128"/>
      <c r="Y101" s="130"/>
      <c r="Z101" s="126"/>
      <c r="BA101" s="86"/>
      <c r="BB101" s="86"/>
      <c r="BC101" s="85"/>
      <c r="BD101" s="85"/>
      <c r="BE101" s="85"/>
      <c r="BF101" s="85"/>
      <c r="BG101" s="85"/>
      <c r="BH101" s="85"/>
      <c r="BI101" s="125"/>
      <c r="BJ101" s="54"/>
    </row>
    <row r="102" customFormat="false" ht="14.1" hidden="true" customHeight="true" outlineLevel="0" collapsed="false">
      <c r="A102" s="124" t="n">
        <v>96</v>
      </c>
      <c r="B102" s="124" t="s">
        <v>591</v>
      </c>
      <c r="C102" s="126" t="s">
        <v>655</v>
      </c>
      <c r="D102" s="38" t="n">
        <f aca="false">SUM(I102+K102+M102+O102+Q102+S102+U102+W102)/10</f>
        <v>3</v>
      </c>
      <c r="E102" s="127" t="n">
        <v>8961</v>
      </c>
      <c r="F102" s="126" t="s">
        <v>292</v>
      </c>
      <c r="G102" s="36" t="n">
        <f aca="false">Z102</f>
        <v>0</v>
      </c>
      <c r="H102" s="36" t="n">
        <f aca="false">SUM(I102:Y102)</f>
        <v>30</v>
      </c>
      <c r="I102" s="134" t="n">
        <v>10</v>
      </c>
      <c r="J102" s="128"/>
      <c r="K102" s="44"/>
      <c r="L102" s="131"/>
      <c r="M102" s="44" t="n">
        <v>10</v>
      </c>
      <c r="N102" s="128"/>
      <c r="O102" s="44" t="n">
        <v>10</v>
      </c>
      <c r="P102" s="131"/>
      <c r="Q102" s="129"/>
      <c r="R102" s="128"/>
      <c r="S102" s="129"/>
      <c r="T102" s="66"/>
      <c r="U102" s="129"/>
      <c r="V102" s="131"/>
      <c r="W102" s="129"/>
      <c r="X102" s="128"/>
      <c r="Y102" s="130"/>
      <c r="Z102" s="126"/>
      <c r="BA102" s="86"/>
      <c r="BB102" s="86"/>
      <c r="BC102" s="85"/>
      <c r="BD102" s="85"/>
      <c r="BE102" s="85"/>
      <c r="BF102" s="85"/>
      <c r="BG102" s="85"/>
      <c r="BH102" s="85"/>
      <c r="BI102" s="125"/>
      <c r="BJ102" s="54"/>
    </row>
    <row r="103" customFormat="false" ht="14.1" hidden="true" customHeight="true" outlineLevel="0" collapsed="false">
      <c r="A103" s="124" t="n">
        <v>97</v>
      </c>
      <c r="B103" s="124" t="s">
        <v>656</v>
      </c>
      <c r="C103" s="126" t="s">
        <v>657</v>
      </c>
      <c r="D103" s="38" t="n">
        <f aca="false">SUM(I103+K103+M103+O103+Q103+S103+U103+W103)/10</f>
        <v>3</v>
      </c>
      <c r="E103" s="127" t="n">
        <v>3027</v>
      </c>
      <c r="F103" s="126" t="s">
        <v>160</v>
      </c>
      <c r="G103" s="36" t="n">
        <f aca="false">Z103</f>
        <v>0</v>
      </c>
      <c r="H103" s="36" t="n">
        <f aca="false">SUM(I103:Y103)</f>
        <v>30</v>
      </c>
      <c r="I103" s="134" t="n">
        <v>10</v>
      </c>
      <c r="J103" s="128"/>
      <c r="K103" s="44" t="n">
        <v>10</v>
      </c>
      <c r="L103" s="131"/>
      <c r="M103" s="44"/>
      <c r="N103" s="128"/>
      <c r="O103" s="44"/>
      <c r="P103" s="131"/>
      <c r="Q103" s="129" t="n">
        <v>10</v>
      </c>
      <c r="R103" s="128"/>
      <c r="S103" s="129"/>
      <c r="T103" s="66"/>
      <c r="U103" s="129"/>
      <c r="V103" s="131"/>
      <c r="W103" s="129"/>
      <c r="X103" s="128"/>
      <c r="Y103" s="130"/>
      <c r="Z103" s="126"/>
      <c r="BA103" s="86"/>
      <c r="BB103" s="86"/>
      <c r="BC103" s="85"/>
      <c r="BD103" s="85"/>
      <c r="BE103" s="85"/>
      <c r="BF103" s="85"/>
      <c r="BG103" s="85"/>
      <c r="BH103" s="85"/>
      <c r="BI103" s="125"/>
      <c r="BJ103" s="54"/>
    </row>
    <row r="104" customFormat="false" ht="14.1" hidden="true" customHeight="true" outlineLevel="0" collapsed="false">
      <c r="A104" s="124" t="n">
        <v>98</v>
      </c>
      <c r="B104" s="124" t="s">
        <v>658</v>
      </c>
      <c r="C104" s="126" t="s">
        <v>133</v>
      </c>
      <c r="D104" s="38" t="n">
        <f aca="false">SUM(I104+K104+M104+O104+Q104+S104+U104+W104)/10</f>
        <v>1</v>
      </c>
      <c r="E104" s="127" t="n">
        <v>9610</v>
      </c>
      <c r="F104" s="126" t="s">
        <v>88</v>
      </c>
      <c r="G104" s="36" t="n">
        <f aca="false">Z104</f>
        <v>0</v>
      </c>
      <c r="H104" s="36" t="n">
        <f aca="false">SUM(I104:Y104)</f>
        <v>10</v>
      </c>
      <c r="I104" s="134" t="n">
        <v>10</v>
      </c>
      <c r="J104" s="128"/>
      <c r="K104" s="44"/>
      <c r="L104" s="131"/>
      <c r="M104" s="44"/>
      <c r="N104" s="128"/>
      <c r="O104" s="44"/>
      <c r="P104" s="131"/>
      <c r="Q104" s="129"/>
      <c r="R104" s="128"/>
      <c r="S104" s="129"/>
      <c r="T104" s="66"/>
      <c r="U104" s="129"/>
      <c r="V104" s="131"/>
      <c r="W104" s="129"/>
      <c r="X104" s="128"/>
      <c r="Y104" s="130"/>
      <c r="Z104" s="126"/>
      <c r="BA104" s="86"/>
      <c r="BB104" s="86"/>
      <c r="BC104" s="85"/>
      <c r="BD104" s="85"/>
      <c r="BE104" s="85"/>
      <c r="BF104" s="85"/>
      <c r="BG104" s="85"/>
      <c r="BH104" s="85"/>
      <c r="BI104" s="125"/>
      <c r="BJ104" s="54"/>
    </row>
    <row r="105" customFormat="false" ht="14.1" hidden="true" customHeight="true" outlineLevel="0" collapsed="false">
      <c r="A105" s="124" t="n">
        <v>99</v>
      </c>
      <c r="B105" s="124" t="s">
        <v>659</v>
      </c>
      <c r="C105" s="126" t="s">
        <v>660</v>
      </c>
      <c r="D105" s="38" t="n">
        <f aca="false">SUM(I105+K105+M105+O105+Q105+S105+U105+W105)/10</f>
        <v>3</v>
      </c>
      <c r="E105" s="127" t="n">
        <v>1758</v>
      </c>
      <c r="F105" s="126" t="s">
        <v>521</v>
      </c>
      <c r="G105" s="36" t="n">
        <f aca="false">Z105</f>
        <v>0</v>
      </c>
      <c r="H105" s="36" t="n">
        <f aca="false">SUM(I105:Y105)</f>
        <v>30</v>
      </c>
      <c r="I105" s="134"/>
      <c r="J105" s="128"/>
      <c r="K105" s="44" t="n">
        <v>10</v>
      </c>
      <c r="L105" s="131"/>
      <c r="M105" s="44" t="n">
        <v>10</v>
      </c>
      <c r="N105" s="128"/>
      <c r="O105" s="44" t="n">
        <v>10</v>
      </c>
      <c r="P105" s="131"/>
      <c r="Q105" s="129"/>
      <c r="R105" s="128"/>
      <c r="S105" s="129"/>
      <c r="T105" s="66"/>
      <c r="U105" s="129"/>
      <c r="V105" s="131"/>
      <c r="W105" s="129"/>
      <c r="X105" s="128"/>
      <c r="Y105" s="130"/>
      <c r="Z105" s="126"/>
      <c r="BA105" s="86"/>
      <c r="BB105" s="86"/>
      <c r="BC105" s="85"/>
      <c r="BD105" s="85"/>
      <c r="BE105" s="85"/>
      <c r="BF105" s="85"/>
      <c r="BG105" s="85"/>
      <c r="BH105" s="85"/>
      <c r="BI105" s="125"/>
      <c r="BJ105" s="54"/>
    </row>
    <row r="106" customFormat="false" ht="14.1" hidden="true" customHeight="true" outlineLevel="0" collapsed="false">
      <c r="A106" s="36" t="n">
        <v>100</v>
      </c>
      <c r="B106" s="36" t="s">
        <v>661</v>
      </c>
      <c r="C106" s="39" t="s">
        <v>662</v>
      </c>
      <c r="D106" s="38" t="n">
        <f aca="false">SUM(I106+K106+M106+O106+Q106+S106+U106+W106)/10</f>
        <v>1</v>
      </c>
      <c r="E106" s="62" t="n">
        <v>6276</v>
      </c>
      <c r="F106" s="39" t="s">
        <v>88</v>
      </c>
      <c r="G106" s="36" t="n">
        <f aca="false">Z106</f>
        <v>0</v>
      </c>
      <c r="H106" s="36" t="n">
        <f aca="false">SUM(I106:Y106)</f>
        <v>10</v>
      </c>
      <c r="I106" s="134"/>
      <c r="J106" s="128"/>
      <c r="K106" s="129"/>
      <c r="L106" s="131"/>
      <c r="M106" s="44" t="n">
        <v>10</v>
      </c>
      <c r="N106" s="128"/>
      <c r="O106" s="44"/>
      <c r="P106" s="131"/>
      <c r="Q106" s="129"/>
      <c r="R106" s="128"/>
      <c r="S106" s="129"/>
      <c r="T106" s="66"/>
      <c r="U106" s="129"/>
      <c r="V106" s="131"/>
      <c r="W106" s="129"/>
      <c r="X106" s="128"/>
      <c r="Y106" s="130"/>
      <c r="Z106" s="126"/>
      <c r="BA106" s="86"/>
      <c r="BB106" s="86"/>
      <c r="BC106" s="85"/>
      <c r="BD106" s="85"/>
      <c r="BE106" s="85"/>
      <c r="BF106" s="85"/>
      <c r="BG106" s="85"/>
      <c r="BH106" s="85"/>
      <c r="BI106" s="125"/>
      <c r="BJ106" s="54"/>
    </row>
    <row r="107" customFormat="false" ht="14.1" hidden="true" customHeight="true" outlineLevel="0" collapsed="false">
      <c r="A107" s="124" t="n">
        <v>101</v>
      </c>
      <c r="B107" s="124" t="s">
        <v>663</v>
      </c>
      <c r="C107" s="126" t="s">
        <v>57</v>
      </c>
      <c r="D107" s="38" t="n">
        <f aca="false">SUM(I107+K107+M107+O107+Q107+S107+U107+W107)/10</f>
        <v>1</v>
      </c>
      <c r="E107" s="127" t="s">
        <v>664</v>
      </c>
      <c r="F107" s="126" t="s">
        <v>196</v>
      </c>
      <c r="G107" s="36" t="n">
        <f aca="false">Z107</f>
        <v>0</v>
      </c>
      <c r="H107" s="36" t="n">
        <f aca="false">SUM(I107:Y107)</f>
        <v>10</v>
      </c>
      <c r="I107" s="134"/>
      <c r="J107" s="128"/>
      <c r="K107" s="129"/>
      <c r="L107" s="131"/>
      <c r="M107" s="44"/>
      <c r="N107" s="128"/>
      <c r="O107" s="44" t="n">
        <v>10</v>
      </c>
      <c r="P107" s="131"/>
      <c r="Q107" s="129"/>
      <c r="R107" s="128"/>
      <c r="S107" s="129"/>
      <c r="T107" s="66"/>
      <c r="U107" s="129"/>
      <c r="V107" s="131"/>
      <c r="W107" s="129"/>
      <c r="X107" s="128"/>
      <c r="Y107" s="130"/>
      <c r="Z107" s="126"/>
      <c r="BA107" s="86"/>
      <c r="BB107" s="86"/>
      <c r="BC107" s="85"/>
      <c r="BD107" s="85"/>
      <c r="BE107" s="85"/>
      <c r="BF107" s="85"/>
      <c r="BG107" s="85"/>
      <c r="BH107" s="85"/>
      <c r="BI107" s="125"/>
      <c r="BJ107" s="54"/>
    </row>
    <row r="108" customFormat="false" ht="14.1" hidden="true" customHeight="true" outlineLevel="0" collapsed="false">
      <c r="A108" s="124" t="n">
        <v>102</v>
      </c>
      <c r="B108" s="124" t="s">
        <v>665</v>
      </c>
      <c r="C108" s="126" t="s">
        <v>666</v>
      </c>
      <c r="D108" s="38" t="n">
        <f aca="false">SUM(I108+K108+M108+O108+Q108+S108+U108+W108)/10</f>
        <v>1</v>
      </c>
      <c r="E108" s="135" t="s">
        <v>667</v>
      </c>
      <c r="F108" s="126" t="s">
        <v>569</v>
      </c>
      <c r="G108" s="36" t="n">
        <f aca="false">Z108</f>
        <v>0</v>
      </c>
      <c r="H108" s="36" t="n">
        <f aca="false">SUM(I108:Y108)</f>
        <v>10</v>
      </c>
      <c r="I108" s="134" t="n">
        <v>10</v>
      </c>
      <c r="J108" s="128"/>
      <c r="K108" s="129"/>
      <c r="L108" s="131"/>
      <c r="M108" s="44"/>
      <c r="N108" s="128"/>
      <c r="O108" s="44"/>
      <c r="P108" s="131"/>
      <c r="Q108" s="129"/>
      <c r="R108" s="128"/>
      <c r="S108" s="129"/>
      <c r="T108" s="66"/>
      <c r="U108" s="129"/>
      <c r="V108" s="131"/>
      <c r="W108" s="129"/>
      <c r="X108" s="128"/>
      <c r="Y108" s="130"/>
      <c r="Z108" s="126"/>
      <c r="BA108" s="86"/>
      <c r="BB108" s="86"/>
      <c r="BC108" s="85"/>
      <c r="BD108" s="85"/>
      <c r="BE108" s="85"/>
      <c r="BF108" s="85"/>
      <c r="BG108" s="85"/>
      <c r="BH108" s="85"/>
      <c r="BI108" s="125"/>
      <c r="BJ108" s="54"/>
    </row>
    <row r="109" customFormat="false" ht="14.1" hidden="true" customHeight="true" outlineLevel="0" collapsed="false">
      <c r="A109" s="124" t="n">
        <v>103</v>
      </c>
      <c r="B109" s="124" t="s">
        <v>668</v>
      </c>
      <c r="C109" s="126" t="s">
        <v>669</v>
      </c>
      <c r="D109" s="38" t="n">
        <f aca="false">SUM(I109+K109+M109+O109+Q109+S109+U109+W109)/10</f>
        <v>2</v>
      </c>
      <c r="E109" s="127" t="n">
        <v>6811</v>
      </c>
      <c r="F109" s="126" t="s">
        <v>53</v>
      </c>
      <c r="G109" s="36" t="n">
        <f aca="false">Z109</f>
        <v>0</v>
      </c>
      <c r="H109" s="36" t="n">
        <f aca="false">SUM(I109:Y109)</f>
        <v>20</v>
      </c>
      <c r="I109" s="134" t="n">
        <v>10</v>
      </c>
      <c r="J109" s="128"/>
      <c r="K109" s="129"/>
      <c r="L109" s="131"/>
      <c r="M109" s="44"/>
      <c r="N109" s="128"/>
      <c r="O109" s="44"/>
      <c r="P109" s="131"/>
      <c r="Q109" s="129" t="n">
        <v>10</v>
      </c>
      <c r="R109" s="128"/>
      <c r="S109" s="129"/>
      <c r="T109" s="66"/>
      <c r="U109" s="129"/>
      <c r="V109" s="131"/>
      <c r="W109" s="129"/>
      <c r="X109" s="128"/>
      <c r="Y109" s="130"/>
      <c r="Z109" s="126"/>
      <c r="BA109" s="86"/>
      <c r="BB109" s="86"/>
      <c r="BC109" s="85"/>
      <c r="BD109" s="85"/>
      <c r="BE109" s="85"/>
      <c r="BF109" s="85"/>
      <c r="BG109" s="85"/>
      <c r="BH109" s="85"/>
      <c r="BI109" s="125"/>
      <c r="BJ109" s="54"/>
    </row>
    <row r="110" customFormat="false" ht="14.1" hidden="true" customHeight="true" outlineLevel="0" collapsed="false">
      <c r="A110" s="124" t="n">
        <v>104</v>
      </c>
      <c r="B110" s="124" t="s">
        <v>670</v>
      </c>
      <c r="C110" s="126" t="s">
        <v>671</v>
      </c>
      <c r="D110" s="38" t="n">
        <f aca="false">SUM(I110+K110+M110+O110+Q110+S110+U110+W110)/10</f>
        <v>1</v>
      </c>
      <c r="E110" s="127" t="n">
        <v>7756</v>
      </c>
      <c r="F110" s="126" t="s">
        <v>40</v>
      </c>
      <c r="G110" s="36" t="n">
        <f aca="false">Z110</f>
        <v>0</v>
      </c>
      <c r="H110" s="36" t="n">
        <f aca="false">SUM(I110:Y110)</f>
        <v>10</v>
      </c>
      <c r="I110" s="134"/>
      <c r="J110" s="128"/>
      <c r="K110" s="129"/>
      <c r="L110" s="131"/>
      <c r="M110" s="44" t="n">
        <v>10</v>
      </c>
      <c r="N110" s="128"/>
      <c r="O110" s="44"/>
      <c r="P110" s="131"/>
      <c r="Q110" s="129"/>
      <c r="R110" s="128"/>
      <c r="S110" s="129"/>
      <c r="T110" s="66"/>
      <c r="U110" s="129"/>
      <c r="V110" s="131"/>
      <c r="W110" s="129"/>
      <c r="X110" s="128"/>
      <c r="Y110" s="130"/>
      <c r="Z110" s="126"/>
      <c r="BA110" s="86"/>
      <c r="BB110" s="86"/>
      <c r="BC110" s="85"/>
      <c r="BD110" s="85"/>
      <c r="BE110" s="85"/>
      <c r="BF110" s="85"/>
      <c r="BG110" s="85"/>
      <c r="BH110" s="85"/>
      <c r="BI110" s="125"/>
      <c r="BJ110" s="54"/>
    </row>
    <row r="111" customFormat="false" ht="14.1" hidden="true" customHeight="true" outlineLevel="0" collapsed="false">
      <c r="A111" s="124" t="n">
        <v>105</v>
      </c>
      <c r="B111" s="124" t="s">
        <v>653</v>
      </c>
      <c r="C111" s="126" t="s">
        <v>672</v>
      </c>
      <c r="D111" s="38" t="n">
        <f aca="false">SUM(I111+K111+M111+O111+Q111+S111+U111+W111)/10</f>
        <v>1</v>
      </c>
      <c r="E111" s="127" t="n">
        <v>7313</v>
      </c>
      <c r="F111" s="126" t="s">
        <v>673</v>
      </c>
      <c r="G111" s="36" t="n">
        <f aca="false">Z111</f>
        <v>0</v>
      </c>
      <c r="H111" s="36" t="n">
        <f aca="false">SUM(I111:Y111)</f>
        <v>10</v>
      </c>
      <c r="I111" s="134"/>
      <c r="J111" s="128"/>
      <c r="K111" s="129"/>
      <c r="L111" s="131"/>
      <c r="M111" s="44" t="n">
        <v>10</v>
      </c>
      <c r="N111" s="128"/>
      <c r="O111" s="44"/>
      <c r="P111" s="131"/>
      <c r="Q111" s="129"/>
      <c r="R111" s="128"/>
      <c r="S111" s="129"/>
      <c r="T111" s="66"/>
      <c r="U111" s="129"/>
      <c r="V111" s="131"/>
      <c r="W111" s="129"/>
      <c r="X111" s="128"/>
      <c r="Y111" s="130"/>
      <c r="Z111" s="126"/>
      <c r="BA111" s="86"/>
      <c r="BB111" s="86"/>
      <c r="BC111" s="85"/>
      <c r="BD111" s="85"/>
      <c r="BE111" s="85"/>
      <c r="BF111" s="85"/>
      <c r="BG111" s="85"/>
      <c r="BH111" s="85"/>
      <c r="BI111" s="125"/>
      <c r="BJ111" s="54"/>
    </row>
    <row r="112" customFormat="false" ht="14.1" hidden="true" customHeight="true" outlineLevel="0" collapsed="false">
      <c r="A112" s="36" t="n">
        <v>106</v>
      </c>
      <c r="B112" s="37" t="s">
        <v>674</v>
      </c>
      <c r="C112" s="37" t="s">
        <v>83</v>
      </c>
      <c r="D112" s="38" t="n">
        <f aca="false">SUM(I112+K112+M112+O112+Q112+S112+U112+W112)/10</f>
        <v>1</v>
      </c>
      <c r="E112" s="58" t="n">
        <v>6202</v>
      </c>
      <c r="F112" s="37" t="s">
        <v>533</v>
      </c>
      <c r="G112" s="36" t="n">
        <f aca="false">Z112</f>
        <v>0</v>
      </c>
      <c r="H112" s="36" t="n">
        <f aca="false">SUM(I112:Y112)</f>
        <v>10</v>
      </c>
      <c r="I112" s="134" t="n">
        <v>10</v>
      </c>
      <c r="J112" s="128"/>
      <c r="K112" s="129"/>
      <c r="L112" s="128"/>
      <c r="M112" s="44"/>
      <c r="N112" s="128"/>
      <c r="O112" s="44"/>
      <c r="P112" s="128"/>
      <c r="Q112" s="129"/>
      <c r="R112" s="128"/>
      <c r="S112" s="129"/>
      <c r="T112" s="66"/>
      <c r="U112" s="129"/>
      <c r="V112" s="128"/>
      <c r="W112" s="129"/>
      <c r="X112" s="128"/>
      <c r="Y112" s="130"/>
      <c r="Z112" s="126"/>
      <c r="BA112" s="86"/>
      <c r="BB112" s="86"/>
      <c r="BC112" s="85"/>
      <c r="BD112" s="85"/>
      <c r="BE112" s="85"/>
      <c r="BF112" s="85"/>
      <c r="BG112" s="85"/>
      <c r="BH112" s="85"/>
      <c r="BI112" s="125"/>
      <c r="BJ112" s="54"/>
    </row>
    <row r="113" customFormat="false" ht="14.1" hidden="true" customHeight="true" outlineLevel="0" collapsed="false">
      <c r="A113" s="124" t="n">
        <v>107</v>
      </c>
      <c r="B113" s="124" t="s">
        <v>675</v>
      </c>
      <c r="C113" s="126" t="s">
        <v>676</v>
      </c>
      <c r="D113" s="38" t="n">
        <f aca="false">SUM(I113+K113+M113+O113+Q113+S113+U113+W113)/10</f>
        <v>3</v>
      </c>
      <c r="E113" s="127" t="n">
        <v>6228</v>
      </c>
      <c r="F113" s="126" t="s">
        <v>357</v>
      </c>
      <c r="G113" s="36" t="n">
        <f aca="false">Z113</f>
        <v>0</v>
      </c>
      <c r="H113" s="36" t="n">
        <f aca="false">SUM(I113:Y113)</f>
        <v>30</v>
      </c>
      <c r="I113" s="134" t="n">
        <v>10</v>
      </c>
      <c r="J113" s="128"/>
      <c r="K113" s="129"/>
      <c r="L113" s="131"/>
      <c r="M113" s="44" t="n">
        <v>10</v>
      </c>
      <c r="N113" s="128"/>
      <c r="O113" s="129" t="n">
        <v>10</v>
      </c>
      <c r="P113" s="131"/>
      <c r="Q113" s="129"/>
      <c r="R113" s="128"/>
      <c r="S113" s="129"/>
      <c r="T113" s="66"/>
      <c r="U113" s="129"/>
      <c r="V113" s="131"/>
      <c r="W113" s="129"/>
      <c r="X113" s="128"/>
      <c r="Y113" s="130"/>
      <c r="Z113" s="126"/>
      <c r="BA113" s="86"/>
      <c r="BB113" s="86"/>
      <c r="BC113" s="85"/>
      <c r="BD113" s="85"/>
      <c r="BE113" s="85"/>
      <c r="BF113" s="85"/>
      <c r="BG113" s="85"/>
      <c r="BH113" s="85"/>
      <c r="BI113" s="125"/>
      <c r="BJ113" s="54"/>
    </row>
    <row r="114" customFormat="false" ht="14.1" hidden="true" customHeight="true" outlineLevel="0" collapsed="false">
      <c r="A114" s="124" t="n">
        <v>108</v>
      </c>
      <c r="B114" s="124" t="s">
        <v>677</v>
      </c>
      <c r="C114" s="126" t="s">
        <v>678</v>
      </c>
      <c r="D114" s="38" t="n">
        <f aca="false">SUM(I114+K114+M114+O114+Q114+S114+U114+W114)/10</f>
        <v>1</v>
      </c>
      <c r="E114" s="127" t="n">
        <v>1621</v>
      </c>
      <c r="F114" s="126" t="s">
        <v>679</v>
      </c>
      <c r="G114" s="36" t="n">
        <f aca="false">Z114</f>
        <v>0</v>
      </c>
      <c r="H114" s="36" t="n">
        <f aca="false">SUM(I114:Y114)</f>
        <v>10</v>
      </c>
      <c r="I114" s="134"/>
      <c r="J114" s="128"/>
      <c r="K114" s="129" t="n">
        <v>10</v>
      </c>
      <c r="L114" s="131"/>
      <c r="M114" s="44"/>
      <c r="N114" s="128"/>
      <c r="O114" s="129"/>
      <c r="P114" s="131"/>
      <c r="Q114" s="129"/>
      <c r="R114" s="128"/>
      <c r="S114" s="129"/>
      <c r="T114" s="66"/>
      <c r="U114" s="129"/>
      <c r="V114" s="131"/>
      <c r="W114" s="129"/>
      <c r="X114" s="128"/>
      <c r="Y114" s="130"/>
      <c r="Z114" s="126"/>
      <c r="BA114" s="86"/>
      <c r="BB114" s="86"/>
      <c r="BC114" s="85"/>
      <c r="BD114" s="85"/>
      <c r="BE114" s="85"/>
      <c r="BF114" s="85"/>
      <c r="BG114" s="85"/>
      <c r="BH114" s="85"/>
      <c r="BI114" s="125"/>
      <c r="BJ114" s="54"/>
    </row>
    <row r="115" customFormat="false" ht="14.1" hidden="true" customHeight="true" outlineLevel="0" collapsed="false">
      <c r="A115" s="36" t="n">
        <v>109</v>
      </c>
      <c r="B115" s="36" t="s">
        <v>680</v>
      </c>
      <c r="C115" s="39" t="s">
        <v>681</v>
      </c>
      <c r="D115" s="38" t="n">
        <f aca="false">SUM(I115+K115+M115+O115+Q115+S115+U115+W115)/10</f>
        <v>1</v>
      </c>
      <c r="E115" s="123" t="s">
        <v>530</v>
      </c>
      <c r="F115" s="39" t="s">
        <v>521</v>
      </c>
      <c r="G115" s="36" t="n">
        <f aca="false">Z115</f>
        <v>0</v>
      </c>
      <c r="H115" s="36" t="n">
        <f aca="false">SUM(I115:Y115)</f>
        <v>10</v>
      </c>
      <c r="I115" s="134"/>
      <c r="J115" s="128"/>
      <c r="K115" s="129"/>
      <c r="L115" s="131"/>
      <c r="M115" s="44" t="n">
        <v>10</v>
      </c>
      <c r="N115" s="128"/>
      <c r="O115" s="129"/>
      <c r="P115" s="131"/>
      <c r="Q115" s="129"/>
      <c r="R115" s="128"/>
      <c r="S115" s="129"/>
      <c r="T115" s="66"/>
      <c r="U115" s="129"/>
      <c r="V115" s="131"/>
      <c r="W115" s="129"/>
      <c r="X115" s="128"/>
      <c r="Y115" s="130"/>
      <c r="Z115" s="126"/>
      <c r="BA115" s="86"/>
      <c r="BB115" s="86"/>
      <c r="BC115" s="85"/>
      <c r="BD115" s="85"/>
      <c r="BE115" s="85"/>
      <c r="BF115" s="85"/>
      <c r="BG115" s="85"/>
      <c r="BH115" s="85"/>
      <c r="BI115" s="125"/>
      <c r="BJ115" s="54"/>
    </row>
    <row r="116" customFormat="false" ht="14.1" hidden="true" customHeight="true" outlineLevel="0" collapsed="false">
      <c r="A116" s="124" t="n">
        <v>110</v>
      </c>
      <c r="B116" s="124" t="s">
        <v>594</v>
      </c>
      <c r="C116" s="126" t="s">
        <v>682</v>
      </c>
      <c r="D116" s="38" t="n">
        <f aca="false">SUM(I116+K116+M116+O116+Q116+S116+U116+W116)/10</f>
        <v>5</v>
      </c>
      <c r="E116" s="127" t="n">
        <v>3086</v>
      </c>
      <c r="F116" s="126" t="s">
        <v>160</v>
      </c>
      <c r="G116" s="36" t="n">
        <f aca="false">Z116</f>
        <v>0</v>
      </c>
      <c r="H116" s="36" t="n">
        <f aca="false">SUM(I116:Y116)</f>
        <v>50</v>
      </c>
      <c r="I116" s="134" t="n">
        <v>10</v>
      </c>
      <c r="J116" s="128"/>
      <c r="K116" s="129" t="n">
        <v>10</v>
      </c>
      <c r="L116" s="131"/>
      <c r="M116" s="129" t="n">
        <v>10</v>
      </c>
      <c r="N116" s="128"/>
      <c r="O116" s="129" t="n">
        <v>10</v>
      </c>
      <c r="P116" s="131"/>
      <c r="Q116" s="129" t="n">
        <v>10</v>
      </c>
      <c r="R116" s="128"/>
      <c r="S116" s="129"/>
      <c r="T116" s="66"/>
      <c r="U116" s="129"/>
      <c r="V116" s="131"/>
      <c r="W116" s="129"/>
      <c r="X116" s="128"/>
      <c r="Y116" s="130"/>
      <c r="Z116" s="126"/>
      <c r="BA116" s="86"/>
      <c r="BB116" s="86"/>
      <c r="BC116" s="85"/>
      <c r="BD116" s="85"/>
      <c r="BE116" s="85"/>
      <c r="BF116" s="85"/>
      <c r="BG116" s="85"/>
      <c r="BH116" s="85"/>
      <c r="BI116" s="125"/>
      <c r="BJ116" s="54"/>
    </row>
    <row r="117" customFormat="false" ht="14.1" hidden="true" customHeight="true" outlineLevel="0" collapsed="false">
      <c r="A117" s="124"/>
      <c r="B117" s="124" t="s">
        <v>594</v>
      </c>
      <c r="C117" s="126" t="s">
        <v>683</v>
      </c>
      <c r="D117" s="38" t="n">
        <f aca="false">SUM(I117+K117+M117+O117+Q117+S117+U117+W117)/10</f>
        <v>1</v>
      </c>
      <c r="E117" s="135" t="s">
        <v>530</v>
      </c>
      <c r="F117" s="126" t="s">
        <v>196</v>
      </c>
      <c r="G117" s="36" t="n">
        <f aca="false">Z117</f>
        <v>0</v>
      </c>
      <c r="H117" s="36" t="n">
        <f aca="false">SUM(I117:Y117)</f>
        <v>10</v>
      </c>
      <c r="I117" s="134"/>
      <c r="J117" s="128"/>
      <c r="K117" s="129"/>
      <c r="L117" s="131"/>
      <c r="M117" s="129"/>
      <c r="N117" s="128"/>
      <c r="O117" s="129" t="n">
        <v>10</v>
      </c>
      <c r="P117" s="131"/>
      <c r="Q117" s="129"/>
      <c r="R117" s="128"/>
      <c r="S117" s="129"/>
      <c r="T117" s="66"/>
      <c r="U117" s="129"/>
      <c r="V117" s="131"/>
      <c r="W117" s="129"/>
      <c r="X117" s="128"/>
      <c r="Y117" s="130"/>
      <c r="Z117" s="126"/>
      <c r="BA117" s="86"/>
      <c r="BB117" s="86"/>
      <c r="BC117" s="85"/>
      <c r="BD117" s="85"/>
      <c r="BE117" s="85"/>
      <c r="BF117" s="85"/>
      <c r="BG117" s="85"/>
      <c r="BH117" s="85"/>
      <c r="BI117" s="125"/>
      <c r="BJ117" s="54"/>
    </row>
    <row r="118" customFormat="false" ht="14.1" hidden="true" customHeight="true" outlineLevel="0" collapsed="false">
      <c r="A118" s="124"/>
      <c r="B118" s="124" t="s">
        <v>684</v>
      </c>
      <c r="C118" s="126" t="s">
        <v>685</v>
      </c>
      <c r="D118" s="38" t="n">
        <f aca="false">SUM(I118+K118+M118+O118+Q118+S118+U118+W118)/10</f>
        <v>3</v>
      </c>
      <c r="E118" s="127" t="n">
        <v>8979</v>
      </c>
      <c r="F118" s="126" t="s">
        <v>230</v>
      </c>
      <c r="G118" s="36" t="n">
        <f aca="false">Z118</f>
        <v>0</v>
      </c>
      <c r="H118" s="36" t="n">
        <f aca="false">SUM(I118:Y118)</f>
        <v>30</v>
      </c>
      <c r="I118" s="134"/>
      <c r="J118" s="128"/>
      <c r="K118" s="129" t="n">
        <v>10</v>
      </c>
      <c r="L118" s="131"/>
      <c r="M118" s="129" t="n">
        <v>10</v>
      </c>
      <c r="N118" s="128"/>
      <c r="O118" s="129" t="n">
        <v>10</v>
      </c>
      <c r="P118" s="131"/>
      <c r="Q118" s="129"/>
      <c r="R118" s="128"/>
      <c r="S118" s="129"/>
      <c r="T118" s="66"/>
      <c r="U118" s="129"/>
      <c r="V118" s="131"/>
      <c r="W118" s="129"/>
      <c r="X118" s="128"/>
      <c r="Y118" s="130"/>
      <c r="Z118" s="126"/>
      <c r="BA118" s="86"/>
      <c r="BB118" s="86"/>
      <c r="BC118" s="85"/>
      <c r="BD118" s="85"/>
      <c r="BE118" s="85"/>
      <c r="BF118" s="85"/>
      <c r="BG118" s="85"/>
      <c r="BH118" s="85"/>
      <c r="BI118" s="125"/>
      <c r="BJ118" s="54"/>
    </row>
    <row r="119" customFormat="false" ht="14.1" hidden="true" customHeight="true" outlineLevel="0" collapsed="false">
      <c r="A119" s="124"/>
      <c r="B119" s="124" t="s">
        <v>686</v>
      </c>
      <c r="C119" s="126"/>
      <c r="D119" s="38" t="n">
        <f aca="false">SUM(I119+K119+M119+O119+Q119+S119+U119+W119)/10</f>
        <v>1</v>
      </c>
      <c r="E119" s="127" t="n">
        <v>1387</v>
      </c>
      <c r="F119" s="126" t="s">
        <v>340</v>
      </c>
      <c r="G119" s="36" t="n">
        <f aca="false">Z119</f>
        <v>0</v>
      </c>
      <c r="H119" s="36" t="n">
        <f aca="false">SUM(I119:Y119)</f>
        <v>10</v>
      </c>
      <c r="I119" s="134"/>
      <c r="J119" s="128"/>
      <c r="K119" s="129"/>
      <c r="L119" s="131"/>
      <c r="M119" s="129" t="n">
        <v>10</v>
      </c>
      <c r="N119" s="128"/>
      <c r="O119" s="129"/>
      <c r="P119" s="131"/>
      <c r="Q119" s="129"/>
      <c r="R119" s="128"/>
      <c r="S119" s="129"/>
      <c r="T119" s="66"/>
      <c r="U119" s="129"/>
      <c r="V119" s="131"/>
      <c r="W119" s="129"/>
      <c r="X119" s="128"/>
      <c r="Y119" s="130"/>
      <c r="Z119" s="126"/>
      <c r="BA119" s="86"/>
      <c r="BB119" s="86"/>
      <c r="BC119" s="85"/>
      <c r="BD119" s="85"/>
      <c r="BE119" s="85"/>
      <c r="BF119" s="85"/>
      <c r="BG119" s="85"/>
      <c r="BH119" s="85"/>
      <c r="BI119" s="125"/>
      <c r="BJ119" s="54"/>
    </row>
    <row r="120" customFormat="false" ht="14.1" hidden="true" customHeight="true" outlineLevel="0" collapsed="false">
      <c r="A120" s="124"/>
      <c r="B120" s="124" t="s">
        <v>401</v>
      </c>
      <c r="C120" s="126" t="s">
        <v>83</v>
      </c>
      <c r="D120" s="38" t="n">
        <f aca="false">SUM(I120+K120+M120+O120+Q120+S120+U120+W120)/10</f>
        <v>1</v>
      </c>
      <c r="E120" s="127" t="n">
        <v>1258</v>
      </c>
      <c r="F120" s="126" t="s">
        <v>340</v>
      </c>
      <c r="G120" s="36" t="n">
        <f aca="false">Z120</f>
        <v>0</v>
      </c>
      <c r="H120" s="36" t="n">
        <f aca="false">SUM(I120:Y120)</f>
        <v>10</v>
      </c>
      <c r="I120" s="134"/>
      <c r="J120" s="128"/>
      <c r="K120" s="129" t="n">
        <v>10</v>
      </c>
      <c r="L120" s="131"/>
      <c r="M120" s="129"/>
      <c r="N120" s="128"/>
      <c r="O120" s="129"/>
      <c r="P120" s="131"/>
      <c r="Q120" s="129"/>
      <c r="R120" s="128"/>
      <c r="S120" s="129"/>
      <c r="T120" s="66"/>
      <c r="U120" s="129"/>
      <c r="V120" s="131"/>
      <c r="W120" s="129"/>
      <c r="X120" s="128"/>
      <c r="Y120" s="130"/>
      <c r="Z120" s="126"/>
      <c r="BA120" s="86"/>
      <c r="BB120" s="86"/>
      <c r="BC120" s="85"/>
      <c r="BD120" s="85"/>
      <c r="BE120" s="85"/>
      <c r="BF120" s="85"/>
      <c r="BG120" s="85"/>
      <c r="BH120" s="85"/>
      <c r="BI120" s="125"/>
      <c r="BJ120" s="54"/>
    </row>
    <row r="121" customFormat="false" ht="14.1" hidden="true" customHeight="true" outlineLevel="0" collapsed="false">
      <c r="A121" s="124"/>
      <c r="B121" s="124" t="s">
        <v>341</v>
      </c>
      <c r="C121" s="126" t="s">
        <v>687</v>
      </c>
      <c r="D121" s="38" t="n">
        <f aca="false">SUM(I121+K121+M121+O121+Q121+S121+U121+W121)/10</f>
        <v>1</v>
      </c>
      <c r="E121" s="127" t="n">
        <v>3586</v>
      </c>
      <c r="F121" s="126" t="s">
        <v>134</v>
      </c>
      <c r="G121" s="36" t="n">
        <f aca="false">Z121</f>
        <v>0</v>
      </c>
      <c r="H121" s="36" t="n">
        <f aca="false">SUM(I121:Y121)</f>
        <v>10</v>
      </c>
      <c r="I121" s="134"/>
      <c r="J121" s="128"/>
      <c r="K121" s="129" t="n">
        <v>10</v>
      </c>
      <c r="L121" s="131"/>
      <c r="M121" s="129"/>
      <c r="N121" s="128"/>
      <c r="O121" s="129"/>
      <c r="P121" s="131"/>
      <c r="Q121" s="129"/>
      <c r="R121" s="128"/>
      <c r="S121" s="129"/>
      <c r="T121" s="66"/>
      <c r="U121" s="129"/>
      <c r="V121" s="131"/>
      <c r="W121" s="129"/>
      <c r="X121" s="128"/>
      <c r="Y121" s="130"/>
      <c r="Z121" s="126"/>
      <c r="BA121" s="86"/>
      <c r="BB121" s="86"/>
      <c r="BC121" s="85"/>
      <c r="BD121" s="85"/>
      <c r="BE121" s="85"/>
      <c r="BF121" s="85"/>
      <c r="BG121" s="85"/>
      <c r="BH121" s="85"/>
      <c r="BI121" s="125"/>
      <c r="BJ121" s="54"/>
    </row>
    <row r="122" customFormat="false" ht="14.1" hidden="true" customHeight="true" outlineLevel="0" collapsed="false">
      <c r="A122" s="124"/>
      <c r="B122" s="124" t="s">
        <v>341</v>
      </c>
      <c r="C122" s="126" t="s">
        <v>688</v>
      </c>
      <c r="D122" s="38" t="n">
        <f aca="false">SUM(I122+K122+M122+O122+Q122+S122+U122+W122)/10</f>
        <v>1</v>
      </c>
      <c r="E122" s="127" t="n">
        <v>6680</v>
      </c>
      <c r="F122" s="126" t="s">
        <v>114</v>
      </c>
      <c r="G122" s="36" t="n">
        <f aca="false">Z122</f>
        <v>0</v>
      </c>
      <c r="H122" s="36" t="n">
        <f aca="false">SUM(I122:Y122)</f>
        <v>10</v>
      </c>
      <c r="I122" s="134"/>
      <c r="J122" s="128"/>
      <c r="K122" s="129" t="n">
        <v>10</v>
      </c>
      <c r="L122" s="131"/>
      <c r="M122" s="129"/>
      <c r="N122" s="128"/>
      <c r="O122" s="129"/>
      <c r="P122" s="131"/>
      <c r="Q122" s="129"/>
      <c r="R122" s="128"/>
      <c r="S122" s="129"/>
      <c r="T122" s="66"/>
      <c r="U122" s="129"/>
      <c r="V122" s="131"/>
      <c r="W122" s="129"/>
      <c r="X122" s="128"/>
      <c r="Y122" s="130"/>
      <c r="Z122" s="126"/>
      <c r="BA122" s="86"/>
      <c r="BB122" s="86"/>
      <c r="BC122" s="85"/>
      <c r="BD122" s="85"/>
      <c r="BE122" s="85"/>
      <c r="BF122" s="85"/>
      <c r="BG122" s="85"/>
      <c r="BH122" s="85"/>
      <c r="BI122" s="125"/>
      <c r="BJ122" s="54"/>
    </row>
    <row r="123" customFormat="false" ht="14.1" hidden="true" customHeight="true" outlineLevel="0" collapsed="false">
      <c r="A123" s="124"/>
      <c r="B123" s="124" t="s">
        <v>689</v>
      </c>
      <c r="C123" s="126" t="s">
        <v>690</v>
      </c>
      <c r="D123" s="38" t="n">
        <f aca="false">SUM(I123+K123+M123+O123+Q123+S123+U123+W123)/10</f>
        <v>1</v>
      </c>
      <c r="E123" s="127" t="s">
        <v>691</v>
      </c>
      <c r="F123" s="126" t="s">
        <v>196</v>
      </c>
      <c r="G123" s="36" t="n">
        <f aca="false">Z123</f>
        <v>0</v>
      </c>
      <c r="H123" s="36" t="n">
        <f aca="false">SUM(I123:Y123)</f>
        <v>10</v>
      </c>
      <c r="I123" s="134" t="n">
        <v>10</v>
      </c>
      <c r="J123" s="128"/>
      <c r="K123" s="129"/>
      <c r="L123" s="131"/>
      <c r="M123" s="129"/>
      <c r="N123" s="128"/>
      <c r="O123" s="129"/>
      <c r="P123" s="131"/>
      <c r="Q123" s="129"/>
      <c r="R123" s="128"/>
      <c r="S123" s="129"/>
      <c r="T123" s="66"/>
      <c r="U123" s="129"/>
      <c r="V123" s="131"/>
      <c r="W123" s="129"/>
      <c r="X123" s="128"/>
      <c r="Y123" s="130"/>
      <c r="Z123" s="126"/>
      <c r="BA123" s="86"/>
      <c r="BB123" s="86"/>
      <c r="BC123" s="85"/>
      <c r="BD123" s="85"/>
      <c r="BE123" s="85"/>
      <c r="BF123" s="85"/>
      <c r="BG123" s="85"/>
      <c r="BH123" s="85"/>
      <c r="BI123" s="125"/>
      <c r="BJ123" s="54"/>
    </row>
    <row r="124" customFormat="false" ht="14.1" hidden="true" customHeight="true" outlineLevel="0" collapsed="false">
      <c r="A124" s="124"/>
      <c r="B124" s="124" t="s">
        <v>692</v>
      </c>
      <c r="C124" s="126" t="s">
        <v>693</v>
      </c>
      <c r="D124" s="38" t="n">
        <f aca="false">SUM(I124+K124+M124+O124+Q124+S124+U124+W124)/10</f>
        <v>1</v>
      </c>
      <c r="E124" s="127" t="n">
        <v>1796</v>
      </c>
      <c r="F124" s="126" t="s">
        <v>521</v>
      </c>
      <c r="G124" s="36" t="n">
        <f aca="false">Z124</f>
        <v>0</v>
      </c>
      <c r="H124" s="36" t="n">
        <f aca="false">SUM(I124:Y124)</f>
        <v>10</v>
      </c>
      <c r="I124" s="134"/>
      <c r="J124" s="128"/>
      <c r="K124" s="129" t="n">
        <v>10</v>
      </c>
      <c r="L124" s="131"/>
      <c r="M124" s="129"/>
      <c r="N124" s="128"/>
      <c r="O124" s="129"/>
      <c r="P124" s="131"/>
      <c r="Q124" s="129"/>
      <c r="R124" s="128"/>
      <c r="S124" s="129"/>
      <c r="T124" s="66"/>
      <c r="U124" s="129"/>
      <c r="V124" s="131"/>
      <c r="W124" s="129"/>
      <c r="X124" s="128"/>
      <c r="Y124" s="130"/>
      <c r="Z124" s="126"/>
      <c r="BA124" s="86"/>
      <c r="BB124" s="86"/>
      <c r="BC124" s="85"/>
      <c r="BD124" s="85"/>
      <c r="BE124" s="85"/>
      <c r="BF124" s="85"/>
      <c r="BG124" s="85"/>
      <c r="BH124" s="85"/>
      <c r="BI124" s="125"/>
      <c r="BJ124" s="54"/>
    </row>
    <row r="125" customFormat="false" ht="14.1" hidden="true" customHeight="true" outlineLevel="0" collapsed="false">
      <c r="A125" s="124"/>
      <c r="B125" s="126" t="s">
        <v>250</v>
      </c>
      <c r="C125" s="126" t="s">
        <v>141</v>
      </c>
      <c r="D125" s="38" t="n">
        <f aca="false">SUM(I125+K125+M125+O125+Q125+S125+U125+W125)/10</f>
        <v>1</v>
      </c>
      <c r="E125" s="135" t="s">
        <v>530</v>
      </c>
      <c r="F125" s="126" t="s">
        <v>40</v>
      </c>
      <c r="G125" s="36" t="n">
        <f aca="false">Z125</f>
        <v>0</v>
      </c>
      <c r="H125" s="36" t="n">
        <f aca="false">SUM(I125:Y125)</f>
        <v>10</v>
      </c>
      <c r="I125" s="134"/>
      <c r="J125" s="128"/>
      <c r="K125" s="129" t="n">
        <v>10</v>
      </c>
      <c r="L125" s="128"/>
      <c r="M125" s="129"/>
      <c r="N125" s="128"/>
      <c r="O125" s="129"/>
      <c r="P125" s="128"/>
      <c r="Q125" s="129"/>
      <c r="R125" s="128"/>
      <c r="S125" s="129"/>
      <c r="T125" s="66"/>
      <c r="U125" s="129"/>
      <c r="V125" s="128"/>
      <c r="W125" s="129"/>
      <c r="X125" s="128"/>
      <c r="Y125" s="130"/>
      <c r="Z125" s="126"/>
      <c r="BA125" s="86"/>
      <c r="BB125" s="86"/>
      <c r="BC125" s="85"/>
      <c r="BD125" s="85"/>
      <c r="BE125" s="85"/>
      <c r="BF125" s="85"/>
      <c r="BG125" s="85"/>
      <c r="BH125" s="85"/>
      <c r="BI125" s="125"/>
      <c r="BJ125" s="54"/>
    </row>
    <row r="126" customFormat="false" ht="14.1" hidden="true" customHeight="true" outlineLevel="0" collapsed="false">
      <c r="A126" s="124"/>
      <c r="B126" s="124" t="s">
        <v>694</v>
      </c>
      <c r="C126" s="126" t="s">
        <v>695</v>
      </c>
      <c r="D126" s="38" t="n">
        <f aca="false">SUM(I126+K126+M126+O126+Q126+S126+U126+W126)/10</f>
        <v>1</v>
      </c>
      <c r="E126" s="127" t="n">
        <v>3340</v>
      </c>
      <c r="F126" s="126" t="s">
        <v>265</v>
      </c>
      <c r="G126" s="36" t="n">
        <f aca="false">Z126</f>
        <v>0</v>
      </c>
      <c r="H126" s="36" t="n">
        <f aca="false">SUM(I126:Y126)</f>
        <v>10</v>
      </c>
      <c r="I126" s="134"/>
      <c r="J126" s="128"/>
      <c r="K126" s="129"/>
      <c r="L126" s="131"/>
      <c r="M126" s="129"/>
      <c r="N126" s="128"/>
      <c r="O126" s="129"/>
      <c r="P126" s="131"/>
      <c r="Q126" s="129" t="n">
        <v>10</v>
      </c>
      <c r="R126" s="128"/>
      <c r="S126" s="129"/>
      <c r="T126" s="66"/>
      <c r="U126" s="129"/>
      <c r="V126" s="131"/>
      <c r="W126" s="129"/>
      <c r="X126" s="128"/>
      <c r="Y126" s="130"/>
      <c r="Z126" s="126"/>
      <c r="BA126" s="86"/>
      <c r="BB126" s="86"/>
      <c r="BC126" s="85"/>
      <c r="BD126" s="85"/>
      <c r="BE126" s="85"/>
      <c r="BF126" s="85"/>
      <c r="BG126" s="85"/>
      <c r="BH126" s="85"/>
      <c r="BI126" s="125"/>
      <c r="BJ126" s="54"/>
    </row>
    <row r="127" customFormat="false" ht="14.1" hidden="true" customHeight="true" outlineLevel="0" collapsed="false">
      <c r="A127" s="124"/>
      <c r="B127" s="124" t="s">
        <v>696</v>
      </c>
      <c r="C127" s="126" t="s">
        <v>697</v>
      </c>
      <c r="D127" s="38" t="n">
        <f aca="false">SUM(I127+K127+M127+O127+Q127+S127+U127+W127)/10</f>
        <v>1</v>
      </c>
      <c r="E127" s="127" t="n">
        <v>1500</v>
      </c>
      <c r="F127" s="126" t="s">
        <v>211</v>
      </c>
      <c r="G127" s="36" t="n">
        <f aca="false">Z127</f>
        <v>0</v>
      </c>
      <c r="H127" s="36" t="n">
        <f aca="false">SUM(I127:Y127)</f>
        <v>10</v>
      </c>
      <c r="I127" s="134"/>
      <c r="J127" s="128"/>
      <c r="K127" s="129" t="n">
        <v>10</v>
      </c>
      <c r="L127" s="131"/>
      <c r="M127" s="129"/>
      <c r="N127" s="128"/>
      <c r="O127" s="129"/>
      <c r="P127" s="131"/>
      <c r="Q127" s="129"/>
      <c r="R127" s="128"/>
      <c r="S127" s="129"/>
      <c r="T127" s="66"/>
      <c r="U127" s="129"/>
      <c r="V127" s="131"/>
      <c r="W127" s="129"/>
      <c r="X127" s="128"/>
      <c r="Y127" s="130"/>
      <c r="Z127" s="126"/>
      <c r="BA127" s="86"/>
      <c r="BB127" s="86"/>
      <c r="BC127" s="85"/>
      <c r="BD127" s="85"/>
      <c r="BE127" s="85"/>
      <c r="BF127" s="85"/>
      <c r="BG127" s="85"/>
      <c r="BH127" s="85"/>
      <c r="BI127" s="125"/>
      <c r="BJ127" s="54"/>
    </row>
    <row r="128" customFormat="false" ht="14.1" hidden="true" customHeight="true" outlineLevel="0" collapsed="false">
      <c r="A128" s="124"/>
      <c r="B128" s="124" t="s">
        <v>209</v>
      </c>
      <c r="C128" s="126" t="s">
        <v>698</v>
      </c>
      <c r="D128" s="38" t="n">
        <f aca="false">SUM(I128+K128+M128+O128+Q128+S128+U128+W128)/10</f>
        <v>1</v>
      </c>
      <c r="E128" s="127" t="n">
        <v>6444</v>
      </c>
      <c r="F128" s="126" t="s">
        <v>515</v>
      </c>
      <c r="G128" s="36" t="n">
        <f aca="false">Z128</f>
        <v>0</v>
      </c>
      <c r="H128" s="36" t="n">
        <f aca="false">SUM(I128:Y128)</f>
        <v>10</v>
      </c>
      <c r="I128" s="134"/>
      <c r="J128" s="128"/>
      <c r="K128" s="129"/>
      <c r="L128" s="131"/>
      <c r="M128" s="129"/>
      <c r="N128" s="128"/>
      <c r="O128" s="129"/>
      <c r="P128" s="131"/>
      <c r="Q128" s="129" t="n">
        <v>10</v>
      </c>
      <c r="R128" s="128"/>
      <c r="S128" s="129"/>
      <c r="T128" s="66"/>
      <c r="U128" s="129"/>
      <c r="V128" s="131"/>
      <c r="W128" s="129"/>
      <c r="X128" s="128"/>
      <c r="Y128" s="130"/>
      <c r="Z128" s="126"/>
      <c r="BA128" s="86"/>
      <c r="BB128" s="86"/>
      <c r="BC128" s="85"/>
      <c r="BD128" s="85"/>
      <c r="BE128" s="85"/>
      <c r="BF128" s="85"/>
      <c r="BG128" s="85"/>
      <c r="BH128" s="85"/>
      <c r="BI128" s="125"/>
      <c r="BJ128" s="54"/>
    </row>
    <row r="129" customFormat="false" ht="14.1" hidden="true" customHeight="true" outlineLevel="0" collapsed="false">
      <c r="A129" s="124"/>
      <c r="B129" s="126" t="s">
        <v>699</v>
      </c>
      <c r="C129" s="126" t="s">
        <v>700</v>
      </c>
      <c r="D129" s="38" t="n">
        <f aca="false">SUM(I129+K129+M129+O129+Q129+S129+U129+W129)/10</f>
        <v>1</v>
      </c>
      <c r="E129" s="127" t="n">
        <v>1841</v>
      </c>
      <c r="F129" s="126" t="s">
        <v>521</v>
      </c>
      <c r="G129" s="36" t="n">
        <f aca="false">Z129</f>
        <v>0</v>
      </c>
      <c r="H129" s="36" t="n">
        <f aca="false">SUM(I129:Y129)</f>
        <v>10</v>
      </c>
      <c r="I129" s="134"/>
      <c r="J129" s="128"/>
      <c r="K129" s="129" t="n">
        <v>10</v>
      </c>
      <c r="L129" s="128"/>
      <c r="M129" s="129"/>
      <c r="N129" s="128"/>
      <c r="O129" s="129"/>
      <c r="P129" s="128"/>
      <c r="Q129" s="129"/>
      <c r="R129" s="128"/>
      <c r="S129" s="129"/>
      <c r="T129" s="66"/>
      <c r="U129" s="129"/>
      <c r="V129" s="128"/>
      <c r="W129" s="129"/>
      <c r="X129" s="128"/>
      <c r="Y129" s="130"/>
      <c r="Z129" s="126"/>
      <c r="BA129" s="86"/>
      <c r="BB129" s="86"/>
      <c r="BC129" s="85"/>
      <c r="BD129" s="85"/>
      <c r="BE129" s="85"/>
      <c r="BF129" s="85"/>
      <c r="BG129" s="85"/>
      <c r="BH129" s="85"/>
      <c r="BI129" s="125"/>
      <c r="BJ129" s="54"/>
    </row>
    <row r="130" customFormat="false" ht="14.1" hidden="true" customHeight="true" outlineLevel="0" collapsed="false">
      <c r="A130" s="124"/>
      <c r="B130" s="124" t="s">
        <v>701</v>
      </c>
      <c r="C130" s="126" t="s">
        <v>702</v>
      </c>
      <c r="D130" s="38" t="n">
        <f aca="false">SUM(I130+K130+M130+O130+Q130+S130+U130+W130)/10</f>
        <v>2</v>
      </c>
      <c r="E130" s="127" t="n">
        <v>5348</v>
      </c>
      <c r="F130" s="126" t="s">
        <v>375</v>
      </c>
      <c r="G130" s="36" t="n">
        <f aca="false">Z130</f>
        <v>0</v>
      </c>
      <c r="H130" s="36" t="n">
        <f aca="false">SUM(I130:Y130)</f>
        <v>20</v>
      </c>
      <c r="I130" s="134" t="n">
        <v>10</v>
      </c>
      <c r="J130" s="128"/>
      <c r="K130" s="129"/>
      <c r="L130" s="131"/>
      <c r="M130" s="129" t="n">
        <v>10</v>
      </c>
      <c r="N130" s="128"/>
      <c r="O130" s="129"/>
      <c r="P130" s="131"/>
      <c r="Q130" s="129"/>
      <c r="R130" s="128"/>
      <c r="S130" s="129"/>
      <c r="T130" s="66"/>
      <c r="U130" s="129"/>
      <c r="V130" s="131"/>
      <c r="W130" s="129"/>
      <c r="X130" s="128"/>
      <c r="Y130" s="130"/>
      <c r="Z130" s="126"/>
      <c r="BA130" s="86"/>
      <c r="BB130" s="86"/>
      <c r="BC130" s="85"/>
      <c r="BD130" s="85"/>
      <c r="BE130" s="85"/>
      <c r="BF130" s="85"/>
      <c r="BG130" s="85"/>
      <c r="BH130" s="85"/>
      <c r="BI130" s="125"/>
      <c r="BJ130" s="54"/>
    </row>
    <row r="131" customFormat="false" ht="14.1" hidden="true" customHeight="true" outlineLevel="0" collapsed="false">
      <c r="A131" s="124"/>
      <c r="B131" s="124" t="s">
        <v>329</v>
      </c>
      <c r="C131" s="126" t="s">
        <v>203</v>
      </c>
      <c r="D131" s="38" t="n">
        <f aca="false">SUM(I131+K131+M131+O131+Q131+S131+U131+W131)/10</f>
        <v>2</v>
      </c>
      <c r="E131" s="127" t="n">
        <v>9648</v>
      </c>
      <c r="F131" s="126" t="s">
        <v>137</v>
      </c>
      <c r="G131" s="36" t="n">
        <f aca="false">Z131</f>
        <v>0</v>
      </c>
      <c r="H131" s="36" t="n">
        <f aca="false">SUM(I131:Y131)</f>
        <v>20</v>
      </c>
      <c r="I131" s="134"/>
      <c r="J131" s="128"/>
      <c r="K131" s="129" t="n">
        <v>10</v>
      </c>
      <c r="L131" s="131"/>
      <c r="M131" s="129" t="n">
        <v>10</v>
      </c>
      <c r="N131" s="128"/>
      <c r="O131" s="129"/>
      <c r="P131" s="131"/>
      <c r="Q131" s="129"/>
      <c r="R131" s="128"/>
      <c r="S131" s="129"/>
      <c r="T131" s="66"/>
      <c r="U131" s="129"/>
      <c r="V131" s="131"/>
      <c r="W131" s="129"/>
      <c r="X131" s="128"/>
      <c r="Y131" s="130"/>
      <c r="Z131" s="126"/>
      <c r="BA131" s="86"/>
      <c r="BB131" s="86"/>
      <c r="BC131" s="85"/>
      <c r="BD131" s="85"/>
      <c r="BE131" s="85"/>
      <c r="BF131" s="85"/>
      <c r="BG131" s="85"/>
      <c r="BH131" s="85"/>
      <c r="BI131" s="125"/>
      <c r="BJ131" s="54"/>
    </row>
    <row r="132" customFormat="false" ht="14.1" hidden="true" customHeight="true" outlineLevel="0" collapsed="false">
      <c r="A132" s="124"/>
      <c r="B132" s="124" t="s">
        <v>703</v>
      </c>
      <c r="C132" s="126" t="s">
        <v>704</v>
      </c>
      <c r="D132" s="38" t="n">
        <f aca="false">SUM(I132+K132+M132+O132+Q132+S132+U132+W132)/10</f>
        <v>1</v>
      </c>
      <c r="E132" s="127" t="n">
        <v>1627</v>
      </c>
      <c r="F132" s="126" t="s">
        <v>211</v>
      </c>
      <c r="G132" s="36" t="n">
        <f aca="false">Z132</f>
        <v>0</v>
      </c>
      <c r="H132" s="36" t="n">
        <f aca="false">SUM(I132:Y132)</f>
        <v>10</v>
      </c>
      <c r="I132" s="134"/>
      <c r="J132" s="128"/>
      <c r="K132" s="129"/>
      <c r="L132" s="131"/>
      <c r="M132" s="129"/>
      <c r="N132" s="128"/>
      <c r="O132" s="129" t="n">
        <v>10</v>
      </c>
      <c r="P132" s="131"/>
      <c r="Q132" s="129"/>
      <c r="R132" s="128"/>
      <c r="S132" s="129"/>
      <c r="T132" s="66"/>
      <c r="U132" s="129"/>
      <c r="V132" s="131"/>
      <c r="W132" s="129"/>
      <c r="X132" s="128"/>
      <c r="Y132" s="130"/>
      <c r="Z132" s="126"/>
      <c r="BA132" s="86"/>
      <c r="BB132" s="86"/>
      <c r="BC132" s="85"/>
      <c r="BD132" s="85"/>
      <c r="BE132" s="85"/>
      <c r="BF132" s="85"/>
      <c r="BG132" s="85"/>
      <c r="BH132" s="85"/>
      <c r="BI132" s="125"/>
      <c r="BJ132" s="54"/>
    </row>
    <row r="133" customFormat="false" ht="14.1" hidden="true" customHeight="true" outlineLevel="0" collapsed="false">
      <c r="A133" s="124"/>
      <c r="B133" s="124" t="s">
        <v>705</v>
      </c>
      <c r="C133" s="126" t="s">
        <v>653</v>
      </c>
      <c r="D133" s="38" t="n">
        <f aca="false">SUM(I133+K133+M133+O133+Q133+S133+U133+W133)/10</f>
        <v>1</v>
      </c>
      <c r="E133" s="127" t="n">
        <v>4589</v>
      </c>
      <c r="F133" s="126" t="s">
        <v>706</v>
      </c>
      <c r="G133" s="36" t="n">
        <f aca="false">Z133</f>
        <v>0</v>
      </c>
      <c r="H133" s="36" t="n">
        <f aca="false">SUM(I133:Y133)</f>
        <v>10</v>
      </c>
      <c r="I133" s="134"/>
      <c r="J133" s="128"/>
      <c r="K133" s="129"/>
      <c r="L133" s="131"/>
      <c r="M133" s="129" t="n">
        <v>10</v>
      </c>
      <c r="N133" s="128"/>
      <c r="O133" s="129"/>
      <c r="P133" s="131"/>
      <c r="Q133" s="129"/>
      <c r="R133" s="128"/>
      <c r="S133" s="129"/>
      <c r="T133" s="66"/>
      <c r="U133" s="129"/>
      <c r="V133" s="131"/>
      <c r="W133" s="129"/>
      <c r="X133" s="128"/>
      <c r="Y133" s="130"/>
      <c r="Z133" s="126"/>
      <c r="BA133" s="86"/>
      <c r="BB133" s="86"/>
      <c r="BC133" s="85"/>
      <c r="BD133" s="85"/>
      <c r="BE133" s="85"/>
      <c r="BF133" s="85"/>
      <c r="BG133" s="85"/>
      <c r="BH133" s="85"/>
      <c r="BI133" s="125"/>
      <c r="BJ133" s="54"/>
    </row>
    <row r="134" customFormat="false" ht="14.1" hidden="true" customHeight="true" outlineLevel="0" collapsed="false">
      <c r="A134" s="124"/>
      <c r="B134" s="124" t="s">
        <v>155</v>
      </c>
      <c r="C134" s="126" t="s">
        <v>156</v>
      </c>
      <c r="D134" s="38" t="n">
        <f aca="false">SUM(I134+K134+M134+O134+Q134+S134+U134+W134)/10</f>
        <v>1</v>
      </c>
      <c r="E134" s="127" t="n">
        <v>2775</v>
      </c>
      <c r="F134" s="126" t="s">
        <v>157</v>
      </c>
      <c r="G134" s="36" t="n">
        <f aca="false">Z134</f>
        <v>0</v>
      </c>
      <c r="H134" s="36" t="n">
        <f aca="false">SUM(I134:Y134)</f>
        <v>10</v>
      </c>
      <c r="I134" s="134" t="n">
        <v>10</v>
      </c>
      <c r="J134" s="128"/>
      <c r="K134" s="129"/>
      <c r="L134" s="131"/>
      <c r="M134" s="129"/>
      <c r="N134" s="128"/>
      <c r="O134" s="129"/>
      <c r="P134" s="131"/>
      <c r="Q134" s="129"/>
      <c r="R134" s="128"/>
      <c r="S134" s="129"/>
      <c r="T134" s="66"/>
      <c r="U134" s="129"/>
      <c r="V134" s="131"/>
      <c r="W134" s="129"/>
      <c r="X134" s="128"/>
      <c r="Y134" s="130"/>
      <c r="Z134" s="126"/>
      <c r="BA134" s="86"/>
      <c r="BB134" s="86"/>
      <c r="BC134" s="85"/>
      <c r="BD134" s="85"/>
      <c r="BE134" s="85"/>
      <c r="BF134" s="85"/>
      <c r="BG134" s="85"/>
      <c r="BH134" s="85"/>
      <c r="BI134" s="125"/>
      <c r="BJ134" s="54"/>
    </row>
    <row r="135" customFormat="false" ht="14.1" hidden="true" customHeight="true" outlineLevel="0" collapsed="false">
      <c r="A135" s="124"/>
      <c r="B135" s="124" t="s">
        <v>554</v>
      </c>
      <c r="C135" s="126" t="s">
        <v>707</v>
      </c>
      <c r="D135" s="38" t="n">
        <f aca="false">SUM(I135+K135+M135+O135+Q135+S135+U135+W135)/10</f>
        <v>1</v>
      </c>
      <c r="E135" s="127" t="n">
        <v>6767</v>
      </c>
      <c r="F135" s="126" t="s">
        <v>371</v>
      </c>
      <c r="G135" s="36" t="n">
        <f aca="false">Z135</f>
        <v>0</v>
      </c>
      <c r="H135" s="36" t="n">
        <f aca="false">SUM(I135:Y135)</f>
        <v>10</v>
      </c>
      <c r="I135" s="134" t="n">
        <v>10</v>
      </c>
      <c r="J135" s="128"/>
      <c r="K135" s="129"/>
      <c r="L135" s="131"/>
      <c r="M135" s="129"/>
      <c r="N135" s="128"/>
      <c r="O135" s="129"/>
      <c r="P135" s="131"/>
      <c r="Q135" s="129"/>
      <c r="R135" s="128"/>
      <c r="S135" s="129"/>
      <c r="T135" s="66"/>
      <c r="U135" s="129"/>
      <c r="V135" s="131"/>
      <c r="W135" s="129"/>
      <c r="X135" s="128"/>
      <c r="Y135" s="130"/>
      <c r="Z135" s="126"/>
      <c r="BA135" s="86"/>
      <c r="BB135" s="86"/>
      <c r="BC135" s="85"/>
      <c r="BD135" s="85"/>
      <c r="BE135" s="85"/>
      <c r="BF135" s="85"/>
      <c r="BG135" s="85"/>
      <c r="BH135" s="85"/>
      <c r="BI135" s="125"/>
      <c r="BJ135" s="54"/>
    </row>
    <row r="136" customFormat="false" ht="14.1" hidden="true" customHeight="true" outlineLevel="0" collapsed="false">
      <c r="A136" s="124"/>
      <c r="B136" s="124" t="s">
        <v>708</v>
      </c>
      <c r="C136" s="126" t="s">
        <v>709</v>
      </c>
      <c r="D136" s="38" t="n">
        <f aca="false">SUM(I136+K136+M136+O136+Q136+S136+U136+W136)/10</f>
        <v>3</v>
      </c>
      <c r="E136" s="127" t="n">
        <v>9810</v>
      </c>
      <c r="F136" s="126" t="s">
        <v>157</v>
      </c>
      <c r="G136" s="36" t="n">
        <f aca="false">Z136</f>
        <v>0</v>
      </c>
      <c r="H136" s="36" t="n">
        <f aca="false">SUM(I136:Y136)</f>
        <v>30</v>
      </c>
      <c r="I136" s="134"/>
      <c r="J136" s="128"/>
      <c r="K136" s="129" t="n">
        <v>10</v>
      </c>
      <c r="L136" s="131"/>
      <c r="M136" s="129"/>
      <c r="N136" s="128"/>
      <c r="O136" s="129" t="n">
        <v>10</v>
      </c>
      <c r="P136" s="131"/>
      <c r="Q136" s="129" t="n">
        <v>10</v>
      </c>
      <c r="R136" s="128"/>
      <c r="S136" s="129"/>
      <c r="T136" s="66"/>
      <c r="U136" s="129"/>
      <c r="V136" s="131"/>
      <c r="W136" s="129"/>
      <c r="X136" s="128"/>
      <c r="Y136" s="130"/>
      <c r="Z136" s="126"/>
      <c r="BA136" s="86"/>
      <c r="BB136" s="86"/>
      <c r="BC136" s="85"/>
      <c r="BD136" s="85"/>
      <c r="BE136" s="85"/>
      <c r="BF136" s="85"/>
      <c r="BG136" s="85"/>
      <c r="BH136" s="85"/>
      <c r="BI136" s="125"/>
      <c r="BJ136" s="54"/>
    </row>
    <row r="137" customFormat="false" ht="14.1" hidden="true" customHeight="true" outlineLevel="0" collapsed="false">
      <c r="A137" s="124"/>
      <c r="B137" s="126" t="s">
        <v>710</v>
      </c>
      <c r="C137" s="126" t="s">
        <v>711</v>
      </c>
      <c r="D137" s="38" t="n">
        <f aca="false">SUM(I137+K137+M137+O137+Q137+S137+U137+W137)/10</f>
        <v>3</v>
      </c>
      <c r="E137" s="127" t="n">
        <v>3510</v>
      </c>
      <c r="F137" s="126" t="s">
        <v>350</v>
      </c>
      <c r="G137" s="36" t="n">
        <f aca="false">Z137</f>
        <v>0</v>
      </c>
      <c r="H137" s="36" t="n">
        <f aca="false">SUM(I137:Y137)</f>
        <v>30</v>
      </c>
      <c r="I137" s="134" t="n">
        <v>10</v>
      </c>
      <c r="J137" s="128"/>
      <c r="K137" s="129" t="n">
        <v>10</v>
      </c>
      <c r="L137" s="128"/>
      <c r="M137" s="129" t="n">
        <v>10</v>
      </c>
      <c r="N137" s="128"/>
      <c r="O137" s="129"/>
      <c r="P137" s="128"/>
      <c r="Q137" s="129"/>
      <c r="R137" s="128"/>
      <c r="S137" s="129"/>
      <c r="T137" s="66"/>
      <c r="U137" s="129"/>
      <c r="V137" s="128"/>
      <c r="W137" s="129"/>
      <c r="X137" s="128"/>
      <c r="Y137" s="130"/>
      <c r="Z137" s="126"/>
      <c r="BA137" s="86"/>
      <c r="BB137" s="86"/>
      <c r="BC137" s="85"/>
      <c r="BD137" s="85"/>
      <c r="BE137" s="85"/>
      <c r="BF137" s="85"/>
      <c r="BG137" s="85"/>
      <c r="BH137" s="85"/>
      <c r="BI137" s="125"/>
      <c r="BJ137" s="54"/>
    </row>
    <row r="138" customFormat="false" ht="14.1" hidden="true" customHeight="true" outlineLevel="0" collapsed="false">
      <c r="A138" s="124"/>
      <c r="B138" s="124" t="s">
        <v>710</v>
      </c>
      <c r="C138" s="126" t="s">
        <v>712</v>
      </c>
      <c r="D138" s="38" t="n">
        <f aca="false">SUM(I138+K138+M138+O138+Q138+S138+U138+W138)/10</f>
        <v>1</v>
      </c>
      <c r="E138" s="127" t="n">
        <v>10666</v>
      </c>
      <c r="F138" s="126" t="s">
        <v>713</v>
      </c>
      <c r="G138" s="36" t="n">
        <f aca="false">Z138</f>
        <v>0</v>
      </c>
      <c r="H138" s="36" t="n">
        <f aca="false">SUM(I138:Y138)</f>
        <v>10</v>
      </c>
      <c r="I138" s="134"/>
      <c r="J138" s="128"/>
      <c r="K138" s="129"/>
      <c r="L138" s="131"/>
      <c r="M138" s="129" t="n">
        <v>10</v>
      </c>
      <c r="N138" s="128"/>
      <c r="O138" s="129"/>
      <c r="P138" s="131"/>
      <c r="Q138" s="129"/>
      <c r="R138" s="128"/>
      <c r="S138" s="129"/>
      <c r="T138" s="66"/>
      <c r="U138" s="129"/>
      <c r="V138" s="131"/>
      <c r="W138" s="129"/>
      <c r="X138" s="128"/>
      <c r="Y138" s="130"/>
      <c r="Z138" s="126"/>
      <c r="BA138" s="86"/>
      <c r="BB138" s="86"/>
      <c r="BC138" s="85"/>
      <c r="BD138" s="85"/>
      <c r="BE138" s="85"/>
      <c r="BF138" s="85"/>
      <c r="BG138" s="85"/>
      <c r="BH138" s="85"/>
      <c r="BI138" s="125"/>
      <c r="BJ138" s="54"/>
    </row>
    <row r="139" customFormat="false" ht="14.1" hidden="true" customHeight="true" outlineLevel="0" collapsed="false">
      <c r="A139" s="124"/>
      <c r="B139" s="124" t="s">
        <v>714</v>
      </c>
      <c r="C139" s="126" t="s">
        <v>715</v>
      </c>
      <c r="D139" s="38" t="n">
        <f aca="false">SUM(I139+K139+M139+O139+Q139+S139+U139+W139)/10</f>
        <v>1</v>
      </c>
      <c r="E139" s="127" t="n">
        <v>10300</v>
      </c>
      <c r="F139" s="126" t="s">
        <v>48</v>
      </c>
      <c r="G139" s="36" t="n">
        <f aca="false">Z139</f>
        <v>0</v>
      </c>
      <c r="H139" s="36" t="n">
        <f aca="false">SUM(I139:Y139)</f>
        <v>10</v>
      </c>
      <c r="I139" s="134" t="n">
        <v>10</v>
      </c>
      <c r="J139" s="128"/>
      <c r="K139" s="129"/>
      <c r="L139" s="131"/>
      <c r="M139" s="129"/>
      <c r="N139" s="128"/>
      <c r="O139" s="129"/>
      <c r="P139" s="131"/>
      <c r="Q139" s="129"/>
      <c r="R139" s="128"/>
      <c r="S139" s="129"/>
      <c r="T139" s="66"/>
      <c r="U139" s="129"/>
      <c r="V139" s="131"/>
      <c r="W139" s="129"/>
      <c r="X139" s="128"/>
      <c r="Y139" s="130"/>
      <c r="Z139" s="126"/>
      <c r="BA139" s="86"/>
      <c r="BB139" s="86"/>
      <c r="BC139" s="85"/>
      <c r="BD139" s="85"/>
      <c r="BE139" s="85"/>
      <c r="BF139" s="85"/>
      <c r="BG139" s="85"/>
      <c r="BH139" s="85"/>
      <c r="BI139" s="125"/>
      <c r="BJ139" s="54"/>
    </row>
    <row r="140" customFormat="false" ht="14.1" hidden="true" customHeight="true" outlineLevel="0" collapsed="false">
      <c r="A140" s="124"/>
      <c r="B140" s="124" t="s">
        <v>716</v>
      </c>
      <c r="C140" s="126" t="s">
        <v>717</v>
      </c>
      <c r="D140" s="38" t="n">
        <f aca="false">SUM(I140+K140+M140+O140+Q140+S140+U140+W140)/10</f>
        <v>2</v>
      </c>
      <c r="E140" s="127" t="n">
        <v>9037</v>
      </c>
      <c r="F140" s="126" t="s">
        <v>77</v>
      </c>
      <c r="G140" s="36" t="n">
        <f aca="false">Z140</f>
        <v>0</v>
      </c>
      <c r="H140" s="36" t="n">
        <f aca="false">SUM(I140:Y140)</f>
        <v>20</v>
      </c>
      <c r="I140" s="134" t="n">
        <v>10</v>
      </c>
      <c r="J140" s="128"/>
      <c r="K140" s="129"/>
      <c r="L140" s="131"/>
      <c r="M140" s="129"/>
      <c r="N140" s="128"/>
      <c r="O140" s="129" t="n">
        <v>10</v>
      </c>
      <c r="P140" s="131"/>
      <c r="Q140" s="129"/>
      <c r="R140" s="128"/>
      <c r="S140" s="129"/>
      <c r="T140" s="66"/>
      <c r="U140" s="129"/>
      <c r="V140" s="131"/>
      <c r="W140" s="129"/>
      <c r="X140" s="128"/>
      <c r="Y140" s="130"/>
      <c r="Z140" s="126"/>
      <c r="BA140" s="86"/>
      <c r="BB140" s="86"/>
      <c r="BC140" s="85"/>
      <c r="BD140" s="85"/>
      <c r="BE140" s="85"/>
      <c r="BF140" s="85"/>
      <c r="BG140" s="85"/>
      <c r="BH140" s="85"/>
      <c r="BI140" s="125"/>
      <c r="BJ140" s="54"/>
    </row>
    <row r="141" customFormat="false" ht="14.1" hidden="true" customHeight="true" outlineLevel="0" collapsed="false">
      <c r="A141" s="124"/>
      <c r="B141" s="126" t="s">
        <v>718</v>
      </c>
      <c r="C141" s="126" t="s">
        <v>704</v>
      </c>
      <c r="D141" s="38" t="n">
        <f aca="false">SUM(I141+K141+M141+O141+Q141+S141+U141+W141)/10</f>
        <v>2</v>
      </c>
      <c r="E141" s="127" t="n">
        <v>1608</v>
      </c>
      <c r="F141" s="126" t="s">
        <v>211</v>
      </c>
      <c r="G141" s="36" t="n">
        <f aca="false">Z141</f>
        <v>0</v>
      </c>
      <c r="H141" s="36" t="n">
        <f aca="false">SUM(I141:Y141)</f>
        <v>20</v>
      </c>
      <c r="I141" s="134" t="n">
        <v>10</v>
      </c>
      <c r="J141" s="128"/>
      <c r="K141" s="129"/>
      <c r="L141" s="128"/>
      <c r="M141" s="129" t="n">
        <v>10</v>
      </c>
      <c r="N141" s="128"/>
      <c r="O141" s="129"/>
      <c r="P141" s="128"/>
      <c r="Q141" s="129"/>
      <c r="R141" s="128"/>
      <c r="S141" s="129"/>
      <c r="T141" s="66"/>
      <c r="U141" s="129"/>
      <c r="V141" s="128"/>
      <c r="W141" s="129"/>
      <c r="X141" s="128"/>
      <c r="Y141" s="130"/>
      <c r="Z141" s="126"/>
      <c r="BA141" s="86"/>
      <c r="BB141" s="86"/>
      <c r="BC141" s="85"/>
      <c r="BD141" s="85"/>
      <c r="BE141" s="85"/>
      <c r="BF141" s="85"/>
      <c r="BG141" s="85"/>
      <c r="BH141" s="85"/>
      <c r="BI141" s="125"/>
      <c r="BJ141" s="54"/>
    </row>
    <row r="142" customFormat="false" ht="14.1" hidden="true" customHeight="true" outlineLevel="0" collapsed="false">
      <c r="A142" s="124"/>
      <c r="B142" s="124" t="s">
        <v>719</v>
      </c>
      <c r="C142" s="126" t="s">
        <v>720</v>
      </c>
      <c r="D142" s="38" t="n">
        <f aca="false">SUM(I142+K142+M142+O142+Q142+S142+U142+W142)/10</f>
        <v>2</v>
      </c>
      <c r="E142" s="127" t="n">
        <v>3159</v>
      </c>
      <c r="F142" s="126" t="s">
        <v>123</v>
      </c>
      <c r="G142" s="36" t="n">
        <f aca="false">Z142</f>
        <v>0</v>
      </c>
      <c r="H142" s="36" t="n">
        <f aca="false">SUM(I142:Y142)</f>
        <v>20</v>
      </c>
      <c r="I142" s="134"/>
      <c r="J142" s="128"/>
      <c r="K142" s="129"/>
      <c r="L142" s="131"/>
      <c r="M142" s="129" t="n">
        <v>10</v>
      </c>
      <c r="N142" s="128"/>
      <c r="O142" s="129" t="n">
        <v>10</v>
      </c>
      <c r="P142" s="131"/>
      <c r="Q142" s="129"/>
      <c r="R142" s="128"/>
      <c r="S142" s="129"/>
      <c r="T142" s="66"/>
      <c r="U142" s="129"/>
      <c r="V142" s="131"/>
      <c r="W142" s="129"/>
      <c r="X142" s="128"/>
      <c r="Y142" s="130"/>
      <c r="Z142" s="126"/>
      <c r="BA142" s="86"/>
      <c r="BB142" s="86"/>
      <c r="BC142" s="85"/>
      <c r="BD142" s="85"/>
      <c r="BE142" s="85"/>
      <c r="BF142" s="85"/>
      <c r="BG142" s="85"/>
      <c r="BH142" s="85"/>
      <c r="BI142" s="125"/>
      <c r="BJ142" s="54"/>
    </row>
    <row r="143" customFormat="false" ht="14.1" hidden="true" customHeight="true" outlineLevel="0" collapsed="false">
      <c r="A143" s="124"/>
      <c r="B143" s="124" t="s">
        <v>721</v>
      </c>
      <c r="C143" s="126" t="s">
        <v>722</v>
      </c>
      <c r="D143" s="38" t="n">
        <f aca="false">SUM(I143+K143+M143+O143+Q143+S143+U143+W143)/10</f>
        <v>1</v>
      </c>
      <c r="E143" s="127" t="n">
        <v>3411</v>
      </c>
      <c r="F143" s="126" t="s">
        <v>569</v>
      </c>
      <c r="G143" s="36" t="n">
        <f aca="false">Z143</f>
        <v>0</v>
      </c>
      <c r="H143" s="36" t="n">
        <f aca="false">SUM(I143:Y143)</f>
        <v>10</v>
      </c>
      <c r="I143" s="134"/>
      <c r="J143" s="128"/>
      <c r="K143" s="129"/>
      <c r="L143" s="131"/>
      <c r="M143" s="129"/>
      <c r="N143" s="128"/>
      <c r="O143" s="129" t="n">
        <v>10</v>
      </c>
      <c r="P143" s="131"/>
      <c r="Q143" s="129"/>
      <c r="R143" s="128"/>
      <c r="S143" s="129"/>
      <c r="T143" s="66"/>
      <c r="U143" s="129"/>
      <c r="V143" s="131"/>
      <c r="W143" s="129"/>
      <c r="X143" s="128"/>
      <c r="Y143" s="130"/>
      <c r="Z143" s="126"/>
      <c r="BA143" s="86"/>
      <c r="BB143" s="86"/>
      <c r="BC143" s="85"/>
      <c r="BD143" s="85"/>
      <c r="BE143" s="85"/>
      <c r="BF143" s="85"/>
      <c r="BG143" s="85"/>
      <c r="BH143" s="85"/>
      <c r="BI143" s="125"/>
      <c r="BJ143" s="54"/>
    </row>
    <row r="144" customFormat="false" ht="14.1" hidden="true" customHeight="true" outlineLevel="0" collapsed="false">
      <c r="A144" s="124"/>
      <c r="B144" s="124" t="s">
        <v>723</v>
      </c>
      <c r="C144" s="126" t="s">
        <v>724</v>
      </c>
      <c r="D144" s="38" t="n">
        <f aca="false">SUM(I144+K144+M144+O144+Q144+S144+U144+W144)/10</f>
        <v>1</v>
      </c>
      <c r="E144" s="127" t="n">
        <v>1310</v>
      </c>
      <c r="F144" s="126" t="s">
        <v>340</v>
      </c>
      <c r="G144" s="36" t="n">
        <f aca="false">Z144</f>
        <v>0</v>
      </c>
      <c r="H144" s="36" t="n">
        <f aca="false">SUM(I144:Y144)</f>
        <v>10</v>
      </c>
      <c r="I144" s="134"/>
      <c r="J144" s="128"/>
      <c r="K144" s="129" t="n">
        <v>10</v>
      </c>
      <c r="L144" s="131"/>
      <c r="M144" s="129"/>
      <c r="N144" s="128"/>
      <c r="O144" s="129"/>
      <c r="P144" s="131"/>
      <c r="Q144" s="129"/>
      <c r="R144" s="128"/>
      <c r="S144" s="129"/>
      <c r="T144" s="66"/>
      <c r="U144" s="129"/>
      <c r="V144" s="131"/>
      <c r="W144" s="129"/>
      <c r="X144" s="128"/>
      <c r="Y144" s="130"/>
      <c r="Z144" s="126"/>
      <c r="BA144" s="86"/>
      <c r="BB144" s="86"/>
      <c r="BC144" s="85"/>
      <c r="BD144" s="85"/>
      <c r="BE144" s="85"/>
      <c r="BF144" s="85"/>
      <c r="BG144" s="85"/>
      <c r="BH144" s="85"/>
      <c r="BI144" s="125"/>
      <c r="BJ144" s="54"/>
    </row>
    <row r="145" customFormat="false" ht="14.1" hidden="true" customHeight="true" outlineLevel="0" collapsed="false">
      <c r="A145" s="124"/>
      <c r="B145" s="132" t="s">
        <v>725</v>
      </c>
      <c r="C145" s="132" t="s">
        <v>726</v>
      </c>
      <c r="D145" s="38" t="n">
        <f aca="false">SUM(I145+K145+M145+O145+Q145+S145+U145+W145)/10</f>
        <v>2</v>
      </c>
      <c r="E145" s="133" t="n">
        <v>9753</v>
      </c>
      <c r="F145" s="132" t="s">
        <v>292</v>
      </c>
      <c r="G145" s="36" t="n">
        <f aca="false">Z145</f>
        <v>0</v>
      </c>
      <c r="H145" s="36" t="n">
        <f aca="false">SUM(I145:Y145)</f>
        <v>21</v>
      </c>
      <c r="I145" s="134" t="n">
        <v>10</v>
      </c>
      <c r="J145" s="128" t="n">
        <v>1</v>
      </c>
      <c r="K145" s="129"/>
      <c r="L145" s="128"/>
      <c r="M145" s="129" t="n">
        <v>10</v>
      </c>
      <c r="N145" s="128"/>
      <c r="O145" s="129"/>
      <c r="P145" s="128"/>
      <c r="Q145" s="129"/>
      <c r="R145" s="128"/>
      <c r="S145" s="129"/>
      <c r="T145" s="66"/>
      <c r="U145" s="129"/>
      <c r="V145" s="128"/>
      <c r="W145" s="129"/>
      <c r="X145" s="128"/>
      <c r="Y145" s="130"/>
      <c r="Z145" s="126"/>
      <c r="BA145" s="86"/>
      <c r="BB145" s="86"/>
      <c r="BC145" s="85"/>
      <c r="BD145" s="85"/>
      <c r="BE145" s="85"/>
      <c r="BF145" s="85"/>
      <c r="BG145" s="85"/>
      <c r="BH145" s="85"/>
      <c r="BI145" s="125"/>
      <c r="BJ145" s="54"/>
    </row>
    <row r="146" customFormat="false" ht="14.1" hidden="true" customHeight="true" outlineLevel="0" collapsed="false">
      <c r="A146" s="124"/>
      <c r="B146" s="124" t="s">
        <v>727</v>
      </c>
      <c r="C146" s="126" t="s">
        <v>55</v>
      </c>
      <c r="D146" s="38" t="n">
        <f aca="false">SUM(I146+K146+M146+O146+Q146+S146+U146+W146)/10</f>
        <v>1</v>
      </c>
      <c r="E146" s="127" t="n">
        <v>2884</v>
      </c>
      <c r="F146" s="126" t="s">
        <v>53</v>
      </c>
      <c r="G146" s="36" t="n">
        <f aca="false">Z146</f>
        <v>0</v>
      </c>
      <c r="H146" s="36" t="n">
        <f aca="false">SUM(I146:Y146)</f>
        <v>10</v>
      </c>
      <c r="I146" s="134"/>
      <c r="J146" s="128"/>
      <c r="K146" s="129"/>
      <c r="L146" s="131"/>
      <c r="M146" s="129"/>
      <c r="N146" s="128"/>
      <c r="O146" s="129" t="n">
        <v>10</v>
      </c>
      <c r="P146" s="131"/>
      <c r="Q146" s="129"/>
      <c r="R146" s="128"/>
      <c r="S146" s="129"/>
      <c r="T146" s="66"/>
      <c r="U146" s="129"/>
      <c r="V146" s="131"/>
      <c r="W146" s="129"/>
      <c r="X146" s="128"/>
      <c r="Y146" s="130"/>
      <c r="Z146" s="126"/>
      <c r="BA146" s="86"/>
      <c r="BB146" s="86"/>
      <c r="BC146" s="85"/>
      <c r="BD146" s="85"/>
      <c r="BE146" s="85"/>
      <c r="BF146" s="85"/>
      <c r="BG146" s="85"/>
      <c r="BH146" s="85"/>
      <c r="BI146" s="125"/>
      <c r="BJ146" s="54"/>
    </row>
    <row r="147" customFormat="false" ht="14.1" hidden="true" customHeight="true" outlineLevel="0" collapsed="false">
      <c r="A147" s="124"/>
      <c r="B147" s="124" t="s">
        <v>728</v>
      </c>
      <c r="C147" s="126" t="s">
        <v>729</v>
      </c>
      <c r="D147" s="38" t="n">
        <f aca="false">SUM(I147+K147+M147+O147+Q147+S147+U147+W147)/10</f>
        <v>3</v>
      </c>
      <c r="E147" s="127" t="n">
        <v>1850</v>
      </c>
      <c r="F147" s="126" t="s">
        <v>521</v>
      </c>
      <c r="G147" s="36" t="n">
        <f aca="false">Z147</f>
        <v>0</v>
      </c>
      <c r="H147" s="36" t="n">
        <f aca="false">SUM(I147:Y147)</f>
        <v>30</v>
      </c>
      <c r="I147" s="134" t="n">
        <v>10</v>
      </c>
      <c r="J147" s="128"/>
      <c r="K147" s="129" t="n">
        <v>10</v>
      </c>
      <c r="L147" s="131"/>
      <c r="M147" s="129"/>
      <c r="N147" s="128"/>
      <c r="O147" s="129" t="n">
        <v>10</v>
      </c>
      <c r="P147" s="131"/>
      <c r="Q147" s="129"/>
      <c r="R147" s="128"/>
      <c r="S147" s="129"/>
      <c r="T147" s="66"/>
      <c r="U147" s="129"/>
      <c r="V147" s="131"/>
      <c r="W147" s="129"/>
      <c r="X147" s="128"/>
      <c r="Y147" s="130"/>
      <c r="Z147" s="126"/>
      <c r="BA147" s="86"/>
      <c r="BB147" s="86"/>
      <c r="BC147" s="85"/>
      <c r="BD147" s="85"/>
      <c r="BE147" s="85"/>
      <c r="BF147" s="85"/>
      <c r="BG147" s="85"/>
      <c r="BH147" s="85"/>
      <c r="BI147" s="125"/>
      <c r="BJ147" s="54"/>
    </row>
    <row r="148" customFormat="false" ht="14.1" hidden="true" customHeight="true" outlineLevel="0" collapsed="false">
      <c r="A148" s="124"/>
      <c r="B148" s="124" t="s">
        <v>54</v>
      </c>
      <c r="C148" s="126" t="s">
        <v>730</v>
      </c>
      <c r="D148" s="38" t="n">
        <f aca="false">SUM(I148+K148+M148+O148+Q148+S148+U148+W148)/10</f>
        <v>1</v>
      </c>
      <c r="E148" s="127" t="n">
        <v>7070</v>
      </c>
      <c r="F148" s="126" t="s">
        <v>731</v>
      </c>
      <c r="G148" s="36" t="n">
        <f aca="false">Z148</f>
        <v>0</v>
      </c>
      <c r="H148" s="36" t="n">
        <f aca="false">SUM(I148:Y148)</f>
        <v>10</v>
      </c>
      <c r="I148" s="134"/>
      <c r="J148" s="128"/>
      <c r="K148" s="129"/>
      <c r="L148" s="131"/>
      <c r="M148" s="129"/>
      <c r="N148" s="128"/>
      <c r="O148" s="129" t="n">
        <v>10</v>
      </c>
      <c r="P148" s="131"/>
      <c r="Q148" s="129"/>
      <c r="R148" s="128"/>
      <c r="S148" s="129"/>
      <c r="T148" s="66"/>
      <c r="U148" s="129"/>
      <c r="V148" s="131"/>
      <c r="W148" s="129"/>
      <c r="X148" s="128"/>
      <c r="Y148" s="130"/>
      <c r="Z148" s="126"/>
      <c r="BA148" s="86"/>
      <c r="BB148" s="86"/>
      <c r="BC148" s="85"/>
      <c r="BD148" s="85"/>
      <c r="BE148" s="85"/>
      <c r="BF148" s="85"/>
      <c r="BG148" s="85"/>
      <c r="BH148" s="85"/>
      <c r="BI148" s="125"/>
      <c r="BJ148" s="54"/>
    </row>
    <row r="149" customFormat="false" ht="14.1" hidden="true" customHeight="true" outlineLevel="0" collapsed="false">
      <c r="A149" s="124"/>
      <c r="B149" s="124" t="s">
        <v>732</v>
      </c>
      <c r="C149" s="126" t="s">
        <v>733</v>
      </c>
      <c r="D149" s="38" t="n">
        <f aca="false">SUM(I149+K149+M149+O149+Q149+S149+U149+W149)/10</f>
        <v>1</v>
      </c>
      <c r="E149" s="127" t="n">
        <v>2446</v>
      </c>
      <c r="F149" s="126" t="s">
        <v>323</v>
      </c>
      <c r="G149" s="36" t="n">
        <f aca="false">Z149</f>
        <v>0</v>
      </c>
      <c r="H149" s="36" t="n">
        <f aca="false">SUM(I149:Y149)</f>
        <v>10</v>
      </c>
      <c r="I149" s="134"/>
      <c r="J149" s="128"/>
      <c r="K149" s="129"/>
      <c r="L149" s="131"/>
      <c r="M149" s="129"/>
      <c r="N149" s="128"/>
      <c r="O149" s="129" t="n">
        <v>10</v>
      </c>
      <c r="P149" s="131"/>
      <c r="Q149" s="129"/>
      <c r="R149" s="128"/>
      <c r="S149" s="129"/>
      <c r="T149" s="66"/>
      <c r="U149" s="129"/>
      <c r="V149" s="131"/>
      <c r="W149" s="129"/>
      <c r="X149" s="128"/>
      <c r="Y149" s="130"/>
      <c r="Z149" s="126"/>
      <c r="BA149" s="86"/>
      <c r="BB149" s="86"/>
      <c r="BC149" s="85"/>
      <c r="BD149" s="85"/>
      <c r="BE149" s="85"/>
      <c r="BF149" s="85"/>
      <c r="BG149" s="85"/>
      <c r="BH149" s="85"/>
      <c r="BI149" s="125"/>
      <c r="BJ149" s="54"/>
    </row>
    <row r="150" customFormat="false" ht="14.1" hidden="true" customHeight="true" outlineLevel="0" collapsed="false">
      <c r="A150" s="124"/>
      <c r="B150" s="124" t="s">
        <v>734</v>
      </c>
      <c r="C150" s="126" t="s">
        <v>35</v>
      </c>
      <c r="D150" s="38" t="n">
        <f aca="false">SUM(I150+K150+M150+O150+Q150+S150+U150+W150)/10</f>
        <v>2</v>
      </c>
      <c r="E150" s="127" t="n">
        <v>3187</v>
      </c>
      <c r="F150" s="126" t="s">
        <v>123</v>
      </c>
      <c r="G150" s="36" t="n">
        <f aca="false">Z150</f>
        <v>0</v>
      </c>
      <c r="H150" s="36" t="n">
        <f aca="false">SUM(I150:Y150)</f>
        <v>25</v>
      </c>
      <c r="I150" s="134"/>
      <c r="J150" s="128"/>
      <c r="K150" s="129" t="n">
        <v>10</v>
      </c>
      <c r="L150" s="131" t="n">
        <v>5</v>
      </c>
      <c r="M150" s="129" t="n">
        <v>10</v>
      </c>
      <c r="N150" s="128"/>
      <c r="O150" s="129"/>
      <c r="P150" s="131"/>
      <c r="Q150" s="129"/>
      <c r="R150" s="128"/>
      <c r="S150" s="129"/>
      <c r="T150" s="66"/>
      <c r="U150" s="129"/>
      <c r="V150" s="131"/>
      <c r="W150" s="129"/>
      <c r="X150" s="128"/>
      <c r="Y150" s="130"/>
      <c r="Z150" s="126"/>
      <c r="BA150" s="86"/>
      <c r="BB150" s="86"/>
      <c r="BC150" s="85"/>
      <c r="BD150" s="85"/>
      <c r="BE150" s="85"/>
      <c r="BF150" s="85"/>
      <c r="BG150" s="85"/>
      <c r="BH150" s="85"/>
      <c r="BI150" s="125"/>
      <c r="BJ150" s="54"/>
    </row>
    <row r="151" customFormat="false" ht="14.1" hidden="true" customHeight="true" outlineLevel="0" collapsed="false">
      <c r="A151" s="124"/>
      <c r="B151" s="124" t="s">
        <v>204</v>
      </c>
      <c r="C151" s="126" t="s">
        <v>735</v>
      </c>
      <c r="D151" s="38" t="n">
        <f aca="false">SUM(I151+K151+M151+O151+Q151+S151+U151+W151)/10</f>
        <v>2</v>
      </c>
      <c r="E151" s="127" t="n">
        <v>2500</v>
      </c>
      <c r="F151" s="126" t="s">
        <v>323</v>
      </c>
      <c r="G151" s="36" t="n">
        <f aca="false">Z151</f>
        <v>0</v>
      </c>
      <c r="H151" s="36" t="n">
        <f aca="false">SUM(I151:Y151)</f>
        <v>20</v>
      </c>
      <c r="I151" s="134"/>
      <c r="J151" s="128"/>
      <c r="K151" s="129" t="n">
        <v>10</v>
      </c>
      <c r="L151" s="131"/>
      <c r="M151" s="129"/>
      <c r="N151" s="128"/>
      <c r="O151" s="129"/>
      <c r="P151" s="131"/>
      <c r="Q151" s="129" t="n">
        <v>10</v>
      </c>
      <c r="R151" s="128"/>
      <c r="S151" s="129"/>
      <c r="T151" s="66"/>
      <c r="U151" s="129"/>
      <c r="V151" s="131"/>
      <c r="W151" s="129"/>
      <c r="X151" s="128"/>
      <c r="Y151" s="130"/>
      <c r="Z151" s="126"/>
      <c r="BA151" s="86"/>
      <c r="BB151" s="86"/>
      <c r="BC151" s="85"/>
      <c r="BD151" s="85"/>
      <c r="BE151" s="85"/>
      <c r="BF151" s="85"/>
      <c r="BG151" s="85"/>
      <c r="BH151" s="85"/>
      <c r="BI151" s="125"/>
      <c r="BJ151" s="54"/>
    </row>
    <row r="152" customFormat="false" ht="14.1" hidden="true" customHeight="true" outlineLevel="0" collapsed="false">
      <c r="A152" s="124"/>
      <c r="B152" s="124" t="s">
        <v>736</v>
      </c>
      <c r="C152" s="126" t="s">
        <v>619</v>
      </c>
      <c r="D152" s="38" t="n">
        <f aca="false">SUM(I152+K152+M152+O152+Q152+S152+U152+W152)/10</f>
        <v>1</v>
      </c>
      <c r="E152" s="127" t="n">
        <v>10131</v>
      </c>
      <c r="F152" s="126" t="s">
        <v>292</v>
      </c>
      <c r="G152" s="36" t="n">
        <f aca="false">Z152</f>
        <v>0</v>
      </c>
      <c r="H152" s="36" t="n">
        <f aca="false">SUM(I152:Y152)</f>
        <v>10</v>
      </c>
      <c r="I152" s="134"/>
      <c r="J152" s="128"/>
      <c r="K152" s="129"/>
      <c r="L152" s="131"/>
      <c r="M152" s="129" t="n">
        <v>10</v>
      </c>
      <c r="N152" s="128"/>
      <c r="O152" s="129"/>
      <c r="P152" s="131"/>
      <c r="Q152" s="129"/>
      <c r="R152" s="128"/>
      <c r="S152" s="129"/>
      <c r="T152" s="66"/>
      <c r="U152" s="129"/>
      <c r="V152" s="131"/>
      <c r="W152" s="129"/>
      <c r="X152" s="128"/>
      <c r="Y152" s="130"/>
      <c r="Z152" s="126"/>
      <c r="BA152" s="86"/>
      <c r="BB152" s="86"/>
      <c r="BC152" s="85"/>
      <c r="BD152" s="85"/>
      <c r="BE152" s="85"/>
      <c r="BF152" s="85"/>
      <c r="BG152" s="85"/>
      <c r="BH152" s="85"/>
      <c r="BI152" s="125"/>
      <c r="BJ152" s="54"/>
    </row>
    <row r="153" customFormat="false" ht="14.1" hidden="true" customHeight="true" outlineLevel="0" collapsed="false">
      <c r="A153" s="124"/>
      <c r="B153" s="124" t="s">
        <v>737</v>
      </c>
      <c r="C153" s="126" t="s">
        <v>738</v>
      </c>
      <c r="D153" s="38" t="n">
        <f aca="false">SUM(I153+K153+M153+O153+Q153+S153+U153+W153)/10</f>
        <v>1</v>
      </c>
      <c r="E153" s="127" t="n">
        <v>1932</v>
      </c>
      <c r="F153" s="126" t="s">
        <v>137</v>
      </c>
      <c r="G153" s="36" t="n">
        <f aca="false">Z153</f>
        <v>0</v>
      </c>
      <c r="H153" s="36" t="n">
        <f aca="false">SUM(I153:Y153)</f>
        <v>10</v>
      </c>
      <c r="I153" s="134"/>
      <c r="J153" s="128"/>
      <c r="K153" s="129"/>
      <c r="L153" s="131"/>
      <c r="M153" s="129" t="n">
        <v>10</v>
      </c>
      <c r="N153" s="128"/>
      <c r="O153" s="129"/>
      <c r="P153" s="131"/>
      <c r="Q153" s="129"/>
      <c r="R153" s="128"/>
      <c r="S153" s="129"/>
      <c r="T153" s="66"/>
      <c r="U153" s="129"/>
      <c r="V153" s="131"/>
      <c r="W153" s="129"/>
      <c r="X153" s="128"/>
      <c r="Y153" s="130"/>
      <c r="Z153" s="126"/>
      <c r="BA153" s="86"/>
      <c r="BB153" s="86"/>
      <c r="BC153" s="85"/>
      <c r="BD153" s="85"/>
      <c r="BE153" s="85"/>
      <c r="BF153" s="85"/>
      <c r="BG153" s="85"/>
      <c r="BH153" s="85"/>
      <c r="BI153" s="125"/>
      <c r="BJ153" s="54"/>
    </row>
    <row r="154" customFormat="false" ht="14.1" hidden="true" customHeight="true" outlineLevel="0" collapsed="false">
      <c r="A154" s="124"/>
      <c r="B154" s="124" t="s">
        <v>739</v>
      </c>
      <c r="C154" s="126" t="s">
        <v>740</v>
      </c>
      <c r="D154" s="38" t="n">
        <f aca="false">SUM(I154+K154+M154+O154+Q154+S154+U154+W154)/10</f>
        <v>2</v>
      </c>
      <c r="E154" s="127" t="n">
        <v>8523</v>
      </c>
      <c r="F154" s="126" t="s">
        <v>36</v>
      </c>
      <c r="G154" s="36" t="n">
        <f aca="false">Z154</f>
        <v>0</v>
      </c>
      <c r="H154" s="36" t="n">
        <f aca="false">SUM(I154:Y154)</f>
        <v>20</v>
      </c>
      <c r="I154" s="134" t="n">
        <v>10</v>
      </c>
      <c r="J154" s="128"/>
      <c r="K154" s="129"/>
      <c r="L154" s="131"/>
      <c r="M154" s="129"/>
      <c r="N154" s="128"/>
      <c r="O154" s="129" t="n">
        <v>10</v>
      </c>
      <c r="P154" s="131"/>
      <c r="Q154" s="129"/>
      <c r="R154" s="128"/>
      <c r="S154" s="129"/>
      <c r="T154" s="66"/>
      <c r="U154" s="129"/>
      <c r="V154" s="131"/>
      <c r="W154" s="129"/>
      <c r="X154" s="128"/>
      <c r="Y154" s="130"/>
      <c r="Z154" s="126"/>
      <c r="BA154" s="86"/>
      <c r="BB154" s="86"/>
      <c r="BC154" s="85"/>
      <c r="BD154" s="85"/>
      <c r="BE154" s="85"/>
      <c r="BF154" s="85"/>
      <c r="BG154" s="85"/>
      <c r="BH154" s="85"/>
      <c r="BI154" s="125"/>
      <c r="BJ154" s="54"/>
    </row>
    <row r="155" customFormat="false" ht="14.1" hidden="true" customHeight="true" outlineLevel="0" collapsed="false">
      <c r="A155" s="124"/>
      <c r="B155" s="132" t="s">
        <v>423</v>
      </c>
      <c r="C155" s="132" t="s">
        <v>424</v>
      </c>
      <c r="D155" s="38" t="n">
        <f aca="false">SUM(I155+K155+M155+O155+Q155+S155+U155+W155)/10</f>
        <v>1</v>
      </c>
      <c r="E155" s="133" t="n">
        <v>2132</v>
      </c>
      <c r="F155" s="132" t="s">
        <v>111</v>
      </c>
      <c r="G155" s="36" t="n">
        <f aca="false">Z155</f>
        <v>0</v>
      </c>
      <c r="H155" s="36" t="n">
        <f aca="false">SUM(I155:Y155)</f>
        <v>10</v>
      </c>
      <c r="I155" s="134" t="n">
        <v>10</v>
      </c>
      <c r="J155" s="128"/>
      <c r="K155" s="129"/>
      <c r="L155" s="128"/>
      <c r="M155" s="129"/>
      <c r="N155" s="128"/>
      <c r="O155" s="129"/>
      <c r="P155" s="128"/>
      <c r="Q155" s="129"/>
      <c r="R155" s="128"/>
      <c r="S155" s="129"/>
      <c r="T155" s="66"/>
      <c r="U155" s="129"/>
      <c r="V155" s="128"/>
      <c r="W155" s="129"/>
      <c r="X155" s="128"/>
      <c r="Y155" s="130"/>
      <c r="Z155" s="126"/>
      <c r="BA155" s="86"/>
      <c r="BB155" s="86"/>
      <c r="BC155" s="85"/>
      <c r="BD155" s="85"/>
      <c r="BE155" s="85"/>
      <c r="BF155" s="85"/>
      <c r="BG155" s="85"/>
      <c r="BH155" s="85"/>
      <c r="BI155" s="125"/>
      <c r="BJ155" s="54"/>
    </row>
    <row r="156" customFormat="false" ht="14.1" hidden="true" customHeight="true" outlineLevel="0" collapsed="false">
      <c r="A156" s="124"/>
      <c r="B156" s="124" t="s">
        <v>741</v>
      </c>
      <c r="C156" s="126" t="s">
        <v>96</v>
      </c>
      <c r="D156" s="38" t="n">
        <f aca="false">SUM(I156+K156+M156+O156+Q156+S156+U156+W156)/10</f>
        <v>3</v>
      </c>
      <c r="E156" s="127" t="n">
        <v>8568</v>
      </c>
      <c r="F156" s="126" t="s">
        <v>36</v>
      </c>
      <c r="G156" s="36" t="n">
        <f aca="false">Z156</f>
        <v>0</v>
      </c>
      <c r="H156" s="36" t="n">
        <f aca="false">SUM(I156:Y156)</f>
        <v>30</v>
      </c>
      <c r="I156" s="134" t="n">
        <v>10</v>
      </c>
      <c r="J156" s="128"/>
      <c r="K156" s="129" t="n">
        <v>10</v>
      </c>
      <c r="L156" s="131"/>
      <c r="M156" s="129"/>
      <c r="N156" s="128"/>
      <c r="O156" s="129" t="n">
        <v>10</v>
      </c>
      <c r="P156" s="131"/>
      <c r="Q156" s="129"/>
      <c r="R156" s="128"/>
      <c r="S156" s="129"/>
      <c r="T156" s="66"/>
      <c r="U156" s="129"/>
      <c r="V156" s="131"/>
      <c r="W156" s="129"/>
      <c r="X156" s="128"/>
      <c r="Y156" s="130"/>
      <c r="Z156" s="126"/>
      <c r="BA156" s="86"/>
      <c r="BB156" s="86"/>
      <c r="BC156" s="85"/>
      <c r="BD156" s="85"/>
      <c r="BE156" s="85"/>
      <c r="BF156" s="85"/>
      <c r="BG156" s="85"/>
      <c r="BH156" s="85"/>
      <c r="BI156" s="125"/>
      <c r="BJ156" s="54"/>
    </row>
    <row r="157" customFormat="false" ht="14.1" hidden="true" customHeight="true" outlineLevel="0" collapsed="false">
      <c r="A157" s="124"/>
      <c r="B157" s="124" t="s">
        <v>742</v>
      </c>
      <c r="C157" s="126" t="s">
        <v>571</v>
      </c>
      <c r="D157" s="38" t="n">
        <f aca="false">SUM(I157+K157+M157+O157+Q157+S157+U157+W157)/10</f>
        <v>2</v>
      </c>
      <c r="E157" s="127" t="n">
        <v>1614</v>
      </c>
      <c r="F157" s="126" t="s">
        <v>211</v>
      </c>
      <c r="G157" s="36" t="n">
        <f aca="false">Z157</f>
        <v>0</v>
      </c>
      <c r="H157" s="36" t="n">
        <f aca="false">SUM(I157:Y157)</f>
        <v>20</v>
      </c>
      <c r="I157" s="134"/>
      <c r="J157" s="128"/>
      <c r="K157" s="129"/>
      <c r="L157" s="131"/>
      <c r="M157" s="129" t="n">
        <v>10</v>
      </c>
      <c r="N157" s="128"/>
      <c r="O157" s="129" t="n">
        <v>10</v>
      </c>
      <c r="P157" s="131"/>
      <c r="Q157" s="129"/>
      <c r="R157" s="128"/>
      <c r="S157" s="129"/>
      <c r="T157" s="66"/>
      <c r="U157" s="129"/>
      <c r="V157" s="131"/>
      <c r="W157" s="129"/>
      <c r="X157" s="128"/>
      <c r="Y157" s="130"/>
      <c r="Z157" s="126"/>
      <c r="BA157" s="86"/>
      <c r="BB157" s="86"/>
      <c r="BC157" s="85"/>
      <c r="BD157" s="85"/>
      <c r="BE157" s="85"/>
      <c r="BF157" s="85"/>
      <c r="BG157" s="85"/>
      <c r="BH157" s="85"/>
      <c r="BI157" s="125"/>
      <c r="BJ157" s="54"/>
    </row>
    <row r="158" customFormat="false" ht="14.1" hidden="true" customHeight="true" outlineLevel="0" collapsed="false">
      <c r="A158" s="124"/>
      <c r="B158" s="124" t="s">
        <v>743</v>
      </c>
      <c r="C158" s="126" t="s">
        <v>744</v>
      </c>
      <c r="D158" s="38" t="n">
        <f aca="false">SUM(I158+K158+M158+O158+Q158+S158+U158+W158)/10</f>
        <v>3</v>
      </c>
      <c r="E158" s="127" t="n">
        <v>6734</v>
      </c>
      <c r="F158" s="126" t="s">
        <v>230</v>
      </c>
      <c r="G158" s="36" t="n">
        <f aca="false">Z158</f>
        <v>0</v>
      </c>
      <c r="H158" s="36" t="n">
        <f aca="false">SUM(I158:Y158)</f>
        <v>30</v>
      </c>
      <c r="I158" s="134"/>
      <c r="J158" s="128"/>
      <c r="K158" s="129"/>
      <c r="L158" s="131"/>
      <c r="M158" s="129" t="n">
        <v>10</v>
      </c>
      <c r="N158" s="128"/>
      <c r="O158" s="129" t="n">
        <v>10</v>
      </c>
      <c r="P158" s="131"/>
      <c r="Q158" s="129" t="n">
        <v>10</v>
      </c>
      <c r="R158" s="128"/>
      <c r="S158" s="129"/>
      <c r="T158" s="66"/>
      <c r="U158" s="129"/>
      <c r="V158" s="131"/>
      <c r="W158" s="129"/>
      <c r="X158" s="128"/>
      <c r="Y158" s="130"/>
      <c r="Z158" s="126"/>
      <c r="BA158" s="86"/>
      <c r="BB158" s="86"/>
      <c r="BC158" s="85"/>
      <c r="BD158" s="85"/>
      <c r="BE158" s="85"/>
      <c r="BF158" s="85"/>
      <c r="BG158" s="85"/>
      <c r="BH158" s="85"/>
      <c r="BI158" s="125"/>
      <c r="BJ158" s="54"/>
    </row>
    <row r="159" customFormat="false" ht="14.1" hidden="true" customHeight="true" outlineLevel="0" collapsed="false">
      <c r="A159" s="124"/>
      <c r="B159" s="124" t="s">
        <v>311</v>
      </c>
      <c r="C159" s="126" t="s">
        <v>745</v>
      </c>
      <c r="D159" s="38" t="n">
        <f aca="false">SUM(I159+K159+M159+O159+Q159+S159+U159+W159)/10</f>
        <v>1</v>
      </c>
      <c r="E159" s="127" t="n">
        <v>2834</v>
      </c>
      <c r="F159" s="126" t="s">
        <v>53</v>
      </c>
      <c r="G159" s="36" t="n">
        <f aca="false">Z159</f>
        <v>0</v>
      </c>
      <c r="H159" s="36" t="n">
        <f aca="false">SUM(I159:Y159)</f>
        <v>10</v>
      </c>
      <c r="I159" s="134"/>
      <c r="J159" s="128"/>
      <c r="K159" s="129"/>
      <c r="L159" s="131"/>
      <c r="M159" s="129" t="n">
        <v>10</v>
      </c>
      <c r="N159" s="128"/>
      <c r="O159" s="129"/>
      <c r="P159" s="131"/>
      <c r="Q159" s="129"/>
      <c r="R159" s="128"/>
      <c r="S159" s="129"/>
      <c r="T159" s="66"/>
      <c r="U159" s="129"/>
      <c r="V159" s="131"/>
      <c r="W159" s="129"/>
      <c r="X159" s="128"/>
      <c r="Y159" s="130"/>
      <c r="Z159" s="126"/>
      <c r="BA159" s="86"/>
      <c r="BB159" s="86"/>
      <c r="BC159" s="85"/>
      <c r="BD159" s="85"/>
      <c r="BE159" s="85"/>
      <c r="BF159" s="85"/>
      <c r="BG159" s="85"/>
      <c r="BH159" s="85"/>
      <c r="BI159" s="125"/>
      <c r="BJ159" s="54"/>
    </row>
    <row r="160" customFormat="false" ht="14.1" hidden="true" customHeight="true" outlineLevel="0" collapsed="false">
      <c r="A160" s="124"/>
      <c r="B160" s="124" t="s">
        <v>251</v>
      </c>
      <c r="C160" s="126" t="s">
        <v>252</v>
      </c>
      <c r="D160" s="38" t="n">
        <f aca="false">SUM(I160+K160+M160+O160+Q160+S160+U160+W160)/10</f>
        <v>3</v>
      </c>
      <c r="E160" s="127" t="n">
        <v>10314</v>
      </c>
      <c r="F160" s="126" t="s">
        <v>48</v>
      </c>
      <c r="G160" s="36" t="n">
        <f aca="false">Z160</f>
        <v>0</v>
      </c>
      <c r="H160" s="36" t="n">
        <f aca="false">SUM(I160:Y160)</f>
        <v>42</v>
      </c>
      <c r="I160" s="134"/>
      <c r="J160" s="128"/>
      <c r="K160" s="129"/>
      <c r="L160" s="131"/>
      <c r="M160" s="129" t="n">
        <v>10</v>
      </c>
      <c r="N160" s="128" t="n">
        <v>2</v>
      </c>
      <c r="O160" s="129" t="n">
        <v>10</v>
      </c>
      <c r="P160" s="131" t="n">
        <v>4</v>
      </c>
      <c r="Q160" s="129" t="n">
        <v>10</v>
      </c>
      <c r="R160" s="128" t="n">
        <v>6</v>
      </c>
      <c r="S160" s="129"/>
      <c r="T160" s="66"/>
      <c r="U160" s="129"/>
      <c r="V160" s="131"/>
      <c r="W160" s="129"/>
      <c r="X160" s="128"/>
      <c r="Y160" s="130"/>
      <c r="Z160" s="126"/>
      <c r="BA160" s="86"/>
      <c r="BB160" s="86"/>
      <c r="BC160" s="85"/>
      <c r="BD160" s="85"/>
      <c r="BE160" s="85"/>
      <c r="BF160" s="85"/>
      <c r="BG160" s="85"/>
      <c r="BH160" s="85"/>
      <c r="BI160" s="125"/>
      <c r="BJ160" s="54"/>
    </row>
    <row r="161" customFormat="false" ht="14.1" hidden="true" customHeight="true" outlineLevel="0" collapsed="false">
      <c r="A161" s="124"/>
      <c r="B161" s="124" t="s">
        <v>746</v>
      </c>
      <c r="C161" s="126" t="s">
        <v>747</v>
      </c>
      <c r="D161" s="38" t="n">
        <f aca="false">SUM(I161+K161+M161+O161+Q161+S161+U161+W161)/10</f>
        <v>4</v>
      </c>
      <c r="E161" s="127" t="n">
        <v>9858</v>
      </c>
      <c r="F161" s="126" t="s">
        <v>28</v>
      </c>
      <c r="G161" s="36" t="n">
        <f aca="false">Z161</f>
        <v>0</v>
      </c>
      <c r="H161" s="36" t="n">
        <f aca="false">SUM(I161:Y161)</f>
        <v>40</v>
      </c>
      <c r="I161" s="134" t="n">
        <v>10</v>
      </c>
      <c r="J161" s="128"/>
      <c r="K161" s="129"/>
      <c r="L161" s="131"/>
      <c r="M161" s="129" t="n">
        <v>10</v>
      </c>
      <c r="N161" s="128"/>
      <c r="O161" s="129" t="n">
        <v>10</v>
      </c>
      <c r="P161" s="131"/>
      <c r="Q161" s="129" t="n">
        <v>10</v>
      </c>
      <c r="R161" s="128"/>
      <c r="S161" s="129"/>
      <c r="T161" s="66"/>
      <c r="U161" s="129"/>
      <c r="V161" s="131"/>
      <c r="W161" s="129"/>
      <c r="X161" s="128"/>
      <c r="Y161" s="130"/>
      <c r="Z161" s="126"/>
      <c r="BA161" s="86"/>
      <c r="BB161" s="86"/>
      <c r="BC161" s="85"/>
      <c r="BD161" s="85"/>
      <c r="BE161" s="85"/>
      <c r="BF161" s="85"/>
      <c r="BG161" s="85"/>
      <c r="BH161" s="85"/>
      <c r="BI161" s="125"/>
      <c r="BJ161" s="54"/>
    </row>
    <row r="162" customFormat="false" ht="14.1" hidden="true" customHeight="true" outlineLevel="0" collapsed="false">
      <c r="A162" s="124"/>
      <c r="B162" s="124" t="s">
        <v>748</v>
      </c>
      <c r="C162" s="126" t="s">
        <v>749</v>
      </c>
      <c r="D162" s="38" t="n">
        <f aca="false">SUM(I162+K162+M162+O162+Q162+S162+U162+W162)/10</f>
        <v>5</v>
      </c>
      <c r="E162" s="127" t="n">
        <v>7855</v>
      </c>
      <c r="F162" s="126" t="s">
        <v>220</v>
      </c>
      <c r="G162" s="36" t="n">
        <f aca="false">Z162</f>
        <v>0</v>
      </c>
      <c r="H162" s="36" t="n">
        <f aca="false">SUM(I162:Y162)</f>
        <v>50</v>
      </c>
      <c r="I162" s="134" t="n">
        <v>10</v>
      </c>
      <c r="J162" s="128"/>
      <c r="K162" s="129" t="n">
        <v>10</v>
      </c>
      <c r="L162" s="131"/>
      <c r="M162" s="129" t="n">
        <v>10</v>
      </c>
      <c r="N162" s="128"/>
      <c r="O162" s="129" t="n">
        <v>10</v>
      </c>
      <c r="P162" s="131"/>
      <c r="Q162" s="129" t="n">
        <v>10</v>
      </c>
      <c r="R162" s="128"/>
      <c r="S162" s="129"/>
      <c r="T162" s="66"/>
      <c r="U162" s="129"/>
      <c r="V162" s="131"/>
      <c r="W162" s="129"/>
      <c r="X162" s="128"/>
      <c r="Y162" s="130"/>
      <c r="Z162" s="126"/>
      <c r="BA162" s="86"/>
      <c r="BB162" s="86"/>
      <c r="BC162" s="85"/>
      <c r="BD162" s="85"/>
      <c r="BE162" s="85"/>
      <c r="BF162" s="85"/>
      <c r="BG162" s="85"/>
      <c r="BH162" s="85"/>
      <c r="BI162" s="125"/>
      <c r="BJ162" s="54"/>
    </row>
    <row r="163" customFormat="false" ht="14.1" hidden="true" customHeight="true" outlineLevel="0" collapsed="false">
      <c r="A163" s="124"/>
      <c r="B163" s="124" t="s">
        <v>750</v>
      </c>
      <c r="C163" s="126" t="s">
        <v>751</v>
      </c>
      <c r="D163" s="38" t="n">
        <f aca="false">SUM(I163+K163+M163+O163+Q163+S163+U163+W163)/10</f>
        <v>1</v>
      </c>
      <c r="E163" s="127" t="s">
        <v>44</v>
      </c>
      <c r="F163" s="126" t="s">
        <v>292</v>
      </c>
      <c r="G163" s="36" t="n">
        <f aca="false">Z163</f>
        <v>0</v>
      </c>
      <c r="H163" s="36" t="n">
        <f aca="false">SUM(I163:Y163)</f>
        <v>10</v>
      </c>
      <c r="I163" s="134" t="n">
        <v>10</v>
      </c>
      <c r="J163" s="128"/>
      <c r="K163" s="129"/>
      <c r="L163" s="131"/>
      <c r="M163" s="129"/>
      <c r="N163" s="128"/>
      <c r="O163" s="129"/>
      <c r="P163" s="131"/>
      <c r="Q163" s="129"/>
      <c r="R163" s="128"/>
      <c r="S163" s="129"/>
      <c r="T163" s="66"/>
      <c r="U163" s="129"/>
      <c r="V163" s="131"/>
      <c r="W163" s="129"/>
      <c r="X163" s="128"/>
      <c r="Y163" s="130"/>
      <c r="Z163" s="126"/>
      <c r="BA163" s="86"/>
      <c r="BB163" s="86"/>
      <c r="BC163" s="85"/>
      <c r="BD163" s="85"/>
      <c r="BE163" s="85"/>
      <c r="BF163" s="85"/>
      <c r="BG163" s="85"/>
      <c r="BH163" s="85"/>
      <c r="BI163" s="125"/>
      <c r="BJ163" s="54"/>
    </row>
    <row r="164" customFormat="false" ht="14.1" hidden="true" customHeight="true" outlineLevel="0" collapsed="false">
      <c r="A164" s="124"/>
      <c r="B164" s="124" t="s">
        <v>752</v>
      </c>
      <c r="C164" s="126" t="s">
        <v>256</v>
      </c>
      <c r="D164" s="38" t="n">
        <f aca="false">SUM(I164+K164+M164+O164+Q164+S164+U164+W164)/10</f>
        <v>1</v>
      </c>
      <c r="E164" s="127" t="n">
        <v>9011</v>
      </c>
      <c r="F164" s="126" t="s">
        <v>569</v>
      </c>
      <c r="G164" s="36" t="n">
        <f aca="false">Z164</f>
        <v>0</v>
      </c>
      <c r="H164" s="36" t="n">
        <f aca="false">SUM(I164:Y164)</f>
        <v>10</v>
      </c>
      <c r="I164" s="134"/>
      <c r="J164" s="128"/>
      <c r="K164" s="129" t="n">
        <v>10</v>
      </c>
      <c r="L164" s="131"/>
      <c r="M164" s="129"/>
      <c r="N164" s="128"/>
      <c r="O164" s="129"/>
      <c r="P164" s="131"/>
      <c r="Q164" s="129"/>
      <c r="R164" s="128"/>
      <c r="S164" s="129"/>
      <c r="T164" s="66"/>
      <c r="U164" s="129"/>
      <c r="V164" s="131"/>
      <c r="W164" s="129"/>
      <c r="X164" s="128"/>
      <c r="Y164" s="130"/>
      <c r="Z164" s="126"/>
      <c r="BA164" s="86"/>
      <c r="BB164" s="86"/>
      <c r="BC164" s="85"/>
      <c r="BD164" s="85"/>
      <c r="BE164" s="85"/>
      <c r="BF164" s="85"/>
      <c r="BG164" s="85"/>
      <c r="BH164" s="85"/>
      <c r="BI164" s="125"/>
      <c r="BJ164" s="54"/>
    </row>
    <row r="165" customFormat="false" ht="14.1" hidden="true" customHeight="true" outlineLevel="0" collapsed="false">
      <c r="A165" s="124"/>
      <c r="B165" s="124" t="s">
        <v>753</v>
      </c>
      <c r="C165" s="126" t="s">
        <v>754</v>
      </c>
      <c r="D165" s="38" t="n">
        <f aca="false">SUM(I165+K165+M165+O165+Q165+S165+U165+W165)/10</f>
        <v>1</v>
      </c>
      <c r="E165" s="127" t="n">
        <v>2551</v>
      </c>
      <c r="F165" s="126" t="s">
        <v>323</v>
      </c>
      <c r="G165" s="36" t="n">
        <f aca="false">Z165</f>
        <v>0</v>
      </c>
      <c r="H165" s="36" t="n">
        <f aca="false">SUM(I165:Y165)</f>
        <v>10</v>
      </c>
      <c r="I165" s="134"/>
      <c r="J165" s="128"/>
      <c r="K165" s="129" t="n">
        <v>10</v>
      </c>
      <c r="L165" s="131"/>
      <c r="M165" s="129"/>
      <c r="N165" s="128"/>
      <c r="O165" s="129"/>
      <c r="P165" s="131"/>
      <c r="Q165" s="129"/>
      <c r="R165" s="128"/>
      <c r="S165" s="129"/>
      <c r="T165" s="66"/>
      <c r="U165" s="129"/>
      <c r="V165" s="131"/>
      <c r="W165" s="129"/>
      <c r="X165" s="128"/>
      <c r="Y165" s="130"/>
      <c r="Z165" s="126"/>
      <c r="BA165" s="86"/>
      <c r="BB165" s="86"/>
      <c r="BC165" s="85"/>
      <c r="BD165" s="85"/>
      <c r="BE165" s="85"/>
      <c r="BF165" s="85"/>
      <c r="BG165" s="85"/>
      <c r="BH165" s="85"/>
      <c r="BI165" s="125"/>
      <c r="BJ165" s="54"/>
    </row>
    <row r="166" customFormat="false" ht="14.1" hidden="true" customHeight="true" outlineLevel="0" collapsed="false">
      <c r="A166" s="124"/>
      <c r="B166" s="124" t="s">
        <v>755</v>
      </c>
      <c r="C166" s="126" t="s">
        <v>756</v>
      </c>
      <c r="D166" s="38" t="n">
        <f aca="false">SUM(I166+K166+M166+O166+Q166+S166+U166+W166)/10</f>
        <v>1</v>
      </c>
      <c r="E166" s="127" t="n">
        <v>8675</v>
      </c>
      <c r="F166" s="126" t="s">
        <v>48</v>
      </c>
      <c r="G166" s="36" t="n">
        <f aca="false">Z166</f>
        <v>0</v>
      </c>
      <c r="H166" s="36" t="n">
        <f aca="false">SUM(I166:Y166)</f>
        <v>19</v>
      </c>
      <c r="I166" s="134"/>
      <c r="J166" s="128"/>
      <c r="K166" s="129"/>
      <c r="L166" s="131"/>
      <c r="M166" s="129"/>
      <c r="N166" s="128"/>
      <c r="O166" s="129" t="n">
        <v>10</v>
      </c>
      <c r="P166" s="131" t="n">
        <v>9</v>
      </c>
      <c r="Q166" s="129"/>
      <c r="R166" s="128"/>
      <c r="S166" s="129"/>
      <c r="T166" s="66"/>
      <c r="U166" s="129"/>
      <c r="V166" s="131"/>
      <c r="W166" s="129"/>
      <c r="X166" s="128"/>
      <c r="Y166" s="130"/>
      <c r="Z166" s="126"/>
      <c r="BA166" s="86"/>
      <c r="BB166" s="86"/>
      <c r="BC166" s="85"/>
      <c r="BD166" s="85"/>
      <c r="BE166" s="85"/>
      <c r="BF166" s="85"/>
      <c r="BG166" s="85"/>
      <c r="BH166" s="85"/>
      <c r="BI166" s="125"/>
      <c r="BJ166" s="54"/>
    </row>
    <row r="167" customFormat="false" ht="14.1" hidden="true" customHeight="true" outlineLevel="0" collapsed="false">
      <c r="A167" s="124"/>
      <c r="B167" s="124" t="s">
        <v>757</v>
      </c>
      <c r="C167" s="126" t="s">
        <v>758</v>
      </c>
      <c r="D167" s="38" t="n">
        <f aca="false">SUM(I167+K167+M167+O167+Q167+S167+U167+W167)/10</f>
        <v>4</v>
      </c>
      <c r="E167" s="127" t="n">
        <v>4865</v>
      </c>
      <c r="F167" s="126" t="s">
        <v>48</v>
      </c>
      <c r="G167" s="36" t="n">
        <f aca="false">Z167</f>
        <v>0</v>
      </c>
      <c r="H167" s="36" t="n">
        <f aca="false">SUM(I167:Y167)</f>
        <v>40</v>
      </c>
      <c r="I167" s="134"/>
      <c r="J167" s="128"/>
      <c r="K167" s="129" t="n">
        <v>10</v>
      </c>
      <c r="L167" s="131"/>
      <c r="M167" s="129" t="n">
        <v>10</v>
      </c>
      <c r="N167" s="128"/>
      <c r="O167" s="129" t="n">
        <v>10</v>
      </c>
      <c r="P167" s="131"/>
      <c r="Q167" s="129" t="n">
        <v>10</v>
      </c>
      <c r="R167" s="128"/>
      <c r="S167" s="129"/>
      <c r="T167" s="66"/>
      <c r="U167" s="129"/>
      <c r="V167" s="131"/>
      <c r="W167" s="129"/>
      <c r="X167" s="128"/>
      <c r="Y167" s="130"/>
      <c r="Z167" s="126"/>
      <c r="BA167" s="86"/>
      <c r="BB167" s="86"/>
      <c r="BC167" s="85"/>
      <c r="BD167" s="85"/>
      <c r="BE167" s="85"/>
      <c r="BF167" s="85"/>
      <c r="BG167" s="85"/>
      <c r="BH167" s="85"/>
      <c r="BI167" s="125"/>
      <c r="BJ167" s="54"/>
    </row>
    <row r="168" customFormat="false" ht="14.1" hidden="true" customHeight="true" outlineLevel="0" collapsed="false">
      <c r="A168" s="124"/>
      <c r="B168" s="124" t="s">
        <v>759</v>
      </c>
      <c r="C168" s="126" t="s">
        <v>81</v>
      </c>
      <c r="D168" s="38" t="n">
        <f aca="false">SUM(I168+K168+M168+O168+Q168+S168+U168+W168)/10</f>
        <v>1</v>
      </c>
      <c r="E168" s="127" t="n">
        <v>850</v>
      </c>
      <c r="F168" s="126" t="s">
        <v>36</v>
      </c>
      <c r="G168" s="36" t="n">
        <f aca="false">Z168</f>
        <v>0</v>
      </c>
      <c r="H168" s="36" t="n">
        <f aca="false">SUM(I168:Y168)</f>
        <v>17</v>
      </c>
      <c r="I168" s="134"/>
      <c r="J168" s="128"/>
      <c r="K168" s="129"/>
      <c r="L168" s="131"/>
      <c r="M168" s="129"/>
      <c r="N168" s="128"/>
      <c r="O168" s="129"/>
      <c r="P168" s="131"/>
      <c r="Q168" s="129" t="n">
        <v>10</v>
      </c>
      <c r="R168" s="128" t="n">
        <v>7</v>
      </c>
      <c r="S168" s="129"/>
      <c r="T168" s="66"/>
      <c r="U168" s="129"/>
      <c r="V168" s="131"/>
      <c r="W168" s="129"/>
      <c r="X168" s="128"/>
      <c r="Y168" s="130"/>
      <c r="Z168" s="126"/>
      <c r="BA168" s="86"/>
      <c r="BB168" s="86"/>
      <c r="BC168" s="85"/>
      <c r="BD168" s="85"/>
      <c r="BE168" s="85"/>
      <c r="BF168" s="85"/>
      <c r="BG168" s="85"/>
      <c r="BH168" s="85"/>
      <c r="BI168" s="125"/>
      <c r="BJ168" s="54"/>
    </row>
    <row r="169" customFormat="false" ht="14.1" hidden="true" customHeight="true" outlineLevel="0" collapsed="false">
      <c r="A169" s="124"/>
      <c r="B169" s="124" t="s">
        <v>760</v>
      </c>
      <c r="C169" s="126" t="s">
        <v>219</v>
      </c>
      <c r="D169" s="38" t="n">
        <f aca="false">SUM(I169+K169+M169+O169+Q169+S169+U169+W169)/10</f>
        <v>1</v>
      </c>
      <c r="E169" s="127" t="s">
        <v>761</v>
      </c>
      <c r="F169" s="126" t="s">
        <v>196</v>
      </c>
      <c r="G169" s="36" t="n">
        <f aca="false">Z169</f>
        <v>0</v>
      </c>
      <c r="H169" s="36" t="n">
        <f aca="false">SUM(I169:Y169)</f>
        <v>10</v>
      </c>
      <c r="I169" s="134"/>
      <c r="J169" s="128"/>
      <c r="K169" s="129" t="n">
        <v>10</v>
      </c>
      <c r="L169" s="131"/>
      <c r="M169" s="129"/>
      <c r="N169" s="128"/>
      <c r="O169" s="129"/>
      <c r="P169" s="131"/>
      <c r="Q169" s="129"/>
      <c r="R169" s="128"/>
      <c r="S169" s="129"/>
      <c r="T169" s="66"/>
      <c r="U169" s="129"/>
      <c r="V169" s="131"/>
      <c r="W169" s="129"/>
      <c r="X169" s="128"/>
      <c r="Y169" s="130"/>
      <c r="Z169" s="126"/>
      <c r="BA169" s="86"/>
      <c r="BB169" s="86"/>
      <c r="BC169" s="85"/>
      <c r="BD169" s="85"/>
      <c r="BE169" s="85"/>
      <c r="BF169" s="85"/>
      <c r="BG169" s="85"/>
      <c r="BH169" s="85"/>
      <c r="BI169" s="125"/>
      <c r="BJ169" s="54"/>
    </row>
    <row r="170" customFormat="false" ht="14.1" hidden="true" customHeight="true" outlineLevel="0" collapsed="false">
      <c r="A170" s="124"/>
      <c r="B170" s="124" t="s">
        <v>762</v>
      </c>
      <c r="C170" s="126" t="s">
        <v>763</v>
      </c>
      <c r="D170" s="38" t="n">
        <f aca="false">SUM(I170+K170+M170+O170+Q170+S170+U170+W170)/10</f>
        <v>1</v>
      </c>
      <c r="E170" s="135" t="s">
        <v>530</v>
      </c>
      <c r="F170" s="126" t="s">
        <v>196</v>
      </c>
      <c r="G170" s="36" t="n">
        <f aca="false">Z170</f>
        <v>0</v>
      </c>
      <c r="H170" s="36" t="n">
        <f aca="false">SUM(I170:Y170)</f>
        <v>10</v>
      </c>
      <c r="I170" s="134"/>
      <c r="J170" s="128"/>
      <c r="K170" s="129"/>
      <c r="L170" s="131"/>
      <c r="M170" s="129"/>
      <c r="N170" s="128"/>
      <c r="O170" s="129"/>
      <c r="P170" s="131"/>
      <c r="Q170" s="129" t="n">
        <v>10</v>
      </c>
      <c r="R170" s="128"/>
      <c r="S170" s="129"/>
      <c r="T170" s="66"/>
      <c r="U170" s="129"/>
      <c r="V170" s="131"/>
      <c r="W170" s="129"/>
      <c r="X170" s="128"/>
      <c r="Y170" s="130"/>
      <c r="Z170" s="126"/>
      <c r="BA170" s="86"/>
      <c r="BB170" s="86"/>
      <c r="BC170" s="85"/>
      <c r="BD170" s="85"/>
      <c r="BE170" s="85"/>
      <c r="BF170" s="85"/>
      <c r="BG170" s="85"/>
      <c r="BH170" s="85"/>
      <c r="BI170" s="125"/>
      <c r="BJ170" s="54"/>
    </row>
    <row r="171" customFormat="false" ht="14.1" hidden="true" customHeight="true" outlineLevel="0" collapsed="false">
      <c r="A171" s="124"/>
      <c r="B171" s="132" t="s">
        <v>764</v>
      </c>
      <c r="C171" s="132" t="s">
        <v>765</v>
      </c>
      <c r="D171" s="38" t="n">
        <f aca="false">SUM(I171+K171+M171+O171+Q171+S171+U171+W171)/10</f>
        <v>1</v>
      </c>
      <c r="E171" s="133" t="s">
        <v>766</v>
      </c>
      <c r="F171" s="132" t="s">
        <v>196</v>
      </c>
      <c r="G171" s="36" t="n">
        <f aca="false">Z171</f>
        <v>0</v>
      </c>
      <c r="H171" s="36" t="n">
        <f aca="false">SUM(I171:Y171)</f>
        <v>10</v>
      </c>
      <c r="I171" s="134" t="n">
        <v>10</v>
      </c>
      <c r="J171" s="128"/>
      <c r="K171" s="129"/>
      <c r="L171" s="128"/>
      <c r="M171" s="129"/>
      <c r="N171" s="128"/>
      <c r="O171" s="129"/>
      <c r="P171" s="128"/>
      <c r="Q171" s="129"/>
      <c r="R171" s="128"/>
      <c r="S171" s="129"/>
      <c r="T171" s="66"/>
      <c r="U171" s="129"/>
      <c r="V171" s="128"/>
      <c r="W171" s="129"/>
      <c r="X171" s="128"/>
      <c r="Y171" s="130"/>
      <c r="Z171" s="126"/>
      <c r="BA171" s="86"/>
      <c r="BB171" s="86"/>
      <c r="BC171" s="85"/>
      <c r="BD171" s="85"/>
      <c r="BE171" s="85"/>
      <c r="BF171" s="85"/>
      <c r="BG171" s="85"/>
      <c r="BH171" s="85"/>
      <c r="BI171" s="125"/>
      <c r="BJ171" s="54"/>
    </row>
    <row r="172" customFormat="false" ht="14.1" hidden="true" customHeight="true" outlineLevel="0" collapsed="false">
      <c r="A172" s="124"/>
      <c r="B172" s="124" t="s">
        <v>767</v>
      </c>
      <c r="C172" s="126" t="s">
        <v>768</v>
      </c>
      <c r="D172" s="38" t="n">
        <f aca="false">SUM(I172+K172+M172+O172+Q172+S172+U172+W172)/10</f>
        <v>4</v>
      </c>
      <c r="E172" s="127" t="n">
        <v>200</v>
      </c>
      <c r="F172" s="126" t="s">
        <v>114</v>
      </c>
      <c r="G172" s="36" t="n">
        <f aca="false">Z172</f>
        <v>0</v>
      </c>
      <c r="H172" s="36" t="n">
        <f aca="false">SUM(I172:Y172)</f>
        <v>40</v>
      </c>
      <c r="I172" s="134"/>
      <c r="J172" s="128"/>
      <c r="K172" s="129" t="n">
        <v>10</v>
      </c>
      <c r="L172" s="131"/>
      <c r="M172" s="129" t="n">
        <v>10</v>
      </c>
      <c r="N172" s="128"/>
      <c r="O172" s="129" t="n">
        <v>10</v>
      </c>
      <c r="P172" s="131"/>
      <c r="Q172" s="129" t="n">
        <v>10</v>
      </c>
      <c r="R172" s="128"/>
      <c r="S172" s="129"/>
      <c r="T172" s="66"/>
      <c r="U172" s="129"/>
      <c r="V172" s="131"/>
      <c r="W172" s="129"/>
      <c r="X172" s="128"/>
      <c r="Y172" s="130"/>
      <c r="Z172" s="126"/>
      <c r="BA172" s="86"/>
      <c r="BB172" s="86"/>
      <c r="BC172" s="85"/>
      <c r="BD172" s="85"/>
      <c r="BE172" s="85"/>
      <c r="BF172" s="85"/>
      <c r="BG172" s="85"/>
      <c r="BH172" s="85"/>
      <c r="BI172" s="125"/>
      <c r="BJ172" s="54"/>
    </row>
    <row r="173" customFormat="false" ht="14.1" hidden="true" customHeight="true" outlineLevel="0" collapsed="false">
      <c r="A173" s="124"/>
      <c r="B173" s="124" t="s">
        <v>767</v>
      </c>
      <c r="C173" s="126" t="s">
        <v>769</v>
      </c>
      <c r="D173" s="38" t="n">
        <f aca="false">SUM(I173+K173+M173+O173+Q173+S173+U173+W173)/10</f>
        <v>2</v>
      </c>
      <c r="E173" s="127" t="n">
        <v>7922</v>
      </c>
      <c r="F173" s="126" t="s">
        <v>186</v>
      </c>
      <c r="G173" s="36" t="n">
        <f aca="false">Z173</f>
        <v>0</v>
      </c>
      <c r="H173" s="36" t="n">
        <f aca="false">SUM(I173:Y173)</f>
        <v>20</v>
      </c>
      <c r="I173" s="134" t="n">
        <v>10</v>
      </c>
      <c r="J173" s="128"/>
      <c r="K173" s="129" t="n">
        <v>10</v>
      </c>
      <c r="L173" s="131"/>
      <c r="M173" s="129"/>
      <c r="N173" s="128"/>
      <c r="O173" s="129"/>
      <c r="P173" s="131"/>
      <c r="Q173" s="129"/>
      <c r="R173" s="128"/>
      <c r="S173" s="129"/>
      <c r="T173" s="66"/>
      <c r="U173" s="129"/>
      <c r="V173" s="131"/>
      <c r="W173" s="129"/>
      <c r="X173" s="128"/>
      <c r="Y173" s="130"/>
      <c r="Z173" s="126"/>
      <c r="BA173" s="86"/>
      <c r="BB173" s="86"/>
      <c r="BC173" s="85"/>
      <c r="BD173" s="85"/>
      <c r="BE173" s="85"/>
      <c r="BF173" s="85"/>
      <c r="BG173" s="85"/>
      <c r="BH173" s="85"/>
      <c r="BI173" s="125"/>
      <c r="BJ173" s="54"/>
    </row>
    <row r="174" customFormat="false" ht="14.1" hidden="true" customHeight="true" outlineLevel="0" collapsed="false">
      <c r="A174" s="124"/>
      <c r="B174" s="124" t="s">
        <v>770</v>
      </c>
      <c r="C174" s="126" t="s">
        <v>564</v>
      </c>
      <c r="D174" s="38" t="n">
        <f aca="false">SUM(I174+K174+M174+O174+Q174+S174+U174+W174)/10</f>
        <v>1</v>
      </c>
      <c r="E174" s="127" t="n">
        <v>6245</v>
      </c>
      <c r="F174" s="126" t="s">
        <v>88</v>
      </c>
      <c r="G174" s="36" t="n">
        <f aca="false">Z174</f>
        <v>0</v>
      </c>
      <c r="H174" s="36" t="n">
        <f aca="false">SUM(I174:Y174)</f>
        <v>10</v>
      </c>
      <c r="I174" s="134"/>
      <c r="J174" s="128"/>
      <c r="K174" s="129" t="n">
        <v>10</v>
      </c>
      <c r="L174" s="131"/>
      <c r="M174" s="129"/>
      <c r="N174" s="128"/>
      <c r="O174" s="129"/>
      <c r="P174" s="131"/>
      <c r="Q174" s="129"/>
      <c r="R174" s="128"/>
      <c r="S174" s="129"/>
      <c r="T174" s="66"/>
      <c r="U174" s="129"/>
      <c r="V174" s="131"/>
      <c r="W174" s="129"/>
      <c r="X174" s="128"/>
      <c r="Y174" s="130"/>
      <c r="Z174" s="126"/>
      <c r="BA174" s="86"/>
      <c r="BB174" s="86"/>
      <c r="BC174" s="85"/>
      <c r="BD174" s="85"/>
      <c r="BE174" s="85"/>
      <c r="BF174" s="85"/>
      <c r="BG174" s="85"/>
      <c r="BH174" s="85"/>
      <c r="BI174" s="125"/>
      <c r="BJ174" s="54"/>
    </row>
    <row r="175" customFormat="false" ht="14.1" hidden="true" customHeight="true" outlineLevel="0" collapsed="false">
      <c r="A175" s="124"/>
      <c r="B175" s="124" t="s">
        <v>771</v>
      </c>
      <c r="C175" s="126" t="s">
        <v>772</v>
      </c>
      <c r="D175" s="38" t="n">
        <f aca="false">SUM(I175+K175+M175+O175+Q175+S175+U175+W175)/10</f>
        <v>1</v>
      </c>
      <c r="E175" s="135" t="s">
        <v>530</v>
      </c>
      <c r="F175" s="126" t="s">
        <v>731</v>
      </c>
      <c r="G175" s="36" t="n">
        <f aca="false">Z175</f>
        <v>0</v>
      </c>
      <c r="H175" s="36" t="n">
        <f aca="false">SUM(I175:Y175)</f>
        <v>10</v>
      </c>
      <c r="I175" s="134"/>
      <c r="J175" s="128"/>
      <c r="K175" s="129"/>
      <c r="L175" s="131"/>
      <c r="M175" s="129"/>
      <c r="N175" s="128"/>
      <c r="O175" s="129" t="n">
        <v>10</v>
      </c>
      <c r="P175" s="131"/>
      <c r="Q175" s="129"/>
      <c r="R175" s="128"/>
      <c r="S175" s="129"/>
      <c r="T175" s="66"/>
      <c r="U175" s="129"/>
      <c r="V175" s="131"/>
      <c r="W175" s="129"/>
      <c r="X175" s="128"/>
      <c r="Y175" s="130"/>
      <c r="Z175" s="126"/>
      <c r="BA175" s="86"/>
      <c r="BB175" s="86"/>
      <c r="BC175" s="85"/>
      <c r="BD175" s="85"/>
      <c r="BE175" s="85"/>
      <c r="BF175" s="85"/>
      <c r="BG175" s="85"/>
      <c r="BH175" s="85"/>
      <c r="BI175" s="125"/>
      <c r="BJ175" s="54"/>
    </row>
    <row r="176" customFormat="false" ht="14.1" hidden="true" customHeight="true" outlineLevel="0" collapsed="false">
      <c r="A176" s="124"/>
      <c r="B176" s="124" t="s">
        <v>773</v>
      </c>
      <c r="C176" s="126" t="s">
        <v>774</v>
      </c>
      <c r="D176" s="38" t="n">
        <f aca="false">SUM(I176+K176+M176+O176+Q176+S176+U176+W176)/10</f>
        <v>3</v>
      </c>
      <c r="E176" s="127" t="n">
        <v>9738</v>
      </c>
      <c r="F176" s="126" t="s">
        <v>77</v>
      </c>
      <c r="G176" s="36" t="n">
        <f aca="false">Z176</f>
        <v>0</v>
      </c>
      <c r="H176" s="36" t="n">
        <f aca="false">SUM(I176:Y176)</f>
        <v>30</v>
      </c>
      <c r="I176" s="134" t="n">
        <v>10</v>
      </c>
      <c r="J176" s="128"/>
      <c r="K176" s="129"/>
      <c r="L176" s="131"/>
      <c r="M176" s="129"/>
      <c r="N176" s="128"/>
      <c r="O176" s="129" t="n">
        <v>10</v>
      </c>
      <c r="P176" s="131"/>
      <c r="Q176" s="129" t="n">
        <v>10</v>
      </c>
      <c r="R176" s="128"/>
      <c r="S176" s="129"/>
      <c r="T176" s="66"/>
      <c r="U176" s="129"/>
      <c r="V176" s="131"/>
      <c r="W176" s="129"/>
      <c r="X176" s="128"/>
      <c r="Y176" s="130"/>
      <c r="Z176" s="126"/>
      <c r="BA176" s="86"/>
      <c r="BB176" s="86"/>
      <c r="BC176" s="85"/>
      <c r="BD176" s="85"/>
      <c r="BE176" s="85"/>
      <c r="BF176" s="85"/>
      <c r="BG176" s="85"/>
      <c r="BH176" s="85"/>
      <c r="BI176" s="125"/>
      <c r="BJ176" s="54"/>
    </row>
    <row r="177" customFormat="false" ht="14.1" hidden="true" customHeight="true" outlineLevel="0" collapsed="false">
      <c r="A177" s="124"/>
      <c r="B177" s="124" t="s">
        <v>178</v>
      </c>
      <c r="C177" s="126" t="s">
        <v>179</v>
      </c>
      <c r="D177" s="38" t="n">
        <f aca="false">SUM(I177+K177+M177+O177+Q177+S177+U177+W177)/10</f>
        <v>1</v>
      </c>
      <c r="E177" s="127" t="n">
        <v>4127</v>
      </c>
      <c r="F177" s="126" t="s">
        <v>62</v>
      </c>
      <c r="G177" s="36" t="n">
        <f aca="false">Z177</f>
        <v>0</v>
      </c>
      <c r="H177" s="36" t="n">
        <f aca="false">SUM(I177:Y177)</f>
        <v>10</v>
      </c>
      <c r="I177" s="134"/>
      <c r="J177" s="128"/>
      <c r="K177" s="129" t="n">
        <v>10</v>
      </c>
      <c r="L177" s="131"/>
      <c r="M177" s="129"/>
      <c r="N177" s="128"/>
      <c r="O177" s="129"/>
      <c r="P177" s="131"/>
      <c r="Q177" s="129"/>
      <c r="R177" s="128"/>
      <c r="S177" s="129"/>
      <c r="T177" s="66"/>
      <c r="U177" s="129"/>
      <c r="V177" s="131"/>
      <c r="W177" s="129"/>
      <c r="X177" s="128"/>
      <c r="Y177" s="130"/>
      <c r="Z177" s="126"/>
      <c r="BA177" s="86"/>
      <c r="BB177" s="86"/>
      <c r="BC177" s="85"/>
      <c r="BD177" s="85"/>
      <c r="BE177" s="85"/>
      <c r="BF177" s="85"/>
      <c r="BG177" s="85"/>
      <c r="BH177" s="85"/>
      <c r="BI177" s="125"/>
      <c r="BJ177" s="54"/>
    </row>
    <row r="178" customFormat="false" ht="14.1" hidden="true" customHeight="true" outlineLevel="0" collapsed="false">
      <c r="A178" s="124"/>
      <c r="B178" s="124" t="s">
        <v>775</v>
      </c>
      <c r="C178" s="126" t="s">
        <v>776</v>
      </c>
      <c r="D178" s="38" t="n">
        <f aca="false">SUM(I178+K178+M178+O178+Q178+S178+U178+W178)/10</f>
        <v>2</v>
      </c>
      <c r="E178" s="127" t="n">
        <v>7793</v>
      </c>
      <c r="F178" s="126" t="s">
        <v>25</v>
      </c>
      <c r="G178" s="36" t="n">
        <f aca="false">Z178</f>
        <v>0</v>
      </c>
      <c r="H178" s="36" t="n">
        <f aca="false">SUM(I178:Y178)</f>
        <v>20</v>
      </c>
      <c r="I178" s="134" t="n">
        <v>10</v>
      </c>
      <c r="J178" s="128"/>
      <c r="K178" s="129"/>
      <c r="L178" s="131"/>
      <c r="M178" s="129" t="n">
        <v>10</v>
      </c>
      <c r="N178" s="128"/>
      <c r="O178" s="129"/>
      <c r="P178" s="131"/>
      <c r="Q178" s="129"/>
      <c r="R178" s="128"/>
      <c r="S178" s="129"/>
      <c r="T178" s="66"/>
      <c r="U178" s="129"/>
      <c r="V178" s="131"/>
      <c r="W178" s="129"/>
      <c r="X178" s="128"/>
      <c r="Y178" s="130"/>
      <c r="Z178" s="126"/>
      <c r="BA178" s="86"/>
      <c r="BB178" s="86"/>
      <c r="BC178" s="85"/>
      <c r="BD178" s="85"/>
      <c r="BE178" s="85"/>
      <c r="BF178" s="85"/>
      <c r="BG178" s="85"/>
      <c r="BH178" s="85"/>
      <c r="BI178" s="125"/>
      <c r="BJ178" s="54"/>
    </row>
    <row r="179" customFormat="false" ht="14.1" hidden="true" customHeight="true" outlineLevel="0" collapsed="false">
      <c r="A179" s="124"/>
      <c r="B179" s="124" t="s">
        <v>777</v>
      </c>
      <c r="C179" s="126" t="s">
        <v>778</v>
      </c>
      <c r="D179" s="38" t="n">
        <f aca="false">SUM(I179+K179+M179+O179+Q179+S179+U179+W179)/10</f>
        <v>5</v>
      </c>
      <c r="E179" s="127" t="n">
        <v>3663</v>
      </c>
      <c r="F179" s="126" t="s">
        <v>673</v>
      </c>
      <c r="G179" s="36" t="n">
        <f aca="false">Z179</f>
        <v>0</v>
      </c>
      <c r="H179" s="36" t="n">
        <f aca="false">SUM(I179:Y179)</f>
        <v>50</v>
      </c>
      <c r="I179" s="134" t="n">
        <v>10</v>
      </c>
      <c r="J179" s="128"/>
      <c r="K179" s="129" t="n">
        <v>10</v>
      </c>
      <c r="L179" s="131"/>
      <c r="M179" s="129" t="n">
        <v>10</v>
      </c>
      <c r="N179" s="128"/>
      <c r="O179" s="129" t="n">
        <v>10</v>
      </c>
      <c r="P179" s="131"/>
      <c r="Q179" s="129" t="n">
        <v>10</v>
      </c>
      <c r="R179" s="128"/>
      <c r="S179" s="129"/>
      <c r="T179" s="66"/>
      <c r="U179" s="129"/>
      <c r="V179" s="131"/>
      <c r="W179" s="129"/>
      <c r="X179" s="128"/>
      <c r="Y179" s="130"/>
      <c r="Z179" s="126"/>
      <c r="BA179" s="86"/>
      <c r="BB179" s="86"/>
      <c r="BC179" s="85"/>
      <c r="BD179" s="85"/>
      <c r="BE179" s="85"/>
      <c r="BF179" s="85"/>
      <c r="BG179" s="85"/>
      <c r="BH179" s="85"/>
      <c r="BI179" s="125"/>
      <c r="BJ179" s="54"/>
    </row>
    <row r="180" customFormat="false" ht="14.1" hidden="true" customHeight="true" outlineLevel="0" collapsed="false">
      <c r="A180" s="124"/>
      <c r="B180" s="124" t="s">
        <v>777</v>
      </c>
      <c r="C180" s="126" t="s">
        <v>779</v>
      </c>
      <c r="D180" s="38" t="n">
        <f aca="false">SUM(I180+K180+M180+O180+Q180+S180+U180+W180)/10</f>
        <v>1</v>
      </c>
      <c r="E180" s="135" t="s">
        <v>530</v>
      </c>
      <c r="F180" s="126" t="s">
        <v>673</v>
      </c>
      <c r="G180" s="36" t="n">
        <f aca="false">Z180</f>
        <v>0</v>
      </c>
      <c r="H180" s="36" t="n">
        <f aca="false">SUM(I180:Y180)</f>
        <v>10</v>
      </c>
      <c r="I180" s="134"/>
      <c r="J180" s="128"/>
      <c r="K180" s="129"/>
      <c r="L180" s="131"/>
      <c r="M180" s="129" t="n">
        <v>10</v>
      </c>
      <c r="N180" s="128"/>
      <c r="O180" s="129"/>
      <c r="P180" s="131"/>
      <c r="Q180" s="129"/>
      <c r="R180" s="128"/>
      <c r="S180" s="129"/>
      <c r="T180" s="66"/>
      <c r="U180" s="129"/>
      <c r="V180" s="131"/>
      <c r="W180" s="129"/>
      <c r="X180" s="128"/>
      <c r="Y180" s="130"/>
      <c r="Z180" s="126"/>
      <c r="BA180" s="86"/>
      <c r="BB180" s="86"/>
      <c r="BC180" s="85"/>
      <c r="BD180" s="85"/>
      <c r="BE180" s="85"/>
      <c r="BF180" s="85"/>
      <c r="BG180" s="85"/>
      <c r="BH180" s="85"/>
      <c r="BI180" s="125"/>
      <c r="BJ180" s="54"/>
    </row>
    <row r="181" customFormat="false" ht="14.1" hidden="true" customHeight="true" outlineLevel="0" collapsed="false">
      <c r="A181" s="124"/>
      <c r="B181" s="124" t="s">
        <v>780</v>
      </c>
      <c r="C181" s="126" t="s">
        <v>781</v>
      </c>
      <c r="D181" s="38" t="n">
        <f aca="false">SUM(I181+K181+M181+O181+Q181+S181+U181+W181)/10</f>
        <v>1</v>
      </c>
      <c r="E181" s="127" t="n">
        <v>7475</v>
      </c>
      <c r="F181" s="126" t="s">
        <v>211</v>
      </c>
      <c r="G181" s="36" t="n">
        <f aca="false">Z181</f>
        <v>0</v>
      </c>
      <c r="H181" s="36" t="n">
        <f aca="false">SUM(I181:Y181)</f>
        <v>10</v>
      </c>
      <c r="I181" s="134"/>
      <c r="J181" s="128"/>
      <c r="K181" s="129"/>
      <c r="L181" s="131"/>
      <c r="M181" s="129" t="n">
        <v>10</v>
      </c>
      <c r="N181" s="128"/>
      <c r="O181" s="129"/>
      <c r="P181" s="131"/>
      <c r="Q181" s="129"/>
      <c r="R181" s="128"/>
      <c r="S181" s="129"/>
      <c r="T181" s="66"/>
      <c r="U181" s="129"/>
      <c r="V181" s="131"/>
      <c r="W181" s="129"/>
      <c r="X181" s="128"/>
      <c r="Y181" s="130"/>
      <c r="Z181" s="126"/>
      <c r="BA181" s="86"/>
      <c r="BB181" s="86"/>
      <c r="BC181" s="85"/>
      <c r="BD181" s="85"/>
      <c r="BE181" s="85"/>
      <c r="BF181" s="85"/>
      <c r="BG181" s="85"/>
      <c r="BH181" s="85"/>
      <c r="BI181" s="125"/>
      <c r="BJ181" s="54"/>
    </row>
    <row r="182" customFormat="false" ht="14.1" hidden="true" customHeight="true" outlineLevel="0" collapsed="false">
      <c r="A182" s="124"/>
      <c r="B182" s="124" t="s">
        <v>782</v>
      </c>
      <c r="C182" s="126" t="s">
        <v>783</v>
      </c>
      <c r="D182" s="38" t="n">
        <f aca="false">SUM(I182+K182+M182+O182+Q182+S182+U182+W182)/10</f>
        <v>1</v>
      </c>
      <c r="E182" s="127" t="n">
        <v>6243</v>
      </c>
      <c r="F182" s="126" t="s">
        <v>292</v>
      </c>
      <c r="G182" s="36" t="n">
        <f aca="false">Z182</f>
        <v>0</v>
      </c>
      <c r="H182" s="36" t="n">
        <f aca="false">SUM(I182:Y182)</f>
        <v>10</v>
      </c>
      <c r="I182" s="134"/>
      <c r="J182" s="128"/>
      <c r="K182" s="129" t="n">
        <v>10</v>
      </c>
      <c r="L182" s="131"/>
      <c r="M182" s="129"/>
      <c r="N182" s="128"/>
      <c r="O182" s="129"/>
      <c r="P182" s="131"/>
      <c r="Q182" s="129"/>
      <c r="R182" s="128"/>
      <c r="S182" s="129"/>
      <c r="T182" s="66"/>
      <c r="U182" s="129"/>
      <c r="V182" s="131"/>
      <c r="W182" s="129"/>
      <c r="X182" s="128"/>
      <c r="Y182" s="130"/>
      <c r="Z182" s="126"/>
      <c r="BA182" s="86"/>
      <c r="BB182" s="86"/>
      <c r="BC182" s="85"/>
      <c r="BD182" s="85"/>
      <c r="BE182" s="85"/>
      <c r="BF182" s="85"/>
      <c r="BG182" s="85"/>
      <c r="BH182" s="85"/>
      <c r="BI182" s="125"/>
      <c r="BJ182" s="54"/>
    </row>
    <row r="183" customFormat="false" ht="14.1" hidden="true" customHeight="true" outlineLevel="0" collapsed="false">
      <c r="A183" s="124"/>
      <c r="B183" s="124" t="s">
        <v>784</v>
      </c>
      <c r="C183" s="126" t="s">
        <v>785</v>
      </c>
      <c r="D183" s="38" t="n">
        <f aca="false">SUM(I183+K183+M183+O183+Q183+S183+U183+W183)/10</f>
        <v>2</v>
      </c>
      <c r="E183" s="127" t="n">
        <v>1803</v>
      </c>
      <c r="F183" s="126" t="s">
        <v>521</v>
      </c>
      <c r="G183" s="36" t="n">
        <f aca="false">Z183</f>
        <v>0</v>
      </c>
      <c r="H183" s="36" t="n">
        <f aca="false">SUM(I183:Y183)</f>
        <v>20</v>
      </c>
      <c r="I183" s="134"/>
      <c r="J183" s="128"/>
      <c r="K183" s="129" t="n">
        <v>10</v>
      </c>
      <c r="L183" s="131"/>
      <c r="M183" s="129" t="n">
        <v>10</v>
      </c>
      <c r="N183" s="128"/>
      <c r="O183" s="129"/>
      <c r="P183" s="131"/>
      <c r="Q183" s="129"/>
      <c r="R183" s="128"/>
      <c r="S183" s="129"/>
      <c r="T183" s="66"/>
      <c r="U183" s="129"/>
      <c r="V183" s="131"/>
      <c r="W183" s="129"/>
      <c r="X183" s="128"/>
      <c r="Y183" s="130"/>
      <c r="Z183" s="126"/>
      <c r="BA183" s="86"/>
      <c r="BB183" s="86"/>
      <c r="BC183" s="85"/>
      <c r="BD183" s="85"/>
      <c r="BE183" s="85"/>
      <c r="BF183" s="85"/>
      <c r="BG183" s="85"/>
      <c r="BH183" s="85"/>
      <c r="BI183" s="125"/>
      <c r="BJ183" s="54"/>
    </row>
    <row r="184" customFormat="false" ht="14.1" hidden="true" customHeight="true" outlineLevel="0" collapsed="false">
      <c r="A184" s="124"/>
      <c r="B184" s="124" t="s">
        <v>30</v>
      </c>
      <c r="C184" s="126" t="s">
        <v>660</v>
      </c>
      <c r="D184" s="38" t="n">
        <f aca="false">SUM(I184+K184+M184+O184+Q184+S184+U184+W184)/10</f>
        <v>1</v>
      </c>
      <c r="E184" s="127" t="n">
        <v>9601</v>
      </c>
      <c r="F184" s="126" t="s">
        <v>88</v>
      </c>
      <c r="G184" s="36" t="n">
        <f aca="false">Z184</f>
        <v>0</v>
      </c>
      <c r="H184" s="36" t="n">
        <f aca="false">SUM(I184:Y184)</f>
        <v>10</v>
      </c>
      <c r="I184" s="134"/>
      <c r="J184" s="128"/>
      <c r="K184" s="129"/>
      <c r="L184" s="131"/>
      <c r="M184" s="129" t="n">
        <v>10</v>
      </c>
      <c r="N184" s="128"/>
      <c r="O184" s="129"/>
      <c r="P184" s="131"/>
      <c r="Q184" s="129"/>
      <c r="R184" s="128"/>
      <c r="S184" s="129"/>
      <c r="T184" s="66"/>
      <c r="U184" s="129"/>
      <c r="V184" s="131"/>
      <c r="W184" s="129"/>
      <c r="X184" s="128"/>
      <c r="Y184" s="130"/>
      <c r="Z184" s="126"/>
      <c r="BA184" s="86"/>
      <c r="BB184" s="86"/>
      <c r="BC184" s="85"/>
      <c r="BD184" s="85"/>
      <c r="BE184" s="85"/>
      <c r="BF184" s="85"/>
      <c r="BG184" s="85"/>
      <c r="BH184" s="85"/>
      <c r="BI184" s="125"/>
      <c r="BJ184" s="54"/>
    </row>
    <row r="185" customFormat="false" ht="14.1" hidden="true" customHeight="true" outlineLevel="0" collapsed="false">
      <c r="A185" s="124"/>
      <c r="B185" s="126" t="s">
        <v>786</v>
      </c>
      <c r="C185" s="126" t="s">
        <v>74</v>
      </c>
      <c r="D185" s="38" t="n">
        <f aca="false">SUM(I185+K185+M185+O185+Q185+S185+U185+W185)/10</f>
        <v>4</v>
      </c>
      <c r="E185" s="126" t="n">
        <v>10253</v>
      </c>
      <c r="F185" s="126" t="s">
        <v>40</v>
      </c>
      <c r="G185" s="36" t="n">
        <f aca="false">Z185</f>
        <v>0</v>
      </c>
      <c r="H185" s="36" t="n">
        <f aca="false">SUM(I185:Y185)</f>
        <v>67</v>
      </c>
      <c r="I185" s="134" t="n">
        <v>10</v>
      </c>
      <c r="J185" s="128" t="n">
        <v>8</v>
      </c>
      <c r="K185" s="129" t="n">
        <v>10</v>
      </c>
      <c r="L185" s="128" t="n">
        <v>6</v>
      </c>
      <c r="M185" s="129" t="n">
        <v>10</v>
      </c>
      <c r="N185" s="128" t="n">
        <v>6</v>
      </c>
      <c r="O185" s="129" t="n">
        <v>10</v>
      </c>
      <c r="P185" s="131" t="n">
        <v>7</v>
      </c>
      <c r="Q185" s="129"/>
      <c r="R185" s="128"/>
      <c r="S185" s="129"/>
      <c r="T185" s="66"/>
      <c r="U185" s="129"/>
      <c r="V185" s="128"/>
      <c r="W185" s="129"/>
      <c r="X185" s="128"/>
      <c r="Y185" s="130"/>
      <c r="Z185" s="126"/>
      <c r="BA185" s="86"/>
      <c r="BB185" s="86"/>
      <c r="BC185" s="85"/>
      <c r="BD185" s="85"/>
      <c r="BE185" s="85"/>
      <c r="BF185" s="85"/>
      <c r="BG185" s="85"/>
      <c r="BH185" s="85"/>
      <c r="BI185" s="125"/>
      <c r="BJ185" s="54"/>
    </row>
    <row r="186" customFormat="false" ht="14.1" hidden="true" customHeight="true" outlineLevel="0" collapsed="false">
      <c r="A186" s="124"/>
      <c r="B186" s="126" t="s">
        <v>787</v>
      </c>
      <c r="C186" s="126" t="s">
        <v>788</v>
      </c>
      <c r="D186" s="38" t="n">
        <f aca="false">SUM(I186+K186+M186+O186+Q186+S186+U186+W186)/10</f>
        <v>1</v>
      </c>
      <c r="E186" s="127" t="n">
        <v>3163</v>
      </c>
      <c r="F186" s="126" t="s">
        <v>123</v>
      </c>
      <c r="G186" s="36" t="n">
        <f aca="false">Z186</f>
        <v>0</v>
      </c>
      <c r="H186" s="36" t="n">
        <f aca="false">SUM(I186:Y186)</f>
        <v>13</v>
      </c>
      <c r="I186" s="134"/>
      <c r="J186" s="131"/>
      <c r="K186" s="129" t="n">
        <v>10</v>
      </c>
      <c r="L186" s="128" t="n">
        <v>3</v>
      </c>
      <c r="M186" s="129"/>
      <c r="N186" s="128"/>
      <c r="O186" s="129"/>
      <c r="P186" s="128"/>
      <c r="Q186" s="129"/>
      <c r="R186" s="128"/>
      <c r="S186" s="129"/>
      <c r="T186" s="66"/>
      <c r="U186" s="129"/>
      <c r="V186" s="128"/>
      <c r="W186" s="129"/>
      <c r="X186" s="128"/>
      <c r="Y186" s="130"/>
      <c r="Z186" s="126"/>
      <c r="BA186" s="86"/>
      <c r="BB186" s="86"/>
      <c r="BC186" s="85"/>
      <c r="BD186" s="85"/>
      <c r="BE186" s="85"/>
      <c r="BF186" s="85"/>
      <c r="BG186" s="85"/>
      <c r="BH186" s="85"/>
      <c r="BI186" s="125"/>
      <c r="BJ186" s="54"/>
    </row>
    <row r="187" customFormat="false" ht="14.1" hidden="true" customHeight="true" outlineLevel="0" collapsed="false">
      <c r="A187" s="124"/>
      <c r="B187" s="124" t="s">
        <v>789</v>
      </c>
      <c r="C187" s="126" t="s">
        <v>790</v>
      </c>
      <c r="D187" s="38" t="n">
        <f aca="false">SUM(I187+K187+M187+O187+Q187+S187+U187+W187)/10</f>
        <v>3</v>
      </c>
      <c r="E187" s="127" t="n">
        <v>7781</v>
      </c>
      <c r="F187" s="126" t="s">
        <v>25</v>
      </c>
      <c r="G187" s="36" t="n">
        <f aca="false">Z187</f>
        <v>0</v>
      </c>
      <c r="H187" s="36" t="n">
        <f aca="false">SUM(I187:Y187)</f>
        <v>30</v>
      </c>
      <c r="I187" s="134"/>
      <c r="J187" s="128"/>
      <c r="K187" s="129"/>
      <c r="L187" s="131"/>
      <c r="M187" s="129" t="n">
        <v>10</v>
      </c>
      <c r="N187" s="128"/>
      <c r="O187" s="129" t="n">
        <v>10</v>
      </c>
      <c r="P187" s="131"/>
      <c r="Q187" s="129" t="n">
        <v>10</v>
      </c>
      <c r="R187" s="128"/>
      <c r="S187" s="129"/>
      <c r="T187" s="66"/>
      <c r="U187" s="129"/>
      <c r="V187" s="131"/>
      <c r="W187" s="129"/>
      <c r="X187" s="128"/>
      <c r="Y187" s="130"/>
      <c r="Z187" s="126"/>
      <c r="BA187" s="86"/>
      <c r="BB187" s="86"/>
      <c r="BC187" s="85"/>
      <c r="BD187" s="85"/>
      <c r="BE187" s="85"/>
      <c r="BF187" s="85"/>
      <c r="BG187" s="85"/>
      <c r="BH187" s="85"/>
      <c r="BI187" s="125"/>
      <c r="BJ187" s="54"/>
    </row>
    <row r="188" customFormat="false" ht="14.1" hidden="true" customHeight="true" outlineLevel="0" collapsed="false">
      <c r="A188" s="124"/>
      <c r="B188" s="124" t="s">
        <v>789</v>
      </c>
      <c r="C188" s="126" t="s">
        <v>791</v>
      </c>
      <c r="D188" s="38" t="n">
        <f aca="false">SUM(I188+K188+M188+O188+Q188+S188+U188+W188)/10</f>
        <v>2</v>
      </c>
      <c r="E188" s="127" t="n">
        <v>6237</v>
      </c>
      <c r="F188" s="126" t="s">
        <v>713</v>
      </c>
      <c r="G188" s="36" t="n">
        <f aca="false">Z188</f>
        <v>0</v>
      </c>
      <c r="H188" s="36" t="n">
        <f aca="false">SUM(I188:Y188)</f>
        <v>20</v>
      </c>
      <c r="I188" s="134"/>
      <c r="J188" s="128"/>
      <c r="K188" s="129" t="n">
        <v>10</v>
      </c>
      <c r="L188" s="131"/>
      <c r="M188" s="129" t="n">
        <v>10</v>
      </c>
      <c r="N188" s="128"/>
      <c r="O188" s="129"/>
      <c r="P188" s="131"/>
      <c r="Q188" s="129"/>
      <c r="R188" s="128"/>
      <c r="S188" s="129"/>
      <c r="T188" s="66"/>
      <c r="U188" s="129"/>
      <c r="V188" s="131"/>
      <c r="W188" s="129"/>
      <c r="X188" s="128"/>
      <c r="Y188" s="130"/>
      <c r="Z188" s="126"/>
      <c r="BA188" s="86"/>
      <c r="BB188" s="86"/>
      <c r="BC188" s="85"/>
      <c r="BD188" s="85"/>
      <c r="BE188" s="85"/>
      <c r="BF188" s="85"/>
      <c r="BG188" s="85"/>
      <c r="BH188" s="85"/>
      <c r="BI188" s="125"/>
      <c r="BJ188" s="54"/>
    </row>
    <row r="189" customFormat="false" ht="14.1" hidden="true" customHeight="true" outlineLevel="0" collapsed="false">
      <c r="A189" s="124"/>
      <c r="B189" s="124" t="s">
        <v>789</v>
      </c>
      <c r="C189" s="126" t="s">
        <v>792</v>
      </c>
      <c r="D189" s="38" t="n">
        <f aca="false">SUM(I189+K189+M189+O189+Q189+S189+U189+W189)/10</f>
        <v>1</v>
      </c>
      <c r="E189" s="127" t="n">
        <v>10864</v>
      </c>
      <c r="F189" s="126" t="s">
        <v>673</v>
      </c>
      <c r="G189" s="36" t="n">
        <f aca="false">Z189</f>
        <v>0</v>
      </c>
      <c r="H189" s="36" t="n">
        <f aca="false">SUM(I189:Y189)</f>
        <v>10</v>
      </c>
      <c r="I189" s="134"/>
      <c r="J189" s="128"/>
      <c r="K189" s="129"/>
      <c r="L189" s="131"/>
      <c r="M189" s="129" t="n">
        <v>10</v>
      </c>
      <c r="N189" s="128"/>
      <c r="O189" s="129"/>
      <c r="P189" s="131"/>
      <c r="Q189" s="129"/>
      <c r="R189" s="128"/>
      <c r="S189" s="129"/>
      <c r="T189" s="66"/>
      <c r="U189" s="129"/>
      <c r="V189" s="131"/>
      <c r="W189" s="129"/>
      <c r="X189" s="128"/>
      <c r="Y189" s="130"/>
      <c r="Z189" s="126"/>
      <c r="BA189" s="86"/>
      <c r="BB189" s="86"/>
      <c r="BC189" s="85"/>
      <c r="BD189" s="85"/>
      <c r="BE189" s="85"/>
      <c r="BF189" s="85"/>
      <c r="BG189" s="85"/>
      <c r="BH189" s="85"/>
      <c r="BI189" s="125"/>
      <c r="BJ189" s="54"/>
    </row>
    <row r="190" customFormat="false" ht="14.1" hidden="true" customHeight="true" outlineLevel="0" collapsed="false">
      <c r="A190" s="124"/>
      <c r="B190" s="124" t="s">
        <v>789</v>
      </c>
      <c r="C190" s="126" t="s">
        <v>793</v>
      </c>
      <c r="D190" s="38" t="n">
        <f aca="false">SUM(I190+K190+M190+O190+Q190+S190+U190+W190)/10</f>
        <v>4</v>
      </c>
      <c r="E190" s="127" t="s">
        <v>794</v>
      </c>
      <c r="F190" s="126" t="s">
        <v>521</v>
      </c>
      <c r="G190" s="36" t="n">
        <f aca="false">Z190</f>
        <v>0</v>
      </c>
      <c r="H190" s="36" t="n">
        <f aca="false">SUM(I190:Y190)</f>
        <v>47</v>
      </c>
      <c r="I190" s="134" t="n">
        <v>10</v>
      </c>
      <c r="J190" s="128" t="n">
        <v>4</v>
      </c>
      <c r="K190" s="129" t="n">
        <v>10</v>
      </c>
      <c r="L190" s="131"/>
      <c r="M190" s="129" t="n">
        <v>10</v>
      </c>
      <c r="N190" s="128" t="n">
        <v>3</v>
      </c>
      <c r="O190" s="129" t="n">
        <v>10</v>
      </c>
      <c r="P190" s="131"/>
      <c r="Q190" s="129"/>
      <c r="R190" s="128"/>
      <c r="S190" s="129"/>
      <c r="T190" s="66"/>
      <c r="U190" s="129"/>
      <c r="V190" s="131"/>
      <c r="W190" s="129"/>
      <c r="X190" s="128"/>
      <c r="Y190" s="130"/>
      <c r="Z190" s="126"/>
      <c r="BA190" s="86"/>
      <c r="BB190" s="86"/>
      <c r="BC190" s="85"/>
      <c r="BD190" s="85"/>
      <c r="BE190" s="85"/>
      <c r="BF190" s="85"/>
      <c r="BG190" s="85"/>
      <c r="BH190" s="85"/>
      <c r="BI190" s="125"/>
      <c r="BJ190" s="54"/>
    </row>
    <row r="191" customFormat="false" ht="14.1" hidden="true" customHeight="true" outlineLevel="0" collapsed="false">
      <c r="A191" s="124"/>
      <c r="B191" s="124" t="s">
        <v>795</v>
      </c>
      <c r="C191" s="126" t="s">
        <v>87</v>
      </c>
      <c r="D191" s="38" t="n">
        <f aca="false">SUM(I191+K191+M191+O191+Q191+S191+U191+W191)/10</f>
        <v>2</v>
      </c>
      <c r="E191" s="127" t="n">
        <v>1849</v>
      </c>
      <c r="F191" s="126" t="s">
        <v>521</v>
      </c>
      <c r="G191" s="36" t="n">
        <f aca="false">Z191</f>
        <v>0</v>
      </c>
      <c r="H191" s="36" t="n">
        <f aca="false">SUM(I191:Y191)</f>
        <v>20</v>
      </c>
      <c r="I191" s="134"/>
      <c r="J191" s="128"/>
      <c r="K191" s="129"/>
      <c r="L191" s="131"/>
      <c r="M191" s="129" t="n">
        <v>10</v>
      </c>
      <c r="N191" s="128"/>
      <c r="O191" s="129" t="n">
        <v>10</v>
      </c>
      <c r="P191" s="131"/>
      <c r="Q191" s="129"/>
      <c r="R191" s="128"/>
      <c r="S191" s="129"/>
      <c r="T191" s="66"/>
      <c r="U191" s="129"/>
      <c r="V191" s="131"/>
      <c r="W191" s="129"/>
      <c r="X191" s="128"/>
      <c r="Y191" s="130"/>
      <c r="Z191" s="126"/>
      <c r="BA191" s="86"/>
      <c r="BB191" s="86"/>
      <c r="BC191" s="85"/>
      <c r="BD191" s="85"/>
      <c r="BE191" s="85"/>
      <c r="BF191" s="85"/>
      <c r="BG191" s="85"/>
      <c r="BH191" s="85"/>
      <c r="BI191" s="125"/>
      <c r="BJ191" s="54"/>
    </row>
    <row r="192" customFormat="false" ht="14.1" hidden="true" customHeight="true" outlineLevel="0" collapsed="false">
      <c r="A192" s="124"/>
      <c r="B192" s="124" t="s">
        <v>796</v>
      </c>
      <c r="C192" s="126" t="s">
        <v>83</v>
      </c>
      <c r="D192" s="38" t="n">
        <f aca="false">SUM(I192+K192+M192+O192+Q192+S192+U192+W192)/10</f>
        <v>1</v>
      </c>
      <c r="E192" s="127" t="s">
        <v>797</v>
      </c>
      <c r="F192" s="126" t="s">
        <v>798</v>
      </c>
      <c r="G192" s="36" t="n">
        <f aca="false">Z192</f>
        <v>0</v>
      </c>
      <c r="H192" s="36" t="n">
        <f aca="false">SUM(I192:Y192)</f>
        <v>10</v>
      </c>
      <c r="I192" s="134"/>
      <c r="J192" s="128"/>
      <c r="K192" s="129"/>
      <c r="L192" s="131"/>
      <c r="M192" s="129"/>
      <c r="N192" s="128"/>
      <c r="O192" s="129" t="n">
        <v>10</v>
      </c>
      <c r="P192" s="131"/>
      <c r="Q192" s="129"/>
      <c r="R192" s="128"/>
      <c r="S192" s="129"/>
      <c r="T192" s="66"/>
      <c r="U192" s="129"/>
      <c r="V192" s="131"/>
      <c r="W192" s="129"/>
      <c r="X192" s="128"/>
      <c r="Y192" s="130"/>
      <c r="Z192" s="126"/>
      <c r="BA192" s="86"/>
      <c r="BB192" s="86"/>
      <c r="BC192" s="85"/>
      <c r="BD192" s="85"/>
      <c r="BE192" s="85"/>
      <c r="BF192" s="85"/>
      <c r="BG192" s="85"/>
      <c r="BH192" s="85"/>
      <c r="BI192" s="125"/>
      <c r="BJ192" s="54"/>
    </row>
    <row r="193" customFormat="false" ht="14.1" hidden="true" customHeight="true" outlineLevel="0" collapsed="false">
      <c r="A193" s="124"/>
      <c r="B193" s="124" t="s">
        <v>799</v>
      </c>
      <c r="C193" s="126" t="s">
        <v>800</v>
      </c>
      <c r="D193" s="38" t="n">
        <f aca="false">SUM(I193+K193+M193+O193+Q193+S193+U193+W193)/10</f>
        <v>2</v>
      </c>
      <c r="E193" s="127" t="n">
        <v>4828</v>
      </c>
      <c r="F193" s="126" t="s">
        <v>48</v>
      </c>
      <c r="G193" s="36" t="n">
        <f aca="false">Z193</f>
        <v>0</v>
      </c>
      <c r="H193" s="36" t="n">
        <f aca="false">SUM(I193:Y193)</f>
        <v>20</v>
      </c>
      <c r="I193" s="134"/>
      <c r="J193" s="128"/>
      <c r="K193" s="129"/>
      <c r="L193" s="131"/>
      <c r="M193" s="129"/>
      <c r="N193" s="128"/>
      <c r="O193" s="129" t="n">
        <v>10</v>
      </c>
      <c r="P193" s="131"/>
      <c r="Q193" s="129" t="n">
        <v>10</v>
      </c>
      <c r="R193" s="128"/>
      <c r="S193" s="129"/>
      <c r="T193" s="66"/>
      <c r="U193" s="129"/>
      <c r="V193" s="131"/>
      <c r="W193" s="129"/>
      <c r="X193" s="128"/>
      <c r="Y193" s="130"/>
      <c r="Z193" s="126"/>
      <c r="BA193" s="86"/>
      <c r="BB193" s="86"/>
      <c r="BC193" s="85"/>
      <c r="BD193" s="85"/>
      <c r="BE193" s="85"/>
      <c r="BF193" s="85"/>
      <c r="BG193" s="85"/>
      <c r="BH193" s="85"/>
      <c r="BI193" s="125"/>
      <c r="BJ193" s="54"/>
    </row>
    <row r="194" customFormat="false" ht="14.1" hidden="true" customHeight="true" outlineLevel="0" collapsed="false">
      <c r="A194" s="124"/>
      <c r="B194" s="124" t="s">
        <v>801</v>
      </c>
      <c r="C194" s="126" t="s">
        <v>802</v>
      </c>
      <c r="D194" s="38" t="n">
        <f aca="false">SUM(I194+K194+M194+O194+Q194+S194+U194+W194)/10</f>
        <v>2</v>
      </c>
      <c r="E194" s="127" t="s">
        <v>803</v>
      </c>
      <c r="F194" s="126" t="s">
        <v>88</v>
      </c>
      <c r="G194" s="36" t="n">
        <f aca="false">Z194</f>
        <v>0</v>
      </c>
      <c r="H194" s="36" t="n">
        <f aca="false">SUM(I194:Y194)</f>
        <v>20</v>
      </c>
      <c r="I194" s="134" t="n">
        <v>10</v>
      </c>
      <c r="J194" s="128"/>
      <c r="K194" s="129"/>
      <c r="L194" s="131"/>
      <c r="M194" s="129"/>
      <c r="N194" s="128"/>
      <c r="O194" s="129" t="n">
        <v>10</v>
      </c>
      <c r="P194" s="131"/>
      <c r="Q194" s="129"/>
      <c r="R194" s="128"/>
      <c r="S194" s="129"/>
      <c r="T194" s="66"/>
      <c r="U194" s="129"/>
      <c r="V194" s="131"/>
      <c r="W194" s="129"/>
      <c r="X194" s="128"/>
      <c r="Y194" s="130"/>
      <c r="Z194" s="126"/>
      <c r="BA194" s="86"/>
      <c r="BB194" s="86"/>
      <c r="BC194" s="85"/>
      <c r="BD194" s="85"/>
      <c r="BE194" s="85"/>
      <c r="BF194" s="85"/>
      <c r="BG194" s="85"/>
      <c r="BH194" s="85"/>
      <c r="BI194" s="125"/>
      <c r="BJ194" s="54"/>
    </row>
    <row r="195" customFormat="false" ht="14.1" hidden="true" customHeight="true" outlineLevel="0" collapsed="false">
      <c r="A195" s="124"/>
      <c r="B195" s="124" t="s">
        <v>266</v>
      </c>
      <c r="C195" s="126" t="s">
        <v>116</v>
      </c>
      <c r="D195" s="38" t="n">
        <f aca="false">SUM(I195+K195+M195+O195+Q195+S195+U195+W195)/10</f>
        <v>3</v>
      </c>
      <c r="E195" s="127" t="s">
        <v>804</v>
      </c>
      <c r="F195" s="126" t="s">
        <v>36</v>
      </c>
      <c r="G195" s="36" t="n">
        <f aca="false">Z195</f>
        <v>0</v>
      </c>
      <c r="H195" s="36" t="n">
        <f aca="false">SUM(I195:Y195)</f>
        <v>30</v>
      </c>
      <c r="I195" s="134" t="n">
        <v>10</v>
      </c>
      <c r="J195" s="128"/>
      <c r="K195" s="129" t="n">
        <v>10</v>
      </c>
      <c r="L195" s="131"/>
      <c r="M195" s="129" t="n">
        <v>10</v>
      </c>
      <c r="N195" s="128"/>
      <c r="O195" s="129"/>
      <c r="P195" s="131"/>
      <c r="Q195" s="129"/>
      <c r="R195" s="128"/>
      <c r="S195" s="129"/>
      <c r="T195" s="66"/>
      <c r="U195" s="129"/>
      <c r="V195" s="131"/>
      <c r="W195" s="129"/>
      <c r="X195" s="128"/>
      <c r="Y195" s="130"/>
      <c r="Z195" s="126"/>
      <c r="BA195" s="86"/>
      <c r="BB195" s="86"/>
      <c r="BC195" s="85"/>
      <c r="BD195" s="85"/>
      <c r="BE195" s="85"/>
      <c r="BF195" s="85"/>
      <c r="BG195" s="85"/>
      <c r="BH195" s="85"/>
      <c r="BI195" s="125"/>
      <c r="BJ195" s="54"/>
    </row>
    <row r="196" customFormat="false" ht="14.1" hidden="true" customHeight="true" outlineLevel="0" collapsed="false">
      <c r="A196" s="124"/>
      <c r="B196" s="124" t="s">
        <v>421</v>
      </c>
      <c r="C196" s="126" t="s">
        <v>647</v>
      </c>
      <c r="D196" s="38" t="n">
        <f aca="false">SUM(I196+K196+M196+O196+Q196+S196+U196+W196)/10</f>
        <v>1</v>
      </c>
      <c r="E196" s="127" t="n">
        <v>2017</v>
      </c>
      <c r="F196" s="126" t="s">
        <v>111</v>
      </c>
      <c r="G196" s="36" t="n">
        <f aca="false">Z196</f>
        <v>0</v>
      </c>
      <c r="H196" s="36" t="n">
        <f aca="false">SUM(I196:Y196)</f>
        <v>10</v>
      </c>
      <c r="I196" s="134"/>
      <c r="J196" s="128"/>
      <c r="K196" s="129"/>
      <c r="L196" s="131"/>
      <c r="M196" s="129"/>
      <c r="N196" s="128"/>
      <c r="O196" s="129" t="n">
        <v>10</v>
      </c>
      <c r="P196" s="131"/>
      <c r="Q196" s="129"/>
      <c r="R196" s="128"/>
      <c r="S196" s="129"/>
      <c r="T196" s="66"/>
      <c r="U196" s="129"/>
      <c r="V196" s="131"/>
      <c r="W196" s="129"/>
      <c r="X196" s="128"/>
      <c r="Y196" s="130"/>
      <c r="Z196" s="126"/>
      <c r="BA196" s="86"/>
      <c r="BB196" s="86"/>
      <c r="BC196" s="85"/>
      <c r="BD196" s="85"/>
      <c r="BE196" s="85"/>
      <c r="BF196" s="85"/>
      <c r="BG196" s="85"/>
      <c r="BH196" s="85"/>
      <c r="BI196" s="125"/>
      <c r="BJ196" s="54"/>
    </row>
    <row r="197" customFormat="false" ht="14.1" hidden="true" customHeight="true" outlineLevel="0" collapsed="false">
      <c r="A197" s="124"/>
      <c r="B197" s="132" t="s">
        <v>434</v>
      </c>
      <c r="C197" s="132" t="s">
        <v>805</v>
      </c>
      <c r="D197" s="38" t="n">
        <f aca="false">SUM(I197+K197+M197+O197+Q197+S197+U197+W197)/10</f>
        <v>1</v>
      </c>
      <c r="E197" s="133" t="s">
        <v>806</v>
      </c>
      <c r="F197" s="132" t="s">
        <v>53</v>
      </c>
      <c r="G197" s="36" t="n">
        <f aca="false">Z197</f>
        <v>0</v>
      </c>
      <c r="H197" s="36" t="n">
        <f aca="false">SUM(I197:Y197)</f>
        <v>10</v>
      </c>
      <c r="I197" s="134" t="n">
        <v>10</v>
      </c>
      <c r="J197" s="128"/>
      <c r="K197" s="129"/>
      <c r="L197" s="128"/>
      <c r="M197" s="129"/>
      <c r="N197" s="128"/>
      <c r="O197" s="129"/>
      <c r="P197" s="128"/>
      <c r="Q197" s="129"/>
      <c r="R197" s="128"/>
      <c r="S197" s="129"/>
      <c r="T197" s="66"/>
      <c r="U197" s="129"/>
      <c r="V197" s="128"/>
      <c r="W197" s="129"/>
      <c r="X197" s="128"/>
      <c r="Y197" s="130"/>
      <c r="Z197" s="126"/>
      <c r="BA197" s="86"/>
      <c r="BB197" s="86"/>
      <c r="BC197" s="85"/>
      <c r="BD197" s="85"/>
      <c r="BE197" s="85"/>
      <c r="BF197" s="85"/>
      <c r="BG197" s="85"/>
      <c r="BH197" s="85"/>
      <c r="BI197" s="125"/>
      <c r="BJ197" s="54"/>
    </row>
    <row r="198" customFormat="false" ht="14.1" hidden="true" customHeight="true" outlineLevel="0" collapsed="false">
      <c r="A198" s="124"/>
      <c r="B198" s="124" t="s">
        <v>218</v>
      </c>
      <c r="C198" s="126" t="s">
        <v>219</v>
      </c>
      <c r="D198" s="38" t="n">
        <f aca="false">SUM(I198+K198+M198+O198+Q198+S198+U198+W198)/10</f>
        <v>1</v>
      </c>
      <c r="E198" s="127" t="n">
        <v>7878</v>
      </c>
      <c r="F198" s="126" t="s">
        <v>220</v>
      </c>
      <c r="G198" s="36" t="n">
        <f aca="false">Z198</f>
        <v>0</v>
      </c>
      <c r="H198" s="36" t="n">
        <f aca="false">SUM(I198:Y198)</f>
        <v>10</v>
      </c>
      <c r="I198" s="134"/>
      <c r="J198" s="128"/>
      <c r="K198" s="129"/>
      <c r="L198" s="131"/>
      <c r="M198" s="129" t="n">
        <v>10</v>
      </c>
      <c r="N198" s="128"/>
      <c r="O198" s="129"/>
      <c r="P198" s="131"/>
      <c r="Q198" s="129"/>
      <c r="R198" s="128"/>
      <c r="S198" s="129"/>
      <c r="T198" s="66"/>
      <c r="U198" s="129"/>
      <c r="V198" s="131"/>
      <c r="W198" s="129"/>
      <c r="X198" s="128"/>
      <c r="Y198" s="130"/>
      <c r="Z198" s="126"/>
      <c r="BA198" s="86"/>
      <c r="BB198" s="86"/>
      <c r="BC198" s="85"/>
      <c r="BD198" s="85"/>
      <c r="BE198" s="85"/>
      <c r="BF198" s="85"/>
      <c r="BG198" s="85"/>
      <c r="BH198" s="85"/>
      <c r="BI198" s="125"/>
      <c r="BJ198" s="54"/>
    </row>
    <row r="199" customFormat="false" ht="14.1" hidden="true" customHeight="true" outlineLevel="0" collapsed="false">
      <c r="A199" s="124"/>
      <c r="B199" s="124" t="s">
        <v>218</v>
      </c>
      <c r="C199" s="126" t="s">
        <v>807</v>
      </c>
      <c r="D199" s="38" t="n">
        <f aca="false">SUM(I199+K199+M199+O199+Q199+S199+U199+W199)/10</f>
        <v>1</v>
      </c>
      <c r="E199" s="127" t="s">
        <v>808</v>
      </c>
      <c r="F199" s="126" t="s">
        <v>305</v>
      </c>
      <c r="G199" s="36" t="n">
        <f aca="false">Z199</f>
        <v>0</v>
      </c>
      <c r="H199" s="36" t="n">
        <f aca="false">SUM(I199:Y199)</f>
        <v>10</v>
      </c>
      <c r="I199" s="134"/>
      <c r="J199" s="128"/>
      <c r="K199" s="129"/>
      <c r="L199" s="131"/>
      <c r="M199" s="129" t="n">
        <v>10</v>
      </c>
      <c r="N199" s="128"/>
      <c r="O199" s="129"/>
      <c r="P199" s="131"/>
      <c r="Q199" s="129"/>
      <c r="R199" s="128"/>
      <c r="S199" s="129"/>
      <c r="T199" s="66"/>
      <c r="U199" s="129"/>
      <c r="V199" s="131"/>
      <c r="W199" s="129"/>
      <c r="X199" s="128"/>
      <c r="Y199" s="130"/>
      <c r="Z199" s="126"/>
      <c r="BA199" s="86"/>
      <c r="BB199" s="86"/>
      <c r="BC199" s="85"/>
      <c r="BD199" s="85"/>
      <c r="BE199" s="85"/>
      <c r="BF199" s="85"/>
      <c r="BG199" s="85"/>
      <c r="BH199" s="85"/>
      <c r="BI199" s="125"/>
      <c r="BJ199" s="54"/>
    </row>
    <row r="200" customFormat="false" ht="14.1" hidden="true" customHeight="true" outlineLevel="0" collapsed="false">
      <c r="A200" s="124"/>
      <c r="B200" s="124" t="s">
        <v>446</v>
      </c>
      <c r="C200" s="126" t="s">
        <v>809</v>
      </c>
      <c r="D200" s="38" t="n">
        <f aca="false">SUM(I200+K200+M200+O200+Q200+S200+U200+W200)/10</f>
        <v>2</v>
      </c>
      <c r="E200" s="127" t="n">
        <v>3601</v>
      </c>
      <c r="F200" s="126" t="s">
        <v>134</v>
      </c>
      <c r="G200" s="36" t="n">
        <f aca="false">Z200</f>
        <v>0</v>
      </c>
      <c r="H200" s="36" t="n">
        <f aca="false">SUM(I200:Y200)</f>
        <v>20</v>
      </c>
      <c r="I200" s="134" t="n">
        <v>10</v>
      </c>
      <c r="J200" s="128"/>
      <c r="K200" s="129"/>
      <c r="L200" s="131"/>
      <c r="M200" s="129" t="n">
        <v>10</v>
      </c>
      <c r="N200" s="128"/>
      <c r="O200" s="129"/>
      <c r="P200" s="131"/>
      <c r="Q200" s="129"/>
      <c r="R200" s="128"/>
      <c r="S200" s="129"/>
      <c r="T200" s="66"/>
      <c r="U200" s="129"/>
      <c r="V200" s="131"/>
      <c r="W200" s="129"/>
      <c r="X200" s="128"/>
      <c r="Y200" s="130"/>
      <c r="Z200" s="126"/>
      <c r="BA200" s="86"/>
      <c r="BB200" s="86"/>
      <c r="BC200" s="85"/>
      <c r="BD200" s="85"/>
      <c r="BE200" s="85"/>
      <c r="BF200" s="85"/>
      <c r="BG200" s="85"/>
      <c r="BH200" s="85"/>
      <c r="BI200" s="125"/>
      <c r="BJ200" s="54"/>
    </row>
    <row r="201" customFormat="false" ht="14.1" hidden="true" customHeight="true" outlineLevel="0" collapsed="false">
      <c r="A201" s="124"/>
      <c r="B201" s="124" t="s">
        <v>810</v>
      </c>
      <c r="C201" s="126" t="s">
        <v>811</v>
      </c>
      <c r="D201" s="38" t="n">
        <f aca="false">SUM(I201+K201+M201+O201+Q201+S201+U201+W201)/10</f>
        <v>1</v>
      </c>
      <c r="E201" s="127" t="n">
        <v>5383</v>
      </c>
      <c r="F201" s="126" t="s">
        <v>375</v>
      </c>
      <c r="G201" s="36" t="n">
        <f aca="false">Z201</f>
        <v>0</v>
      </c>
      <c r="H201" s="36" t="n">
        <f aca="false">SUM(I201:Y201)</f>
        <v>10</v>
      </c>
      <c r="I201" s="134"/>
      <c r="J201" s="128"/>
      <c r="K201" s="129"/>
      <c r="L201" s="131"/>
      <c r="M201" s="129" t="n">
        <v>10</v>
      </c>
      <c r="N201" s="128"/>
      <c r="O201" s="129"/>
      <c r="P201" s="131"/>
      <c r="Q201" s="129"/>
      <c r="R201" s="128"/>
      <c r="S201" s="129"/>
      <c r="T201" s="66"/>
      <c r="U201" s="129"/>
      <c r="V201" s="131"/>
      <c r="W201" s="129"/>
      <c r="X201" s="128"/>
      <c r="Y201" s="130"/>
      <c r="Z201" s="126"/>
      <c r="AA201" s="0" t="s">
        <v>812</v>
      </c>
      <c r="BA201" s="86"/>
      <c r="BB201" s="86"/>
      <c r="BC201" s="85"/>
      <c r="BD201" s="85"/>
      <c r="BE201" s="85"/>
      <c r="BF201" s="85"/>
      <c r="BG201" s="85"/>
      <c r="BH201" s="85"/>
      <c r="BI201" s="125"/>
      <c r="BJ201" s="54"/>
    </row>
    <row r="202" customFormat="false" ht="14.1" hidden="true" customHeight="true" outlineLevel="0" collapsed="false">
      <c r="A202" s="124"/>
      <c r="B202" s="124" t="s">
        <v>813</v>
      </c>
      <c r="C202" s="126" t="s">
        <v>814</v>
      </c>
      <c r="D202" s="38" t="n">
        <f aca="false">SUM(I202+K202+M202+O202+Q202+S202+U202+W202)/10</f>
        <v>1</v>
      </c>
      <c r="E202" s="127" t="n">
        <v>5376</v>
      </c>
      <c r="F202" s="126" t="s">
        <v>375</v>
      </c>
      <c r="G202" s="36" t="n">
        <f aca="false">Z202</f>
        <v>0</v>
      </c>
      <c r="H202" s="36" t="n">
        <f aca="false">SUM(I202:Y202)</f>
        <v>10</v>
      </c>
      <c r="I202" s="134"/>
      <c r="J202" s="128"/>
      <c r="K202" s="129"/>
      <c r="L202" s="131"/>
      <c r="M202" s="129" t="n">
        <v>10</v>
      </c>
      <c r="N202" s="128"/>
      <c r="O202" s="129"/>
      <c r="P202" s="131"/>
      <c r="Q202" s="129"/>
      <c r="R202" s="128"/>
      <c r="S202" s="129"/>
      <c r="T202" s="66"/>
      <c r="U202" s="129"/>
      <c r="V202" s="131"/>
      <c r="W202" s="129"/>
      <c r="X202" s="128"/>
      <c r="Y202" s="130"/>
      <c r="Z202" s="126"/>
      <c r="BA202" s="86"/>
      <c r="BB202" s="86"/>
      <c r="BC202" s="85"/>
      <c r="BD202" s="85"/>
      <c r="BE202" s="85"/>
      <c r="BF202" s="85"/>
      <c r="BG202" s="85"/>
      <c r="BH202" s="85"/>
      <c r="BI202" s="125"/>
      <c r="BJ202" s="54"/>
    </row>
    <row r="203" customFormat="false" ht="14.1" hidden="true" customHeight="true" outlineLevel="0" collapsed="false">
      <c r="A203" s="124"/>
      <c r="B203" s="124" t="s">
        <v>813</v>
      </c>
      <c r="C203" s="126" t="s">
        <v>815</v>
      </c>
      <c r="D203" s="38" t="n">
        <f aca="false">SUM(I203+K203+M203+O203+Q203+S203+U203+W203)/10</f>
        <v>1</v>
      </c>
      <c r="E203" s="127" t="n">
        <v>5563</v>
      </c>
      <c r="F203" s="126" t="s">
        <v>375</v>
      </c>
      <c r="G203" s="36" t="n">
        <f aca="false">Z203</f>
        <v>0</v>
      </c>
      <c r="H203" s="36" t="n">
        <f aca="false">SUM(I203:Y203)</f>
        <v>10</v>
      </c>
      <c r="I203" s="134"/>
      <c r="J203" s="128"/>
      <c r="K203" s="129"/>
      <c r="L203" s="131"/>
      <c r="M203" s="129" t="n">
        <v>10</v>
      </c>
      <c r="N203" s="128"/>
      <c r="O203" s="129"/>
      <c r="P203" s="131"/>
      <c r="Q203" s="129"/>
      <c r="R203" s="128"/>
      <c r="S203" s="129"/>
      <c r="T203" s="66"/>
      <c r="U203" s="129"/>
      <c r="V203" s="131"/>
      <c r="W203" s="129"/>
      <c r="X203" s="128"/>
      <c r="Y203" s="130"/>
      <c r="Z203" s="126"/>
      <c r="BA203" s="86"/>
      <c r="BB203" s="86"/>
      <c r="BC203" s="85"/>
      <c r="BD203" s="85"/>
      <c r="BE203" s="85"/>
      <c r="BF203" s="85"/>
      <c r="BG203" s="85"/>
      <c r="BH203" s="85"/>
      <c r="BI203" s="125"/>
      <c r="BJ203" s="54"/>
    </row>
    <row r="204" customFormat="false" ht="14.1" hidden="true" customHeight="true" outlineLevel="0" collapsed="false">
      <c r="A204" s="124"/>
      <c r="B204" s="124" t="s">
        <v>816</v>
      </c>
      <c r="C204" s="126" t="s">
        <v>817</v>
      </c>
      <c r="D204" s="38" t="n">
        <f aca="false">SUM(I204+K204+M204+O204+Q204+S204+U204+W204)/10</f>
        <v>1</v>
      </c>
      <c r="E204" s="127" t="n">
        <v>3406</v>
      </c>
      <c r="F204" s="126" t="s">
        <v>569</v>
      </c>
      <c r="G204" s="36" t="n">
        <f aca="false">Z204</f>
        <v>0</v>
      </c>
      <c r="H204" s="36" t="n">
        <f aca="false">SUM(I204:Y204)</f>
        <v>10</v>
      </c>
      <c r="I204" s="134"/>
      <c r="J204" s="128"/>
      <c r="K204" s="129"/>
      <c r="L204" s="131"/>
      <c r="M204" s="129"/>
      <c r="N204" s="128"/>
      <c r="O204" s="129" t="n">
        <v>10</v>
      </c>
      <c r="P204" s="131"/>
      <c r="Q204" s="129"/>
      <c r="R204" s="128"/>
      <c r="S204" s="129"/>
      <c r="T204" s="66"/>
      <c r="U204" s="129"/>
      <c r="V204" s="131"/>
      <c r="W204" s="129"/>
      <c r="X204" s="128"/>
      <c r="Y204" s="130"/>
      <c r="Z204" s="126"/>
      <c r="BA204" s="86"/>
      <c r="BB204" s="86"/>
      <c r="BC204" s="85"/>
      <c r="BD204" s="85"/>
      <c r="BE204" s="85"/>
      <c r="BF204" s="85"/>
      <c r="BG204" s="85"/>
      <c r="BH204" s="85"/>
      <c r="BI204" s="125"/>
      <c r="BJ204" s="54"/>
    </row>
    <row r="205" customFormat="false" ht="14.1" hidden="true" customHeight="true" outlineLevel="0" collapsed="false">
      <c r="A205" s="124"/>
      <c r="B205" s="124" t="s">
        <v>816</v>
      </c>
      <c r="C205" s="126" t="s">
        <v>818</v>
      </c>
      <c r="D205" s="38" t="n">
        <f aca="false">SUM(I205+K205+M205+O205+Q205+S205+U205+W205)/10</f>
        <v>1</v>
      </c>
      <c r="E205" s="127" t="n">
        <v>3407</v>
      </c>
      <c r="F205" s="126" t="s">
        <v>569</v>
      </c>
      <c r="G205" s="36" t="n">
        <f aca="false">Z205</f>
        <v>0</v>
      </c>
      <c r="H205" s="36" t="n">
        <f aca="false">SUM(I205:Y205)</f>
        <v>10</v>
      </c>
      <c r="I205" s="134"/>
      <c r="J205" s="128"/>
      <c r="K205" s="129" t="n">
        <v>10</v>
      </c>
      <c r="L205" s="131"/>
      <c r="M205" s="129"/>
      <c r="N205" s="128"/>
      <c r="O205" s="129"/>
      <c r="P205" s="131"/>
      <c r="Q205" s="129"/>
      <c r="R205" s="128"/>
      <c r="S205" s="129"/>
      <c r="T205" s="66"/>
      <c r="U205" s="129"/>
      <c r="V205" s="131"/>
      <c r="W205" s="129"/>
      <c r="X205" s="128"/>
      <c r="Y205" s="130"/>
      <c r="Z205" s="126"/>
      <c r="BA205" s="86"/>
      <c r="BB205" s="86"/>
      <c r="BC205" s="85"/>
      <c r="BD205" s="85"/>
      <c r="BE205" s="85"/>
      <c r="BF205" s="85"/>
      <c r="BG205" s="85"/>
      <c r="BH205" s="85"/>
      <c r="BI205" s="125"/>
      <c r="BJ205" s="54"/>
    </row>
    <row r="206" customFormat="false" ht="14.1" hidden="true" customHeight="true" outlineLevel="0" collapsed="false">
      <c r="A206" s="124"/>
      <c r="B206" s="124" t="s">
        <v>816</v>
      </c>
      <c r="C206" s="126" t="s">
        <v>819</v>
      </c>
      <c r="D206" s="38" t="n">
        <f aca="false">SUM(I206+K206+M206+O206+Q206+S206+U206+W206)/10</f>
        <v>2</v>
      </c>
      <c r="E206" s="127" t="n">
        <v>3408</v>
      </c>
      <c r="F206" s="126" t="s">
        <v>569</v>
      </c>
      <c r="G206" s="36" t="n">
        <f aca="false">Z206</f>
        <v>0</v>
      </c>
      <c r="H206" s="36" t="n">
        <f aca="false">SUM(I206:Y206)</f>
        <v>20</v>
      </c>
      <c r="I206" s="134"/>
      <c r="J206" s="128"/>
      <c r="K206" s="129" t="n">
        <v>10</v>
      </c>
      <c r="L206" s="131"/>
      <c r="M206" s="129"/>
      <c r="N206" s="128"/>
      <c r="O206" s="129" t="n">
        <v>10</v>
      </c>
      <c r="P206" s="131"/>
      <c r="Q206" s="129"/>
      <c r="R206" s="128"/>
      <c r="S206" s="129"/>
      <c r="T206" s="66"/>
      <c r="U206" s="129"/>
      <c r="V206" s="131"/>
      <c r="W206" s="129"/>
      <c r="X206" s="128"/>
      <c r="Y206" s="130"/>
      <c r="Z206" s="126"/>
      <c r="BA206" s="86"/>
      <c r="BB206" s="86"/>
      <c r="BC206" s="85"/>
      <c r="BD206" s="85"/>
      <c r="BE206" s="85"/>
      <c r="BF206" s="85"/>
      <c r="BG206" s="85"/>
      <c r="BH206" s="85"/>
      <c r="BI206" s="125"/>
      <c r="BJ206" s="54"/>
    </row>
    <row r="207" customFormat="false" ht="14.1" hidden="true" customHeight="true" outlineLevel="0" collapsed="false">
      <c r="A207" s="124"/>
      <c r="B207" s="124" t="s">
        <v>816</v>
      </c>
      <c r="C207" s="126" t="s">
        <v>820</v>
      </c>
      <c r="D207" s="38" t="n">
        <f aca="false">SUM(I207+K207+M207+O207+Q207+S207+U207+W207)/10</f>
        <v>2</v>
      </c>
      <c r="E207" s="127" t="n">
        <v>3410</v>
      </c>
      <c r="F207" s="126" t="s">
        <v>569</v>
      </c>
      <c r="G207" s="36" t="n">
        <f aca="false">Z207</f>
        <v>0</v>
      </c>
      <c r="H207" s="36" t="n">
        <f aca="false">SUM(I207:Y207)</f>
        <v>20</v>
      </c>
      <c r="I207" s="134"/>
      <c r="J207" s="128"/>
      <c r="K207" s="129" t="n">
        <v>10</v>
      </c>
      <c r="L207" s="131"/>
      <c r="M207" s="129"/>
      <c r="N207" s="128"/>
      <c r="O207" s="129" t="n">
        <v>10</v>
      </c>
      <c r="P207" s="131"/>
      <c r="Q207" s="129"/>
      <c r="R207" s="128"/>
      <c r="S207" s="129"/>
      <c r="T207" s="66"/>
      <c r="U207" s="129"/>
      <c r="V207" s="131"/>
      <c r="W207" s="129"/>
      <c r="X207" s="128"/>
      <c r="Y207" s="130"/>
      <c r="Z207" s="126"/>
      <c r="BA207" s="86"/>
      <c r="BB207" s="86"/>
      <c r="BC207" s="85"/>
      <c r="BD207" s="85"/>
      <c r="BE207" s="85"/>
      <c r="BF207" s="85"/>
      <c r="BG207" s="85"/>
      <c r="BH207" s="85"/>
      <c r="BI207" s="125"/>
      <c r="BJ207" s="54"/>
    </row>
    <row r="208" customFormat="false" ht="14.1" hidden="true" customHeight="true" outlineLevel="0" collapsed="false">
      <c r="A208" s="124"/>
      <c r="B208" s="124" t="s">
        <v>821</v>
      </c>
      <c r="C208" s="126" t="s">
        <v>822</v>
      </c>
      <c r="D208" s="38" t="n">
        <f aca="false">SUM(I208+K208+M208+O208+Q208+S208+U208+W208)/10</f>
        <v>3</v>
      </c>
      <c r="E208" s="127" t="n">
        <v>3658</v>
      </c>
      <c r="F208" s="126" t="s">
        <v>673</v>
      </c>
      <c r="G208" s="36" t="n">
        <f aca="false">Z208</f>
        <v>0</v>
      </c>
      <c r="H208" s="36" t="n">
        <f aca="false">SUM(I208:Y208)</f>
        <v>30</v>
      </c>
      <c r="I208" s="134"/>
      <c r="J208" s="128"/>
      <c r="K208" s="129" t="n">
        <v>10</v>
      </c>
      <c r="L208" s="131"/>
      <c r="M208" s="129" t="n">
        <v>10</v>
      </c>
      <c r="N208" s="128"/>
      <c r="O208" s="129" t="n">
        <v>10</v>
      </c>
      <c r="P208" s="131"/>
      <c r="Q208" s="129"/>
      <c r="R208" s="128"/>
      <c r="S208" s="129"/>
      <c r="T208" s="66"/>
      <c r="U208" s="129"/>
      <c r="V208" s="131"/>
      <c r="W208" s="129"/>
      <c r="X208" s="128"/>
      <c r="Y208" s="130"/>
      <c r="Z208" s="126"/>
      <c r="BA208" s="86"/>
      <c r="BB208" s="86"/>
      <c r="BC208" s="85"/>
      <c r="BD208" s="85"/>
      <c r="BE208" s="85"/>
      <c r="BF208" s="85"/>
      <c r="BG208" s="85"/>
      <c r="BH208" s="85"/>
      <c r="BI208" s="125"/>
      <c r="BJ208" s="54"/>
    </row>
    <row r="209" customFormat="false" ht="14.1" hidden="true" customHeight="true" outlineLevel="0" collapsed="false">
      <c r="A209" s="124"/>
      <c r="B209" s="124" t="s">
        <v>70</v>
      </c>
      <c r="C209" s="126" t="s">
        <v>823</v>
      </c>
      <c r="D209" s="38" t="n">
        <f aca="false">SUM(I209+K209+M209+O209+Q209+S209+U209+W209)/10</f>
        <v>1</v>
      </c>
      <c r="E209" s="127" t="n">
        <v>11200</v>
      </c>
      <c r="F209" s="126" t="s">
        <v>25</v>
      </c>
      <c r="G209" s="36" t="n">
        <f aca="false">Z209</f>
        <v>0</v>
      </c>
      <c r="H209" s="36" t="n">
        <f aca="false">SUM(I209:Y209)</f>
        <v>10</v>
      </c>
      <c r="I209" s="134"/>
      <c r="J209" s="128"/>
      <c r="K209" s="129" t="n">
        <v>10</v>
      </c>
      <c r="L209" s="131"/>
      <c r="M209" s="129"/>
      <c r="N209" s="128"/>
      <c r="O209" s="129"/>
      <c r="P209" s="131"/>
      <c r="Q209" s="129"/>
      <c r="R209" s="128"/>
      <c r="S209" s="129"/>
      <c r="T209" s="66"/>
      <c r="U209" s="129"/>
      <c r="V209" s="131"/>
      <c r="W209" s="129"/>
      <c r="X209" s="128"/>
      <c r="Y209" s="130"/>
      <c r="Z209" s="126"/>
      <c r="BA209" s="86"/>
      <c r="BB209" s="86"/>
      <c r="BC209" s="85"/>
      <c r="BD209" s="85"/>
      <c r="BE209" s="85"/>
      <c r="BF209" s="85"/>
      <c r="BG209" s="85"/>
      <c r="BH209" s="85"/>
      <c r="BI209" s="125"/>
      <c r="BJ209" s="54"/>
    </row>
    <row r="210" customFormat="false" ht="14.1" hidden="true" customHeight="true" outlineLevel="0" collapsed="false">
      <c r="A210" s="124"/>
      <c r="B210" s="124" t="s">
        <v>824</v>
      </c>
      <c r="C210" s="126" t="s">
        <v>825</v>
      </c>
      <c r="D210" s="38" t="n">
        <f aca="false">SUM(I210+K210+M210+O210+Q210+S210+U210+W210)/10</f>
        <v>2</v>
      </c>
      <c r="E210" s="127" t="n">
        <v>6507</v>
      </c>
      <c r="F210" s="126" t="s">
        <v>826</v>
      </c>
      <c r="G210" s="36" t="n">
        <f aca="false">Z210</f>
        <v>0</v>
      </c>
      <c r="H210" s="36" t="n">
        <f aca="false">SUM(I210:Y210)</f>
        <v>20</v>
      </c>
      <c r="I210" s="134"/>
      <c r="J210" s="128"/>
      <c r="K210" s="129" t="n">
        <v>10</v>
      </c>
      <c r="L210" s="131"/>
      <c r="M210" s="129" t="n">
        <v>10</v>
      </c>
      <c r="N210" s="128"/>
      <c r="O210" s="129"/>
      <c r="P210" s="131"/>
      <c r="Q210" s="129"/>
      <c r="R210" s="128"/>
      <c r="S210" s="129"/>
      <c r="T210" s="66"/>
      <c r="U210" s="129"/>
      <c r="V210" s="131"/>
      <c r="W210" s="129"/>
      <c r="X210" s="128"/>
      <c r="Y210" s="130"/>
      <c r="Z210" s="126"/>
      <c r="BA210" s="86"/>
      <c r="BB210" s="86"/>
      <c r="BC210" s="85"/>
      <c r="BD210" s="85"/>
      <c r="BE210" s="85"/>
      <c r="BF210" s="85"/>
      <c r="BG210" s="85"/>
      <c r="BH210" s="85"/>
      <c r="BI210" s="125"/>
      <c r="BJ210" s="54"/>
    </row>
    <row r="211" customFormat="false" ht="14.1" hidden="true" customHeight="true" outlineLevel="0" collapsed="false">
      <c r="A211" s="124"/>
      <c r="B211" s="132" t="s">
        <v>827</v>
      </c>
      <c r="C211" s="132" t="s">
        <v>828</v>
      </c>
      <c r="D211" s="38" t="n">
        <f aca="false">SUM(I211+K211+M211+O211+Q211+S211+U211+W211)/10</f>
        <v>2</v>
      </c>
      <c r="E211" s="133" t="n">
        <v>7883</v>
      </c>
      <c r="F211" s="132" t="s">
        <v>220</v>
      </c>
      <c r="G211" s="36" t="n">
        <f aca="false">Z211</f>
        <v>0</v>
      </c>
      <c r="H211" s="36" t="n">
        <f aca="false">SUM(I211:Y211)</f>
        <v>20</v>
      </c>
      <c r="I211" s="134"/>
      <c r="J211" s="128"/>
      <c r="K211" s="129" t="n">
        <v>10</v>
      </c>
      <c r="L211" s="128"/>
      <c r="M211" s="129"/>
      <c r="N211" s="128"/>
      <c r="O211" s="129" t="n">
        <v>10</v>
      </c>
      <c r="P211" s="128"/>
      <c r="Q211" s="129"/>
      <c r="R211" s="128"/>
      <c r="S211" s="129"/>
      <c r="T211" s="66"/>
      <c r="U211" s="129"/>
      <c r="V211" s="128"/>
      <c r="W211" s="129"/>
      <c r="X211" s="128"/>
      <c r="Y211" s="130"/>
      <c r="Z211" s="126"/>
      <c r="BA211" s="86"/>
      <c r="BB211" s="86"/>
      <c r="BC211" s="85"/>
      <c r="BD211" s="85"/>
      <c r="BE211" s="85"/>
      <c r="BF211" s="85"/>
      <c r="BG211" s="85"/>
      <c r="BH211" s="85"/>
      <c r="BI211" s="125"/>
      <c r="BJ211" s="54"/>
    </row>
    <row r="212" customFormat="false" ht="14.1" hidden="true" customHeight="true" outlineLevel="0" collapsed="false">
      <c r="A212" s="124"/>
      <c r="B212" s="124" t="s">
        <v>829</v>
      </c>
      <c r="C212" s="126" t="s">
        <v>480</v>
      </c>
      <c r="D212" s="38" t="n">
        <f aca="false">SUM(I212+K212+M212+O212+Q212+S212+U212+W212)/10</f>
        <v>1</v>
      </c>
      <c r="E212" s="127" t="n">
        <v>103</v>
      </c>
      <c r="F212" s="126" t="s">
        <v>515</v>
      </c>
      <c r="G212" s="36" t="n">
        <f aca="false">Z212</f>
        <v>0</v>
      </c>
      <c r="H212" s="36" t="n">
        <f aca="false">SUM(I212:Y212)</f>
        <v>10</v>
      </c>
      <c r="I212" s="134"/>
      <c r="J212" s="128"/>
      <c r="K212" s="129"/>
      <c r="L212" s="131"/>
      <c r="M212" s="129" t="n">
        <v>10</v>
      </c>
      <c r="N212" s="128"/>
      <c r="O212" s="129"/>
      <c r="P212" s="131"/>
      <c r="Q212" s="129"/>
      <c r="R212" s="128"/>
      <c r="S212" s="129"/>
      <c r="T212" s="66"/>
      <c r="U212" s="129"/>
      <c r="V212" s="131"/>
      <c r="W212" s="129"/>
      <c r="X212" s="128"/>
      <c r="Y212" s="130"/>
      <c r="Z212" s="126"/>
      <c r="BA212" s="86"/>
      <c r="BB212" s="86"/>
      <c r="BC212" s="85"/>
      <c r="BD212" s="85"/>
      <c r="BE212" s="85"/>
      <c r="BF212" s="85"/>
      <c r="BG212" s="85"/>
      <c r="BH212" s="85"/>
      <c r="BI212" s="125"/>
      <c r="BJ212" s="54"/>
    </row>
    <row r="213" customFormat="false" ht="14.1" hidden="true" customHeight="true" outlineLevel="0" collapsed="false">
      <c r="A213" s="124"/>
      <c r="B213" s="124" t="s">
        <v>830</v>
      </c>
      <c r="C213" s="126" t="s">
        <v>226</v>
      </c>
      <c r="D213" s="38" t="n">
        <f aca="false">SUM(I213+K213+M213+O213+Q213+S213+U213+W213)/10</f>
        <v>5</v>
      </c>
      <c r="E213" s="127" t="n">
        <v>7393</v>
      </c>
      <c r="F213" s="126" t="s">
        <v>160</v>
      </c>
      <c r="G213" s="36" t="n">
        <f aca="false">Z213</f>
        <v>0</v>
      </c>
      <c r="H213" s="36" t="n">
        <f aca="false">SUM(I213:Y213)</f>
        <v>50</v>
      </c>
      <c r="I213" s="134" t="n">
        <v>10</v>
      </c>
      <c r="J213" s="128"/>
      <c r="K213" s="129" t="n">
        <v>10</v>
      </c>
      <c r="L213" s="131"/>
      <c r="M213" s="129" t="n">
        <v>10</v>
      </c>
      <c r="N213" s="128"/>
      <c r="O213" s="129" t="n">
        <v>10</v>
      </c>
      <c r="P213" s="131"/>
      <c r="Q213" s="129" t="n">
        <v>10</v>
      </c>
      <c r="R213" s="128"/>
      <c r="S213" s="129"/>
      <c r="T213" s="66"/>
      <c r="U213" s="129"/>
      <c r="V213" s="131"/>
      <c r="W213" s="129"/>
      <c r="X213" s="128"/>
      <c r="Y213" s="130"/>
      <c r="Z213" s="126"/>
      <c r="BA213" s="86"/>
      <c r="BB213" s="86"/>
      <c r="BC213" s="85"/>
      <c r="BD213" s="85"/>
      <c r="BE213" s="85"/>
      <c r="BF213" s="85"/>
      <c r="BG213" s="85"/>
      <c r="BH213" s="85"/>
      <c r="BI213" s="125"/>
      <c r="BJ213" s="54"/>
    </row>
    <row r="214" customFormat="false" ht="14.1" hidden="true" customHeight="true" outlineLevel="0" collapsed="false">
      <c r="A214" s="124"/>
      <c r="B214" s="124" t="s">
        <v>587</v>
      </c>
      <c r="C214" s="126" t="s">
        <v>831</v>
      </c>
      <c r="D214" s="38" t="n">
        <f aca="false">SUM(I214+K214+M214+O214+Q214+S214+U214+W214)/10</f>
        <v>2</v>
      </c>
      <c r="E214" s="127" t="n">
        <v>1789</v>
      </c>
      <c r="F214" s="126" t="s">
        <v>521</v>
      </c>
      <c r="G214" s="36" t="n">
        <f aca="false">Z214</f>
        <v>0</v>
      </c>
      <c r="H214" s="36" t="n">
        <f aca="false">SUM(I214:Y214)</f>
        <v>20</v>
      </c>
      <c r="I214" s="134" t="n">
        <v>10</v>
      </c>
      <c r="J214" s="128"/>
      <c r="K214" s="129"/>
      <c r="L214" s="131"/>
      <c r="M214" s="129" t="n">
        <v>10</v>
      </c>
      <c r="N214" s="128"/>
      <c r="O214" s="129"/>
      <c r="P214" s="131"/>
      <c r="Q214" s="129"/>
      <c r="R214" s="128"/>
      <c r="S214" s="129"/>
      <c r="T214" s="66"/>
      <c r="U214" s="129"/>
      <c r="V214" s="131"/>
      <c r="W214" s="129"/>
      <c r="X214" s="128"/>
      <c r="Y214" s="130"/>
      <c r="Z214" s="126"/>
      <c r="BA214" s="86"/>
      <c r="BB214" s="86"/>
      <c r="BC214" s="85"/>
      <c r="BD214" s="85"/>
      <c r="BE214" s="85"/>
      <c r="BF214" s="85"/>
      <c r="BG214" s="85"/>
      <c r="BH214" s="85"/>
      <c r="BI214" s="125"/>
      <c r="BJ214" s="54"/>
    </row>
    <row r="215" customFormat="false" ht="14.1" hidden="true" customHeight="true" outlineLevel="0" collapsed="false">
      <c r="A215" s="124"/>
      <c r="B215" s="124" t="s">
        <v>355</v>
      </c>
      <c r="C215" s="126" t="s">
        <v>832</v>
      </c>
      <c r="D215" s="38" t="n">
        <f aca="false">SUM(I215+K215+M215+O215+Q215+S215+U215+W215)/10</f>
        <v>1</v>
      </c>
      <c r="E215" s="127" t="n">
        <v>7771</v>
      </c>
      <c r="F215" s="126" t="s">
        <v>533</v>
      </c>
      <c r="G215" s="36" t="n">
        <f aca="false">Z215</f>
        <v>0</v>
      </c>
      <c r="H215" s="36" t="n">
        <f aca="false">SUM(I215:Y215)</f>
        <v>10</v>
      </c>
      <c r="I215" s="134"/>
      <c r="J215" s="128"/>
      <c r="K215" s="129"/>
      <c r="L215" s="131"/>
      <c r="M215" s="129"/>
      <c r="N215" s="128"/>
      <c r="O215" s="129"/>
      <c r="P215" s="131"/>
      <c r="Q215" s="129" t="n">
        <v>10</v>
      </c>
      <c r="R215" s="128"/>
      <c r="S215" s="129"/>
      <c r="T215" s="66"/>
      <c r="U215" s="129"/>
      <c r="V215" s="131"/>
      <c r="W215" s="129"/>
      <c r="X215" s="128"/>
      <c r="Y215" s="130"/>
      <c r="Z215" s="126"/>
      <c r="BA215" s="86"/>
      <c r="BB215" s="86"/>
      <c r="BC215" s="85"/>
      <c r="BD215" s="85"/>
      <c r="BE215" s="85"/>
      <c r="BF215" s="85"/>
      <c r="BG215" s="85"/>
      <c r="BH215" s="85"/>
      <c r="BI215" s="125"/>
      <c r="BJ215" s="54"/>
    </row>
    <row r="216" customFormat="false" ht="14.1" hidden="true" customHeight="true" outlineLevel="0" collapsed="false">
      <c r="A216" s="124"/>
      <c r="B216" s="124" t="s">
        <v>833</v>
      </c>
      <c r="C216" s="126" t="s">
        <v>834</v>
      </c>
      <c r="D216" s="38" t="n">
        <f aca="false">SUM(I216+K216+M216+O216+Q216+S216+U216+W216)/10</f>
        <v>5</v>
      </c>
      <c r="E216" s="127" t="n">
        <v>7831</v>
      </c>
      <c r="F216" s="126" t="s">
        <v>220</v>
      </c>
      <c r="G216" s="36" t="n">
        <f aca="false">Z216</f>
        <v>0</v>
      </c>
      <c r="H216" s="36" t="n">
        <f aca="false">SUM(I216:Y216)</f>
        <v>81</v>
      </c>
      <c r="I216" s="134" t="n">
        <v>10</v>
      </c>
      <c r="J216" s="128" t="n">
        <v>9</v>
      </c>
      <c r="K216" s="129" t="n">
        <v>10</v>
      </c>
      <c r="L216" s="131" t="n">
        <v>9</v>
      </c>
      <c r="M216" s="129" t="n">
        <v>10</v>
      </c>
      <c r="N216" s="128" t="n">
        <v>4</v>
      </c>
      <c r="O216" s="129" t="n">
        <v>10</v>
      </c>
      <c r="P216" s="131" t="n">
        <v>1</v>
      </c>
      <c r="Q216" s="129" t="n">
        <v>10</v>
      </c>
      <c r="R216" s="128" t="n">
        <v>8</v>
      </c>
      <c r="S216" s="129"/>
      <c r="T216" s="66"/>
      <c r="U216" s="129"/>
      <c r="V216" s="131"/>
      <c r="W216" s="129"/>
      <c r="X216" s="128"/>
      <c r="Y216" s="130"/>
      <c r="Z216" s="126"/>
      <c r="BA216" s="86"/>
      <c r="BB216" s="86"/>
      <c r="BC216" s="85"/>
      <c r="BD216" s="85"/>
      <c r="BE216" s="85"/>
      <c r="BF216" s="85"/>
      <c r="BG216" s="85"/>
      <c r="BH216" s="85"/>
      <c r="BI216" s="125"/>
      <c r="BJ216" s="54"/>
    </row>
    <row r="217" customFormat="false" ht="14.1" hidden="true" customHeight="true" outlineLevel="0" collapsed="false">
      <c r="A217" s="124"/>
      <c r="B217" s="124" t="s">
        <v>835</v>
      </c>
      <c r="C217" s="126"/>
      <c r="D217" s="38" t="n">
        <f aca="false">SUM(I217+K217+M217+O217+Q217+S217+U217+W217)/10</f>
        <v>1</v>
      </c>
      <c r="E217" s="127" t="n">
        <v>10506</v>
      </c>
      <c r="F217" s="126" t="s">
        <v>375</v>
      </c>
      <c r="G217" s="36" t="n">
        <f aca="false">Z217</f>
        <v>0</v>
      </c>
      <c r="H217" s="36" t="n">
        <f aca="false">SUM(I217:Y217)</f>
        <v>10</v>
      </c>
      <c r="I217" s="134"/>
      <c r="J217" s="128"/>
      <c r="K217" s="129"/>
      <c r="L217" s="131"/>
      <c r="M217" s="129" t="n">
        <v>10</v>
      </c>
      <c r="N217" s="128"/>
      <c r="O217" s="129"/>
      <c r="P217" s="131"/>
      <c r="Q217" s="129"/>
      <c r="R217" s="128"/>
      <c r="S217" s="129"/>
      <c r="T217" s="66"/>
      <c r="U217" s="129"/>
      <c r="V217" s="131"/>
      <c r="W217" s="129"/>
      <c r="X217" s="128"/>
      <c r="Y217" s="130"/>
      <c r="Z217" s="126"/>
      <c r="BA217" s="86"/>
      <c r="BB217" s="86"/>
      <c r="BC217" s="85"/>
      <c r="BD217" s="85"/>
      <c r="BE217" s="85"/>
      <c r="BF217" s="85"/>
      <c r="BG217" s="85"/>
      <c r="BH217" s="85"/>
      <c r="BI217" s="125"/>
      <c r="BJ217" s="54"/>
    </row>
    <row r="218" customFormat="false" ht="14.1" hidden="true" customHeight="true" outlineLevel="0" collapsed="false">
      <c r="A218" s="124"/>
      <c r="B218" s="124" t="s">
        <v>61</v>
      </c>
      <c r="C218" s="126" t="s">
        <v>836</v>
      </c>
      <c r="D218" s="38" t="n">
        <f aca="false">SUM(I218+K218+M218+O218+Q218+S218+U218+W218)/10</f>
        <v>1</v>
      </c>
      <c r="E218" s="127" t="n">
        <v>2207</v>
      </c>
      <c r="F218" s="126" t="s">
        <v>111</v>
      </c>
      <c r="G218" s="36" t="n">
        <f aca="false">Z218</f>
        <v>0</v>
      </c>
      <c r="H218" s="36" t="n">
        <f aca="false">SUM(I218:Y218)</f>
        <v>10</v>
      </c>
      <c r="I218" s="134"/>
      <c r="J218" s="128"/>
      <c r="K218" s="129"/>
      <c r="L218" s="131"/>
      <c r="M218" s="129"/>
      <c r="N218" s="128"/>
      <c r="O218" s="129"/>
      <c r="P218" s="131"/>
      <c r="Q218" s="129" t="n">
        <v>10</v>
      </c>
      <c r="R218" s="128"/>
      <c r="S218" s="129"/>
      <c r="T218" s="66"/>
      <c r="U218" s="129"/>
      <c r="V218" s="131"/>
      <c r="W218" s="129"/>
      <c r="X218" s="128"/>
      <c r="Y218" s="130"/>
      <c r="Z218" s="126"/>
      <c r="BA218" s="86"/>
      <c r="BB218" s="86"/>
      <c r="BC218" s="85"/>
      <c r="BD218" s="85"/>
      <c r="BE218" s="85"/>
      <c r="BF218" s="85"/>
      <c r="BG218" s="85"/>
      <c r="BH218" s="85"/>
      <c r="BI218" s="125"/>
      <c r="BJ218" s="54"/>
    </row>
    <row r="219" customFormat="false" ht="14.1" hidden="true" customHeight="true" outlineLevel="0" collapsed="false">
      <c r="A219" s="124"/>
      <c r="B219" s="124" t="s">
        <v>837</v>
      </c>
      <c r="C219" s="126" t="s">
        <v>838</v>
      </c>
      <c r="D219" s="38" t="n">
        <f aca="false">SUM(I219+K219+M219+O219+Q219+S219+U219+W219)/10</f>
        <v>1</v>
      </c>
      <c r="E219" s="127" t="n">
        <v>3054</v>
      </c>
      <c r="F219" s="126" t="s">
        <v>160</v>
      </c>
      <c r="G219" s="36" t="n">
        <f aca="false">Z219</f>
        <v>0</v>
      </c>
      <c r="H219" s="36" t="n">
        <f aca="false">SUM(I219:Y219)</f>
        <v>10</v>
      </c>
      <c r="I219" s="134"/>
      <c r="J219" s="128"/>
      <c r="K219" s="129"/>
      <c r="L219" s="131"/>
      <c r="M219" s="129"/>
      <c r="N219" s="128"/>
      <c r="O219" s="129" t="n">
        <v>10</v>
      </c>
      <c r="P219" s="131"/>
      <c r="Q219" s="129"/>
      <c r="R219" s="128"/>
      <c r="S219" s="129"/>
      <c r="T219" s="66"/>
      <c r="U219" s="129"/>
      <c r="V219" s="131"/>
      <c r="W219" s="129"/>
      <c r="X219" s="128"/>
      <c r="Y219" s="130"/>
      <c r="Z219" s="126"/>
      <c r="BA219" s="86"/>
      <c r="BB219" s="86"/>
      <c r="BC219" s="85"/>
      <c r="BD219" s="85"/>
      <c r="BE219" s="85"/>
      <c r="BF219" s="85"/>
      <c r="BG219" s="85"/>
      <c r="BH219" s="85"/>
      <c r="BI219" s="125"/>
      <c r="BJ219" s="54"/>
    </row>
    <row r="220" customFormat="false" ht="14.1" hidden="true" customHeight="true" outlineLevel="0" collapsed="false">
      <c r="A220" s="124"/>
      <c r="B220" s="124" t="s">
        <v>837</v>
      </c>
      <c r="C220" s="126" t="s">
        <v>839</v>
      </c>
      <c r="D220" s="38" t="n">
        <f aca="false">SUM(I220+K220+M220+O220+Q220+S220+U220+W220)/10</f>
        <v>1</v>
      </c>
      <c r="E220" s="127" t="n">
        <v>10670</v>
      </c>
      <c r="F220" s="126" t="s">
        <v>713</v>
      </c>
      <c r="G220" s="36" t="n">
        <f aca="false">Z220</f>
        <v>0</v>
      </c>
      <c r="H220" s="36" t="n">
        <f aca="false">SUM(I220:Y220)</f>
        <v>10</v>
      </c>
      <c r="I220" s="134"/>
      <c r="J220" s="128"/>
      <c r="K220" s="129"/>
      <c r="L220" s="131"/>
      <c r="M220" s="129" t="n">
        <v>10</v>
      </c>
      <c r="N220" s="128"/>
      <c r="O220" s="129"/>
      <c r="P220" s="131"/>
      <c r="Q220" s="129"/>
      <c r="R220" s="128"/>
      <c r="S220" s="129"/>
      <c r="T220" s="66"/>
      <c r="U220" s="129"/>
      <c r="V220" s="131"/>
      <c r="W220" s="129"/>
      <c r="X220" s="128"/>
      <c r="Y220" s="130"/>
      <c r="Z220" s="126"/>
      <c r="BA220" s="86"/>
      <c r="BB220" s="86"/>
      <c r="BC220" s="85"/>
      <c r="BD220" s="85"/>
      <c r="BE220" s="85"/>
      <c r="BF220" s="85"/>
      <c r="BG220" s="85"/>
      <c r="BH220" s="85"/>
      <c r="BI220" s="125"/>
      <c r="BJ220" s="54"/>
    </row>
    <row r="221" customFormat="false" ht="14.1" hidden="true" customHeight="true" outlineLevel="0" collapsed="false">
      <c r="A221" s="124"/>
      <c r="B221" s="124" t="s">
        <v>840</v>
      </c>
      <c r="C221" s="126" t="s">
        <v>841</v>
      </c>
      <c r="D221" s="38" t="n">
        <f aca="false">SUM(I221+K221+M221+O221+Q221+S221+U221+W221)/10</f>
        <v>1</v>
      </c>
      <c r="E221" s="127" t="n">
        <v>5978</v>
      </c>
      <c r="F221" s="126" t="s">
        <v>357</v>
      </c>
      <c r="G221" s="36" t="n">
        <f aca="false">Z221</f>
        <v>0</v>
      </c>
      <c r="H221" s="36" t="n">
        <f aca="false">SUM(I221:Y221)</f>
        <v>10</v>
      </c>
      <c r="I221" s="134" t="n">
        <v>10</v>
      </c>
      <c r="J221" s="128"/>
      <c r="K221" s="129"/>
      <c r="L221" s="131"/>
      <c r="M221" s="129"/>
      <c r="N221" s="128"/>
      <c r="O221" s="129"/>
      <c r="P221" s="131"/>
      <c r="Q221" s="129"/>
      <c r="R221" s="128"/>
      <c r="S221" s="129"/>
      <c r="T221" s="66"/>
      <c r="U221" s="129"/>
      <c r="V221" s="131"/>
      <c r="W221" s="129"/>
      <c r="X221" s="128"/>
      <c r="Y221" s="130"/>
      <c r="Z221" s="126"/>
      <c r="BA221" s="86"/>
      <c r="BB221" s="86"/>
      <c r="BC221" s="85"/>
      <c r="BD221" s="85"/>
      <c r="BE221" s="85"/>
      <c r="BF221" s="85"/>
      <c r="BG221" s="85"/>
      <c r="BH221" s="85"/>
      <c r="BI221" s="125"/>
      <c r="BJ221" s="54"/>
    </row>
    <row r="222" customFormat="false" ht="14.1" hidden="true" customHeight="true" outlineLevel="0" collapsed="false">
      <c r="A222" s="124"/>
      <c r="B222" s="124" t="s">
        <v>842</v>
      </c>
      <c r="C222" s="126" t="s">
        <v>843</v>
      </c>
      <c r="D222" s="38" t="n">
        <f aca="false">SUM(I222+K222+M222+O222+Q222+S222+U222+W222)/10</f>
        <v>1</v>
      </c>
      <c r="E222" s="127" t="n">
        <v>8158</v>
      </c>
      <c r="F222" s="126" t="s">
        <v>713</v>
      </c>
      <c r="G222" s="36" t="n">
        <f aca="false">Z222</f>
        <v>0</v>
      </c>
      <c r="H222" s="36" t="n">
        <f aca="false">SUM(I222:Y222)</f>
        <v>10</v>
      </c>
      <c r="I222" s="134" t="n">
        <v>10</v>
      </c>
      <c r="J222" s="128"/>
      <c r="K222" s="129"/>
      <c r="L222" s="131"/>
      <c r="M222" s="129"/>
      <c r="N222" s="128"/>
      <c r="O222" s="129"/>
      <c r="P222" s="131"/>
      <c r="Q222" s="129"/>
      <c r="R222" s="128"/>
      <c r="S222" s="129"/>
      <c r="T222" s="66"/>
      <c r="U222" s="129"/>
      <c r="V222" s="131"/>
      <c r="W222" s="129"/>
      <c r="X222" s="128"/>
      <c r="Y222" s="130"/>
      <c r="Z222" s="126"/>
      <c r="BA222" s="86"/>
      <c r="BB222" s="86"/>
      <c r="BC222" s="85"/>
      <c r="BD222" s="85"/>
      <c r="BE222" s="85"/>
      <c r="BF222" s="85"/>
      <c r="BG222" s="85"/>
      <c r="BH222" s="85"/>
      <c r="BI222" s="125"/>
      <c r="BJ222" s="54"/>
    </row>
    <row r="223" customFormat="false" ht="14.1" hidden="true" customHeight="true" outlineLevel="0" collapsed="false">
      <c r="A223" s="124"/>
      <c r="B223" s="124" t="s">
        <v>842</v>
      </c>
      <c r="C223" s="126" t="s">
        <v>844</v>
      </c>
      <c r="D223" s="38" t="n">
        <f aca="false">SUM(I223+K223+M223+O223+Q223+S223+U223+W223)/10</f>
        <v>2</v>
      </c>
      <c r="E223" s="127" t="n">
        <v>10678</v>
      </c>
      <c r="F223" s="126" t="s">
        <v>713</v>
      </c>
      <c r="G223" s="36" t="n">
        <f aca="false">Z223</f>
        <v>0</v>
      </c>
      <c r="H223" s="36" t="n">
        <f aca="false">SUM(I223:Y223)</f>
        <v>20</v>
      </c>
      <c r="I223" s="134" t="n">
        <v>10</v>
      </c>
      <c r="J223" s="128"/>
      <c r="K223" s="129"/>
      <c r="L223" s="131"/>
      <c r="M223" s="129"/>
      <c r="N223" s="128"/>
      <c r="O223" s="129" t="n">
        <v>10</v>
      </c>
      <c r="P223" s="131"/>
      <c r="Q223" s="129"/>
      <c r="R223" s="128"/>
      <c r="S223" s="129"/>
      <c r="T223" s="66"/>
      <c r="U223" s="129"/>
      <c r="V223" s="131"/>
      <c r="W223" s="129"/>
      <c r="X223" s="128"/>
      <c r="Y223" s="130"/>
      <c r="Z223" s="126"/>
      <c r="BA223" s="86"/>
      <c r="BB223" s="86"/>
      <c r="BC223" s="85"/>
      <c r="BD223" s="85"/>
      <c r="BE223" s="85"/>
      <c r="BF223" s="85"/>
      <c r="BG223" s="85"/>
      <c r="BH223" s="85"/>
      <c r="BI223" s="125"/>
      <c r="BJ223" s="54"/>
    </row>
    <row r="224" customFormat="false" ht="14.1" hidden="true" customHeight="true" outlineLevel="0" collapsed="false">
      <c r="A224" s="124"/>
      <c r="B224" s="124" t="s">
        <v>845</v>
      </c>
      <c r="C224" s="126" t="s">
        <v>846</v>
      </c>
      <c r="D224" s="38" t="n">
        <f aca="false">SUM(I224+K224+M224+O224+Q224+S224+U224+W224)/10</f>
        <v>1</v>
      </c>
      <c r="E224" s="127" t="n">
        <v>3456</v>
      </c>
      <c r="F224" s="126" t="s">
        <v>569</v>
      </c>
      <c r="G224" s="36" t="n">
        <f aca="false">Z224</f>
        <v>0</v>
      </c>
      <c r="H224" s="36" t="n">
        <f aca="false">SUM(I224:Y224)</f>
        <v>10</v>
      </c>
      <c r="I224" s="134"/>
      <c r="J224" s="128"/>
      <c r="K224" s="129"/>
      <c r="L224" s="131"/>
      <c r="M224" s="129"/>
      <c r="N224" s="128"/>
      <c r="O224" s="129"/>
      <c r="P224" s="131"/>
      <c r="Q224" s="129" t="n">
        <v>10</v>
      </c>
      <c r="R224" s="128"/>
      <c r="S224" s="129"/>
      <c r="T224" s="66"/>
      <c r="U224" s="129"/>
      <c r="V224" s="131"/>
      <c r="W224" s="129"/>
      <c r="X224" s="128"/>
      <c r="Y224" s="130"/>
      <c r="Z224" s="126"/>
      <c r="BA224" s="86"/>
      <c r="BB224" s="86"/>
      <c r="BC224" s="85"/>
      <c r="BD224" s="85"/>
      <c r="BE224" s="85"/>
      <c r="BF224" s="85"/>
      <c r="BG224" s="85"/>
      <c r="BH224" s="85"/>
      <c r="BI224" s="125"/>
      <c r="BJ224" s="54"/>
    </row>
    <row r="225" customFormat="false" ht="14.1" hidden="true" customHeight="true" outlineLevel="0" collapsed="false">
      <c r="A225" s="124"/>
      <c r="B225" s="124" t="s">
        <v>847</v>
      </c>
      <c r="C225" s="126" t="s">
        <v>83</v>
      </c>
      <c r="D225" s="38" t="n">
        <f aca="false">SUM(I225+K225+M225+O225+Q225+S225+U225+W225)/10</f>
        <v>3</v>
      </c>
      <c r="E225" s="127" t="n">
        <v>10325</v>
      </c>
      <c r="F225" s="126" t="s">
        <v>48</v>
      </c>
      <c r="G225" s="36" t="n">
        <f aca="false">Z225</f>
        <v>0</v>
      </c>
      <c r="H225" s="36" t="n">
        <f aca="false">SUM(I225:Y225)</f>
        <v>30</v>
      </c>
      <c r="I225" s="134" t="n">
        <v>10</v>
      </c>
      <c r="J225" s="128"/>
      <c r="K225" s="129" t="n">
        <v>10</v>
      </c>
      <c r="L225" s="131"/>
      <c r="M225" s="129"/>
      <c r="N225" s="128"/>
      <c r="O225" s="129" t="n">
        <v>10</v>
      </c>
      <c r="P225" s="131"/>
      <c r="Q225" s="129"/>
      <c r="R225" s="128"/>
      <c r="S225" s="129"/>
      <c r="T225" s="66"/>
      <c r="U225" s="129"/>
      <c r="V225" s="131"/>
      <c r="W225" s="129"/>
      <c r="X225" s="128"/>
      <c r="Y225" s="130"/>
      <c r="Z225" s="126"/>
      <c r="BA225" s="86"/>
      <c r="BB225" s="86"/>
      <c r="BC225" s="85"/>
      <c r="BD225" s="85"/>
      <c r="BE225" s="85"/>
      <c r="BF225" s="85"/>
      <c r="BG225" s="85"/>
      <c r="BH225" s="85"/>
      <c r="BI225" s="125"/>
      <c r="BJ225" s="54"/>
    </row>
    <row r="226" customFormat="false" ht="14.1" hidden="true" customHeight="true" outlineLevel="0" collapsed="false">
      <c r="A226" s="124"/>
      <c r="B226" s="124" t="s">
        <v>441</v>
      </c>
      <c r="C226" s="126" t="s">
        <v>768</v>
      </c>
      <c r="D226" s="38" t="n">
        <f aca="false">SUM(I226+K226+M226+O226+Q226+S226+U226+W226)/10</f>
        <v>1</v>
      </c>
      <c r="E226" s="127" t="n">
        <v>3067</v>
      </c>
      <c r="F226" s="126" t="s">
        <v>160</v>
      </c>
      <c r="G226" s="36" t="n">
        <f aca="false">Z226</f>
        <v>0</v>
      </c>
      <c r="H226" s="36" t="n">
        <f aca="false">SUM(I226:Y226)</f>
        <v>10</v>
      </c>
      <c r="I226" s="134"/>
      <c r="J226" s="128"/>
      <c r="K226" s="129"/>
      <c r="L226" s="131"/>
      <c r="M226" s="129"/>
      <c r="N226" s="128"/>
      <c r="O226" s="129"/>
      <c r="P226" s="131"/>
      <c r="Q226" s="129" t="n">
        <v>10</v>
      </c>
      <c r="R226" s="128"/>
      <c r="S226" s="129"/>
      <c r="T226" s="66"/>
      <c r="U226" s="129"/>
      <c r="V226" s="131"/>
      <c r="W226" s="129"/>
      <c r="X226" s="128"/>
      <c r="Y226" s="130"/>
      <c r="Z226" s="126"/>
      <c r="BA226" s="86"/>
      <c r="BB226" s="86"/>
      <c r="BC226" s="85"/>
      <c r="BD226" s="85"/>
      <c r="BE226" s="85"/>
      <c r="BF226" s="85"/>
      <c r="BG226" s="85"/>
      <c r="BH226" s="85"/>
      <c r="BI226" s="125"/>
      <c r="BJ226" s="54"/>
    </row>
    <row r="227" customFormat="false" ht="14.1" hidden="true" customHeight="true" outlineLevel="0" collapsed="false">
      <c r="A227" s="124"/>
      <c r="B227" s="124" t="s">
        <v>589</v>
      </c>
      <c r="C227" s="126" t="s">
        <v>848</v>
      </c>
      <c r="D227" s="38" t="n">
        <f aca="false">SUM(I227+K227+M227+O227+Q227+S227+U227+W227)/10</f>
        <v>1</v>
      </c>
      <c r="E227" s="127" t="n">
        <v>10874</v>
      </c>
      <c r="F227" s="126" t="s">
        <v>521</v>
      </c>
      <c r="G227" s="36" t="n">
        <f aca="false">Z227</f>
        <v>0</v>
      </c>
      <c r="H227" s="36" t="n">
        <f aca="false">SUM(I227:Y227)</f>
        <v>10</v>
      </c>
      <c r="I227" s="134"/>
      <c r="J227" s="128"/>
      <c r="K227" s="129"/>
      <c r="L227" s="131"/>
      <c r="M227" s="129"/>
      <c r="N227" s="128"/>
      <c r="O227" s="129" t="n">
        <v>10</v>
      </c>
      <c r="P227" s="131"/>
      <c r="Q227" s="129"/>
      <c r="R227" s="128"/>
      <c r="S227" s="129"/>
      <c r="T227" s="66"/>
      <c r="U227" s="129"/>
      <c r="V227" s="131"/>
      <c r="W227" s="129"/>
      <c r="X227" s="128"/>
      <c r="Y227" s="130"/>
      <c r="Z227" s="126"/>
      <c r="BA227" s="86"/>
      <c r="BB227" s="86"/>
      <c r="BC227" s="85"/>
      <c r="BD227" s="85"/>
      <c r="BE227" s="85"/>
      <c r="BF227" s="85"/>
      <c r="BG227" s="85"/>
      <c r="BH227" s="85"/>
      <c r="BI227" s="125"/>
      <c r="BJ227" s="54"/>
    </row>
    <row r="228" customFormat="false" ht="14.1" hidden="true" customHeight="true" outlineLevel="0" collapsed="false">
      <c r="A228" s="124"/>
      <c r="B228" s="124" t="s">
        <v>849</v>
      </c>
      <c r="C228" s="126" t="s">
        <v>700</v>
      </c>
      <c r="D228" s="38" t="n">
        <f aca="false">SUM(I228+K228+M228+O228+Q228+S228+U228+W228)/10</f>
        <v>1</v>
      </c>
      <c r="E228" s="135" t="s">
        <v>530</v>
      </c>
      <c r="F228" s="126" t="s">
        <v>40</v>
      </c>
      <c r="G228" s="36" t="n">
        <f aca="false">Z228</f>
        <v>0</v>
      </c>
      <c r="H228" s="36" t="n">
        <f aca="false">SUM(I228:Y228)</f>
        <v>10</v>
      </c>
      <c r="I228" s="134" t="n">
        <v>10</v>
      </c>
      <c r="J228" s="128"/>
      <c r="K228" s="129"/>
      <c r="L228" s="131"/>
      <c r="M228" s="129"/>
      <c r="N228" s="128"/>
      <c r="O228" s="129"/>
      <c r="P228" s="131"/>
      <c r="Q228" s="129"/>
      <c r="R228" s="128"/>
      <c r="S228" s="129"/>
      <c r="T228" s="66"/>
      <c r="U228" s="129"/>
      <c r="V228" s="131"/>
      <c r="W228" s="129"/>
      <c r="X228" s="128"/>
      <c r="Y228" s="130"/>
      <c r="Z228" s="126"/>
      <c r="BA228" s="86"/>
      <c r="BB228" s="86"/>
      <c r="BC228" s="85"/>
      <c r="BD228" s="85"/>
      <c r="BE228" s="85"/>
      <c r="BF228" s="85"/>
      <c r="BG228" s="85"/>
      <c r="BH228" s="85"/>
      <c r="BI228" s="125"/>
      <c r="BJ228" s="54"/>
    </row>
    <row r="229" customFormat="false" ht="14.1" hidden="true" customHeight="true" outlineLevel="0" collapsed="false">
      <c r="A229" s="124"/>
      <c r="B229" s="124" t="s">
        <v>850</v>
      </c>
      <c r="C229" s="126" t="s">
        <v>150</v>
      </c>
      <c r="D229" s="38" t="n">
        <f aca="false">SUM(I229+K229+M229+O229+Q229+S229+U229+W229)/10</f>
        <v>1</v>
      </c>
      <c r="E229" s="127" t="n">
        <v>1691</v>
      </c>
      <c r="F229" s="126" t="s">
        <v>40</v>
      </c>
      <c r="G229" s="36" t="n">
        <f aca="false">Z229</f>
        <v>0</v>
      </c>
      <c r="H229" s="36" t="n">
        <f aca="false">SUM(I229:Y229)</f>
        <v>10</v>
      </c>
      <c r="I229" s="134"/>
      <c r="J229" s="128"/>
      <c r="K229" s="129" t="n">
        <v>10</v>
      </c>
      <c r="L229" s="131"/>
      <c r="M229" s="129"/>
      <c r="N229" s="128"/>
      <c r="O229" s="129"/>
      <c r="P229" s="131"/>
      <c r="Q229" s="129"/>
      <c r="R229" s="128"/>
      <c r="S229" s="129"/>
      <c r="T229" s="66"/>
      <c r="U229" s="129"/>
      <c r="V229" s="131"/>
      <c r="W229" s="129"/>
      <c r="X229" s="128"/>
      <c r="Y229" s="130"/>
      <c r="Z229" s="126"/>
      <c r="BA229" s="86"/>
      <c r="BB229" s="86"/>
      <c r="BC229" s="85"/>
      <c r="BD229" s="85"/>
      <c r="BE229" s="85"/>
      <c r="BF229" s="85"/>
      <c r="BG229" s="85"/>
      <c r="BH229" s="85"/>
      <c r="BI229" s="125"/>
      <c r="BJ229" s="54"/>
    </row>
    <row r="230" customFormat="false" ht="14.1" hidden="true" customHeight="true" outlineLevel="0" collapsed="false">
      <c r="A230" s="124"/>
      <c r="B230" s="124" t="s">
        <v>190</v>
      </c>
      <c r="C230" s="126" t="s">
        <v>143</v>
      </c>
      <c r="D230" s="38" t="n">
        <f aca="false">SUM(I230+K230+M230+O230+Q230+S230+U230+W230)/10</f>
        <v>2</v>
      </c>
      <c r="E230" s="127" t="n">
        <v>6217</v>
      </c>
      <c r="F230" s="126" t="s">
        <v>88</v>
      </c>
      <c r="G230" s="36" t="n">
        <f aca="false">Z230</f>
        <v>0</v>
      </c>
      <c r="H230" s="36" t="n">
        <f aca="false">SUM(I230:Y230)</f>
        <v>20</v>
      </c>
      <c r="I230" s="134" t="n">
        <v>10</v>
      </c>
      <c r="J230" s="128"/>
      <c r="K230" s="129" t="n">
        <v>10</v>
      </c>
      <c r="L230" s="131"/>
      <c r="M230" s="129"/>
      <c r="N230" s="128"/>
      <c r="O230" s="129"/>
      <c r="P230" s="131"/>
      <c r="Q230" s="129"/>
      <c r="R230" s="128"/>
      <c r="S230" s="129"/>
      <c r="T230" s="66"/>
      <c r="U230" s="129"/>
      <c r="V230" s="131"/>
      <c r="W230" s="129"/>
      <c r="X230" s="128"/>
      <c r="Y230" s="130"/>
      <c r="Z230" s="126"/>
      <c r="BA230" s="86"/>
      <c r="BB230" s="86"/>
      <c r="BC230" s="85"/>
      <c r="BD230" s="85"/>
      <c r="BE230" s="85"/>
      <c r="BF230" s="85"/>
      <c r="BG230" s="85"/>
      <c r="BH230" s="85"/>
      <c r="BI230" s="125"/>
      <c r="BJ230" s="54"/>
    </row>
    <row r="231" customFormat="false" ht="14.1" hidden="true" customHeight="true" outlineLevel="0" collapsed="false">
      <c r="A231" s="124"/>
      <c r="B231" s="124" t="s">
        <v>499</v>
      </c>
      <c r="C231" s="126" t="s">
        <v>851</v>
      </c>
      <c r="D231" s="38" t="n">
        <f aca="false">SUM(I231+K231+M231+O231+Q231+S231+U231+W231)/10</f>
        <v>5</v>
      </c>
      <c r="E231" s="127" t="n">
        <v>7674</v>
      </c>
      <c r="F231" s="126" t="s">
        <v>40</v>
      </c>
      <c r="G231" s="36" t="n">
        <f aca="false">Z231</f>
        <v>0</v>
      </c>
      <c r="H231" s="36" t="n">
        <f aca="false">SUM(I231:Y231)</f>
        <v>50</v>
      </c>
      <c r="I231" s="134" t="n">
        <v>10</v>
      </c>
      <c r="J231" s="128"/>
      <c r="K231" s="129" t="n">
        <v>10</v>
      </c>
      <c r="L231" s="131"/>
      <c r="M231" s="129" t="n">
        <v>10</v>
      </c>
      <c r="N231" s="128"/>
      <c r="O231" s="129" t="n">
        <v>10</v>
      </c>
      <c r="P231" s="131"/>
      <c r="Q231" s="129" t="n">
        <v>10</v>
      </c>
      <c r="R231" s="128"/>
      <c r="S231" s="129"/>
      <c r="T231" s="66"/>
      <c r="U231" s="129"/>
      <c r="V231" s="131"/>
      <c r="W231" s="129"/>
      <c r="X231" s="128"/>
      <c r="Y231" s="130"/>
      <c r="Z231" s="126"/>
      <c r="BA231" s="86"/>
      <c r="BB231" s="86"/>
      <c r="BC231" s="85"/>
      <c r="BD231" s="85"/>
      <c r="BE231" s="85"/>
      <c r="BF231" s="85"/>
      <c r="BG231" s="85"/>
      <c r="BH231" s="85"/>
      <c r="BI231" s="125"/>
      <c r="BJ231" s="54"/>
    </row>
    <row r="232" customFormat="false" ht="14.1" hidden="true" customHeight="true" outlineLevel="0" collapsed="false">
      <c r="A232" s="124"/>
      <c r="B232" s="124" t="s">
        <v>852</v>
      </c>
      <c r="C232" s="126" t="s">
        <v>853</v>
      </c>
      <c r="D232" s="38" t="n">
        <f aca="false">SUM(I232+K232+M232+O232+Q232+S232+U232+W232)/10</f>
        <v>1</v>
      </c>
      <c r="E232" s="127" t="n">
        <v>2820</v>
      </c>
      <c r="F232" s="126" t="s">
        <v>53</v>
      </c>
      <c r="G232" s="36" t="n">
        <f aca="false">Z232</f>
        <v>0</v>
      </c>
      <c r="H232" s="36" t="n">
        <f aca="false">SUM(I232:Y232)</f>
        <v>10</v>
      </c>
      <c r="I232" s="134"/>
      <c r="J232" s="128"/>
      <c r="K232" s="129" t="n">
        <v>10</v>
      </c>
      <c r="L232" s="131"/>
      <c r="M232" s="129"/>
      <c r="N232" s="128"/>
      <c r="O232" s="129"/>
      <c r="P232" s="131"/>
      <c r="Q232" s="129"/>
      <c r="R232" s="128"/>
      <c r="S232" s="129"/>
      <c r="T232" s="66"/>
      <c r="U232" s="129"/>
      <c r="V232" s="131"/>
      <c r="W232" s="129"/>
      <c r="X232" s="128"/>
      <c r="Y232" s="130"/>
      <c r="Z232" s="126"/>
      <c r="BA232" s="86"/>
      <c r="BB232" s="86"/>
      <c r="BC232" s="85"/>
      <c r="BD232" s="85"/>
      <c r="BE232" s="85"/>
      <c r="BF232" s="85"/>
      <c r="BG232" s="85"/>
      <c r="BH232" s="85"/>
      <c r="BI232" s="125"/>
      <c r="BJ232" s="54"/>
    </row>
    <row r="233" customFormat="false" ht="14.1" hidden="true" customHeight="true" outlineLevel="0" collapsed="false">
      <c r="A233" s="124"/>
      <c r="B233" s="124" t="s">
        <v>854</v>
      </c>
      <c r="C233" s="126" t="s">
        <v>855</v>
      </c>
      <c r="D233" s="38" t="n">
        <f aca="false">SUM(I233+K233+M233+O233+Q233+S233+U233+W233)/10</f>
        <v>1</v>
      </c>
      <c r="E233" s="127" t="n">
        <v>8088</v>
      </c>
      <c r="F233" s="126" t="s">
        <v>600</v>
      </c>
      <c r="G233" s="36" t="n">
        <f aca="false">Z233</f>
        <v>0</v>
      </c>
      <c r="H233" s="36" t="n">
        <f aca="false">SUM(I233:Y233)</f>
        <v>10</v>
      </c>
      <c r="I233" s="134" t="n">
        <v>10</v>
      </c>
      <c r="J233" s="128"/>
      <c r="K233" s="129"/>
      <c r="L233" s="131"/>
      <c r="M233" s="129"/>
      <c r="N233" s="128"/>
      <c r="O233" s="129"/>
      <c r="P233" s="131"/>
      <c r="Q233" s="129"/>
      <c r="R233" s="128"/>
      <c r="S233" s="129"/>
      <c r="T233" s="66"/>
      <c r="U233" s="129"/>
      <c r="V233" s="131"/>
      <c r="W233" s="129"/>
      <c r="X233" s="128"/>
      <c r="Y233" s="130"/>
      <c r="Z233" s="126"/>
      <c r="BA233" s="86"/>
      <c r="BB233" s="86"/>
      <c r="BC233" s="85"/>
      <c r="BD233" s="85"/>
      <c r="BE233" s="85"/>
      <c r="BF233" s="85"/>
      <c r="BG233" s="85"/>
      <c r="BH233" s="85"/>
      <c r="BI233" s="125"/>
      <c r="BJ233" s="54"/>
    </row>
    <row r="234" customFormat="false" ht="14.1" hidden="true" customHeight="true" outlineLevel="0" collapsed="false">
      <c r="A234" s="124"/>
      <c r="B234" s="124" t="s">
        <v>97</v>
      </c>
      <c r="C234" s="126" t="s">
        <v>165</v>
      </c>
      <c r="D234" s="38" t="n">
        <f aca="false">SUM(I234+K234+M234+O234+Q234+S234+U234+W234)/10</f>
        <v>1</v>
      </c>
      <c r="E234" s="127" t="n">
        <v>6797</v>
      </c>
      <c r="F234" s="126" t="s">
        <v>88</v>
      </c>
      <c r="G234" s="36" t="n">
        <f aca="false">Z234</f>
        <v>0</v>
      </c>
      <c r="H234" s="36" t="n">
        <f aca="false">SUM(I234:Y234)</f>
        <v>10</v>
      </c>
      <c r="I234" s="134"/>
      <c r="J234" s="128"/>
      <c r="K234" s="129"/>
      <c r="L234" s="131"/>
      <c r="M234" s="129" t="n">
        <v>10</v>
      </c>
      <c r="N234" s="128"/>
      <c r="O234" s="129"/>
      <c r="P234" s="131"/>
      <c r="Q234" s="129"/>
      <c r="R234" s="128"/>
      <c r="S234" s="129"/>
      <c r="T234" s="66"/>
      <c r="U234" s="129"/>
      <c r="V234" s="131"/>
      <c r="W234" s="129"/>
      <c r="X234" s="128"/>
      <c r="Y234" s="130"/>
      <c r="Z234" s="126"/>
      <c r="BA234" s="86"/>
      <c r="BB234" s="86"/>
      <c r="BC234" s="85"/>
      <c r="BD234" s="85"/>
      <c r="BE234" s="85"/>
      <c r="BF234" s="85"/>
      <c r="BG234" s="85"/>
      <c r="BH234" s="85"/>
      <c r="BI234" s="125"/>
      <c r="BJ234" s="54"/>
    </row>
    <row r="235" customFormat="false" ht="14.1" hidden="true" customHeight="true" outlineLevel="0" collapsed="false">
      <c r="A235" s="124"/>
      <c r="B235" s="124" t="s">
        <v>856</v>
      </c>
      <c r="C235" s="126" t="s">
        <v>554</v>
      </c>
      <c r="D235" s="38" t="n">
        <f aca="false">SUM(I235+K235+M235+O235+Q235+S235+U235+W235)/10</f>
        <v>1</v>
      </c>
      <c r="E235" s="127" t="n">
        <v>6266</v>
      </c>
      <c r="F235" s="126" t="s">
        <v>196</v>
      </c>
      <c r="G235" s="36" t="n">
        <f aca="false">Z235</f>
        <v>0</v>
      </c>
      <c r="H235" s="36" t="n">
        <f aca="false">SUM(I235:Y235)</f>
        <v>10</v>
      </c>
      <c r="I235" s="134"/>
      <c r="J235" s="128"/>
      <c r="K235" s="129" t="n">
        <v>10</v>
      </c>
      <c r="L235" s="131"/>
      <c r="M235" s="129"/>
      <c r="N235" s="128"/>
      <c r="O235" s="129"/>
      <c r="P235" s="131"/>
      <c r="Q235" s="129"/>
      <c r="R235" s="128"/>
      <c r="S235" s="129"/>
      <c r="T235" s="66"/>
      <c r="U235" s="129"/>
      <c r="V235" s="131"/>
      <c r="W235" s="129"/>
      <c r="X235" s="128"/>
      <c r="Y235" s="130"/>
      <c r="Z235" s="126"/>
      <c r="BA235" s="86"/>
      <c r="BB235" s="86"/>
      <c r="BC235" s="85"/>
      <c r="BD235" s="85"/>
      <c r="BE235" s="85"/>
      <c r="BF235" s="85"/>
      <c r="BG235" s="85"/>
      <c r="BH235" s="85"/>
      <c r="BI235" s="125"/>
      <c r="BJ235" s="54"/>
    </row>
    <row r="236" customFormat="false" ht="14.1" hidden="true" customHeight="true" outlineLevel="0" collapsed="false">
      <c r="A236" s="124"/>
      <c r="B236" s="124" t="s">
        <v>857</v>
      </c>
      <c r="C236" s="126" t="s">
        <v>858</v>
      </c>
      <c r="D236" s="38" t="n">
        <f aca="false">SUM(I236+K236+M236+O236+Q236+S236+U236+W236)/10</f>
        <v>1</v>
      </c>
      <c r="E236" s="127" t="n">
        <v>3400</v>
      </c>
      <c r="F236" s="126" t="s">
        <v>569</v>
      </c>
      <c r="G236" s="36" t="n">
        <f aca="false">Z236</f>
        <v>0</v>
      </c>
      <c r="H236" s="36" t="n">
        <f aca="false">SUM(I236:Y236)</f>
        <v>10</v>
      </c>
      <c r="I236" s="134"/>
      <c r="J236" s="128"/>
      <c r="K236" s="129"/>
      <c r="L236" s="131"/>
      <c r="M236" s="129"/>
      <c r="N236" s="128"/>
      <c r="O236" s="129" t="n">
        <v>10</v>
      </c>
      <c r="P236" s="131"/>
      <c r="Q236" s="129"/>
      <c r="R236" s="128"/>
      <c r="S236" s="129"/>
      <c r="T236" s="66"/>
      <c r="U236" s="129"/>
      <c r="V236" s="131"/>
      <c r="W236" s="129"/>
      <c r="X236" s="128"/>
      <c r="Y236" s="130"/>
      <c r="Z236" s="126"/>
      <c r="BA236" s="86"/>
      <c r="BB236" s="86"/>
      <c r="BC236" s="85"/>
      <c r="BD236" s="85"/>
      <c r="BE236" s="85"/>
      <c r="BF236" s="85"/>
      <c r="BG236" s="85"/>
      <c r="BH236" s="85"/>
      <c r="BI236" s="125"/>
      <c r="BJ236" s="54"/>
    </row>
    <row r="237" customFormat="false" ht="14.1" hidden="true" customHeight="true" outlineLevel="0" collapsed="false">
      <c r="A237" s="124"/>
      <c r="B237" s="124" t="s">
        <v>859</v>
      </c>
      <c r="C237" s="126" t="s">
        <v>860</v>
      </c>
      <c r="D237" s="38" t="n">
        <f aca="false">SUM(I237+K237+M237+O237+Q237+S237+U237+W237)/10</f>
        <v>3</v>
      </c>
      <c r="E237" s="127" t="n">
        <v>8274</v>
      </c>
      <c r="F237" s="126" t="s">
        <v>223</v>
      </c>
      <c r="G237" s="36" t="n">
        <f aca="false">Z237</f>
        <v>0</v>
      </c>
      <c r="H237" s="36" t="n">
        <f aca="false">SUM(I237:Y237)</f>
        <v>30</v>
      </c>
      <c r="I237" s="134"/>
      <c r="J237" s="128"/>
      <c r="K237" s="129" t="n">
        <v>10</v>
      </c>
      <c r="L237" s="131"/>
      <c r="M237" s="129" t="n">
        <v>10</v>
      </c>
      <c r="N237" s="128"/>
      <c r="O237" s="129" t="n">
        <v>10</v>
      </c>
      <c r="P237" s="131"/>
      <c r="Q237" s="129"/>
      <c r="R237" s="128"/>
      <c r="S237" s="129"/>
      <c r="T237" s="66"/>
      <c r="U237" s="129"/>
      <c r="V237" s="131"/>
      <c r="W237" s="129"/>
      <c r="X237" s="128"/>
      <c r="Y237" s="130"/>
      <c r="Z237" s="126"/>
      <c r="BA237" s="86"/>
      <c r="BB237" s="86"/>
      <c r="BC237" s="85"/>
      <c r="BD237" s="85"/>
      <c r="BE237" s="85"/>
      <c r="BF237" s="85"/>
      <c r="BG237" s="85"/>
      <c r="BH237" s="85"/>
      <c r="BI237" s="125"/>
      <c r="BJ237" s="54"/>
    </row>
    <row r="238" customFormat="false" ht="14.1" hidden="true" customHeight="true" outlineLevel="0" collapsed="false">
      <c r="A238" s="124"/>
      <c r="B238" s="124" t="s">
        <v>861</v>
      </c>
      <c r="C238" s="126" t="s">
        <v>805</v>
      </c>
      <c r="D238" s="38" t="n">
        <f aca="false">SUM(I238+K238+M238+O238+Q238+S238+U238+W238)/10</f>
        <v>1</v>
      </c>
      <c r="E238" s="127" t="n">
        <v>10042</v>
      </c>
      <c r="F238" s="126" t="s">
        <v>36</v>
      </c>
      <c r="G238" s="36" t="n">
        <f aca="false">Z238</f>
        <v>0</v>
      </c>
      <c r="H238" s="36" t="n">
        <f aca="false">SUM(I238:Y238)</f>
        <v>10</v>
      </c>
      <c r="I238" s="134"/>
      <c r="J238" s="128"/>
      <c r="K238" s="129"/>
      <c r="L238" s="131"/>
      <c r="M238" s="129"/>
      <c r="N238" s="128"/>
      <c r="O238" s="129" t="n">
        <v>10</v>
      </c>
      <c r="P238" s="131"/>
      <c r="Q238" s="129"/>
      <c r="R238" s="128"/>
      <c r="S238" s="129"/>
      <c r="T238" s="66"/>
      <c r="U238" s="129"/>
      <c r="V238" s="131"/>
      <c r="W238" s="129"/>
      <c r="X238" s="128"/>
      <c r="Y238" s="130"/>
      <c r="Z238" s="126"/>
      <c r="BA238" s="86"/>
      <c r="BB238" s="86"/>
      <c r="BC238" s="85"/>
      <c r="BD238" s="85"/>
      <c r="BE238" s="85"/>
      <c r="BF238" s="85"/>
      <c r="BG238" s="85"/>
      <c r="BH238" s="85"/>
      <c r="BI238" s="125"/>
      <c r="BJ238" s="54"/>
    </row>
    <row r="239" customFormat="false" ht="14.1" hidden="true" customHeight="true" outlineLevel="0" collapsed="false">
      <c r="A239" s="124"/>
      <c r="B239" s="124"/>
      <c r="C239" s="126"/>
      <c r="D239" s="38"/>
      <c r="E239" s="127"/>
      <c r="F239" s="126"/>
      <c r="G239" s="36"/>
      <c r="H239" s="36"/>
      <c r="I239" s="134"/>
      <c r="J239" s="128"/>
      <c r="K239" s="129"/>
      <c r="L239" s="131"/>
      <c r="M239" s="129"/>
      <c r="N239" s="128"/>
      <c r="O239" s="129"/>
      <c r="P239" s="131"/>
      <c r="Q239" s="129"/>
      <c r="R239" s="128"/>
      <c r="S239" s="129"/>
      <c r="T239" s="66"/>
      <c r="U239" s="129"/>
      <c r="V239" s="131"/>
      <c r="W239" s="129"/>
      <c r="X239" s="128"/>
      <c r="Y239" s="130"/>
      <c r="Z239" s="126"/>
      <c r="BA239" s="86"/>
      <c r="BB239" s="86"/>
      <c r="BC239" s="85"/>
      <c r="BD239" s="85"/>
      <c r="BE239" s="85"/>
      <c r="BF239" s="85"/>
      <c r="BG239" s="85"/>
      <c r="BH239" s="85"/>
      <c r="BI239" s="125"/>
      <c r="BJ239" s="54"/>
    </row>
    <row r="240" customFormat="false" ht="14.1" hidden="true" customHeight="true" outlineLevel="0" collapsed="false">
      <c r="A240" s="124"/>
      <c r="B240" s="124"/>
      <c r="C240" s="126"/>
      <c r="D240" s="38"/>
      <c r="E240" s="127"/>
      <c r="F240" s="126"/>
      <c r="G240" s="36"/>
      <c r="H240" s="36"/>
      <c r="I240" s="134"/>
      <c r="J240" s="128"/>
      <c r="K240" s="129"/>
      <c r="L240" s="131"/>
      <c r="M240" s="129"/>
      <c r="N240" s="128"/>
      <c r="O240" s="129"/>
      <c r="P240" s="131"/>
      <c r="Q240" s="129"/>
      <c r="R240" s="128"/>
      <c r="S240" s="129"/>
      <c r="T240" s="66"/>
      <c r="U240" s="129"/>
      <c r="V240" s="131"/>
      <c r="W240" s="129"/>
      <c r="X240" s="128"/>
      <c r="Y240" s="130"/>
      <c r="Z240" s="126"/>
      <c r="BA240" s="86"/>
      <c r="BB240" s="86"/>
      <c r="BC240" s="85"/>
      <c r="BD240" s="85"/>
      <c r="BE240" s="85"/>
      <c r="BF240" s="85"/>
      <c r="BG240" s="85"/>
      <c r="BH240" s="85"/>
      <c r="BI240" s="125"/>
      <c r="BJ240" s="54"/>
    </row>
    <row r="241" customFormat="false" ht="14.1" hidden="true" customHeight="true" outlineLevel="0" collapsed="false">
      <c r="A241" s="124"/>
      <c r="B241" s="124"/>
      <c r="C241" s="126"/>
      <c r="D241" s="38"/>
      <c r="E241" s="127"/>
      <c r="F241" s="126"/>
      <c r="G241" s="36"/>
      <c r="H241" s="36"/>
      <c r="I241" s="134"/>
      <c r="J241" s="128"/>
      <c r="K241" s="129"/>
      <c r="L241" s="131"/>
      <c r="M241" s="129"/>
      <c r="N241" s="128"/>
      <c r="O241" s="129"/>
      <c r="P241" s="131"/>
      <c r="Q241" s="129"/>
      <c r="R241" s="128"/>
      <c r="S241" s="129"/>
      <c r="T241" s="66"/>
      <c r="U241" s="129"/>
      <c r="V241" s="131"/>
      <c r="W241" s="129"/>
      <c r="X241" s="128"/>
      <c r="Y241" s="130"/>
      <c r="Z241" s="126"/>
      <c r="BA241" s="86"/>
      <c r="BB241" s="86"/>
      <c r="BC241" s="85"/>
      <c r="BD241" s="85"/>
      <c r="BE241" s="85"/>
      <c r="BF241" s="85"/>
      <c r="BG241" s="85"/>
      <c r="BH241" s="85"/>
      <c r="BI241" s="125"/>
      <c r="BJ241" s="54"/>
    </row>
    <row r="242" customFormat="false" ht="14.1" hidden="true" customHeight="true" outlineLevel="0" collapsed="false">
      <c r="A242" s="124"/>
      <c r="B242" s="124"/>
      <c r="C242" s="126"/>
      <c r="D242" s="38"/>
      <c r="E242" s="127"/>
      <c r="F242" s="126"/>
      <c r="G242" s="36"/>
      <c r="H242" s="36"/>
      <c r="I242" s="134"/>
      <c r="J242" s="128"/>
      <c r="K242" s="129"/>
      <c r="L242" s="131"/>
      <c r="M242" s="129"/>
      <c r="N242" s="128"/>
      <c r="O242" s="129"/>
      <c r="P242" s="131"/>
      <c r="Q242" s="129"/>
      <c r="R242" s="128"/>
      <c r="S242" s="129"/>
      <c r="T242" s="66"/>
      <c r="U242" s="129"/>
      <c r="V242" s="131"/>
      <c r="W242" s="129"/>
      <c r="X242" s="128"/>
      <c r="Y242" s="130"/>
      <c r="Z242" s="126"/>
      <c r="BA242" s="86"/>
      <c r="BB242" s="86"/>
      <c r="BC242" s="85"/>
      <c r="BD242" s="85"/>
      <c r="BE242" s="85"/>
      <c r="BF242" s="85"/>
      <c r="BG242" s="85"/>
      <c r="BH242" s="85"/>
      <c r="BI242" s="125"/>
      <c r="BJ242" s="54"/>
    </row>
    <row r="243" customFormat="false" ht="14.1" hidden="true" customHeight="true" outlineLevel="0" collapsed="false">
      <c r="A243" s="124"/>
      <c r="B243" s="124"/>
      <c r="C243" s="126"/>
      <c r="D243" s="38"/>
      <c r="E243" s="127"/>
      <c r="F243" s="126"/>
      <c r="G243" s="36"/>
      <c r="H243" s="36"/>
      <c r="I243" s="134"/>
      <c r="J243" s="128"/>
      <c r="K243" s="129"/>
      <c r="L243" s="131"/>
      <c r="M243" s="129"/>
      <c r="N243" s="128"/>
      <c r="O243" s="129"/>
      <c r="P243" s="131"/>
      <c r="Q243" s="129"/>
      <c r="R243" s="128"/>
      <c r="S243" s="129"/>
      <c r="T243" s="66"/>
      <c r="U243" s="129"/>
      <c r="V243" s="131"/>
      <c r="W243" s="129"/>
      <c r="X243" s="128"/>
      <c r="Y243" s="130"/>
      <c r="Z243" s="126"/>
      <c r="BA243" s="86"/>
      <c r="BB243" s="86"/>
      <c r="BC243" s="85"/>
      <c r="BD243" s="85"/>
      <c r="BE243" s="85"/>
      <c r="BF243" s="85"/>
      <c r="BG243" s="85"/>
      <c r="BH243" s="85"/>
      <c r="BI243" s="125"/>
      <c r="BJ243" s="54"/>
    </row>
    <row r="244" customFormat="false" ht="14.1" hidden="true" customHeight="true" outlineLevel="0" collapsed="false">
      <c r="A244" s="124"/>
      <c r="B244" s="124"/>
      <c r="C244" s="126"/>
      <c r="D244" s="38"/>
      <c r="E244" s="127"/>
      <c r="F244" s="126"/>
      <c r="G244" s="36"/>
      <c r="H244" s="36"/>
      <c r="I244" s="134"/>
      <c r="J244" s="128"/>
      <c r="K244" s="129"/>
      <c r="L244" s="131"/>
      <c r="M244" s="129"/>
      <c r="N244" s="128"/>
      <c r="O244" s="129"/>
      <c r="P244" s="131"/>
      <c r="Q244" s="129"/>
      <c r="R244" s="128"/>
      <c r="S244" s="129"/>
      <c r="T244" s="66"/>
      <c r="U244" s="129"/>
      <c r="V244" s="131"/>
      <c r="W244" s="129"/>
      <c r="X244" s="128"/>
      <c r="Y244" s="130"/>
      <c r="Z244" s="126"/>
      <c r="BA244" s="86"/>
      <c r="BB244" s="86"/>
      <c r="BC244" s="85"/>
      <c r="BD244" s="85"/>
      <c r="BE244" s="85"/>
      <c r="BF244" s="85"/>
      <c r="BG244" s="85"/>
      <c r="BH244" s="85"/>
      <c r="BI244" s="125"/>
      <c r="BJ244" s="54"/>
    </row>
    <row r="245" customFormat="false" ht="14.1" hidden="true" customHeight="true" outlineLevel="0" collapsed="false">
      <c r="A245" s="124"/>
      <c r="B245" s="124"/>
      <c r="C245" s="126"/>
      <c r="D245" s="38"/>
      <c r="E245" s="127"/>
      <c r="F245" s="126"/>
      <c r="G245" s="36"/>
      <c r="H245" s="36"/>
      <c r="I245" s="134"/>
      <c r="J245" s="128"/>
      <c r="K245" s="129"/>
      <c r="L245" s="131"/>
      <c r="M245" s="129"/>
      <c r="N245" s="128"/>
      <c r="O245" s="129"/>
      <c r="P245" s="131"/>
      <c r="Q245" s="129"/>
      <c r="R245" s="128"/>
      <c r="S245" s="129"/>
      <c r="T245" s="66"/>
      <c r="U245" s="129"/>
      <c r="V245" s="131"/>
      <c r="W245" s="129"/>
      <c r="X245" s="128"/>
      <c r="Y245" s="130"/>
      <c r="Z245" s="126"/>
      <c r="BA245" s="86"/>
      <c r="BB245" s="86"/>
      <c r="BC245" s="85"/>
      <c r="BD245" s="85"/>
      <c r="BE245" s="85"/>
      <c r="BF245" s="85"/>
      <c r="BG245" s="85"/>
      <c r="BH245" s="85"/>
      <c r="BI245" s="125"/>
      <c r="BJ245" s="54"/>
    </row>
    <row r="246" customFormat="false" ht="14.1" hidden="true" customHeight="true" outlineLevel="0" collapsed="false">
      <c r="A246" s="124"/>
      <c r="B246" s="124"/>
      <c r="C246" s="126"/>
      <c r="D246" s="38"/>
      <c r="E246" s="127"/>
      <c r="F246" s="126"/>
      <c r="G246" s="36"/>
      <c r="H246" s="36"/>
      <c r="I246" s="134"/>
      <c r="J246" s="128"/>
      <c r="K246" s="129"/>
      <c r="L246" s="131"/>
      <c r="M246" s="129"/>
      <c r="N246" s="128"/>
      <c r="O246" s="129"/>
      <c r="P246" s="131"/>
      <c r="Q246" s="129"/>
      <c r="R246" s="128"/>
      <c r="S246" s="129"/>
      <c r="T246" s="66"/>
      <c r="U246" s="129"/>
      <c r="V246" s="131"/>
      <c r="W246" s="129"/>
      <c r="X246" s="128"/>
      <c r="Y246" s="130"/>
      <c r="Z246" s="126"/>
      <c r="BA246" s="86"/>
      <c r="BB246" s="86"/>
      <c r="BC246" s="85"/>
      <c r="BD246" s="85"/>
      <c r="BE246" s="85"/>
      <c r="BF246" s="85"/>
      <c r="BG246" s="85"/>
      <c r="BH246" s="85"/>
      <c r="BI246" s="125"/>
      <c r="BJ246" s="54"/>
    </row>
    <row r="247" customFormat="false" ht="14.1" hidden="true" customHeight="true" outlineLevel="0" collapsed="false">
      <c r="A247" s="124"/>
      <c r="B247" s="124"/>
      <c r="C247" s="126"/>
      <c r="D247" s="38"/>
      <c r="E247" s="127"/>
      <c r="F247" s="126"/>
      <c r="G247" s="36"/>
      <c r="H247" s="36"/>
      <c r="I247" s="134"/>
      <c r="J247" s="128"/>
      <c r="K247" s="129"/>
      <c r="L247" s="131"/>
      <c r="M247" s="129"/>
      <c r="N247" s="128"/>
      <c r="O247" s="129"/>
      <c r="P247" s="131"/>
      <c r="Q247" s="129"/>
      <c r="R247" s="128"/>
      <c r="S247" s="129"/>
      <c r="T247" s="66"/>
      <c r="U247" s="129"/>
      <c r="V247" s="131"/>
      <c r="W247" s="129"/>
      <c r="X247" s="128"/>
      <c r="Y247" s="130"/>
      <c r="Z247" s="126"/>
      <c r="BA247" s="86"/>
      <c r="BB247" s="86"/>
      <c r="BC247" s="85"/>
      <c r="BD247" s="85"/>
      <c r="BE247" s="85"/>
      <c r="BF247" s="85"/>
      <c r="BG247" s="85"/>
      <c r="BH247" s="85"/>
      <c r="BI247" s="125"/>
      <c r="BJ247" s="54"/>
    </row>
    <row r="248" customFormat="false" ht="14.1" hidden="true" customHeight="true" outlineLevel="0" collapsed="false">
      <c r="A248" s="124"/>
      <c r="B248" s="124"/>
      <c r="C248" s="126"/>
      <c r="D248" s="38"/>
      <c r="E248" s="127"/>
      <c r="F248" s="126"/>
      <c r="G248" s="36"/>
      <c r="H248" s="36"/>
      <c r="I248" s="134"/>
      <c r="J248" s="128"/>
      <c r="K248" s="129"/>
      <c r="L248" s="131"/>
      <c r="M248" s="129"/>
      <c r="N248" s="128"/>
      <c r="O248" s="129"/>
      <c r="P248" s="131"/>
      <c r="Q248" s="129"/>
      <c r="R248" s="128"/>
      <c r="S248" s="129"/>
      <c r="T248" s="66"/>
      <c r="U248" s="129"/>
      <c r="V248" s="131"/>
      <c r="W248" s="129"/>
      <c r="X248" s="128"/>
      <c r="Y248" s="130"/>
      <c r="Z248" s="126"/>
      <c r="BA248" s="86"/>
      <c r="BB248" s="86"/>
      <c r="BC248" s="85"/>
      <c r="BD248" s="85"/>
      <c r="BE248" s="85"/>
      <c r="BF248" s="85"/>
      <c r="BG248" s="85"/>
      <c r="BH248" s="85"/>
      <c r="BI248" s="125"/>
      <c r="BJ248" s="54"/>
    </row>
    <row r="249" customFormat="false" ht="14.1" hidden="true" customHeight="true" outlineLevel="0" collapsed="false">
      <c r="A249" s="124"/>
      <c r="B249" s="124"/>
      <c r="C249" s="126"/>
      <c r="D249" s="38"/>
      <c r="E249" s="127"/>
      <c r="F249" s="126"/>
      <c r="G249" s="36"/>
      <c r="H249" s="36"/>
      <c r="I249" s="134"/>
      <c r="J249" s="128"/>
      <c r="K249" s="129"/>
      <c r="L249" s="131"/>
      <c r="M249" s="129"/>
      <c r="N249" s="128"/>
      <c r="O249" s="129"/>
      <c r="P249" s="131"/>
      <c r="Q249" s="129"/>
      <c r="R249" s="128"/>
      <c r="S249" s="129"/>
      <c r="T249" s="66"/>
      <c r="U249" s="129"/>
      <c r="V249" s="131"/>
      <c r="W249" s="129"/>
      <c r="X249" s="128"/>
      <c r="Y249" s="130"/>
      <c r="Z249" s="126"/>
      <c r="BA249" s="86"/>
      <c r="BB249" s="86"/>
      <c r="BC249" s="85"/>
      <c r="BD249" s="85"/>
      <c r="BE249" s="85"/>
      <c r="BF249" s="85"/>
      <c r="BG249" s="85"/>
      <c r="BH249" s="85"/>
      <c r="BI249" s="125"/>
      <c r="BJ249" s="54"/>
    </row>
    <row r="250" customFormat="false" ht="14.1" hidden="true" customHeight="true" outlineLevel="0" collapsed="false">
      <c r="A250" s="124"/>
      <c r="B250" s="124"/>
      <c r="C250" s="126"/>
      <c r="D250" s="38"/>
      <c r="E250" s="127"/>
      <c r="F250" s="126"/>
      <c r="G250" s="36"/>
      <c r="H250" s="36"/>
      <c r="I250" s="134"/>
      <c r="J250" s="128"/>
      <c r="K250" s="129"/>
      <c r="L250" s="131"/>
      <c r="M250" s="129"/>
      <c r="N250" s="128"/>
      <c r="O250" s="129"/>
      <c r="P250" s="131"/>
      <c r="Q250" s="129"/>
      <c r="R250" s="128"/>
      <c r="S250" s="129"/>
      <c r="T250" s="66"/>
      <c r="U250" s="129"/>
      <c r="V250" s="131"/>
      <c r="W250" s="129"/>
      <c r="X250" s="128"/>
      <c r="Y250" s="130"/>
      <c r="Z250" s="126"/>
      <c r="BA250" s="86"/>
      <c r="BB250" s="86"/>
      <c r="BC250" s="85"/>
      <c r="BD250" s="85"/>
      <c r="BE250" s="85"/>
      <c r="BF250" s="85"/>
      <c r="BG250" s="85"/>
      <c r="BH250" s="85"/>
      <c r="BI250" s="125"/>
      <c r="BJ250" s="54"/>
    </row>
    <row r="251" customFormat="false" ht="14.1" hidden="true" customHeight="true" outlineLevel="0" collapsed="false">
      <c r="A251" s="124"/>
      <c r="B251" s="124"/>
      <c r="C251" s="126"/>
      <c r="D251" s="38"/>
      <c r="E251" s="127"/>
      <c r="F251" s="126"/>
      <c r="G251" s="36"/>
      <c r="H251" s="36"/>
      <c r="I251" s="134"/>
      <c r="J251" s="128"/>
      <c r="K251" s="129"/>
      <c r="L251" s="131"/>
      <c r="M251" s="129"/>
      <c r="N251" s="128"/>
      <c r="O251" s="129"/>
      <c r="P251" s="131"/>
      <c r="Q251" s="129"/>
      <c r="R251" s="128"/>
      <c r="S251" s="129"/>
      <c r="T251" s="66"/>
      <c r="U251" s="129"/>
      <c r="V251" s="131"/>
      <c r="W251" s="129"/>
      <c r="X251" s="128"/>
      <c r="Y251" s="130"/>
      <c r="Z251" s="126"/>
      <c r="BA251" s="86"/>
      <c r="BB251" s="86"/>
      <c r="BC251" s="85"/>
      <c r="BD251" s="85"/>
      <c r="BE251" s="85"/>
      <c r="BF251" s="85"/>
      <c r="BG251" s="85"/>
      <c r="BH251" s="85"/>
      <c r="BI251" s="125"/>
      <c r="BJ251" s="54"/>
    </row>
    <row r="252" customFormat="false" ht="14.1" hidden="true" customHeight="true" outlineLevel="0" collapsed="false">
      <c r="A252" s="124"/>
      <c r="B252" s="124"/>
      <c r="C252" s="126"/>
      <c r="D252" s="38"/>
      <c r="E252" s="127"/>
      <c r="F252" s="126"/>
      <c r="G252" s="36"/>
      <c r="H252" s="36"/>
      <c r="I252" s="134"/>
      <c r="J252" s="128"/>
      <c r="K252" s="129"/>
      <c r="L252" s="131"/>
      <c r="M252" s="129"/>
      <c r="N252" s="128"/>
      <c r="O252" s="129"/>
      <c r="P252" s="131"/>
      <c r="Q252" s="129"/>
      <c r="R252" s="128"/>
      <c r="S252" s="129"/>
      <c r="T252" s="66"/>
      <c r="U252" s="129"/>
      <c r="V252" s="131"/>
      <c r="W252" s="129"/>
      <c r="X252" s="128"/>
      <c r="Y252" s="130"/>
      <c r="Z252" s="126"/>
      <c r="BA252" s="86"/>
      <c r="BB252" s="86"/>
      <c r="BC252" s="85"/>
      <c r="BD252" s="85"/>
      <c r="BE252" s="85"/>
      <c r="BF252" s="85"/>
      <c r="BG252" s="85"/>
      <c r="BH252" s="85"/>
      <c r="BI252" s="125"/>
      <c r="BJ252" s="54"/>
    </row>
    <row r="253" customFormat="false" ht="14.1" hidden="true" customHeight="true" outlineLevel="0" collapsed="false">
      <c r="A253" s="36"/>
      <c r="B253" s="36"/>
      <c r="C253" s="39"/>
      <c r="D253" s="38" t="n">
        <f aca="false">SUM(I253+K253+M253+O253+Q253+S253+U253+W253)/10</f>
        <v>0</v>
      </c>
      <c r="E253" s="62"/>
      <c r="F253" s="39"/>
      <c r="G253" s="36" t="n">
        <f aca="false">Z253</f>
        <v>0</v>
      </c>
      <c r="H253" s="36" t="n">
        <f aca="false">SUM(I253:Y253)</f>
        <v>0</v>
      </c>
      <c r="I253" s="42"/>
      <c r="J253" s="45"/>
      <c r="K253" s="44"/>
      <c r="L253" s="60"/>
      <c r="M253" s="44"/>
      <c r="N253" s="45"/>
      <c r="O253" s="44"/>
      <c r="P253" s="60"/>
      <c r="Q253" s="44"/>
      <c r="R253" s="45"/>
      <c r="S253" s="44"/>
      <c r="T253" s="111"/>
      <c r="U253" s="44"/>
      <c r="V253" s="60"/>
      <c r="W253" s="44"/>
      <c r="X253" s="45"/>
      <c r="Y253" s="110"/>
      <c r="Z253" s="39"/>
      <c r="BA253" s="86"/>
      <c r="BB253" s="86"/>
      <c r="BC253" s="85"/>
      <c r="BD253" s="85"/>
      <c r="BE253" s="85"/>
      <c r="BF253" s="85"/>
      <c r="BG253" s="85"/>
      <c r="BH253" s="85"/>
      <c r="BI253" s="125"/>
      <c r="BJ253" s="54"/>
    </row>
    <row r="254" customFormat="false" ht="14.1" hidden="false" customHeight="true" outlineLevel="0" collapsed="false">
      <c r="A254" s="18"/>
      <c r="B254" s="136"/>
      <c r="C254" s="137"/>
      <c r="D254" s="138"/>
      <c r="E254" s="139"/>
      <c r="F254" s="137"/>
      <c r="G254" s="70"/>
      <c r="H254" s="70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54" t="n">
        <f aca="false">COUNT(BA254:BI254)</f>
        <v>0</v>
      </c>
    </row>
    <row r="255" customFormat="false" ht="14.1" hidden="false" customHeight="true" outlineLevel="0" collapsed="false">
      <c r="A255" s="18"/>
      <c r="B255" s="136"/>
      <c r="C255" s="137"/>
      <c r="D255" s="138"/>
      <c r="E255" s="139"/>
      <c r="F255" s="137"/>
      <c r="G255" s="70"/>
      <c r="H255" s="70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54" t="n">
        <f aca="false">COUNT(BA255:BI255)</f>
        <v>0</v>
      </c>
    </row>
    <row r="256" customFormat="false" ht="15.75" hidden="false" customHeight="false" outlineLevel="0" collapsed="false">
      <c r="A256" s="18"/>
      <c r="B256" s="136"/>
      <c r="C256" s="137"/>
      <c r="D256" s="138"/>
      <c r="E256" s="139"/>
      <c r="F256" s="137"/>
      <c r="G256" s="70"/>
      <c r="H256" s="70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54" t="n">
        <f aca="false">COUNT(BA256:BI256)</f>
        <v>0</v>
      </c>
    </row>
    <row r="257" customFormat="false" ht="15.75" hidden="false" customHeight="false" outlineLevel="0" collapsed="false">
      <c r="A257" s="18"/>
      <c r="B257" s="136"/>
      <c r="C257" s="137"/>
      <c r="D257" s="138"/>
      <c r="E257" s="139"/>
      <c r="F257" s="137"/>
      <c r="G257" s="70"/>
      <c r="H257" s="70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54" t="n">
        <f aca="false">COUNT(BA257:BI257)</f>
        <v>0</v>
      </c>
    </row>
    <row r="258" customFormat="false" ht="15.75" hidden="false" customHeight="false" outlineLevel="0" collapsed="false">
      <c r="A258" s="18"/>
      <c r="B258" s="136"/>
      <c r="C258" s="137"/>
      <c r="D258" s="141"/>
      <c r="E258" s="139"/>
      <c r="F258" s="137"/>
      <c r="G258" s="70"/>
      <c r="H258" s="70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54" t="n">
        <f aca="false">COUNT(BA258:BI258)</f>
        <v>0</v>
      </c>
    </row>
    <row r="259" customFormat="false" ht="15.75" hidden="false" customHeight="false" outlineLevel="0" collapsed="false">
      <c r="A259" s="18"/>
      <c r="B259" s="136"/>
      <c r="C259" s="137"/>
      <c r="D259" s="141"/>
      <c r="E259" s="139"/>
      <c r="F259" s="137"/>
      <c r="G259" s="70"/>
      <c r="H259" s="70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54" t="n">
        <f aca="false">COUNT(BA259:BI259)</f>
        <v>0</v>
      </c>
    </row>
    <row r="260" customFormat="false" ht="15.75" hidden="false" customHeight="false" outlineLevel="0" collapsed="false">
      <c r="A260" s="18"/>
      <c r="B260" s="70"/>
      <c r="C260" s="73"/>
      <c r="D260" s="142"/>
      <c r="E260" s="143"/>
      <c r="F260" s="73"/>
      <c r="G260" s="70"/>
      <c r="H260" s="70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54" t="n">
        <f aca="false">COUNT(BA260:BI260)</f>
        <v>0</v>
      </c>
    </row>
    <row r="261" customFormat="false" ht="15.75" hidden="false" customHeight="false" outlineLevel="0" collapsed="false">
      <c r="A261" s="18"/>
      <c r="B261" s="70"/>
      <c r="C261" s="73"/>
      <c r="D261" s="142"/>
      <c r="E261" s="143"/>
      <c r="F261" s="73"/>
      <c r="G261" s="70"/>
      <c r="H261" s="70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81"/>
      <c r="D262" s="54"/>
      <c r="E262" s="144"/>
      <c r="F262" s="81"/>
      <c r="G262" s="78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81"/>
      <c r="D263" s="54"/>
      <c r="E263" s="144"/>
      <c r="F263" s="81"/>
      <c r="G263" s="78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81"/>
      <c r="D264" s="54"/>
      <c r="E264" s="144"/>
      <c r="F264" s="81"/>
      <c r="G264" s="78"/>
      <c r="H264" s="78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81"/>
      <c r="D265" s="54"/>
      <c r="E265" s="144"/>
      <c r="F265" s="81"/>
      <c r="G265" s="78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81"/>
      <c r="D266" s="54"/>
      <c r="E266" s="144"/>
      <c r="F266" s="81"/>
      <c r="G266" s="78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14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14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146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146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146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146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5"/>
      <c r="D373" s="54"/>
      <c r="E373" s="75"/>
      <c r="F373" s="75"/>
      <c r="G373" s="77"/>
      <c r="H373" s="77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5"/>
      <c r="D374" s="54"/>
      <c r="E374" s="75"/>
      <c r="F374" s="75"/>
      <c r="G374" s="77"/>
      <c r="H374" s="77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5"/>
      <c r="D375" s="54"/>
      <c r="E375" s="75"/>
      <c r="F375" s="75"/>
      <c r="G375" s="77"/>
      <c r="H375" s="77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5"/>
      <c r="D376" s="54"/>
      <c r="E376" s="75"/>
      <c r="F376" s="75"/>
      <c r="G376" s="77"/>
      <c r="H376" s="77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5"/>
      <c r="D377" s="54"/>
      <c r="E377" s="75"/>
      <c r="F377" s="75"/>
      <c r="G377" s="77"/>
      <c r="H377" s="77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5"/>
      <c r="D378" s="54"/>
      <c r="E378" s="75"/>
      <c r="F378" s="75"/>
      <c r="G378" s="77"/>
      <c r="H378" s="77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5"/>
      <c r="D379" s="54"/>
      <c r="E379" s="75"/>
      <c r="F379" s="75"/>
      <c r="G379" s="77"/>
      <c r="H379" s="77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5"/>
      <c r="D380" s="54"/>
      <c r="E380" s="75"/>
      <c r="F380" s="75"/>
      <c r="G380" s="77"/>
      <c r="H380" s="77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5"/>
      <c r="D381" s="54"/>
      <c r="E381" s="75"/>
      <c r="F381" s="75"/>
      <c r="G381" s="77"/>
      <c r="H381" s="77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5"/>
      <c r="D382" s="54"/>
      <c r="E382" s="75"/>
      <c r="F382" s="75"/>
      <c r="G382" s="77"/>
      <c r="H382" s="77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5"/>
      <c r="D383" s="54"/>
      <c r="E383" s="75"/>
      <c r="F383" s="75"/>
      <c r="G383" s="77"/>
      <c r="H383" s="77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5"/>
      <c r="D384" s="54"/>
      <c r="E384" s="75"/>
      <c r="F384" s="75"/>
      <c r="G384" s="77"/>
      <c r="H384" s="77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5"/>
      <c r="D385" s="54"/>
      <c r="E385" s="75"/>
      <c r="F385" s="75"/>
      <c r="G385" s="77"/>
      <c r="H385" s="77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5"/>
      <c r="D386" s="54"/>
      <c r="E386" s="75"/>
      <c r="F386" s="75"/>
      <c r="G386" s="77"/>
      <c r="H386" s="77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5"/>
      <c r="D387" s="54"/>
      <c r="E387" s="75"/>
      <c r="F387" s="75"/>
      <c r="G387" s="77"/>
      <c r="H387" s="77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5"/>
      <c r="D388" s="54"/>
      <c r="E388" s="75"/>
      <c r="F388" s="75"/>
      <c r="G388" s="77"/>
      <c r="H388" s="77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5"/>
      <c r="D389" s="54"/>
      <c r="E389" s="75"/>
      <c r="F389" s="75"/>
      <c r="G389" s="77"/>
      <c r="H389" s="77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5"/>
      <c r="D390" s="54"/>
      <c r="E390" s="75"/>
      <c r="F390" s="75"/>
      <c r="G390" s="77"/>
      <c r="H390" s="77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5"/>
      <c r="D391" s="54"/>
      <c r="E391" s="75"/>
      <c r="F391" s="75"/>
      <c r="G391" s="77"/>
      <c r="H391" s="77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5"/>
      <c r="D392" s="54"/>
      <c r="E392" s="75"/>
      <c r="F392" s="75"/>
      <c r="G392" s="77"/>
      <c r="H392" s="77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5"/>
      <c r="D393" s="54"/>
      <c r="E393" s="75"/>
      <c r="F393" s="75"/>
      <c r="G393" s="77"/>
      <c r="H393" s="77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5"/>
      <c r="D394" s="54"/>
      <c r="E394" s="75"/>
      <c r="F394" s="75"/>
      <c r="G394" s="77"/>
      <c r="H394" s="77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5"/>
      <c r="D395" s="54"/>
      <c r="E395" s="75"/>
      <c r="F395" s="75"/>
      <c r="G395" s="77"/>
      <c r="H395" s="77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5"/>
      <c r="D396" s="54"/>
      <c r="E396" s="75"/>
      <c r="F396" s="75"/>
      <c r="G396" s="77"/>
      <c r="H396" s="77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5"/>
      <c r="D397" s="54"/>
      <c r="E397" s="75"/>
      <c r="F397" s="75"/>
      <c r="G397" s="77"/>
      <c r="H397" s="77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5"/>
      <c r="D398" s="54"/>
      <c r="E398" s="75"/>
      <c r="F398" s="75"/>
      <c r="G398" s="77"/>
      <c r="H398" s="77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5"/>
      <c r="D399" s="54"/>
      <c r="E399" s="75"/>
      <c r="F399" s="75"/>
      <c r="G399" s="77"/>
      <c r="H399" s="77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5"/>
      <c r="D400" s="54"/>
      <c r="E400" s="75"/>
      <c r="F400" s="75"/>
      <c r="G400" s="77"/>
      <c r="H400" s="77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5"/>
      <c r="D401" s="54"/>
      <c r="E401" s="75"/>
      <c r="F401" s="75"/>
      <c r="G401" s="77"/>
      <c r="H401" s="77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5"/>
      <c r="D402" s="54"/>
      <c r="E402" s="75"/>
      <c r="F402" s="75"/>
      <c r="G402" s="77"/>
      <c r="H402" s="77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5"/>
      <c r="D403" s="54"/>
      <c r="E403" s="75"/>
      <c r="F403" s="75"/>
      <c r="G403" s="77"/>
      <c r="H403" s="77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5"/>
      <c r="D404" s="54"/>
      <c r="E404" s="75"/>
      <c r="F404" s="75"/>
      <c r="G404" s="77"/>
      <c r="H404" s="77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5"/>
      <c r="D405" s="54"/>
      <c r="E405" s="75"/>
      <c r="F405" s="75"/>
      <c r="G405" s="77"/>
      <c r="H405" s="77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5"/>
      <c r="D406" s="54"/>
      <c r="E406" s="75"/>
      <c r="F406" s="75"/>
      <c r="G406" s="77"/>
      <c r="H406" s="77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5"/>
      <c r="D407" s="54"/>
      <c r="E407" s="75"/>
      <c r="F407" s="75"/>
      <c r="G407" s="77"/>
      <c r="H407" s="77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5"/>
      <c r="D408" s="54"/>
      <c r="E408" s="75"/>
      <c r="F408" s="75"/>
      <c r="G408" s="77"/>
      <c r="H408" s="77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5"/>
      <c r="D409" s="54"/>
      <c r="E409" s="75"/>
      <c r="F409" s="75"/>
      <c r="G409" s="77"/>
      <c r="H409" s="77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5"/>
      <c r="D410" s="54"/>
      <c r="E410" s="75"/>
      <c r="F410" s="75"/>
      <c r="G410" s="77"/>
      <c r="H410" s="77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5"/>
      <c r="D411" s="54"/>
      <c r="E411" s="75"/>
      <c r="F411" s="75"/>
      <c r="G411" s="77"/>
      <c r="H411" s="77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5"/>
      <c r="D412" s="54"/>
      <c r="E412" s="75"/>
      <c r="F412" s="75"/>
      <c r="G412" s="77"/>
      <c r="H412" s="77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5"/>
      <c r="D413" s="54"/>
      <c r="E413" s="75"/>
      <c r="F413" s="75"/>
      <c r="G413" s="77"/>
      <c r="H413" s="77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5"/>
      <c r="D414" s="54"/>
      <c r="E414" s="75"/>
      <c r="F414" s="75"/>
      <c r="G414" s="77"/>
      <c r="H414" s="77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5"/>
      <c r="D415" s="54"/>
      <c r="E415" s="75"/>
      <c r="F415" s="75"/>
      <c r="G415" s="77"/>
      <c r="H415" s="77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5"/>
      <c r="D416" s="54"/>
      <c r="E416" s="75"/>
      <c r="F416" s="75"/>
      <c r="G416" s="77"/>
      <c r="H416" s="77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5"/>
      <c r="D417" s="54"/>
      <c r="E417" s="75"/>
      <c r="F417" s="75"/>
      <c r="G417" s="77"/>
      <c r="H417" s="77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5"/>
      <c r="D418" s="54"/>
      <c r="E418" s="75"/>
      <c r="F418" s="75"/>
      <c r="G418" s="77"/>
      <c r="H418" s="77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5"/>
      <c r="D419" s="54"/>
      <c r="E419" s="75"/>
      <c r="F419" s="75"/>
      <c r="G419" s="77"/>
      <c r="H419" s="77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5"/>
      <c r="D420" s="54"/>
      <c r="E420" s="75"/>
      <c r="F420" s="75"/>
      <c r="G420" s="77"/>
      <c r="H420" s="77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5"/>
      <c r="D421" s="54"/>
      <c r="E421" s="75"/>
      <c r="F421" s="75"/>
      <c r="G421" s="77"/>
      <c r="H421" s="77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5"/>
      <c r="D422" s="54"/>
      <c r="E422" s="75"/>
      <c r="F422" s="75"/>
      <c r="G422" s="77"/>
      <c r="H422" s="77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5"/>
      <c r="D423" s="54"/>
      <c r="E423" s="75"/>
      <c r="F423" s="75"/>
      <c r="G423" s="77"/>
      <c r="H423" s="77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5"/>
      <c r="D424" s="54"/>
      <c r="E424" s="75"/>
      <c r="F424" s="75"/>
      <c r="G424" s="77"/>
      <c r="H424" s="77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5"/>
      <c r="D425" s="54"/>
      <c r="E425" s="75"/>
      <c r="F425" s="75"/>
      <c r="G425" s="77"/>
      <c r="H425" s="77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5"/>
      <c r="D426" s="54"/>
      <c r="E426" s="75"/>
      <c r="F426" s="75"/>
      <c r="G426" s="77"/>
      <c r="H426" s="77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5"/>
      <c r="D427" s="54"/>
      <c r="E427" s="75"/>
      <c r="F427" s="75"/>
      <c r="G427" s="77"/>
      <c r="H427" s="77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5"/>
      <c r="D428" s="54"/>
      <c r="E428" s="75"/>
      <c r="F428" s="75"/>
      <c r="G428" s="77"/>
      <c r="H428" s="77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5"/>
      <c r="D429" s="54"/>
      <c r="E429" s="75"/>
      <c r="F429" s="75"/>
      <c r="G429" s="77"/>
      <c r="H429" s="77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5"/>
      <c r="D430" s="54"/>
      <c r="E430" s="75"/>
      <c r="F430" s="75"/>
      <c r="G430" s="77"/>
      <c r="H430" s="77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5"/>
      <c r="D431" s="54"/>
      <c r="E431" s="75"/>
      <c r="F431" s="75"/>
      <c r="G431" s="77"/>
      <c r="H431" s="77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5"/>
      <c r="D432" s="54"/>
      <c r="E432" s="75"/>
      <c r="F432" s="75"/>
      <c r="G432" s="77"/>
      <c r="H432" s="77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5"/>
      <c r="D433" s="54"/>
      <c r="E433" s="75"/>
      <c r="F433" s="75"/>
      <c r="G433" s="77"/>
      <c r="H433" s="77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5"/>
      <c r="D434" s="54"/>
      <c r="E434" s="75"/>
      <c r="F434" s="75"/>
      <c r="G434" s="77"/>
      <c r="H434" s="77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5"/>
      <c r="D435" s="54"/>
      <c r="E435" s="75"/>
      <c r="F435" s="75"/>
      <c r="G435" s="77"/>
      <c r="H435" s="77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5"/>
      <c r="D436" s="54"/>
      <c r="E436" s="75"/>
      <c r="F436" s="75"/>
      <c r="G436" s="77"/>
      <c r="H436" s="77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5"/>
      <c r="D437" s="54"/>
      <c r="E437" s="75"/>
      <c r="F437" s="75"/>
      <c r="G437" s="77"/>
      <c r="H437" s="77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5"/>
      <c r="D438" s="54"/>
      <c r="E438" s="75"/>
      <c r="F438" s="75"/>
      <c r="G438" s="77"/>
      <c r="H438" s="77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5"/>
      <c r="D439" s="54"/>
      <c r="E439" s="75"/>
      <c r="F439" s="75"/>
      <c r="G439" s="77"/>
      <c r="H439" s="77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5"/>
      <c r="D440" s="54"/>
      <c r="E440" s="75"/>
      <c r="F440" s="75"/>
      <c r="G440" s="77"/>
      <c r="H440" s="77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5"/>
      <c r="D441" s="54"/>
      <c r="E441" s="75"/>
      <c r="F441" s="75"/>
      <c r="G441" s="77"/>
      <c r="H441" s="77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5"/>
      <c r="D442" s="54"/>
      <c r="E442" s="75"/>
      <c r="F442" s="75"/>
      <c r="G442" s="77"/>
      <c r="H442" s="77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5"/>
      <c r="D443" s="54"/>
      <c r="E443" s="75"/>
      <c r="F443" s="75"/>
      <c r="G443" s="77"/>
      <c r="H443" s="77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5"/>
      <c r="D444" s="54"/>
      <c r="E444" s="75"/>
      <c r="F444" s="75"/>
      <c r="G444" s="77"/>
      <c r="H444" s="77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5"/>
      <c r="D445" s="54"/>
      <c r="E445" s="75"/>
      <c r="F445" s="75"/>
      <c r="G445" s="77"/>
      <c r="H445" s="77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5"/>
      <c r="D446" s="54"/>
      <c r="E446" s="75"/>
      <c r="F446" s="75"/>
      <c r="G446" s="77"/>
      <c r="H446" s="77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5"/>
      <c r="D447" s="54"/>
      <c r="E447" s="75"/>
      <c r="F447" s="75"/>
      <c r="G447" s="77"/>
      <c r="H447" s="77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5"/>
      <c r="D448" s="54"/>
      <c r="E448" s="75"/>
      <c r="F448" s="75"/>
      <c r="G448" s="77"/>
      <c r="H448" s="77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5"/>
      <c r="D449" s="54"/>
      <c r="E449" s="75"/>
      <c r="F449" s="75"/>
      <c r="G449" s="77"/>
      <c r="H449" s="77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5"/>
      <c r="D450" s="54"/>
      <c r="E450" s="75"/>
      <c r="F450" s="75"/>
      <c r="G450" s="77"/>
      <c r="H450" s="77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5"/>
      <c r="D451" s="54"/>
      <c r="E451" s="75"/>
      <c r="F451" s="75"/>
      <c r="G451" s="77"/>
      <c r="H451" s="77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5"/>
      <c r="D452" s="54"/>
      <c r="E452" s="75"/>
      <c r="F452" s="75"/>
      <c r="G452" s="77"/>
      <c r="H452" s="77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5"/>
      <c r="D453" s="54"/>
      <c r="E453" s="75"/>
      <c r="F453" s="75"/>
      <c r="G453" s="77"/>
      <c r="H453" s="77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5"/>
      <c r="D454" s="54"/>
      <c r="E454" s="75"/>
      <c r="F454" s="75"/>
      <c r="G454" s="77"/>
      <c r="H454" s="77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5"/>
      <c r="D455" s="54"/>
      <c r="E455" s="75"/>
      <c r="F455" s="75"/>
      <c r="G455" s="77"/>
      <c r="H455" s="77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5"/>
      <c r="D456" s="54"/>
      <c r="E456" s="75"/>
      <c r="F456" s="75"/>
      <c r="G456" s="77"/>
      <c r="H456" s="77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5"/>
      <c r="D457" s="54"/>
      <c r="E457" s="75"/>
      <c r="F457" s="75"/>
      <c r="G457" s="77"/>
      <c r="H457" s="77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5"/>
      <c r="D458" s="54"/>
      <c r="E458" s="75"/>
      <c r="F458" s="75"/>
      <c r="G458" s="77"/>
      <c r="H458" s="77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5"/>
      <c r="D459" s="54"/>
      <c r="E459" s="75"/>
      <c r="F459" s="75"/>
      <c r="G459" s="77"/>
      <c r="H459" s="77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5"/>
      <c r="D460" s="54"/>
      <c r="E460" s="75"/>
      <c r="F460" s="75"/>
      <c r="G460" s="77"/>
      <c r="H460" s="77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5"/>
      <c r="D461" s="54"/>
      <c r="E461" s="75"/>
      <c r="F461" s="75"/>
      <c r="G461" s="77"/>
      <c r="H461" s="77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5"/>
      <c r="D462" s="54"/>
      <c r="E462" s="75"/>
      <c r="F462" s="75"/>
      <c r="G462" s="77"/>
      <c r="H462" s="77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5"/>
      <c r="D463" s="54"/>
      <c r="E463" s="75"/>
      <c r="F463" s="75"/>
      <c r="G463" s="77"/>
      <c r="H463" s="77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5"/>
      <c r="D464" s="54"/>
      <c r="E464" s="75"/>
      <c r="F464" s="75"/>
      <c r="G464" s="77"/>
      <c r="H464" s="77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5"/>
      <c r="D465" s="54"/>
      <c r="E465" s="75"/>
      <c r="F465" s="75"/>
      <c r="G465" s="77"/>
      <c r="H465" s="77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5"/>
      <c r="D466" s="54"/>
      <c r="E466" s="75"/>
      <c r="F466" s="75"/>
      <c r="G466" s="77"/>
      <c r="H466" s="77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5"/>
      <c r="D467" s="54"/>
      <c r="E467" s="75"/>
      <c r="F467" s="75"/>
      <c r="G467" s="77"/>
      <c r="H467" s="77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5"/>
      <c r="D468" s="54"/>
      <c r="E468" s="75"/>
      <c r="F468" s="75"/>
      <c r="G468" s="77"/>
      <c r="H468" s="77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5"/>
      <c r="D469" s="54"/>
      <c r="E469" s="75"/>
      <c r="F469" s="75"/>
      <c r="G469" s="77"/>
      <c r="H469" s="77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5"/>
      <c r="D470" s="54"/>
      <c r="E470" s="75"/>
      <c r="F470" s="75"/>
      <c r="G470" s="77"/>
      <c r="H470" s="77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5"/>
      <c r="D471" s="54"/>
      <c r="E471" s="75"/>
      <c r="F471" s="75"/>
      <c r="G471" s="77"/>
      <c r="H471" s="77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5"/>
      <c r="D472" s="54"/>
      <c r="E472" s="75"/>
      <c r="F472" s="75"/>
      <c r="G472" s="77"/>
      <c r="H472" s="77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5"/>
      <c r="D473" s="54"/>
      <c r="E473" s="75"/>
      <c r="F473" s="75"/>
      <c r="G473" s="77"/>
      <c r="H473" s="77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5"/>
      <c r="D474" s="54"/>
      <c r="E474" s="75"/>
      <c r="F474" s="75"/>
      <c r="G474" s="77"/>
      <c r="H474" s="77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5"/>
      <c r="D475" s="54"/>
      <c r="E475" s="75"/>
      <c r="F475" s="75"/>
      <c r="G475" s="77"/>
      <c r="H475" s="77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5"/>
      <c r="D476" s="54"/>
      <c r="E476" s="75"/>
      <c r="F476" s="75"/>
      <c r="G476" s="77"/>
      <c r="H476" s="77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5"/>
      <c r="D477" s="54"/>
      <c r="E477" s="75"/>
      <c r="F477" s="75"/>
      <c r="G477" s="77"/>
      <c r="H477" s="77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5"/>
      <c r="D478" s="54"/>
      <c r="E478" s="75"/>
      <c r="F478" s="75"/>
      <c r="G478" s="77"/>
      <c r="H478" s="77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54" t="n">
        <f aca="false">COUNT(BA478:BI478)</f>
        <v>0</v>
      </c>
    </row>
    <row r="479" customFormat="false" ht="15.75" hidden="false" customHeight="false" outlineLevel="0" collapsed="false"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</row>
    <row r="480" customFormat="false" ht="15.75" hidden="false" customHeight="false" outlineLevel="0" collapsed="false"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</row>
    <row r="481" customFormat="false" ht="15.75" hidden="false" customHeight="false" outlineLevel="0" collapsed="false"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</row>
    <row r="482" customFormat="false" ht="15.75" hidden="false" customHeight="false" outlineLevel="0" collapsed="false"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</row>
    <row r="483" customFormat="false" ht="15.75" hidden="false" customHeight="false" outlineLevel="0" collapsed="false"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</row>
    <row r="484" customFormat="false" ht="15.75" hidden="false" customHeight="false" outlineLevel="0" collapsed="false"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</row>
    <row r="485" customFormat="false" ht="15.75" hidden="false" customHeight="false" outlineLevel="0" collapsed="false"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</row>
    <row r="486" customFormat="false" ht="15.75" hidden="false" customHeight="false" outlineLevel="0" collapsed="false"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</row>
    <row r="487" customFormat="false" ht="15.75" hidden="false" customHeight="false" outlineLevel="0" collapsed="false"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</row>
    <row r="488" customFormat="false" ht="15.75" hidden="false" customHeight="false" outlineLevel="0" collapsed="false"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</row>
    <row r="489" customFormat="false" ht="15.75" hidden="false" customHeight="false" outlineLevel="0" collapsed="false"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</row>
    <row r="490" customFormat="false" ht="15.75" hidden="false" customHeight="false" outlineLevel="0" collapsed="false"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</row>
    <row r="491" customFormat="false" ht="15.75" hidden="false" customHeight="false" outlineLevel="0" collapsed="false"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</row>
    <row r="492" customFormat="false" ht="15.75" hidden="false" customHeight="false" outlineLevel="0" collapsed="false"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customFormat="false" ht="15.75" hidden="false" customHeight="false" outlineLevel="0" collapsed="false"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customFormat="false" ht="15.75" hidden="false" customHeight="false" outlineLevel="0" collapsed="false"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9" activeCellId="0" sqref="AF5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664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865</v>
      </c>
      <c r="Z4" s="158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8" t="s">
        <v>21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7"/>
      <c r="Z6" s="168"/>
    </row>
    <row r="7" customFormat="false" ht="14.1" hidden="false" customHeight="true" outlineLevel="0" collapsed="false">
      <c r="A7" s="36" t="n">
        <v>1</v>
      </c>
      <c r="B7" s="37" t="s">
        <v>3665</v>
      </c>
      <c r="C7" s="37" t="s">
        <v>3666</v>
      </c>
      <c r="D7" s="38" t="n">
        <f aca="false">SUM(I7+K7+M7+O7+Q7+S7+U7+W7)/10</f>
        <v>6</v>
      </c>
      <c r="E7" s="36" t="n">
        <v>11350</v>
      </c>
      <c r="F7" s="37" t="s">
        <v>305</v>
      </c>
      <c r="G7" s="36" t="n">
        <f aca="false">Z7</f>
        <v>11.49</v>
      </c>
      <c r="H7" s="36" t="n">
        <f aca="false">SUM(I7:Y7)</f>
        <v>116</v>
      </c>
      <c r="I7" s="42" t="n">
        <v>10</v>
      </c>
      <c r="J7" s="45" t="n">
        <v>9</v>
      </c>
      <c r="K7" s="112" t="n">
        <v>10</v>
      </c>
      <c r="L7" s="45" t="n">
        <v>9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45" t="n">
        <v>9</v>
      </c>
      <c r="S7" s="44" t="n">
        <v>10</v>
      </c>
      <c r="T7" s="45" t="n">
        <v>10</v>
      </c>
      <c r="U7" s="44"/>
      <c r="V7" s="45"/>
      <c r="W7" s="44"/>
      <c r="X7" s="45"/>
      <c r="Y7" s="44"/>
      <c r="Z7" s="39" t="n">
        <v>11.49</v>
      </c>
    </row>
    <row r="8" customFormat="false" ht="14.1" hidden="false" customHeight="true" outlineLevel="0" collapsed="false">
      <c r="A8" s="36" t="n">
        <f aca="false">1+A7</f>
        <v>2</v>
      </c>
      <c r="B8" s="37" t="s">
        <v>3667</v>
      </c>
      <c r="C8" s="37" t="s">
        <v>3668</v>
      </c>
      <c r="D8" s="38" t="n">
        <f aca="false">SUM(I8+K8+M8+O8+Q8+S8+U8+W8)/10</f>
        <v>4</v>
      </c>
      <c r="E8" s="39" t="n">
        <v>11310</v>
      </c>
      <c r="F8" s="37" t="s">
        <v>357</v>
      </c>
      <c r="G8" s="36" t="n">
        <f aca="false">Z8</f>
        <v>11.51</v>
      </c>
      <c r="H8" s="36" t="n">
        <f aca="false">SUM(I8:Y8)</f>
        <v>67</v>
      </c>
      <c r="I8" s="42"/>
      <c r="J8" s="45"/>
      <c r="K8" s="112" t="n">
        <v>10</v>
      </c>
      <c r="L8" s="45" t="n">
        <v>6</v>
      </c>
      <c r="M8" s="44" t="n">
        <v>10</v>
      </c>
      <c r="N8" s="45" t="n">
        <v>5</v>
      </c>
      <c r="O8" s="44"/>
      <c r="P8" s="45"/>
      <c r="Q8" s="44" t="n">
        <v>10</v>
      </c>
      <c r="R8" s="45" t="n">
        <v>7</v>
      </c>
      <c r="S8" s="44" t="n">
        <v>10</v>
      </c>
      <c r="T8" s="45" t="n">
        <v>9</v>
      </c>
      <c r="U8" s="44"/>
      <c r="V8" s="45"/>
      <c r="W8" s="44"/>
      <c r="X8" s="45"/>
      <c r="Y8" s="44"/>
      <c r="Z8" s="39" t="n">
        <v>11.51</v>
      </c>
    </row>
    <row r="9" customFormat="false" ht="14.1" hidden="false" customHeight="true" outlineLevel="0" collapsed="false">
      <c r="A9" s="36" t="n">
        <f aca="false">1+A8</f>
        <v>3</v>
      </c>
      <c r="B9" s="37" t="s">
        <v>670</v>
      </c>
      <c r="C9" s="37" t="s">
        <v>3669</v>
      </c>
      <c r="D9" s="38" t="n">
        <f aca="false">SUM(I9+K9+M9+O9+Q9+S9+U9+W9)/10</f>
        <v>5</v>
      </c>
      <c r="E9" s="39" t="n">
        <v>4638</v>
      </c>
      <c r="F9" s="37" t="s">
        <v>88</v>
      </c>
      <c r="G9" s="36" t="n">
        <f aca="false">Z9</f>
        <v>11.54</v>
      </c>
      <c r="H9" s="36" t="n">
        <f aca="false">SUM(I9:Y9)</f>
        <v>90</v>
      </c>
      <c r="I9" s="42"/>
      <c r="J9" s="45"/>
      <c r="K9" s="112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45"/>
      <c r="Y9" s="44"/>
      <c r="Z9" s="36" t="n">
        <v>11.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670</v>
      </c>
      <c r="C10" s="37" t="s">
        <v>3671</v>
      </c>
      <c r="D10" s="38" t="n">
        <f aca="false">SUM(I10+K10+M10+O10+Q10+S10+U10+W10)/10</f>
        <v>2</v>
      </c>
      <c r="E10" s="39" t="n">
        <v>11963</v>
      </c>
      <c r="F10" s="37" t="s">
        <v>2190</v>
      </c>
      <c r="G10" s="36" t="n">
        <f aca="false">Z10</f>
        <v>12.31</v>
      </c>
      <c r="H10" s="36" t="n">
        <f aca="false">SUM(I10:Y10)</f>
        <v>31</v>
      </c>
      <c r="I10" s="42"/>
      <c r="J10" s="45"/>
      <c r="K10" s="112"/>
      <c r="L10" s="45"/>
      <c r="M10" s="44"/>
      <c r="N10" s="45"/>
      <c r="O10" s="44"/>
      <c r="P10" s="45"/>
      <c r="Q10" s="44" t="n">
        <v>10</v>
      </c>
      <c r="R10" s="45" t="n">
        <v>4</v>
      </c>
      <c r="S10" s="44" t="n">
        <v>10</v>
      </c>
      <c r="T10" s="45" t="n">
        <v>7</v>
      </c>
      <c r="U10" s="44"/>
      <c r="V10" s="45"/>
      <c r="W10" s="44"/>
      <c r="X10" s="45"/>
      <c r="Y10" s="44"/>
      <c r="Z10" s="39" t="n">
        <v>12.31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72</v>
      </c>
      <c r="C11" s="37" t="s">
        <v>435</v>
      </c>
      <c r="D11" s="38" t="n">
        <f aca="false">SUM(I11+K11+M11+O11+Q11+S11+U11+W11)/10</f>
        <v>6</v>
      </c>
      <c r="E11" s="57" t="s">
        <v>44</v>
      </c>
      <c r="F11" s="37" t="s">
        <v>28</v>
      </c>
      <c r="G11" s="36" t="n">
        <f aca="false">Z11</f>
        <v>12.33</v>
      </c>
      <c r="H11" s="36" t="n">
        <f aca="false">SUM(I11:Y11)</f>
        <v>100</v>
      </c>
      <c r="I11" s="42" t="n">
        <v>10</v>
      </c>
      <c r="J11" s="45" t="n">
        <v>8</v>
      </c>
      <c r="K11" s="112" t="n">
        <v>10</v>
      </c>
      <c r="L11" s="45" t="n">
        <v>7</v>
      </c>
      <c r="M11" s="44" t="n">
        <v>10</v>
      </c>
      <c r="N11" s="45" t="n">
        <v>7</v>
      </c>
      <c r="O11" s="44" t="n">
        <v>10</v>
      </c>
      <c r="P11" s="45" t="n">
        <v>7</v>
      </c>
      <c r="Q11" s="44" t="n">
        <v>10</v>
      </c>
      <c r="R11" s="45" t="n">
        <v>5</v>
      </c>
      <c r="S11" s="44" t="n">
        <v>10</v>
      </c>
      <c r="T11" s="45" t="n">
        <v>6</v>
      </c>
      <c r="U11" s="44"/>
      <c r="V11" s="45"/>
      <c r="W11" s="44"/>
      <c r="X11" s="45"/>
      <c r="Y11" s="44"/>
      <c r="Z11" s="39" t="n">
        <v>12.33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73</v>
      </c>
      <c r="C12" s="37" t="s">
        <v>443</v>
      </c>
      <c r="D12" s="38" t="n">
        <f aca="false">SUM(I12+K12+M12+O12+Q12+S12+U12+W12)/10</f>
        <v>6</v>
      </c>
      <c r="E12" s="62" t="n">
        <v>11342</v>
      </c>
      <c r="F12" s="37" t="s">
        <v>265</v>
      </c>
      <c r="G12" s="36" t="n">
        <f aca="false">Z12</f>
        <v>12.36</v>
      </c>
      <c r="H12" s="36" t="n">
        <f aca="false">SUM(I12:Y12)</f>
        <v>93</v>
      </c>
      <c r="I12" s="42" t="n">
        <v>10</v>
      </c>
      <c r="J12" s="45" t="n">
        <v>7</v>
      </c>
      <c r="K12" s="112" t="n">
        <v>10</v>
      </c>
      <c r="L12" s="45" t="n">
        <v>5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6</v>
      </c>
      <c r="S12" s="44" t="n">
        <v>10</v>
      </c>
      <c r="T12" s="45" t="n">
        <v>5</v>
      </c>
      <c r="U12" s="44"/>
      <c r="V12" s="45"/>
      <c r="W12" s="44"/>
      <c r="X12" s="45"/>
      <c r="Y12" s="44"/>
      <c r="Z12" s="39" t="n">
        <v>12.36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49</v>
      </c>
      <c r="C13" s="37" t="s">
        <v>3674</v>
      </c>
      <c r="D13" s="38" t="n">
        <f aca="false">SUM(I13+K13+M13+O13+Q13+S13+U13+W13)/10</f>
        <v>5</v>
      </c>
      <c r="E13" s="58" t="n">
        <v>14521</v>
      </c>
      <c r="F13" s="37" t="s">
        <v>600</v>
      </c>
      <c r="G13" s="36" t="n">
        <f aca="false">Z13</f>
        <v>14.02</v>
      </c>
      <c r="H13" s="36" t="n">
        <f aca="false">SUM(I13:Y13)</f>
        <v>69</v>
      </c>
      <c r="I13" s="42" t="n">
        <v>10</v>
      </c>
      <c r="J13" s="45" t="n">
        <v>5</v>
      </c>
      <c r="K13" s="112" t="n">
        <v>10</v>
      </c>
      <c r="L13" s="45" t="n">
        <v>2</v>
      </c>
      <c r="M13" s="44" t="n">
        <v>10</v>
      </c>
      <c r="N13" s="45" t="n">
        <v>3</v>
      </c>
      <c r="O13" s="44" t="n">
        <v>10</v>
      </c>
      <c r="P13" s="45" t="n">
        <v>5</v>
      </c>
      <c r="Q13" s="44"/>
      <c r="R13" s="45"/>
      <c r="S13" s="44" t="n">
        <v>10</v>
      </c>
      <c r="T13" s="45" t="n">
        <v>4</v>
      </c>
      <c r="U13" s="44"/>
      <c r="V13" s="45"/>
      <c r="W13" s="44"/>
      <c r="X13" s="45"/>
      <c r="Y13" s="44"/>
      <c r="Z13" s="39" t="n">
        <v>14.02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0</v>
      </c>
      <c r="C14" s="37" t="s">
        <v>3675</v>
      </c>
      <c r="D14" s="38" t="n">
        <f aca="false">SUM(I14+K14+M14+O14+Q14+S14+U14+W14)/10</f>
        <v>5</v>
      </c>
      <c r="E14" s="39" t="n">
        <v>10513</v>
      </c>
      <c r="F14" s="37" t="s">
        <v>36</v>
      </c>
      <c r="G14" s="36" t="n">
        <f aca="false">Z14</f>
        <v>15.05</v>
      </c>
      <c r="H14" s="36" t="n">
        <f aca="false">SUM(I14:Y14)</f>
        <v>62</v>
      </c>
      <c r="I14" s="42" t="n">
        <v>10</v>
      </c>
      <c r="J14" s="45" t="n">
        <v>4</v>
      </c>
      <c r="K14" s="112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4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44"/>
      <c r="Z14" s="39" t="n">
        <v>15.05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76</v>
      </c>
      <c r="C15" s="37" t="s">
        <v>1191</v>
      </c>
      <c r="D15" s="38" t="n">
        <f aca="false">SUM(I15+K15+M15+O15+Q15+S15+U15+W15)/10</f>
        <v>3</v>
      </c>
      <c r="E15" s="39" t="n">
        <v>10853</v>
      </c>
      <c r="F15" s="37" t="s">
        <v>36</v>
      </c>
      <c r="G15" s="36" t="n">
        <f aca="false">Z15</f>
        <v>15.13</v>
      </c>
      <c r="H15" s="36" t="n">
        <f aca="false">SUM(I15:Y15)</f>
        <v>35</v>
      </c>
      <c r="I15" s="42" t="n">
        <v>10</v>
      </c>
      <c r="J15" s="45" t="n">
        <v>3</v>
      </c>
      <c r="K15" s="112"/>
      <c r="L15" s="45"/>
      <c r="M15" s="44" t="n">
        <v>10</v>
      </c>
      <c r="N15" s="45"/>
      <c r="O15" s="44"/>
      <c r="P15" s="45"/>
      <c r="Q15" s="44"/>
      <c r="R15" s="45"/>
      <c r="S15" s="44" t="n">
        <v>10</v>
      </c>
      <c r="T15" s="45" t="n">
        <v>2</v>
      </c>
      <c r="U15" s="44"/>
      <c r="V15" s="45"/>
      <c r="W15" s="44"/>
      <c r="X15" s="45"/>
      <c r="Y15" s="44"/>
      <c r="Z15" s="39" t="n">
        <v>15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77</v>
      </c>
      <c r="C16" s="37" t="s">
        <v>3678</v>
      </c>
      <c r="D16" s="38" t="n">
        <f aca="false">SUM(I16+K16+M16+O16+Q16+S16+U16+W16)/10</f>
        <v>2</v>
      </c>
      <c r="E16" s="39" t="n">
        <v>11920</v>
      </c>
      <c r="F16" s="37" t="s">
        <v>2190</v>
      </c>
      <c r="G16" s="36" t="n">
        <f aca="false">Z16</f>
        <v>15.17</v>
      </c>
      <c r="H16" s="36" t="n">
        <f aca="false">SUM(I16:Y16)</f>
        <v>21</v>
      </c>
      <c r="I16" s="42"/>
      <c r="J16" s="45"/>
      <c r="K16" s="112"/>
      <c r="L16" s="45"/>
      <c r="M16" s="44"/>
      <c r="N16" s="45"/>
      <c r="O16" s="44"/>
      <c r="P16" s="45"/>
      <c r="Q16" s="44" t="n">
        <v>10</v>
      </c>
      <c r="R16" s="45"/>
      <c r="S16" s="44" t="n">
        <v>10</v>
      </c>
      <c r="T16" s="45" t="n">
        <v>1</v>
      </c>
      <c r="U16" s="44"/>
      <c r="V16" s="45"/>
      <c r="W16" s="44"/>
      <c r="X16" s="45"/>
      <c r="Y16" s="44"/>
      <c r="Z16" s="39" t="n">
        <v>15.1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79</v>
      </c>
      <c r="C17" s="37" t="s">
        <v>3680</v>
      </c>
      <c r="D17" s="38" t="n">
        <f aca="false">SUM(I17+K17+M17+O17+Q17+S17+U17+W17)/10</f>
        <v>2</v>
      </c>
      <c r="E17" s="57" t="s">
        <v>44</v>
      </c>
      <c r="F17" s="37" t="s">
        <v>2190</v>
      </c>
      <c r="G17" s="36" t="n">
        <f aca="false">Z17</f>
        <v>15.41</v>
      </c>
      <c r="H17" s="36" t="n">
        <f aca="false">SUM(I17:Y17)</f>
        <v>20</v>
      </c>
      <c r="I17" s="42"/>
      <c r="J17" s="45"/>
      <c r="K17" s="112"/>
      <c r="L17" s="45"/>
      <c r="M17" s="44"/>
      <c r="N17" s="45"/>
      <c r="O17" s="44"/>
      <c r="P17" s="45"/>
      <c r="Q17" s="44" t="n">
        <v>10</v>
      </c>
      <c r="R17" s="45"/>
      <c r="S17" s="44" t="n">
        <v>10</v>
      </c>
      <c r="T17" s="45"/>
      <c r="U17" s="44"/>
      <c r="V17" s="45"/>
      <c r="W17" s="44"/>
      <c r="X17" s="45"/>
      <c r="Y17" s="44"/>
      <c r="Z17" s="39" t="n">
        <v>15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01</v>
      </c>
      <c r="C18" s="37" t="s">
        <v>3681</v>
      </c>
      <c r="D18" s="38" t="n">
        <f aca="false">SUM(I18+K18+M18+O18+Q18+S18+U18+W18)/10</f>
        <v>3</v>
      </c>
      <c r="E18" s="57" t="s">
        <v>44</v>
      </c>
      <c r="F18" s="37" t="s">
        <v>569</v>
      </c>
      <c r="G18" s="36" t="n">
        <f aca="false">Z18</f>
        <v>16.18</v>
      </c>
      <c r="H18" s="36" t="n">
        <f aca="false">SUM(I18:Y18)</f>
        <v>30</v>
      </c>
      <c r="I18" s="42"/>
      <c r="J18" s="45"/>
      <c r="K18" s="112"/>
      <c r="L18" s="45"/>
      <c r="M18" s="4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/>
      <c r="V18" s="45"/>
      <c r="W18" s="44"/>
      <c r="X18" s="45"/>
      <c r="Y18" s="44"/>
      <c r="Z18" s="39" t="n">
        <v>16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01</v>
      </c>
      <c r="C19" s="37" t="s">
        <v>1200</v>
      </c>
      <c r="D19" s="38" t="n">
        <f aca="false">SUM(I19+K19+M19+O19+Q19+S19+U19+W19)/10</f>
        <v>5</v>
      </c>
      <c r="E19" s="39" t="n">
        <v>11333</v>
      </c>
      <c r="F19" s="37" t="s">
        <v>941</v>
      </c>
      <c r="G19" s="36" t="n">
        <f aca="false">Z19</f>
        <v>16.29</v>
      </c>
      <c r="H19" s="36" t="n">
        <f aca="false">SUM(I19:Y19)</f>
        <v>53</v>
      </c>
      <c r="I19" s="42" t="n">
        <v>10</v>
      </c>
      <c r="J19" s="45" t="n">
        <v>1</v>
      </c>
      <c r="K19" s="112" t="n">
        <v>10</v>
      </c>
      <c r="L19" s="45"/>
      <c r="M19" s="44"/>
      <c r="N19" s="45"/>
      <c r="O19" s="44" t="n">
        <v>10</v>
      </c>
      <c r="P19" s="45" t="n">
        <v>2</v>
      </c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39" t="n">
        <v>16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682</v>
      </c>
      <c r="C20" s="37" t="s">
        <v>3683</v>
      </c>
      <c r="D20" s="38" t="n">
        <f aca="false">SUM(I20+K20+M20+O20+Q20+S20+U20+W20)/10</f>
        <v>2</v>
      </c>
      <c r="E20" s="39" t="n">
        <v>11919</v>
      </c>
      <c r="F20" s="37" t="s">
        <v>2190</v>
      </c>
      <c r="G20" s="36" t="n">
        <f aca="false">Z20</f>
        <v>16.37</v>
      </c>
      <c r="H20" s="36" t="n">
        <f aca="false">SUM(I20:Y20)</f>
        <v>21</v>
      </c>
      <c r="I20" s="42"/>
      <c r="J20" s="45"/>
      <c r="K20" s="112"/>
      <c r="L20" s="45"/>
      <c r="M20" s="44"/>
      <c r="N20" s="45"/>
      <c r="O20" s="44"/>
      <c r="P20" s="45"/>
      <c r="Q20" s="44" t="n">
        <v>10</v>
      </c>
      <c r="R20" s="45" t="n">
        <v>1</v>
      </c>
      <c r="S20" s="44" t="n">
        <v>10</v>
      </c>
      <c r="T20" s="45"/>
      <c r="U20" s="44"/>
      <c r="V20" s="45"/>
      <c r="W20" s="44"/>
      <c r="X20" s="45"/>
      <c r="Y20" s="44"/>
      <c r="Z20" s="39" t="n">
        <v>16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0</v>
      </c>
      <c r="C21" s="37" t="s">
        <v>1168</v>
      </c>
      <c r="D21" s="38" t="n">
        <f aca="false">SUM(I21+K21+M21+O21+Q21+S21+U21+W21)/10</f>
        <v>2</v>
      </c>
      <c r="E21" s="57" t="s">
        <v>3684</v>
      </c>
      <c r="F21" s="37" t="s">
        <v>569</v>
      </c>
      <c r="G21" s="36" t="n">
        <f aca="false">Z21</f>
        <v>17.11</v>
      </c>
      <c r="H21" s="36" t="n">
        <f aca="false">SUM(I21:Y21)</f>
        <v>20</v>
      </c>
      <c r="I21" s="42"/>
      <c r="J21" s="45"/>
      <c r="K21" s="112"/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 t="n">
        <v>17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685</v>
      </c>
      <c r="C22" s="37" t="s">
        <v>3686</v>
      </c>
      <c r="D22" s="38" t="n">
        <f aca="false">SUM(I22+K22+M22+O22+Q22+S22+U22+W22)/10</f>
        <v>1</v>
      </c>
      <c r="E22" s="213" t="s">
        <v>44</v>
      </c>
      <c r="F22" s="37" t="s">
        <v>569</v>
      </c>
      <c r="G22" s="36" t="n">
        <f aca="false">Z22</f>
        <v>17.11</v>
      </c>
      <c r="H22" s="36" t="n">
        <f aca="false">SUM(I22:Y22)</f>
        <v>10</v>
      </c>
      <c r="I22" s="42"/>
      <c r="J22" s="45"/>
      <c r="K22" s="112"/>
      <c r="L22" s="45"/>
      <c r="M22" s="44"/>
      <c r="N22" s="45"/>
      <c r="O22" s="44"/>
      <c r="P22" s="45"/>
      <c r="Q22" s="112"/>
      <c r="R22" s="45"/>
      <c r="S22" s="44" t="n">
        <v>10</v>
      </c>
      <c r="T22" s="45"/>
      <c r="U22" s="44"/>
      <c r="V22" s="45"/>
      <c r="W22" s="44"/>
      <c r="X22" s="45"/>
      <c r="Y22" s="44"/>
      <c r="Z22" s="39" t="n">
        <v>17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87</v>
      </c>
      <c r="C23" s="37" t="s">
        <v>1251</v>
      </c>
      <c r="D23" s="38" t="n">
        <f aca="false">SUM(I23+K23+M23+O23+Q23+S23+U23+W23)/10</f>
        <v>4</v>
      </c>
      <c r="E23" s="39" t="n">
        <v>11358</v>
      </c>
      <c r="F23" s="37" t="s">
        <v>305</v>
      </c>
      <c r="G23" s="36" t="n">
        <f aca="false">Z23</f>
        <v>17.33</v>
      </c>
      <c r="H23" s="36" t="n">
        <f aca="false">SUM(I23:Y23)</f>
        <v>40</v>
      </c>
      <c r="I23" s="42" t="n">
        <v>10</v>
      </c>
      <c r="J23" s="45"/>
      <c r="K23" s="112" t="n">
        <v>10</v>
      </c>
      <c r="L23" s="45"/>
      <c r="M23" s="44" t="n">
        <v>10</v>
      </c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/>
      <c r="X23" s="45"/>
      <c r="Y23" s="44"/>
      <c r="Z23" s="39" t="n">
        <v>17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60</v>
      </c>
      <c r="C24" s="37" t="s">
        <v>3688</v>
      </c>
      <c r="D24" s="38" t="n">
        <f aca="false">SUM(I24+K24+M24+O24+Q24+S24+U24+W24)/10</f>
        <v>5</v>
      </c>
      <c r="E24" s="36" t="n">
        <v>11364</v>
      </c>
      <c r="F24" s="37" t="s">
        <v>305</v>
      </c>
      <c r="G24" s="36" t="n">
        <f aca="false">Z24</f>
        <v>17.34</v>
      </c>
      <c r="H24" s="36" t="n">
        <f aca="false">SUM(I24:Y24)</f>
        <v>50</v>
      </c>
      <c r="I24" s="42" t="n">
        <v>10</v>
      </c>
      <c r="J24" s="45"/>
      <c r="K24" s="112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7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03</v>
      </c>
      <c r="C25" s="37" t="s">
        <v>3689</v>
      </c>
      <c r="D25" s="38" t="n">
        <f aca="false">SUM(I25+K25+M25+O25+Q25+S25+U25+W25)/10</f>
        <v>4</v>
      </c>
      <c r="E25" s="62" t="n">
        <v>11608</v>
      </c>
      <c r="F25" s="37" t="s">
        <v>32</v>
      </c>
      <c r="G25" s="36" t="n">
        <f aca="false">Z25</f>
        <v>18.03</v>
      </c>
      <c r="H25" s="36" t="n">
        <f aca="false">SUM(I25:Y25)</f>
        <v>40</v>
      </c>
      <c r="I25" s="42" t="n">
        <v>10</v>
      </c>
      <c r="J25" s="45"/>
      <c r="K25" s="112"/>
      <c r="L25" s="45"/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8.0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56</v>
      </c>
      <c r="C26" s="37" t="s">
        <v>3690</v>
      </c>
      <c r="D26" s="38" t="n">
        <f aca="false">SUM(I26+K26+M26+O26+Q26+S26+U26+W26)/10</f>
        <v>5</v>
      </c>
      <c r="E26" s="39" t="n">
        <v>11321</v>
      </c>
      <c r="F26" s="37" t="s">
        <v>357</v>
      </c>
      <c r="G26" s="36" t="n">
        <f aca="false">Z26</f>
        <v>18.35</v>
      </c>
      <c r="H26" s="36" t="n">
        <f aca="false">SUM(I26:Y26)</f>
        <v>50</v>
      </c>
      <c r="I26" s="42"/>
      <c r="J26" s="45"/>
      <c r="K26" s="112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8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38</v>
      </c>
      <c r="C27" s="37" t="s">
        <v>3691</v>
      </c>
      <c r="D27" s="38" t="n">
        <f aca="false">SUM(I27+K27+M27+O27+Q27+S27+U27+W27)/10</f>
        <v>2</v>
      </c>
      <c r="E27" s="213" t="s">
        <v>44</v>
      </c>
      <c r="F27" s="37" t="s">
        <v>569</v>
      </c>
      <c r="G27" s="36" t="n">
        <f aca="false">Z27</f>
        <v>19.22</v>
      </c>
      <c r="H27" s="36" t="n">
        <f aca="false">SUM(I27:Y27)</f>
        <v>20</v>
      </c>
      <c r="I27" s="42"/>
      <c r="J27" s="45"/>
      <c r="K27" s="112"/>
      <c r="L27" s="45"/>
      <c r="M27" s="44"/>
      <c r="N27" s="45"/>
      <c r="O27" s="44" t="n">
        <v>10</v>
      </c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9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93</v>
      </c>
      <c r="C28" s="37" t="s">
        <v>3692</v>
      </c>
      <c r="D28" s="38" t="n">
        <f aca="false">SUM(I28+K28+M28+O28+Q28+S28+U28+W28)/10</f>
        <v>6</v>
      </c>
      <c r="E28" s="39" t="n">
        <v>14301</v>
      </c>
      <c r="F28" s="37" t="s">
        <v>371</v>
      </c>
      <c r="G28" s="36" t="n">
        <f aca="false">Z28</f>
        <v>20.33</v>
      </c>
      <c r="H28" s="36" t="n">
        <f aca="false">SUM(I28:Y28)</f>
        <v>60</v>
      </c>
      <c r="I28" s="42" t="n">
        <v>10</v>
      </c>
      <c r="J28" s="45"/>
      <c r="K28" s="112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20.33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693</v>
      </c>
      <c r="C29" s="37" t="s">
        <v>3694</v>
      </c>
      <c r="D29" s="38" t="n">
        <f aca="false">SUM(I29+K29+M29+O29+Q29+S29+U29+W29)/10</f>
        <v>1</v>
      </c>
      <c r="E29" s="57" t="s">
        <v>44</v>
      </c>
      <c r="F29" s="37" t="s">
        <v>2190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614</v>
      </c>
      <c r="C30" s="37" t="s">
        <v>3695</v>
      </c>
      <c r="D30" s="38" t="n">
        <f aca="false">SUM(I30+K30+M30+O30+Q30+S30+U30+W30)/10</f>
        <v>5</v>
      </c>
      <c r="E30" s="39" t="n">
        <v>11605</v>
      </c>
      <c r="F30" s="37" t="s">
        <v>157</v>
      </c>
      <c r="G30" s="36" t="n">
        <f aca="false">Z30</f>
        <v>0</v>
      </c>
      <c r="H30" s="36" t="n">
        <f aca="false">SUM(I30:Y30)</f>
        <v>99</v>
      </c>
      <c r="I30" s="42" t="n">
        <v>10</v>
      </c>
      <c r="J30" s="45" t="n">
        <v>10</v>
      </c>
      <c r="K30" s="112" t="n">
        <v>10</v>
      </c>
      <c r="L30" s="45" t="n">
        <v>10</v>
      </c>
      <c r="M30" s="44" t="n">
        <v>10</v>
      </c>
      <c r="N30" s="45" t="n">
        <v>10</v>
      </c>
      <c r="O30" s="44" t="n">
        <v>10</v>
      </c>
      <c r="P30" s="45" t="n">
        <v>9</v>
      </c>
      <c r="Q30" s="44" t="n">
        <v>10</v>
      </c>
      <c r="R30" s="45" t="n">
        <v>10</v>
      </c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696</v>
      </c>
      <c r="C31" s="37" t="s">
        <v>3697</v>
      </c>
      <c r="D31" s="38" t="n">
        <f aca="false">SUM(I31+K31+M31+O31+Q31+S31+U31+W31)/10</f>
        <v>5</v>
      </c>
      <c r="E31" s="62" t="s">
        <v>3698</v>
      </c>
      <c r="F31" s="37" t="s">
        <v>32</v>
      </c>
      <c r="G31" s="36" t="n">
        <f aca="false">Z31</f>
        <v>0</v>
      </c>
      <c r="H31" s="36" t="n">
        <f aca="false">SUM(I31:Y31)</f>
        <v>50</v>
      </c>
      <c r="I31" s="42" t="n">
        <v>10</v>
      </c>
      <c r="J31" s="45"/>
      <c r="K31" s="112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699</v>
      </c>
      <c r="C32" s="37" t="s">
        <v>3700</v>
      </c>
      <c r="D32" s="38" t="n">
        <f aca="false">SUM(I32+K32+M32+O32+Q32+S32+U32+W32)/10</f>
        <v>5</v>
      </c>
      <c r="E32" s="39" t="n">
        <v>11287</v>
      </c>
      <c r="F32" s="37" t="s">
        <v>88</v>
      </c>
      <c r="G32" s="36" t="n">
        <f aca="false">Z32</f>
        <v>0</v>
      </c>
      <c r="H32" s="36" t="n">
        <f aca="false">SUM(I32:Y32)</f>
        <v>53</v>
      </c>
      <c r="I32" s="42" t="n">
        <v>10</v>
      </c>
      <c r="J32" s="45"/>
      <c r="K32" s="112" t="n">
        <v>10</v>
      </c>
      <c r="L32" s="45"/>
      <c r="M32" s="44" t="n">
        <v>10</v>
      </c>
      <c r="N32" s="45"/>
      <c r="O32" s="44" t="n">
        <v>10</v>
      </c>
      <c r="P32" s="45" t="n">
        <v>1</v>
      </c>
      <c r="Q32" s="44" t="n">
        <v>10</v>
      </c>
      <c r="R32" s="45" t="n">
        <v>2</v>
      </c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701</v>
      </c>
      <c r="C33" s="37" t="s">
        <v>3702</v>
      </c>
      <c r="D33" s="38" t="n">
        <f aca="false">SUM(I33+K33+M33+O33+Q33+S33+U33+W33)/10</f>
        <v>2</v>
      </c>
      <c r="E33" s="57" t="s">
        <v>44</v>
      </c>
      <c r="F33" s="37" t="s">
        <v>2312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2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703</v>
      </c>
      <c r="C34" s="37" t="s">
        <v>3704</v>
      </c>
      <c r="D34" s="38" t="n">
        <f aca="false">SUM(I34+K34+M34+O34+Q34+S34+U34+W34)/10</f>
        <v>1</v>
      </c>
      <c r="E34" s="57" t="s">
        <v>3684</v>
      </c>
      <c r="F34" s="37" t="s">
        <v>2312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2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6"/>
    </row>
    <row r="35" customFormat="false" ht="14.1" hidden="true" customHeight="true" outlineLevel="0" collapsed="false">
      <c r="A35" s="36" t="n">
        <f aca="false">1+A34</f>
        <v>29</v>
      </c>
      <c r="B35" s="37" t="s">
        <v>705</v>
      </c>
      <c r="C35" s="37" t="s">
        <v>3658</v>
      </c>
      <c r="D35" s="38" t="n">
        <f aca="false">SUM(I35+K35+M35+O35+Q35+S35+U35+W35)/10</f>
        <v>1</v>
      </c>
      <c r="E35" s="58" t="s">
        <v>3705</v>
      </c>
      <c r="F35" s="37" t="s">
        <v>48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112"/>
      <c r="R35" s="45"/>
      <c r="S35" s="112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3706</v>
      </c>
      <c r="C36" s="37" t="s">
        <v>3707</v>
      </c>
      <c r="D36" s="38" t="n">
        <f aca="false">SUM(I36+K36+M36+O36+Q36+S36+U36+W36)/10</f>
        <v>1</v>
      </c>
      <c r="E36" s="58" t="s">
        <v>3708</v>
      </c>
      <c r="F36" s="37" t="s">
        <v>2345</v>
      </c>
      <c r="G36" s="36" t="n">
        <f aca="false">Z36</f>
        <v>0</v>
      </c>
      <c r="H36" s="36" t="n">
        <f aca="false">SUM(I36:Y36)</f>
        <v>16</v>
      </c>
      <c r="I36" s="42" t="n">
        <v>10</v>
      </c>
      <c r="J36" s="45" t="n">
        <v>6</v>
      </c>
      <c r="K36" s="112"/>
      <c r="L36" s="45"/>
      <c r="M36" s="44"/>
      <c r="N36" s="45"/>
      <c r="O36" s="44"/>
      <c r="P36" s="45"/>
      <c r="Q36" s="112"/>
      <c r="R36" s="60"/>
      <c r="S36" s="112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259</v>
      </c>
      <c r="C37" s="37" t="s">
        <v>3671</v>
      </c>
      <c r="D37" s="38" t="n">
        <f aca="false">SUM(I37+K37+M37+O37+Q37+S37+U37+W37)/10</f>
        <v>1</v>
      </c>
      <c r="E37" s="62" t="s">
        <v>3709</v>
      </c>
      <c r="F37" s="37" t="s">
        <v>2345</v>
      </c>
      <c r="G37" s="36" t="n">
        <f aca="false">Z37</f>
        <v>0</v>
      </c>
      <c r="H37" s="36" t="n">
        <f aca="false">SUM(I37:Y37)</f>
        <v>12</v>
      </c>
      <c r="I37" s="42" t="n">
        <v>10</v>
      </c>
      <c r="J37" s="45" t="n">
        <v>2</v>
      </c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3710</v>
      </c>
      <c r="C38" s="37" t="s">
        <v>3711</v>
      </c>
      <c r="D38" s="38" t="n">
        <f aca="false">SUM(I38+K38+M38+O38+Q38+S38+U38+W38)/10</f>
        <v>3</v>
      </c>
      <c r="E38" s="58" t="n">
        <v>11179</v>
      </c>
      <c r="F38" s="37" t="s">
        <v>345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112" t="n">
        <v>10</v>
      </c>
      <c r="L38" s="45" t="n">
        <v>4</v>
      </c>
      <c r="M38" s="44" t="n">
        <v>10</v>
      </c>
      <c r="N38" s="45" t="n">
        <v>6</v>
      </c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712</v>
      </c>
      <c r="C39" s="37" t="s">
        <v>3713</v>
      </c>
      <c r="D39" s="38" t="n">
        <f aca="false">SUM(I39+K39+M39+O39+Q39+S39+U39+W39)/10</f>
        <v>1</v>
      </c>
      <c r="E39" s="57" t="s">
        <v>44</v>
      </c>
      <c r="F39" s="37" t="s">
        <v>2682</v>
      </c>
      <c r="G39" s="36" t="n">
        <f aca="false">Z39</f>
        <v>0</v>
      </c>
      <c r="H39" s="36" t="n">
        <f aca="false">SUM(I39:Y39)</f>
        <v>13</v>
      </c>
      <c r="I39" s="42"/>
      <c r="J39" s="45"/>
      <c r="K39" s="112"/>
      <c r="L39" s="45"/>
      <c r="M39" s="44"/>
      <c r="N39" s="45"/>
      <c r="O39" s="44"/>
      <c r="P39" s="45"/>
      <c r="Q39" s="44" t="n">
        <v>10</v>
      </c>
      <c r="R39" s="45" t="n">
        <v>3</v>
      </c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568</v>
      </c>
      <c r="C40" s="37" t="s">
        <v>2121</v>
      </c>
      <c r="D40" s="38" t="n">
        <f aca="false">SUM(I40+K40+M40+O40+Q40+S40+U40+W40)/10</f>
        <v>1</v>
      </c>
      <c r="E40" s="57" t="s">
        <v>3714</v>
      </c>
      <c r="F40" s="37" t="s">
        <v>305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2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97</v>
      </c>
      <c r="C41" s="37" t="s">
        <v>3715</v>
      </c>
      <c r="D41" s="38" t="n">
        <f aca="false">SUM(I41+K41+M41+O41+Q41+S41+U41+W41)/10</f>
        <v>1</v>
      </c>
      <c r="E41" s="62" t="s">
        <v>3716</v>
      </c>
      <c r="F41" s="37" t="s">
        <v>30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781</v>
      </c>
      <c r="C42" s="37" t="s">
        <v>3717</v>
      </c>
      <c r="D42" s="38" t="n">
        <f aca="false">SUM(I42+K42+M42+O42+Q42+S42+U42+W42)/10</f>
        <v>1</v>
      </c>
      <c r="E42" s="57" t="s">
        <v>3714</v>
      </c>
      <c r="F42" s="37" t="s">
        <v>3718</v>
      </c>
      <c r="G42" s="36" t="n">
        <f aca="false">Z42</f>
        <v>0</v>
      </c>
      <c r="H42" s="36" t="n">
        <f aca="false">SUM(I42:Y42)</f>
        <v>13</v>
      </c>
      <c r="I42" s="42"/>
      <c r="J42" s="45"/>
      <c r="K42" s="112" t="n">
        <v>10</v>
      </c>
      <c r="L42" s="45" t="n">
        <v>3</v>
      </c>
      <c r="M42" s="44"/>
      <c r="N42" s="45"/>
      <c r="O42" s="44"/>
      <c r="P42" s="45"/>
      <c r="Q42" s="112"/>
      <c r="R42" s="45"/>
      <c r="S42" s="112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1748</v>
      </c>
      <c r="C43" s="37" t="s">
        <v>3719</v>
      </c>
      <c r="D43" s="38" t="n">
        <f aca="false">SUM(I43+K43+M43+O43+Q43+S43+U43+W43)/10</f>
        <v>1</v>
      </c>
      <c r="E43" s="57" t="s">
        <v>3714</v>
      </c>
      <c r="F43" s="37" t="s">
        <v>3718</v>
      </c>
      <c r="G43" s="36" t="n">
        <f aca="false">Z43</f>
        <v>0</v>
      </c>
      <c r="H43" s="36" t="n">
        <f aca="false">SUM(I43:Y43)</f>
        <v>11</v>
      </c>
      <c r="I43" s="42"/>
      <c r="J43" s="45"/>
      <c r="K43" s="112" t="n">
        <v>10</v>
      </c>
      <c r="L43" s="45" t="n">
        <v>1</v>
      </c>
      <c r="M43" s="44"/>
      <c r="N43" s="45"/>
      <c r="O43" s="44"/>
      <c r="P43" s="45"/>
      <c r="Q43" s="112"/>
      <c r="R43" s="45"/>
      <c r="S43" s="112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720</v>
      </c>
      <c r="C44" s="37" t="s">
        <v>3721</v>
      </c>
      <c r="D44" s="38" t="n">
        <f aca="false">SUM(I44+K44+M44+O44+Q44+S44+U44+W44)/10</f>
        <v>2</v>
      </c>
      <c r="E44" s="58" t="s">
        <v>3722</v>
      </c>
      <c r="F44" s="37" t="s">
        <v>3723</v>
      </c>
      <c r="G44" s="36" t="n">
        <f aca="false">Z44</f>
        <v>0</v>
      </c>
      <c r="H44" s="36" t="n">
        <f aca="false">SUM(I44:Y44)</f>
        <v>22</v>
      </c>
      <c r="I44" s="42"/>
      <c r="J44" s="45"/>
      <c r="K44" s="112" t="n">
        <v>10</v>
      </c>
      <c r="L44" s="45"/>
      <c r="M44" s="44" t="n">
        <v>10</v>
      </c>
      <c r="N44" s="45" t="n">
        <v>2</v>
      </c>
      <c r="O44" s="44"/>
      <c r="P44" s="45"/>
      <c r="Q44" s="112"/>
      <c r="R44" s="45"/>
      <c r="S44" s="112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6" t="s">
        <v>636</v>
      </c>
      <c r="C45" s="37" t="s">
        <v>3724</v>
      </c>
      <c r="D45" s="38" t="n">
        <f aca="false">SUM(I45+K45+M45+O45+Q45+S45+U45+W45)/10</f>
        <v>1</v>
      </c>
      <c r="E45" s="213" t="s">
        <v>44</v>
      </c>
      <c r="F45" s="37" t="s">
        <v>569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2"/>
      <c r="L45" s="45"/>
      <c r="M45" s="44"/>
      <c r="N45" s="45"/>
      <c r="O45" s="44" t="n">
        <v>10</v>
      </c>
      <c r="P45" s="45"/>
      <c r="Q45" s="112"/>
      <c r="R45" s="45"/>
      <c r="S45" s="112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591</v>
      </c>
      <c r="C46" s="37" t="s">
        <v>3725</v>
      </c>
      <c r="D46" s="38" t="n">
        <f aca="false">SUM(I46+K46+M46+O46+Q46+S46+U46+W46)/10</f>
        <v>1</v>
      </c>
      <c r="E46" s="213" t="s">
        <v>44</v>
      </c>
      <c r="F46" s="37" t="s">
        <v>569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2"/>
      <c r="L46" s="45"/>
      <c r="M46" s="44"/>
      <c r="N46" s="45"/>
      <c r="O46" s="44" t="n">
        <v>10</v>
      </c>
      <c r="P46" s="45"/>
      <c r="Q46" s="112"/>
      <c r="R46" s="45"/>
      <c r="S46" s="112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1438</v>
      </c>
      <c r="C47" s="37" t="s">
        <v>3726</v>
      </c>
      <c r="D47" s="38" t="n">
        <f aca="false">SUM(I47+K47+M47+O47+Q47+S47+U47+W47)/10</f>
        <v>1</v>
      </c>
      <c r="E47" s="202" t="s">
        <v>1310</v>
      </c>
      <c r="F47" s="37" t="s">
        <v>569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2"/>
      <c r="L47" s="45"/>
      <c r="M47" s="44"/>
      <c r="N47" s="45"/>
      <c r="O47" s="44" t="n">
        <v>10</v>
      </c>
      <c r="P47" s="45"/>
      <c r="Q47" s="112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727</v>
      </c>
      <c r="C48" s="37" t="s">
        <v>3728</v>
      </c>
      <c r="D48" s="38" t="n">
        <f aca="false">SUM(I48+K48+M48+O48+Q48+S48+U48+W48)/10</f>
        <v>1</v>
      </c>
      <c r="E48" s="213" t="s">
        <v>44</v>
      </c>
      <c r="F48" s="37" t="s">
        <v>569</v>
      </c>
      <c r="G48" s="36" t="n">
        <f aca="false">Z48</f>
        <v>0</v>
      </c>
      <c r="H48" s="36" t="n">
        <f aca="false">SUM(I48:Y48)</f>
        <v>13</v>
      </c>
      <c r="I48" s="42"/>
      <c r="J48" s="45"/>
      <c r="K48" s="112"/>
      <c r="L48" s="45"/>
      <c r="M48" s="44"/>
      <c r="N48" s="60"/>
      <c r="O48" s="44" t="n">
        <v>10</v>
      </c>
      <c r="P48" s="60" t="n">
        <v>3</v>
      </c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856</v>
      </c>
      <c r="C49" s="37" t="s">
        <v>3729</v>
      </c>
      <c r="D49" s="38" t="n">
        <f aca="false">SUM(I49+K49+M49+O49+Q49+S49+U49+W49)/10</f>
        <v>1</v>
      </c>
      <c r="E49" s="213" t="s">
        <v>44</v>
      </c>
      <c r="F49" s="37" t="s">
        <v>569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2"/>
      <c r="L49" s="45"/>
      <c r="M49" s="44"/>
      <c r="N49" s="45"/>
      <c r="O49" s="44" t="n">
        <v>10</v>
      </c>
      <c r="P49" s="45"/>
      <c r="Q49" s="112"/>
      <c r="R49" s="45"/>
      <c r="S49" s="112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837</v>
      </c>
      <c r="C50" s="37" t="s">
        <v>3666</v>
      </c>
      <c r="D50" s="38" t="n">
        <f aca="false">SUM(I50+K50+M50+O50+Q50+S50+U50+W50)/10</f>
        <v>1</v>
      </c>
      <c r="E50" s="58" t="s">
        <v>3730</v>
      </c>
      <c r="F50" s="37" t="s">
        <v>25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45"/>
      <c r="O50" s="44"/>
      <c r="P50" s="45"/>
      <c r="Q50" s="112"/>
      <c r="R50" s="45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112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1" t="s">
        <v>3731</v>
      </c>
      <c r="D2" s="151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3"/>
      <c r="Y4" s="274" t="s">
        <v>865</v>
      </c>
      <c r="Z4" s="155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5" t="s">
        <v>16</v>
      </c>
      <c r="Z5" s="276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732</v>
      </c>
      <c r="C7" s="37" t="s">
        <v>3733</v>
      </c>
      <c r="D7" s="38" t="n">
        <f aca="false">SUM(I7+K7+M7+O7+Q7+S7+U7+W7)/10</f>
        <v>4</v>
      </c>
      <c r="E7" s="62" t="n">
        <v>10806</v>
      </c>
      <c r="F7" s="37" t="s">
        <v>189</v>
      </c>
      <c r="G7" s="36" t="n">
        <f aca="false">Z7</f>
        <v>11.29</v>
      </c>
      <c r="H7" s="36" t="n">
        <f aca="false">SUM(I7:Y7)</f>
        <v>80</v>
      </c>
      <c r="I7" s="42"/>
      <c r="J7" s="45"/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/>
      <c r="X7" s="43"/>
      <c r="Y7" s="109"/>
      <c r="Z7" s="42" t="n">
        <v>11.29</v>
      </c>
    </row>
    <row r="8" customFormat="false" ht="14.1" hidden="false" customHeight="true" outlineLevel="0" collapsed="false">
      <c r="A8" s="36" t="n">
        <v>2</v>
      </c>
      <c r="B8" s="37" t="s">
        <v>3734</v>
      </c>
      <c r="C8" s="37" t="s">
        <v>1171</v>
      </c>
      <c r="D8" s="38" t="n">
        <f aca="false">SUM(I8+K8+M8+O8+Q8+S8+U8+W8)/10</f>
        <v>2</v>
      </c>
      <c r="E8" s="62" t="n">
        <v>11237</v>
      </c>
      <c r="F8" s="37" t="s">
        <v>36</v>
      </c>
      <c r="G8" s="36" t="n">
        <f aca="false">Z8</f>
        <v>12.18</v>
      </c>
      <c r="H8" s="36" t="n">
        <f aca="false">SUM(I8:Y8)</f>
        <v>36</v>
      </c>
      <c r="I8" s="42"/>
      <c r="J8" s="45"/>
      <c r="K8" s="44"/>
      <c r="L8" s="45"/>
      <c r="M8" s="44" t="n">
        <v>10</v>
      </c>
      <c r="N8" s="45" t="n">
        <v>7</v>
      </c>
      <c r="O8" s="44"/>
      <c r="P8" s="45"/>
      <c r="Q8" s="44"/>
      <c r="R8" s="45"/>
      <c r="S8" s="44" t="n">
        <v>10</v>
      </c>
      <c r="T8" s="45" t="n">
        <v>9</v>
      </c>
      <c r="U8" s="44"/>
      <c r="V8" s="45"/>
      <c r="W8" s="44"/>
      <c r="X8" s="45"/>
      <c r="Y8" s="110"/>
      <c r="Z8" s="42" t="n">
        <v>12.18</v>
      </c>
    </row>
    <row r="9" customFormat="false" ht="14.1" hidden="false" customHeight="true" outlineLevel="0" collapsed="false">
      <c r="A9" s="36" t="n">
        <f aca="false">1+A8</f>
        <v>3</v>
      </c>
      <c r="B9" s="37" t="s">
        <v>218</v>
      </c>
      <c r="C9" s="37" t="s">
        <v>3735</v>
      </c>
      <c r="D9" s="38" t="n">
        <f aca="false">SUM(I9+K9+M9+O9+Q9+S9+U9+W9)/10</f>
        <v>6</v>
      </c>
      <c r="E9" s="62" t="n">
        <v>11213</v>
      </c>
      <c r="F9" s="37" t="s">
        <v>305</v>
      </c>
      <c r="G9" s="36" t="n">
        <f aca="false">Z9</f>
        <v>12.22</v>
      </c>
      <c r="H9" s="36" t="n">
        <f aca="false">SUM(I9:Y9)</f>
        <v>114</v>
      </c>
      <c r="I9" s="42" t="n">
        <v>10</v>
      </c>
      <c r="J9" s="45" t="n">
        <v>10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45"/>
      <c r="Y9" s="110"/>
      <c r="Z9" s="41" t="n">
        <v>12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553</v>
      </c>
      <c r="C10" s="37" t="s">
        <v>3736</v>
      </c>
      <c r="D10" s="38" t="n">
        <f aca="false">SUM(I10+K10+M10+O10+Q10+S10+U10+W10)/10</f>
        <v>3</v>
      </c>
      <c r="E10" s="62" t="n">
        <v>10779</v>
      </c>
      <c r="F10" s="37" t="s">
        <v>870</v>
      </c>
      <c r="G10" s="36" t="n">
        <f aca="false">Z10</f>
        <v>12.24</v>
      </c>
      <c r="H10" s="36" t="n">
        <f aca="false">SUM(I10:Y10)</f>
        <v>43</v>
      </c>
      <c r="I10" s="42"/>
      <c r="J10" s="45"/>
      <c r="K10" s="44" t="n">
        <v>10</v>
      </c>
      <c r="L10" s="45" t="n">
        <v>3</v>
      </c>
      <c r="M10" s="44" t="n">
        <v>10</v>
      </c>
      <c r="N10" s="45" t="n">
        <v>3</v>
      </c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45"/>
      <c r="Y10" s="110"/>
      <c r="Z10" s="42" t="n">
        <v>12.24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37</v>
      </c>
      <c r="C11" s="37" t="s">
        <v>3738</v>
      </c>
      <c r="D11" s="38" t="n">
        <f aca="false">SUM(I11+K11+M11+O11+Q11+S11+U11+W11)/10</f>
        <v>5</v>
      </c>
      <c r="E11" s="58" t="n">
        <v>11357</v>
      </c>
      <c r="F11" s="37" t="s">
        <v>305</v>
      </c>
      <c r="G11" s="36" t="n">
        <f aca="false">Z11</f>
        <v>12.25</v>
      </c>
      <c r="H11" s="36" t="n">
        <f aca="false">SUM(I11:Y11)</f>
        <v>87</v>
      </c>
      <c r="I11" s="42" t="n">
        <v>10</v>
      </c>
      <c r="J11" s="45" t="n">
        <v>9</v>
      </c>
      <c r="K11" s="44"/>
      <c r="L11" s="45"/>
      <c r="M11" s="44" t="n">
        <v>10</v>
      </c>
      <c r="N11" s="45" t="n">
        <v>9</v>
      </c>
      <c r="O11" s="44" t="n">
        <v>10</v>
      </c>
      <c r="P11" s="45" t="n">
        <v>7</v>
      </c>
      <c r="Q11" s="44" t="n">
        <v>10</v>
      </c>
      <c r="R11" s="45" t="n">
        <v>6</v>
      </c>
      <c r="S11" s="44" t="n">
        <v>10</v>
      </c>
      <c r="T11" s="45" t="n">
        <v>6</v>
      </c>
      <c r="U11" s="44"/>
      <c r="V11" s="45"/>
      <c r="W11" s="44"/>
      <c r="X11" s="45"/>
      <c r="Y11" s="110"/>
      <c r="Z11" s="42" t="n">
        <v>12.25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79</v>
      </c>
      <c r="C12" s="37" t="s">
        <v>1281</v>
      </c>
      <c r="D12" s="38" t="n">
        <f aca="false">SUM(I12+K12+M12+O12+Q12+S12+U12+W12)/10</f>
        <v>5</v>
      </c>
      <c r="E12" s="62" t="n">
        <v>11078</v>
      </c>
      <c r="F12" s="37" t="s">
        <v>88</v>
      </c>
      <c r="G12" s="36" t="n">
        <f aca="false">Z12</f>
        <v>12.38</v>
      </c>
      <c r="H12" s="36" t="n">
        <f aca="false">SUM(I12:Y12)</f>
        <v>88</v>
      </c>
      <c r="I12" s="42" t="n">
        <v>10</v>
      </c>
      <c r="J12" s="45" t="n">
        <v>8</v>
      </c>
      <c r="K12" s="44" t="n">
        <v>10</v>
      </c>
      <c r="L12" s="45" t="n">
        <v>8</v>
      </c>
      <c r="M12" s="44"/>
      <c r="N12" s="45"/>
      <c r="O12" s="44" t="n">
        <v>10</v>
      </c>
      <c r="P12" s="45" t="n">
        <v>8</v>
      </c>
      <c r="Q12" s="44" t="n">
        <v>10</v>
      </c>
      <c r="R12" s="45" t="n">
        <v>9</v>
      </c>
      <c r="S12" s="44" t="n">
        <v>10</v>
      </c>
      <c r="T12" s="45" t="n">
        <v>5</v>
      </c>
      <c r="U12" s="44"/>
      <c r="V12" s="45"/>
      <c r="W12" s="44"/>
      <c r="X12" s="45"/>
      <c r="Y12" s="110"/>
      <c r="Z12" s="42" t="n">
        <v>12.38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91</v>
      </c>
      <c r="C13" s="37" t="s">
        <v>918</v>
      </c>
      <c r="D13" s="38" t="n">
        <f aca="false">SUM(I13+K13+M13+O13+Q13+S13+U13+W13)/10</f>
        <v>4</v>
      </c>
      <c r="E13" s="62" t="n">
        <v>10594</v>
      </c>
      <c r="F13" s="37" t="s">
        <v>40</v>
      </c>
      <c r="G13" s="36" t="n">
        <f aca="false">Z13</f>
        <v>12.41</v>
      </c>
      <c r="H13" s="36" t="n">
        <f aca="false">SUM(I13:Y13)</f>
        <v>65</v>
      </c>
      <c r="I13" s="42"/>
      <c r="J13" s="45"/>
      <c r="K13" s="44"/>
      <c r="L13" s="45"/>
      <c r="M13" s="44" t="n">
        <v>10</v>
      </c>
      <c r="N13" s="45" t="n">
        <v>8</v>
      </c>
      <c r="O13" s="44" t="n">
        <v>10</v>
      </c>
      <c r="P13" s="45" t="n">
        <v>6</v>
      </c>
      <c r="Q13" s="44" t="n">
        <v>10</v>
      </c>
      <c r="R13" s="45" t="n">
        <v>7</v>
      </c>
      <c r="S13" s="44" t="n">
        <v>10</v>
      </c>
      <c r="T13" s="45" t="n">
        <v>4</v>
      </c>
      <c r="U13" s="44"/>
      <c r="V13" s="45"/>
      <c r="W13" s="44"/>
      <c r="X13" s="45"/>
      <c r="Y13" s="110"/>
      <c r="Z13" s="42" t="n">
        <v>12.41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0</v>
      </c>
      <c r="C14" s="37" t="s">
        <v>3739</v>
      </c>
      <c r="D14" s="38" t="n">
        <f aca="false">SUM(I14+K14+M14+O14+Q14+S14+U14+W14)/10</f>
        <v>4</v>
      </c>
      <c r="E14" s="62" t="n">
        <v>10512</v>
      </c>
      <c r="F14" s="37" t="s">
        <v>36</v>
      </c>
      <c r="G14" s="36" t="n">
        <f aca="false">Z14</f>
        <v>12.43</v>
      </c>
      <c r="H14" s="36" t="n">
        <f aca="false">SUM(I14:Y14)</f>
        <v>62</v>
      </c>
      <c r="I14" s="42" t="n">
        <v>10</v>
      </c>
      <c r="J14" s="45" t="n">
        <v>7</v>
      </c>
      <c r="K14" s="44" t="n">
        <v>10</v>
      </c>
      <c r="L14" s="45" t="n">
        <v>7</v>
      </c>
      <c r="M14" s="44"/>
      <c r="N14" s="45"/>
      <c r="O14" s="44" t="n">
        <v>10</v>
      </c>
      <c r="P14" s="45" t="n">
        <v>5</v>
      </c>
      <c r="Q14" s="44"/>
      <c r="R14" s="45"/>
      <c r="S14" s="44" t="n">
        <v>10</v>
      </c>
      <c r="T14" s="45" t="n">
        <v>3</v>
      </c>
      <c r="U14" s="44"/>
      <c r="V14" s="45"/>
      <c r="W14" s="44"/>
      <c r="X14" s="45"/>
      <c r="Y14" s="110"/>
      <c r="Z14" s="42" t="n">
        <v>12.43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40</v>
      </c>
      <c r="C15" s="37" t="s">
        <v>3741</v>
      </c>
      <c r="D15" s="38" t="n">
        <f aca="false">SUM(I15+K15+M15+O15+Q15+S15+U15+W15)/10</f>
        <v>5</v>
      </c>
      <c r="E15" s="58" t="n">
        <v>10751</v>
      </c>
      <c r="F15" s="37" t="s">
        <v>870</v>
      </c>
      <c r="G15" s="36" t="n">
        <f aca="false">Z15</f>
        <v>12.54</v>
      </c>
      <c r="H15" s="36" t="n">
        <f aca="false">SUM(I15:Y15)</f>
        <v>71</v>
      </c>
      <c r="I15" s="42"/>
      <c r="J15" s="45"/>
      <c r="K15" s="44" t="n">
        <v>10</v>
      </c>
      <c r="L15" s="45" t="n">
        <v>6</v>
      </c>
      <c r="M15" s="44" t="n">
        <v>10</v>
      </c>
      <c r="N15" s="45" t="n">
        <v>5</v>
      </c>
      <c r="O15" s="44" t="n">
        <v>10</v>
      </c>
      <c r="P15" s="45" t="n">
        <v>4</v>
      </c>
      <c r="Q15" s="44" t="n">
        <v>10</v>
      </c>
      <c r="R15" s="45" t="n">
        <v>4</v>
      </c>
      <c r="S15" s="44" t="n">
        <v>10</v>
      </c>
      <c r="T15" s="45" t="n">
        <v>2</v>
      </c>
      <c r="U15" s="44"/>
      <c r="V15" s="45"/>
      <c r="W15" s="44"/>
      <c r="X15" s="45"/>
      <c r="Y15" s="110"/>
      <c r="Z15" s="42" t="n">
        <v>12.5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42</v>
      </c>
      <c r="C16" s="37" t="s">
        <v>1821</v>
      </c>
      <c r="D16" s="38" t="n">
        <f aca="false">SUM(I16+K16+M16+O16+Q16+S16+U16+W16)/10</f>
        <v>2</v>
      </c>
      <c r="E16" s="62" t="n">
        <v>9642</v>
      </c>
      <c r="F16" s="37" t="s">
        <v>137</v>
      </c>
      <c r="G16" s="36" t="n">
        <f aca="false">Z16</f>
        <v>12.59</v>
      </c>
      <c r="H16" s="36" t="n">
        <f aca="false">SUM(I16:Y16)</f>
        <v>27</v>
      </c>
      <c r="I16" s="42" t="n">
        <v>10</v>
      </c>
      <c r="J16" s="45" t="n">
        <v>6</v>
      </c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45"/>
      <c r="Y16" s="110"/>
      <c r="Z16" s="42" t="n">
        <v>12.5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76</v>
      </c>
      <c r="C17" s="37" t="s">
        <v>3663</v>
      </c>
      <c r="D17" s="38" t="n">
        <f aca="false">SUM(I17+K17+M17+O17+Q17+S17+U17+W17)/10</f>
        <v>4</v>
      </c>
      <c r="E17" s="115" t="n">
        <v>10852</v>
      </c>
      <c r="F17" s="277" t="s">
        <v>36</v>
      </c>
      <c r="G17" s="36" t="n">
        <f aca="false">Z17</f>
        <v>13.02</v>
      </c>
      <c r="H17" s="36" t="n">
        <f aca="false">SUM(I17:Y17)</f>
        <v>53</v>
      </c>
      <c r="I17" s="42" t="n">
        <v>10</v>
      </c>
      <c r="J17" s="45" t="n">
        <v>2</v>
      </c>
      <c r="K17" s="44" t="n">
        <v>10</v>
      </c>
      <c r="L17" s="45" t="n">
        <v>5</v>
      </c>
      <c r="M17" s="44" t="n">
        <v>10</v>
      </c>
      <c r="N17" s="45" t="n">
        <v>6</v>
      </c>
      <c r="O17" s="44"/>
      <c r="P17" s="45"/>
      <c r="Q17" s="44"/>
      <c r="R17" s="45"/>
      <c r="S17" s="44" t="n">
        <v>10</v>
      </c>
      <c r="T17" s="45"/>
      <c r="U17" s="44"/>
      <c r="V17" s="45"/>
      <c r="W17" s="44"/>
      <c r="X17" s="45"/>
      <c r="Y17" s="110"/>
      <c r="Z17" s="42" t="n">
        <v>13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743</v>
      </c>
      <c r="C18" s="37" t="s">
        <v>3744</v>
      </c>
      <c r="D18" s="38" t="n">
        <f aca="false">SUM(I18+K18+M18+O18+Q18+S18+U18+W18)/10</f>
        <v>4</v>
      </c>
      <c r="E18" s="123" t="s">
        <v>44</v>
      </c>
      <c r="F18" s="37" t="s">
        <v>36</v>
      </c>
      <c r="G18" s="36" t="n">
        <f aca="false">Z18</f>
        <v>13.51</v>
      </c>
      <c r="H18" s="36" t="n">
        <f aca="false">SUM(I18:Y18)</f>
        <v>50</v>
      </c>
      <c r="I18" s="42"/>
      <c r="J18" s="45"/>
      <c r="K18" s="44"/>
      <c r="L18" s="45"/>
      <c r="M18" s="44" t="n">
        <v>10</v>
      </c>
      <c r="N18" s="45" t="n">
        <v>4</v>
      </c>
      <c r="O18" s="44" t="n">
        <v>10</v>
      </c>
      <c r="P18" s="45" t="n">
        <v>3</v>
      </c>
      <c r="Q18" s="44" t="n">
        <v>10</v>
      </c>
      <c r="R18" s="45" t="n">
        <v>3</v>
      </c>
      <c r="S18" s="44" t="n">
        <v>10</v>
      </c>
      <c r="T18" s="45"/>
      <c r="U18" s="44"/>
      <c r="V18" s="45"/>
      <c r="W18" s="44"/>
      <c r="X18" s="45"/>
      <c r="Y18" s="110"/>
      <c r="Z18" s="42" t="n">
        <v>13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43</v>
      </c>
      <c r="C19" s="37" t="s">
        <v>3738</v>
      </c>
      <c r="D19" s="38" t="n">
        <f aca="false">SUM(I19+K19+M19+O19+Q19+S19+U19+W19)/10</f>
        <v>1</v>
      </c>
      <c r="E19" s="123" t="s">
        <v>44</v>
      </c>
      <c r="F19" s="37" t="s">
        <v>2600</v>
      </c>
      <c r="G19" s="36" t="n">
        <f aca="false">Z19</f>
        <v>13.53</v>
      </c>
      <c r="H19" s="36" t="n">
        <f aca="false">SUM(I19:Y19)</f>
        <v>10</v>
      </c>
      <c r="I19" s="42"/>
      <c r="J19" s="60"/>
      <c r="K19" s="44"/>
      <c r="L19" s="60"/>
      <c r="M19" s="44"/>
      <c r="N19" s="60"/>
      <c r="O19" s="44"/>
      <c r="P19" s="60"/>
      <c r="Q19" s="44"/>
      <c r="R19" s="60"/>
      <c r="S19" s="44" t="n">
        <v>10</v>
      </c>
      <c r="T19" s="60"/>
      <c r="U19" s="44"/>
      <c r="V19" s="45"/>
      <c r="W19" s="44"/>
      <c r="X19" s="45"/>
      <c r="Y19" s="110"/>
      <c r="Z19" s="41" t="n">
        <v>13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45</v>
      </c>
      <c r="C20" s="37" t="s">
        <v>2828</v>
      </c>
      <c r="D20" s="38" t="n">
        <f aca="false">SUM(I20+K20+M20+O20+Q20+S20+U20+W20)/10</f>
        <v>3</v>
      </c>
      <c r="E20" s="62" t="n">
        <v>11154</v>
      </c>
      <c r="F20" s="37" t="s">
        <v>77</v>
      </c>
      <c r="G20" s="36" t="n">
        <f aca="false">Z20</f>
        <v>13.54</v>
      </c>
      <c r="H20" s="36" t="n">
        <f aca="false">SUM(I20:Y20)</f>
        <v>30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/>
      <c r="V20" s="45"/>
      <c r="W20" s="44"/>
      <c r="X20" s="45"/>
      <c r="Y20" s="110"/>
      <c r="Z20" s="42" t="n">
        <v>13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746</v>
      </c>
      <c r="C21" s="37" t="s">
        <v>417</v>
      </c>
      <c r="D21" s="38" t="n">
        <f aca="false">SUM(I21+K21+M21+O21+Q21+S21+U21+W21)/10</f>
        <v>6</v>
      </c>
      <c r="E21" s="62" t="n">
        <v>11340</v>
      </c>
      <c r="F21" s="37" t="s">
        <v>265</v>
      </c>
      <c r="G21" s="36" t="n">
        <f aca="false">Z21</f>
        <v>13.59</v>
      </c>
      <c r="H21" s="36" t="n">
        <f aca="false">SUM(I21:Y21)</f>
        <v>70</v>
      </c>
      <c r="I21" s="42" t="n">
        <v>10</v>
      </c>
      <c r="J21" s="45" t="n">
        <v>1</v>
      </c>
      <c r="K21" s="44" t="n">
        <v>10</v>
      </c>
      <c r="L21" s="45" t="n">
        <v>4</v>
      </c>
      <c r="M21" s="44" t="n">
        <v>10</v>
      </c>
      <c r="N21" s="45" t="n">
        <v>1</v>
      </c>
      <c r="O21" s="44" t="n">
        <v>10</v>
      </c>
      <c r="P21" s="45" t="n">
        <v>2</v>
      </c>
      <c r="Q21" s="44" t="n">
        <v>10</v>
      </c>
      <c r="R21" s="45" t="n">
        <v>2</v>
      </c>
      <c r="S21" s="44" t="n">
        <v>10</v>
      </c>
      <c r="T21" s="45"/>
      <c r="U21" s="44"/>
      <c r="V21" s="45"/>
      <c r="W21" s="44"/>
      <c r="X21" s="45"/>
      <c r="Y21" s="110"/>
      <c r="Z21" s="42" t="n">
        <v>13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47</v>
      </c>
      <c r="C22" s="37" t="s">
        <v>3748</v>
      </c>
      <c r="D22" s="38" t="n">
        <f aca="false">SUM(I22+K22+M22+O22+Q22+S22+U22+W22)/10</f>
        <v>6</v>
      </c>
      <c r="E22" s="62" t="n">
        <v>11339</v>
      </c>
      <c r="F22" s="37" t="s">
        <v>265</v>
      </c>
      <c r="G22" s="36" t="n">
        <f aca="false">Z22</f>
        <v>14.06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45"/>
      <c r="Y22" s="110"/>
      <c r="Z22" s="42" t="n">
        <v>14.06</v>
      </c>
    </row>
    <row r="23" customFormat="false" ht="14.1" hidden="false" customHeight="true" outlineLevel="0" collapsed="false">
      <c r="A23" s="36" t="n">
        <v>17</v>
      </c>
      <c r="B23" s="37" t="s">
        <v>315</v>
      </c>
      <c r="C23" s="37" t="s">
        <v>1050</v>
      </c>
      <c r="D23" s="38" t="n">
        <f aca="false">SUM(I23+K23+M23+O23+Q23+S23+U23+W23)/10</f>
        <v>6</v>
      </c>
      <c r="E23" s="62" t="n">
        <v>11336</v>
      </c>
      <c r="F23" s="37" t="s">
        <v>265</v>
      </c>
      <c r="G23" s="36" t="n">
        <f aca="false">Z23</f>
        <v>14.07</v>
      </c>
      <c r="H23" s="36" t="n">
        <f aca="false">SUM(I23:Y23)</f>
        <v>63</v>
      </c>
      <c r="I23" s="42" t="n">
        <v>10</v>
      </c>
      <c r="J23" s="45"/>
      <c r="K23" s="44" t="n">
        <v>10</v>
      </c>
      <c r="L23" s="45" t="n">
        <v>1</v>
      </c>
      <c r="M23" s="44" t="n">
        <v>10</v>
      </c>
      <c r="N23" s="45"/>
      <c r="O23" s="44" t="n">
        <v>10</v>
      </c>
      <c r="P23" s="45" t="n">
        <v>1</v>
      </c>
      <c r="Q23" s="44" t="n">
        <v>10</v>
      </c>
      <c r="R23" s="45" t="n">
        <v>1</v>
      </c>
      <c r="S23" s="44" t="n">
        <v>10</v>
      </c>
      <c r="T23" s="45"/>
      <c r="U23" s="44"/>
      <c r="V23" s="45"/>
      <c r="W23" s="44"/>
      <c r="X23" s="45"/>
      <c r="Y23" s="110"/>
      <c r="Z23" s="42" t="n">
        <v>14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49</v>
      </c>
      <c r="C24" s="37" t="s">
        <v>3750</v>
      </c>
      <c r="D24" s="38" t="n">
        <f aca="false">SUM(I24+K24+M24+O24+Q24+S24+U24+W24)/10</f>
        <v>1</v>
      </c>
      <c r="E24" s="123" t="s">
        <v>44</v>
      </c>
      <c r="F24" s="37" t="s">
        <v>2600</v>
      </c>
      <c r="G24" s="36" t="n">
        <f aca="false">Z24</f>
        <v>14.24</v>
      </c>
      <c r="H24" s="36" t="n">
        <f aca="false">SUM(I24:Y24)</f>
        <v>10</v>
      </c>
      <c r="I24" s="42"/>
      <c r="J24" s="60"/>
      <c r="K24" s="44"/>
      <c r="L24" s="60"/>
      <c r="M24" s="44"/>
      <c r="N24" s="60"/>
      <c r="O24" s="44"/>
      <c r="P24" s="60"/>
      <c r="Q24" s="44"/>
      <c r="R24" s="60"/>
      <c r="S24" s="44" t="n">
        <v>10</v>
      </c>
      <c r="T24" s="60"/>
      <c r="U24" s="44"/>
      <c r="V24" s="45"/>
      <c r="W24" s="44"/>
      <c r="X24" s="45"/>
      <c r="Y24" s="110"/>
      <c r="Z24" s="41" t="n">
        <v>14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20</v>
      </c>
      <c r="C25" s="37" t="s">
        <v>3751</v>
      </c>
      <c r="D25" s="38" t="n">
        <f aca="false">SUM(I25+K25+M25+O25+Q25+S25+U25+W25)/10</f>
        <v>3</v>
      </c>
      <c r="E25" s="62" t="n">
        <v>10877</v>
      </c>
      <c r="F25" s="37" t="s">
        <v>1753</v>
      </c>
      <c r="G25" s="36" t="n">
        <f aca="false">Z25</f>
        <v>14.26</v>
      </c>
      <c r="H25" s="36" t="n">
        <f aca="false">SUM(I25:Y25)</f>
        <v>35</v>
      </c>
      <c r="I25" s="42" t="n">
        <v>10</v>
      </c>
      <c r="J25" s="45" t="n">
        <v>5</v>
      </c>
      <c r="K25" s="44"/>
      <c r="L25" s="45"/>
      <c r="M25" s="44" t="n">
        <v>10</v>
      </c>
      <c r="N25" s="45"/>
      <c r="O25" s="44"/>
      <c r="P25" s="45"/>
      <c r="Q25" s="44"/>
      <c r="R25" s="60"/>
      <c r="S25" s="44" t="n">
        <v>10</v>
      </c>
      <c r="T25" s="45"/>
      <c r="U25" s="44"/>
      <c r="V25" s="45"/>
      <c r="W25" s="44"/>
      <c r="X25" s="45"/>
      <c r="Y25" s="110"/>
      <c r="Z25" s="42" t="n">
        <v>14.2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752</v>
      </c>
      <c r="C26" s="37" t="s">
        <v>3753</v>
      </c>
      <c r="D26" s="38" t="n">
        <f aca="false">SUM(I26+K26+M26+O26+Q26+S26+U26+W26)/10</f>
        <v>4</v>
      </c>
      <c r="E26" s="58" t="n">
        <v>11153</v>
      </c>
      <c r="F26" s="37" t="s">
        <v>3754</v>
      </c>
      <c r="G26" s="36" t="n">
        <f aca="false">Z26</f>
        <v>14.49</v>
      </c>
      <c r="H26" s="36" t="n">
        <f aca="false">SUM(I26:Y26)</f>
        <v>4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110"/>
      <c r="Z26" s="42" t="n">
        <v>14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55</v>
      </c>
      <c r="C27" s="37" t="s">
        <v>3756</v>
      </c>
      <c r="D27" s="38" t="n">
        <f aca="false">SUM(I27+K27+M27+O27+Q27+S27+U27+W27)/10</f>
        <v>1</v>
      </c>
      <c r="E27" s="62" t="n">
        <v>11951</v>
      </c>
      <c r="F27" s="37" t="s">
        <v>2190</v>
      </c>
      <c r="G27" s="36" t="n">
        <f aca="false">Z27</f>
        <v>14.57</v>
      </c>
      <c r="H27" s="36" t="n">
        <f aca="false">SUM(I27:Y27)</f>
        <v>10</v>
      </c>
      <c r="I27" s="42"/>
      <c r="J27" s="60"/>
      <c r="K27" s="44"/>
      <c r="L27" s="60"/>
      <c r="M27" s="44"/>
      <c r="N27" s="60"/>
      <c r="O27" s="44"/>
      <c r="P27" s="60"/>
      <c r="Q27" s="44"/>
      <c r="R27" s="60"/>
      <c r="S27" s="44" t="n">
        <v>10</v>
      </c>
      <c r="T27" s="60"/>
      <c r="U27" s="44"/>
      <c r="V27" s="45"/>
      <c r="W27" s="44"/>
      <c r="X27" s="45"/>
      <c r="Y27" s="110"/>
      <c r="Z27" s="41" t="n">
        <v>14.5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757</v>
      </c>
      <c r="C28" s="37" t="s">
        <v>3758</v>
      </c>
      <c r="D28" s="38" t="n">
        <f aca="false">SUM(I28+K28+M28+O28+Q28+S28+U28+W28)/10</f>
        <v>1</v>
      </c>
      <c r="E28" s="123" t="s">
        <v>44</v>
      </c>
      <c r="F28" s="37" t="s">
        <v>36</v>
      </c>
      <c r="G28" s="36" t="n">
        <f aca="false">Z28</f>
        <v>15.41</v>
      </c>
      <c r="H28" s="36" t="n">
        <f aca="false">SUM(I28:Y28)</f>
        <v>10</v>
      </c>
      <c r="I28" s="42"/>
      <c r="J28" s="60"/>
      <c r="K28" s="44"/>
      <c r="L28" s="60"/>
      <c r="M28" s="44"/>
      <c r="N28" s="60"/>
      <c r="O28" s="44"/>
      <c r="P28" s="60"/>
      <c r="Q28" s="44"/>
      <c r="R28" s="60"/>
      <c r="S28" s="44" t="n">
        <v>10</v>
      </c>
      <c r="T28" s="60"/>
      <c r="U28" s="44"/>
      <c r="V28" s="45"/>
      <c r="W28" s="44"/>
      <c r="X28" s="45"/>
      <c r="Y28" s="110"/>
      <c r="Z28" s="41" t="n">
        <v>15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45</v>
      </c>
      <c r="C29" s="37" t="s">
        <v>1183</v>
      </c>
      <c r="D29" s="38" t="n">
        <f aca="false">SUM(I29+K29+M29+O29+Q29+S29+U29+W29)/10</f>
        <v>5</v>
      </c>
      <c r="E29" s="58" t="n">
        <v>11332</v>
      </c>
      <c r="F29" s="37" t="s">
        <v>1753</v>
      </c>
      <c r="G29" s="36" t="n">
        <f aca="false">Z29</f>
        <v>16.06</v>
      </c>
      <c r="H29" s="36" t="n">
        <f aca="false">SUM(I29:Y29)</f>
        <v>50</v>
      </c>
      <c r="I29" s="42" t="n">
        <v>10</v>
      </c>
      <c r="J29" s="45"/>
      <c r="K29" s="4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110"/>
      <c r="Z29" s="42" t="n">
        <v>16.0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59</v>
      </c>
      <c r="C30" s="37" t="s">
        <v>420</v>
      </c>
      <c r="D30" s="38" t="n">
        <f aca="false">SUM(I30+K30+M30+O30+Q30+S30+U30+W30)/10</f>
        <v>5</v>
      </c>
      <c r="E30" s="62" t="n">
        <v>11338</v>
      </c>
      <c r="F30" s="37" t="s">
        <v>265</v>
      </c>
      <c r="G30" s="36" t="n">
        <f aca="false">Z30</f>
        <v>16.19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45"/>
      <c r="U30" s="44"/>
      <c r="V30" s="45"/>
      <c r="W30" s="44"/>
      <c r="X30" s="45"/>
      <c r="Y30" s="110"/>
      <c r="Z30" s="42" t="n">
        <v>16.1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18</v>
      </c>
      <c r="C31" s="37" t="s">
        <v>3760</v>
      </c>
      <c r="D31" s="38" t="n">
        <f aca="false">SUM(I31+K31+M31+O31+Q31+S31+U31+W31)/10</f>
        <v>6</v>
      </c>
      <c r="E31" s="62" t="n">
        <v>10780</v>
      </c>
      <c r="F31" s="37" t="s">
        <v>870</v>
      </c>
      <c r="G31" s="36" t="n">
        <f aca="false">Z31</f>
        <v>17.04</v>
      </c>
      <c r="H31" s="36" t="n">
        <f aca="false">SUM(I31:Y31)</f>
        <v>60</v>
      </c>
      <c r="I31" s="42" t="n">
        <v>10</v>
      </c>
      <c r="J31" s="60"/>
      <c r="K31" s="44" t="n">
        <v>10</v>
      </c>
      <c r="L31" s="45"/>
      <c r="M31" s="44" t="n">
        <v>10</v>
      </c>
      <c r="N31" s="45"/>
      <c r="O31" s="44" t="n">
        <v>10</v>
      </c>
      <c r="P31" s="60"/>
      <c r="Q31" s="44" t="n">
        <v>10</v>
      </c>
      <c r="R31" s="60"/>
      <c r="S31" s="44" t="n">
        <v>10</v>
      </c>
      <c r="T31" s="60"/>
      <c r="U31" s="44"/>
      <c r="V31" s="45"/>
      <c r="W31" s="44"/>
      <c r="X31" s="45"/>
      <c r="Y31" s="110"/>
      <c r="Z31" s="41" t="n">
        <v>17.0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56</v>
      </c>
      <c r="C32" s="37" t="s">
        <v>322</v>
      </c>
      <c r="D32" s="38" t="n">
        <f aca="false">SUM(I32+K32+M32+O32+Q32+S32+U32+W32)/10</f>
        <v>5</v>
      </c>
      <c r="E32" s="62" t="n">
        <v>10584</v>
      </c>
      <c r="F32" s="37" t="s">
        <v>345</v>
      </c>
      <c r="G32" s="36" t="n">
        <f aca="false">Z32</f>
        <v>17.47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/>
      <c r="V32" s="45"/>
      <c r="W32" s="44"/>
      <c r="X32" s="45"/>
      <c r="Y32" s="110"/>
      <c r="Z32" s="42" t="n">
        <v>17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761</v>
      </c>
      <c r="C33" s="37" t="s">
        <v>3762</v>
      </c>
      <c r="D33" s="38" t="n">
        <f aca="false">SUM(I33+K33+M33+O33+Q33+S33+U33+W33)/10</f>
        <v>5</v>
      </c>
      <c r="E33" s="62" t="n">
        <v>11286</v>
      </c>
      <c r="F33" s="37" t="s">
        <v>88</v>
      </c>
      <c r="G33" s="36" t="n">
        <f aca="false">Z33</f>
        <v>20.59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110"/>
      <c r="Z33" s="42" t="n">
        <v>20.5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60</v>
      </c>
      <c r="C34" s="37" t="s">
        <v>3651</v>
      </c>
      <c r="D34" s="38" t="n">
        <f aca="false">SUM(I34+K34+M34+O34+Q34+S34+U34+W34)/10</f>
        <v>4</v>
      </c>
      <c r="E34" s="62" t="n">
        <v>11462</v>
      </c>
      <c r="F34" s="37" t="s">
        <v>230</v>
      </c>
      <c r="G34" s="36" t="n">
        <f aca="false">Z34</f>
        <v>21.55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110"/>
      <c r="Z34" s="42" t="n">
        <v>21.55</v>
      </c>
    </row>
    <row r="35" customFormat="false" ht="14.1" hidden="true" customHeight="true" outlineLevel="0" collapsed="false">
      <c r="A35" s="36" t="n">
        <f aca="false">1+A34</f>
        <v>29</v>
      </c>
      <c r="B35" s="37" t="s">
        <v>741</v>
      </c>
      <c r="C35" s="37" t="s">
        <v>3634</v>
      </c>
      <c r="D35" s="38" t="n">
        <f aca="false">SUM(I35+K35+M35+O35+Q35+S35+U35+W35)/10</f>
        <v>1</v>
      </c>
      <c r="E35" s="123" t="s">
        <v>44</v>
      </c>
      <c r="F35" s="37" t="s">
        <v>36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763</v>
      </c>
      <c r="C36" s="37" t="s">
        <v>3764</v>
      </c>
      <c r="D36" s="38" t="n">
        <f aca="false">SUM(I36+K36+M36+O36+Q36+S36+U36+W36)/10</f>
        <v>1</v>
      </c>
      <c r="E36" s="123" t="s">
        <v>44</v>
      </c>
      <c r="F36" s="37" t="s">
        <v>36</v>
      </c>
      <c r="G36" s="36" t="n">
        <f aca="false">Z36</f>
        <v>0</v>
      </c>
      <c r="H36" s="36" t="n">
        <f aca="false">SUM(I36:Y36)</f>
        <v>10</v>
      </c>
      <c r="I36" s="42"/>
      <c r="J36" s="60"/>
      <c r="K36" s="44"/>
      <c r="L36" s="60"/>
      <c r="M36" s="44" t="n">
        <v>10</v>
      </c>
      <c r="N36" s="60"/>
      <c r="O36" s="44"/>
      <c r="P36" s="60"/>
      <c r="Q36" s="44"/>
      <c r="R36" s="60"/>
      <c r="S36" s="44"/>
      <c r="T36" s="60"/>
      <c r="U36" s="44"/>
      <c r="V36" s="45"/>
      <c r="W36" s="44"/>
      <c r="X36" s="45"/>
      <c r="Y36" s="110"/>
      <c r="Z36" s="41"/>
    </row>
    <row r="37" customFormat="false" ht="14.1" hidden="true" customHeight="true" outlineLevel="0" collapsed="false">
      <c r="A37" s="36" t="n">
        <f aca="false">1+A36</f>
        <v>31</v>
      </c>
      <c r="B37" s="37" t="s">
        <v>3765</v>
      </c>
      <c r="C37" s="37" t="s">
        <v>3766</v>
      </c>
      <c r="D37" s="38" t="n">
        <f aca="false">SUM(I37+K37+M37+O37+Q37+S37+U37+W37)/10</f>
        <v>2</v>
      </c>
      <c r="E37" s="62" t="s">
        <v>3767</v>
      </c>
      <c r="F37" s="37" t="s">
        <v>265</v>
      </c>
      <c r="G37" s="36" t="n">
        <f aca="false">Z37</f>
        <v>0</v>
      </c>
      <c r="H37" s="36" t="n">
        <f aca="false">SUM(I37:Y37)</f>
        <v>20</v>
      </c>
      <c r="I37" s="42"/>
      <c r="J37" s="60"/>
      <c r="K37" s="44"/>
      <c r="L37" s="60"/>
      <c r="M37" s="44"/>
      <c r="N37" s="60"/>
      <c r="O37" s="44" t="n">
        <v>10</v>
      </c>
      <c r="P37" s="60"/>
      <c r="Q37" s="44" t="n">
        <v>10</v>
      </c>
      <c r="R37" s="60"/>
      <c r="S37" s="44"/>
      <c r="T37" s="60"/>
      <c r="U37" s="44"/>
      <c r="V37" s="45"/>
      <c r="W37" s="44"/>
      <c r="X37" s="45"/>
      <c r="Y37" s="110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3768</v>
      </c>
      <c r="C38" s="37" t="s">
        <v>3769</v>
      </c>
      <c r="D38" s="38" t="n">
        <f aca="false">SUM(I38+K38+M38+O38+Q38+S38+U38+W38)/10</f>
        <v>2</v>
      </c>
      <c r="E38" s="58" t="s">
        <v>3770</v>
      </c>
      <c r="F38" s="37" t="s">
        <v>3771</v>
      </c>
      <c r="G38" s="36" t="n">
        <f aca="false">Z38</f>
        <v>0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301</v>
      </c>
      <c r="C39" s="37" t="s">
        <v>1071</v>
      </c>
      <c r="D39" s="38" t="n">
        <f aca="false">SUM(I39+K39+M39+O39+Q39+S39+U39+W39)/10</f>
        <v>2</v>
      </c>
      <c r="E39" s="58" t="s">
        <v>3772</v>
      </c>
      <c r="F39" s="37" t="s">
        <v>3771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142</v>
      </c>
      <c r="C40" s="37" t="s">
        <v>885</v>
      </c>
      <c r="D40" s="38" t="n">
        <f aca="false">SUM(I40+K40+M40+O40+Q40+S40+U40+W40)/10</f>
        <v>2</v>
      </c>
      <c r="E40" s="62" t="n">
        <v>10614</v>
      </c>
      <c r="F40" s="37" t="s">
        <v>48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461</v>
      </c>
      <c r="C41" s="37" t="s">
        <v>322</v>
      </c>
      <c r="D41" s="38" t="n">
        <f aca="false">SUM(I41+K41+M41+O41+Q41+S41+U41+W41)/10</f>
        <v>2</v>
      </c>
      <c r="E41" s="62" t="n">
        <v>10613</v>
      </c>
      <c r="F41" s="37" t="s">
        <v>48</v>
      </c>
      <c r="G41" s="36" t="n">
        <f aca="false">Z41</f>
        <v>0</v>
      </c>
      <c r="H41" s="36" t="n">
        <f aca="false">SUM(I41:Y41)</f>
        <v>26</v>
      </c>
      <c r="I41" s="42" t="n">
        <v>10</v>
      </c>
      <c r="J41" s="45" t="n">
        <v>4</v>
      </c>
      <c r="K41" s="44" t="n">
        <v>10</v>
      </c>
      <c r="L41" s="45" t="n">
        <v>2</v>
      </c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789</v>
      </c>
      <c r="C42" s="37" t="s">
        <v>3773</v>
      </c>
      <c r="D42" s="38" t="n">
        <f aca="false">SUM(I42+K42+M42+O42+Q42+S42+U42+W42)/10</f>
        <v>1</v>
      </c>
      <c r="E42" s="62" t="n">
        <v>10612</v>
      </c>
      <c r="F42" s="37" t="s">
        <v>4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618</v>
      </c>
      <c r="C43" s="37" t="s">
        <v>435</v>
      </c>
      <c r="D43" s="38" t="n">
        <f aca="false">SUM(I43+K43+M43+O43+Q43+S43+U43+W43)/10</f>
        <v>1</v>
      </c>
      <c r="E43" s="62" t="s">
        <v>3774</v>
      </c>
      <c r="F43" s="37" t="s">
        <v>357</v>
      </c>
      <c r="G43" s="36" t="n">
        <f aca="false">Z43</f>
        <v>0</v>
      </c>
      <c r="H43" s="36" t="n">
        <f aca="false">SUM(I43:Y43)</f>
        <v>10</v>
      </c>
      <c r="I43" s="42"/>
      <c r="J43" s="60"/>
      <c r="K43" s="44"/>
      <c r="L43" s="60"/>
      <c r="M43" s="44"/>
      <c r="N43" s="60"/>
      <c r="O43" s="44" t="n">
        <v>10</v>
      </c>
      <c r="P43" s="60"/>
      <c r="Q43" s="44"/>
      <c r="R43" s="60"/>
      <c r="S43" s="44"/>
      <c r="T43" s="60"/>
      <c r="U43" s="44"/>
      <c r="V43" s="45"/>
      <c r="W43" s="44"/>
      <c r="X43" s="45"/>
      <c r="Y43" s="110"/>
      <c r="Z43" s="41"/>
    </row>
    <row r="44" customFormat="false" ht="14.1" hidden="true" customHeight="true" outlineLevel="0" collapsed="false">
      <c r="A44" s="36" t="n">
        <f aca="false">1+A43</f>
        <v>38</v>
      </c>
      <c r="B44" s="37" t="s">
        <v>810</v>
      </c>
      <c r="C44" s="37" t="s">
        <v>3775</v>
      </c>
      <c r="D44" s="38" t="n">
        <f aca="false">SUM(I44+K44+M44+O44+Q44+S44+U44+W44)/10</f>
        <v>2</v>
      </c>
      <c r="E44" s="58" t="n">
        <v>11326</v>
      </c>
      <c r="F44" s="37" t="s">
        <v>357</v>
      </c>
      <c r="G44" s="36" t="n">
        <f aca="false">Z44</f>
        <v>0</v>
      </c>
      <c r="H44" s="36" t="n">
        <f aca="false">SUM(I44:Y44)</f>
        <v>2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297</v>
      </c>
      <c r="C45" s="37" t="s">
        <v>3776</v>
      </c>
      <c r="D45" s="38" t="n">
        <f aca="false">SUM(I45+K45+M45+O45+Q45+S45+U45+W45)/10</f>
        <v>1</v>
      </c>
      <c r="E45" s="58" t="n">
        <v>10593</v>
      </c>
      <c r="F45" s="37" t="s">
        <v>40</v>
      </c>
      <c r="G45" s="36" t="n">
        <f aca="false">Z45</f>
        <v>0</v>
      </c>
      <c r="H45" s="36" t="n">
        <f aca="false">SUM(I45:Y45)</f>
        <v>13</v>
      </c>
      <c r="I45" s="42" t="n">
        <v>10</v>
      </c>
      <c r="J45" s="45" t="n">
        <v>3</v>
      </c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4.1" hidden="true" customHeight="true" outlineLevel="0" collapsed="false">
      <c r="A46" s="36"/>
      <c r="B46" s="37" t="s">
        <v>1193</v>
      </c>
      <c r="C46" s="37" t="s">
        <v>3777</v>
      </c>
      <c r="D46" s="38" t="n">
        <f aca="false">SUM(I46+K46+M46+O46+Q46+S46+U46+W46)/10</f>
        <v>1</v>
      </c>
      <c r="E46" s="62" t="s">
        <v>3778</v>
      </c>
      <c r="F46" s="37" t="s">
        <v>196</v>
      </c>
      <c r="G46" s="36" t="n">
        <f aca="false">Z46</f>
        <v>0</v>
      </c>
      <c r="H46" s="36" t="n">
        <f aca="false">SUM(I46:Y46)</f>
        <v>10</v>
      </c>
      <c r="I46" s="42"/>
      <c r="J46" s="60"/>
      <c r="K46" s="44"/>
      <c r="L46" s="60"/>
      <c r="M46" s="44"/>
      <c r="N46" s="60"/>
      <c r="O46" s="44" t="n">
        <v>10</v>
      </c>
      <c r="P46" s="60"/>
      <c r="Q46" s="44"/>
      <c r="R46" s="60"/>
      <c r="S46" s="44"/>
      <c r="T46" s="60"/>
      <c r="U46" s="44"/>
      <c r="V46" s="45"/>
      <c r="W46" s="44"/>
      <c r="X46" s="45"/>
      <c r="Y46" s="110"/>
      <c r="Z46" s="41"/>
    </row>
    <row r="47" customFormat="false" ht="14.1" hidden="true" customHeight="true" outlineLevel="0" collapsed="false">
      <c r="A47" s="36"/>
      <c r="B47" s="37" t="s">
        <v>190</v>
      </c>
      <c r="C47" s="37" t="s">
        <v>3779</v>
      </c>
      <c r="D47" s="38" t="n">
        <f aca="false">SUM(I47+K47+M47+O47+Q47+S47+U47+W47)/10</f>
        <v>4</v>
      </c>
      <c r="E47" s="62" t="n">
        <v>11369</v>
      </c>
      <c r="F47" s="37" t="s">
        <v>305</v>
      </c>
      <c r="G47" s="36" t="n">
        <f aca="false">Z47</f>
        <v>0</v>
      </c>
      <c r="H47" s="36" t="n">
        <f aca="false">SUM(I47:Y47)</f>
        <v>4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/>
      <c r="B48" s="37" t="s">
        <v>921</v>
      </c>
      <c r="C48" s="37" t="s">
        <v>922</v>
      </c>
      <c r="D48" s="38" t="n">
        <f aca="false">SUM(I48+K48+M48+O48+Q48+S48+U48+W48)/10</f>
        <v>1</v>
      </c>
      <c r="E48" s="62" t="s">
        <v>3780</v>
      </c>
      <c r="F48" s="37" t="s">
        <v>28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/>
      <c r="B49" s="37" t="s">
        <v>393</v>
      </c>
      <c r="C49" s="37" t="s">
        <v>1203</v>
      </c>
      <c r="D49" s="38" t="n">
        <f aca="false">SUM(I49+K49+M49+O49+Q49+S49+U49+W49)/10</f>
        <v>3</v>
      </c>
      <c r="E49" s="62" t="s">
        <v>3781</v>
      </c>
      <c r="F49" s="37" t="s">
        <v>28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/>
      <c r="B50" s="37" t="s">
        <v>1215</v>
      </c>
      <c r="C50" s="37" t="s">
        <v>3782</v>
      </c>
      <c r="D50" s="38" t="n">
        <f aca="false">SUM(I50+K50+M50+O50+Q50+S50+U50+W50)/10</f>
        <v>1</v>
      </c>
      <c r="E50" s="62" t="s">
        <v>3783</v>
      </c>
      <c r="F50" s="37" t="s">
        <v>60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/>
      <c r="B51" s="37" t="s">
        <v>3784</v>
      </c>
      <c r="C51" s="37" t="s">
        <v>1888</v>
      </c>
      <c r="D51" s="38" t="n">
        <f aca="false">SUM(I51+K51+M51+O51+Q51+S51+U51+W51)/10</f>
        <v>1</v>
      </c>
      <c r="E51" s="123" t="s">
        <v>44</v>
      </c>
      <c r="F51" s="37" t="s">
        <v>569</v>
      </c>
      <c r="G51" s="36" t="n">
        <f aca="false">Z51</f>
        <v>0</v>
      </c>
      <c r="H51" s="36" t="n">
        <f aca="false">SUM(I51:Y51)</f>
        <v>10</v>
      </c>
      <c r="I51" s="42"/>
      <c r="J51" s="60"/>
      <c r="K51" s="44"/>
      <c r="L51" s="60"/>
      <c r="M51" s="44"/>
      <c r="N51" s="60"/>
      <c r="O51" s="44" t="n">
        <v>10</v>
      </c>
      <c r="P51" s="60"/>
      <c r="Q51" s="44"/>
      <c r="R51" s="60"/>
      <c r="S51" s="44"/>
      <c r="T51" s="60"/>
      <c r="U51" s="44"/>
      <c r="V51" s="45"/>
      <c r="W51" s="44"/>
      <c r="X51" s="45"/>
      <c r="Y51" s="110"/>
      <c r="Z51" s="41"/>
    </row>
    <row r="52" customFormat="false" ht="14.1" hidden="true" customHeight="true" outlineLevel="0" collapsed="false">
      <c r="A52" s="36"/>
      <c r="B52" s="37" t="s">
        <v>2552</v>
      </c>
      <c r="C52" s="37" t="s">
        <v>3785</v>
      </c>
      <c r="D52" s="38" t="n">
        <f aca="false">SUM(I52+K52+M52+O52+Q52+S52+U52+W52)/10</f>
        <v>2</v>
      </c>
      <c r="E52" s="58" t="n">
        <v>10761</v>
      </c>
      <c r="F52" s="37" t="s">
        <v>870</v>
      </c>
      <c r="G52" s="36" t="n">
        <f aca="false">Z52</f>
        <v>0</v>
      </c>
      <c r="H52" s="36" t="n">
        <f aca="false">SUM(I52:Y52)</f>
        <v>27</v>
      </c>
      <c r="I52" s="42"/>
      <c r="J52" s="45"/>
      <c r="K52" s="44"/>
      <c r="L52" s="45"/>
      <c r="M52" s="44" t="n">
        <v>10</v>
      </c>
      <c r="N52" s="45" t="n">
        <v>2</v>
      </c>
      <c r="O52" s="44"/>
      <c r="P52" s="45"/>
      <c r="Q52" s="44" t="n">
        <v>10</v>
      </c>
      <c r="R52" s="45" t="n">
        <v>5</v>
      </c>
      <c r="S52" s="44"/>
      <c r="T52" s="45"/>
      <c r="U52" s="44"/>
      <c r="V52" s="45"/>
      <c r="W52" s="44"/>
      <c r="X52" s="45"/>
      <c r="Y52" s="110"/>
      <c r="Z52" s="42"/>
    </row>
    <row r="53" customFormat="false" ht="14.1" hidden="true" customHeight="true" outlineLevel="0" collapsed="false">
      <c r="A53" s="36"/>
      <c r="B53" s="37" t="s">
        <v>367</v>
      </c>
      <c r="C53" s="37" t="s">
        <v>770</v>
      </c>
      <c r="D53" s="38" t="n">
        <f aca="false">SUM(I53+K53+M53+O53+Q53+S53+U53+W53)/10</f>
        <v>1</v>
      </c>
      <c r="E53" s="62" t="s">
        <v>3786</v>
      </c>
      <c r="F53" s="37" t="s">
        <v>137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123"/>
      <c r="F54" s="37"/>
      <c r="G54" s="36" t="n">
        <f aca="false">Z54</f>
        <v>0</v>
      </c>
      <c r="H54" s="36" t="n">
        <f aca="false">SUM(I54:Y54)</f>
        <v>0</v>
      </c>
      <c r="I54" s="42"/>
      <c r="J54" s="60"/>
      <c r="K54" s="44"/>
      <c r="L54" s="60"/>
      <c r="M54" s="44"/>
      <c r="N54" s="60"/>
      <c r="O54" s="44"/>
      <c r="P54" s="60"/>
      <c r="Q54" s="44"/>
      <c r="R54" s="60"/>
      <c r="S54" s="44"/>
      <c r="T54" s="60"/>
      <c r="U54" s="44"/>
      <c r="V54" s="45"/>
      <c r="W54" s="44"/>
      <c r="X54" s="45"/>
      <c r="Y54" s="110"/>
      <c r="Z54" s="4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123"/>
      <c r="F55" s="37"/>
      <c r="G55" s="36" t="n">
        <f aca="false">Z55</f>
        <v>0</v>
      </c>
      <c r="H55" s="36" t="n">
        <f aca="false">SUM(I55:Y55)</f>
        <v>0</v>
      </c>
      <c r="I55" s="42"/>
      <c r="J55" s="60"/>
      <c r="K55" s="44"/>
      <c r="L55" s="60"/>
      <c r="M55" s="44"/>
      <c r="N55" s="60"/>
      <c r="O55" s="44"/>
      <c r="P55" s="60"/>
      <c r="Q55" s="44"/>
      <c r="R55" s="60"/>
      <c r="S55" s="44"/>
      <c r="T55" s="60"/>
      <c r="U55" s="44"/>
      <c r="V55" s="45"/>
      <c r="W55" s="44"/>
      <c r="X55" s="45"/>
      <c r="Y55" s="110"/>
      <c r="Z55" s="4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123"/>
      <c r="F56" s="37"/>
      <c r="G56" s="36" t="n">
        <f aca="false">Z56</f>
        <v>0</v>
      </c>
      <c r="H56" s="36" t="n">
        <f aca="false">SUM(I56:Y56)</f>
        <v>0</v>
      </c>
      <c r="I56" s="42"/>
      <c r="J56" s="60"/>
      <c r="K56" s="44"/>
      <c r="L56" s="60"/>
      <c r="M56" s="44"/>
      <c r="N56" s="60"/>
      <c r="O56" s="44"/>
      <c r="P56" s="60"/>
      <c r="Q56" s="44"/>
      <c r="R56" s="60"/>
      <c r="S56" s="44"/>
      <c r="T56" s="60"/>
      <c r="U56" s="44"/>
      <c r="V56" s="45"/>
      <c r="W56" s="44"/>
      <c r="X56" s="45"/>
      <c r="Y56" s="110"/>
      <c r="Z56" s="41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62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f aca="false">1+A57</f>
        <v>41</v>
      </c>
      <c r="B58" s="37"/>
      <c r="C58" s="37"/>
      <c r="D58" s="38" t="n">
        <f aca="false">SUM(I58+K58+M58+O58+Q58+S58+U58+W58)/10</f>
        <v>0</v>
      </c>
      <c r="E58" s="62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f aca="false">1+A58</f>
        <v>42</v>
      </c>
      <c r="B59" s="37"/>
      <c r="C59" s="37"/>
      <c r="D59" s="38" t="n">
        <f aca="false">SUM(I59+K59+M59+O59+Q59+S59+U59+W59)/10</f>
        <v>0</v>
      </c>
      <c r="E59" s="62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0"/>
      <c r="Z59" s="42"/>
    </row>
    <row r="60" customFormat="false" ht="19.5" hidden="false" customHeight="false" outlineLevel="0" collapsed="false">
      <c r="B60" s="1"/>
      <c r="C60" s="1"/>
      <c r="D60" s="271"/>
      <c r="E60" s="284"/>
      <c r="F60" s="1"/>
      <c r="G60" s="1"/>
      <c r="H60" s="1"/>
    </row>
    <row r="61" customFormat="false" ht="19.5" hidden="false" customHeight="false" outlineLevel="0" collapsed="false">
      <c r="B61" s="1"/>
      <c r="C61" s="1"/>
      <c r="D61" s="1"/>
      <c r="E61" s="284"/>
      <c r="F61" s="1"/>
      <c r="G61" s="1"/>
      <c r="H61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68</v>
      </c>
      <c r="B2" s="89"/>
      <c r="C2" s="211" t="s">
        <v>3787</v>
      </c>
      <c r="D2" s="89"/>
      <c r="E2" s="151"/>
      <c r="F2" s="152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273"/>
      <c r="Y4" s="274" t="s">
        <v>865</v>
      </c>
      <c r="Z4" s="155"/>
      <c r="AG4" s="8" t="s">
        <v>218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0" t="s">
        <v>15</v>
      </c>
      <c r="Y5" s="275" t="s">
        <v>16</v>
      </c>
      <c r="Z5" s="276" t="s">
        <v>12</v>
      </c>
      <c r="AG5" s="8" t="s">
        <v>21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2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588</v>
      </c>
      <c r="C7" s="37" t="s">
        <v>1068</v>
      </c>
      <c r="D7" s="38" t="n">
        <f aca="false">SUM(I7+K7+M7+O7+Q7+S7+U7+W7)/10</f>
        <v>4</v>
      </c>
      <c r="E7" s="62" t="n">
        <v>10518</v>
      </c>
      <c r="F7" s="37" t="s">
        <v>36</v>
      </c>
      <c r="G7" s="36" t="n">
        <f aca="false">Z7</f>
        <v>12.25</v>
      </c>
      <c r="H7" s="60" t="n">
        <f aca="false">SUM(I7:Y7)</f>
        <v>80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112"/>
      <c r="R7" s="43"/>
      <c r="S7" s="44" t="n">
        <v>10</v>
      </c>
      <c r="T7" s="43" t="n">
        <v>10</v>
      </c>
      <c r="U7" s="44"/>
      <c r="V7" s="304"/>
      <c r="W7" s="39"/>
      <c r="X7" s="43"/>
      <c r="Y7" s="109"/>
      <c r="Z7" s="42" t="n">
        <v>12.25</v>
      </c>
    </row>
    <row r="8" customFormat="false" ht="14.1" hidden="false" customHeight="true" outlineLevel="0" collapsed="false">
      <c r="A8" s="36" t="n">
        <f aca="false">1+A7</f>
        <v>2</v>
      </c>
      <c r="B8" s="37" t="s">
        <v>3142</v>
      </c>
      <c r="C8" s="37" t="s">
        <v>3788</v>
      </c>
      <c r="D8" s="38" t="n">
        <f aca="false">SUM(I8+K8+M8+O8+Q8+S8+U8+W8)/10</f>
        <v>3</v>
      </c>
      <c r="E8" s="62" t="n">
        <v>10703</v>
      </c>
      <c r="F8" s="37" t="s">
        <v>157</v>
      </c>
      <c r="G8" s="36" t="n">
        <f aca="false">Z8</f>
        <v>12.29</v>
      </c>
      <c r="H8" s="60" t="n">
        <f aca="false">SUM(I8:Y8)</f>
        <v>57</v>
      </c>
      <c r="I8" s="42"/>
      <c r="J8" s="45"/>
      <c r="K8" s="44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2"/>
      <c r="R8" s="45"/>
      <c r="S8" s="44" t="n">
        <v>10</v>
      </c>
      <c r="T8" s="45" t="n">
        <v>9</v>
      </c>
      <c r="U8" s="44"/>
      <c r="V8" s="39"/>
      <c r="W8" s="39"/>
      <c r="X8" s="45"/>
      <c r="Y8" s="110"/>
      <c r="Z8" s="41" t="n">
        <v>12.29</v>
      </c>
    </row>
    <row r="9" customFormat="false" ht="14.1" hidden="false" customHeight="true" outlineLevel="0" collapsed="false">
      <c r="A9" s="36" t="n">
        <f aca="false">1+A8</f>
        <v>3</v>
      </c>
      <c r="B9" s="37" t="s">
        <v>1479</v>
      </c>
      <c r="C9" s="37" t="s">
        <v>3789</v>
      </c>
      <c r="D9" s="38" t="n">
        <f aca="false">SUM(I9+K9+M9+O9+Q9+S9+U9+W9)/10</f>
        <v>3</v>
      </c>
      <c r="E9" s="58" t="n">
        <v>10720</v>
      </c>
      <c r="F9" s="37" t="s">
        <v>36</v>
      </c>
      <c r="G9" s="36" t="n">
        <f aca="false">Z9</f>
        <v>12.38</v>
      </c>
      <c r="H9" s="60" t="n">
        <f aca="false">SUM(I9:Y9)</f>
        <v>56</v>
      </c>
      <c r="I9" s="42" t="n">
        <v>10</v>
      </c>
      <c r="J9" s="45" t="n">
        <v>9</v>
      </c>
      <c r="K9" s="112"/>
      <c r="L9" s="45"/>
      <c r="M9" s="44"/>
      <c r="N9" s="45"/>
      <c r="O9" s="44"/>
      <c r="P9" s="45"/>
      <c r="Q9" s="112" t="n">
        <v>10</v>
      </c>
      <c r="R9" s="45" t="n">
        <v>9</v>
      </c>
      <c r="S9" s="44" t="n">
        <v>10</v>
      </c>
      <c r="T9" s="45" t="n">
        <v>8</v>
      </c>
      <c r="U9" s="44"/>
      <c r="V9" s="39"/>
      <c r="W9" s="39"/>
      <c r="X9" s="45"/>
      <c r="Y9" s="110"/>
      <c r="Z9" s="42" t="n">
        <v>12.38</v>
      </c>
    </row>
    <row r="10" customFormat="false" ht="14.1" hidden="false" customHeight="true" outlineLevel="0" collapsed="false">
      <c r="A10" s="36" t="n">
        <f aca="false">1+A9</f>
        <v>4</v>
      </c>
      <c r="B10" s="37" t="s">
        <v>548</v>
      </c>
      <c r="C10" s="37" t="s">
        <v>3790</v>
      </c>
      <c r="D10" s="38" t="n">
        <f aca="false">SUM(I10+K10+M10+O10+Q10+S10+U10+W10)/10</f>
        <v>4</v>
      </c>
      <c r="E10" s="58" t="n">
        <v>11036</v>
      </c>
      <c r="F10" s="37" t="s">
        <v>230</v>
      </c>
      <c r="G10" s="36" t="n">
        <f aca="false">Z10</f>
        <v>13.01</v>
      </c>
      <c r="H10" s="60" t="n">
        <f aca="false">SUM(I10:Y10)</f>
        <v>71</v>
      </c>
      <c r="I10" s="42"/>
      <c r="J10" s="60"/>
      <c r="K10" s="112"/>
      <c r="L10" s="45"/>
      <c r="M10" s="44" t="n">
        <v>10</v>
      </c>
      <c r="N10" s="45" t="n">
        <v>8</v>
      </c>
      <c r="O10" s="44" t="n">
        <v>10</v>
      </c>
      <c r="P10" s="45" t="n">
        <v>8</v>
      </c>
      <c r="Q10" s="112" t="n">
        <v>10</v>
      </c>
      <c r="R10" s="45" t="n">
        <v>8</v>
      </c>
      <c r="S10" s="44" t="n">
        <v>10</v>
      </c>
      <c r="T10" s="60" t="n">
        <v>7</v>
      </c>
      <c r="U10" s="44"/>
      <c r="V10" s="39"/>
      <c r="W10" s="39"/>
      <c r="X10" s="45"/>
      <c r="Y10" s="110"/>
      <c r="Z10" s="41" t="n">
        <v>13.01</v>
      </c>
      <c r="AG10" s="8" t="s">
        <v>219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72</v>
      </c>
      <c r="C11" s="37" t="s">
        <v>1273</v>
      </c>
      <c r="D11" s="38" t="n">
        <f aca="false">SUM(I11+K11+M11+O11+Q11+S11+U11+W11)/10</f>
        <v>4</v>
      </c>
      <c r="E11" s="62" t="n">
        <v>11133</v>
      </c>
      <c r="F11" s="37" t="s">
        <v>292</v>
      </c>
      <c r="G11" s="36" t="n">
        <f aca="false">Z11</f>
        <v>13.21</v>
      </c>
      <c r="H11" s="60" t="n">
        <f aca="false">SUM(I11:Y11)</f>
        <v>72</v>
      </c>
      <c r="I11" s="42" t="n">
        <v>10</v>
      </c>
      <c r="J11" s="45" t="n">
        <v>7</v>
      </c>
      <c r="K11" s="112"/>
      <c r="L11" s="45"/>
      <c r="M11" s="44" t="n">
        <v>10</v>
      </c>
      <c r="N11" s="45" t="n">
        <v>9</v>
      </c>
      <c r="O11" s="44"/>
      <c r="P11" s="45"/>
      <c r="Q11" s="112" t="n">
        <v>10</v>
      </c>
      <c r="R11" s="45" t="n">
        <v>10</v>
      </c>
      <c r="S11" s="44" t="n">
        <v>10</v>
      </c>
      <c r="T11" s="45" t="n">
        <v>6</v>
      </c>
      <c r="U11" s="44"/>
      <c r="V11" s="39"/>
      <c r="W11" s="39"/>
      <c r="X11" s="45"/>
      <c r="Y11" s="110"/>
      <c r="Z11" s="42" t="n">
        <v>13.21</v>
      </c>
      <c r="AG11" s="8" t="s">
        <v>219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97</v>
      </c>
      <c r="C12" s="37" t="s">
        <v>3791</v>
      </c>
      <c r="D12" s="38" t="n">
        <f aca="false">SUM(I12+K12+M12+O12+Q12+S12+U12+W12)/10</f>
        <v>2</v>
      </c>
      <c r="E12" s="62" t="n">
        <v>14405</v>
      </c>
      <c r="F12" s="37" t="s">
        <v>196</v>
      </c>
      <c r="G12" s="36" t="n">
        <f aca="false">Z12</f>
        <v>13.34</v>
      </c>
      <c r="H12" s="60" t="n">
        <f aca="false">SUM(I12:Y12)</f>
        <v>30</v>
      </c>
      <c r="I12" s="42"/>
      <c r="J12" s="45"/>
      <c r="K12" s="112"/>
      <c r="L12" s="45"/>
      <c r="M12" s="44"/>
      <c r="N12" s="45"/>
      <c r="O12" s="44"/>
      <c r="P12" s="45"/>
      <c r="Q12" s="112" t="n">
        <v>10</v>
      </c>
      <c r="R12" s="45" t="n">
        <v>5</v>
      </c>
      <c r="S12" s="44" t="n">
        <v>10</v>
      </c>
      <c r="T12" s="45" t="n">
        <v>5</v>
      </c>
      <c r="U12" s="44"/>
      <c r="V12" s="39"/>
      <c r="W12" s="39"/>
      <c r="X12" s="45"/>
      <c r="Y12" s="110"/>
      <c r="Z12" s="42" t="n">
        <v>13.34</v>
      </c>
      <c r="AG12" s="8" t="s">
        <v>219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22</v>
      </c>
      <c r="C13" s="37" t="s">
        <v>3776</v>
      </c>
      <c r="D13" s="38" t="n">
        <f aca="false">SUM(I13+K13+M13+O13+Q13+S13+U13+W13)/10</f>
        <v>4</v>
      </c>
      <c r="E13" s="62" t="n">
        <v>10593</v>
      </c>
      <c r="F13" s="37" t="s">
        <v>40</v>
      </c>
      <c r="G13" s="36" t="n">
        <f aca="false">Z13</f>
        <v>13.49</v>
      </c>
      <c r="H13" s="60" t="n">
        <f aca="false">SUM(I13:Y13)</f>
        <v>69</v>
      </c>
      <c r="I13" s="42"/>
      <c r="J13" s="45"/>
      <c r="K13" s="44" t="n">
        <v>10</v>
      </c>
      <c r="L13" s="45" t="n">
        <v>8</v>
      </c>
      <c r="M13" s="44" t="n">
        <v>10</v>
      </c>
      <c r="N13" s="45" t="n">
        <v>10</v>
      </c>
      <c r="O13" s="44" t="n">
        <v>10</v>
      </c>
      <c r="P13" s="45" t="n">
        <v>7</v>
      </c>
      <c r="Q13" s="112"/>
      <c r="R13" s="45"/>
      <c r="S13" s="44" t="n">
        <v>10</v>
      </c>
      <c r="T13" s="45" t="n">
        <v>4</v>
      </c>
      <c r="U13" s="44"/>
      <c r="V13" s="39"/>
      <c r="W13" s="39"/>
      <c r="X13" s="45"/>
      <c r="Y13" s="110"/>
      <c r="Z13" s="42" t="n">
        <v>13.49</v>
      </c>
      <c r="AG13" s="8" t="s">
        <v>220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96</v>
      </c>
      <c r="C14" s="37" t="s">
        <v>3538</v>
      </c>
      <c r="D14" s="38" t="n">
        <f aca="false">SUM(I14+K14+M14+O14+Q14+S14+U14+W14)/10</f>
        <v>6</v>
      </c>
      <c r="E14" s="62" t="n">
        <v>11366</v>
      </c>
      <c r="F14" s="37" t="s">
        <v>305</v>
      </c>
      <c r="G14" s="36" t="n">
        <f aca="false">Z14</f>
        <v>15.03</v>
      </c>
      <c r="H14" s="60" t="n">
        <f aca="false">SUM(I14:Y14)</f>
        <v>78</v>
      </c>
      <c r="I14" s="42" t="n">
        <v>10</v>
      </c>
      <c r="J14" s="45"/>
      <c r="K14" s="44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3</v>
      </c>
      <c r="Q14" s="112" t="n">
        <v>10</v>
      </c>
      <c r="R14" s="45" t="n">
        <v>3</v>
      </c>
      <c r="S14" s="44" t="n">
        <v>10</v>
      </c>
      <c r="T14" s="45" t="n">
        <v>3</v>
      </c>
      <c r="U14" s="44"/>
      <c r="V14" s="39"/>
      <c r="W14" s="39"/>
      <c r="X14" s="45"/>
      <c r="Y14" s="110"/>
      <c r="Z14" s="42" t="n">
        <v>15.03</v>
      </c>
      <c r="AG14" s="8" t="s">
        <v>22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92</v>
      </c>
      <c r="C15" s="37" t="s">
        <v>3793</v>
      </c>
      <c r="D15" s="38" t="n">
        <f aca="false">SUM(I15+K15+M15+O15+Q15+S15+U15+W15)/10</f>
        <v>5</v>
      </c>
      <c r="E15" s="58" t="n">
        <v>10939</v>
      </c>
      <c r="F15" s="37" t="s">
        <v>28</v>
      </c>
      <c r="G15" s="36" t="n">
        <f aca="false">Z15</f>
        <v>15.31</v>
      </c>
      <c r="H15" s="60" t="n">
        <f aca="false">SUM(I15:Y15)</f>
        <v>71</v>
      </c>
      <c r="I15" s="42" t="n">
        <v>10</v>
      </c>
      <c r="J15" s="45" t="n">
        <v>6</v>
      </c>
      <c r="K15" s="44" t="n">
        <v>10</v>
      </c>
      <c r="L15" s="45" t="n">
        <v>6</v>
      </c>
      <c r="M15" s="44" t="n">
        <v>10</v>
      </c>
      <c r="N15" s="45" t="n">
        <v>5</v>
      </c>
      <c r="O15" s="44" t="n">
        <v>10</v>
      </c>
      <c r="P15" s="45" t="n">
        <v>2</v>
      </c>
      <c r="Q15" s="112"/>
      <c r="R15" s="45"/>
      <c r="S15" s="44" t="n">
        <v>10</v>
      </c>
      <c r="T15" s="45" t="n">
        <v>2</v>
      </c>
      <c r="U15" s="44"/>
      <c r="V15" s="39"/>
      <c r="W15" s="39"/>
      <c r="X15" s="45"/>
      <c r="Y15" s="110"/>
      <c r="Z15" s="42" t="n">
        <v>15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53</v>
      </c>
      <c r="C16" s="37" t="s">
        <v>1103</v>
      </c>
      <c r="D16" s="38" t="n">
        <f aca="false">SUM(I16+K16+M16+O16+Q16+S16+U16+W16)/10</f>
        <v>4</v>
      </c>
      <c r="E16" s="62" t="n">
        <v>10576</v>
      </c>
      <c r="F16" s="37" t="s">
        <v>323</v>
      </c>
      <c r="G16" s="36" t="n">
        <f aca="false">Z16</f>
        <v>16.15</v>
      </c>
      <c r="H16" s="60" t="n">
        <f aca="false">SUM(I16:Y16)</f>
        <v>52</v>
      </c>
      <c r="I16" s="42" t="n">
        <v>10</v>
      </c>
      <c r="J16" s="45" t="n">
        <v>5</v>
      </c>
      <c r="K16" s="44" t="n">
        <v>10</v>
      </c>
      <c r="L16" s="45" t="n">
        <v>3</v>
      </c>
      <c r="M16" s="44" t="n">
        <v>10</v>
      </c>
      <c r="N16" s="45" t="n">
        <v>3</v>
      </c>
      <c r="O16" s="44"/>
      <c r="P16" s="45"/>
      <c r="Q16" s="112"/>
      <c r="R16" s="45"/>
      <c r="S16" s="44" t="n">
        <v>10</v>
      </c>
      <c r="T16" s="45" t="n">
        <v>1</v>
      </c>
      <c r="U16" s="44"/>
      <c r="V16" s="39"/>
      <c r="W16" s="39"/>
      <c r="X16" s="45"/>
      <c r="Y16" s="110"/>
      <c r="Z16" s="42" t="n">
        <v>16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91</v>
      </c>
      <c r="C17" s="37" t="s">
        <v>3794</v>
      </c>
      <c r="D17" s="38" t="n">
        <f aca="false">SUM(I17+K17+M17+O17+Q17+S17+U17+W17)/10</f>
        <v>5</v>
      </c>
      <c r="E17" s="62" t="n">
        <v>11331</v>
      </c>
      <c r="F17" s="37" t="s">
        <v>941</v>
      </c>
      <c r="G17" s="36" t="n">
        <f aca="false">Z17</f>
        <v>16.53</v>
      </c>
      <c r="H17" s="60" t="n">
        <f aca="false">SUM(I17:Y17)</f>
        <v>55</v>
      </c>
      <c r="I17" s="42" t="n">
        <v>10</v>
      </c>
      <c r="J17" s="45" t="n">
        <v>2</v>
      </c>
      <c r="K17" s="44"/>
      <c r="L17" s="45"/>
      <c r="M17" s="44" t="n">
        <v>10</v>
      </c>
      <c r="N17" s="45" t="n">
        <v>1</v>
      </c>
      <c r="O17" s="44" t="n">
        <v>10</v>
      </c>
      <c r="P17" s="45"/>
      <c r="Q17" s="112" t="n">
        <v>10</v>
      </c>
      <c r="R17" s="45" t="n">
        <v>2</v>
      </c>
      <c r="S17" s="44" t="n">
        <v>10</v>
      </c>
      <c r="T17" s="45"/>
      <c r="U17" s="44"/>
      <c r="V17" s="45"/>
      <c r="W17" s="39"/>
      <c r="X17" s="45"/>
      <c r="Y17" s="110"/>
      <c r="Z17" s="42" t="n">
        <v>16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60</v>
      </c>
      <c r="C18" s="37" t="s">
        <v>914</v>
      </c>
      <c r="D18" s="38" t="n">
        <f aca="false">SUM(I18+K18+M18+O18+Q18+S18+U18+W18)/10</f>
        <v>5</v>
      </c>
      <c r="E18" s="62" t="n">
        <v>10990</v>
      </c>
      <c r="F18" s="37" t="s">
        <v>28</v>
      </c>
      <c r="G18" s="36" t="n">
        <f aca="false">Z18</f>
        <v>17.29</v>
      </c>
      <c r="H18" s="60" t="n">
        <f aca="false">SUM(I18:Y18)</f>
        <v>53</v>
      </c>
      <c r="I18" s="42"/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112" t="n">
        <v>10</v>
      </c>
      <c r="R18" s="45" t="n">
        <v>1</v>
      </c>
      <c r="S18" s="44" t="n">
        <v>10</v>
      </c>
      <c r="T18" s="45"/>
      <c r="U18" s="44"/>
      <c r="V18" s="45"/>
      <c r="W18" s="39"/>
      <c r="X18" s="45"/>
      <c r="Y18" s="110"/>
      <c r="Z18" s="42" t="n">
        <v>17.29</v>
      </c>
    </row>
    <row r="19" customFormat="false" ht="14.1" hidden="false" customHeight="true" outlineLevel="0" collapsed="false">
      <c r="A19" s="36" t="n">
        <v>13</v>
      </c>
      <c r="B19" s="37" t="s">
        <v>2957</v>
      </c>
      <c r="C19" s="37" t="s">
        <v>497</v>
      </c>
      <c r="D19" s="38" t="n">
        <f aca="false">SUM(I19+K19+M19+O19+Q19+S19+U19+W19)/10</f>
        <v>4</v>
      </c>
      <c r="E19" s="39" t="n">
        <v>11300</v>
      </c>
      <c r="F19" s="37" t="s">
        <v>28</v>
      </c>
      <c r="G19" s="36" t="n">
        <f aca="false">Z19</f>
        <v>20.01</v>
      </c>
      <c r="H19" s="60" t="n">
        <f aca="false">SUM(I19:Y19)</f>
        <v>4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112" t="n">
        <v>10</v>
      </c>
      <c r="R19" s="45"/>
      <c r="S19" s="44" t="n">
        <v>10</v>
      </c>
      <c r="T19" s="45"/>
      <c r="U19" s="44"/>
      <c r="V19" s="45"/>
      <c r="W19" s="39"/>
      <c r="X19" s="45"/>
      <c r="Y19" s="110"/>
      <c r="Z19" s="42" t="n">
        <v>20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95</v>
      </c>
      <c r="C20" s="37" t="s">
        <v>3796</v>
      </c>
      <c r="D20" s="38" t="n">
        <f aca="false">SUM(I20+K20+M20+O20+Q20+S20+U20+W20)/10</f>
        <v>1</v>
      </c>
      <c r="E20" s="39" t="n">
        <v>11327</v>
      </c>
      <c r="F20" s="37" t="s">
        <v>357</v>
      </c>
      <c r="G20" s="36" t="n">
        <f aca="false">Z20</f>
        <v>20.14</v>
      </c>
      <c r="H20" s="60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112"/>
      <c r="R20" s="45"/>
      <c r="S20" s="44" t="n">
        <v>10</v>
      </c>
      <c r="T20" s="45"/>
      <c r="U20" s="44"/>
      <c r="V20" s="45"/>
      <c r="W20" s="39"/>
      <c r="X20" s="45"/>
      <c r="Y20" s="110"/>
      <c r="Z20" s="42" t="n">
        <v>20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10</v>
      </c>
      <c r="C21" s="37" t="s">
        <v>3797</v>
      </c>
      <c r="D21" s="38" t="n">
        <f aca="false">SUM(I21+K21+M21+O21+Q21+S21+U21+W21)/10</f>
        <v>5</v>
      </c>
      <c r="E21" s="62" t="n">
        <v>11353</v>
      </c>
      <c r="F21" s="37" t="s">
        <v>305</v>
      </c>
      <c r="G21" s="36" t="n">
        <f aca="false">Z21</f>
        <v>22.19</v>
      </c>
      <c r="H21" s="60" t="n">
        <f aca="false">SUM(I21:Y21)</f>
        <v>74</v>
      </c>
      <c r="I21" s="42"/>
      <c r="J21" s="45"/>
      <c r="K21" s="44" t="n">
        <v>10</v>
      </c>
      <c r="L21" s="45" t="n">
        <v>7</v>
      </c>
      <c r="M21" s="44" t="n">
        <v>10</v>
      </c>
      <c r="N21" s="45" t="n">
        <v>6</v>
      </c>
      <c r="O21" s="44" t="n">
        <v>10</v>
      </c>
      <c r="P21" s="45" t="n">
        <v>4</v>
      </c>
      <c r="Q21" s="112" t="n">
        <v>10</v>
      </c>
      <c r="R21" s="45" t="n">
        <v>7</v>
      </c>
      <c r="S21" s="44" t="n">
        <v>10</v>
      </c>
      <c r="T21" s="45"/>
      <c r="U21" s="44"/>
      <c r="V21" s="45"/>
      <c r="W21" s="39"/>
      <c r="X21" s="45"/>
      <c r="Y21" s="110"/>
      <c r="Z21" s="42" t="n">
        <v>22.19</v>
      </c>
    </row>
    <row r="22" customFormat="false" ht="14.1" hidden="true" customHeight="true" outlineLevel="0" collapsed="false">
      <c r="A22" s="36" t="n">
        <f aca="false">1+A21</f>
        <v>16</v>
      </c>
      <c r="B22" s="37" t="s">
        <v>3333</v>
      </c>
      <c r="C22" s="37" t="s">
        <v>3264</v>
      </c>
      <c r="D22" s="38" t="n">
        <f aca="false">SUM(I22+K22+M22+O22+Q22+S22+U22+W22)/10</f>
        <v>2</v>
      </c>
      <c r="E22" s="39" t="n">
        <v>11227</v>
      </c>
      <c r="F22" s="37" t="s">
        <v>157</v>
      </c>
      <c r="G22" s="36" t="n">
        <f aca="false">Z22</f>
        <v>0</v>
      </c>
      <c r="H22" s="60" t="n">
        <f aca="false">SUM(I22:Y22)</f>
        <v>20</v>
      </c>
      <c r="I22" s="42"/>
      <c r="J22" s="45"/>
      <c r="K22" s="112"/>
      <c r="L22" s="45"/>
      <c r="M22" s="44" t="n">
        <v>10</v>
      </c>
      <c r="N22" s="45"/>
      <c r="O22" s="44"/>
      <c r="P22" s="45"/>
      <c r="Q22" s="112" t="n">
        <v>10</v>
      </c>
      <c r="R22" s="45"/>
      <c r="S22" s="44"/>
      <c r="T22" s="45"/>
      <c r="U22" s="44"/>
      <c r="V22" s="45"/>
      <c r="W22" s="39"/>
      <c r="X22" s="45"/>
      <c r="Y22" s="110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931</v>
      </c>
      <c r="C23" s="37" t="s">
        <v>445</v>
      </c>
      <c r="D23" s="38" t="n">
        <f aca="false">SUM(I23+K23+M23+O23+Q23+S23+U23+W23)/10</f>
        <v>5</v>
      </c>
      <c r="E23" s="62" t="s">
        <v>3798</v>
      </c>
      <c r="F23" s="37" t="s">
        <v>32</v>
      </c>
      <c r="G23" s="36" t="n">
        <f aca="false">Z23</f>
        <v>0</v>
      </c>
      <c r="H23" s="60" t="n">
        <f aca="false">SUM(I23:Y23)</f>
        <v>51</v>
      </c>
      <c r="I23" s="42" t="n">
        <v>10</v>
      </c>
      <c r="J23" s="45"/>
      <c r="K23" s="44" t="n">
        <v>10</v>
      </c>
      <c r="L23" s="45" t="n">
        <v>1</v>
      </c>
      <c r="M23" s="44" t="n">
        <v>10</v>
      </c>
      <c r="N23" s="45"/>
      <c r="O23" s="44" t="n">
        <v>10</v>
      </c>
      <c r="P23" s="45"/>
      <c r="Q23" s="112" t="n">
        <v>10</v>
      </c>
      <c r="R23" s="45"/>
      <c r="S23" s="44"/>
      <c r="T23" s="45"/>
      <c r="U23" s="44"/>
      <c r="V23" s="45"/>
      <c r="W23" s="39"/>
      <c r="X23" s="45"/>
      <c r="Y23" s="110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742</v>
      </c>
      <c r="C24" s="37" t="s">
        <v>1068</v>
      </c>
      <c r="D24" s="38" t="n">
        <f aca="false">SUM(I24+K24+M24+O24+Q24+S24+U24+W24)/10</f>
        <v>1</v>
      </c>
      <c r="E24" s="58" t="s">
        <v>3799</v>
      </c>
      <c r="F24" s="37" t="s">
        <v>211</v>
      </c>
      <c r="G24" s="36" t="n">
        <f aca="false">Z24</f>
        <v>0</v>
      </c>
      <c r="H24" s="60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39"/>
      <c r="X24" s="45"/>
      <c r="Y24" s="110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800</v>
      </c>
      <c r="C25" s="37" t="s">
        <v>3801</v>
      </c>
      <c r="D25" s="38" t="n">
        <f aca="false">SUM(I25+K25+M25+O25+Q25+S25+U25+W25)/10</f>
        <v>1</v>
      </c>
      <c r="E25" s="62" t="n">
        <v>11076</v>
      </c>
      <c r="F25" s="37" t="s">
        <v>88</v>
      </c>
      <c r="G25" s="36" t="n">
        <f aca="false">Z25</f>
        <v>0</v>
      </c>
      <c r="H25" s="60" t="n">
        <f aca="false">SUM(I25:Y25)</f>
        <v>14</v>
      </c>
      <c r="I25" s="42" t="n">
        <v>10</v>
      </c>
      <c r="J25" s="45" t="n">
        <v>4</v>
      </c>
      <c r="K25" s="112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39"/>
      <c r="X25" s="45"/>
      <c r="Y25" s="110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802</v>
      </c>
      <c r="C26" s="37" t="s">
        <v>467</v>
      </c>
      <c r="D26" s="38" t="n">
        <f aca="false">SUM(I26+K26+M26+O26+Q26+S26+U26+W26)/10</f>
        <v>1</v>
      </c>
      <c r="E26" s="57" t="s">
        <v>530</v>
      </c>
      <c r="F26" s="37" t="s">
        <v>533</v>
      </c>
      <c r="G26" s="36" t="n">
        <f aca="false">Z26</f>
        <v>0</v>
      </c>
      <c r="H26" s="60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112" t="n">
        <v>10</v>
      </c>
      <c r="R26" s="45"/>
      <c r="S26" s="44"/>
      <c r="T26" s="45"/>
      <c r="U26" s="44"/>
      <c r="V26" s="45"/>
      <c r="W26" s="39"/>
      <c r="X26" s="45"/>
      <c r="Y26" s="110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803</v>
      </c>
      <c r="C27" s="37" t="s">
        <v>3796</v>
      </c>
      <c r="D27" s="38" t="n">
        <f aca="false">SUM(I27+K27+M27+O27+Q27+S27+U27+W27)/10</f>
        <v>3</v>
      </c>
      <c r="E27" s="62" t="n">
        <v>11327</v>
      </c>
      <c r="F27" s="37" t="s">
        <v>357</v>
      </c>
      <c r="G27" s="36" t="n">
        <f aca="false">Z27</f>
        <v>0</v>
      </c>
      <c r="H27" s="60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10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517</v>
      </c>
      <c r="C28" s="37" t="s">
        <v>3804</v>
      </c>
      <c r="D28" s="38" t="n">
        <f aca="false">SUM(I28+K28+M28+O28+Q28+S28+U28+W28)/10</f>
        <v>1</v>
      </c>
      <c r="E28" s="62" t="s">
        <v>3805</v>
      </c>
      <c r="F28" s="37" t="s">
        <v>196</v>
      </c>
      <c r="G28" s="36" t="n">
        <f aca="false">Z28</f>
        <v>0</v>
      </c>
      <c r="H28" s="60" t="n">
        <f aca="false">SUM(I28:Y28)</f>
        <v>10</v>
      </c>
      <c r="I28" s="42" t="n">
        <v>10</v>
      </c>
      <c r="J28" s="60"/>
      <c r="K28" s="112"/>
      <c r="L28" s="45"/>
      <c r="M28" s="44"/>
      <c r="N28" s="45"/>
      <c r="O28" s="44"/>
      <c r="P28" s="60"/>
      <c r="Q28" s="112"/>
      <c r="R28" s="60"/>
      <c r="S28" s="44"/>
      <c r="T28" s="60"/>
      <c r="U28" s="44"/>
      <c r="V28" s="45"/>
      <c r="W28" s="39"/>
      <c r="X28" s="45"/>
      <c r="Y28" s="110"/>
      <c r="Z28" s="41"/>
    </row>
    <row r="29" customFormat="false" ht="14.1" hidden="true" customHeight="true" outlineLevel="0" collapsed="false">
      <c r="A29" s="36" t="n">
        <f aca="false">1+A28</f>
        <v>23</v>
      </c>
      <c r="B29" s="37" t="s">
        <v>1286</v>
      </c>
      <c r="C29" s="37" t="s">
        <v>2934</v>
      </c>
      <c r="D29" s="38" t="n">
        <f aca="false">SUM(I29+K29+M29+O29+Q29+S29+U29+W29)/10</f>
        <v>1</v>
      </c>
      <c r="E29" s="123" t="s">
        <v>530</v>
      </c>
      <c r="F29" s="37" t="s">
        <v>196</v>
      </c>
      <c r="G29" s="36" t="n">
        <f aca="false">Z29</f>
        <v>0</v>
      </c>
      <c r="H29" s="60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112"/>
      <c r="R29" s="45"/>
      <c r="S29" s="44"/>
      <c r="T29" s="45"/>
      <c r="U29" s="44"/>
      <c r="V29" s="45"/>
      <c r="W29" s="39"/>
      <c r="X29" s="45"/>
      <c r="Y29" s="110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402</v>
      </c>
      <c r="C30" s="37" t="s">
        <v>3806</v>
      </c>
      <c r="D30" s="38" t="n">
        <f aca="false">SUM(I30+K30+M30+O30+Q30+S30+U30+W30)/10</f>
        <v>1</v>
      </c>
      <c r="E30" s="123" t="s">
        <v>530</v>
      </c>
      <c r="F30" s="37" t="s">
        <v>196</v>
      </c>
      <c r="G30" s="36" t="n">
        <f aca="false">Z30</f>
        <v>0</v>
      </c>
      <c r="H30" s="60" t="n">
        <f aca="false">SUM(I30:Y30)</f>
        <v>16</v>
      </c>
      <c r="I30" s="42"/>
      <c r="J30" s="45"/>
      <c r="K30" s="44"/>
      <c r="L30" s="45"/>
      <c r="M30" s="44"/>
      <c r="N30" s="45"/>
      <c r="O30" s="44" t="n">
        <v>10</v>
      </c>
      <c r="P30" s="45" t="n">
        <v>6</v>
      </c>
      <c r="Q30" s="112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760</v>
      </c>
      <c r="C31" s="37" t="s">
        <v>3245</v>
      </c>
      <c r="D31" s="38" t="n">
        <f aca="false">SUM(I31+K31+M31+O31+Q31+S31+U31+W31)/10</f>
        <v>2</v>
      </c>
      <c r="E31" s="62" t="n">
        <v>11371</v>
      </c>
      <c r="F31" s="37" t="s">
        <v>305</v>
      </c>
      <c r="G31" s="36" t="n">
        <f aca="false">Z31</f>
        <v>0</v>
      </c>
      <c r="H31" s="60" t="n">
        <f aca="false">SUM(I31:Y31)</f>
        <v>20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112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807</v>
      </c>
      <c r="C32" s="37" t="s">
        <v>3808</v>
      </c>
      <c r="D32" s="38" t="n">
        <f aca="false">SUM(I32+K32+M32+O32+Q32+S32+U32+W32)/10</f>
        <v>1</v>
      </c>
      <c r="E32" s="62" t="n">
        <v>11246</v>
      </c>
      <c r="F32" s="37" t="s">
        <v>340</v>
      </c>
      <c r="G32" s="36" t="n">
        <f aca="false">Z32</f>
        <v>0</v>
      </c>
      <c r="H32" s="60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809</v>
      </c>
      <c r="C33" s="37" t="s">
        <v>408</v>
      </c>
      <c r="D33" s="38" t="n">
        <f aca="false">SUM(I33+K33+M33+O33+Q33+S33+U33+W33)/10</f>
        <v>1</v>
      </c>
      <c r="E33" s="62" t="s">
        <v>3810</v>
      </c>
      <c r="F33" s="37" t="s">
        <v>53</v>
      </c>
      <c r="G33" s="36" t="n">
        <f aca="false">Z33</f>
        <v>0</v>
      </c>
      <c r="H33" s="60" t="n">
        <f aca="false">SUM(I33:Y33)</f>
        <v>18</v>
      </c>
      <c r="I33" s="42" t="n">
        <v>10</v>
      </c>
      <c r="J33" s="45" t="n">
        <v>8</v>
      </c>
      <c r="K33" s="44"/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 t="s">
        <v>3811</v>
      </c>
      <c r="C34" s="37" t="s">
        <v>3789</v>
      </c>
      <c r="D34" s="38" t="n">
        <f aca="false">SUM(I34+K34+M34+O34+Q34+S34+U34+W34)/10</f>
        <v>5</v>
      </c>
      <c r="E34" s="62" t="n">
        <v>11006</v>
      </c>
      <c r="F34" s="37" t="s">
        <v>257</v>
      </c>
      <c r="G34" s="36" t="n">
        <f aca="false">Z34</f>
        <v>0</v>
      </c>
      <c r="H34" s="36" t="n">
        <f aca="false">SUM(I34:Y34)</f>
        <v>66</v>
      </c>
      <c r="I34" s="42" t="n">
        <v>10</v>
      </c>
      <c r="J34" s="45" t="n">
        <v>3</v>
      </c>
      <c r="K34" s="44" t="n">
        <v>10</v>
      </c>
      <c r="L34" s="45" t="n">
        <v>4</v>
      </c>
      <c r="M34" s="44" t="n">
        <v>10</v>
      </c>
      <c r="N34" s="45"/>
      <c r="O34" s="44" t="n">
        <v>10</v>
      </c>
      <c r="P34" s="45" t="n">
        <v>5</v>
      </c>
      <c r="Q34" s="112" t="n">
        <v>10</v>
      </c>
      <c r="R34" s="45" t="n">
        <v>4</v>
      </c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 t="s">
        <v>195</v>
      </c>
      <c r="C35" s="37" t="s">
        <v>974</v>
      </c>
      <c r="D35" s="38" t="n">
        <f aca="false">SUM(I35+K35+M35+O35+Q35+S35+U35+W35)/10</f>
        <v>3</v>
      </c>
      <c r="E35" s="39" t="n">
        <v>10778</v>
      </c>
      <c r="F35" s="37" t="s">
        <v>870</v>
      </c>
      <c r="G35" s="36" t="n">
        <f aca="false">Z35</f>
        <v>0</v>
      </c>
      <c r="H35" s="36" t="n">
        <f aca="false">SUM(I35:Y35)</f>
        <v>39</v>
      </c>
      <c r="I35" s="42"/>
      <c r="J35" s="45"/>
      <c r="K35" s="44"/>
      <c r="L35" s="45"/>
      <c r="M35" s="44" t="n">
        <v>10</v>
      </c>
      <c r="N35" s="45" t="n">
        <v>2</v>
      </c>
      <c r="O35" s="44" t="n">
        <v>10</v>
      </c>
      <c r="P35" s="45" t="n">
        <v>1</v>
      </c>
      <c r="Q35" s="112" t="n">
        <v>10</v>
      </c>
      <c r="R35" s="45" t="n">
        <v>6</v>
      </c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 t="s">
        <v>367</v>
      </c>
      <c r="C36" s="37" t="s">
        <v>3812</v>
      </c>
      <c r="D36" s="38" t="n">
        <f aca="false">SUM(I36+K36+M36+O36+Q36+S36+U36+W36)/10</f>
        <v>1</v>
      </c>
      <c r="E36" s="62" t="s">
        <v>3813</v>
      </c>
      <c r="F36" s="37" t="s">
        <v>137</v>
      </c>
      <c r="G36" s="36" t="n">
        <f aca="false">Z36</f>
        <v>0</v>
      </c>
      <c r="H36" s="36" t="n">
        <f aca="false">SUM(I36:Y36)</f>
        <v>11</v>
      </c>
      <c r="I36" s="42" t="n">
        <v>10</v>
      </c>
      <c r="J36" s="45" t="n">
        <v>1</v>
      </c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 t="s">
        <v>897</v>
      </c>
      <c r="C37" s="37" t="s">
        <v>1050</v>
      </c>
      <c r="D37" s="38" t="n">
        <f aca="false">SUM(I37+K37+M37+O37+Q37+S37+U37+W37)/10</f>
        <v>1</v>
      </c>
      <c r="E37" s="62" t="n">
        <v>11329</v>
      </c>
      <c r="F37" s="37" t="s">
        <v>3814</v>
      </c>
      <c r="G37" s="36" t="n">
        <f aca="false">Z37</f>
        <v>0</v>
      </c>
      <c r="H37" s="36" t="n">
        <f aca="false">SUM(I37:Y37)</f>
        <v>17</v>
      </c>
      <c r="I37" s="42"/>
      <c r="J37" s="45"/>
      <c r="K37" s="112"/>
      <c r="L37" s="45"/>
      <c r="M37" s="44" t="n">
        <v>10</v>
      </c>
      <c r="N37" s="45" t="n">
        <v>7</v>
      </c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5.75" hidden="false" customHeight="false" outlineLevel="0" collapsed="false">
      <c r="A49" s="154"/>
    </row>
    <row r="50" customFormat="false" ht="19.5" hidden="false" customHeight="false" outlineLevel="0" collapsed="false">
      <c r="B50" s="1"/>
      <c r="C50" s="1"/>
      <c r="D50" s="271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1" t="s">
        <v>3815</v>
      </c>
      <c r="D2" s="89"/>
      <c r="E2" s="305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81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71</v>
      </c>
    </row>
    <row r="5" customFormat="false" ht="16.5" hidden="false" customHeight="false" outlineLevel="0" collapsed="false">
      <c r="A5" s="89"/>
      <c r="B5" s="92"/>
      <c r="C5" s="92"/>
      <c r="D5" s="92"/>
      <c r="E5" s="92"/>
      <c r="F5" s="92"/>
      <c r="G5" s="92"/>
      <c r="H5" s="9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6"/>
      <c r="U5" s="307" t="s">
        <v>381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2</v>
      </c>
      <c r="B6" s="19" t="s">
        <v>7</v>
      </c>
      <c r="C6" s="19" t="s">
        <v>8</v>
      </c>
      <c r="D6" s="19" t="s">
        <v>9</v>
      </c>
      <c r="E6" s="20" t="s">
        <v>273</v>
      </c>
      <c r="F6" s="19" t="s">
        <v>11</v>
      </c>
      <c r="G6" s="19"/>
      <c r="H6" s="19" t="s">
        <v>13</v>
      </c>
      <c r="I6" s="21" t="s">
        <v>275</v>
      </c>
      <c r="J6" s="22" t="s">
        <v>276</v>
      </c>
      <c r="K6" s="23" t="s">
        <v>275</v>
      </c>
      <c r="L6" s="22" t="s">
        <v>276</v>
      </c>
      <c r="M6" s="23" t="s">
        <v>275</v>
      </c>
      <c r="N6" s="22" t="s">
        <v>276</v>
      </c>
      <c r="O6" s="23" t="s">
        <v>275</v>
      </c>
      <c r="P6" s="22" t="s">
        <v>276</v>
      </c>
      <c r="Q6" s="23" t="s">
        <v>275</v>
      </c>
      <c r="R6" s="22" t="s">
        <v>276</v>
      </c>
      <c r="S6" s="23" t="s">
        <v>275</v>
      </c>
      <c r="T6" s="22" t="s">
        <v>276</v>
      </c>
      <c r="U6" s="23" t="s">
        <v>275</v>
      </c>
      <c r="V6" s="22" t="s">
        <v>276</v>
      </c>
      <c r="W6" s="23" t="s">
        <v>275</v>
      </c>
      <c r="X6" s="22" t="s">
        <v>276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4" t="s">
        <v>509</v>
      </c>
      <c r="F7" s="26"/>
      <c r="G7" s="165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8"/>
      <c r="R7" s="31"/>
      <c r="S7" s="32"/>
      <c r="T7" s="31"/>
      <c r="U7" s="95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631</v>
      </c>
      <c r="C8" s="37" t="s">
        <v>3818</v>
      </c>
      <c r="D8" s="38" t="n">
        <f aca="false">SUM(I8+K8+M8+O8+Q8+S8+U8+W8)/10</f>
        <v>5</v>
      </c>
      <c r="E8" s="36" t="n">
        <v>10876</v>
      </c>
      <c r="F8" s="37" t="s">
        <v>1181</v>
      </c>
      <c r="G8" s="36" t="n">
        <f aca="false">Z8</f>
        <v>17.55</v>
      </c>
      <c r="H8" s="60" t="n">
        <f aca="false">SUM(I8:Y8)</f>
        <v>9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3" t="n">
        <v>10</v>
      </c>
      <c r="U8" s="107"/>
      <c r="V8" s="43"/>
      <c r="W8" s="44"/>
      <c r="X8" s="43"/>
      <c r="Y8" s="109"/>
      <c r="Z8" s="42" t="n">
        <v>17.55</v>
      </c>
    </row>
    <row r="9" customFormat="false" ht="14.1" hidden="false" customHeight="true" outlineLevel="0" collapsed="false">
      <c r="A9" s="36" t="n">
        <v>2</v>
      </c>
      <c r="B9" s="37" t="s">
        <v>3819</v>
      </c>
      <c r="C9" s="37" t="s">
        <v>2037</v>
      </c>
      <c r="D9" s="38" t="n">
        <f aca="false">SUM(I9+K9+M9+O9+Q9+S9+U9+W9)/10</f>
        <v>2</v>
      </c>
      <c r="E9" s="36" t="n">
        <v>10598</v>
      </c>
      <c r="F9" s="37" t="s">
        <v>36</v>
      </c>
      <c r="G9" s="36" t="n">
        <f aca="false">Z9</f>
        <v>19.59</v>
      </c>
      <c r="H9" s="60" t="n">
        <f aca="false">SUM(I9:Y9)</f>
        <v>38</v>
      </c>
      <c r="I9" s="41"/>
      <c r="J9" s="45"/>
      <c r="K9" s="44"/>
      <c r="L9" s="45"/>
      <c r="M9" s="44"/>
      <c r="N9" s="45"/>
      <c r="O9" s="44"/>
      <c r="P9" s="45"/>
      <c r="Q9" s="44" t="n">
        <v>10</v>
      </c>
      <c r="R9" s="45" t="n">
        <v>9</v>
      </c>
      <c r="S9" s="44" t="n">
        <v>10</v>
      </c>
      <c r="T9" s="45" t="n">
        <v>9</v>
      </c>
      <c r="U9" s="107"/>
      <c r="V9" s="45"/>
      <c r="W9" s="44"/>
      <c r="X9" s="45"/>
      <c r="Y9" s="110"/>
      <c r="Z9" s="42" t="n">
        <v>19.59</v>
      </c>
      <c r="AG9" s="8" t="s">
        <v>3820</v>
      </c>
    </row>
    <row r="10" customFormat="false" ht="14.1" hidden="false" customHeight="true" outlineLevel="0" collapsed="false">
      <c r="A10" s="36" t="n">
        <v>3</v>
      </c>
      <c r="B10" s="37" t="s">
        <v>3821</v>
      </c>
      <c r="C10" s="37" t="s">
        <v>3822</v>
      </c>
      <c r="D10" s="38" t="n">
        <f aca="false">SUM(I10+K10+M10+O10+Q10+S10+U10+W10)/10</f>
        <v>5</v>
      </c>
      <c r="E10" s="36" t="n">
        <v>10619</v>
      </c>
      <c r="F10" s="37" t="s">
        <v>53</v>
      </c>
      <c r="G10" s="36" t="n">
        <f aca="false">Z10</f>
        <v>20.01</v>
      </c>
      <c r="H10" s="60" t="n">
        <f aca="false">SUM(I10:Y10)</f>
        <v>90</v>
      </c>
      <c r="I10" s="41"/>
      <c r="J10" s="45"/>
      <c r="K10" s="44" t="n">
        <v>10</v>
      </c>
      <c r="L10" s="45" t="n">
        <v>7</v>
      </c>
      <c r="M10" s="44" t="n">
        <v>10</v>
      </c>
      <c r="N10" s="45" t="n">
        <v>10</v>
      </c>
      <c r="O10" s="44" t="n">
        <v>10</v>
      </c>
      <c r="P10" s="45" t="n">
        <v>8</v>
      </c>
      <c r="Q10" s="44" t="n">
        <v>10</v>
      </c>
      <c r="R10" s="45" t="n">
        <v>7</v>
      </c>
      <c r="S10" s="44" t="n">
        <v>10</v>
      </c>
      <c r="T10" s="45" t="n">
        <v>8</v>
      </c>
      <c r="U10" s="107"/>
      <c r="V10" s="45"/>
      <c r="W10" s="44"/>
      <c r="X10" s="45"/>
      <c r="Y10" s="110"/>
      <c r="Z10" s="42" t="n">
        <v>20.01</v>
      </c>
      <c r="AG10" s="8" t="s">
        <v>286</v>
      </c>
    </row>
    <row r="11" customFormat="false" ht="14.1" hidden="false" customHeight="true" outlineLevel="0" collapsed="false">
      <c r="A11" s="36" t="n">
        <v>4</v>
      </c>
      <c r="B11" s="37" t="s">
        <v>610</v>
      </c>
      <c r="C11" s="37" t="s">
        <v>1071</v>
      </c>
      <c r="D11" s="38" t="n">
        <f aca="false">SUM(I11+K11+M11+O11+Q11+S11+U11+W11)/10</f>
        <v>4</v>
      </c>
      <c r="E11" s="39" t="n">
        <v>43</v>
      </c>
      <c r="F11" s="37" t="s">
        <v>292</v>
      </c>
      <c r="G11" s="36" t="n">
        <f aca="false">Z11</f>
        <v>20.31</v>
      </c>
      <c r="H11" s="60" t="n">
        <f aca="false">SUM(I11:Y11)</f>
        <v>72</v>
      </c>
      <c r="I11" s="42" t="n">
        <v>10</v>
      </c>
      <c r="J11" s="60" t="n">
        <v>10</v>
      </c>
      <c r="K11" s="44"/>
      <c r="L11" s="60"/>
      <c r="M11" s="44"/>
      <c r="N11" s="60"/>
      <c r="O11" s="44" t="n">
        <v>10</v>
      </c>
      <c r="P11" s="60" t="n">
        <v>9</v>
      </c>
      <c r="Q11" s="44" t="n">
        <v>10</v>
      </c>
      <c r="R11" s="60" t="n">
        <v>6</v>
      </c>
      <c r="S11" s="44" t="n">
        <v>10</v>
      </c>
      <c r="T11" s="45" t="n">
        <v>7</v>
      </c>
      <c r="U11" s="107"/>
      <c r="V11" s="60"/>
      <c r="W11" s="44"/>
      <c r="X11" s="45"/>
      <c r="Y11" s="110"/>
      <c r="Z11" s="41" t="n">
        <v>20.31</v>
      </c>
      <c r="AG11" s="8" t="s">
        <v>3823</v>
      </c>
    </row>
    <row r="12" customFormat="false" ht="14.1" hidden="false" customHeight="true" outlineLevel="0" collapsed="false">
      <c r="A12" s="36" t="n">
        <v>5</v>
      </c>
      <c r="B12" s="37" t="s">
        <v>3824</v>
      </c>
      <c r="C12" s="37" t="s">
        <v>300</v>
      </c>
      <c r="D12" s="38" t="n">
        <f aca="false">SUM(I12+K12+M12+O12+Q12+S12+U12+W12)/10</f>
        <v>2</v>
      </c>
      <c r="E12" s="62" t="n">
        <v>10600</v>
      </c>
      <c r="F12" s="37" t="s">
        <v>36</v>
      </c>
      <c r="G12" s="36" t="n">
        <f aca="false">Z12</f>
        <v>21.04</v>
      </c>
      <c r="H12" s="60" t="n">
        <f aca="false">SUM(I12:Y12)</f>
        <v>31</v>
      </c>
      <c r="I12" s="42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4" t="n">
        <v>10</v>
      </c>
      <c r="T12" s="45" t="n">
        <v>6</v>
      </c>
      <c r="U12" s="107"/>
      <c r="V12" s="45"/>
      <c r="W12" s="44"/>
      <c r="X12" s="45"/>
      <c r="Y12" s="110"/>
      <c r="Z12" s="42" t="n">
        <v>21.04</v>
      </c>
      <c r="AG12" s="8" t="s">
        <v>3825</v>
      </c>
    </row>
    <row r="13" customFormat="false" ht="14.1" hidden="false" customHeight="true" outlineLevel="0" collapsed="false">
      <c r="A13" s="101" t="n">
        <v>6</v>
      </c>
      <c r="B13" s="99" t="s">
        <v>3826</v>
      </c>
      <c r="C13" s="99" t="s">
        <v>3827</v>
      </c>
      <c r="D13" s="38" t="n">
        <f aca="false">SUM(I13+K13+M13+O13+Q13+S13+U13+W13)/10</f>
        <v>1</v>
      </c>
      <c r="E13" s="184" t="n">
        <v>10727</v>
      </c>
      <c r="F13" s="99" t="s">
        <v>36</v>
      </c>
      <c r="G13" s="36" t="n">
        <f aca="false">Z13</f>
        <v>21.33</v>
      </c>
      <c r="H13" s="60" t="n">
        <f aca="false">SUM(I13:Y13)</f>
        <v>15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5</v>
      </c>
      <c r="U13" s="107"/>
      <c r="V13" s="45"/>
      <c r="W13" s="44"/>
      <c r="X13" s="45"/>
      <c r="Y13" s="110"/>
      <c r="Z13" s="42" t="n">
        <v>21.33</v>
      </c>
      <c r="AG13" s="8" t="s">
        <v>3828</v>
      </c>
    </row>
    <row r="14" customFormat="false" ht="14.1" hidden="false" customHeight="true" outlineLevel="0" collapsed="false">
      <c r="A14" s="36" t="n">
        <v>7</v>
      </c>
      <c r="B14" s="37" t="s">
        <v>327</v>
      </c>
      <c r="C14" s="37" t="s">
        <v>408</v>
      </c>
      <c r="D14" s="38" t="n">
        <f aca="false">SUM(I14+K14+M14+O14+Q14+S14+U14+W14)/10</f>
        <v>5</v>
      </c>
      <c r="E14" s="36" t="n">
        <v>11097</v>
      </c>
      <c r="F14" s="37" t="s">
        <v>305</v>
      </c>
      <c r="G14" s="36" t="n">
        <f aca="false">Z14</f>
        <v>23.46</v>
      </c>
      <c r="H14" s="60" t="n">
        <f aca="false">SUM(I14:Y14)</f>
        <v>73</v>
      </c>
      <c r="I14" s="41"/>
      <c r="J14" s="45"/>
      <c r="K14" s="44" t="n">
        <v>10</v>
      </c>
      <c r="L14" s="45" t="n">
        <v>2</v>
      </c>
      <c r="M14" s="44" t="n">
        <v>10</v>
      </c>
      <c r="N14" s="45" t="n">
        <v>7</v>
      </c>
      <c r="O14" s="44" t="n">
        <v>10</v>
      </c>
      <c r="P14" s="45" t="n">
        <v>7</v>
      </c>
      <c r="Q14" s="44" t="n">
        <v>10</v>
      </c>
      <c r="R14" s="45" t="n">
        <v>3</v>
      </c>
      <c r="S14" s="44" t="n">
        <v>10</v>
      </c>
      <c r="T14" s="45" t="n">
        <v>4</v>
      </c>
      <c r="U14" s="107"/>
      <c r="V14" s="45"/>
      <c r="W14" s="44"/>
      <c r="X14" s="45"/>
      <c r="Y14" s="110"/>
      <c r="Z14" s="42" t="n">
        <v>23.46</v>
      </c>
    </row>
    <row r="15" customFormat="false" ht="14.1" hidden="false" customHeight="true" outlineLevel="0" collapsed="false">
      <c r="A15" s="36" t="n">
        <v>8</v>
      </c>
      <c r="B15" s="37" t="s">
        <v>705</v>
      </c>
      <c r="C15" s="37" t="s">
        <v>3829</v>
      </c>
      <c r="D15" s="38" t="n">
        <f aca="false">SUM(I15+K15+M15+O15+Q15+S15+U15+W15)/10</f>
        <v>1</v>
      </c>
      <c r="E15" s="123" t="s">
        <v>44</v>
      </c>
      <c r="F15" s="37" t="s">
        <v>3830</v>
      </c>
      <c r="G15" s="36" t="n">
        <f aca="false">Z15</f>
        <v>24.13</v>
      </c>
      <c r="H15" s="60" t="n">
        <f aca="false">SUM(I15:Y15)</f>
        <v>13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3</v>
      </c>
      <c r="U15" s="107"/>
      <c r="V15" s="45"/>
      <c r="W15" s="44"/>
      <c r="X15" s="45"/>
      <c r="Y15" s="110"/>
      <c r="Z15" s="42" t="n">
        <v>24.13</v>
      </c>
    </row>
    <row r="16" customFormat="false" ht="14.1" hidden="false" customHeight="true" outlineLevel="0" collapsed="false">
      <c r="A16" s="36" t="n">
        <v>9</v>
      </c>
      <c r="B16" s="37" t="s">
        <v>199</v>
      </c>
      <c r="C16" s="37" t="s">
        <v>3831</v>
      </c>
      <c r="D16" s="38" t="n">
        <f aca="false">SUM(I16+K16+M16+O16+Q16+S16+U16+W16)/10</f>
        <v>1</v>
      </c>
      <c r="E16" s="123" t="s">
        <v>44</v>
      </c>
      <c r="F16" s="37" t="s">
        <v>3830</v>
      </c>
      <c r="G16" s="36" t="n">
        <f aca="false">Z16</f>
        <v>25.51</v>
      </c>
      <c r="H16" s="60" t="n">
        <f aca="false">SUM(I16:Y16)</f>
        <v>12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 t="n">
        <v>10</v>
      </c>
      <c r="T16" s="45" t="n">
        <v>2</v>
      </c>
      <c r="U16" s="107"/>
      <c r="V16" s="45"/>
      <c r="W16" s="44"/>
      <c r="X16" s="45"/>
      <c r="Y16" s="110"/>
      <c r="Z16" s="42" t="n">
        <v>25.51</v>
      </c>
    </row>
    <row r="17" customFormat="false" ht="14.1" hidden="true" customHeight="true" outlineLevel="0" collapsed="false">
      <c r="A17" s="36" t="n">
        <v>10</v>
      </c>
      <c r="B17" s="37" t="s">
        <v>3581</v>
      </c>
      <c r="C17" s="37" t="s">
        <v>1041</v>
      </c>
      <c r="D17" s="38" t="n">
        <f aca="false">SUM(I17+K17+M17+O17+Q17+S17+U17+W17)/10</f>
        <v>3</v>
      </c>
      <c r="E17" s="58" t="n">
        <v>10847</v>
      </c>
      <c r="F17" s="37" t="s">
        <v>157</v>
      </c>
      <c r="G17" s="36" t="n">
        <f aca="false">Z17</f>
        <v>0</v>
      </c>
      <c r="H17" s="60" t="n">
        <f aca="false">SUM(I17:Y17)</f>
        <v>45</v>
      </c>
      <c r="I17" s="42" t="n">
        <v>10</v>
      </c>
      <c r="J17" s="45" t="n">
        <v>7</v>
      </c>
      <c r="K17" s="44" t="n">
        <v>10</v>
      </c>
      <c r="L17" s="45" t="n">
        <v>6</v>
      </c>
      <c r="M17" s="44"/>
      <c r="N17" s="45"/>
      <c r="O17" s="44"/>
      <c r="P17" s="45"/>
      <c r="Q17" s="44" t="n">
        <v>10</v>
      </c>
      <c r="R17" s="45" t="n">
        <v>2</v>
      </c>
      <c r="S17" s="44"/>
      <c r="T17" s="45"/>
      <c r="U17" s="107"/>
      <c r="V17" s="45"/>
      <c r="W17" s="44"/>
      <c r="X17" s="45"/>
      <c r="Y17" s="110"/>
      <c r="Z17" s="42"/>
    </row>
    <row r="18" customFormat="false" ht="14.1" hidden="true" customHeight="true" outlineLevel="0" collapsed="false">
      <c r="A18" s="36" t="n">
        <v>11</v>
      </c>
      <c r="B18" s="37" t="s">
        <v>425</v>
      </c>
      <c r="C18" s="37" t="s">
        <v>1201</v>
      </c>
      <c r="D18" s="38" t="n">
        <f aca="false">SUM(I18+K18+M18+O18+Q18+S18+U18+W18)/10</f>
        <v>1</v>
      </c>
      <c r="E18" s="58" t="n">
        <v>10564</v>
      </c>
      <c r="F18" s="37" t="s">
        <v>88</v>
      </c>
      <c r="G18" s="36" t="n">
        <f aca="false">Z18</f>
        <v>0</v>
      </c>
      <c r="H18" s="60" t="n">
        <f aca="false">SUM(I18:Y18)</f>
        <v>16</v>
      </c>
      <c r="I18" s="42"/>
      <c r="J18" s="45"/>
      <c r="K18" s="44"/>
      <c r="L18" s="45"/>
      <c r="M18" s="44"/>
      <c r="N18" s="60"/>
      <c r="O18" s="44" t="n">
        <v>10</v>
      </c>
      <c r="P18" s="45" t="n">
        <v>6</v>
      </c>
      <c r="Q18" s="44"/>
      <c r="R18" s="45"/>
      <c r="S18" s="44"/>
      <c r="T18" s="45"/>
      <c r="U18" s="111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 t="s">
        <v>2270</v>
      </c>
      <c r="C19" s="37" t="s">
        <v>3669</v>
      </c>
      <c r="D19" s="38" t="n">
        <f aca="false">SUM(I19+K19+M19+O19+Q19+S19+U19+W19)/10</f>
        <v>2</v>
      </c>
      <c r="E19" s="58" t="n">
        <v>11281</v>
      </c>
      <c r="F19" s="37" t="s">
        <v>36</v>
      </c>
      <c r="G19" s="36" t="n">
        <f aca="false">Z19</f>
        <v>0</v>
      </c>
      <c r="H19" s="60" t="n">
        <f aca="false">SUM(I19:Y19)</f>
        <v>30</v>
      </c>
      <c r="I19" s="42" t="n">
        <v>10</v>
      </c>
      <c r="J19" s="45" t="n">
        <v>6</v>
      </c>
      <c r="K19" s="44" t="n">
        <v>10</v>
      </c>
      <c r="L19" s="45" t="n">
        <v>4</v>
      </c>
      <c r="M19" s="44"/>
      <c r="N19" s="45"/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 t="s">
        <v>1179</v>
      </c>
      <c r="C20" s="37" t="s">
        <v>3832</v>
      </c>
      <c r="D20" s="38" t="n">
        <f aca="false">SUM(I20+K20+M20+O20+Q20+S20+U20+W20)/10</f>
        <v>1</v>
      </c>
      <c r="E20" s="36" t="n">
        <v>10878</v>
      </c>
      <c r="F20" s="37" t="s">
        <v>1181</v>
      </c>
      <c r="G20" s="36" t="n">
        <f aca="false">Z20</f>
        <v>0</v>
      </c>
      <c r="H20" s="60" t="n">
        <f aca="false">SUM(I20:Y20)</f>
        <v>15</v>
      </c>
      <c r="I20" s="41"/>
      <c r="J20" s="45"/>
      <c r="K20" s="44"/>
      <c r="L20" s="45"/>
      <c r="M20" s="44" t="n">
        <v>10</v>
      </c>
      <c r="N20" s="45" t="n">
        <v>5</v>
      </c>
      <c r="O20" s="44"/>
      <c r="P20" s="45"/>
      <c r="Q20" s="44"/>
      <c r="R20" s="45"/>
      <c r="S20" s="44"/>
      <c r="T20" s="45"/>
      <c r="U20" s="111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 t="s">
        <v>1279</v>
      </c>
      <c r="C21" s="37" t="s">
        <v>1280</v>
      </c>
      <c r="D21" s="38" t="n">
        <f aca="false">SUM(I21+K21+M21+O21+Q21+S21+U21+W21)/10</f>
        <v>1</v>
      </c>
      <c r="E21" s="58" t="n">
        <v>11075</v>
      </c>
      <c r="F21" s="37" t="s">
        <v>88</v>
      </c>
      <c r="G21" s="36" t="n">
        <f aca="false">Z21</f>
        <v>0</v>
      </c>
      <c r="H21" s="60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 t="s">
        <v>204</v>
      </c>
      <c r="C22" s="37" t="s">
        <v>3833</v>
      </c>
      <c r="D22" s="38" t="n">
        <f aca="false">SUM(I22+K22+M22+O22+Q22+S22+U22+W22)/10</f>
        <v>2</v>
      </c>
      <c r="E22" s="36" t="n">
        <v>44</v>
      </c>
      <c r="F22" s="37" t="s">
        <v>53</v>
      </c>
      <c r="G22" s="36" t="n">
        <f aca="false">Z22</f>
        <v>0</v>
      </c>
      <c r="H22" s="60" t="n">
        <f aca="false">SUM(I22:Y22)</f>
        <v>38</v>
      </c>
      <c r="I22" s="42" t="n">
        <v>10</v>
      </c>
      <c r="J22" s="45" t="n">
        <v>9</v>
      </c>
      <c r="K22" s="44" t="n">
        <v>10</v>
      </c>
      <c r="L22" s="45" t="n">
        <v>9</v>
      </c>
      <c r="M22" s="44"/>
      <c r="N22" s="45"/>
      <c r="O22" s="44"/>
      <c r="P22" s="45"/>
      <c r="Q22" s="44"/>
      <c r="R22" s="45"/>
      <c r="S22" s="112"/>
      <c r="T22" s="45"/>
      <c r="U22" s="111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 t="s">
        <v>3834</v>
      </c>
      <c r="C23" s="37" t="s">
        <v>3835</v>
      </c>
      <c r="D23" s="38" t="n">
        <f aca="false">SUM(I23+K23+M23+O23+Q23+S23+U23+W23)/10</f>
        <v>1</v>
      </c>
      <c r="E23" s="36" t="n">
        <v>10590</v>
      </c>
      <c r="F23" s="37" t="s">
        <v>40</v>
      </c>
      <c r="G23" s="36" t="n">
        <f aca="false">Z23</f>
        <v>0</v>
      </c>
      <c r="H23" s="60" t="n">
        <f aca="false">SUM(I23:Y23)</f>
        <v>15</v>
      </c>
      <c r="I23" s="41"/>
      <c r="J23" s="45"/>
      <c r="K23" s="44" t="n">
        <v>10</v>
      </c>
      <c r="L23" s="45" t="n">
        <v>5</v>
      </c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7</v>
      </c>
      <c r="B24" s="37" t="s">
        <v>311</v>
      </c>
      <c r="C24" s="37" t="s">
        <v>1293</v>
      </c>
      <c r="D24" s="38" t="n">
        <f aca="false">SUM(I24+K24+M24+O24+Q24+S24+U24+W24)/10</f>
        <v>1</v>
      </c>
      <c r="E24" s="36" t="n">
        <v>6199</v>
      </c>
      <c r="F24" s="37" t="s">
        <v>292</v>
      </c>
      <c r="G24" s="36" t="n">
        <f aca="false">Z24</f>
        <v>0</v>
      </c>
      <c r="H24" s="60" t="n">
        <f aca="false">SUM(I24:Y24)</f>
        <v>11</v>
      </c>
      <c r="I24" s="41"/>
      <c r="J24" s="45"/>
      <c r="K24" s="44" t="n">
        <v>10</v>
      </c>
      <c r="L24" s="45" t="n">
        <v>1</v>
      </c>
      <c r="M24" s="44"/>
      <c r="N24" s="45"/>
      <c r="O24" s="44"/>
      <c r="P24" s="45"/>
      <c r="Q24" s="44"/>
      <c r="R24" s="45"/>
      <c r="S24" s="44"/>
      <c r="T24" s="45"/>
      <c r="U24" s="111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 t="s">
        <v>3836</v>
      </c>
      <c r="C25" s="37" t="s">
        <v>2037</v>
      </c>
      <c r="D25" s="38" t="n">
        <f aca="false">SUM(I25+K25+M25+O25+Q25+S25+U25+W25)/10</f>
        <v>1</v>
      </c>
      <c r="E25" s="36" t="n">
        <v>10598</v>
      </c>
      <c r="F25" s="37" t="s">
        <v>36</v>
      </c>
      <c r="G25" s="36" t="n">
        <f aca="false">Z25</f>
        <v>0</v>
      </c>
      <c r="H25" s="60" t="n">
        <f aca="false">SUM(I25:Y25)</f>
        <v>18</v>
      </c>
      <c r="I25" s="42"/>
      <c r="J25" s="45"/>
      <c r="K25" s="44"/>
      <c r="L25" s="60"/>
      <c r="M25" s="44" t="n">
        <v>10</v>
      </c>
      <c r="N25" s="45" t="n">
        <v>8</v>
      </c>
      <c r="O25" s="44"/>
      <c r="P25" s="45"/>
      <c r="Q25" s="44"/>
      <c r="R25" s="45"/>
      <c r="S25" s="112"/>
      <c r="T25" s="45"/>
      <c r="U25" s="111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 t="s">
        <v>3837</v>
      </c>
      <c r="C26" s="37" t="s">
        <v>2015</v>
      </c>
      <c r="D26" s="38" t="n">
        <f aca="false">SUM(I26+K26+M26+O26+Q26+S26+U26+W26)/10</f>
        <v>2</v>
      </c>
      <c r="E26" s="58" t="s">
        <v>3838</v>
      </c>
      <c r="F26" s="37" t="s">
        <v>870</v>
      </c>
      <c r="G26" s="36" t="n">
        <f aca="false">Z26</f>
        <v>0</v>
      </c>
      <c r="H26" s="60" t="n">
        <f aca="false">SUM(I26:Y26)</f>
        <v>27</v>
      </c>
      <c r="I26" s="41"/>
      <c r="J26" s="45"/>
      <c r="K26" s="44" t="n">
        <v>10</v>
      </c>
      <c r="L26" s="45" t="n">
        <v>3</v>
      </c>
      <c r="M26" s="44"/>
      <c r="N26" s="45"/>
      <c r="O26" s="44"/>
      <c r="P26" s="45"/>
      <c r="Q26" s="44" t="n">
        <v>10</v>
      </c>
      <c r="R26" s="45" t="n">
        <v>4</v>
      </c>
      <c r="S26" s="44"/>
      <c r="T26" s="45"/>
      <c r="U26" s="111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 t="s">
        <v>3839</v>
      </c>
      <c r="C27" s="37" t="s">
        <v>1298</v>
      </c>
      <c r="D27" s="38" t="n">
        <f aca="false">SUM(I27+K27+M27+O27+Q27+S27+U27+W27)/10</f>
        <v>4</v>
      </c>
      <c r="E27" s="62" t="n">
        <v>11698</v>
      </c>
      <c r="F27" s="37" t="s">
        <v>40</v>
      </c>
      <c r="G27" s="36" t="n">
        <f aca="false">Z27</f>
        <v>0</v>
      </c>
      <c r="H27" s="60" t="n">
        <f aca="false">SUM(I27:Y27)</f>
        <v>73</v>
      </c>
      <c r="I27" s="42" t="n">
        <v>10</v>
      </c>
      <c r="J27" s="60" t="n">
        <v>8</v>
      </c>
      <c r="K27" s="44" t="n">
        <v>10</v>
      </c>
      <c r="L27" s="45" t="n">
        <v>8</v>
      </c>
      <c r="M27" s="44" t="n">
        <v>10</v>
      </c>
      <c r="N27" s="45" t="n">
        <v>9</v>
      </c>
      <c r="O27" s="44"/>
      <c r="P27" s="45"/>
      <c r="Q27" s="44" t="n">
        <v>10</v>
      </c>
      <c r="R27" s="45" t="n">
        <v>8</v>
      </c>
      <c r="S27" s="112"/>
      <c r="T27" s="45"/>
      <c r="U27" s="111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 t="s">
        <v>1455</v>
      </c>
      <c r="C28" s="37" t="s">
        <v>3840</v>
      </c>
      <c r="D28" s="38" t="n">
        <f aca="false">SUM(I28+K28+M28+O28+Q28+S28+U28+W28)/10</f>
        <v>1</v>
      </c>
      <c r="E28" s="62" t="n">
        <v>10548</v>
      </c>
      <c r="F28" s="37" t="s">
        <v>114</v>
      </c>
      <c r="G28" s="36" t="n">
        <f aca="false">Z28</f>
        <v>0</v>
      </c>
      <c r="H28" s="60" t="n">
        <f aca="false">SUM(I28:Y28)</f>
        <v>15</v>
      </c>
      <c r="I28" s="42" t="n">
        <v>10</v>
      </c>
      <c r="J28" s="45" t="n">
        <v>5</v>
      </c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1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 t="s">
        <v>193</v>
      </c>
      <c r="C29" s="37" t="s">
        <v>308</v>
      </c>
      <c r="D29" s="38" t="n">
        <f aca="false">SUM(I29+K29+M29+O29+Q29+S29+U29+W29)/10</f>
        <v>1</v>
      </c>
      <c r="E29" s="62" t="n">
        <v>42</v>
      </c>
      <c r="F29" s="37" t="s">
        <v>32</v>
      </c>
      <c r="G29" s="36" t="n">
        <f aca="false">Z29</f>
        <v>0</v>
      </c>
      <c r="H29" s="60" t="n">
        <f aca="false">SUM(I29:Y29)</f>
        <v>16</v>
      </c>
      <c r="I29" s="41"/>
      <c r="J29" s="45"/>
      <c r="K29" s="44"/>
      <c r="L29" s="45"/>
      <c r="M29" s="44" t="n">
        <v>10</v>
      </c>
      <c r="N29" s="45" t="n">
        <v>6</v>
      </c>
      <c r="O29" s="44"/>
      <c r="P29" s="45"/>
      <c r="Q29" s="44"/>
      <c r="R29" s="45"/>
      <c r="S29" s="112"/>
      <c r="T29" s="45"/>
      <c r="U29" s="111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60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1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60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112"/>
      <c r="T31" s="60"/>
      <c r="U31" s="111"/>
      <c r="V31" s="60"/>
      <c r="W31" s="44"/>
      <c r="X31" s="45"/>
      <c r="Y31" s="110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0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1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0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1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62"/>
      <c r="F34" s="37"/>
      <c r="G34" s="36" t="n">
        <f aca="false">Z34</f>
        <v>0</v>
      </c>
      <c r="H34" s="60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1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0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2"/>
      <c r="T35" s="45"/>
      <c r="U35" s="111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0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1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0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1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0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1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0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1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0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1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0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1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0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1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0"/>
      <c r="I43" s="42"/>
      <c r="J43" s="45"/>
      <c r="K43" s="44"/>
      <c r="L43" s="45"/>
      <c r="M43" s="44"/>
      <c r="N43" s="60"/>
      <c r="O43" s="44"/>
      <c r="P43" s="45"/>
      <c r="Q43" s="44"/>
      <c r="R43" s="45"/>
      <c r="S43" s="44"/>
      <c r="T43" s="45"/>
      <c r="U43" s="111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0"/>
      <c r="I44" s="42"/>
      <c r="J44" s="45"/>
      <c r="K44" s="112"/>
      <c r="L44" s="45"/>
      <c r="M44" s="44"/>
      <c r="N44" s="45"/>
      <c r="O44" s="44"/>
      <c r="P44" s="45"/>
      <c r="Q44" s="112"/>
      <c r="R44" s="45"/>
      <c r="S44" s="44"/>
      <c r="T44" s="45"/>
      <c r="U44" s="111"/>
      <c r="V44" s="45"/>
      <c r="W44" s="44"/>
      <c r="X44" s="45"/>
      <c r="Y44" s="110"/>
      <c r="Z44" s="42"/>
    </row>
    <row r="45" customFormat="false" ht="14.1" hidden="false" customHeight="true" outlineLevel="0" collapsed="false">
      <c r="A45" s="18"/>
      <c r="B45" s="309"/>
      <c r="C45" s="310"/>
      <c r="D45" s="311"/>
      <c r="E45" s="312"/>
      <c r="F45" s="310"/>
      <c r="G45" s="309"/>
      <c r="H45" s="309"/>
      <c r="I45" s="67"/>
      <c r="J45" s="68"/>
      <c r="K45" s="68"/>
      <c r="L45" s="67"/>
      <c r="M45" s="68"/>
      <c r="N45" s="68"/>
      <c r="O45" s="68"/>
      <c r="P45" s="68"/>
      <c r="Q45" s="68"/>
      <c r="R45" s="67"/>
      <c r="S45" s="68"/>
      <c r="T45" s="68"/>
      <c r="U45" s="68"/>
      <c r="V45" s="68"/>
      <c r="W45" s="68"/>
      <c r="X45" s="68"/>
      <c r="Y45" s="68"/>
      <c r="Z45" s="68"/>
    </row>
    <row r="46" customFormat="false" ht="14.1" hidden="false" customHeight="true" outlineLevel="0" collapsed="false">
      <c r="A46" s="18"/>
      <c r="B46" s="136"/>
      <c r="C46" s="225"/>
      <c r="D46" s="226"/>
      <c r="E46" s="137"/>
      <c r="F46" s="225"/>
      <c r="G46" s="136"/>
      <c r="H46" s="136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6"/>
      <c r="C1" s="116"/>
      <c r="D1" s="313"/>
      <c r="E1" s="313"/>
      <c r="F1" s="314" t="s">
        <v>3841</v>
      </c>
      <c r="H1" s="313"/>
      <c r="J1" s="116"/>
      <c r="K1" s="116"/>
      <c r="L1" s="116"/>
      <c r="M1" s="315"/>
      <c r="N1" s="315"/>
      <c r="O1" s="316"/>
      <c r="P1" s="313"/>
      <c r="Q1" s="313"/>
      <c r="R1" s="313"/>
    </row>
    <row r="2" customFormat="false" ht="12" hidden="false" customHeight="true" outlineLevel="0" collapsed="false">
      <c r="B2" s="116"/>
      <c r="C2" s="116"/>
      <c r="D2" s="313"/>
      <c r="E2" s="313"/>
      <c r="F2" s="314"/>
      <c r="H2" s="313"/>
      <c r="J2" s="116"/>
      <c r="K2" s="116"/>
      <c r="L2" s="116"/>
      <c r="M2" s="315"/>
      <c r="N2" s="315"/>
      <c r="O2" s="316"/>
      <c r="P2" s="313"/>
      <c r="Q2" s="313"/>
      <c r="R2" s="313"/>
    </row>
    <row r="3" customFormat="false" ht="22.5" hidden="false" customHeight="false" outlineLevel="0" collapsed="false">
      <c r="B3" s="116"/>
      <c r="C3" s="317" t="s">
        <v>3842</v>
      </c>
      <c r="D3" s="7"/>
      <c r="E3" s="2"/>
      <c r="F3" s="7"/>
      <c r="G3" s="7"/>
      <c r="H3" s="7"/>
      <c r="I3" s="318"/>
      <c r="J3" s="116"/>
      <c r="K3" s="116"/>
      <c r="L3" s="116"/>
      <c r="M3" s="315"/>
      <c r="N3" s="315"/>
      <c r="O3" s="316"/>
      <c r="P3" s="313"/>
      <c r="Q3" s="313"/>
      <c r="R3" s="313"/>
    </row>
    <row r="4" customFormat="false" ht="12" hidden="false" customHeight="true" outlineLevel="0" collapsed="false">
      <c r="B4" s="116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6"/>
      <c r="C5" s="319" t="s">
        <v>3843</v>
      </c>
      <c r="D5" s="320"/>
      <c r="E5" s="321"/>
      <c r="F5" s="116"/>
      <c r="G5" s="116"/>
      <c r="H5" s="116"/>
      <c r="I5" s="322" t="s">
        <v>3844</v>
      </c>
      <c r="J5" s="323"/>
      <c r="K5" s="313"/>
      <c r="L5" s="116"/>
      <c r="N5" s="322" t="s">
        <v>3845</v>
      </c>
      <c r="P5" s="324"/>
      <c r="Q5" s="325"/>
      <c r="R5" s="116"/>
    </row>
    <row r="6" customFormat="false" ht="16.5" hidden="false" customHeight="false" outlineLevel="0" collapsed="false">
      <c r="B6" s="326" t="s">
        <v>3846</v>
      </c>
      <c r="C6" s="327" t="s">
        <v>28</v>
      </c>
      <c r="D6" s="328" t="n">
        <v>67</v>
      </c>
      <c r="E6" s="329" t="n">
        <v>20</v>
      </c>
      <c r="F6" s="326" t="s">
        <v>3846</v>
      </c>
      <c r="G6" s="330"/>
      <c r="H6" s="326" t="s">
        <v>3846</v>
      </c>
      <c r="I6" s="331" t="s">
        <v>28</v>
      </c>
      <c r="J6" s="332" t="n">
        <v>38</v>
      </c>
      <c r="K6" s="329" t="n">
        <v>15</v>
      </c>
      <c r="L6" s="326" t="s">
        <v>3846</v>
      </c>
      <c r="N6" s="333" t="s">
        <v>3846</v>
      </c>
      <c r="O6" s="334" t="s">
        <v>3847</v>
      </c>
      <c r="P6" s="335" t="n">
        <v>49</v>
      </c>
      <c r="Q6" s="336" t="n">
        <v>20</v>
      </c>
      <c r="R6" s="333" t="s">
        <v>3846</v>
      </c>
    </row>
    <row r="7" customFormat="false" ht="15.75" hidden="false" customHeight="false" outlineLevel="0" collapsed="false">
      <c r="B7" s="116"/>
      <c r="C7" s="337" t="s">
        <v>941</v>
      </c>
      <c r="D7" s="338" t="n">
        <v>91</v>
      </c>
      <c r="E7" s="339" t="n">
        <v>19</v>
      </c>
      <c r="F7" s="116"/>
      <c r="G7" s="116"/>
      <c r="H7" s="116"/>
      <c r="I7" s="331" t="s">
        <v>36</v>
      </c>
      <c r="J7" s="340" t="n">
        <v>57</v>
      </c>
      <c r="K7" s="341" t="n">
        <v>14</v>
      </c>
      <c r="L7" s="116"/>
      <c r="N7" s="116"/>
      <c r="O7" s="331" t="s">
        <v>36</v>
      </c>
      <c r="P7" s="340" t="n">
        <v>74</v>
      </c>
      <c r="Q7" s="341" t="n">
        <v>19</v>
      </c>
      <c r="R7" s="116"/>
    </row>
    <row r="8" customFormat="false" ht="15.75" hidden="false" customHeight="false" outlineLevel="0" collapsed="false">
      <c r="B8" s="342"/>
      <c r="C8" s="337" t="s">
        <v>357</v>
      </c>
      <c r="D8" s="338" t="n">
        <v>98</v>
      </c>
      <c r="E8" s="343" t="n">
        <v>18</v>
      </c>
      <c r="F8" s="344"/>
      <c r="G8" s="330"/>
      <c r="H8" s="116"/>
      <c r="I8" s="331" t="s">
        <v>62</v>
      </c>
      <c r="J8" s="340" t="n">
        <v>107</v>
      </c>
      <c r="K8" s="341" t="n">
        <v>13</v>
      </c>
      <c r="L8" s="116"/>
      <c r="N8" s="116"/>
      <c r="O8" s="331" t="s">
        <v>137</v>
      </c>
      <c r="P8" s="340" t="n">
        <v>116</v>
      </c>
      <c r="Q8" s="341" t="n">
        <v>18</v>
      </c>
      <c r="R8" s="116"/>
    </row>
    <row r="9" customFormat="false" ht="15.75" hidden="false" customHeight="false" outlineLevel="0" collapsed="false">
      <c r="B9" s="330"/>
      <c r="C9" s="337" t="s">
        <v>114</v>
      </c>
      <c r="D9" s="338" t="n">
        <v>114</v>
      </c>
      <c r="E9" s="343" t="n">
        <v>17</v>
      </c>
      <c r="F9" s="330"/>
      <c r="G9" s="330"/>
      <c r="H9" s="116"/>
      <c r="I9" s="331" t="s">
        <v>48</v>
      </c>
      <c r="J9" s="340" t="n">
        <v>0</v>
      </c>
      <c r="K9" s="341" t="n">
        <v>0</v>
      </c>
      <c r="L9" s="116"/>
      <c r="N9" s="116"/>
      <c r="O9" s="331" t="s">
        <v>53</v>
      </c>
      <c r="P9" s="340" t="n">
        <v>119</v>
      </c>
      <c r="Q9" s="341" t="n">
        <v>17</v>
      </c>
      <c r="R9" s="116"/>
    </row>
    <row r="10" customFormat="false" ht="15.75" hidden="false" customHeight="false" outlineLevel="0" collapsed="false">
      <c r="B10" s="330"/>
      <c r="C10" s="345" t="s">
        <v>32</v>
      </c>
      <c r="D10" s="346" t="n">
        <v>116</v>
      </c>
      <c r="E10" s="347" t="n">
        <v>16</v>
      </c>
      <c r="F10" s="330"/>
      <c r="G10" s="330"/>
      <c r="H10" s="116"/>
      <c r="I10" s="331" t="s">
        <v>22</v>
      </c>
      <c r="J10" s="340" t="n">
        <v>0</v>
      </c>
      <c r="K10" s="341" t="n">
        <v>0</v>
      </c>
      <c r="L10" s="116"/>
      <c r="N10" s="116"/>
      <c r="O10" s="331" t="s">
        <v>533</v>
      </c>
      <c r="P10" s="340" t="n">
        <v>124</v>
      </c>
      <c r="Q10" s="341" t="n">
        <v>16</v>
      </c>
      <c r="R10" s="116"/>
    </row>
    <row r="11" customFormat="false" ht="15.75" hidden="false" customHeight="false" outlineLevel="0" collapsed="false">
      <c r="B11" s="330"/>
      <c r="C11" s="345" t="s">
        <v>186</v>
      </c>
      <c r="D11" s="346" t="n">
        <v>177</v>
      </c>
      <c r="E11" s="347" t="n">
        <v>15</v>
      </c>
      <c r="F11" s="330"/>
      <c r="G11" s="330"/>
      <c r="H11" s="116"/>
      <c r="I11" s="331" t="s">
        <v>25</v>
      </c>
      <c r="J11" s="340" t="n">
        <v>0</v>
      </c>
      <c r="K11" s="340" t="n">
        <v>0</v>
      </c>
      <c r="L11" s="116"/>
      <c r="N11" s="116"/>
      <c r="O11" s="331" t="s">
        <v>114</v>
      </c>
      <c r="P11" s="340" t="n">
        <v>139</v>
      </c>
      <c r="Q11" s="341" t="n">
        <v>15</v>
      </c>
      <c r="R11" s="116"/>
    </row>
    <row r="12" customFormat="false" ht="15.75" hidden="false" customHeight="false" outlineLevel="0" collapsed="false">
      <c r="B12" s="330"/>
      <c r="C12" s="337" t="s">
        <v>569</v>
      </c>
      <c r="D12" s="338" t="n">
        <v>215</v>
      </c>
      <c r="E12" s="348" t="n">
        <v>14</v>
      </c>
      <c r="F12" s="330"/>
      <c r="G12" s="330"/>
      <c r="H12" s="116"/>
      <c r="I12" s="349" t="s">
        <v>3848</v>
      </c>
      <c r="J12" s="350" t="n">
        <v>0</v>
      </c>
      <c r="K12" s="350" t="n">
        <v>0</v>
      </c>
      <c r="L12" s="116"/>
      <c r="N12" s="116"/>
      <c r="O12" s="349" t="s">
        <v>48</v>
      </c>
      <c r="P12" s="340" t="n">
        <v>172</v>
      </c>
      <c r="Q12" s="351" t="n">
        <v>14</v>
      </c>
      <c r="R12" s="116"/>
    </row>
    <row r="13" customFormat="false" ht="15.75" hidden="false" customHeight="false" outlineLevel="0" collapsed="false">
      <c r="B13" s="330"/>
      <c r="C13" s="337"/>
      <c r="D13" s="338"/>
      <c r="E13" s="348"/>
      <c r="F13" s="330"/>
      <c r="G13" s="330"/>
      <c r="I13" s="352" t="s">
        <v>1194</v>
      </c>
      <c r="J13" s="353" t="n">
        <v>0</v>
      </c>
      <c r="K13" s="353" t="n">
        <v>0</v>
      </c>
      <c r="N13" s="116"/>
      <c r="O13" s="349" t="s">
        <v>111</v>
      </c>
      <c r="P13" s="340" t="n">
        <v>198</v>
      </c>
      <c r="Q13" s="351" t="n">
        <v>13</v>
      </c>
      <c r="R13" s="116"/>
    </row>
    <row r="14" customFormat="false" ht="15.75" hidden="false" customHeight="false" outlineLevel="0" collapsed="false">
      <c r="B14" s="330"/>
      <c r="C14" s="337"/>
      <c r="D14" s="338"/>
      <c r="E14" s="348"/>
      <c r="F14" s="330"/>
      <c r="G14" s="330"/>
      <c r="H14" s="116"/>
      <c r="I14" s="352" t="s">
        <v>1711</v>
      </c>
      <c r="J14" s="353" t="n">
        <v>0</v>
      </c>
      <c r="K14" s="353" t="n">
        <v>0</v>
      </c>
      <c r="L14" s="116"/>
      <c r="N14" s="116"/>
      <c r="O14" s="331"/>
      <c r="P14" s="340"/>
      <c r="Q14" s="341"/>
      <c r="R14" s="116"/>
    </row>
    <row r="15" customFormat="false" ht="15.75" hidden="false" customHeight="false" outlineLevel="0" collapsed="false">
      <c r="B15" s="330"/>
      <c r="C15" s="337"/>
      <c r="D15" s="338"/>
      <c r="E15" s="348"/>
      <c r="F15" s="330"/>
      <c r="G15" s="330"/>
      <c r="H15" s="330"/>
      <c r="I15" s="345" t="s">
        <v>77</v>
      </c>
      <c r="J15" s="346" t="n">
        <v>0</v>
      </c>
      <c r="K15" s="346" t="n">
        <v>0</v>
      </c>
      <c r="L15" s="330"/>
      <c r="N15" s="116"/>
      <c r="O15" s="349"/>
      <c r="P15" s="350"/>
      <c r="Q15" s="351"/>
      <c r="R15" s="116"/>
    </row>
    <row r="16" customFormat="false" ht="16.5" hidden="false" customHeight="false" outlineLevel="0" collapsed="false">
      <c r="B16" s="330"/>
      <c r="C16" s="337"/>
      <c r="D16" s="338"/>
      <c r="E16" s="348"/>
      <c r="F16" s="330"/>
      <c r="G16" s="330"/>
      <c r="I16" s="345" t="s">
        <v>357</v>
      </c>
      <c r="J16" s="346" t="n">
        <v>0</v>
      </c>
      <c r="K16" s="346" t="n">
        <v>0</v>
      </c>
      <c r="N16" s="116"/>
      <c r="O16" s="352"/>
      <c r="P16" s="353"/>
      <c r="Q16" s="354"/>
      <c r="R16" s="116"/>
    </row>
    <row r="17" customFormat="false" ht="16.5" hidden="false" customHeight="false" outlineLevel="0" collapsed="false">
      <c r="B17" s="330"/>
      <c r="C17" s="337"/>
      <c r="D17" s="338"/>
      <c r="E17" s="348"/>
      <c r="F17" s="330"/>
      <c r="G17" s="330"/>
      <c r="I17" s="345" t="s">
        <v>1711</v>
      </c>
      <c r="J17" s="346" t="n">
        <v>0</v>
      </c>
      <c r="K17" s="346" t="n">
        <v>0</v>
      </c>
      <c r="N17" s="326" t="s">
        <v>3849</v>
      </c>
      <c r="O17" s="327" t="s">
        <v>36</v>
      </c>
      <c r="P17" s="335" t="n">
        <v>165</v>
      </c>
      <c r="Q17" s="336" t="n">
        <v>20</v>
      </c>
      <c r="R17" s="355" t="s">
        <v>3849</v>
      </c>
    </row>
    <row r="18" customFormat="false" ht="16.5" hidden="false" customHeight="false" outlineLevel="0" collapsed="false">
      <c r="B18" s="326" t="s">
        <v>3849</v>
      </c>
      <c r="C18" s="356" t="s">
        <v>941</v>
      </c>
      <c r="D18" s="356" t="n">
        <v>179</v>
      </c>
      <c r="E18" s="356" t="n">
        <v>20</v>
      </c>
      <c r="F18" s="326" t="s">
        <v>3849</v>
      </c>
      <c r="G18" s="330"/>
      <c r="I18" s="345" t="s">
        <v>111</v>
      </c>
      <c r="J18" s="346" t="n">
        <v>0</v>
      </c>
      <c r="K18" s="346" t="n">
        <v>0</v>
      </c>
      <c r="O18" s="345"/>
      <c r="P18" s="346"/>
      <c r="Q18" s="347"/>
    </row>
    <row r="19" customFormat="false" ht="16.5" hidden="false" customHeight="false" outlineLevel="0" collapsed="false">
      <c r="B19" s="330"/>
      <c r="C19" s="337"/>
      <c r="D19" s="338"/>
      <c r="E19" s="348"/>
      <c r="F19" s="330"/>
      <c r="G19" s="330"/>
      <c r="I19" s="345" t="s">
        <v>3850</v>
      </c>
      <c r="J19" s="346" t="n">
        <v>0</v>
      </c>
      <c r="K19" s="346" t="n">
        <v>0</v>
      </c>
      <c r="O19" s="352"/>
      <c r="P19" s="338"/>
      <c r="Q19" s="339"/>
    </row>
    <row r="20" customFormat="false" ht="16.5" hidden="false" customHeight="false" outlineLevel="0" collapsed="false">
      <c r="B20" s="326" t="s">
        <v>3851</v>
      </c>
      <c r="C20" s="356"/>
      <c r="D20" s="356"/>
      <c r="E20" s="356"/>
      <c r="F20" s="326" t="s">
        <v>3851</v>
      </c>
      <c r="G20" s="330"/>
      <c r="I20" s="345" t="s">
        <v>137</v>
      </c>
      <c r="J20" s="346" t="n">
        <v>0</v>
      </c>
      <c r="K20" s="346" t="n">
        <v>0</v>
      </c>
      <c r="O20" s="337"/>
      <c r="P20" s="338"/>
      <c r="Q20" s="339"/>
    </row>
    <row r="21" customFormat="false" ht="16.5" hidden="false" customHeight="false" outlineLevel="0" collapsed="false">
      <c r="B21" s="116"/>
      <c r="C21" s="357"/>
      <c r="D21" s="358"/>
      <c r="E21" s="359"/>
      <c r="F21" s="116"/>
      <c r="G21" s="116"/>
      <c r="I21" s="360"/>
      <c r="J21" s="238"/>
      <c r="K21" s="361"/>
      <c r="N21" s="326" t="s">
        <v>3851</v>
      </c>
      <c r="O21" s="362"/>
      <c r="P21" s="363"/>
      <c r="Q21" s="364"/>
      <c r="R21" s="326" t="s">
        <v>3851</v>
      </c>
    </row>
    <row r="22" customFormat="false" ht="17.25" hidden="false" customHeight="false" outlineLevel="0" collapsed="false">
      <c r="H22" s="365" t="s">
        <v>3849</v>
      </c>
      <c r="I22" s="327" t="s">
        <v>28</v>
      </c>
      <c r="J22" s="366" t="n">
        <v>92</v>
      </c>
      <c r="K22" s="329" t="n">
        <v>20</v>
      </c>
      <c r="L22" s="355" t="s">
        <v>3849</v>
      </c>
      <c r="N22" s="116"/>
      <c r="O22" s="322" t="s">
        <v>3852</v>
      </c>
      <c r="P22" s="318"/>
      <c r="Q22" s="321"/>
      <c r="R22" s="116"/>
    </row>
    <row r="23" customFormat="false" ht="17.25" hidden="false" customHeight="false" outlineLevel="0" collapsed="false">
      <c r="C23" s="322" t="s">
        <v>3853</v>
      </c>
      <c r="G23" s="116"/>
      <c r="I23" s="345" t="s">
        <v>40</v>
      </c>
      <c r="J23" s="346" t="n">
        <v>93</v>
      </c>
      <c r="K23" s="347" t="n">
        <v>19</v>
      </c>
      <c r="N23" s="326" t="s">
        <v>3846</v>
      </c>
      <c r="O23" s="349" t="s">
        <v>569</v>
      </c>
      <c r="P23" s="350" t="n">
        <v>39</v>
      </c>
      <c r="Q23" s="351" t="n">
        <v>20</v>
      </c>
      <c r="R23" s="326" t="s">
        <v>3846</v>
      </c>
    </row>
    <row r="24" customFormat="false" ht="16.5" hidden="false" customHeight="false" outlineLevel="0" collapsed="false">
      <c r="B24" s="326" t="s">
        <v>3846</v>
      </c>
      <c r="C24" s="363" t="s">
        <v>3854</v>
      </c>
      <c r="D24" s="367"/>
      <c r="E24" s="367"/>
      <c r="F24" s="326" t="s">
        <v>3846</v>
      </c>
      <c r="G24" s="330"/>
      <c r="I24" s="345" t="s">
        <v>36</v>
      </c>
      <c r="J24" s="346" t="n">
        <v>140</v>
      </c>
      <c r="K24" s="347" t="n">
        <v>18</v>
      </c>
      <c r="N24" s="116"/>
      <c r="O24" s="349" t="s">
        <v>114</v>
      </c>
      <c r="P24" s="368" t="n">
        <v>57</v>
      </c>
      <c r="Q24" s="351" t="n">
        <v>19</v>
      </c>
      <c r="R24" s="116"/>
    </row>
    <row r="25" customFormat="false" ht="16.5" hidden="false" customHeight="false" outlineLevel="0" collapsed="false">
      <c r="G25" s="116"/>
      <c r="I25" s="337"/>
      <c r="J25" s="338"/>
      <c r="K25" s="339"/>
      <c r="N25" s="116"/>
      <c r="O25" s="369" t="s">
        <v>36</v>
      </c>
      <c r="P25" s="370" t="n">
        <v>84</v>
      </c>
      <c r="Q25" s="371" t="n">
        <v>18</v>
      </c>
      <c r="R25" s="116"/>
    </row>
    <row r="26" customFormat="false" ht="17.25" hidden="false" customHeight="false" outlineLevel="0" collapsed="false">
      <c r="C26" s="322" t="s">
        <v>3855</v>
      </c>
      <c r="D26" s="321"/>
      <c r="E26" s="321"/>
      <c r="F26" s="116"/>
      <c r="G26" s="116"/>
      <c r="H26" s="365" t="s">
        <v>3851</v>
      </c>
      <c r="I26" s="327" t="s">
        <v>28</v>
      </c>
      <c r="J26" s="366" t="n">
        <v>156</v>
      </c>
      <c r="K26" s="329" t="n">
        <v>20</v>
      </c>
      <c r="L26" s="326" t="s">
        <v>3851</v>
      </c>
      <c r="N26" s="116"/>
      <c r="O26" s="345" t="s">
        <v>340</v>
      </c>
      <c r="P26" s="346" t="n">
        <v>105</v>
      </c>
      <c r="Q26" s="347" t="n">
        <v>17</v>
      </c>
      <c r="R26" s="116"/>
    </row>
    <row r="27" customFormat="false" ht="16.5" hidden="false" customHeight="false" outlineLevel="0" collapsed="false">
      <c r="B27" s="326" t="s">
        <v>3846</v>
      </c>
      <c r="C27" s="327" t="s">
        <v>111</v>
      </c>
      <c r="D27" s="328" t="n">
        <v>59</v>
      </c>
      <c r="E27" s="329" t="n">
        <v>20</v>
      </c>
      <c r="F27" s="326" t="s">
        <v>3846</v>
      </c>
      <c r="G27" s="116"/>
      <c r="I27" s="345"/>
      <c r="J27" s="346"/>
      <c r="K27" s="347"/>
      <c r="N27" s="116"/>
      <c r="O27" s="345" t="s">
        <v>350</v>
      </c>
      <c r="P27" s="346" t="n">
        <v>140</v>
      </c>
      <c r="Q27" s="347" t="n">
        <v>16</v>
      </c>
      <c r="R27" s="116"/>
    </row>
    <row r="28" customFormat="false" ht="16.5" hidden="false" customHeight="false" outlineLevel="0" collapsed="false">
      <c r="B28" s="116"/>
      <c r="C28" s="345"/>
      <c r="D28" s="372"/>
      <c r="E28" s="347"/>
      <c r="F28" s="116"/>
      <c r="G28" s="116"/>
      <c r="I28" s="357"/>
      <c r="J28" s="358"/>
      <c r="K28" s="359"/>
      <c r="N28" s="116"/>
      <c r="O28" s="345" t="s">
        <v>111</v>
      </c>
      <c r="P28" s="346" t="n">
        <v>162</v>
      </c>
      <c r="Q28" s="347" t="n">
        <v>15</v>
      </c>
      <c r="R28" s="116"/>
    </row>
    <row r="29" customFormat="false" ht="15.75" hidden="false" customHeight="false" outlineLevel="0" collapsed="false">
      <c r="B29" s="116"/>
      <c r="C29" s="345"/>
      <c r="D29" s="372"/>
      <c r="E29" s="347"/>
      <c r="F29" s="116"/>
      <c r="G29" s="116"/>
      <c r="N29" s="116"/>
      <c r="O29" s="345"/>
      <c r="P29" s="346"/>
      <c r="Q29" s="347"/>
      <c r="R29" s="116"/>
    </row>
    <row r="30" customFormat="false" ht="17.25" hidden="false" customHeight="false" outlineLevel="0" collapsed="false">
      <c r="B30" s="116"/>
      <c r="C30" s="345"/>
      <c r="D30" s="372"/>
      <c r="E30" s="347"/>
      <c r="F30" s="116"/>
      <c r="G30" s="116"/>
      <c r="I30" s="322" t="s">
        <v>3856</v>
      </c>
      <c r="N30" s="116"/>
      <c r="O30" s="345"/>
      <c r="P30" s="346"/>
      <c r="Q30" s="347"/>
      <c r="R30" s="116"/>
    </row>
    <row r="31" customFormat="false" ht="16.5" hidden="false" customHeight="false" outlineLevel="0" collapsed="false">
      <c r="B31" s="116"/>
      <c r="C31" s="337"/>
      <c r="D31" s="373"/>
      <c r="E31" s="374"/>
      <c r="F31" s="116"/>
      <c r="G31" s="116"/>
      <c r="H31" s="365" t="s">
        <v>3846</v>
      </c>
      <c r="I31" s="334" t="s">
        <v>36</v>
      </c>
      <c r="J31" s="335" t="n">
        <v>18</v>
      </c>
      <c r="K31" s="336" t="n">
        <v>20</v>
      </c>
      <c r="L31" s="355" t="s">
        <v>3846</v>
      </c>
      <c r="N31" s="116"/>
      <c r="O31" s="345"/>
      <c r="P31" s="346"/>
      <c r="Q31" s="347"/>
      <c r="R31" s="116"/>
    </row>
    <row r="32" customFormat="false" ht="16.5" hidden="false" customHeight="false" outlineLevel="0" collapsed="false">
      <c r="B32" s="116"/>
      <c r="C32" s="357"/>
      <c r="D32" s="375"/>
      <c r="E32" s="376"/>
      <c r="F32" s="116"/>
      <c r="G32" s="116"/>
      <c r="H32" s="377"/>
      <c r="I32" s="349" t="s">
        <v>340</v>
      </c>
      <c r="J32" s="350" t="n">
        <v>77</v>
      </c>
      <c r="K32" s="351" t="n">
        <v>19</v>
      </c>
      <c r="L32" s="377"/>
      <c r="N32" s="116"/>
      <c r="O32" s="345"/>
      <c r="P32" s="346"/>
      <c r="Q32" s="347"/>
      <c r="R32" s="116"/>
    </row>
    <row r="33" customFormat="false" ht="16.5" hidden="false" customHeight="false" outlineLevel="0" collapsed="false">
      <c r="B33" s="365" t="s">
        <v>3849</v>
      </c>
      <c r="C33" s="378"/>
      <c r="D33" s="379"/>
      <c r="E33" s="380"/>
      <c r="F33" s="355" t="s">
        <v>3849</v>
      </c>
      <c r="G33" s="116"/>
      <c r="H33" s="377"/>
      <c r="I33" s="349"/>
      <c r="J33" s="350"/>
      <c r="K33" s="351"/>
      <c r="L33" s="377"/>
      <c r="N33" s="326" t="s">
        <v>3849</v>
      </c>
      <c r="O33" s="334" t="s">
        <v>114</v>
      </c>
      <c r="P33" s="335" t="n">
        <v>144</v>
      </c>
      <c r="Q33" s="336" t="n">
        <v>20</v>
      </c>
      <c r="R33" s="326" t="s">
        <v>3849</v>
      </c>
    </row>
    <row r="34" customFormat="false" ht="16.5" hidden="false" customHeight="false" outlineLevel="0" collapsed="false">
      <c r="B34" s="116"/>
      <c r="C34" s="345"/>
      <c r="D34" s="372"/>
      <c r="E34" s="381"/>
      <c r="F34" s="116"/>
      <c r="G34" s="116"/>
      <c r="H34" s="377"/>
      <c r="I34" s="352"/>
      <c r="J34" s="353"/>
      <c r="K34" s="354"/>
      <c r="L34" s="377"/>
      <c r="N34" s="116"/>
      <c r="O34" s="337"/>
      <c r="P34" s="338"/>
      <c r="Q34" s="339"/>
      <c r="R34" s="116"/>
    </row>
    <row r="35" customFormat="false" ht="16.5" hidden="false" customHeight="false" outlineLevel="0" collapsed="false">
      <c r="B35" s="342"/>
      <c r="C35" s="382"/>
      <c r="D35" s="383"/>
      <c r="E35" s="384"/>
      <c r="F35" s="344"/>
      <c r="G35" s="116"/>
      <c r="H35" s="326" t="s">
        <v>3849</v>
      </c>
      <c r="I35" s="334" t="s">
        <v>36</v>
      </c>
      <c r="J35" s="335" t="n">
        <v>101</v>
      </c>
      <c r="K35" s="336" t="n">
        <v>20</v>
      </c>
      <c r="L35" s="355" t="s">
        <v>3849</v>
      </c>
      <c r="N35" s="326" t="s">
        <v>3851</v>
      </c>
      <c r="O35" s="334"/>
      <c r="P35" s="335"/>
      <c r="Q35" s="336"/>
      <c r="R35" s="326" t="s">
        <v>3851</v>
      </c>
    </row>
    <row r="36" customFormat="false" ht="16.5" hidden="false" customHeight="false" outlineLevel="0" collapsed="false">
      <c r="G36" s="330"/>
      <c r="H36" s="377"/>
      <c r="I36" s="357"/>
      <c r="J36" s="358"/>
      <c r="K36" s="359"/>
      <c r="L36" s="377"/>
      <c r="O36" s="357"/>
      <c r="P36" s="358"/>
      <c r="Q36" s="359"/>
    </row>
    <row r="37" customFormat="false" ht="15.75" hidden="false" customHeight="false" outlineLevel="0" collapsed="false">
      <c r="G37" s="116"/>
      <c r="N37" s="116"/>
      <c r="R37" s="116"/>
    </row>
    <row r="38" customFormat="false" ht="15.75" hidden="false" customHeight="false" outlineLevel="0" collapsed="false">
      <c r="G38" s="330"/>
    </row>
    <row r="41" customFormat="false" ht="15.75" hidden="false" customHeight="false" outlineLevel="0" collapsed="false">
      <c r="G41" s="116"/>
    </row>
    <row r="42" customFormat="false" ht="15.75" hidden="false" customHeight="false" outlineLevel="0" collapsed="false">
      <c r="G42" s="330"/>
    </row>
    <row r="43" customFormat="false" ht="15.75" hidden="false" customHeight="false" outlineLevel="0" collapsed="false">
      <c r="G43" s="116"/>
    </row>
    <row r="44" customFormat="false" ht="15.75" hidden="false" customHeight="false" outlineLevel="0" collapsed="false">
      <c r="G44" s="116"/>
    </row>
    <row r="45" customFormat="false" ht="15.75" hidden="false" customHeight="false" outlineLevel="0" collapsed="false">
      <c r="G45" s="116"/>
    </row>
    <row r="46" customFormat="false" ht="15.75" hidden="false" customHeight="false" outlineLevel="0" collapsed="false">
      <c r="G46" s="116"/>
    </row>
    <row r="47" customFormat="false" ht="15.75" hidden="false" customHeight="false" outlineLevel="0" collapsed="false">
      <c r="G47" s="116"/>
    </row>
    <row r="48" customFormat="false" ht="15.75" hidden="false" customHeight="false" outlineLevel="0" collapsed="false">
      <c r="G48" s="330"/>
    </row>
    <row r="49" customFormat="false" ht="15.75" hidden="false" customHeight="false" outlineLevel="0" collapsed="false">
      <c r="G49" s="116"/>
    </row>
    <row r="50" customFormat="false" ht="15.75" hidden="false" customHeight="false" outlineLevel="0" collapsed="false">
      <c r="G50" s="330"/>
    </row>
    <row r="59" customFormat="false" ht="15.75" hidden="false" customHeight="false" outlineLevel="0" collapsed="false">
      <c r="G59" s="83"/>
      <c r="M59" s="75"/>
    </row>
    <row r="60" customFormat="false" ht="15.75" hidden="false" customHeight="false" outlineLevel="0" collapsed="false">
      <c r="G60" s="385"/>
      <c r="M60" s="75"/>
      <c r="N60" s="377"/>
      <c r="O60" s="345"/>
      <c r="P60" s="346"/>
      <c r="Q60" s="347"/>
      <c r="R60" s="377"/>
    </row>
    <row r="61" customFormat="false" ht="15.75" hidden="false" customHeight="false" outlineLevel="0" collapsed="false">
      <c r="G61" s="385"/>
      <c r="M61" s="75"/>
      <c r="N61" s="377"/>
      <c r="O61" s="345"/>
      <c r="P61" s="346"/>
      <c r="Q61" s="347"/>
      <c r="R61" s="377"/>
    </row>
    <row r="62" customFormat="false" ht="15.75" hidden="false" customHeight="false" outlineLevel="0" collapsed="false">
      <c r="G62" s="386"/>
      <c r="M62" s="75"/>
      <c r="N62" s="386"/>
      <c r="O62" s="345"/>
      <c r="P62" s="346"/>
      <c r="Q62" s="347"/>
      <c r="R62" s="386"/>
    </row>
    <row r="63" customFormat="false" ht="15.75" hidden="false" customHeight="false" outlineLevel="0" collapsed="false">
      <c r="G63" s="315"/>
      <c r="M63" s="75"/>
      <c r="N63" s="386"/>
      <c r="O63" s="345"/>
      <c r="P63" s="346"/>
      <c r="Q63" s="347"/>
      <c r="R63" s="386"/>
    </row>
    <row r="64" customFormat="false" ht="16.5" hidden="false" customHeight="false" outlineLevel="0" collapsed="false">
      <c r="G64" s="387"/>
      <c r="M64" s="75"/>
      <c r="O64" s="388"/>
      <c r="P64" s="389"/>
      <c r="Q64" s="390"/>
      <c r="R64" s="116"/>
    </row>
    <row r="65" customFormat="false" ht="16.5" hidden="false" customHeight="false" outlineLevel="0" collapsed="false">
      <c r="G65" s="387"/>
      <c r="H65" s="116"/>
      <c r="I65" s="352"/>
      <c r="J65" s="353"/>
      <c r="K65" s="354"/>
      <c r="L65" s="116"/>
      <c r="M65" s="75"/>
      <c r="O65" s="345"/>
      <c r="P65" s="372"/>
      <c r="Q65" s="347"/>
    </row>
    <row r="66" customFormat="false" ht="16.5" hidden="false" customHeight="false" outlineLevel="0" collapsed="false">
      <c r="G66" s="387"/>
      <c r="H66" s="326" t="s">
        <v>3849</v>
      </c>
      <c r="I66" s="334"/>
      <c r="J66" s="335"/>
      <c r="K66" s="336"/>
      <c r="L66" s="326" t="s">
        <v>3849</v>
      </c>
      <c r="M66" s="75"/>
      <c r="O66" s="337"/>
      <c r="P66" s="373"/>
      <c r="Q66" s="339"/>
    </row>
    <row r="67" customFormat="false" ht="16.5" hidden="false" customHeight="false" outlineLevel="0" collapsed="false">
      <c r="G67" s="387"/>
      <c r="H67" s="116"/>
      <c r="I67" s="391"/>
      <c r="J67" s="392"/>
      <c r="K67" s="393"/>
      <c r="L67" s="116"/>
      <c r="M67" s="75"/>
      <c r="N67" s="326" t="s">
        <v>3849</v>
      </c>
      <c r="O67" s="327"/>
      <c r="P67" s="328"/>
      <c r="Q67" s="329"/>
      <c r="R67" s="326" t="s">
        <v>3849</v>
      </c>
    </row>
    <row r="68" customFormat="false" ht="15.75" hidden="false" customHeight="false" outlineLevel="0" collapsed="false">
      <c r="G68" s="387"/>
      <c r="H68" s="116"/>
      <c r="L68" s="116"/>
      <c r="M68" s="75"/>
      <c r="O68" s="345"/>
      <c r="P68" s="372"/>
      <c r="Q68" s="347"/>
    </row>
    <row r="69" customFormat="false" ht="15.75" hidden="false" customHeight="false" outlineLevel="0" collapsed="false">
      <c r="G69" s="387"/>
      <c r="M69" s="75"/>
      <c r="O69" s="345"/>
      <c r="P69" s="372"/>
      <c r="Q69" s="347"/>
    </row>
    <row r="70" customFormat="false" ht="16.5" hidden="false" customHeight="false" outlineLevel="0" collapsed="false">
      <c r="B70" s="386"/>
      <c r="C70" s="387"/>
      <c r="D70" s="387"/>
      <c r="E70" s="394"/>
      <c r="F70" s="386"/>
      <c r="G70" s="387"/>
      <c r="M70" s="75"/>
      <c r="O70" s="357"/>
      <c r="P70" s="358"/>
      <c r="Q70" s="359"/>
    </row>
    <row r="71" customFormat="false" ht="15.75" hidden="false" customHeight="false" outlineLevel="0" collapsed="false">
      <c r="B71" s="75"/>
      <c r="C71" s="75"/>
      <c r="D71" s="75"/>
      <c r="E71" s="75"/>
      <c r="F71" s="75"/>
      <c r="G71" s="387"/>
      <c r="M71" s="75"/>
      <c r="N71" s="75"/>
      <c r="O71" s="75"/>
      <c r="P71" s="75"/>
      <c r="Q71" s="75"/>
    </row>
    <row r="72" customFormat="false" ht="15.75" hidden="false" customHeight="false" outlineLevel="0" collapsed="false">
      <c r="B72" s="75"/>
      <c r="C72" s="75"/>
      <c r="D72" s="75"/>
      <c r="E72" s="75"/>
      <c r="F72" s="75"/>
      <c r="G72" s="395"/>
      <c r="M72" s="75"/>
      <c r="N72" s="75"/>
      <c r="O72" s="75"/>
      <c r="P72" s="75"/>
      <c r="Q72" s="75"/>
    </row>
    <row r="73" customFormat="false" ht="15.75" hidden="false" customHeight="false" outlineLevel="0" collapsed="false">
      <c r="B73" s="75"/>
      <c r="C73" s="75"/>
      <c r="D73" s="75"/>
      <c r="E73" s="75"/>
      <c r="F73" s="75"/>
      <c r="G73" s="83"/>
      <c r="M73" s="75"/>
      <c r="N73" s="75"/>
      <c r="O73" s="75"/>
      <c r="P73" s="75"/>
      <c r="Q73" s="75"/>
    </row>
    <row r="74" customFormat="false" ht="15.75" hidden="false" customHeight="false" outlineLevel="0" collapsed="false">
      <c r="B74" s="75"/>
      <c r="C74" s="75"/>
      <c r="D74" s="75"/>
      <c r="E74" s="75"/>
      <c r="F74" s="75"/>
      <c r="G74" s="83"/>
      <c r="M74" s="75"/>
      <c r="N74" s="75"/>
      <c r="O74" s="75"/>
      <c r="P74" s="75"/>
      <c r="Q74" s="75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  <c r="M75" s="75"/>
      <c r="N75" s="75"/>
      <c r="O75" s="75"/>
      <c r="P75" s="75"/>
      <c r="Q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  <c r="M76" s="75"/>
      <c r="N76" s="75"/>
      <c r="O76" s="75"/>
      <c r="P76" s="75"/>
      <c r="Q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386"/>
      <c r="M77" s="75"/>
      <c r="N77" s="75"/>
      <c r="O77" s="75"/>
      <c r="P77" s="75"/>
      <c r="Q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330"/>
      <c r="M78" s="75"/>
      <c r="N78" s="75"/>
      <c r="O78" s="75"/>
      <c r="P78" s="75"/>
      <c r="Q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83"/>
      <c r="M79" s="75"/>
      <c r="N79" s="75"/>
      <c r="O79" s="75"/>
      <c r="P79" s="75"/>
      <c r="Q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83"/>
      <c r="M80" s="75"/>
      <c r="N80" s="75"/>
      <c r="O80" s="75"/>
      <c r="P80" s="75"/>
      <c r="Q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83"/>
      <c r="M81" s="75"/>
      <c r="N81" s="75"/>
      <c r="O81" s="75"/>
      <c r="P81" s="75"/>
      <c r="Q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386"/>
      <c r="M82" s="75"/>
      <c r="N82" s="75"/>
      <c r="O82" s="75"/>
      <c r="P82" s="75"/>
      <c r="Q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83"/>
      <c r="M83" s="75"/>
      <c r="N83" s="75"/>
      <c r="O83" s="75"/>
      <c r="P83" s="75"/>
      <c r="Q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83"/>
      <c r="M84" s="75"/>
      <c r="N84" s="75"/>
      <c r="O84" s="75"/>
      <c r="P84" s="75"/>
      <c r="Q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83"/>
      <c r="M85" s="75"/>
      <c r="N85" s="75"/>
      <c r="O85" s="75"/>
      <c r="P85" s="75"/>
      <c r="Q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83"/>
      <c r="H86" s="320"/>
      <c r="I86" s="395"/>
      <c r="J86" s="387"/>
      <c r="K86" s="75"/>
      <c r="L86" s="75"/>
      <c r="M86" s="75"/>
      <c r="N86" s="75"/>
      <c r="O86" s="75"/>
      <c r="P86" s="75"/>
      <c r="Q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83"/>
      <c r="H87" s="320"/>
      <c r="I87" s="396"/>
      <c r="J87" s="396"/>
      <c r="K87" s="75"/>
      <c r="L87" s="75"/>
      <c r="M87" s="75"/>
      <c r="N87" s="75"/>
      <c r="O87" s="75"/>
      <c r="P87" s="75"/>
      <c r="Q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83"/>
      <c r="H88" s="387"/>
      <c r="I88" s="387"/>
      <c r="J88" s="387"/>
      <c r="K88" s="75"/>
      <c r="L88" s="75"/>
      <c r="M88" s="75"/>
      <c r="N88" s="75"/>
      <c r="O88" s="75"/>
      <c r="P88" s="75"/>
      <c r="Q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83"/>
      <c r="H89" s="387"/>
      <c r="I89" s="387"/>
      <c r="J89" s="387"/>
      <c r="K89" s="75"/>
      <c r="L89" s="75"/>
      <c r="M89" s="75"/>
      <c r="N89" s="75"/>
      <c r="O89" s="75"/>
      <c r="P89" s="75"/>
      <c r="Q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6"/>
      <c r="B1" s="116"/>
      <c r="C1" s="116"/>
      <c r="D1" s="313"/>
      <c r="E1" s="313"/>
      <c r="F1" s="313"/>
      <c r="G1" s="313"/>
      <c r="H1" s="313"/>
      <c r="I1" s="316"/>
      <c r="J1" s="116"/>
      <c r="K1" s="325"/>
      <c r="M1" s="116"/>
      <c r="N1" s="116"/>
      <c r="O1" s="316"/>
      <c r="P1" s="313"/>
      <c r="Q1" s="313"/>
      <c r="R1" s="313"/>
      <c r="S1" s="313"/>
      <c r="T1" s="320"/>
      <c r="U1" s="116"/>
      <c r="V1" s="387"/>
      <c r="W1" s="397"/>
      <c r="X1" s="116"/>
    </row>
    <row r="2" customFormat="false" ht="18" hidden="false" customHeight="true" outlineLevel="0" collapsed="false">
      <c r="A2" s="116"/>
      <c r="B2" s="116"/>
      <c r="C2" s="116"/>
      <c r="D2" s="313"/>
      <c r="E2" s="313"/>
      <c r="F2" s="314" t="s">
        <v>3857</v>
      </c>
      <c r="H2" s="313"/>
      <c r="J2" s="116"/>
      <c r="K2" s="116"/>
      <c r="L2" s="116"/>
      <c r="M2" s="315"/>
      <c r="N2" s="315"/>
      <c r="O2" s="316"/>
      <c r="P2" s="313"/>
      <c r="Q2" s="313"/>
      <c r="R2" s="313"/>
      <c r="S2" s="313"/>
      <c r="T2" s="320"/>
      <c r="U2" s="116"/>
      <c r="V2" s="387"/>
      <c r="W2" s="397"/>
      <c r="X2" s="116"/>
    </row>
    <row r="3" customFormat="false" ht="16.5" hidden="false" customHeight="true" outlineLevel="0" collapsed="false">
      <c r="A3" s="116"/>
      <c r="B3" s="116"/>
      <c r="C3" s="116"/>
      <c r="D3" s="313"/>
      <c r="E3" s="313"/>
      <c r="F3" s="314"/>
      <c r="H3" s="313"/>
      <c r="J3" s="116"/>
      <c r="K3" s="116"/>
      <c r="L3" s="116"/>
      <c r="M3" s="315"/>
      <c r="N3" s="315"/>
      <c r="O3" s="316"/>
      <c r="P3" s="313"/>
      <c r="Q3" s="313"/>
      <c r="R3" s="313"/>
      <c r="S3" s="313"/>
      <c r="T3" s="320"/>
      <c r="U3" s="116"/>
      <c r="V3" s="387"/>
      <c r="W3" s="397"/>
      <c r="X3" s="116"/>
    </row>
    <row r="4" customFormat="false" ht="18.95" hidden="false" customHeight="true" outlineLevel="0" collapsed="false">
      <c r="A4" s="116"/>
      <c r="B4" s="116"/>
      <c r="C4" s="317" t="s">
        <v>3842</v>
      </c>
      <c r="D4" s="313"/>
      <c r="E4" s="313"/>
      <c r="F4" s="313"/>
      <c r="G4" s="313"/>
      <c r="H4" s="313"/>
      <c r="I4" s="318"/>
      <c r="J4" s="116"/>
      <c r="K4" s="116"/>
      <c r="L4" s="116"/>
      <c r="M4" s="315"/>
      <c r="N4" s="315"/>
      <c r="O4" s="316"/>
      <c r="P4" s="313"/>
      <c r="Q4" s="313"/>
      <c r="R4" s="313"/>
      <c r="S4" s="313"/>
      <c r="T4" s="320"/>
      <c r="U4" s="116"/>
      <c r="V4" s="387"/>
      <c r="W4" s="397"/>
      <c r="X4" s="116"/>
    </row>
    <row r="5" customFormat="false" ht="8.1" hidden="false" customHeight="true" outlineLevel="0" collapsed="false">
      <c r="A5" s="116"/>
      <c r="B5" s="116"/>
      <c r="C5" s="116"/>
      <c r="D5" s="313"/>
      <c r="E5" s="313"/>
      <c r="F5" s="313"/>
      <c r="G5" s="313"/>
      <c r="S5" s="313"/>
      <c r="T5" s="320"/>
      <c r="U5" s="116"/>
      <c r="V5" s="387"/>
      <c r="W5" s="397"/>
      <c r="X5" s="116"/>
    </row>
    <row r="6" customFormat="false" ht="16.5" hidden="false" customHeight="true" outlineLevel="0" collapsed="false">
      <c r="A6" s="116"/>
      <c r="B6" s="116"/>
      <c r="C6" s="319" t="s">
        <v>3858</v>
      </c>
      <c r="D6" s="320"/>
      <c r="E6" s="321"/>
      <c r="F6" s="116"/>
      <c r="G6" s="116"/>
      <c r="H6" s="322" t="s">
        <v>3859</v>
      </c>
      <c r="J6" s="324"/>
      <c r="K6" s="325"/>
      <c r="L6" s="116"/>
      <c r="O6" s="322" t="s">
        <v>3860</v>
      </c>
      <c r="X6" s="116"/>
    </row>
    <row r="7" customFormat="false" ht="15" hidden="false" customHeight="true" outlineLevel="0" collapsed="false">
      <c r="A7" s="116"/>
      <c r="B7" s="326" t="s">
        <v>3846</v>
      </c>
      <c r="C7" s="327" t="s">
        <v>3861</v>
      </c>
      <c r="D7" s="328" t="n">
        <v>60</v>
      </c>
      <c r="E7" s="329" t="n">
        <v>20</v>
      </c>
      <c r="F7" s="326" t="s">
        <v>3846</v>
      </c>
      <c r="G7" s="330"/>
      <c r="H7" s="333" t="s">
        <v>3846</v>
      </c>
      <c r="I7" s="334" t="s">
        <v>137</v>
      </c>
      <c r="J7" s="335" t="n">
        <v>74</v>
      </c>
      <c r="K7" s="336" t="n">
        <v>20</v>
      </c>
      <c r="L7" s="333" t="s">
        <v>3846</v>
      </c>
      <c r="N7" s="365" t="s">
        <v>3846</v>
      </c>
      <c r="O7" s="334" t="s">
        <v>36</v>
      </c>
      <c r="P7" s="335" t="n">
        <v>32</v>
      </c>
      <c r="Q7" s="336" t="n">
        <v>20</v>
      </c>
      <c r="R7" s="355" t="s">
        <v>3846</v>
      </c>
      <c r="X7" s="116"/>
    </row>
    <row r="8" customFormat="false" ht="15" hidden="false" customHeight="true" outlineLevel="0" collapsed="false">
      <c r="A8" s="116"/>
      <c r="B8" s="116"/>
      <c r="C8" s="337" t="s">
        <v>111</v>
      </c>
      <c r="D8" s="338" t="n">
        <v>167</v>
      </c>
      <c r="E8" s="339" t="n">
        <v>19</v>
      </c>
      <c r="F8" s="116"/>
      <c r="G8" s="116"/>
      <c r="H8" s="116"/>
      <c r="I8" s="331" t="s">
        <v>36</v>
      </c>
      <c r="J8" s="340" t="n">
        <v>91</v>
      </c>
      <c r="K8" s="341" t="n">
        <v>19</v>
      </c>
      <c r="L8" s="116"/>
      <c r="N8" s="377"/>
      <c r="O8" s="349" t="s">
        <v>340</v>
      </c>
      <c r="P8" s="350" t="n">
        <v>65</v>
      </c>
      <c r="Q8" s="351" t="n">
        <v>19</v>
      </c>
      <c r="R8" s="377"/>
      <c r="X8" s="116"/>
    </row>
    <row r="9" customFormat="false" ht="15" hidden="false" customHeight="true" outlineLevel="0" collapsed="false">
      <c r="A9" s="116"/>
      <c r="B9" s="342"/>
      <c r="C9" s="337"/>
      <c r="D9" s="338"/>
      <c r="E9" s="343"/>
      <c r="F9" s="344"/>
      <c r="G9" s="330"/>
      <c r="H9" s="116"/>
      <c r="I9" s="331" t="s">
        <v>340</v>
      </c>
      <c r="J9" s="340" t="n">
        <v>112</v>
      </c>
      <c r="K9" s="341" t="n">
        <v>18</v>
      </c>
      <c r="L9" s="116"/>
      <c r="N9" s="377"/>
      <c r="O9" s="349" t="s">
        <v>114</v>
      </c>
      <c r="P9" s="350" t="n">
        <v>74</v>
      </c>
      <c r="Q9" s="351" t="n">
        <v>18</v>
      </c>
      <c r="R9" s="377"/>
      <c r="X9" s="116"/>
    </row>
    <row r="10" customFormat="false" ht="15" hidden="false" customHeight="true" outlineLevel="0" collapsed="false">
      <c r="A10" s="116"/>
      <c r="B10" s="330"/>
      <c r="C10" s="345"/>
      <c r="D10" s="346"/>
      <c r="E10" s="347"/>
      <c r="F10" s="330"/>
      <c r="G10" s="330"/>
      <c r="H10" s="116"/>
      <c r="I10" s="331" t="s">
        <v>32</v>
      </c>
      <c r="J10" s="340" t="n">
        <v>128</v>
      </c>
      <c r="K10" s="341" t="n">
        <v>17</v>
      </c>
      <c r="L10" s="116"/>
      <c r="N10" s="377"/>
      <c r="O10" s="349"/>
      <c r="P10" s="350"/>
      <c r="Q10" s="351"/>
      <c r="R10" s="377"/>
      <c r="X10" s="116"/>
    </row>
    <row r="11" customFormat="false" ht="15" hidden="false" customHeight="true" outlineLevel="0" collapsed="false">
      <c r="A11" s="116"/>
      <c r="B11" s="330"/>
      <c r="C11" s="345"/>
      <c r="D11" s="346"/>
      <c r="E11" s="347"/>
      <c r="F11" s="330"/>
      <c r="G11" s="330"/>
      <c r="H11" s="116"/>
      <c r="I11" s="331" t="s">
        <v>569</v>
      </c>
      <c r="J11" s="340" t="n">
        <v>142</v>
      </c>
      <c r="K11" s="341" t="n">
        <v>16</v>
      </c>
      <c r="L11" s="116"/>
      <c r="N11" s="377"/>
      <c r="O11" s="349"/>
      <c r="P11" s="350"/>
      <c r="Q11" s="351"/>
      <c r="R11" s="377"/>
      <c r="X11" s="116"/>
    </row>
    <row r="12" customFormat="false" ht="15" hidden="false" customHeight="true" outlineLevel="0" collapsed="false">
      <c r="A12" s="116"/>
      <c r="B12" s="116"/>
      <c r="C12" s="337"/>
      <c r="D12" s="338"/>
      <c r="E12" s="339"/>
      <c r="F12" s="116"/>
      <c r="G12" s="116"/>
      <c r="H12" s="116"/>
      <c r="I12" s="331" t="s">
        <v>211</v>
      </c>
      <c r="J12" s="340" t="n">
        <v>160</v>
      </c>
      <c r="K12" s="341" t="n">
        <v>15</v>
      </c>
      <c r="L12" s="116"/>
      <c r="N12" s="377"/>
      <c r="O12" s="345"/>
      <c r="P12" s="346"/>
      <c r="Q12" s="347"/>
      <c r="R12" s="377"/>
      <c r="X12" s="116"/>
    </row>
    <row r="13" customFormat="false" ht="15" hidden="false" customHeight="true" outlineLevel="0" collapsed="false">
      <c r="A13" s="116"/>
      <c r="B13" s="326" t="s">
        <v>3849</v>
      </c>
      <c r="C13" s="356" t="s">
        <v>3861</v>
      </c>
      <c r="D13" s="356" t="n">
        <v>114</v>
      </c>
      <c r="E13" s="356" t="n">
        <v>20</v>
      </c>
      <c r="F13" s="326" t="s">
        <v>3849</v>
      </c>
      <c r="G13" s="330"/>
      <c r="H13" s="116"/>
      <c r="I13" s="349" t="s">
        <v>53</v>
      </c>
      <c r="J13" s="340" t="n">
        <v>173</v>
      </c>
      <c r="K13" s="351" t="n">
        <v>14</v>
      </c>
      <c r="L13" s="116"/>
      <c r="N13" s="377"/>
      <c r="O13" s="345"/>
      <c r="P13" s="346"/>
      <c r="Q13" s="347"/>
      <c r="R13" s="377"/>
      <c r="X13" s="116"/>
    </row>
    <row r="14" customFormat="false" ht="15" hidden="false" customHeight="true" outlineLevel="0" collapsed="false">
      <c r="A14" s="116"/>
      <c r="B14" s="116"/>
      <c r="C14" s="357"/>
      <c r="D14" s="358"/>
      <c r="E14" s="359"/>
      <c r="F14" s="116"/>
      <c r="G14" s="116"/>
      <c r="H14" s="116"/>
      <c r="I14" s="349" t="s">
        <v>48</v>
      </c>
      <c r="J14" s="340" t="n">
        <v>185</v>
      </c>
      <c r="K14" s="351" t="n">
        <v>13</v>
      </c>
      <c r="L14" s="116"/>
      <c r="N14" s="377"/>
      <c r="O14" s="345"/>
      <c r="P14" s="346"/>
      <c r="Q14" s="347"/>
      <c r="R14" s="377"/>
      <c r="X14" s="116"/>
    </row>
    <row r="15" customFormat="false" ht="16.5" hidden="false" customHeight="true" outlineLevel="0" collapsed="false">
      <c r="A15" s="116"/>
      <c r="H15" s="116"/>
      <c r="I15" s="331" t="s">
        <v>111</v>
      </c>
      <c r="J15" s="340" t="n">
        <v>253</v>
      </c>
      <c r="K15" s="341" t="n">
        <v>12</v>
      </c>
      <c r="L15" s="116"/>
      <c r="N15" s="386"/>
      <c r="O15" s="345"/>
      <c r="P15" s="346"/>
      <c r="Q15" s="347"/>
      <c r="R15" s="386"/>
      <c r="X15" s="116"/>
    </row>
    <row r="16" customFormat="false" ht="16.5" hidden="false" customHeight="true" outlineLevel="0" collapsed="false">
      <c r="A16" s="116"/>
      <c r="B16" s="116"/>
      <c r="C16" s="398" t="s">
        <v>3862</v>
      </c>
      <c r="D16" s="323"/>
      <c r="E16" s="313"/>
      <c r="F16" s="116"/>
      <c r="G16" s="116"/>
      <c r="H16" s="116"/>
      <c r="I16" s="349"/>
      <c r="J16" s="350"/>
      <c r="K16" s="351"/>
      <c r="L16" s="116"/>
      <c r="N16" s="386"/>
      <c r="O16" s="345"/>
      <c r="P16" s="346"/>
      <c r="Q16" s="347"/>
      <c r="R16" s="386"/>
      <c r="X16" s="116"/>
    </row>
    <row r="17" customFormat="false" ht="16.5" hidden="false" customHeight="true" outlineLevel="0" collapsed="false">
      <c r="A17" s="116"/>
      <c r="B17" s="326" t="s">
        <v>3846</v>
      </c>
      <c r="C17" s="327" t="s">
        <v>62</v>
      </c>
      <c r="D17" s="332" t="n">
        <v>53</v>
      </c>
      <c r="E17" s="329" t="n">
        <v>20</v>
      </c>
      <c r="F17" s="326" t="s">
        <v>3846</v>
      </c>
      <c r="G17" s="330"/>
      <c r="H17" s="116"/>
      <c r="I17" s="352"/>
      <c r="J17" s="353"/>
      <c r="K17" s="354"/>
      <c r="L17" s="116"/>
      <c r="O17" s="388"/>
      <c r="P17" s="389"/>
      <c r="Q17" s="390"/>
      <c r="R17" s="116"/>
      <c r="X17" s="116"/>
    </row>
    <row r="18" customFormat="false" ht="16.5" hidden="false" customHeight="true" outlineLevel="0" collapsed="false">
      <c r="A18" s="116"/>
      <c r="B18" s="116"/>
      <c r="C18" s="331" t="s">
        <v>137</v>
      </c>
      <c r="D18" s="340" t="n">
        <v>87</v>
      </c>
      <c r="E18" s="341" t="n">
        <v>19</v>
      </c>
      <c r="F18" s="116"/>
      <c r="G18" s="116"/>
      <c r="I18" s="360"/>
      <c r="J18" s="238"/>
      <c r="K18" s="361"/>
      <c r="O18" s="345"/>
      <c r="P18" s="372"/>
      <c r="Q18" s="347"/>
      <c r="X18" s="116"/>
    </row>
    <row r="19" customFormat="false" ht="16.5" hidden="false" customHeight="true" outlineLevel="0" collapsed="false">
      <c r="A19" s="116"/>
      <c r="B19" s="116"/>
      <c r="C19" s="331" t="s">
        <v>28</v>
      </c>
      <c r="D19" s="340" t="n">
        <v>94</v>
      </c>
      <c r="E19" s="341" t="n">
        <v>18</v>
      </c>
      <c r="F19" s="116"/>
      <c r="G19" s="116"/>
      <c r="H19" s="326" t="s">
        <v>3849</v>
      </c>
      <c r="I19" s="334" t="s">
        <v>340</v>
      </c>
      <c r="J19" s="335" t="n">
        <v>194</v>
      </c>
      <c r="K19" s="336" t="n">
        <v>20</v>
      </c>
      <c r="L19" s="326" t="s">
        <v>3849</v>
      </c>
      <c r="O19" s="337"/>
      <c r="P19" s="373"/>
      <c r="Q19" s="339"/>
      <c r="X19" s="116"/>
    </row>
    <row r="20" customFormat="false" ht="16.5" hidden="false" customHeight="true" outlineLevel="0" collapsed="false">
      <c r="A20" s="116"/>
      <c r="B20" s="116"/>
      <c r="C20" s="331" t="s">
        <v>32</v>
      </c>
      <c r="D20" s="340" t="n">
        <v>109</v>
      </c>
      <c r="E20" s="341" t="n">
        <v>17</v>
      </c>
      <c r="F20" s="116"/>
      <c r="G20" s="116"/>
      <c r="H20" s="116"/>
      <c r="I20" s="352" t="s">
        <v>36</v>
      </c>
      <c r="J20" s="353" t="n">
        <v>238</v>
      </c>
      <c r="K20" s="354" t="n">
        <v>19</v>
      </c>
      <c r="L20" s="116"/>
      <c r="N20" s="326" t="s">
        <v>3849</v>
      </c>
      <c r="O20" s="327"/>
      <c r="P20" s="328"/>
      <c r="Q20" s="329"/>
      <c r="R20" s="326" t="s">
        <v>3849</v>
      </c>
      <c r="X20" s="116"/>
    </row>
    <row r="21" customFormat="false" ht="16.5" hidden="false" customHeight="true" outlineLevel="0" collapsed="false">
      <c r="A21" s="116"/>
      <c r="B21" s="116"/>
      <c r="C21" s="331"/>
      <c r="D21" s="340"/>
      <c r="E21" s="341"/>
      <c r="F21" s="116"/>
      <c r="G21" s="116"/>
      <c r="I21" s="391"/>
      <c r="J21" s="392"/>
      <c r="K21" s="393"/>
      <c r="O21" s="345"/>
      <c r="P21" s="372"/>
      <c r="Q21" s="347"/>
      <c r="X21" s="116"/>
    </row>
    <row r="22" customFormat="false" ht="16.5" hidden="false" customHeight="true" outlineLevel="0" collapsed="false">
      <c r="A22" s="116"/>
      <c r="B22" s="116"/>
      <c r="C22" s="331"/>
      <c r="D22" s="340"/>
      <c r="E22" s="341"/>
      <c r="F22" s="116"/>
      <c r="G22" s="116"/>
      <c r="H22" s="326" t="s">
        <v>3851</v>
      </c>
      <c r="I22" s="399" t="s">
        <v>340</v>
      </c>
      <c r="J22" s="400" t="n">
        <v>246</v>
      </c>
      <c r="K22" s="401" t="n">
        <v>20</v>
      </c>
      <c r="L22" s="326" t="s">
        <v>3851</v>
      </c>
      <c r="O22" s="345"/>
      <c r="P22" s="372"/>
      <c r="Q22" s="347"/>
      <c r="X22" s="116"/>
    </row>
    <row r="23" customFormat="false" ht="16.5" hidden="false" customHeight="true" outlineLevel="0" collapsed="false">
      <c r="A23" s="116"/>
      <c r="B23" s="326" t="s">
        <v>3849</v>
      </c>
      <c r="C23" s="352"/>
      <c r="D23" s="353"/>
      <c r="E23" s="339"/>
      <c r="F23" s="326" t="s">
        <v>3849</v>
      </c>
      <c r="G23" s="116"/>
      <c r="I23" s="402"/>
      <c r="J23" s="403"/>
      <c r="K23" s="404"/>
      <c r="O23" s="357"/>
      <c r="P23" s="358"/>
      <c r="Q23" s="359"/>
      <c r="X23" s="116"/>
    </row>
    <row r="24" customFormat="false" ht="16.5" hidden="false" customHeight="true" outlineLevel="0" collapsed="false">
      <c r="A24" s="116"/>
      <c r="B24" s="116"/>
      <c r="C24" s="352"/>
      <c r="D24" s="353"/>
      <c r="E24" s="339"/>
      <c r="F24" s="116"/>
      <c r="G24" s="330"/>
      <c r="H24" s="326" t="s">
        <v>961</v>
      </c>
      <c r="I24" s="362"/>
      <c r="J24" s="363"/>
      <c r="K24" s="364"/>
      <c r="L24" s="326" t="s">
        <v>961</v>
      </c>
      <c r="T24" s="387"/>
      <c r="U24" s="387"/>
      <c r="V24" s="387"/>
      <c r="X24" s="116"/>
    </row>
    <row r="25" customFormat="false" ht="16.5" hidden="false" customHeight="true" outlineLevel="0" collapsed="false">
      <c r="A25" s="116"/>
      <c r="B25" s="342"/>
      <c r="C25" s="357"/>
      <c r="D25" s="358"/>
      <c r="E25" s="359"/>
      <c r="F25" s="344"/>
      <c r="G25" s="116"/>
      <c r="H25" s="116"/>
      <c r="L25" s="116"/>
      <c r="T25" s="387"/>
      <c r="U25" s="387"/>
      <c r="V25" s="387"/>
      <c r="X25" s="116"/>
    </row>
    <row r="26" customFormat="false" ht="16.5" hidden="false" customHeight="true" outlineLevel="0" collapsed="false">
      <c r="A26" s="116"/>
      <c r="G26" s="330"/>
      <c r="H26" s="116"/>
      <c r="I26" s="322" t="s">
        <v>3863</v>
      </c>
      <c r="J26" s="318"/>
      <c r="K26" s="321"/>
      <c r="L26" s="116"/>
      <c r="W26" s="116"/>
      <c r="X26" s="116"/>
    </row>
    <row r="27" customFormat="false" ht="16.5" hidden="false" customHeight="true" outlineLevel="0" collapsed="false">
      <c r="A27" s="116"/>
      <c r="B27" s="322" t="s">
        <v>3864</v>
      </c>
      <c r="H27" s="326" t="s">
        <v>3846</v>
      </c>
      <c r="I27" s="349" t="s">
        <v>36</v>
      </c>
      <c r="J27" s="350" t="n">
        <v>47</v>
      </c>
      <c r="K27" s="351" t="n">
        <v>20</v>
      </c>
      <c r="L27" s="326" t="s">
        <v>3846</v>
      </c>
      <c r="W27" s="116"/>
      <c r="X27" s="116"/>
    </row>
    <row r="28" customFormat="false" ht="16.5" hidden="false" customHeight="true" outlineLevel="0" collapsed="false">
      <c r="A28" s="116"/>
      <c r="B28" s="326" t="s">
        <v>3846</v>
      </c>
      <c r="C28" s="356" t="s">
        <v>3854</v>
      </c>
      <c r="D28" s="356"/>
      <c r="E28" s="356"/>
      <c r="F28" s="326" t="s">
        <v>3846</v>
      </c>
      <c r="H28" s="116"/>
      <c r="I28" s="349" t="s">
        <v>114</v>
      </c>
      <c r="J28" s="368" t="n">
        <v>72</v>
      </c>
      <c r="K28" s="351" t="n">
        <v>19</v>
      </c>
      <c r="L28" s="116"/>
      <c r="W28" s="116"/>
      <c r="X28" s="116"/>
    </row>
    <row r="29" customFormat="false" ht="16.5" hidden="false" customHeight="true" outlineLevel="0" collapsed="false">
      <c r="A29" s="116"/>
      <c r="B29" s="322"/>
      <c r="C29" s="357"/>
      <c r="D29" s="358"/>
      <c r="E29" s="359"/>
      <c r="F29" s="116"/>
      <c r="G29" s="116"/>
      <c r="H29" s="116"/>
      <c r="I29" s="345" t="s">
        <v>340</v>
      </c>
      <c r="J29" s="346" t="n">
        <v>104</v>
      </c>
      <c r="K29" s="347" t="n">
        <v>18</v>
      </c>
      <c r="L29" s="116"/>
      <c r="W29" s="387"/>
      <c r="X29" s="116"/>
    </row>
    <row r="30" customFormat="false" ht="16.5" hidden="false" customHeight="true" outlineLevel="0" collapsed="false">
      <c r="A30" s="116"/>
      <c r="B30" s="322" t="s">
        <v>3865</v>
      </c>
      <c r="D30" s="321"/>
      <c r="E30" s="321"/>
      <c r="F30" s="116"/>
      <c r="G30" s="330"/>
      <c r="H30" s="116"/>
      <c r="I30" s="345" t="s">
        <v>357</v>
      </c>
      <c r="J30" s="346" t="n">
        <v>136</v>
      </c>
      <c r="K30" s="347" t="n">
        <v>17</v>
      </c>
      <c r="L30" s="116"/>
      <c r="W30" s="387"/>
      <c r="X30" s="116"/>
    </row>
    <row r="31" customFormat="false" ht="16.5" hidden="false" customHeight="true" outlineLevel="0" collapsed="false">
      <c r="A31" s="116"/>
      <c r="B31" s="326" t="s">
        <v>3846</v>
      </c>
      <c r="C31" s="327" t="s">
        <v>137</v>
      </c>
      <c r="D31" s="328" t="n">
        <v>28</v>
      </c>
      <c r="E31" s="329" t="n">
        <v>20</v>
      </c>
      <c r="F31" s="326" t="s">
        <v>3846</v>
      </c>
      <c r="G31" s="116"/>
      <c r="H31" s="116"/>
      <c r="I31" s="405" t="s">
        <v>48</v>
      </c>
      <c r="J31" s="406" t="n">
        <v>185</v>
      </c>
      <c r="K31" s="339" t="n">
        <v>16</v>
      </c>
      <c r="L31" s="116"/>
      <c r="W31" s="387"/>
      <c r="X31" s="116"/>
    </row>
    <row r="32" customFormat="false" ht="16.5" hidden="false" customHeight="true" outlineLevel="0" collapsed="false">
      <c r="A32" s="116"/>
      <c r="B32" s="116"/>
      <c r="C32" s="345" t="s">
        <v>340</v>
      </c>
      <c r="D32" s="372" t="n">
        <v>74</v>
      </c>
      <c r="E32" s="347" t="n">
        <v>19</v>
      </c>
      <c r="F32" s="116"/>
      <c r="G32" s="116"/>
      <c r="H32" s="116"/>
      <c r="I32" s="405"/>
      <c r="J32" s="406"/>
      <c r="K32" s="339"/>
      <c r="L32" s="116"/>
      <c r="W32" s="387"/>
      <c r="X32" s="116"/>
    </row>
    <row r="33" customFormat="false" ht="16.5" hidden="false" customHeight="true" outlineLevel="0" collapsed="false">
      <c r="A33" s="116"/>
      <c r="B33" s="116"/>
      <c r="C33" s="345"/>
      <c r="D33" s="372"/>
      <c r="E33" s="347"/>
      <c r="F33" s="116"/>
      <c r="G33" s="116"/>
      <c r="H33" s="116"/>
      <c r="I33" s="405"/>
      <c r="J33" s="406"/>
      <c r="K33" s="339"/>
      <c r="L33" s="116"/>
      <c r="W33" s="387"/>
      <c r="X33" s="116"/>
    </row>
    <row r="34" customFormat="false" ht="16.5" hidden="false" customHeight="true" outlineLevel="0" collapsed="false">
      <c r="A34" s="116"/>
      <c r="B34" s="116"/>
      <c r="C34" s="345"/>
      <c r="D34" s="372"/>
      <c r="E34" s="347"/>
      <c r="F34" s="116"/>
      <c r="G34" s="116"/>
      <c r="H34" s="116"/>
      <c r="I34" s="405"/>
      <c r="J34" s="406"/>
      <c r="K34" s="339"/>
      <c r="L34" s="116"/>
      <c r="W34" s="387"/>
      <c r="X34" s="116"/>
    </row>
    <row r="35" customFormat="false" ht="16.5" hidden="false" customHeight="true" outlineLevel="0" collapsed="false">
      <c r="A35" s="116"/>
      <c r="B35" s="116"/>
      <c r="C35" s="337"/>
      <c r="D35" s="373"/>
      <c r="E35" s="374"/>
      <c r="F35" s="116"/>
      <c r="G35" s="116"/>
      <c r="H35" s="116"/>
      <c r="I35" s="407"/>
      <c r="J35" s="408"/>
      <c r="K35" s="359"/>
      <c r="L35" s="116"/>
      <c r="W35" s="387"/>
      <c r="X35" s="116"/>
    </row>
    <row r="36" customFormat="false" ht="16.5" hidden="false" customHeight="true" outlineLevel="0" collapsed="false">
      <c r="A36" s="116"/>
      <c r="B36" s="116"/>
      <c r="C36" s="357"/>
      <c r="D36" s="375"/>
      <c r="E36" s="376"/>
      <c r="F36" s="116"/>
      <c r="G36" s="330"/>
      <c r="H36" s="326" t="s">
        <v>3849</v>
      </c>
      <c r="I36" s="334" t="s">
        <v>340</v>
      </c>
      <c r="J36" s="335" t="n">
        <v>149</v>
      </c>
      <c r="K36" s="336" t="n">
        <v>20</v>
      </c>
      <c r="L36" s="326" t="s">
        <v>3849</v>
      </c>
      <c r="W36" s="387"/>
      <c r="X36" s="116"/>
    </row>
    <row r="37" customFormat="false" ht="16.5" hidden="false" customHeight="true" outlineLevel="0" collapsed="false">
      <c r="A37" s="116"/>
      <c r="B37" s="365" t="s">
        <v>3849</v>
      </c>
      <c r="C37" s="378"/>
      <c r="D37" s="379"/>
      <c r="E37" s="380"/>
      <c r="F37" s="355" t="s">
        <v>3849</v>
      </c>
      <c r="G37" s="116"/>
      <c r="H37" s="116"/>
      <c r="I37" s="337" t="s">
        <v>114</v>
      </c>
      <c r="J37" s="338" t="n">
        <v>202</v>
      </c>
      <c r="K37" s="339" t="n">
        <v>19</v>
      </c>
      <c r="L37" s="116"/>
      <c r="W37" s="387"/>
      <c r="X37" s="116"/>
    </row>
    <row r="38" customFormat="false" ht="16.5" hidden="false" customHeight="true" outlineLevel="0" collapsed="false">
      <c r="A38" s="116"/>
      <c r="B38" s="116"/>
      <c r="C38" s="357"/>
      <c r="D38" s="375"/>
      <c r="E38" s="376"/>
      <c r="F38" s="116"/>
      <c r="G38" s="330"/>
      <c r="I38" s="357"/>
      <c r="J38" s="358"/>
      <c r="K38" s="359"/>
      <c r="W38" s="321"/>
      <c r="X38" s="116"/>
    </row>
    <row r="39" customFormat="false" ht="16.5" hidden="false" customHeight="true" outlineLevel="0" collapsed="false">
      <c r="A39" s="116"/>
      <c r="W39" s="116"/>
      <c r="X39" s="116"/>
    </row>
    <row r="40" customFormat="false" ht="16.5" hidden="false" customHeight="true" outlineLevel="0" collapsed="false">
      <c r="A40" s="116"/>
      <c r="W40" s="116"/>
      <c r="X40" s="116"/>
    </row>
    <row r="41" customFormat="false" ht="16.5" hidden="false" customHeight="true" outlineLevel="0" collapsed="false">
      <c r="A41" s="116"/>
      <c r="W41" s="116"/>
      <c r="X41" s="116"/>
    </row>
    <row r="42" customFormat="false" ht="16.5" hidden="false" customHeight="true" outlineLevel="0" collapsed="false">
      <c r="A42" s="116"/>
      <c r="H42" s="116"/>
      <c r="L42" s="116"/>
      <c r="W42" s="116"/>
      <c r="X42" s="116"/>
    </row>
    <row r="43" customFormat="false" ht="16.5" hidden="false" customHeight="true" outlineLevel="0" collapsed="false">
      <c r="A43" s="116"/>
      <c r="H43" s="330"/>
      <c r="I43" s="75"/>
      <c r="J43" s="75"/>
      <c r="K43" s="75"/>
      <c r="L43" s="330"/>
      <c r="W43" s="116"/>
      <c r="X43" s="116"/>
    </row>
    <row r="44" customFormat="false" ht="16.5" hidden="false" customHeight="true" outlineLevel="0" collapsed="false">
      <c r="A44" s="116"/>
      <c r="W44" s="116"/>
      <c r="X44" s="116"/>
    </row>
    <row r="45" customFormat="false" ht="16.5" hidden="false" customHeight="true" outlineLevel="0" collapsed="false">
      <c r="A45" s="116"/>
      <c r="W45" s="116"/>
      <c r="X45" s="116"/>
    </row>
    <row r="46" customFormat="false" ht="16.5" hidden="false" customHeight="true" outlineLevel="0" collapsed="false">
      <c r="A46" s="116"/>
      <c r="W46" s="116"/>
      <c r="X46" s="116"/>
    </row>
    <row r="47" customFormat="false" ht="16.5" hidden="false" customHeight="true" outlineLevel="0" collapsed="false">
      <c r="A47" s="116"/>
      <c r="W47" s="116"/>
      <c r="X47" s="116"/>
    </row>
    <row r="48" customFormat="false" ht="16.5" hidden="false" customHeight="true" outlineLevel="0" collapsed="false">
      <c r="A48" s="116"/>
      <c r="W48" s="116"/>
      <c r="X48" s="116"/>
    </row>
    <row r="49" customFormat="false" ht="16.5" hidden="false" customHeight="true" outlineLevel="0" collapsed="false">
      <c r="A49" s="116"/>
      <c r="W49" s="116"/>
      <c r="X49" s="116"/>
    </row>
    <row r="50" customFormat="false" ht="16.5" hidden="false" customHeight="true" outlineLevel="0" collapsed="false">
      <c r="A50" s="116"/>
      <c r="W50" s="116"/>
      <c r="X50" s="116"/>
    </row>
    <row r="51" customFormat="false" ht="16.5" hidden="false" customHeight="true" outlineLevel="0" collapsed="false">
      <c r="A51" s="116"/>
      <c r="W51" s="116"/>
      <c r="X51" s="116"/>
    </row>
    <row r="52" customFormat="false" ht="16.5" hidden="false" customHeight="true" outlineLevel="0" collapsed="false">
      <c r="A52" s="116"/>
      <c r="W52" s="116"/>
      <c r="X52" s="116"/>
    </row>
    <row r="53" customFormat="false" ht="16.5" hidden="false" customHeight="true" outlineLevel="0" collapsed="false">
      <c r="A53" s="116"/>
      <c r="S53" s="116"/>
      <c r="W53" s="116"/>
      <c r="X53" s="116"/>
    </row>
    <row r="54" customFormat="false" ht="16.5" hidden="false" customHeight="true" outlineLevel="0" collapsed="false">
      <c r="A54" s="116"/>
      <c r="S54" s="116"/>
      <c r="W54" s="116"/>
      <c r="X54" s="116"/>
    </row>
    <row r="55" customFormat="false" ht="16.5" hidden="false" customHeight="true" outlineLevel="0" collapsed="false">
      <c r="A55" s="116"/>
      <c r="C55" s="409"/>
      <c r="D55" s="409"/>
      <c r="E55" s="409"/>
      <c r="S55" s="116"/>
      <c r="T55" s="116"/>
      <c r="U55" s="116"/>
      <c r="V55" s="116"/>
      <c r="W55" s="116"/>
      <c r="X55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314" t="s">
        <v>3866</v>
      </c>
      <c r="D1" s="5"/>
      <c r="E1" s="5"/>
      <c r="F1" s="89"/>
      <c r="G1" s="410"/>
      <c r="K1" s="152"/>
      <c r="L1" s="411"/>
      <c r="M1" s="89"/>
      <c r="N1" s="89"/>
      <c r="O1" s="89"/>
      <c r="P1" s="89"/>
      <c r="Q1" s="151"/>
      <c r="S1" s="150"/>
    </row>
    <row r="2" customFormat="false" ht="29.25" hidden="false" customHeight="true" outlineLevel="0" collapsed="false">
      <c r="B2" s="317" t="s">
        <v>3842</v>
      </c>
      <c r="C2" s="7"/>
      <c r="D2" s="2"/>
      <c r="E2" s="7"/>
      <c r="F2" s="7"/>
      <c r="G2" s="7"/>
      <c r="H2" s="318"/>
      <c r="I2" s="116"/>
      <c r="J2" s="116"/>
      <c r="K2" s="116"/>
      <c r="L2" s="315"/>
      <c r="M2" s="315"/>
      <c r="N2" s="316"/>
      <c r="O2" s="412"/>
      <c r="P2" s="412"/>
      <c r="Q2" s="413"/>
      <c r="R2" s="414"/>
      <c r="S2" s="90"/>
    </row>
    <row r="3" customFormat="false" ht="10.5" hidden="false" customHeight="true" outlineLevel="0" collapsed="false">
      <c r="G3" s="415"/>
      <c r="H3" s="413"/>
      <c r="I3" s="3"/>
      <c r="L3" s="416"/>
      <c r="M3" s="417"/>
      <c r="N3" s="90"/>
      <c r="Q3" s="416"/>
      <c r="R3" s="417"/>
      <c r="S3" s="90"/>
    </row>
    <row r="4" customFormat="false" ht="15" hidden="false" customHeight="true" outlineLevel="0" collapsed="false">
      <c r="B4" s="418" t="s">
        <v>3867</v>
      </c>
      <c r="C4" s="419"/>
      <c r="D4" s="419"/>
      <c r="E4" s="420"/>
      <c r="F4" s="420"/>
      <c r="G4" s="418" t="s">
        <v>3868</v>
      </c>
      <c r="H4" s="315"/>
      <c r="I4" s="315"/>
      <c r="J4" s="313"/>
      <c r="K4" s="313"/>
      <c r="L4" s="322" t="s">
        <v>3869</v>
      </c>
      <c r="M4" s="323"/>
      <c r="N4" s="313"/>
      <c r="O4" s="233"/>
      <c r="P4" s="421"/>
      <c r="Q4" s="322" t="s">
        <v>3870</v>
      </c>
      <c r="R4" s="323"/>
      <c r="S4" s="422"/>
    </row>
    <row r="5" customFormat="false" ht="14.1" hidden="false" customHeight="true" outlineLevel="0" collapsed="false">
      <c r="B5" s="327" t="s">
        <v>2190</v>
      </c>
      <c r="C5" s="366" t="n">
        <v>23</v>
      </c>
      <c r="D5" s="329" t="n">
        <v>20</v>
      </c>
      <c r="E5" s="313"/>
      <c r="F5" s="313"/>
      <c r="G5" s="327" t="s">
        <v>1711</v>
      </c>
      <c r="H5" s="366" t="n">
        <v>65</v>
      </c>
      <c r="I5" s="329" t="n">
        <v>20</v>
      </c>
      <c r="J5" s="313"/>
      <c r="K5" s="313"/>
      <c r="L5" s="327" t="s">
        <v>2190</v>
      </c>
      <c r="M5" s="366" t="n">
        <v>39</v>
      </c>
      <c r="N5" s="329" t="n">
        <v>20</v>
      </c>
      <c r="O5" s="321"/>
      <c r="P5" s="421"/>
      <c r="Q5" s="345" t="s">
        <v>371</v>
      </c>
      <c r="R5" s="372" t="n">
        <v>46</v>
      </c>
      <c r="S5" s="347" t="n">
        <v>20</v>
      </c>
    </row>
    <row r="6" customFormat="false" ht="14.1" hidden="false" customHeight="true" outlineLevel="0" collapsed="false">
      <c r="B6" s="369" t="s">
        <v>137</v>
      </c>
      <c r="C6" s="370" t="n">
        <v>88</v>
      </c>
      <c r="D6" s="371" t="n">
        <v>19</v>
      </c>
      <c r="E6" s="313"/>
      <c r="F6" s="313"/>
      <c r="G6" s="345" t="s">
        <v>2190</v>
      </c>
      <c r="H6" s="370" t="n">
        <v>71</v>
      </c>
      <c r="I6" s="371" t="n">
        <v>19</v>
      </c>
      <c r="J6" s="313"/>
      <c r="K6" s="313"/>
      <c r="L6" s="369" t="s">
        <v>569</v>
      </c>
      <c r="M6" s="370" t="n">
        <v>64</v>
      </c>
      <c r="N6" s="347" t="n">
        <v>19</v>
      </c>
      <c r="O6" s="396"/>
      <c r="P6" s="315"/>
      <c r="Q6" s="345" t="s">
        <v>305</v>
      </c>
      <c r="R6" s="372" t="n">
        <v>47</v>
      </c>
      <c r="S6" s="347" t="n">
        <v>19</v>
      </c>
    </row>
    <row r="7" customFormat="false" ht="14.1" hidden="false" customHeight="true" outlineLevel="0" collapsed="false">
      <c r="B7" s="345"/>
      <c r="C7" s="346"/>
      <c r="D7" s="347"/>
      <c r="E7" s="313"/>
      <c r="F7" s="313"/>
      <c r="G7" s="345" t="s">
        <v>357</v>
      </c>
      <c r="H7" s="346" t="n">
        <v>72</v>
      </c>
      <c r="I7" s="347" t="n">
        <v>18</v>
      </c>
      <c r="J7" s="313"/>
      <c r="K7" s="313"/>
      <c r="L7" s="345"/>
      <c r="M7" s="346"/>
      <c r="N7" s="347"/>
      <c r="O7" s="396"/>
      <c r="P7" s="315"/>
      <c r="Q7" s="345" t="s">
        <v>265</v>
      </c>
      <c r="R7" s="372" t="n">
        <v>58</v>
      </c>
      <c r="S7" s="347" t="n">
        <v>18</v>
      </c>
    </row>
    <row r="8" customFormat="false" ht="14.1" hidden="false" customHeight="true" outlineLevel="0" collapsed="false">
      <c r="B8" s="345"/>
      <c r="C8" s="346"/>
      <c r="D8" s="347"/>
      <c r="E8" s="313"/>
      <c r="F8" s="313"/>
      <c r="G8" s="369" t="s">
        <v>569</v>
      </c>
      <c r="H8" s="338" t="n">
        <v>74</v>
      </c>
      <c r="I8" s="339" t="n">
        <v>17</v>
      </c>
      <c r="J8" s="313"/>
      <c r="K8" s="313"/>
      <c r="L8" s="345"/>
      <c r="M8" s="346"/>
      <c r="N8" s="347"/>
      <c r="O8" s="396"/>
      <c r="P8" s="313"/>
      <c r="Q8" s="345" t="s">
        <v>2190</v>
      </c>
      <c r="R8" s="372" t="n">
        <v>129</v>
      </c>
      <c r="S8" s="347" t="n">
        <v>17</v>
      </c>
    </row>
    <row r="9" customFormat="false" ht="14.1" hidden="false" customHeight="true" outlineLevel="0" collapsed="false">
      <c r="B9" s="345"/>
      <c r="C9" s="346"/>
      <c r="D9" s="347"/>
      <c r="E9" s="313"/>
      <c r="F9" s="423"/>
      <c r="G9" s="345"/>
      <c r="H9" s="346"/>
      <c r="I9" s="347"/>
      <c r="J9" s="424"/>
      <c r="K9" s="313"/>
      <c r="L9" s="425"/>
      <c r="M9" s="389"/>
      <c r="N9" s="390"/>
      <c r="O9" s="396"/>
      <c r="P9" s="313"/>
      <c r="Q9" s="345" t="s">
        <v>569</v>
      </c>
      <c r="R9" s="372" t="n">
        <v>137</v>
      </c>
      <c r="S9" s="347" t="n">
        <v>16</v>
      </c>
    </row>
    <row r="10" customFormat="false" ht="14.1" hidden="false" customHeight="true" outlineLevel="0" collapsed="false">
      <c r="B10" s="357"/>
      <c r="C10" s="358"/>
      <c r="D10" s="359"/>
      <c r="E10" s="313"/>
      <c r="F10" s="313"/>
      <c r="G10" s="357"/>
      <c r="H10" s="358"/>
      <c r="I10" s="359"/>
      <c r="J10" s="313"/>
      <c r="K10" s="313"/>
      <c r="L10" s="425"/>
      <c r="M10" s="389"/>
      <c r="N10" s="390"/>
      <c r="O10" s="396"/>
      <c r="P10" s="316"/>
      <c r="Q10" s="426" t="s">
        <v>32</v>
      </c>
      <c r="R10" s="427" t="n">
        <v>156</v>
      </c>
      <c r="S10" s="428" t="n">
        <v>15</v>
      </c>
    </row>
    <row r="11" customFormat="false" ht="14.1" hidden="false" customHeight="true" outlineLevel="0" collapsed="false">
      <c r="B11" s="116"/>
      <c r="C11" s="116"/>
      <c r="D11" s="116"/>
      <c r="E11" s="313"/>
      <c r="F11" s="313"/>
      <c r="J11" s="313"/>
      <c r="K11" s="313"/>
      <c r="L11" s="429"/>
      <c r="M11" s="430"/>
      <c r="N11" s="431"/>
      <c r="O11" s="396"/>
      <c r="P11" s="321"/>
      <c r="Q11" s="432"/>
      <c r="R11" s="427"/>
      <c r="S11" s="428"/>
    </row>
    <row r="12" customFormat="false" ht="14.1" hidden="false" customHeight="true" outlineLevel="0" collapsed="false">
      <c r="B12" s="418" t="s">
        <v>3871</v>
      </c>
      <c r="C12" s="419"/>
      <c r="D12" s="419"/>
      <c r="E12" s="313"/>
      <c r="F12" s="313"/>
      <c r="G12" s="418" t="s">
        <v>3872</v>
      </c>
      <c r="H12" s="387"/>
      <c r="I12" s="387"/>
      <c r="J12" s="313"/>
      <c r="K12" s="116"/>
      <c r="L12" s="433"/>
      <c r="M12" s="433"/>
      <c r="N12" s="433"/>
      <c r="O12" s="116"/>
      <c r="P12" s="321"/>
      <c r="Q12" s="345"/>
      <c r="R12" s="427"/>
      <c r="S12" s="428"/>
    </row>
    <row r="13" customFormat="false" ht="15" hidden="false" customHeight="true" outlineLevel="0" collapsed="false">
      <c r="B13" s="327" t="s">
        <v>2201</v>
      </c>
      <c r="C13" s="366" t="n">
        <v>32</v>
      </c>
      <c r="D13" s="329" t="n">
        <v>20</v>
      </c>
      <c r="E13" s="434"/>
      <c r="F13" s="434"/>
      <c r="G13" s="327" t="s">
        <v>569</v>
      </c>
      <c r="H13" s="366" t="n">
        <v>50</v>
      </c>
      <c r="I13" s="329" t="n">
        <v>20</v>
      </c>
      <c r="J13" s="313"/>
      <c r="K13" s="116"/>
      <c r="L13" s="322" t="s">
        <v>3873</v>
      </c>
      <c r="M13" s="323"/>
      <c r="N13" s="422"/>
      <c r="O13" s="116"/>
      <c r="P13" s="116"/>
      <c r="Q13" s="345"/>
      <c r="R13" s="427"/>
      <c r="S13" s="428"/>
    </row>
    <row r="14" customFormat="false" ht="14.1" hidden="false" customHeight="true" outlineLevel="0" collapsed="false">
      <c r="A14" s="435"/>
      <c r="B14" s="369"/>
      <c r="C14" s="370"/>
      <c r="D14" s="436"/>
      <c r="E14" s="424"/>
      <c r="F14" s="386"/>
      <c r="G14" s="369" t="s">
        <v>230</v>
      </c>
      <c r="H14" s="370" t="n">
        <v>88</v>
      </c>
      <c r="I14" s="371" t="n">
        <v>19</v>
      </c>
      <c r="J14" s="386"/>
      <c r="K14" s="395"/>
      <c r="L14" s="327" t="s">
        <v>36</v>
      </c>
      <c r="M14" s="366" t="n">
        <v>33</v>
      </c>
      <c r="N14" s="329" t="n">
        <v>20</v>
      </c>
      <c r="O14" s="395"/>
      <c r="P14" s="116"/>
      <c r="Q14" s="345"/>
      <c r="R14" s="427"/>
      <c r="S14" s="428"/>
    </row>
    <row r="15" customFormat="false" ht="14.1" hidden="false" customHeight="true" outlineLevel="0" collapsed="false">
      <c r="A15" s="75"/>
      <c r="B15" s="345"/>
      <c r="C15" s="346"/>
      <c r="D15" s="347"/>
      <c r="E15" s="437"/>
      <c r="F15" s="386"/>
      <c r="G15" s="337"/>
      <c r="H15" s="338"/>
      <c r="I15" s="339"/>
      <c r="J15" s="386"/>
      <c r="K15" s="315"/>
      <c r="L15" s="438" t="s">
        <v>265</v>
      </c>
      <c r="M15" s="246" t="n">
        <v>72</v>
      </c>
      <c r="N15" s="439" t="n">
        <v>19</v>
      </c>
      <c r="O15" s="396"/>
      <c r="P15" s="116"/>
      <c r="Q15" s="357"/>
      <c r="R15" s="440"/>
      <c r="S15" s="441"/>
    </row>
    <row r="16" customFormat="false" ht="14.1" hidden="false" customHeight="true" outlineLevel="0" collapsed="false">
      <c r="A16" s="75"/>
      <c r="B16" s="382"/>
      <c r="C16" s="442"/>
      <c r="D16" s="443"/>
      <c r="E16" s="437"/>
      <c r="F16" s="315"/>
      <c r="G16" s="357"/>
      <c r="H16" s="408"/>
      <c r="I16" s="359"/>
      <c r="J16" s="315"/>
      <c r="K16" s="387"/>
      <c r="L16" s="345"/>
      <c r="M16" s="346"/>
      <c r="N16" s="347"/>
      <c r="O16" s="396"/>
      <c r="P16" s="116"/>
      <c r="Q16" s="116"/>
      <c r="R16" s="116"/>
      <c r="S16" s="116"/>
    </row>
    <row r="17" customFormat="false" ht="15" hidden="false" customHeight="true" outlineLevel="0" collapsed="false">
      <c r="A17" s="75"/>
      <c r="B17" s="387"/>
      <c r="C17" s="387"/>
      <c r="D17" s="387"/>
      <c r="E17" s="315"/>
      <c r="F17" s="315"/>
      <c r="G17" s="444" t="s">
        <v>3874</v>
      </c>
      <c r="H17" s="422"/>
      <c r="I17" s="422"/>
      <c r="J17" s="315"/>
      <c r="K17" s="387"/>
      <c r="L17" s="438"/>
      <c r="M17" s="246"/>
      <c r="N17" s="439"/>
      <c r="O17" s="396"/>
      <c r="P17" s="116"/>
      <c r="Q17" s="322" t="s">
        <v>3875</v>
      </c>
      <c r="R17" s="116"/>
      <c r="S17" s="116"/>
    </row>
    <row r="18" customFormat="false" ht="14.1" hidden="false" customHeight="true" outlineLevel="0" collapsed="false">
      <c r="A18" s="75"/>
      <c r="B18" s="116"/>
      <c r="C18" s="116"/>
      <c r="D18" s="116"/>
      <c r="E18" s="116"/>
      <c r="F18" s="116"/>
      <c r="G18" s="327" t="s">
        <v>3876</v>
      </c>
      <c r="H18" s="366" t="n">
        <v>20</v>
      </c>
      <c r="I18" s="329" t="n">
        <v>20</v>
      </c>
      <c r="J18" s="315"/>
      <c r="K18" s="395"/>
      <c r="L18" s="438"/>
      <c r="M18" s="246"/>
      <c r="N18" s="439"/>
      <c r="O18" s="395"/>
      <c r="P18" s="321"/>
      <c r="Q18" s="327" t="s">
        <v>3877</v>
      </c>
      <c r="R18" s="366" t="n">
        <v>44</v>
      </c>
      <c r="S18" s="329" t="n">
        <v>20</v>
      </c>
    </row>
    <row r="19" customFormat="false" ht="14.1" hidden="false" customHeight="true" outlineLevel="0" collapsed="false">
      <c r="A19" s="75"/>
      <c r="B19" s="418" t="s">
        <v>3878</v>
      </c>
      <c r="C19" s="419"/>
      <c r="D19" s="419"/>
      <c r="E19" s="445"/>
      <c r="F19" s="434"/>
      <c r="G19" s="345" t="s">
        <v>3879</v>
      </c>
      <c r="H19" s="346" t="n">
        <v>57</v>
      </c>
      <c r="I19" s="347" t="n">
        <v>19</v>
      </c>
      <c r="J19" s="315"/>
      <c r="K19" s="387"/>
      <c r="L19" s="446"/>
      <c r="M19" s="446"/>
      <c r="N19" s="446"/>
      <c r="O19" s="447"/>
      <c r="P19" s="321"/>
      <c r="Q19" s="345" t="s">
        <v>3880</v>
      </c>
      <c r="R19" s="346" t="n">
        <v>48</v>
      </c>
      <c r="S19" s="347" t="n">
        <v>19</v>
      </c>
    </row>
    <row r="20" customFormat="false" ht="14.1" hidden="false" customHeight="true" outlineLevel="0" collapsed="false">
      <c r="A20" s="75"/>
      <c r="B20" s="327" t="s">
        <v>2190</v>
      </c>
      <c r="C20" s="366" t="n">
        <v>16</v>
      </c>
      <c r="D20" s="448" t="n">
        <v>20</v>
      </c>
      <c r="E20" s="437"/>
      <c r="F20" s="315"/>
      <c r="G20" s="337" t="s">
        <v>371</v>
      </c>
      <c r="H20" s="338" t="n">
        <v>69</v>
      </c>
      <c r="I20" s="339" t="n">
        <v>18</v>
      </c>
      <c r="J20" s="315"/>
      <c r="K20" s="387"/>
      <c r="L20" s="116"/>
      <c r="M20" s="116"/>
      <c r="N20" s="116"/>
      <c r="O20" s="447"/>
      <c r="P20" s="116"/>
      <c r="Q20" s="449" t="s">
        <v>3881</v>
      </c>
      <c r="R20" s="372" t="n">
        <v>91</v>
      </c>
      <c r="S20" s="347" t="n">
        <v>18</v>
      </c>
    </row>
    <row r="21" customFormat="false" ht="14.1" hidden="false" customHeight="true" outlineLevel="0" collapsed="false">
      <c r="A21" s="75"/>
      <c r="B21" s="369"/>
      <c r="C21" s="370"/>
      <c r="D21" s="436"/>
      <c r="E21" s="437"/>
      <c r="F21" s="315"/>
      <c r="G21" s="337" t="s">
        <v>3882</v>
      </c>
      <c r="H21" s="338" t="n">
        <v>111</v>
      </c>
      <c r="I21" s="339" t="n">
        <v>17</v>
      </c>
      <c r="J21" s="315"/>
      <c r="K21" s="395"/>
      <c r="L21" s="116"/>
      <c r="M21" s="116"/>
      <c r="N21" s="116"/>
      <c r="O21" s="386"/>
      <c r="P21" s="116"/>
      <c r="Q21" s="345" t="s">
        <v>3877</v>
      </c>
      <c r="R21" s="346" t="n">
        <v>141</v>
      </c>
      <c r="S21" s="450" t="n">
        <v>17</v>
      </c>
    </row>
    <row r="22" customFormat="false" ht="14.1" hidden="false" customHeight="true" outlineLevel="0" collapsed="false">
      <c r="A22" s="75"/>
      <c r="B22" s="337"/>
      <c r="C22" s="338"/>
      <c r="D22" s="451"/>
      <c r="E22" s="437"/>
      <c r="F22" s="315"/>
      <c r="G22" s="337"/>
      <c r="H22" s="338"/>
      <c r="I22" s="339"/>
      <c r="J22" s="315"/>
      <c r="K22" s="387"/>
      <c r="L22" s="116"/>
      <c r="M22" s="116"/>
      <c r="N22" s="116"/>
      <c r="O22" s="387"/>
      <c r="P22" s="116"/>
      <c r="Q22" s="345" t="s">
        <v>3883</v>
      </c>
      <c r="R22" s="346" t="n">
        <v>144</v>
      </c>
      <c r="S22" s="339" t="n">
        <v>16</v>
      </c>
    </row>
    <row r="23" customFormat="false" ht="14.1" hidden="false" customHeight="true" outlineLevel="0" collapsed="false">
      <c r="A23" s="75"/>
      <c r="B23" s="357"/>
      <c r="C23" s="358"/>
      <c r="D23" s="452"/>
      <c r="E23" s="437"/>
      <c r="F23" s="315"/>
      <c r="G23" s="357"/>
      <c r="H23" s="358"/>
      <c r="I23" s="359"/>
      <c r="J23" s="315"/>
      <c r="K23" s="386"/>
      <c r="L23" s="419" t="s">
        <v>3884</v>
      </c>
      <c r="M23" s="233"/>
      <c r="N23" s="387"/>
      <c r="O23" s="386"/>
      <c r="P23" s="116"/>
      <c r="Q23" s="345" t="s">
        <v>3885</v>
      </c>
      <c r="R23" s="346" t="n">
        <v>175</v>
      </c>
      <c r="S23" s="339" t="n">
        <v>15</v>
      </c>
    </row>
    <row r="24" customFormat="false" ht="14.1" hidden="false" customHeight="true" outlineLevel="0" collapsed="false">
      <c r="A24" s="75"/>
      <c r="B24" s="116"/>
      <c r="C24" s="116"/>
      <c r="D24" s="116"/>
      <c r="E24" s="116"/>
      <c r="F24" s="116"/>
      <c r="J24" s="315"/>
      <c r="K24" s="386"/>
      <c r="L24" s="378" t="s">
        <v>3854</v>
      </c>
      <c r="M24" s="453"/>
      <c r="N24" s="380"/>
      <c r="O24" s="387"/>
      <c r="P24" s="321"/>
      <c r="Q24" s="337" t="s">
        <v>3886</v>
      </c>
      <c r="R24" s="338" t="n">
        <v>227</v>
      </c>
      <c r="S24" s="454" t="n">
        <v>14</v>
      </c>
    </row>
    <row r="25" customFormat="false" ht="14.1" hidden="false" customHeight="true" outlineLevel="0" collapsed="false">
      <c r="A25" s="75"/>
      <c r="B25" s="418" t="s">
        <v>3887</v>
      </c>
      <c r="C25" s="419"/>
      <c r="D25" s="419"/>
      <c r="E25" s="434"/>
      <c r="F25" s="434"/>
      <c r="G25" s="444" t="s">
        <v>3888</v>
      </c>
      <c r="H25" s="422"/>
      <c r="I25" s="422"/>
      <c r="J25" s="315"/>
      <c r="K25" s="386"/>
      <c r="L25" s="345"/>
      <c r="M25" s="372"/>
      <c r="N25" s="347"/>
      <c r="O25" s="387"/>
      <c r="P25" s="395"/>
      <c r="Q25" s="357"/>
      <c r="R25" s="358"/>
      <c r="S25" s="359"/>
    </row>
    <row r="26" customFormat="false" ht="14.1" hidden="false" customHeight="true" outlineLevel="0" collapsed="false">
      <c r="A26" s="75"/>
      <c r="B26" s="327" t="s">
        <v>2190</v>
      </c>
      <c r="C26" s="366" t="n">
        <v>18</v>
      </c>
      <c r="D26" s="448" t="n">
        <v>20</v>
      </c>
      <c r="E26" s="437"/>
      <c r="F26" s="315"/>
      <c r="G26" s="327" t="s">
        <v>3877</v>
      </c>
      <c r="H26" s="366" t="n">
        <v>42</v>
      </c>
      <c r="I26" s="329" t="n">
        <v>20</v>
      </c>
      <c r="J26" s="315"/>
      <c r="K26" s="315"/>
      <c r="L26" s="345"/>
      <c r="M26" s="372"/>
      <c r="N26" s="347"/>
      <c r="O26" s="387"/>
      <c r="P26" s="387"/>
      <c r="Q26" s="116"/>
      <c r="R26" s="116"/>
      <c r="S26" s="116"/>
    </row>
    <row r="27" customFormat="false" ht="14.1" hidden="false" customHeight="true" outlineLevel="0" collapsed="false">
      <c r="A27" s="75"/>
      <c r="B27" s="345" t="s">
        <v>569</v>
      </c>
      <c r="C27" s="346" t="n">
        <v>80</v>
      </c>
      <c r="D27" s="455" t="n">
        <v>19</v>
      </c>
      <c r="E27" s="437"/>
      <c r="F27" s="315"/>
      <c r="G27" s="345" t="s">
        <v>305</v>
      </c>
      <c r="H27" s="346" t="n">
        <v>63</v>
      </c>
      <c r="I27" s="347" t="n">
        <v>19</v>
      </c>
      <c r="J27" s="315"/>
      <c r="K27" s="387"/>
      <c r="L27" s="456"/>
      <c r="M27" s="457"/>
      <c r="N27" s="458"/>
      <c r="O27" s="396"/>
      <c r="P27" s="387"/>
      <c r="Q27" s="321" t="s">
        <v>3889</v>
      </c>
      <c r="R27" s="323"/>
      <c r="S27" s="422"/>
    </row>
    <row r="28" customFormat="false" ht="14.1" hidden="false" customHeight="true" outlineLevel="0" collapsed="false">
      <c r="A28" s="75"/>
      <c r="B28" s="345" t="s">
        <v>713</v>
      </c>
      <c r="C28" s="346" t="n">
        <v>84</v>
      </c>
      <c r="D28" s="455" t="n">
        <v>18</v>
      </c>
      <c r="E28" s="437"/>
      <c r="F28" s="315"/>
      <c r="G28" s="345" t="s">
        <v>3885</v>
      </c>
      <c r="H28" s="346" t="n">
        <v>79</v>
      </c>
      <c r="I28" s="347" t="n">
        <v>18</v>
      </c>
      <c r="J28" s="315"/>
      <c r="K28" s="387"/>
      <c r="L28" s="116"/>
      <c r="M28" s="116"/>
      <c r="N28" s="116"/>
      <c r="O28" s="387"/>
      <c r="P28" s="395"/>
      <c r="Q28" s="327" t="s">
        <v>88</v>
      </c>
      <c r="R28" s="366" t="n">
        <v>42</v>
      </c>
      <c r="S28" s="329" t="n">
        <v>20</v>
      </c>
    </row>
    <row r="29" customFormat="false" ht="14.1" hidden="false" customHeight="true" outlineLevel="0" collapsed="false">
      <c r="A29" s="75"/>
      <c r="B29" s="369"/>
      <c r="C29" s="346"/>
      <c r="D29" s="455"/>
      <c r="E29" s="437"/>
      <c r="F29" s="459"/>
      <c r="G29" s="345" t="s">
        <v>600</v>
      </c>
      <c r="H29" s="345" t="n">
        <v>123</v>
      </c>
      <c r="I29" s="347" t="n">
        <v>17</v>
      </c>
      <c r="J29" s="460"/>
      <c r="K29" s="387"/>
      <c r="L29" s="116"/>
      <c r="M29" s="116"/>
      <c r="N29" s="116"/>
      <c r="O29" s="387"/>
      <c r="P29" s="321"/>
      <c r="Q29" s="345"/>
      <c r="R29" s="346"/>
      <c r="S29" s="347"/>
    </row>
    <row r="30" customFormat="false" ht="14.1" hidden="false" customHeight="true" outlineLevel="0" collapsed="false">
      <c r="A30" s="75"/>
      <c r="B30" s="337"/>
      <c r="C30" s="338"/>
      <c r="D30" s="451"/>
      <c r="E30" s="437"/>
      <c r="F30" s="315"/>
      <c r="G30" s="345" t="s">
        <v>3886</v>
      </c>
      <c r="H30" s="345" t="n">
        <v>145</v>
      </c>
      <c r="I30" s="347" t="n">
        <v>16</v>
      </c>
      <c r="J30" s="315"/>
      <c r="K30" s="387"/>
      <c r="L30" s="116"/>
      <c r="M30" s="116"/>
      <c r="N30" s="116"/>
      <c r="O30" s="387"/>
      <c r="P30" s="321"/>
      <c r="Q30" s="337"/>
      <c r="R30" s="338"/>
      <c r="S30" s="339"/>
    </row>
    <row r="31" customFormat="false" ht="14.1" hidden="false" customHeight="true" outlineLevel="0" collapsed="false">
      <c r="A31" s="75"/>
      <c r="B31" s="337"/>
      <c r="C31" s="338"/>
      <c r="D31" s="451"/>
      <c r="E31" s="437"/>
      <c r="F31" s="315"/>
      <c r="G31" s="345" t="s">
        <v>713</v>
      </c>
      <c r="H31" s="345" t="n">
        <v>158</v>
      </c>
      <c r="I31" s="347" t="n">
        <v>15</v>
      </c>
      <c r="J31" s="315"/>
      <c r="K31" s="387"/>
      <c r="L31" s="116"/>
      <c r="M31" s="116"/>
      <c r="N31" s="116"/>
      <c r="O31" s="387"/>
      <c r="P31" s="386"/>
      <c r="Q31" s="337"/>
      <c r="R31" s="338"/>
      <c r="S31" s="339"/>
    </row>
    <row r="32" customFormat="false" ht="14.1" hidden="false" customHeight="true" outlineLevel="0" collapsed="false">
      <c r="A32" s="75"/>
      <c r="B32" s="357"/>
      <c r="C32" s="358"/>
      <c r="D32" s="452"/>
      <c r="E32" s="437"/>
      <c r="F32" s="315"/>
      <c r="G32" s="357" t="s">
        <v>2324</v>
      </c>
      <c r="H32" s="358" t="n">
        <v>160</v>
      </c>
      <c r="I32" s="359" t="n">
        <v>14</v>
      </c>
      <c r="J32" s="315"/>
      <c r="K32" s="387"/>
      <c r="L32" s="322" t="s">
        <v>3890</v>
      </c>
      <c r="M32" s="323"/>
      <c r="N32" s="387"/>
      <c r="O32" s="396"/>
      <c r="P32" s="313"/>
      <c r="Q32" s="357"/>
      <c r="R32" s="358"/>
      <c r="S32" s="359"/>
    </row>
    <row r="33" customFormat="false" ht="14.1" hidden="false" customHeight="true" outlineLevel="0" collapsed="false">
      <c r="A33" s="75"/>
      <c r="B33" s="116"/>
      <c r="C33" s="116"/>
      <c r="D33" s="116"/>
      <c r="E33" s="116"/>
      <c r="F33" s="116"/>
      <c r="G33" s="461"/>
      <c r="H33" s="387"/>
      <c r="I33" s="387"/>
      <c r="J33" s="315"/>
      <c r="K33" s="387"/>
      <c r="L33" s="366" t="s">
        <v>3854</v>
      </c>
      <c r="M33" s="462"/>
      <c r="N33" s="366"/>
      <c r="O33" s="387"/>
      <c r="P33" s="313"/>
      <c r="Q33" s="116"/>
      <c r="R33" s="116"/>
      <c r="S33" s="116"/>
    </row>
    <row r="34" customFormat="false" ht="14.1" hidden="false" customHeight="true" outlineLevel="0" collapsed="false">
      <c r="A34" s="75"/>
      <c r="B34" s="418" t="s">
        <v>3891</v>
      </c>
      <c r="C34" s="387"/>
      <c r="D34" s="387"/>
      <c r="E34" s="315"/>
      <c r="F34" s="315"/>
      <c r="G34" s="444" t="s">
        <v>3892</v>
      </c>
      <c r="H34" s="387"/>
      <c r="I34" s="387"/>
      <c r="J34" s="315"/>
      <c r="K34" s="386"/>
      <c r="L34" s="425"/>
      <c r="M34" s="389"/>
      <c r="N34" s="390"/>
      <c r="O34" s="387"/>
      <c r="P34" s="321"/>
      <c r="Q34" s="322" t="s">
        <v>3893</v>
      </c>
      <c r="R34" s="398"/>
      <c r="S34" s="422"/>
    </row>
    <row r="35" customFormat="false" ht="14.1" hidden="false" customHeight="true" outlineLevel="0" collapsed="false">
      <c r="A35" s="75"/>
      <c r="B35" s="327" t="s">
        <v>3854</v>
      </c>
      <c r="C35" s="366"/>
      <c r="D35" s="329"/>
      <c r="E35" s="315"/>
      <c r="F35" s="315"/>
      <c r="G35" s="327" t="s">
        <v>305</v>
      </c>
      <c r="H35" s="366" t="n">
        <v>31</v>
      </c>
      <c r="I35" s="329" t="n">
        <v>20</v>
      </c>
      <c r="J35" s="315"/>
      <c r="K35" s="330"/>
      <c r="L35" s="425"/>
      <c r="M35" s="389"/>
      <c r="N35" s="390"/>
      <c r="O35" s="387"/>
      <c r="P35" s="386"/>
      <c r="Q35" s="327" t="s">
        <v>3854</v>
      </c>
      <c r="R35" s="328"/>
      <c r="S35" s="329"/>
    </row>
    <row r="36" customFormat="false" ht="14.1" hidden="false" customHeight="true" outlineLevel="0" collapsed="false">
      <c r="A36" s="75"/>
      <c r="B36" s="345"/>
      <c r="C36" s="346"/>
      <c r="D36" s="347"/>
      <c r="E36" s="315"/>
      <c r="F36" s="315"/>
      <c r="G36" s="345" t="s">
        <v>371</v>
      </c>
      <c r="H36" s="346" t="n">
        <v>78</v>
      </c>
      <c r="I36" s="347" t="n">
        <v>19</v>
      </c>
      <c r="J36" s="315"/>
      <c r="K36" s="83"/>
      <c r="L36" s="425"/>
      <c r="M36" s="389"/>
      <c r="N36" s="390"/>
      <c r="O36" s="387"/>
      <c r="P36" s="321"/>
      <c r="Q36" s="345"/>
      <c r="R36" s="372"/>
      <c r="S36" s="347"/>
    </row>
    <row r="37" customFormat="false" ht="14.1" hidden="false" customHeight="true" outlineLevel="0" collapsed="false">
      <c r="A37" s="75"/>
      <c r="B37" s="369"/>
      <c r="C37" s="370"/>
      <c r="D37" s="371"/>
      <c r="E37" s="315"/>
      <c r="F37" s="315"/>
      <c r="G37" s="345" t="s">
        <v>28</v>
      </c>
      <c r="H37" s="346" t="n">
        <v>95</v>
      </c>
      <c r="I37" s="347" t="n">
        <v>18</v>
      </c>
      <c r="J37" s="315"/>
      <c r="K37" s="386"/>
      <c r="L37" s="425"/>
      <c r="M37" s="389"/>
      <c r="N37" s="390"/>
      <c r="O37" s="83"/>
      <c r="P37" s="321"/>
      <c r="Q37" s="345"/>
      <c r="R37" s="346"/>
      <c r="S37" s="347"/>
    </row>
    <row r="38" customFormat="false" ht="14.1" hidden="false" customHeight="true" outlineLevel="0" collapsed="false">
      <c r="A38" s="75"/>
      <c r="B38" s="345"/>
      <c r="C38" s="338"/>
      <c r="D38" s="339"/>
      <c r="E38" s="315"/>
      <c r="F38" s="315"/>
      <c r="G38" s="369" t="s">
        <v>2190</v>
      </c>
      <c r="H38" s="346" t="n">
        <v>104</v>
      </c>
      <c r="I38" s="347" t="n">
        <v>17</v>
      </c>
      <c r="J38" s="437"/>
      <c r="K38" s="83"/>
      <c r="L38" s="425"/>
      <c r="M38" s="389"/>
      <c r="N38" s="390"/>
      <c r="O38" s="83"/>
      <c r="P38" s="387"/>
      <c r="Q38" s="357"/>
      <c r="R38" s="358"/>
      <c r="S38" s="359"/>
    </row>
    <row r="39" customFormat="false" ht="14.1" hidden="false" customHeight="true" outlineLevel="0" collapsed="false">
      <c r="A39" s="75"/>
      <c r="B39" s="337"/>
      <c r="C39" s="338"/>
      <c r="D39" s="339"/>
      <c r="E39" s="315"/>
      <c r="F39" s="315"/>
      <c r="G39" s="345" t="s">
        <v>569</v>
      </c>
      <c r="H39" s="346" t="n">
        <v>140</v>
      </c>
      <c r="I39" s="347" t="n">
        <v>16</v>
      </c>
      <c r="J39" s="315"/>
      <c r="K39" s="83"/>
      <c r="L39" s="425"/>
      <c r="M39" s="389"/>
      <c r="N39" s="390"/>
      <c r="O39" s="83"/>
      <c r="P39" s="387"/>
      <c r="Q39" s="387"/>
      <c r="R39" s="387"/>
      <c r="S39" s="387"/>
    </row>
    <row r="40" customFormat="false" ht="14.1" hidden="false" customHeight="true" outlineLevel="0" collapsed="false">
      <c r="A40" s="75"/>
      <c r="B40" s="357"/>
      <c r="C40" s="358"/>
      <c r="D40" s="359"/>
      <c r="E40" s="315"/>
      <c r="F40" s="315"/>
      <c r="G40" s="357"/>
      <c r="H40" s="358"/>
      <c r="I40" s="359"/>
      <c r="J40" s="315"/>
      <c r="K40" s="83"/>
      <c r="L40" s="456"/>
      <c r="M40" s="457"/>
      <c r="N40" s="458"/>
      <c r="O40" s="83"/>
      <c r="P40" s="387"/>
      <c r="Q40" s="387"/>
      <c r="R40" s="387"/>
      <c r="S40" s="387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3" t="s">
        <v>3894</v>
      </c>
    </row>
    <row r="3" customFormat="false" ht="15.75" hidden="false" customHeight="false" outlineLevel="0" collapsed="false">
      <c r="A3" s="463" t="s">
        <v>3895</v>
      </c>
    </row>
    <row r="5" customFormat="false" ht="15.75" hidden="false" customHeight="false" outlineLevel="0" collapsed="false">
      <c r="A5" s="149" t="s">
        <v>3896</v>
      </c>
    </row>
    <row r="6" customFormat="false" ht="15.75" hidden="false" customHeight="false" outlineLevel="0" collapsed="false">
      <c r="A6" s="149" t="s">
        <v>3897</v>
      </c>
    </row>
    <row r="7" customFormat="false" ht="15.75" hidden="false" customHeight="false" outlineLevel="0" collapsed="false">
      <c r="A7" s="149"/>
    </row>
    <row r="8" customFormat="false" ht="15.75" hidden="false" customHeight="false" outlineLevel="0" collapsed="false">
      <c r="A8" s="149" t="s">
        <v>3898</v>
      </c>
    </row>
    <row r="9" customFormat="false" ht="15.75" hidden="false" customHeight="false" outlineLevel="0" collapsed="false">
      <c r="A9" s="464" t="s">
        <v>3899</v>
      </c>
    </row>
    <row r="10" customFormat="false" ht="15.75" hidden="false" customHeight="false" outlineLevel="0" collapsed="false">
      <c r="A10" s="149"/>
    </row>
    <row r="11" customFormat="false" ht="15.75" hidden="false" customHeight="false" outlineLevel="0" collapsed="false">
      <c r="A11" s="149" t="s">
        <v>3900</v>
      </c>
    </row>
    <row r="12" customFormat="false" ht="15.75" hidden="false" customHeight="false" outlineLevel="0" collapsed="false">
      <c r="A12" s="149"/>
    </row>
    <row r="13" customFormat="false" ht="15.75" hidden="false" customHeight="false" outlineLevel="0" collapsed="false">
      <c r="A13" s="149" t="s">
        <v>3901</v>
      </c>
    </row>
    <row r="14" customFormat="false" ht="15.75" hidden="false" customHeight="false" outlineLevel="0" collapsed="false">
      <c r="A14" s="149"/>
    </row>
    <row r="15" customFormat="false" ht="15.75" hidden="false" customHeight="false" outlineLevel="0" collapsed="false">
      <c r="A15" s="149" t="s">
        <v>3902</v>
      </c>
    </row>
    <row r="16" customFormat="false" ht="15.75" hidden="false" customHeight="false" outlineLevel="0" collapsed="false">
      <c r="A16" s="149"/>
      <c r="C16" s="465"/>
      <c r="D16" s="466"/>
    </row>
    <row r="17" customFormat="false" ht="15.75" hidden="false" customHeight="false" outlineLevel="0" collapsed="false">
      <c r="A17" s="149"/>
    </row>
    <row r="18" customFormat="false" ht="15.75" hidden="false" customHeight="false" outlineLevel="0" collapsed="false">
      <c r="A18" s="467" t="s">
        <v>3903</v>
      </c>
      <c r="E18" s="465"/>
    </row>
    <row r="19" customFormat="false" ht="15.75" hidden="false" customHeight="false" outlineLevel="0" collapsed="false">
      <c r="A19" s="467" t="s">
        <v>3904</v>
      </c>
    </row>
    <row r="20" customFormat="false" ht="15.75" hidden="false" customHeight="false" outlineLevel="0" collapsed="false">
      <c r="A20" s="149"/>
    </row>
    <row r="21" customFormat="false" ht="15.75" hidden="false" customHeight="false" outlineLevel="0" collapsed="false">
      <c r="A21" s="467" t="s">
        <v>3905</v>
      </c>
    </row>
    <row r="22" customFormat="false" ht="15.75" hidden="false" customHeight="false" outlineLevel="0" collapsed="false">
      <c r="A22" s="149"/>
    </row>
    <row r="23" customFormat="false" ht="15.75" hidden="false" customHeight="false" outlineLevel="0" collapsed="false">
      <c r="A23" s="231" t="s">
        <v>3906</v>
      </c>
    </row>
    <row r="24" customFormat="false" ht="15.75" hidden="false" customHeight="false" outlineLevel="0" collapsed="false">
      <c r="A24" s="149" t="s">
        <v>3907</v>
      </c>
    </row>
    <row r="25" customFormat="false" ht="15.75" hidden="false" customHeight="false" outlineLevel="0" collapsed="false">
      <c r="A25" s="149" t="s">
        <v>3908</v>
      </c>
    </row>
    <row r="26" customFormat="false" ht="15.75" hidden="false" customHeight="false" outlineLevel="0" collapsed="false">
      <c r="A26" s="149"/>
    </row>
    <row r="27" customFormat="false" ht="15.75" hidden="false" customHeight="false" outlineLevel="0" collapsed="false">
      <c r="A27" s="231" t="s">
        <v>3909</v>
      </c>
    </row>
    <row r="28" customFormat="false" ht="15.75" hidden="false" customHeight="false" outlineLevel="0" collapsed="false">
      <c r="A28" s="231" t="s">
        <v>3910</v>
      </c>
    </row>
    <row r="29" customFormat="false" ht="15.75" hidden="false" customHeight="false" outlineLevel="0" collapsed="false">
      <c r="A29" s="149"/>
    </row>
    <row r="30" customFormat="false" ht="15.75" hidden="false" customHeight="false" outlineLevel="0" collapsed="false">
      <c r="A30" s="231" t="s">
        <v>3911</v>
      </c>
    </row>
    <row r="31" customFormat="false" ht="15.75" hidden="false" customHeight="false" outlineLevel="0" collapsed="false">
      <c r="A31" s="149"/>
    </row>
    <row r="32" customFormat="false" ht="15.75" hidden="false" customHeight="false" outlineLevel="0" collapsed="false">
      <c r="A32" s="149"/>
    </row>
    <row r="33" customFormat="false" ht="15.75" hidden="false" customHeight="false" outlineLevel="0" collapsed="false">
      <c r="A33" s="149" t="s">
        <v>3912</v>
      </c>
    </row>
    <row r="34" customFormat="false" ht="15.75" hidden="false" customHeight="false" outlineLevel="0" collapsed="false">
      <c r="A34" s="92" t="s">
        <v>3913</v>
      </c>
    </row>
    <row r="35" customFormat="false" ht="15.75" hidden="false" customHeight="false" outlineLevel="0" collapsed="false">
      <c r="A35" s="149"/>
    </row>
    <row r="36" customFormat="false" ht="15.75" hidden="false" customHeight="false" outlineLevel="0" collapsed="false">
      <c r="A36" s="468" t="s">
        <v>3914</v>
      </c>
    </row>
    <row r="37" customFormat="false" ht="15.75" hidden="false" customHeight="false" outlineLevel="0" collapsed="false">
      <c r="A37" s="149" t="s">
        <v>3915</v>
      </c>
    </row>
    <row r="38" customFormat="false" ht="15.75" hidden="false" customHeight="false" outlineLevel="0" collapsed="false">
      <c r="A38" s="149"/>
    </row>
    <row r="39" customFormat="false" ht="15.75" hidden="false" customHeight="false" outlineLevel="0" collapsed="false">
      <c r="A39" s="149" t="s">
        <v>3916</v>
      </c>
    </row>
    <row r="40" customFormat="false" ht="15.75" hidden="false" customHeight="false" outlineLevel="0" collapsed="false">
      <c r="A40" s="149"/>
    </row>
    <row r="41" customFormat="false" ht="15.75" hidden="false" customHeight="false" outlineLevel="0" collapsed="false">
      <c r="A41" s="149" t="s">
        <v>3917</v>
      </c>
    </row>
    <row r="42" customFormat="false" ht="15.75" hidden="false" customHeight="false" outlineLevel="0" collapsed="false">
      <c r="A42" s="149"/>
    </row>
    <row r="43" customFormat="false" ht="15.75" hidden="false" customHeight="false" outlineLevel="0" collapsed="false">
      <c r="A43" s="469" t="s">
        <v>3918</v>
      </c>
    </row>
    <row r="44" customFormat="false" ht="15.75" hidden="false" customHeight="false" outlineLevel="0" collapsed="false">
      <c r="A44" s="469" t="s">
        <v>3919</v>
      </c>
    </row>
    <row r="46" customFormat="false" ht="15.75" hidden="false" customHeight="false" outlineLevel="0" collapsed="false">
      <c r="A46" s="149" t="s">
        <v>3920</v>
      </c>
    </row>
    <row r="47" customFormat="false" ht="15.75" hidden="false" customHeight="false" outlineLevel="0" collapsed="false">
      <c r="A47" s="149"/>
    </row>
    <row r="48" customFormat="false" ht="15.75" hidden="false" customHeight="false" outlineLevel="0" collapsed="false">
      <c r="A48" s="149" t="s">
        <v>3921</v>
      </c>
    </row>
    <row r="49" customFormat="false" ht="15.75" hidden="false" customHeight="false" outlineLevel="0" collapsed="false">
      <c r="A49" s="149"/>
    </row>
    <row r="50" customFormat="false" ht="15.75" hidden="false" customHeight="false" outlineLevel="0" collapsed="false">
      <c r="A50" s="149"/>
    </row>
    <row r="51" customFormat="false" ht="15.75" hidden="false" customHeight="false" outlineLevel="0" collapsed="false">
      <c r="A51" s="149" t="s">
        <v>3922</v>
      </c>
    </row>
    <row r="52" customFormat="false" ht="15.75" hidden="false" customHeight="false" outlineLevel="0" collapsed="false">
      <c r="A52" s="92" t="s">
        <v>3923</v>
      </c>
    </row>
    <row r="53" customFormat="false" ht="15.75" hidden="false" customHeight="false" outlineLevel="0" collapsed="false">
      <c r="A53" s="149" t="s">
        <v>3924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7" t="s">
        <v>862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8" t="s">
        <v>863</v>
      </c>
      <c r="B2" s="149"/>
      <c r="C2" s="150"/>
      <c r="D2" s="151"/>
      <c r="E2" s="152"/>
      <c r="F2" s="89"/>
      <c r="G2" s="14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9"/>
      <c r="B3" s="153"/>
      <c r="C3" s="149"/>
      <c r="D3" s="150" t="s">
        <v>864</v>
      </c>
      <c r="E3" s="151"/>
      <c r="F3" s="152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865</v>
      </c>
      <c r="Z5" s="158"/>
    </row>
    <row r="6" customFormat="false" ht="15.75" hidden="false" customHeight="false" outlineLevel="0" collapsed="false">
      <c r="A6" s="19" t="s">
        <v>272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4" t="s">
        <v>866</v>
      </c>
      <c r="F7" s="165" t="s">
        <v>867</v>
      </c>
      <c r="G7" s="26"/>
      <c r="H7" s="166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7"/>
      <c r="Z7" s="168"/>
    </row>
    <row r="8" customFormat="false" ht="13.5" hidden="false" customHeight="true" outlineLevel="0" collapsed="false">
      <c r="A8" s="36" t="n">
        <v>1</v>
      </c>
      <c r="B8" s="36" t="s">
        <v>868</v>
      </c>
      <c r="C8" s="37" t="s">
        <v>869</v>
      </c>
      <c r="D8" s="38" t="n">
        <f aca="false">SUM(I8+K8+M8+O8+Q8+S8+U8+W8)/10</f>
        <v>1</v>
      </c>
      <c r="E8" s="39" t="n">
        <v>10738</v>
      </c>
      <c r="F8" s="37" t="s">
        <v>870</v>
      </c>
      <c r="G8" s="169" t="n">
        <f aca="false">Z8</f>
        <v>9.42</v>
      </c>
      <c r="H8" s="60" t="n">
        <f aca="false">SUM(I8:Y8)</f>
        <v>20</v>
      </c>
      <c r="I8" s="42"/>
      <c r="J8" s="43"/>
      <c r="K8" s="112"/>
      <c r="L8" s="43"/>
      <c r="M8" s="44"/>
      <c r="N8" s="43"/>
      <c r="O8" s="44"/>
      <c r="P8" s="43"/>
      <c r="Q8" s="44"/>
      <c r="R8" s="43"/>
      <c r="S8" s="44" t="n">
        <v>10</v>
      </c>
      <c r="T8" s="43" t="n">
        <v>10</v>
      </c>
      <c r="U8" s="44"/>
      <c r="V8" s="43"/>
      <c r="W8" s="44"/>
      <c r="X8" s="43"/>
      <c r="Y8" s="44"/>
      <c r="Z8" s="39" t="n">
        <v>9.42</v>
      </c>
    </row>
    <row r="9" customFormat="false" ht="13.5" hidden="false" customHeight="true" outlineLevel="0" collapsed="false">
      <c r="A9" s="36" t="n">
        <v>2</v>
      </c>
      <c r="B9" s="36" t="s">
        <v>871</v>
      </c>
      <c r="C9" s="37" t="s">
        <v>872</v>
      </c>
      <c r="D9" s="38" t="n">
        <f aca="false">SUM(I9+K9+M9+O9+Q9+S9+U9+W9)/10</f>
        <v>1</v>
      </c>
      <c r="E9" s="39"/>
      <c r="F9" s="37" t="s">
        <v>873</v>
      </c>
      <c r="G9" s="169" t="n">
        <f aca="false">Z9</f>
        <v>11.13</v>
      </c>
      <c r="H9" s="60" t="n">
        <f aca="false">SUM(I9:Y9)</f>
        <v>19</v>
      </c>
      <c r="I9" s="42"/>
      <c r="J9" s="45"/>
      <c r="K9" s="112"/>
      <c r="L9" s="45"/>
      <c r="M9" s="44"/>
      <c r="N9" s="45"/>
      <c r="O9" s="44"/>
      <c r="P9" s="45"/>
      <c r="Q9" s="44"/>
      <c r="R9" s="45"/>
      <c r="S9" s="44" t="n">
        <v>10</v>
      </c>
      <c r="T9" s="45" t="n">
        <v>9</v>
      </c>
      <c r="U9" s="44"/>
      <c r="V9" s="45"/>
      <c r="W9" s="44"/>
      <c r="X9" s="45"/>
      <c r="Y9" s="44"/>
      <c r="Z9" s="39" t="n">
        <v>11.13</v>
      </c>
    </row>
    <row r="10" customFormat="false" ht="13.5" hidden="false" customHeight="true" outlineLevel="0" collapsed="false">
      <c r="A10" s="36" t="n">
        <v>3</v>
      </c>
      <c r="B10" s="39" t="s">
        <v>874</v>
      </c>
      <c r="C10" s="39" t="s">
        <v>875</v>
      </c>
      <c r="D10" s="38" t="n">
        <f aca="false">SUM(I10+K10+M10+O10+Q10+S10+U10+W10)/10</f>
        <v>1</v>
      </c>
      <c r="E10" s="39" t="n">
        <v>4665</v>
      </c>
      <c r="F10" s="39" t="s">
        <v>873</v>
      </c>
      <c r="G10" s="169" t="n">
        <f aca="false">Z10</f>
        <v>11.14</v>
      </c>
      <c r="H10" s="60" t="n">
        <f aca="false">SUM(I10:Y10)</f>
        <v>18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8</v>
      </c>
      <c r="U10" s="44"/>
      <c r="V10" s="45"/>
      <c r="W10" s="44"/>
      <c r="X10" s="45"/>
      <c r="Y10" s="44"/>
      <c r="Z10" s="39" t="n">
        <v>11.14</v>
      </c>
    </row>
    <row r="11" customFormat="false" ht="13.5" hidden="false" customHeight="true" outlineLevel="0" collapsed="false">
      <c r="A11" s="36" t="n">
        <v>4</v>
      </c>
      <c r="B11" s="37" t="s">
        <v>842</v>
      </c>
      <c r="C11" s="37" t="s">
        <v>844</v>
      </c>
      <c r="D11" s="38" t="n">
        <f aca="false">SUM(I11+K11+M11+O11+Q11+S11+U11+W11)/10</f>
        <v>4</v>
      </c>
      <c r="E11" s="39" t="n">
        <v>10678</v>
      </c>
      <c r="F11" s="37" t="s">
        <v>876</v>
      </c>
      <c r="G11" s="169" t="n">
        <f aca="false">Z11</f>
        <v>11.28</v>
      </c>
      <c r="H11" s="60" t="n">
        <f aca="false">SUM(I11:Y11)</f>
        <v>75</v>
      </c>
      <c r="I11" s="42"/>
      <c r="J11" s="45"/>
      <c r="K11" s="112" t="n">
        <v>10</v>
      </c>
      <c r="L11" s="45" t="n">
        <v>8</v>
      </c>
      <c r="M11" s="112" t="n">
        <v>10</v>
      </c>
      <c r="N11" s="45" t="n">
        <v>10</v>
      </c>
      <c r="O11" s="44"/>
      <c r="P11" s="45"/>
      <c r="Q11" s="44" t="n">
        <v>10</v>
      </c>
      <c r="R11" s="45" t="n">
        <v>10</v>
      </c>
      <c r="S11" s="44" t="n">
        <v>10</v>
      </c>
      <c r="T11" s="45" t="n">
        <v>7</v>
      </c>
      <c r="U11" s="44"/>
      <c r="V11" s="45"/>
      <c r="W11" s="44"/>
      <c r="X11" s="45"/>
      <c r="Y11" s="44"/>
      <c r="Z11" s="39" t="n">
        <v>11.28</v>
      </c>
    </row>
    <row r="12" customFormat="false" ht="13.5" hidden="false" customHeight="true" outlineLevel="0" collapsed="false">
      <c r="A12" s="36" t="n">
        <v>5</v>
      </c>
      <c r="B12" s="36" t="s">
        <v>877</v>
      </c>
      <c r="C12" s="37" t="s">
        <v>878</v>
      </c>
      <c r="D12" s="38" t="n">
        <f aca="false">SUM(I12+K12+M12+O12+Q12+S12+U12+W12)/10</f>
        <v>1</v>
      </c>
      <c r="E12" s="39"/>
      <c r="F12" s="37" t="s">
        <v>873</v>
      </c>
      <c r="G12" s="169" t="n">
        <f aca="false">Z12</f>
        <v>11.38</v>
      </c>
      <c r="H12" s="60" t="n">
        <f aca="false">SUM(I12:Y12)</f>
        <v>16</v>
      </c>
      <c r="I12" s="42"/>
      <c r="J12" s="45"/>
      <c r="K12" s="112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6</v>
      </c>
      <c r="U12" s="44"/>
      <c r="V12" s="45"/>
      <c r="W12" s="44"/>
      <c r="X12" s="45"/>
      <c r="Y12" s="44"/>
      <c r="Z12" s="39" t="n">
        <v>11.38</v>
      </c>
    </row>
    <row r="13" customFormat="false" ht="13.5" hidden="false" customHeight="true" outlineLevel="0" collapsed="false">
      <c r="A13" s="36" t="n">
        <f aca="false">1+A12</f>
        <v>6</v>
      </c>
      <c r="B13" s="36" t="s">
        <v>879</v>
      </c>
      <c r="C13" s="37" t="s">
        <v>880</v>
      </c>
      <c r="D13" s="38" t="n">
        <f aca="false">SUM(I13+K13+M13+O13+Q13+S13+U13+W13)/10</f>
        <v>1</v>
      </c>
      <c r="E13" s="39"/>
      <c r="F13" s="37" t="s">
        <v>873</v>
      </c>
      <c r="G13" s="169" t="n">
        <f aca="false">Z13</f>
        <v>11.48</v>
      </c>
      <c r="H13" s="60" t="n">
        <f aca="false">SUM(I13:Y13)</f>
        <v>15</v>
      </c>
      <c r="I13" s="42"/>
      <c r="J13" s="45"/>
      <c r="K13" s="112"/>
      <c r="L13" s="45"/>
      <c r="M13" s="44"/>
      <c r="N13" s="45"/>
      <c r="O13" s="44"/>
      <c r="P13" s="45"/>
      <c r="Q13" s="44"/>
      <c r="R13" s="45"/>
      <c r="S13" s="44" t="n">
        <v>10</v>
      </c>
      <c r="T13" s="45" t="n">
        <v>5</v>
      </c>
      <c r="U13" s="44"/>
      <c r="V13" s="45"/>
      <c r="W13" s="44"/>
      <c r="X13" s="45"/>
      <c r="Y13" s="44"/>
      <c r="Z13" s="39" t="n">
        <v>11.48</v>
      </c>
    </row>
    <row r="14" customFormat="false" ht="13.5" hidden="false" customHeight="true" outlineLevel="0" collapsed="false">
      <c r="A14" s="36" t="n">
        <f aca="false">1+A13</f>
        <v>7</v>
      </c>
      <c r="B14" s="36" t="s">
        <v>881</v>
      </c>
      <c r="C14" s="37" t="s">
        <v>882</v>
      </c>
      <c r="D14" s="38" t="n">
        <f aca="false">SUM(I14+K14+M14+O14+Q14+S14+U14+W14)/10</f>
        <v>1</v>
      </c>
      <c r="E14" s="39"/>
      <c r="F14" s="37" t="s">
        <v>873</v>
      </c>
      <c r="G14" s="169" t="n">
        <f aca="false">Z14</f>
        <v>11.49</v>
      </c>
      <c r="H14" s="60" t="n">
        <f aca="false">SUM(I14:Y14)</f>
        <v>14</v>
      </c>
      <c r="I14" s="42"/>
      <c r="J14" s="45"/>
      <c r="K14" s="112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4</v>
      </c>
      <c r="U14" s="44"/>
      <c r="V14" s="45"/>
      <c r="W14" s="44"/>
      <c r="X14" s="45"/>
      <c r="Y14" s="44"/>
      <c r="Z14" s="39" t="n">
        <v>11.49</v>
      </c>
    </row>
    <row r="15" customFormat="false" ht="13.5" hidden="false" customHeight="true" outlineLevel="0" collapsed="false">
      <c r="A15" s="36" t="n">
        <f aca="false">1+A14</f>
        <v>8</v>
      </c>
      <c r="B15" s="36" t="s">
        <v>883</v>
      </c>
      <c r="C15" s="37" t="s">
        <v>776</v>
      </c>
      <c r="D15" s="38" t="n">
        <f aca="false">SUM(I15+K15+M15+O15+Q15+S15+U15+W15)/10</f>
        <v>1</v>
      </c>
      <c r="E15" s="39"/>
      <c r="F15" s="37" t="s">
        <v>873</v>
      </c>
      <c r="G15" s="169" t="n">
        <f aca="false">Z15</f>
        <v>12.01</v>
      </c>
      <c r="H15" s="60" t="n">
        <f aca="false">SUM(I15:Y15)</f>
        <v>13</v>
      </c>
      <c r="I15" s="42"/>
      <c r="J15" s="45"/>
      <c r="K15" s="112"/>
      <c r="L15" s="45"/>
      <c r="M15" s="44"/>
      <c r="N15" s="45"/>
      <c r="O15" s="44"/>
      <c r="P15" s="45"/>
      <c r="Q15" s="44"/>
      <c r="R15" s="45"/>
      <c r="S15" s="44" t="n">
        <v>10</v>
      </c>
      <c r="T15" s="45" t="n">
        <v>3</v>
      </c>
      <c r="U15" s="44"/>
      <c r="V15" s="45"/>
      <c r="W15" s="44"/>
      <c r="X15" s="45"/>
      <c r="Y15" s="44"/>
      <c r="Z15" s="39" t="n">
        <v>12.01</v>
      </c>
    </row>
    <row r="16" customFormat="false" ht="13.5" hidden="false" customHeight="true" outlineLevel="0" collapsed="false">
      <c r="A16" s="36" t="n">
        <f aca="false">1+A15</f>
        <v>9</v>
      </c>
      <c r="B16" s="36" t="s">
        <v>315</v>
      </c>
      <c r="C16" s="37" t="s">
        <v>884</v>
      </c>
      <c r="D16" s="38" t="n">
        <f aca="false">SUM(I16+K16+M16+O16+Q16+S16+U16+W16)/10</f>
        <v>5</v>
      </c>
      <c r="E16" s="39"/>
      <c r="F16" s="37" t="s">
        <v>230</v>
      </c>
      <c r="G16" s="169" t="n">
        <f aca="false">Z16</f>
        <v>12.03</v>
      </c>
      <c r="H16" s="60" t="n">
        <f aca="false">SUM(I16:Y16)</f>
        <v>80</v>
      </c>
      <c r="I16" s="42" t="n">
        <v>10</v>
      </c>
      <c r="J16" s="45" t="n">
        <v>8</v>
      </c>
      <c r="K16" s="112"/>
      <c r="L16" s="45"/>
      <c r="M16" s="44" t="n">
        <v>10</v>
      </c>
      <c r="N16" s="45" t="n">
        <v>6</v>
      </c>
      <c r="O16" s="44" t="n">
        <v>10</v>
      </c>
      <c r="P16" s="45" t="n">
        <v>6</v>
      </c>
      <c r="Q16" s="44" t="n">
        <v>10</v>
      </c>
      <c r="R16" s="45" t="n">
        <v>8</v>
      </c>
      <c r="S16" s="44" t="n">
        <v>10</v>
      </c>
      <c r="T16" s="45" t="n">
        <v>2</v>
      </c>
      <c r="U16" s="44"/>
      <c r="V16" s="45"/>
      <c r="W16" s="44"/>
      <c r="X16" s="45"/>
      <c r="Y16" s="44"/>
      <c r="Z16" s="39" t="n">
        <v>12.03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705</v>
      </c>
      <c r="C17" s="37" t="s">
        <v>885</v>
      </c>
      <c r="D17" s="38" t="n">
        <f aca="false">SUM(I17+K17+M17+O17+Q17+S17+U17+W17)/10</f>
        <v>1</v>
      </c>
      <c r="E17" s="39"/>
      <c r="F17" s="37" t="s">
        <v>886</v>
      </c>
      <c r="G17" s="169" t="n">
        <f aca="false">Z17</f>
        <v>12.14</v>
      </c>
      <c r="H17" s="60" t="n">
        <f aca="false">SUM(I17:Y17)</f>
        <v>11</v>
      </c>
      <c r="I17" s="42"/>
      <c r="J17" s="45"/>
      <c r="K17" s="112"/>
      <c r="L17" s="45"/>
      <c r="M17" s="44"/>
      <c r="N17" s="45"/>
      <c r="O17" s="44"/>
      <c r="P17" s="45"/>
      <c r="Q17" s="44"/>
      <c r="R17" s="45"/>
      <c r="S17" s="44" t="n">
        <v>10</v>
      </c>
      <c r="T17" s="45" t="n">
        <v>1</v>
      </c>
      <c r="U17" s="44"/>
      <c r="V17" s="45"/>
      <c r="W17" s="44"/>
      <c r="X17" s="45"/>
      <c r="Y17" s="44"/>
      <c r="Z17" s="39" t="n">
        <v>12.14</v>
      </c>
    </row>
    <row r="18" customFormat="false" ht="13.5" hidden="false" customHeight="true" outlineLevel="0" collapsed="false">
      <c r="A18" s="36" t="n">
        <v>11</v>
      </c>
      <c r="B18" s="36" t="s">
        <v>887</v>
      </c>
      <c r="C18" s="37" t="s">
        <v>888</v>
      </c>
      <c r="D18" s="38" t="n">
        <f aca="false">SUM(I18+K18+M18+O18+Q18+S18+U18+W18)/10</f>
        <v>1</v>
      </c>
      <c r="E18" s="39"/>
      <c r="F18" s="37" t="s">
        <v>873</v>
      </c>
      <c r="G18" s="169" t="n">
        <f aca="false">Z18</f>
        <v>12.42</v>
      </c>
      <c r="H18" s="60" t="n">
        <f aca="false">SUM(I18:Y18)</f>
        <v>10</v>
      </c>
      <c r="I18" s="42"/>
      <c r="J18" s="45"/>
      <c r="K18" s="112"/>
      <c r="L18" s="45"/>
      <c r="M18" s="44"/>
      <c r="N18" s="39"/>
      <c r="O18" s="44"/>
      <c r="P18" s="39"/>
      <c r="Q18" s="44"/>
      <c r="R18" s="39"/>
      <c r="S18" s="44" t="n">
        <v>10</v>
      </c>
      <c r="T18" s="39"/>
      <c r="U18" s="44"/>
      <c r="V18" s="39"/>
      <c r="W18" s="44"/>
      <c r="X18" s="39"/>
      <c r="Y18" s="44"/>
      <c r="Z18" s="39" t="n">
        <v>12.42</v>
      </c>
    </row>
    <row r="19" customFormat="false" ht="13.5" hidden="false" customHeight="true" outlineLevel="0" collapsed="false">
      <c r="A19" s="36" t="n">
        <v>12</v>
      </c>
      <c r="B19" s="36" t="s">
        <v>889</v>
      </c>
      <c r="C19" s="37" t="s">
        <v>890</v>
      </c>
      <c r="D19" s="38" t="n">
        <f aca="false">SUM(I19+K19+M19+O19+Q19+S19+U19+W19)/10</f>
        <v>1</v>
      </c>
      <c r="E19" s="39"/>
      <c r="F19" s="37" t="s">
        <v>886</v>
      </c>
      <c r="G19" s="169" t="n">
        <f aca="false">Z19</f>
        <v>12.45</v>
      </c>
      <c r="H19" s="60" t="n">
        <f aca="false">SUM(I19:Y19)</f>
        <v>10</v>
      </c>
      <c r="I19" s="42"/>
      <c r="J19" s="45"/>
      <c r="K19" s="112"/>
      <c r="L19" s="45"/>
      <c r="M19" s="44"/>
      <c r="N19" s="39"/>
      <c r="O19" s="44"/>
      <c r="P19" s="39"/>
      <c r="Q19" s="44"/>
      <c r="R19" s="39"/>
      <c r="S19" s="44" t="n">
        <v>10</v>
      </c>
      <c r="T19" s="39"/>
      <c r="U19" s="44"/>
      <c r="V19" s="39"/>
      <c r="W19" s="44"/>
      <c r="X19" s="39"/>
      <c r="Y19" s="44"/>
      <c r="Z19" s="39" t="n">
        <v>12.45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891</v>
      </c>
      <c r="C20" s="37" t="s">
        <v>892</v>
      </c>
      <c r="D20" s="38" t="n">
        <f aca="false">SUM(I20+K20+M20+O20+Q20+S20+U20+W20)/10</f>
        <v>4</v>
      </c>
      <c r="E20" s="39"/>
      <c r="F20" s="37" t="s">
        <v>886</v>
      </c>
      <c r="G20" s="169" t="n">
        <f aca="false">Z20</f>
        <v>12.53</v>
      </c>
      <c r="H20" s="60" t="n">
        <f aca="false">SUM(I20:Y20)</f>
        <v>41</v>
      </c>
      <c r="I20" s="42"/>
      <c r="J20" s="45"/>
      <c r="K20" s="112"/>
      <c r="L20" s="45"/>
      <c r="M20" s="112" t="n">
        <v>10</v>
      </c>
      <c r="N20" s="39"/>
      <c r="O20" s="44" t="n">
        <v>10</v>
      </c>
      <c r="P20" s="39" t="n">
        <v>1</v>
      </c>
      <c r="Q20" s="44" t="n">
        <v>10</v>
      </c>
      <c r="R20" s="39"/>
      <c r="S20" s="44" t="n">
        <v>10</v>
      </c>
      <c r="T20" s="39"/>
      <c r="U20" s="44"/>
      <c r="V20" s="39"/>
      <c r="W20" s="44"/>
      <c r="X20" s="39"/>
      <c r="Y20" s="44"/>
      <c r="Z20" s="39" t="n">
        <v>12.53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315</v>
      </c>
      <c r="C21" s="37" t="s">
        <v>893</v>
      </c>
      <c r="D21" s="38" t="n">
        <f aca="false">SUM(I21+K21+M21+O21+Q21+S21+U21+W21)/10</f>
        <v>1</v>
      </c>
      <c r="E21" s="39"/>
      <c r="F21" s="37" t="s">
        <v>894</v>
      </c>
      <c r="G21" s="169" t="n">
        <f aca="false">Z21</f>
        <v>13.21</v>
      </c>
      <c r="H21" s="60" t="n">
        <f aca="false">SUM(I21:Y21)</f>
        <v>10</v>
      </c>
      <c r="I21" s="42"/>
      <c r="J21" s="45"/>
      <c r="K21" s="112"/>
      <c r="L21" s="45"/>
      <c r="M21" s="44"/>
      <c r="N21" s="39"/>
      <c r="O21" s="44"/>
      <c r="P21" s="39"/>
      <c r="Q21" s="44"/>
      <c r="R21" s="39"/>
      <c r="S21" s="44" t="n">
        <v>10</v>
      </c>
      <c r="T21" s="39"/>
      <c r="U21" s="44"/>
      <c r="V21" s="39"/>
      <c r="W21" s="44"/>
      <c r="X21" s="39"/>
      <c r="Y21" s="44"/>
      <c r="Z21" s="39" t="n">
        <v>13.2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54</v>
      </c>
      <c r="C22" s="37" t="s">
        <v>895</v>
      </c>
      <c r="D22" s="38" t="n">
        <f aca="false">SUM(I22+K22+M22+O22+Q22+S22+U22+W22)/10</f>
        <v>1</v>
      </c>
      <c r="E22" s="39"/>
      <c r="F22" s="37" t="s">
        <v>533</v>
      </c>
      <c r="G22" s="169" t="n">
        <f aca="false">Z22</f>
        <v>13.31</v>
      </c>
      <c r="H22" s="60" t="n">
        <f aca="false">SUM(I22:Y22)</f>
        <v>10</v>
      </c>
      <c r="I22" s="42"/>
      <c r="J22" s="45"/>
      <c r="K22" s="112"/>
      <c r="L22" s="45"/>
      <c r="M22" s="44"/>
      <c r="N22" s="39"/>
      <c r="O22" s="44"/>
      <c r="P22" s="39"/>
      <c r="Q22" s="44"/>
      <c r="R22" s="39"/>
      <c r="S22" s="44" t="n">
        <v>10</v>
      </c>
      <c r="T22" s="39"/>
      <c r="U22" s="44"/>
      <c r="V22" s="39"/>
      <c r="W22" s="44"/>
      <c r="X22" s="39"/>
      <c r="Y22" s="44"/>
      <c r="Z22" s="39" t="n">
        <v>13.31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746</v>
      </c>
      <c r="C23" s="37" t="s">
        <v>747</v>
      </c>
      <c r="D23" s="38" t="n">
        <f aca="false">SUM(I23+K23+M23+O23+Q23+S23+U23+W23)/10</f>
        <v>1</v>
      </c>
      <c r="E23" s="39" t="n">
        <v>9858</v>
      </c>
      <c r="F23" s="37" t="s">
        <v>28</v>
      </c>
      <c r="G23" s="169" t="n">
        <f aca="false">Z23</f>
        <v>13.37</v>
      </c>
      <c r="H23" s="60" t="n">
        <f aca="false">SUM(I23:Y23)</f>
        <v>10</v>
      </c>
      <c r="I23" s="42"/>
      <c r="J23" s="45"/>
      <c r="K23" s="112"/>
      <c r="L23" s="45"/>
      <c r="M23" s="44"/>
      <c r="N23" s="39"/>
      <c r="O23" s="44"/>
      <c r="P23" s="39"/>
      <c r="Q23" s="44"/>
      <c r="R23" s="39"/>
      <c r="S23" s="44" t="n">
        <v>10</v>
      </c>
      <c r="T23" s="39"/>
      <c r="U23" s="44"/>
      <c r="V23" s="39"/>
      <c r="W23" s="44"/>
      <c r="X23" s="39"/>
      <c r="Y23" s="44"/>
      <c r="Z23" s="39" t="n">
        <v>13.37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228</v>
      </c>
      <c r="C24" s="37" t="s">
        <v>896</v>
      </c>
      <c r="D24" s="38" t="n">
        <f aca="false">SUM(I24+K24+M24+O24+Q24+S24+U24+W24)/10</f>
        <v>1</v>
      </c>
      <c r="E24" s="39"/>
      <c r="F24" s="37" t="s">
        <v>886</v>
      </c>
      <c r="G24" s="169" t="n">
        <f aca="false">Z24</f>
        <v>13.47</v>
      </c>
      <c r="H24" s="60" t="n">
        <f aca="false">SUM(I24:Y24)</f>
        <v>1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/>
      <c r="V24" s="45"/>
      <c r="W24" s="44"/>
      <c r="X24" s="45"/>
      <c r="Y24" s="44"/>
      <c r="Z24" s="39" t="n">
        <v>13.47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891</v>
      </c>
      <c r="C25" s="37" t="s">
        <v>581</v>
      </c>
      <c r="D25" s="38" t="n">
        <f aca="false">SUM(I25+K25+M25+O25+Q25+S25+U25+W25)/10</f>
        <v>3</v>
      </c>
      <c r="E25" s="39"/>
      <c r="F25" s="37" t="s">
        <v>886</v>
      </c>
      <c r="G25" s="169" t="n">
        <f aca="false">Z25</f>
        <v>13.51</v>
      </c>
      <c r="H25" s="60" t="n">
        <f aca="false">SUM(I25:Y25)</f>
        <v>30</v>
      </c>
      <c r="I25" s="42"/>
      <c r="J25" s="45"/>
      <c r="K25" s="112"/>
      <c r="L25" s="45"/>
      <c r="M25" s="112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45"/>
      <c r="U25" s="44"/>
      <c r="V25" s="45"/>
      <c r="W25" s="44"/>
      <c r="X25" s="45"/>
      <c r="Y25" s="44"/>
      <c r="Z25" s="39" t="n">
        <v>13.51</v>
      </c>
    </row>
    <row r="26" customFormat="false" ht="13.5" hidden="false" customHeight="true" outlineLevel="0" collapsed="false">
      <c r="A26" s="36" t="n">
        <v>19</v>
      </c>
      <c r="B26" s="36" t="s">
        <v>897</v>
      </c>
      <c r="C26" s="37" t="s">
        <v>898</v>
      </c>
      <c r="D26" s="38" t="n">
        <f aca="false">SUM(I26+K26+M26+O26+Q26+S26+U26+W26)/10</f>
        <v>2</v>
      </c>
      <c r="E26" s="39"/>
      <c r="F26" s="37" t="s">
        <v>292</v>
      </c>
      <c r="G26" s="169" t="n">
        <f aca="false">Z26</f>
        <v>14.01</v>
      </c>
      <c r="H26" s="60" t="n">
        <f aca="false">SUM(I26:Y26)</f>
        <v>20</v>
      </c>
      <c r="I26" s="42"/>
      <c r="J26" s="45"/>
      <c r="K26" s="112"/>
      <c r="L26" s="45"/>
      <c r="M26" s="112" t="n">
        <v>10</v>
      </c>
      <c r="N26" s="45"/>
      <c r="O26" s="44"/>
      <c r="P26" s="45"/>
      <c r="Q26" s="44"/>
      <c r="R26" s="45"/>
      <c r="S26" s="44" t="n">
        <v>10</v>
      </c>
      <c r="T26" s="45"/>
      <c r="U26" s="44"/>
      <c r="V26" s="45"/>
      <c r="W26" s="44"/>
      <c r="X26" s="45"/>
      <c r="Y26" s="44"/>
      <c r="Z26" s="39" t="n">
        <v>14.01</v>
      </c>
    </row>
    <row r="27" customFormat="false" ht="13.5" hidden="false" customHeight="true" outlineLevel="0" collapsed="false">
      <c r="A27" s="36" t="n">
        <v>20</v>
      </c>
      <c r="B27" s="37" t="s">
        <v>842</v>
      </c>
      <c r="C27" s="37" t="s">
        <v>899</v>
      </c>
      <c r="D27" s="38" t="n">
        <f aca="false">SUM(I27+K27+M27+O27+Q27+S27+U27+W27)/10</f>
        <v>4</v>
      </c>
      <c r="E27" s="39"/>
      <c r="F27" s="37" t="s">
        <v>886</v>
      </c>
      <c r="G27" s="169" t="n">
        <f aca="false">Z27</f>
        <v>14.04</v>
      </c>
      <c r="H27" s="60" t="n">
        <f aca="false">SUM(I27:Y27)</f>
        <v>40</v>
      </c>
      <c r="I27" s="42" t="n">
        <v>10</v>
      </c>
      <c r="J27" s="45"/>
      <c r="K27" s="112" t="n">
        <v>10</v>
      </c>
      <c r="L27" s="45"/>
      <c r="M27" s="112" t="n">
        <v>10</v>
      </c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4"/>
      <c r="Z27" s="39" t="n">
        <v>14.04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315</v>
      </c>
      <c r="C28" s="37" t="s">
        <v>129</v>
      </c>
      <c r="D28" s="38" t="n">
        <f aca="false">SUM(I28+K28+M28+O28+Q28+S28+U28+W28)/10</f>
        <v>1</v>
      </c>
      <c r="E28" s="39"/>
      <c r="F28" s="37" t="s">
        <v>894</v>
      </c>
      <c r="G28" s="169" t="n">
        <f aca="false">Z28</f>
        <v>14.21</v>
      </c>
      <c r="H28" s="60" t="n">
        <f aca="false">SUM(I28:Y28)</f>
        <v>1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44"/>
      <c r="Z28" s="39" t="n">
        <v>14.21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315</v>
      </c>
      <c r="C29" s="37" t="s">
        <v>900</v>
      </c>
      <c r="D29" s="38" t="n">
        <f aca="false">SUM(I29+K29+M29+O29+Q29+S29+U29+W29)/10</f>
        <v>1</v>
      </c>
      <c r="E29" s="39"/>
      <c r="F29" s="37" t="s">
        <v>894</v>
      </c>
      <c r="G29" s="169" t="n">
        <f aca="false">Z29</f>
        <v>14.39</v>
      </c>
      <c r="H29" s="60" t="n">
        <f aca="false">SUM(I29:Y29)</f>
        <v>1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 t="n">
        <v>10</v>
      </c>
      <c r="T29" s="45"/>
      <c r="U29" s="44"/>
      <c r="V29" s="45"/>
      <c r="W29" s="44"/>
      <c r="X29" s="45"/>
      <c r="Y29" s="44"/>
      <c r="Z29" s="39" t="n">
        <v>14.39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901</v>
      </c>
      <c r="C30" s="37" t="s">
        <v>809</v>
      </c>
      <c r="D30" s="38" t="n">
        <f aca="false">SUM(I30+K30+M30+O30+Q30+S30+U30+W30)/10</f>
        <v>6</v>
      </c>
      <c r="E30" s="39"/>
      <c r="F30" s="37" t="s">
        <v>902</v>
      </c>
      <c r="G30" s="169" t="n">
        <f aca="false">Z30</f>
        <v>15.06</v>
      </c>
      <c r="H30" s="60" t="n">
        <f aca="false">SUM(I30:Y30)</f>
        <v>60</v>
      </c>
      <c r="I30" s="42" t="n">
        <v>10</v>
      </c>
      <c r="J30" s="45"/>
      <c r="K30" s="112" t="n">
        <v>10</v>
      </c>
      <c r="L30" s="45"/>
      <c r="M30" s="112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/>
      <c r="V30" s="45"/>
      <c r="W30" s="44"/>
      <c r="X30" s="45"/>
      <c r="Y30" s="44"/>
      <c r="Z30" s="39" t="n">
        <v>15.06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760</v>
      </c>
      <c r="C31" s="37" t="s">
        <v>903</v>
      </c>
      <c r="D31" s="38" t="n">
        <f aca="false">SUM(I31+K31+M31+O31+Q31+S31+U31+W31)/10</f>
        <v>1</v>
      </c>
      <c r="E31" s="126"/>
      <c r="F31" s="37" t="s">
        <v>533</v>
      </c>
      <c r="G31" s="169" t="n">
        <f aca="false">Z31</f>
        <v>15.11</v>
      </c>
      <c r="H31" s="60" t="n">
        <f aca="false">SUM(I31:Y31)</f>
        <v>1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/>
      <c r="V31" s="45"/>
      <c r="W31" s="44"/>
      <c r="X31" s="45"/>
      <c r="Y31" s="44"/>
      <c r="Z31" s="39" t="n">
        <v>15.11</v>
      </c>
    </row>
    <row r="32" customFormat="false" ht="13.5" hidden="false" customHeight="true" outlineLevel="0" collapsed="false">
      <c r="A32" s="36" t="n">
        <v>25</v>
      </c>
      <c r="B32" s="36" t="s">
        <v>904</v>
      </c>
      <c r="C32" s="37" t="s">
        <v>905</v>
      </c>
      <c r="D32" s="38" t="n">
        <f aca="false">SUM(I32+K32+M32+O32+Q32+S32+U32+W32)/10</f>
        <v>6</v>
      </c>
      <c r="E32" s="39" t="n">
        <v>5987</v>
      </c>
      <c r="F32" s="37" t="s">
        <v>357</v>
      </c>
      <c r="G32" s="169" t="n">
        <f aca="false">Z32</f>
        <v>15.16</v>
      </c>
      <c r="H32" s="60" t="n">
        <f aca="false">SUM(I32:Y32)</f>
        <v>60</v>
      </c>
      <c r="I32" s="42" t="n">
        <v>10</v>
      </c>
      <c r="J32" s="45"/>
      <c r="K32" s="112" t="n">
        <v>10</v>
      </c>
      <c r="L32" s="45"/>
      <c r="M32" s="112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45"/>
      <c r="W32" s="44"/>
      <c r="X32" s="45"/>
      <c r="Y32" s="44"/>
      <c r="Z32" s="39" t="n">
        <v>15.16</v>
      </c>
    </row>
    <row r="33" customFormat="false" ht="13.5" hidden="false" customHeight="true" outlineLevel="0" collapsed="false">
      <c r="A33" s="36" t="n">
        <f aca="false">1+A32</f>
        <v>26</v>
      </c>
      <c r="B33" s="37" t="s">
        <v>906</v>
      </c>
      <c r="C33" s="37" t="s">
        <v>700</v>
      </c>
      <c r="D33" s="38" t="n">
        <f aca="false">SUM(I33+K33+M33+O33+Q33+S33+U33+W33)/10</f>
        <v>5</v>
      </c>
      <c r="E33" s="36" t="n">
        <v>2885</v>
      </c>
      <c r="F33" s="37" t="s">
        <v>53</v>
      </c>
      <c r="G33" s="169" t="n">
        <f aca="false">Z33</f>
        <v>16.02</v>
      </c>
      <c r="H33" s="60" t="n">
        <f aca="false">SUM(I33:Y33)</f>
        <v>50</v>
      </c>
      <c r="I33" s="42" t="n">
        <v>10</v>
      </c>
      <c r="J33" s="45"/>
      <c r="K33" s="112"/>
      <c r="L33" s="45"/>
      <c r="M33" s="112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44"/>
      <c r="Z33" s="39" t="n">
        <v>16.02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499</v>
      </c>
      <c r="C34" s="37" t="s">
        <v>907</v>
      </c>
      <c r="D34" s="38" t="n">
        <f aca="false">SUM(I34+K34+M34+O34+Q34+S34+U34+W34)/10</f>
        <v>2</v>
      </c>
      <c r="E34" s="39"/>
      <c r="F34" s="37" t="s">
        <v>908</v>
      </c>
      <c r="G34" s="169" t="n">
        <f aca="false">Z34</f>
        <v>16.05</v>
      </c>
      <c r="H34" s="60" t="n">
        <f aca="false">SUM(I34:Y34)</f>
        <v>20</v>
      </c>
      <c r="I34" s="42"/>
      <c r="J34" s="45"/>
      <c r="K34" s="112"/>
      <c r="L34" s="45"/>
      <c r="M34" s="112" t="n">
        <v>10</v>
      </c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4"/>
      <c r="Z34" s="39" t="n">
        <v>16.05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70</v>
      </c>
      <c r="C35" s="37" t="s">
        <v>823</v>
      </c>
      <c r="D35" s="38" t="n">
        <f aca="false">SUM(I35+K35+M35+O35+Q35+S35+U35+W35)/10</f>
        <v>2</v>
      </c>
      <c r="E35" s="39" t="n">
        <v>11200</v>
      </c>
      <c r="F35" s="37" t="s">
        <v>25</v>
      </c>
      <c r="G35" s="169" t="n">
        <f aca="false">Z35</f>
        <v>16.21</v>
      </c>
      <c r="H35" s="60" t="n">
        <f aca="false">SUM(I35:Y35)</f>
        <v>20</v>
      </c>
      <c r="I35" s="42"/>
      <c r="J35" s="45"/>
      <c r="K35" s="112"/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4"/>
      <c r="Z35" s="39" t="n">
        <v>16.21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909</v>
      </c>
      <c r="C36" s="37" t="s">
        <v>910</v>
      </c>
      <c r="D36" s="38" t="n">
        <f aca="false">SUM(I36+K36+M36+O36+Q36+S36+U36+W36)/10</f>
        <v>1</v>
      </c>
      <c r="E36" s="39"/>
      <c r="F36" s="37" t="s">
        <v>911</v>
      </c>
      <c r="G36" s="169" t="n">
        <f aca="false">Z36</f>
        <v>16.46</v>
      </c>
      <c r="H36" s="60" t="n">
        <f aca="false">SUM(I36:Y36)</f>
        <v>1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 t="n">
        <v>10</v>
      </c>
      <c r="T36" s="45"/>
      <c r="U36" s="44"/>
      <c r="V36" s="45"/>
      <c r="W36" s="44"/>
      <c r="X36" s="45"/>
      <c r="Y36" s="44"/>
      <c r="Z36" s="39" t="n">
        <v>16.46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166</v>
      </c>
      <c r="C37" s="37" t="s">
        <v>912</v>
      </c>
      <c r="D37" s="38" t="n">
        <f aca="false">SUM(I37+K37+M37+O37+Q37+S37+U37+W37)/10</f>
        <v>4</v>
      </c>
      <c r="E37" s="39"/>
      <c r="F37" s="37" t="s">
        <v>340</v>
      </c>
      <c r="G37" s="169" t="n">
        <f aca="false">Z37</f>
        <v>16.56</v>
      </c>
      <c r="H37" s="60" t="n">
        <f aca="false">SUM(I37:Y37)</f>
        <v>40</v>
      </c>
      <c r="I37" s="42"/>
      <c r="J37" s="45"/>
      <c r="K37" s="112"/>
      <c r="L37" s="45"/>
      <c r="M37" s="112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/>
      <c r="V37" s="45"/>
      <c r="W37" s="44"/>
      <c r="X37" s="45"/>
      <c r="Y37" s="44"/>
      <c r="Z37" s="39" t="n">
        <v>16.56</v>
      </c>
    </row>
    <row r="38" customFormat="false" ht="13.5" hidden="false" customHeight="true" outlineLevel="0" collapsed="false">
      <c r="A38" s="169" t="n">
        <v>31</v>
      </c>
      <c r="B38" s="36" t="s">
        <v>913</v>
      </c>
      <c r="C38" s="37" t="s">
        <v>914</v>
      </c>
      <c r="D38" s="38" t="n">
        <f aca="false">SUM(I38+K38+M38+O38+Q38+S38+U38+W38)/10</f>
        <v>1</v>
      </c>
      <c r="E38" s="39"/>
      <c r="F38" s="37" t="s">
        <v>28</v>
      </c>
      <c r="G38" s="169" t="n">
        <f aca="false">Z38</f>
        <v>17.06</v>
      </c>
      <c r="H38" s="60" t="n">
        <f aca="false">SUM(I38:Y38)</f>
        <v>10</v>
      </c>
      <c r="I38" s="42"/>
      <c r="J38" s="39"/>
      <c r="K38" s="112"/>
      <c r="L38" s="45"/>
      <c r="M38" s="44"/>
      <c r="N38" s="39"/>
      <c r="O38" s="44"/>
      <c r="P38" s="39"/>
      <c r="Q38" s="44"/>
      <c r="R38" s="39"/>
      <c r="S38" s="44" t="n">
        <v>10</v>
      </c>
      <c r="T38" s="39"/>
      <c r="U38" s="44"/>
      <c r="V38" s="39"/>
      <c r="W38" s="39"/>
      <c r="X38" s="39"/>
      <c r="Y38" s="39"/>
      <c r="Z38" s="39" t="n">
        <v>17.06</v>
      </c>
    </row>
    <row r="39" customFormat="false" ht="13.5" hidden="false" customHeight="true" outlineLevel="0" collapsed="false">
      <c r="A39" s="36" t="n">
        <v>32</v>
      </c>
      <c r="B39" s="36" t="s">
        <v>355</v>
      </c>
      <c r="C39" s="37" t="s">
        <v>915</v>
      </c>
      <c r="D39" s="38" t="n">
        <f aca="false">SUM(I39+K39+M39+O39+Q39+S39+U39+W39)/10</f>
        <v>1</v>
      </c>
      <c r="E39" s="39"/>
      <c r="F39" s="37" t="s">
        <v>886</v>
      </c>
      <c r="G39" s="169" t="n">
        <f aca="false">Z39</f>
        <v>17.16</v>
      </c>
      <c r="H39" s="60" t="n">
        <f aca="false">SUM(I39:Y39)</f>
        <v>10</v>
      </c>
      <c r="I39" s="42"/>
      <c r="J39" s="39"/>
      <c r="K39" s="112"/>
      <c r="L39" s="45"/>
      <c r="M39" s="44"/>
      <c r="N39" s="39"/>
      <c r="O39" s="44"/>
      <c r="P39" s="39"/>
      <c r="Q39" s="44"/>
      <c r="R39" s="39"/>
      <c r="S39" s="44" t="n">
        <v>10</v>
      </c>
      <c r="T39" s="39"/>
      <c r="U39" s="39"/>
      <c r="V39" s="39"/>
      <c r="W39" s="39"/>
      <c r="X39" s="39"/>
      <c r="Y39" s="39"/>
      <c r="Z39" s="39" t="n">
        <v>17.16</v>
      </c>
    </row>
    <row r="40" customFormat="false" ht="13.5" hidden="false" customHeight="true" outlineLevel="0" collapsed="false">
      <c r="A40" s="36" t="n">
        <v>33</v>
      </c>
      <c r="B40" s="36" t="s">
        <v>789</v>
      </c>
      <c r="C40" s="37" t="s">
        <v>733</v>
      </c>
      <c r="D40" s="38" t="n">
        <f aca="false">SUM(I40+K40+M40+O40+Q40+S40+U40+W40)/10</f>
        <v>1</v>
      </c>
      <c r="E40" s="39" t="n">
        <v>10370</v>
      </c>
      <c r="F40" s="37" t="s">
        <v>569</v>
      </c>
      <c r="G40" s="169" t="n">
        <f aca="false">Z40</f>
        <v>17.17</v>
      </c>
      <c r="H40" s="60" t="n">
        <f aca="false">SUM(I40:Y40)</f>
        <v>10</v>
      </c>
      <c r="I40" s="42"/>
      <c r="J40" s="39"/>
      <c r="K40" s="112"/>
      <c r="L40" s="45"/>
      <c r="M40" s="44"/>
      <c r="N40" s="39"/>
      <c r="O40" s="44"/>
      <c r="P40" s="39"/>
      <c r="Q40" s="44"/>
      <c r="R40" s="39"/>
      <c r="S40" s="44" t="n">
        <v>10</v>
      </c>
      <c r="T40" s="39"/>
      <c r="U40" s="39"/>
      <c r="V40" s="39"/>
      <c r="W40" s="39"/>
      <c r="X40" s="39"/>
      <c r="Y40" s="39"/>
      <c r="Z40" s="39" t="n">
        <v>17.17</v>
      </c>
    </row>
    <row r="41" customFormat="false" ht="13.5" hidden="false" customHeight="true" outlineLevel="0" collapsed="false">
      <c r="A41" s="36" t="n">
        <v>34</v>
      </c>
      <c r="B41" s="36" t="s">
        <v>916</v>
      </c>
      <c r="C41" s="37" t="s">
        <v>893</v>
      </c>
      <c r="D41" s="38" t="n">
        <f aca="false">SUM(I41+K41+M41+O41+Q41+S41+U41+W41)/10</f>
        <v>1</v>
      </c>
      <c r="E41" s="39" t="n">
        <v>8040</v>
      </c>
      <c r="F41" s="37" t="s">
        <v>569</v>
      </c>
      <c r="G41" s="169" t="n">
        <f aca="false">Z41</f>
        <v>17.19</v>
      </c>
      <c r="H41" s="60" t="n">
        <f aca="false">SUM(I41:Y41)</f>
        <v>10</v>
      </c>
      <c r="I41" s="42"/>
      <c r="J41" s="39"/>
      <c r="K41" s="112"/>
      <c r="L41" s="45"/>
      <c r="M41" s="44"/>
      <c r="N41" s="39"/>
      <c r="O41" s="44"/>
      <c r="P41" s="39"/>
      <c r="Q41" s="44"/>
      <c r="R41" s="39"/>
      <c r="S41" s="44" t="n">
        <v>10</v>
      </c>
      <c r="T41" s="39"/>
      <c r="U41" s="39"/>
      <c r="V41" s="39"/>
      <c r="W41" s="39"/>
      <c r="X41" s="39"/>
      <c r="Y41" s="39"/>
      <c r="Z41" s="39" t="n">
        <v>17.19</v>
      </c>
    </row>
    <row r="42" customFormat="false" ht="13.5" hidden="false" customHeight="true" outlineLevel="0" collapsed="false">
      <c r="A42" s="36" t="n">
        <v>35</v>
      </c>
      <c r="B42" s="36" t="s">
        <v>917</v>
      </c>
      <c r="C42" s="37" t="s">
        <v>918</v>
      </c>
      <c r="D42" s="38" t="n">
        <f aca="false">SUM(I42+K42+M42+O42+Q42+S42+U42+W42)/10</f>
        <v>1</v>
      </c>
      <c r="E42" s="39"/>
      <c r="F42" s="37" t="s">
        <v>886</v>
      </c>
      <c r="G42" s="169" t="n">
        <f aca="false">Z42</f>
        <v>17.24</v>
      </c>
      <c r="H42" s="60" t="n">
        <f aca="false">SUM(I42:Y42)</f>
        <v>10</v>
      </c>
      <c r="I42" s="42"/>
      <c r="J42" s="39"/>
      <c r="K42" s="112"/>
      <c r="L42" s="45"/>
      <c r="M42" s="44"/>
      <c r="N42" s="39"/>
      <c r="O42" s="44"/>
      <c r="P42" s="39"/>
      <c r="Q42" s="44"/>
      <c r="R42" s="39"/>
      <c r="S42" s="44" t="n">
        <v>10</v>
      </c>
      <c r="T42" s="39"/>
      <c r="U42" s="39"/>
      <c r="V42" s="39"/>
      <c r="W42" s="39"/>
      <c r="X42" s="39"/>
      <c r="Y42" s="39"/>
      <c r="Z42" s="39" t="n">
        <v>17.24</v>
      </c>
    </row>
    <row r="43" customFormat="false" ht="13.5" hidden="false" customHeight="true" outlineLevel="0" collapsed="false">
      <c r="A43" s="36" t="n">
        <v>36</v>
      </c>
      <c r="B43" s="36" t="s">
        <v>919</v>
      </c>
      <c r="C43" s="37" t="s">
        <v>920</v>
      </c>
      <c r="D43" s="38" t="n">
        <f aca="false">SUM(I43+K43+M43+O43+Q43+S43+U43+W43)/10</f>
        <v>1</v>
      </c>
      <c r="E43" s="39"/>
      <c r="F43" s="37" t="s">
        <v>886</v>
      </c>
      <c r="G43" s="169" t="n">
        <f aca="false">Z43</f>
        <v>17.38</v>
      </c>
      <c r="H43" s="60" t="n">
        <f aca="false">SUM(I43:Y43)</f>
        <v>10</v>
      </c>
      <c r="I43" s="42"/>
      <c r="J43" s="39"/>
      <c r="K43" s="112"/>
      <c r="L43" s="45"/>
      <c r="M43" s="44"/>
      <c r="N43" s="39"/>
      <c r="O43" s="44"/>
      <c r="P43" s="39"/>
      <c r="Q43" s="44"/>
      <c r="R43" s="39"/>
      <c r="S43" s="44" t="n">
        <v>10</v>
      </c>
      <c r="T43" s="39"/>
      <c r="U43" s="39"/>
      <c r="V43" s="39"/>
      <c r="W43" s="39"/>
      <c r="X43" s="39"/>
      <c r="Y43" s="39"/>
      <c r="Z43" s="39" t="n">
        <v>17.38</v>
      </c>
    </row>
    <row r="44" customFormat="false" ht="13.5" hidden="false" customHeight="true" outlineLevel="0" collapsed="false">
      <c r="A44" s="36" t="n">
        <v>37</v>
      </c>
      <c r="B44" s="36" t="s">
        <v>921</v>
      </c>
      <c r="C44" s="37" t="s">
        <v>922</v>
      </c>
      <c r="D44" s="38" t="n">
        <f aca="false">SUM(I44+K44+M44+O44+Q44+S44+U44+W44)/10</f>
        <v>1</v>
      </c>
      <c r="E44" s="39" t="n">
        <v>11831</v>
      </c>
      <c r="F44" s="37" t="s">
        <v>28</v>
      </c>
      <c r="G44" s="169" t="n">
        <f aca="false">Z44</f>
        <v>17.44</v>
      </c>
      <c r="H44" s="60" t="n">
        <f aca="false">SUM(I44:Y44)</f>
        <v>10</v>
      </c>
      <c r="I44" s="42"/>
      <c r="J44" s="39"/>
      <c r="K44" s="112"/>
      <c r="L44" s="45"/>
      <c r="M44" s="44"/>
      <c r="N44" s="39"/>
      <c r="O44" s="44"/>
      <c r="P44" s="39"/>
      <c r="Q44" s="44"/>
      <c r="R44" s="39"/>
      <c r="S44" s="44" t="n">
        <v>10</v>
      </c>
      <c r="T44" s="39"/>
      <c r="U44" s="39"/>
      <c r="V44" s="39"/>
      <c r="W44" s="39"/>
      <c r="X44" s="39"/>
      <c r="Y44" s="39"/>
      <c r="Z44" s="39" t="n">
        <v>17.44</v>
      </c>
    </row>
    <row r="45" customFormat="false" ht="13.5" hidden="false" customHeight="true" outlineLevel="0" collapsed="false">
      <c r="A45" s="36" t="n">
        <v>38</v>
      </c>
      <c r="B45" s="36" t="s">
        <v>398</v>
      </c>
      <c r="C45" s="37" t="s">
        <v>923</v>
      </c>
      <c r="D45" s="38" t="n">
        <f aca="false">SUM(I45+K45+M45+O45+Q45+S45+U45+W45)/10</f>
        <v>1</v>
      </c>
      <c r="E45" s="39"/>
      <c r="F45" s="37" t="s">
        <v>924</v>
      </c>
      <c r="G45" s="169" t="n">
        <f aca="false">Z45</f>
        <v>18.05</v>
      </c>
      <c r="H45" s="60" t="n">
        <f aca="false">SUM(I45:Y45)</f>
        <v>10</v>
      </c>
      <c r="I45" s="42"/>
      <c r="J45" s="39"/>
      <c r="K45" s="112"/>
      <c r="L45" s="45"/>
      <c r="M45" s="44"/>
      <c r="N45" s="39"/>
      <c r="O45" s="44"/>
      <c r="P45" s="39"/>
      <c r="Q45" s="44"/>
      <c r="R45" s="39"/>
      <c r="S45" s="44" t="n">
        <v>10</v>
      </c>
      <c r="T45" s="39"/>
      <c r="U45" s="39"/>
      <c r="V45" s="39"/>
      <c r="W45" s="39"/>
      <c r="X45" s="39"/>
      <c r="Y45" s="39"/>
      <c r="Z45" s="39" t="n">
        <v>18.05</v>
      </c>
    </row>
    <row r="46" customFormat="false" ht="13.5" hidden="false" customHeight="true" outlineLevel="0" collapsed="false">
      <c r="A46" s="36" t="n">
        <v>39</v>
      </c>
      <c r="B46" s="36" t="s">
        <v>925</v>
      </c>
      <c r="C46" s="37" t="s">
        <v>926</v>
      </c>
      <c r="D46" s="38" t="n">
        <f aca="false">SUM(I46+K46+M46+O46+Q46+S46+U46+W46)/10</f>
        <v>1</v>
      </c>
      <c r="E46" s="39" t="n">
        <v>14375</v>
      </c>
      <c r="F46" s="37" t="s">
        <v>32</v>
      </c>
      <c r="G46" s="169" t="n">
        <f aca="false">Z46</f>
        <v>18.25</v>
      </c>
      <c r="H46" s="60" t="n">
        <f aca="false">SUM(I46:Y46)</f>
        <v>10</v>
      </c>
      <c r="I46" s="42"/>
      <c r="J46" s="39"/>
      <c r="K46" s="112"/>
      <c r="L46" s="45"/>
      <c r="M46" s="44"/>
      <c r="N46" s="39"/>
      <c r="O46" s="44"/>
      <c r="P46" s="39"/>
      <c r="Q46" s="39"/>
      <c r="R46" s="39"/>
      <c r="S46" s="44" t="n">
        <v>10</v>
      </c>
      <c r="T46" s="39"/>
      <c r="U46" s="39"/>
      <c r="V46" s="39"/>
      <c r="W46" s="39"/>
      <c r="X46" s="39"/>
      <c r="Y46" s="39"/>
      <c r="Z46" s="39" t="n">
        <v>18.25</v>
      </c>
    </row>
    <row r="47" customFormat="false" ht="13.5" hidden="false" customHeight="true" outlineLevel="0" collapsed="false">
      <c r="A47" s="36" t="n">
        <v>40</v>
      </c>
      <c r="B47" s="36" t="s">
        <v>311</v>
      </c>
      <c r="C47" s="37" t="s">
        <v>927</v>
      </c>
      <c r="D47" s="38" t="n">
        <f aca="false">SUM(I47+K47+M47+O47+Q47+S47+U47+W47)/10</f>
        <v>1</v>
      </c>
      <c r="E47" s="39"/>
      <c r="F47" s="37" t="s">
        <v>886</v>
      </c>
      <c r="G47" s="169" t="n">
        <f aca="false">Z47</f>
        <v>18.32</v>
      </c>
      <c r="H47" s="60" t="n">
        <f aca="false">SUM(I47:Y47)</f>
        <v>10</v>
      </c>
      <c r="I47" s="42"/>
      <c r="J47" s="39"/>
      <c r="K47" s="112"/>
      <c r="L47" s="45"/>
      <c r="M47" s="44"/>
      <c r="N47" s="39"/>
      <c r="O47" s="44"/>
      <c r="P47" s="39"/>
      <c r="Q47" s="39"/>
      <c r="R47" s="39"/>
      <c r="S47" s="44" t="n">
        <v>10</v>
      </c>
      <c r="T47" s="39"/>
      <c r="U47" s="39"/>
      <c r="V47" s="39"/>
      <c r="W47" s="39"/>
      <c r="X47" s="39"/>
      <c r="Y47" s="39"/>
      <c r="Z47" s="39" t="n">
        <v>18.32</v>
      </c>
    </row>
    <row r="48" customFormat="false" ht="13.5" hidden="false" customHeight="true" outlineLevel="0" collapsed="false">
      <c r="A48" s="36" t="n">
        <v>41</v>
      </c>
      <c r="B48" s="36" t="s">
        <v>928</v>
      </c>
      <c r="C48" s="37" t="s">
        <v>929</v>
      </c>
      <c r="D48" s="38" t="n">
        <f aca="false">SUM(I48+K48+M48+O48+Q48+S48+U48+W48)/10</f>
        <v>1</v>
      </c>
      <c r="E48" s="39" t="n">
        <v>5659</v>
      </c>
      <c r="F48" s="37" t="s">
        <v>230</v>
      </c>
      <c r="G48" s="169" t="n">
        <f aca="false">Z48</f>
        <v>19.22</v>
      </c>
      <c r="H48" s="60" t="n">
        <f aca="false">SUM(I48:Y48)</f>
        <v>10</v>
      </c>
      <c r="I48" s="42"/>
      <c r="J48" s="39"/>
      <c r="K48" s="112"/>
      <c r="L48" s="45"/>
      <c r="M48" s="44"/>
      <c r="N48" s="39"/>
      <c r="O48" s="44"/>
      <c r="P48" s="39"/>
      <c r="Q48" s="39"/>
      <c r="R48" s="39"/>
      <c r="S48" s="44" t="n">
        <v>10</v>
      </c>
      <c r="T48" s="39"/>
      <c r="U48" s="39"/>
      <c r="V48" s="39"/>
      <c r="W48" s="39"/>
      <c r="X48" s="39"/>
      <c r="Y48" s="39"/>
      <c r="Z48" s="39" t="n">
        <v>19.22</v>
      </c>
    </row>
    <row r="49" customFormat="false" ht="13.5" hidden="false" customHeight="true" outlineLevel="0" collapsed="false">
      <c r="A49" s="36" t="n">
        <v>42</v>
      </c>
      <c r="B49" s="36" t="s">
        <v>364</v>
      </c>
      <c r="C49" s="37" t="s">
        <v>930</v>
      </c>
      <c r="D49" s="38" t="n">
        <f aca="false">SUM(I49+K49+M49+O49+Q49+S49+U49+W49)/10</f>
        <v>2</v>
      </c>
      <c r="E49" s="39"/>
      <c r="F49" s="37" t="s">
        <v>137</v>
      </c>
      <c r="G49" s="169" t="n">
        <f aca="false">Z49</f>
        <v>19.49</v>
      </c>
      <c r="H49" s="60" t="n">
        <f aca="false">SUM(I49:Y49)</f>
        <v>20</v>
      </c>
      <c r="I49" s="42"/>
      <c r="J49" s="39"/>
      <c r="K49" s="112"/>
      <c r="L49" s="45"/>
      <c r="M49" s="112" t="n">
        <v>10</v>
      </c>
      <c r="N49" s="39"/>
      <c r="O49" s="44"/>
      <c r="P49" s="39"/>
      <c r="Q49" s="39"/>
      <c r="R49" s="39"/>
      <c r="S49" s="44" t="n">
        <v>10</v>
      </c>
      <c r="T49" s="39"/>
      <c r="U49" s="39"/>
      <c r="V49" s="39"/>
      <c r="W49" s="39"/>
      <c r="X49" s="39"/>
      <c r="Y49" s="39"/>
      <c r="Z49" s="39" t="n">
        <v>19.49</v>
      </c>
    </row>
    <row r="50" customFormat="false" ht="13.5" hidden="false" customHeight="true" outlineLevel="0" collapsed="false">
      <c r="A50" s="36" t="n">
        <v>43</v>
      </c>
      <c r="B50" s="39" t="s">
        <v>931</v>
      </c>
      <c r="C50" s="39" t="s">
        <v>445</v>
      </c>
      <c r="D50" s="38" t="n">
        <f aca="false">SUM(I50+K50+M50+O50+Q50+S50+U50+W50)/10</f>
        <v>1</v>
      </c>
      <c r="E50" s="39" t="n">
        <v>14374</v>
      </c>
      <c r="F50" s="39" t="s">
        <v>32</v>
      </c>
      <c r="G50" s="169" t="n">
        <f aca="false">Z50</f>
        <v>20.36</v>
      </c>
      <c r="H50" s="60" t="n">
        <f aca="false">SUM(I50:Y50)</f>
        <v>10</v>
      </c>
      <c r="I50" s="42"/>
      <c r="J50" s="39"/>
      <c r="K50" s="44"/>
      <c r="L50" s="45"/>
      <c r="M50" s="44"/>
      <c r="N50" s="39"/>
      <c r="O50" s="44"/>
      <c r="P50" s="39"/>
      <c r="Q50" s="39"/>
      <c r="R50" s="39"/>
      <c r="S50" s="44" t="n">
        <v>10</v>
      </c>
      <c r="T50" s="39"/>
      <c r="U50" s="39"/>
      <c r="V50" s="39"/>
      <c r="W50" s="39"/>
      <c r="X50" s="39"/>
      <c r="Y50" s="39"/>
      <c r="Z50" s="39" t="n">
        <v>20.36</v>
      </c>
    </row>
    <row r="51" customFormat="false" ht="13.5" hidden="false" customHeight="true" outlineLevel="0" collapsed="false">
      <c r="A51" s="36" t="n">
        <v>44</v>
      </c>
      <c r="B51" s="37" t="s">
        <v>30</v>
      </c>
      <c r="C51" s="37" t="s">
        <v>932</v>
      </c>
      <c r="D51" s="38" t="n">
        <f aca="false">SUM(I51+K51+M51+O51+Q51+S51+U51+W51)/10</f>
        <v>1</v>
      </c>
      <c r="E51" s="36"/>
      <c r="F51" s="37" t="s">
        <v>886</v>
      </c>
      <c r="G51" s="169" t="n">
        <f aca="false">Z51</f>
        <v>21.42</v>
      </c>
      <c r="H51" s="60" t="n">
        <f aca="false">SUM(I51:Y51)</f>
        <v>10</v>
      </c>
      <c r="I51" s="42"/>
      <c r="J51" s="39"/>
      <c r="K51" s="112"/>
      <c r="L51" s="45"/>
      <c r="M51" s="44"/>
      <c r="N51" s="39"/>
      <c r="O51" s="44"/>
      <c r="P51" s="39"/>
      <c r="Q51" s="39"/>
      <c r="R51" s="39"/>
      <c r="S51" s="44" t="n">
        <v>10</v>
      </c>
      <c r="T51" s="39"/>
      <c r="U51" s="39"/>
      <c r="V51" s="39"/>
      <c r="W51" s="39"/>
      <c r="X51" s="39"/>
      <c r="Y51" s="39"/>
      <c r="Z51" s="39" t="n">
        <v>21.42</v>
      </c>
    </row>
    <row r="52" customFormat="false" ht="13.5" hidden="false" customHeight="true" outlineLevel="0" collapsed="false">
      <c r="A52" s="36" t="n">
        <v>45</v>
      </c>
      <c r="B52" s="39" t="s">
        <v>558</v>
      </c>
      <c r="C52" s="39" t="s">
        <v>933</v>
      </c>
      <c r="D52" s="38" t="n">
        <f aca="false">SUM(I52+K52+M52+O52+Q52+S52+U52+W52)/10</f>
        <v>1</v>
      </c>
      <c r="E52" s="39"/>
      <c r="F52" s="39" t="s">
        <v>886</v>
      </c>
      <c r="G52" s="169" t="n">
        <f aca="false">Z52</f>
        <v>21.52</v>
      </c>
      <c r="H52" s="60" t="n">
        <f aca="false">SUM(I52:Y52)</f>
        <v>10</v>
      </c>
      <c r="I52" s="42"/>
      <c r="J52" s="39"/>
      <c r="K52" s="44"/>
      <c r="L52" s="45"/>
      <c r="M52" s="44"/>
      <c r="N52" s="39"/>
      <c r="O52" s="44"/>
      <c r="P52" s="39"/>
      <c r="Q52" s="39"/>
      <c r="R52" s="39"/>
      <c r="S52" s="44" t="n">
        <v>10</v>
      </c>
      <c r="T52" s="39"/>
      <c r="U52" s="39"/>
      <c r="V52" s="39"/>
      <c r="W52" s="39"/>
      <c r="X52" s="39"/>
      <c r="Y52" s="39"/>
      <c r="Z52" s="39" t="n">
        <v>21.52</v>
      </c>
    </row>
    <row r="53" customFormat="false" ht="13.5" hidden="false" customHeight="true" outlineLevel="0" collapsed="false">
      <c r="A53" s="36" t="n">
        <v>46</v>
      </c>
      <c r="B53" s="36" t="s">
        <v>753</v>
      </c>
      <c r="C53" s="37" t="s">
        <v>934</v>
      </c>
      <c r="D53" s="38" t="n">
        <f aca="false">SUM(I53+K53+M53+O53+Q53+S53+U53+W53)/10</f>
        <v>3</v>
      </c>
      <c r="E53" s="39"/>
      <c r="F53" s="37" t="s">
        <v>886</v>
      </c>
      <c r="G53" s="169" t="n">
        <f aca="false">Z53</f>
        <v>21.53</v>
      </c>
      <c r="H53" s="60" t="n">
        <f aca="false">SUM(I53:Y53)</f>
        <v>30</v>
      </c>
      <c r="I53" s="42" t="n">
        <v>10</v>
      </c>
      <c r="J53" s="39"/>
      <c r="K53" s="112"/>
      <c r="L53" s="45"/>
      <c r="M53" s="112" t="n">
        <v>10</v>
      </c>
      <c r="N53" s="39"/>
      <c r="O53" s="44"/>
      <c r="P53" s="39"/>
      <c r="Q53" s="39"/>
      <c r="R53" s="39"/>
      <c r="S53" s="44" t="n">
        <v>10</v>
      </c>
      <c r="T53" s="39"/>
      <c r="U53" s="39"/>
      <c r="V53" s="39"/>
      <c r="W53" s="39"/>
      <c r="X53" s="39"/>
      <c r="Y53" s="39"/>
      <c r="Z53" s="39" t="n">
        <v>21.53</v>
      </c>
    </row>
    <row r="54" customFormat="false" ht="13.5" hidden="false" customHeight="true" outlineLevel="0" collapsed="false">
      <c r="A54" s="36" t="n">
        <v>47</v>
      </c>
      <c r="B54" s="36" t="s">
        <v>570</v>
      </c>
      <c r="C54" s="37" t="s">
        <v>724</v>
      </c>
      <c r="D54" s="38" t="n">
        <f aca="false">SUM(I54+K54+M54+O54+Q54+S54+U54+W54)/10</f>
        <v>3</v>
      </c>
      <c r="E54" s="39"/>
      <c r="F54" s="37" t="s">
        <v>886</v>
      </c>
      <c r="G54" s="169" t="n">
        <f aca="false">Z54</f>
        <v>22.01</v>
      </c>
      <c r="H54" s="60" t="n">
        <f aca="false">SUM(I54:Y54)</f>
        <v>30</v>
      </c>
      <c r="I54" s="42"/>
      <c r="J54" s="39"/>
      <c r="K54" s="112" t="n">
        <v>10</v>
      </c>
      <c r="L54" s="45"/>
      <c r="M54" s="112" t="n">
        <v>10</v>
      </c>
      <c r="N54" s="39"/>
      <c r="O54" s="44"/>
      <c r="P54" s="39"/>
      <c r="Q54" s="39"/>
      <c r="R54" s="39"/>
      <c r="S54" s="44" t="n">
        <v>10</v>
      </c>
      <c r="T54" s="39"/>
      <c r="U54" s="39"/>
      <c r="V54" s="39"/>
      <c r="W54" s="39"/>
      <c r="X54" s="39"/>
      <c r="Y54" s="39"/>
      <c r="Z54" s="39" t="n">
        <v>22.01</v>
      </c>
    </row>
    <row r="55" customFormat="false" ht="13.5" hidden="false" customHeight="true" outlineLevel="0" collapsed="false">
      <c r="A55" s="36" t="n">
        <v>48</v>
      </c>
      <c r="B55" s="36" t="s">
        <v>396</v>
      </c>
      <c r="C55" s="37" t="s">
        <v>935</v>
      </c>
      <c r="D55" s="38" t="n">
        <f aca="false">SUM(I55+K55+M55+O55+Q55+S55+U55+W55)/10</f>
        <v>3</v>
      </c>
      <c r="E55" s="39"/>
      <c r="F55" s="37" t="s">
        <v>886</v>
      </c>
      <c r="G55" s="169" t="n">
        <f aca="false">Z55</f>
        <v>22.03</v>
      </c>
      <c r="H55" s="60" t="n">
        <f aca="false">SUM(I55:Y55)</f>
        <v>30</v>
      </c>
      <c r="I55" s="42"/>
      <c r="J55" s="39"/>
      <c r="K55" s="112" t="n">
        <v>10</v>
      </c>
      <c r="L55" s="45"/>
      <c r="M55" s="112" t="n">
        <v>10</v>
      </c>
      <c r="N55" s="39"/>
      <c r="O55" s="44"/>
      <c r="P55" s="39"/>
      <c r="Q55" s="39"/>
      <c r="R55" s="39"/>
      <c r="S55" s="44" t="n">
        <v>10</v>
      </c>
      <c r="T55" s="39"/>
      <c r="U55" s="39"/>
      <c r="V55" s="39"/>
      <c r="W55" s="39"/>
      <c r="X55" s="39"/>
      <c r="Y55" s="39"/>
      <c r="Z55" s="39" t="n">
        <v>22.03</v>
      </c>
    </row>
    <row r="56" customFormat="false" ht="13.5" hidden="false" customHeight="true" outlineLevel="0" collapsed="false">
      <c r="A56" s="36" t="n">
        <v>49</v>
      </c>
      <c r="B56" s="36" t="s">
        <v>413</v>
      </c>
      <c r="C56" s="37" t="s">
        <v>936</v>
      </c>
      <c r="D56" s="38" t="n">
        <f aca="false">SUM(I56+K56+M56+O56+Q56+S56+U56+W56)/10</f>
        <v>2</v>
      </c>
      <c r="E56" s="39"/>
      <c r="F56" s="37" t="s">
        <v>137</v>
      </c>
      <c r="G56" s="169" t="n">
        <f aca="false">Z56</f>
        <v>23.15</v>
      </c>
      <c r="H56" s="60" t="n">
        <f aca="false">SUM(I56:Y56)</f>
        <v>20</v>
      </c>
      <c r="I56" s="42"/>
      <c r="J56" s="39"/>
      <c r="K56" s="112"/>
      <c r="L56" s="45"/>
      <c r="M56" s="112" t="n">
        <v>10</v>
      </c>
      <c r="N56" s="39"/>
      <c r="O56" s="44"/>
      <c r="P56" s="39"/>
      <c r="Q56" s="39"/>
      <c r="R56" s="39"/>
      <c r="S56" s="44" t="n">
        <v>10</v>
      </c>
      <c r="T56" s="39"/>
      <c r="U56" s="39"/>
      <c r="V56" s="39"/>
      <c r="W56" s="39"/>
      <c r="X56" s="39"/>
      <c r="Y56" s="39"/>
      <c r="Z56" s="39" t="n">
        <v>23.15</v>
      </c>
    </row>
    <row r="57" customFormat="false" ht="13.5" hidden="false" customHeight="true" outlineLevel="0" collapsed="false">
      <c r="A57" s="36" t="n">
        <v>50</v>
      </c>
      <c r="B57" s="36" t="s">
        <v>587</v>
      </c>
      <c r="C57" s="37" t="s">
        <v>937</v>
      </c>
      <c r="D57" s="38" t="n">
        <f aca="false">SUM(I57+K57+M57+O57+Q57+S57+U57+W57)/10</f>
        <v>3</v>
      </c>
      <c r="E57" s="39"/>
      <c r="F57" s="37" t="s">
        <v>137</v>
      </c>
      <c r="G57" s="169" t="n">
        <f aca="false">Z57</f>
        <v>23.39</v>
      </c>
      <c r="H57" s="60" t="n">
        <f aca="false">SUM(I57:Y57)</f>
        <v>30</v>
      </c>
      <c r="I57" s="42"/>
      <c r="J57" s="39"/>
      <c r="K57" s="112"/>
      <c r="L57" s="45"/>
      <c r="M57" s="44"/>
      <c r="N57" s="39"/>
      <c r="O57" s="44" t="n">
        <v>10</v>
      </c>
      <c r="P57" s="39"/>
      <c r="Q57" s="39" t="n">
        <v>10</v>
      </c>
      <c r="R57" s="39"/>
      <c r="S57" s="44" t="n">
        <v>10</v>
      </c>
      <c r="T57" s="39"/>
      <c r="U57" s="39"/>
      <c r="V57" s="39"/>
      <c r="W57" s="39"/>
      <c r="X57" s="39"/>
      <c r="Y57" s="39"/>
      <c r="Z57" s="39" t="n">
        <v>23.39</v>
      </c>
    </row>
    <row r="58" customFormat="false" ht="13.5" hidden="false" customHeight="true" outlineLevel="0" collapsed="false">
      <c r="A58" s="36" t="n">
        <v>51</v>
      </c>
      <c r="B58" s="39" t="s">
        <v>425</v>
      </c>
      <c r="C58" s="39" t="s">
        <v>938</v>
      </c>
      <c r="D58" s="38" t="n">
        <f aca="false">SUM(I58+K58+M58+O58+Q58+S58+U58+W58)/10</f>
        <v>1</v>
      </c>
      <c r="E58" s="39"/>
      <c r="F58" s="39" t="s">
        <v>886</v>
      </c>
      <c r="G58" s="169" t="n">
        <f aca="false">Z58</f>
        <v>24.06</v>
      </c>
      <c r="H58" s="60" t="n">
        <f aca="false">SUM(I58:Y58)</f>
        <v>10</v>
      </c>
      <c r="I58" s="42"/>
      <c r="J58" s="39"/>
      <c r="K58" s="44"/>
      <c r="L58" s="45"/>
      <c r="M58" s="44"/>
      <c r="N58" s="39"/>
      <c r="O58" s="44"/>
      <c r="P58" s="39"/>
      <c r="Q58" s="39"/>
      <c r="R58" s="39"/>
      <c r="S58" s="44" t="n">
        <v>10</v>
      </c>
      <c r="T58" s="39"/>
      <c r="U58" s="39"/>
      <c r="V58" s="39"/>
      <c r="W58" s="39"/>
      <c r="X58" s="39"/>
      <c r="Y58" s="39"/>
      <c r="Z58" s="39" t="n">
        <v>24.06</v>
      </c>
    </row>
    <row r="59" customFormat="false" ht="13.5" hidden="false" customHeight="true" outlineLevel="0" collapsed="false">
      <c r="A59" s="36" t="n">
        <v>52</v>
      </c>
      <c r="B59" s="39" t="s">
        <v>939</v>
      </c>
      <c r="C59" s="39" t="s">
        <v>940</v>
      </c>
      <c r="D59" s="38" t="n">
        <f aca="false">SUM(I59+K59+M59+O59+Q59+S59+U59+W59)/10</f>
        <v>1</v>
      </c>
      <c r="E59" s="39"/>
      <c r="F59" s="39" t="s">
        <v>941</v>
      </c>
      <c r="G59" s="169" t="n">
        <f aca="false">Z59</f>
        <v>24.15</v>
      </c>
      <c r="H59" s="60" t="n">
        <f aca="false">SUM(I59:Y59)</f>
        <v>10</v>
      </c>
      <c r="I59" s="42"/>
      <c r="J59" s="39"/>
      <c r="K59" s="44"/>
      <c r="L59" s="45"/>
      <c r="M59" s="44"/>
      <c r="N59" s="39"/>
      <c r="O59" s="44"/>
      <c r="P59" s="39"/>
      <c r="Q59" s="39"/>
      <c r="R59" s="39"/>
      <c r="S59" s="44" t="n">
        <v>10</v>
      </c>
      <c r="T59" s="39"/>
      <c r="U59" s="39"/>
      <c r="V59" s="39"/>
      <c r="W59" s="39"/>
      <c r="X59" s="39"/>
      <c r="Y59" s="39"/>
      <c r="Z59" s="39" t="n">
        <v>24.15</v>
      </c>
    </row>
    <row r="60" customFormat="false" ht="13.5" hidden="false" customHeight="true" outlineLevel="0" collapsed="false">
      <c r="A60" s="36" t="n">
        <v>53</v>
      </c>
      <c r="B60" s="39" t="s">
        <v>942</v>
      </c>
      <c r="C60" s="39" t="s">
        <v>943</v>
      </c>
      <c r="D60" s="38" t="n">
        <f aca="false">SUM(I60+K60+M60+O60+Q60+S60+U60+W60)/10</f>
        <v>1</v>
      </c>
      <c r="E60" s="39"/>
      <c r="F60" s="39" t="s">
        <v>111</v>
      </c>
      <c r="G60" s="169" t="n">
        <f aca="false">Z60</f>
        <v>24.32</v>
      </c>
      <c r="H60" s="60" t="n">
        <f aca="false">SUM(I60:Y60)</f>
        <v>10</v>
      </c>
      <c r="I60" s="42"/>
      <c r="J60" s="39"/>
      <c r="K60" s="44"/>
      <c r="L60" s="45"/>
      <c r="M60" s="44"/>
      <c r="N60" s="39"/>
      <c r="O60" s="44"/>
      <c r="P60" s="39"/>
      <c r="Q60" s="39"/>
      <c r="R60" s="39"/>
      <c r="S60" s="44" t="n">
        <v>10</v>
      </c>
      <c r="T60" s="39"/>
      <c r="U60" s="39"/>
      <c r="V60" s="39"/>
      <c r="W60" s="39"/>
      <c r="X60" s="39"/>
      <c r="Y60" s="39"/>
      <c r="Z60" s="39" t="n">
        <v>24.32</v>
      </c>
    </row>
    <row r="61" customFormat="false" ht="13.5" hidden="false" customHeight="true" outlineLevel="0" collapsed="false">
      <c r="A61" s="36" t="n">
        <v>54</v>
      </c>
      <c r="B61" s="39" t="s">
        <v>944</v>
      </c>
      <c r="C61" s="39" t="s">
        <v>945</v>
      </c>
      <c r="D61" s="38" t="n">
        <f aca="false">SUM(I61+K61+M61+O61+Q61+S61+U61+W61)/10</f>
        <v>1</v>
      </c>
      <c r="E61" s="39"/>
      <c r="F61" s="39" t="s">
        <v>894</v>
      </c>
      <c r="G61" s="169" t="n">
        <f aca="false">Z61</f>
        <v>25.09</v>
      </c>
      <c r="H61" s="60" t="n">
        <f aca="false">SUM(I61:Y61)</f>
        <v>10</v>
      </c>
      <c r="I61" s="42"/>
      <c r="J61" s="39"/>
      <c r="K61" s="44"/>
      <c r="L61" s="45"/>
      <c r="M61" s="44"/>
      <c r="N61" s="39"/>
      <c r="O61" s="44"/>
      <c r="P61" s="39"/>
      <c r="Q61" s="39"/>
      <c r="R61" s="39"/>
      <c r="S61" s="44" t="n">
        <v>10</v>
      </c>
      <c r="T61" s="39"/>
      <c r="U61" s="39"/>
      <c r="V61" s="39"/>
      <c r="W61" s="39"/>
      <c r="X61" s="39"/>
      <c r="Y61" s="39"/>
      <c r="Z61" s="39" t="n">
        <v>25.09</v>
      </c>
    </row>
    <row r="62" customFormat="false" ht="13.5" hidden="false" customHeight="true" outlineLevel="0" collapsed="false">
      <c r="A62" s="36" t="n">
        <v>55</v>
      </c>
      <c r="B62" s="37" t="s">
        <v>946</v>
      </c>
      <c r="C62" s="37" t="s">
        <v>947</v>
      </c>
      <c r="D62" s="38" t="n">
        <f aca="false">SUM(I62+K62+M62+O62+Q62+S62+U62+W62)/10</f>
        <v>6</v>
      </c>
      <c r="E62" s="36" t="n">
        <v>3685</v>
      </c>
      <c r="F62" s="37" t="s">
        <v>673</v>
      </c>
      <c r="G62" s="169" t="n">
        <f aca="false">Z62</f>
        <v>25.18</v>
      </c>
      <c r="H62" s="60" t="n">
        <f aca="false">SUM(I62:Y62)</f>
        <v>60</v>
      </c>
      <c r="I62" s="42" t="n">
        <v>10</v>
      </c>
      <c r="J62" s="39"/>
      <c r="K62" s="112" t="n">
        <v>10</v>
      </c>
      <c r="L62" s="45"/>
      <c r="M62" s="112" t="n">
        <v>10</v>
      </c>
      <c r="N62" s="36"/>
      <c r="O62" s="44" t="n">
        <v>10</v>
      </c>
      <c r="P62" s="39"/>
      <c r="Q62" s="39" t="n">
        <v>10</v>
      </c>
      <c r="R62" s="39"/>
      <c r="S62" s="44" t="n">
        <v>10</v>
      </c>
      <c r="T62" s="39"/>
      <c r="U62" s="39"/>
      <c r="V62" s="39"/>
      <c r="W62" s="39"/>
      <c r="X62" s="39"/>
      <c r="Y62" s="39"/>
      <c r="Z62" s="39" t="n">
        <v>25.18</v>
      </c>
    </row>
    <row r="63" customFormat="false" ht="13.5" hidden="false" customHeight="true" outlineLevel="0" collapsed="false">
      <c r="A63" s="36" t="n">
        <v>56</v>
      </c>
      <c r="B63" s="37" t="s">
        <v>610</v>
      </c>
      <c r="C63" s="37" t="s">
        <v>948</v>
      </c>
      <c r="D63" s="38" t="n">
        <f aca="false">SUM(I63+K63+M63+O63+Q63+S63+U63+W63)/10</f>
        <v>3</v>
      </c>
      <c r="E63" s="36"/>
      <c r="F63" s="37" t="s">
        <v>886</v>
      </c>
      <c r="G63" s="169" t="n">
        <f aca="false">Z63</f>
        <v>25.19</v>
      </c>
      <c r="H63" s="60" t="n">
        <f aca="false">SUM(I63:Y63)</f>
        <v>30</v>
      </c>
      <c r="I63" s="42" t="n">
        <v>10</v>
      </c>
      <c r="J63" s="39"/>
      <c r="K63" s="112" t="n">
        <v>10</v>
      </c>
      <c r="L63" s="45"/>
      <c r="M63" s="112"/>
      <c r="N63" s="36"/>
      <c r="O63" s="39"/>
      <c r="P63" s="39"/>
      <c r="Q63" s="39"/>
      <c r="R63" s="39"/>
      <c r="S63" s="44" t="n">
        <v>10</v>
      </c>
      <c r="T63" s="39"/>
      <c r="U63" s="39"/>
      <c r="V63" s="39"/>
      <c r="W63" s="39"/>
      <c r="X63" s="39"/>
      <c r="Y63" s="39"/>
      <c r="Z63" s="39" t="n">
        <v>25.19</v>
      </c>
    </row>
    <row r="64" customFormat="false" ht="13.5" hidden="false" customHeight="true" outlineLevel="0" collapsed="false">
      <c r="A64" s="36" t="n">
        <v>57</v>
      </c>
      <c r="B64" s="36" t="s">
        <v>949</v>
      </c>
      <c r="C64" s="37" t="s">
        <v>950</v>
      </c>
      <c r="D64" s="38" t="n">
        <f aca="false">SUM(I64+K64+M64+O64+Q64+S64+U64+W64)/10</f>
        <v>2</v>
      </c>
      <c r="E64" s="39"/>
      <c r="F64" s="37" t="s">
        <v>137</v>
      </c>
      <c r="G64" s="169" t="n">
        <f aca="false">Z64</f>
        <v>25.47</v>
      </c>
      <c r="H64" s="60" t="n">
        <f aca="false">SUM(I64:Y64)</f>
        <v>20</v>
      </c>
      <c r="I64" s="42"/>
      <c r="J64" s="39"/>
      <c r="K64" s="112"/>
      <c r="L64" s="45"/>
      <c r="M64" s="44"/>
      <c r="N64" s="39"/>
      <c r="O64" s="39" t="n">
        <v>10</v>
      </c>
      <c r="P64" s="39"/>
      <c r="Q64" s="39"/>
      <c r="R64" s="39"/>
      <c r="S64" s="44" t="n">
        <v>10</v>
      </c>
      <c r="T64" s="39"/>
      <c r="U64" s="39"/>
      <c r="V64" s="39"/>
      <c r="W64" s="39"/>
      <c r="X64" s="39"/>
      <c r="Y64" s="39"/>
      <c r="Z64" s="39" t="n">
        <v>25.47</v>
      </c>
    </row>
    <row r="65" customFormat="false" ht="13.5" hidden="false" customHeight="true" outlineLevel="0" collapsed="false">
      <c r="A65" s="36" t="n">
        <v>58</v>
      </c>
      <c r="B65" s="37" t="s">
        <v>951</v>
      </c>
      <c r="C65" s="37" t="s">
        <v>582</v>
      </c>
      <c r="D65" s="38" t="n">
        <f aca="false">SUM(I65+K65+M65+O65+Q65+S65+U65+W65)/10</f>
        <v>2</v>
      </c>
      <c r="E65" s="58" t="n">
        <v>7139</v>
      </c>
      <c r="F65" s="37" t="s">
        <v>137</v>
      </c>
      <c r="G65" s="169" t="n">
        <f aca="false">Z65</f>
        <v>25.47</v>
      </c>
      <c r="H65" s="60" t="n">
        <f aca="false">SUM(I65:Y65)</f>
        <v>20</v>
      </c>
      <c r="I65" s="42" t="n">
        <v>10</v>
      </c>
      <c r="J65" s="39"/>
      <c r="K65" s="112"/>
      <c r="L65" s="45"/>
      <c r="M65" s="44"/>
      <c r="N65" s="39"/>
      <c r="O65" s="39"/>
      <c r="P65" s="39"/>
      <c r="Q65" s="36"/>
      <c r="R65" s="39"/>
      <c r="S65" s="44" t="n">
        <v>10</v>
      </c>
      <c r="T65" s="39"/>
      <c r="U65" s="39"/>
      <c r="V65" s="39"/>
      <c r="W65" s="39"/>
      <c r="X65" s="39"/>
      <c r="Y65" s="39"/>
      <c r="Z65" s="39" t="n">
        <v>25.47</v>
      </c>
    </row>
    <row r="66" customFormat="false" ht="13.5" hidden="false" customHeight="true" outlineLevel="0" collapsed="false">
      <c r="A66" s="36" t="n">
        <v>59</v>
      </c>
      <c r="B66" s="39" t="s">
        <v>952</v>
      </c>
      <c r="C66" s="39" t="s">
        <v>953</v>
      </c>
      <c r="D66" s="38" t="n">
        <f aca="false">SUM(I66+K66+M66+O66+Q66+S66+U66+W66)/10</f>
        <v>1</v>
      </c>
      <c r="E66" s="39"/>
      <c r="F66" s="39" t="s">
        <v>111</v>
      </c>
      <c r="G66" s="169" t="n">
        <f aca="false">Z66</f>
        <v>28.07</v>
      </c>
      <c r="H66" s="60" t="n">
        <f aca="false">SUM(I66:Y66)</f>
        <v>10</v>
      </c>
      <c r="I66" s="42"/>
      <c r="J66" s="39"/>
      <c r="K66" s="44"/>
      <c r="L66" s="45"/>
      <c r="M66" s="44"/>
      <c r="N66" s="39"/>
      <c r="O66" s="39"/>
      <c r="P66" s="39"/>
      <c r="Q66" s="39"/>
      <c r="R66" s="39"/>
      <c r="S66" s="44" t="n">
        <v>10</v>
      </c>
      <c r="T66" s="39"/>
      <c r="U66" s="39"/>
      <c r="V66" s="39"/>
      <c r="W66" s="39"/>
      <c r="X66" s="39"/>
      <c r="Y66" s="39"/>
      <c r="Z66" s="39" t="n">
        <v>28.07</v>
      </c>
    </row>
    <row r="67" customFormat="false" ht="13.5" hidden="false" customHeight="true" outlineLevel="0" collapsed="false">
      <c r="A67" s="36" t="n">
        <v>60</v>
      </c>
      <c r="B67" s="36" t="s">
        <v>952</v>
      </c>
      <c r="C67" s="37" t="s">
        <v>954</v>
      </c>
      <c r="D67" s="38" t="n">
        <f aca="false">SUM(I67+K67+M67+O67+Q67+S67+U67+W67)/10</f>
        <v>5</v>
      </c>
      <c r="E67" s="39"/>
      <c r="F67" s="37" t="s">
        <v>111</v>
      </c>
      <c r="G67" s="169" t="n">
        <f aca="false">Z67</f>
        <v>28.08</v>
      </c>
      <c r="H67" s="60" t="n">
        <f aca="false">SUM(I67:Y67)</f>
        <v>50</v>
      </c>
      <c r="I67" s="42" t="n">
        <v>10</v>
      </c>
      <c r="J67" s="39"/>
      <c r="K67" s="112" t="n">
        <v>10</v>
      </c>
      <c r="L67" s="45"/>
      <c r="M67" s="112" t="n">
        <v>10</v>
      </c>
      <c r="N67" s="39"/>
      <c r="O67" s="39" t="n">
        <v>10</v>
      </c>
      <c r="P67" s="39"/>
      <c r="Q67" s="39"/>
      <c r="R67" s="39"/>
      <c r="S67" s="44" t="n">
        <v>10</v>
      </c>
      <c r="T67" s="39"/>
      <c r="U67" s="39"/>
      <c r="V67" s="39"/>
      <c r="W67" s="39"/>
      <c r="X67" s="39"/>
      <c r="Y67" s="39"/>
      <c r="Z67" s="39" t="n">
        <v>28.08</v>
      </c>
    </row>
    <row r="68" customFormat="false" ht="13.5" hidden="false" customHeight="true" outlineLevel="0" collapsed="false">
      <c r="A68" s="36" t="n">
        <v>61</v>
      </c>
      <c r="B68" s="37" t="s">
        <v>955</v>
      </c>
      <c r="C68" s="37" t="s">
        <v>956</v>
      </c>
      <c r="D68" s="38" t="n">
        <f aca="false">SUM(I68+K68+M68+O68+Q68+S68+U68+W68)/10</f>
        <v>4</v>
      </c>
      <c r="E68" s="36"/>
      <c r="F68" s="37" t="s">
        <v>957</v>
      </c>
      <c r="G68" s="169" t="n">
        <f aca="false">Z68</f>
        <v>28.59</v>
      </c>
      <c r="H68" s="60" t="n">
        <f aca="false">SUM(I68:Y68)</f>
        <v>40</v>
      </c>
      <c r="I68" s="42" t="n">
        <v>10</v>
      </c>
      <c r="J68" s="39"/>
      <c r="K68" s="112" t="n">
        <v>10</v>
      </c>
      <c r="L68" s="45"/>
      <c r="M68" s="44"/>
      <c r="N68" s="39"/>
      <c r="O68" s="39" t="n">
        <v>10</v>
      </c>
      <c r="P68" s="39"/>
      <c r="Q68" s="39"/>
      <c r="R68" s="39"/>
      <c r="S68" s="44" t="n">
        <v>10</v>
      </c>
      <c r="T68" s="39"/>
      <c r="U68" s="39"/>
      <c r="V68" s="39"/>
      <c r="W68" s="39"/>
      <c r="X68" s="39"/>
      <c r="Y68" s="39"/>
      <c r="Z68" s="39" t="n">
        <v>28.59</v>
      </c>
    </row>
    <row r="69" customFormat="false" ht="13.5" hidden="false" customHeight="true" outlineLevel="0" collapsed="false">
      <c r="A69" s="36" t="n">
        <v>62</v>
      </c>
      <c r="B69" s="36" t="s">
        <v>949</v>
      </c>
      <c r="C69" s="37" t="s">
        <v>958</v>
      </c>
      <c r="D69" s="38" t="n">
        <f aca="false">SUM(I69+K69+M69+O69+Q69+S69+U69+W69)/10</f>
        <v>4</v>
      </c>
      <c r="E69" s="39" t="n">
        <v>7142</v>
      </c>
      <c r="F69" s="37" t="s">
        <v>137</v>
      </c>
      <c r="G69" s="169" t="n">
        <f aca="false">Z69</f>
        <v>29.11</v>
      </c>
      <c r="H69" s="60" t="n">
        <f aca="false">SUM(I69:Y69)</f>
        <v>40</v>
      </c>
      <c r="I69" s="42" t="n">
        <v>10</v>
      </c>
      <c r="J69" s="39"/>
      <c r="K69" s="36"/>
      <c r="L69" s="45"/>
      <c r="M69" s="112"/>
      <c r="N69" s="39"/>
      <c r="O69" s="39" t="n">
        <v>10</v>
      </c>
      <c r="P69" s="39"/>
      <c r="Q69" s="39" t="n">
        <v>10</v>
      </c>
      <c r="R69" s="39"/>
      <c r="S69" s="44" t="n">
        <v>10</v>
      </c>
      <c r="T69" s="39"/>
      <c r="U69" s="39"/>
      <c r="V69" s="39"/>
      <c r="W69" s="39"/>
      <c r="X69" s="39"/>
      <c r="Y69" s="39"/>
      <c r="Z69" s="39" t="n">
        <v>29.11</v>
      </c>
    </row>
    <row r="70" customFormat="false" ht="13.5" hidden="false" customHeight="true" outlineLevel="0" collapsed="false">
      <c r="A70" s="36" t="n">
        <v>63</v>
      </c>
      <c r="B70" s="37" t="s">
        <v>949</v>
      </c>
      <c r="C70" s="37" t="s">
        <v>959</v>
      </c>
      <c r="D70" s="38" t="n">
        <f aca="false">SUM(I70+K70+M70+O70+Q70+S70+U70+W70)/10</f>
        <v>5</v>
      </c>
      <c r="E70" s="36" t="n">
        <v>9680</v>
      </c>
      <c r="F70" s="37" t="s">
        <v>137</v>
      </c>
      <c r="G70" s="169" t="n">
        <f aca="false">Z70</f>
        <v>29.11</v>
      </c>
      <c r="H70" s="60" t="n">
        <f aca="false">SUM(I70:Y70)</f>
        <v>50</v>
      </c>
      <c r="I70" s="42" t="n">
        <v>10</v>
      </c>
      <c r="J70" s="39"/>
      <c r="K70" s="36"/>
      <c r="L70" s="45"/>
      <c r="M70" s="112" t="n">
        <v>10</v>
      </c>
      <c r="N70" s="36"/>
      <c r="O70" s="39" t="n">
        <v>10</v>
      </c>
      <c r="P70" s="39"/>
      <c r="Q70" s="39" t="n">
        <v>10</v>
      </c>
      <c r="R70" s="39"/>
      <c r="S70" s="44" t="n">
        <v>10</v>
      </c>
      <c r="T70" s="39"/>
      <c r="U70" s="39"/>
      <c r="V70" s="39"/>
      <c r="W70" s="39"/>
      <c r="X70" s="39"/>
      <c r="Y70" s="39"/>
      <c r="Z70" s="39" t="n">
        <v>29.11</v>
      </c>
    </row>
    <row r="71" customFormat="false" ht="13.5" hidden="false" customHeight="true" outlineLevel="0" collapsed="false">
      <c r="A71" s="36" t="n">
        <v>64</v>
      </c>
      <c r="B71" s="39" t="s">
        <v>960</v>
      </c>
      <c r="C71" s="39" t="s">
        <v>961</v>
      </c>
      <c r="D71" s="38" t="n">
        <f aca="false">SUM(I71+K71+M71+O71+Q71+S71+U71+W71)/10</f>
        <v>1</v>
      </c>
      <c r="E71" s="39" t="n">
        <v>1989</v>
      </c>
      <c r="F71" s="39" t="s">
        <v>137</v>
      </c>
      <c r="G71" s="169" t="n">
        <f aca="false">Z71</f>
        <v>35.03</v>
      </c>
      <c r="H71" s="60" t="n">
        <f aca="false">SUM(I71:Y71)</f>
        <v>10</v>
      </c>
      <c r="I71" s="42"/>
      <c r="J71" s="39"/>
      <c r="K71" s="39"/>
      <c r="L71" s="45"/>
      <c r="M71" s="44"/>
      <c r="N71" s="39"/>
      <c r="O71" s="39"/>
      <c r="P71" s="39"/>
      <c r="Q71" s="39"/>
      <c r="R71" s="39"/>
      <c r="S71" s="44" t="n">
        <v>10</v>
      </c>
      <c r="T71" s="39"/>
      <c r="U71" s="39"/>
      <c r="V71" s="39"/>
      <c r="W71" s="39"/>
      <c r="X71" s="39"/>
      <c r="Y71" s="39"/>
      <c r="Z71" s="39" t="n">
        <v>35.03</v>
      </c>
    </row>
    <row r="72" customFormat="false" ht="13.5" hidden="true" customHeight="true" outlineLevel="0" collapsed="false">
      <c r="A72" s="36" t="n">
        <v>65</v>
      </c>
      <c r="B72" s="36" t="s">
        <v>315</v>
      </c>
      <c r="C72" s="37" t="s">
        <v>962</v>
      </c>
      <c r="D72" s="38" t="n">
        <f aca="false">SUM(I72+K72+M72+O72+Q72+S72+U72+W72)/10</f>
        <v>3</v>
      </c>
      <c r="E72" s="39"/>
      <c r="F72" s="37" t="s">
        <v>886</v>
      </c>
      <c r="G72" s="169" t="n">
        <f aca="false">Z72</f>
        <v>0</v>
      </c>
      <c r="H72" s="60" t="n">
        <f aca="false">SUM(I72:Y72)</f>
        <v>30</v>
      </c>
      <c r="I72" s="42" t="n">
        <v>10</v>
      </c>
      <c r="J72" s="39"/>
      <c r="K72" s="36" t="n">
        <v>10</v>
      </c>
      <c r="L72" s="45"/>
      <c r="M72" s="112"/>
      <c r="N72" s="39"/>
      <c r="O72" s="39" t="n">
        <v>1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315</v>
      </c>
      <c r="C73" s="37" t="s">
        <v>963</v>
      </c>
      <c r="D73" s="38" t="n">
        <f aca="false">SUM(I73+K73+M73+O73+Q73+S73+U73+W73)/10</f>
        <v>1</v>
      </c>
      <c r="E73" s="39"/>
      <c r="F73" s="37" t="s">
        <v>886</v>
      </c>
      <c r="G73" s="169" t="n">
        <f aca="false">Z73</f>
        <v>0</v>
      </c>
      <c r="H73" s="60" t="n">
        <f aca="false">SUM(I73:Y73)</f>
        <v>10</v>
      </c>
      <c r="I73" s="42"/>
      <c r="J73" s="39"/>
      <c r="K73" s="36"/>
      <c r="L73" s="45"/>
      <c r="M73" s="112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964</v>
      </c>
      <c r="C74" s="37"/>
      <c r="D74" s="38" t="n">
        <f aca="false">SUM(I74+K74+M74+O74+Q74+S74+U74+W74)/10</f>
        <v>1</v>
      </c>
      <c r="E74" s="39"/>
      <c r="F74" s="37" t="s">
        <v>886</v>
      </c>
      <c r="G74" s="169" t="n">
        <f aca="false">Z74</f>
        <v>0</v>
      </c>
      <c r="H74" s="60" t="n">
        <f aca="false">SUM(I74:Y74)</f>
        <v>10</v>
      </c>
      <c r="I74" s="42"/>
      <c r="J74" s="39"/>
      <c r="K74" s="36"/>
      <c r="L74" s="45"/>
      <c r="M74" s="44"/>
      <c r="N74" s="39"/>
      <c r="O74" s="39" t="n">
        <v>10</v>
      </c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965</v>
      </c>
      <c r="C75" s="37" t="s">
        <v>966</v>
      </c>
      <c r="D75" s="38" t="n">
        <f aca="false">SUM(I75+K75+M75+O75+Q75+S75+U75+W75)/10</f>
        <v>1</v>
      </c>
      <c r="E75" s="39"/>
      <c r="F75" s="37" t="s">
        <v>48</v>
      </c>
      <c r="G75" s="169" t="n">
        <f aca="false">Z75</f>
        <v>0</v>
      </c>
      <c r="H75" s="60" t="n">
        <f aca="false">SUM(I75:Y75)</f>
        <v>10</v>
      </c>
      <c r="I75" s="42"/>
      <c r="J75" s="39"/>
      <c r="K75" s="36"/>
      <c r="L75" s="45"/>
      <c r="M75" s="44"/>
      <c r="N75" s="39"/>
      <c r="O75" s="39" t="n">
        <v>10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967</v>
      </c>
      <c r="C76" s="37" t="s">
        <v>968</v>
      </c>
      <c r="D76" s="38" t="n">
        <f aca="false">SUM(I76+K76+M76+O76+Q76+S76+U76+W76)/10</f>
        <v>1</v>
      </c>
      <c r="E76" s="39" t="n">
        <v>10506</v>
      </c>
      <c r="F76" s="37" t="s">
        <v>375</v>
      </c>
      <c r="G76" s="169" t="n">
        <f aca="false">Z76</f>
        <v>0</v>
      </c>
      <c r="H76" s="60" t="n">
        <f aca="false">SUM(I76:Y76)</f>
        <v>12</v>
      </c>
      <c r="I76" s="42"/>
      <c r="J76" s="39"/>
      <c r="K76" s="36"/>
      <c r="L76" s="45"/>
      <c r="M76" s="44"/>
      <c r="N76" s="39"/>
      <c r="O76" s="39" t="n">
        <v>10</v>
      </c>
      <c r="P76" s="39" t="n">
        <v>2</v>
      </c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969</v>
      </c>
      <c r="C77" s="37" t="s">
        <v>970</v>
      </c>
      <c r="D77" s="38" t="n">
        <f aca="false">SUM(I77+K77+M77+O77+Q77+S77+U77+W77)/10</f>
        <v>2</v>
      </c>
      <c r="E77" s="39"/>
      <c r="F77" s="37" t="s">
        <v>48</v>
      </c>
      <c r="G77" s="169" t="n">
        <f aca="false">Z77</f>
        <v>0</v>
      </c>
      <c r="H77" s="60" t="n">
        <f aca="false">SUM(I77:Y77)</f>
        <v>20</v>
      </c>
      <c r="I77" s="42" t="n">
        <v>10</v>
      </c>
      <c r="J77" s="39"/>
      <c r="K77" s="36" t="n">
        <v>10</v>
      </c>
      <c r="L77" s="45"/>
      <c r="M77" s="112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 t="s">
        <v>969</v>
      </c>
      <c r="C78" s="37" t="s">
        <v>971</v>
      </c>
      <c r="D78" s="38" t="n">
        <f aca="false">SUM(I78+K78+M78+O78+Q78+S78+U78+W78)/10</f>
        <v>1</v>
      </c>
      <c r="E78" s="39"/>
      <c r="F78" s="37" t="s">
        <v>48</v>
      </c>
      <c r="G78" s="169" t="n">
        <f aca="false">Z78</f>
        <v>0</v>
      </c>
      <c r="H78" s="60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7" t="s">
        <v>969</v>
      </c>
      <c r="C79" s="37" t="s">
        <v>972</v>
      </c>
      <c r="D79" s="38" t="n">
        <f aca="false">SUM(I79+K79+M79+O79+Q79+S79+U79+W79)/10</f>
        <v>1</v>
      </c>
      <c r="E79" s="36"/>
      <c r="F79" s="37" t="s">
        <v>48</v>
      </c>
      <c r="G79" s="169" t="n">
        <f aca="false">Z79</f>
        <v>0</v>
      </c>
      <c r="H79" s="60" t="n">
        <f aca="false">SUM(I79:Y79)</f>
        <v>10</v>
      </c>
      <c r="I79" s="42" t="n">
        <v>10</v>
      </c>
      <c r="J79" s="39"/>
      <c r="K79" s="36"/>
      <c r="L79" s="45"/>
      <c r="M79" s="112"/>
      <c r="N79" s="36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7" t="s">
        <v>969</v>
      </c>
      <c r="C80" s="37" t="s">
        <v>973</v>
      </c>
      <c r="D80" s="38" t="n">
        <f aca="false">SUM(I80+K80+M80+O80+Q80+S80+U80+W80)/10</f>
        <v>2</v>
      </c>
      <c r="E80" s="36"/>
      <c r="F80" s="37" t="s">
        <v>48</v>
      </c>
      <c r="G80" s="169" t="n">
        <f aca="false">Z80</f>
        <v>0</v>
      </c>
      <c r="H80" s="60" t="n">
        <f aca="false">SUM(I80:Y80)</f>
        <v>20</v>
      </c>
      <c r="I80" s="42" t="n">
        <v>10</v>
      </c>
      <c r="J80" s="39"/>
      <c r="K80" s="36" t="n">
        <v>10</v>
      </c>
      <c r="L80" s="45"/>
      <c r="M80" s="44"/>
      <c r="N80" s="39"/>
      <c r="O80" s="39"/>
      <c r="P80" s="39"/>
      <c r="Q80" s="39"/>
      <c r="R80" s="39"/>
      <c r="S80" s="36"/>
      <c r="T80" s="36"/>
      <c r="U80" s="39"/>
      <c r="V80" s="39"/>
      <c r="W80" s="39"/>
      <c r="X80" s="39"/>
      <c r="Y80" s="39"/>
      <c r="Z80" s="36"/>
    </row>
    <row r="81" customFormat="false" ht="13.5" hidden="true" customHeight="true" outlineLevel="0" collapsed="false">
      <c r="A81" s="36" t="n">
        <v>74</v>
      </c>
      <c r="B81" s="36" t="s">
        <v>195</v>
      </c>
      <c r="C81" s="37" t="s">
        <v>974</v>
      </c>
      <c r="D81" s="38" t="n">
        <f aca="false">SUM(I81+K81+M81+O81+Q81+S81+U81+W81)/10</f>
        <v>1</v>
      </c>
      <c r="E81" s="39"/>
      <c r="F81" s="37" t="s">
        <v>870</v>
      </c>
      <c r="G81" s="169" t="n">
        <f aca="false">Z81</f>
        <v>0</v>
      </c>
      <c r="H81" s="60" t="n">
        <f aca="false">SUM(I81:Y81)</f>
        <v>10</v>
      </c>
      <c r="I81" s="42"/>
      <c r="J81" s="39"/>
      <c r="K81" s="36" t="n">
        <v>10</v>
      </c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975</v>
      </c>
      <c r="C82" s="37" t="s">
        <v>976</v>
      </c>
      <c r="D82" s="38" t="n">
        <f aca="false">SUM(I82+K82+M82+O82+Q82+S82+U82+W82)/10</f>
        <v>1</v>
      </c>
      <c r="E82" s="39" t="n">
        <v>1152</v>
      </c>
      <c r="F82" s="37" t="s">
        <v>673</v>
      </c>
      <c r="G82" s="169" t="n">
        <f aca="false">Z82</f>
        <v>0</v>
      </c>
      <c r="H82" s="60" t="n">
        <f aca="false">SUM(I82:Y82)</f>
        <v>10</v>
      </c>
      <c r="I82" s="42"/>
      <c r="J82" s="39"/>
      <c r="K82" s="36"/>
      <c r="L82" s="45"/>
      <c r="M82" s="112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977</v>
      </c>
      <c r="C83" s="37" t="s">
        <v>978</v>
      </c>
      <c r="D83" s="38" t="n">
        <f aca="false">SUM(I83+K83+M83+O83+Q83+S83+U83+W83)/10</f>
        <v>1</v>
      </c>
      <c r="E83" s="39"/>
      <c r="F83" s="37" t="s">
        <v>230</v>
      </c>
      <c r="G83" s="169" t="n">
        <f aca="false">Z83</f>
        <v>0</v>
      </c>
      <c r="H83" s="60" t="n">
        <f aca="false">SUM(I83:Y83)</f>
        <v>10</v>
      </c>
      <c r="I83" s="42"/>
      <c r="J83" s="39"/>
      <c r="K83" s="36"/>
      <c r="L83" s="45"/>
      <c r="M83" s="44"/>
      <c r="N83" s="39"/>
      <c r="O83" s="39"/>
      <c r="P83" s="39"/>
      <c r="Q83" s="39" t="n">
        <v>10</v>
      </c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979</v>
      </c>
      <c r="C84" s="37" t="s">
        <v>980</v>
      </c>
      <c r="D84" s="38" t="n">
        <f aca="false">SUM(I84+K84+M84+O84+Q84+S84+U84+W84)/10</f>
        <v>1</v>
      </c>
      <c r="E84" s="39"/>
      <c r="F84" s="37" t="s">
        <v>886</v>
      </c>
      <c r="G84" s="169" t="n">
        <f aca="false">Z84</f>
        <v>0</v>
      </c>
      <c r="H84" s="60" t="n">
        <f aca="false">SUM(I84:Y84)</f>
        <v>10</v>
      </c>
      <c r="I84" s="42"/>
      <c r="J84" s="39"/>
      <c r="K84" s="36"/>
      <c r="L84" s="39"/>
      <c r="M84" s="112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979</v>
      </c>
      <c r="C85" s="37" t="s">
        <v>981</v>
      </c>
      <c r="D85" s="38" t="n">
        <f aca="false">SUM(I85+K85+M85+O85+Q85+S85+U85+W85)/10</f>
        <v>1</v>
      </c>
      <c r="E85" s="39"/>
      <c r="F85" s="37" t="s">
        <v>886</v>
      </c>
      <c r="G85" s="169" t="n">
        <f aca="false">Z85</f>
        <v>0</v>
      </c>
      <c r="H85" s="60" t="n">
        <f aca="false">SUM(I85:Y85)</f>
        <v>10</v>
      </c>
      <c r="I85" s="42"/>
      <c r="J85" s="39"/>
      <c r="K85" s="36"/>
      <c r="L85" s="39"/>
      <c r="M85" s="112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982</v>
      </c>
      <c r="C86" s="37" t="s">
        <v>983</v>
      </c>
      <c r="D86" s="38" t="n">
        <f aca="false">SUM(I86+K86+M86+O86+Q86+S86+U86+W86)/10</f>
        <v>1</v>
      </c>
      <c r="E86" s="39"/>
      <c r="F86" s="37" t="s">
        <v>886</v>
      </c>
      <c r="G86" s="169" t="n">
        <f aca="false">Z86</f>
        <v>0</v>
      </c>
      <c r="H86" s="60" t="n">
        <f aca="false">SUM(I86:Y86)</f>
        <v>10</v>
      </c>
      <c r="I86" s="42"/>
      <c r="J86" s="39"/>
      <c r="K86" s="36" t="n">
        <v>10</v>
      </c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626</v>
      </c>
      <c r="C87" s="37" t="s">
        <v>984</v>
      </c>
      <c r="D87" s="38" t="n">
        <f aca="false">SUM(I87+K87+M87+O87+Q87+S87+U87+W87)/10</f>
        <v>1</v>
      </c>
      <c r="E87" s="39"/>
      <c r="F87" s="37" t="s">
        <v>886</v>
      </c>
      <c r="G87" s="169" t="n">
        <f aca="false">Z87</f>
        <v>0</v>
      </c>
      <c r="H87" s="60" t="n">
        <f aca="false">SUM(I87:Y87)</f>
        <v>10</v>
      </c>
      <c r="I87" s="42"/>
      <c r="J87" s="39"/>
      <c r="K87" s="36"/>
      <c r="L87" s="39"/>
      <c r="M87" s="44"/>
      <c r="N87" s="39"/>
      <c r="O87" s="39" t="n">
        <v>10</v>
      </c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985</v>
      </c>
      <c r="C88" s="37" t="s">
        <v>986</v>
      </c>
      <c r="D88" s="38" t="n">
        <f aca="false">SUM(I88+K88+M88+O88+Q88+S88+U88+W88)/10</f>
        <v>1</v>
      </c>
      <c r="E88" s="39" t="n">
        <v>8153</v>
      </c>
      <c r="F88" s="37" t="s">
        <v>357</v>
      </c>
      <c r="G88" s="169" t="n">
        <f aca="false">Z88</f>
        <v>0</v>
      </c>
      <c r="H88" s="60" t="n">
        <f aca="false">SUM(I88:Y88)</f>
        <v>10</v>
      </c>
      <c r="I88" s="42" t="n">
        <v>10</v>
      </c>
      <c r="J88" s="39"/>
      <c r="K88" s="36"/>
      <c r="L88" s="39"/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987</v>
      </c>
      <c r="C89" s="37" t="s">
        <v>322</v>
      </c>
      <c r="D89" s="38" t="n">
        <f aca="false">SUM(I89+K89+M89+O89+Q89+S89+U89+W89)/10</f>
        <v>3</v>
      </c>
      <c r="E89" s="39"/>
      <c r="F89" s="37" t="s">
        <v>886</v>
      </c>
      <c r="G89" s="169" t="n">
        <f aca="false">Z89</f>
        <v>0</v>
      </c>
      <c r="H89" s="60" t="n">
        <f aca="false">SUM(I89:Y89)</f>
        <v>30</v>
      </c>
      <c r="I89" s="42" t="n">
        <v>10</v>
      </c>
      <c r="J89" s="39"/>
      <c r="K89" s="36" t="n">
        <v>10</v>
      </c>
      <c r="L89" s="39"/>
      <c r="M89" s="112"/>
      <c r="N89" s="39"/>
      <c r="O89" s="39" t="n">
        <v>10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988</v>
      </c>
      <c r="C90" s="37" t="s">
        <v>989</v>
      </c>
      <c r="D90" s="38" t="n">
        <f aca="false">SUM(I90+K90+M90+O90+Q90+S90+U90+W90)/10</f>
        <v>2</v>
      </c>
      <c r="E90" s="39"/>
      <c r="F90" s="37" t="s">
        <v>886</v>
      </c>
      <c r="G90" s="169" t="n">
        <f aca="false">Z90</f>
        <v>0</v>
      </c>
      <c r="H90" s="60" t="n">
        <f aca="false">SUM(I90:Y90)</f>
        <v>20</v>
      </c>
      <c r="I90" s="42" t="n">
        <v>10</v>
      </c>
      <c r="J90" s="39"/>
      <c r="K90" s="36"/>
      <c r="L90" s="39"/>
      <c r="M90" s="112" t="n">
        <v>10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990</v>
      </c>
      <c r="C91" s="37" t="s">
        <v>388</v>
      </c>
      <c r="D91" s="38" t="n">
        <f aca="false">SUM(I91+K91+M91+O91+Q91+S91+U91+W91)/10</f>
        <v>1</v>
      </c>
      <c r="E91" s="39"/>
      <c r="F91" s="37" t="s">
        <v>569</v>
      </c>
      <c r="G91" s="169" t="n">
        <f aca="false">Z91</f>
        <v>0</v>
      </c>
      <c r="H91" s="60" t="n">
        <f aca="false">SUM(I91:Y91)</f>
        <v>10</v>
      </c>
      <c r="I91" s="42"/>
      <c r="J91" s="39"/>
      <c r="K91" s="36"/>
      <c r="L91" s="39"/>
      <c r="M91" s="44"/>
      <c r="N91" s="39"/>
      <c r="O91" s="39" t="n">
        <v>10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634</v>
      </c>
      <c r="C92" s="37" t="s">
        <v>991</v>
      </c>
      <c r="D92" s="38" t="n">
        <f aca="false">SUM(I92+K92+M92+O92+Q92+S92+U92+W92)/10</f>
        <v>1</v>
      </c>
      <c r="E92" s="39" t="n">
        <v>903</v>
      </c>
      <c r="F92" s="37" t="s">
        <v>36</v>
      </c>
      <c r="G92" s="169" t="n">
        <f aca="false">Z92</f>
        <v>0</v>
      </c>
      <c r="H92" s="60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992</v>
      </c>
      <c r="C93" s="37" t="s">
        <v>993</v>
      </c>
      <c r="D93" s="38" t="n">
        <f aca="false">SUM(I93+K93+M93+O93+Q93+S93+U93+W93)/10</f>
        <v>1</v>
      </c>
      <c r="E93" s="39"/>
      <c r="F93" s="37" t="s">
        <v>886</v>
      </c>
      <c r="G93" s="169" t="n">
        <f aca="false">Z93</f>
        <v>0</v>
      </c>
      <c r="H93" s="60" t="n">
        <f aca="false">SUM(I93:Y93)</f>
        <v>15</v>
      </c>
      <c r="I93" s="42"/>
      <c r="J93" s="39"/>
      <c r="K93" s="36" t="n">
        <v>10</v>
      </c>
      <c r="L93" s="39" t="n">
        <v>5</v>
      </c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992</v>
      </c>
      <c r="C94" s="37" t="s">
        <v>946</v>
      </c>
      <c r="D94" s="38" t="n">
        <f aca="false">SUM(I94+K94+M94+O94+Q94+S94+U94+W94)/10</f>
        <v>1</v>
      </c>
      <c r="E94" s="36"/>
      <c r="F94" s="37" t="s">
        <v>886</v>
      </c>
      <c r="G94" s="169" t="n">
        <f aca="false">Z94</f>
        <v>0</v>
      </c>
      <c r="H94" s="60" t="n">
        <f aca="false">SUM(I94:Y94)</f>
        <v>10</v>
      </c>
      <c r="I94" s="42"/>
      <c r="J94" s="39"/>
      <c r="K94" s="36" t="n">
        <v>10</v>
      </c>
      <c r="L94" s="39"/>
      <c r="M94" s="112"/>
      <c r="N94" s="36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994</v>
      </c>
      <c r="C95" s="37" t="s">
        <v>995</v>
      </c>
      <c r="D95" s="38" t="n">
        <f aca="false">SUM(I95+K95+M95+O95+Q95+S95+U95+W95)/10</f>
        <v>2</v>
      </c>
      <c r="E95" s="39"/>
      <c r="F95" s="37" t="s">
        <v>886</v>
      </c>
      <c r="G95" s="169" t="n">
        <f aca="false">Z95</f>
        <v>0</v>
      </c>
      <c r="H95" s="60" t="n">
        <f aca="false">SUM(I95:Y95)</f>
        <v>20</v>
      </c>
      <c r="I95" s="42" t="n">
        <v>10</v>
      </c>
      <c r="J95" s="39"/>
      <c r="K95" s="36"/>
      <c r="L95" s="39"/>
      <c r="M95" s="112" t="n">
        <v>10</v>
      </c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996</v>
      </c>
      <c r="C96" s="37" t="s">
        <v>997</v>
      </c>
      <c r="D96" s="38" t="n">
        <f aca="false">SUM(I96+K96+M96+O96+Q96+S96+U96+W96)/10</f>
        <v>1</v>
      </c>
      <c r="E96" s="39"/>
      <c r="F96" s="37" t="s">
        <v>886</v>
      </c>
      <c r="G96" s="169" t="n">
        <f aca="false">Z96</f>
        <v>0</v>
      </c>
      <c r="H96" s="60" t="n">
        <f aca="false">SUM(I96:Y96)</f>
        <v>10</v>
      </c>
      <c r="I96" s="42" t="n">
        <v>10</v>
      </c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998</v>
      </c>
      <c r="C97" s="37" t="s">
        <v>83</v>
      </c>
      <c r="D97" s="38" t="n">
        <f aca="false">SUM(I97+K97+M97+O97+Q97+S97+U97+W97)/10</f>
        <v>2</v>
      </c>
      <c r="E97" s="36"/>
      <c r="F97" s="37" t="s">
        <v>886</v>
      </c>
      <c r="G97" s="169" t="n">
        <f aca="false">Z97</f>
        <v>0</v>
      </c>
      <c r="H97" s="60" t="n">
        <f aca="false">SUM(I97:Y97)</f>
        <v>20</v>
      </c>
      <c r="I97" s="42" t="n">
        <v>10</v>
      </c>
      <c r="J97" s="39"/>
      <c r="K97" s="36"/>
      <c r="L97" s="39"/>
      <c r="M97" s="112"/>
      <c r="N97" s="36"/>
      <c r="O97" s="39"/>
      <c r="P97" s="39"/>
      <c r="Q97" s="39" t="n">
        <v>10</v>
      </c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999</v>
      </c>
      <c r="C98" s="37" t="s">
        <v>912</v>
      </c>
      <c r="D98" s="38" t="n">
        <f aca="false">SUM(I98+K98+M98+O98+Q98+S98+U98+W98)/10</f>
        <v>2</v>
      </c>
      <c r="E98" s="39"/>
      <c r="F98" s="37" t="s">
        <v>876</v>
      </c>
      <c r="G98" s="169" t="n">
        <f aca="false">Z98</f>
        <v>0</v>
      </c>
      <c r="H98" s="60" t="n">
        <f aca="false">SUM(I98:Y98)</f>
        <v>20</v>
      </c>
      <c r="I98" s="42"/>
      <c r="J98" s="39"/>
      <c r="K98" s="36" t="n">
        <v>10</v>
      </c>
      <c r="L98" s="39"/>
      <c r="M98" s="36" t="n">
        <v>10</v>
      </c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999</v>
      </c>
      <c r="C99" s="37" t="s">
        <v>1000</v>
      </c>
      <c r="D99" s="38" t="n">
        <f aca="false">SUM(I99+K99+M99+O99+Q99+S99+U99+W99)/10</f>
        <v>1</v>
      </c>
      <c r="E99" s="39"/>
      <c r="F99" s="37" t="s">
        <v>876</v>
      </c>
      <c r="G99" s="169" t="n">
        <f aca="false">Z99</f>
        <v>0</v>
      </c>
      <c r="H99" s="60" t="n">
        <f aca="false">SUM(I99:Y99)</f>
        <v>10</v>
      </c>
      <c r="I99" s="42"/>
      <c r="J99" s="39"/>
      <c r="K99" s="36"/>
      <c r="L99" s="39"/>
      <c r="M99" s="36" t="n">
        <v>10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999</v>
      </c>
      <c r="C100" s="37" t="s">
        <v>1001</v>
      </c>
      <c r="D100" s="38" t="n">
        <f aca="false">SUM(I100+K100+M100+O100+Q100+S100+U100+W100)/10</f>
        <v>2</v>
      </c>
      <c r="E100" s="39"/>
      <c r="F100" s="37" t="s">
        <v>876</v>
      </c>
      <c r="G100" s="169" t="n">
        <f aca="false">Z100</f>
        <v>0</v>
      </c>
      <c r="H100" s="60" t="n">
        <f aca="false">SUM(I100:Y100)</f>
        <v>20</v>
      </c>
      <c r="I100" s="42"/>
      <c r="J100" s="39"/>
      <c r="K100" s="36" t="n">
        <v>10</v>
      </c>
      <c r="L100" s="39"/>
      <c r="M100" s="36" t="n">
        <v>1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 t="s">
        <v>1002</v>
      </c>
      <c r="C101" s="37" t="s">
        <v>1003</v>
      </c>
      <c r="D101" s="38" t="n">
        <f aca="false">SUM(I101+K101+M101+O101+Q101+S101+U101+W101)/10</f>
        <v>2</v>
      </c>
      <c r="E101" s="36"/>
      <c r="F101" s="37" t="s">
        <v>886</v>
      </c>
      <c r="G101" s="169" t="n">
        <f aca="false">Z101</f>
        <v>0</v>
      </c>
      <c r="H101" s="60" t="n">
        <f aca="false">SUM(I101:Y101)</f>
        <v>20</v>
      </c>
      <c r="I101" s="42" t="n">
        <v>10</v>
      </c>
      <c r="J101" s="39"/>
      <c r="K101" s="36" t="n">
        <v>10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585</v>
      </c>
      <c r="C102" s="37" t="s">
        <v>1004</v>
      </c>
      <c r="D102" s="38" t="n">
        <f aca="false">SUM(I102+K102+M102+O102+Q102+S102+U102+W102)/10</f>
        <v>1</v>
      </c>
      <c r="E102" s="39" t="n">
        <v>4741</v>
      </c>
      <c r="F102" s="37" t="s">
        <v>196</v>
      </c>
      <c r="G102" s="169" t="n">
        <f aca="false">Z102</f>
        <v>0</v>
      </c>
      <c r="H102" s="60" t="n">
        <f aca="false">SUM(I102:Y102)</f>
        <v>10</v>
      </c>
      <c r="I102" s="42"/>
      <c r="J102" s="39"/>
      <c r="K102" s="36"/>
      <c r="L102" s="39"/>
      <c r="M102" s="39"/>
      <c r="N102" s="39"/>
      <c r="O102" s="39" t="n">
        <v>10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1005</v>
      </c>
      <c r="C103" s="37" t="s">
        <v>1006</v>
      </c>
      <c r="D103" s="38" t="n">
        <f aca="false">SUM(I103+K103+M103+O103+Q103+S103+U103+W103)/10</f>
        <v>1</v>
      </c>
      <c r="E103" s="39"/>
      <c r="F103" s="37" t="s">
        <v>886</v>
      </c>
      <c r="G103" s="169" t="n">
        <f aca="false">Z103</f>
        <v>0</v>
      </c>
      <c r="H103" s="60" t="n">
        <f aca="false">SUM(I103:Y103)</f>
        <v>10</v>
      </c>
      <c r="I103" s="42"/>
      <c r="J103" s="39"/>
      <c r="K103" s="36" t="n">
        <v>10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1007</v>
      </c>
      <c r="C104" s="37" t="s">
        <v>1008</v>
      </c>
      <c r="D104" s="38" t="n">
        <f aca="false">SUM(I104+K104+M104+O104+Q104+S104+U104+W104)/10</f>
        <v>1</v>
      </c>
      <c r="E104" s="39"/>
      <c r="F104" s="37" t="s">
        <v>886</v>
      </c>
      <c r="G104" s="169" t="n">
        <f aca="false">Z104</f>
        <v>0</v>
      </c>
      <c r="H104" s="60" t="n">
        <f aca="false">SUM(I104:Y104)</f>
        <v>10</v>
      </c>
      <c r="I104" s="42"/>
      <c r="J104" s="39"/>
      <c r="K104" s="36"/>
      <c r="L104" s="39"/>
      <c r="M104" s="36" t="n">
        <v>10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1007</v>
      </c>
      <c r="C105" s="37" t="s">
        <v>893</v>
      </c>
      <c r="D105" s="38" t="n">
        <f aca="false">SUM(I105+K105+M105+O105+Q105+S105+U105+W105)/10</f>
        <v>1</v>
      </c>
      <c r="E105" s="39" t="n">
        <v>3045</v>
      </c>
      <c r="F105" s="37" t="s">
        <v>160</v>
      </c>
      <c r="G105" s="169" t="n">
        <f aca="false">Z105</f>
        <v>0</v>
      </c>
      <c r="H105" s="60" t="n">
        <f aca="false">SUM(I105:Y105)</f>
        <v>10</v>
      </c>
      <c r="I105" s="42" t="n">
        <v>10</v>
      </c>
      <c r="J105" s="39"/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1009</v>
      </c>
      <c r="C106" s="37" t="s">
        <v>310</v>
      </c>
      <c r="D106" s="38" t="n">
        <f aca="false">SUM(I106+K106+M106+O106+Q106+S106+U106+W106)/10</f>
        <v>1</v>
      </c>
      <c r="E106" s="39"/>
      <c r="F106" s="37" t="s">
        <v>886</v>
      </c>
      <c r="G106" s="169" t="n">
        <f aca="false">Z106</f>
        <v>0</v>
      </c>
      <c r="H106" s="60" t="n">
        <f aca="false">SUM(I106:Y106)</f>
        <v>10</v>
      </c>
      <c r="I106" s="42" t="n">
        <v>10</v>
      </c>
      <c r="J106" s="39"/>
      <c r="K106" s="36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1010</v>
      </c>
      <c r="C107" s="37" t="s">
        <v>1011</v>
      </c>
      <c r="D107" s="38" t="n">
        <f aca="false">SUM(I107+K107+M107+O107+Q107+S107+U107+W107)/10</f>
        <v>1</v>
      </c>
      <c r="E107" s="39"/>
      <c r="F107" s="37" t="s">
        <v>886</v>
      </c>
      <c r="G107" s="169" t="n">
        <f aca="false">Z107</f>
        <v>0</v>
      </c>
      <c r="H107" s="60" t="n">
        <f aca="false">SUM(I107:Y107)</f>
        <v>10</v>
      </c>
      <c r="I107" s="42"/>
      <c r="J107" s="39"/>
      <c r="K107" s="36"/>
      <c r="L107" s="39"/>
      <c r="M107" s="36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012</v>
      </c>
      <c r="C108" s="37" t="s">
        <v>203</v>
      </c>
      <c r="D108" s="38" t="n">
        <f aca="false">SUM(I108+K108+M108+O108+Q108+S108+U108+W108)/10</f>
        <v>1</v>
      </c>
      <c r="E108" s="39"/>
      <c r="F108" s="37" t="s">
        <v>886</v>
      </c>
      <c r="G108" s="169" t="n">
        <f aca="false">Z108</f>
        <v>0</v>
      </c>
      <c r="H108" s="60" t="n">
        <f aca="false">SUM(I108:Y108)</f>
        <v>11</v>
      </c>
      <c r="I108" s="42" t="n">
        <v>10</v>
      </c>
      <c r="J108" s="39" t="n">
        <v>1</v>
      </c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646</v>
      </c>
      <c r="C109" s="37" t="s">
        <v>647</v>
      </c>
      <c r="D109" s="38" t="n">
        <f aca="false">SUM(I109+K109+M109+O109+Q109+S109+U109+W109)/10</f>
        <v>2</v>
      </c>
      <c r="E109" s="39" t="n">
        <v>3040</v>
      </c>
      <c r="F109" s="37" t="s">
        <v>160</v>
      </c>
      <c r="G109" s="169" t="n">
        <f aca="false">Z109</f>
        <v>0</v>
      </c>
      <c r="H109" s="60" t="n">
        <f aca="false">SUM(I109:Y109)</f>
        <v>27</v>
      </c>
      <c r="I109" s="42"/>
      <c r="J109" s="39"/>
      <c r="K109" s="36"/>
      <c r="L109" s="39"/>
      <c r="M109" s="36" t="n">
        <v>10</v>
      </c>
      <c r="N109" s="39" t="n">
        <v>7</v>
      </c>
      <c r="O109" s="39"/>
      <c r="P109" s="39"/>
      <c r="Q109" s="39" t="n">
        <v>10</v>
      </c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646</v>
      </c>
      <c r="C110" s="37" t="s">
        <v>1013</v>
      </c>
      <c r="D110" s="38" t="n">
        <f aca="false">SUM(I110+K110+M110+O110+Q110+S110+U110+W110)/10</f>
        <v>1</v>
      </c>
      <c r="E110" s="39"/>
      <c r="F110" s="37" t="s">
        <v>886</v>
      </c>
      <c r="G110" s="169" t="n">
        <f aca="false">Z110</f>
        <v>0</v>
      </c>
      <c r="H110" s="60" t="n">
        <f aca="false">SUM(I110:Y110)</f>
        <v>10</v>
      </c>
      <c r="I110" s="42"/>
      <c r="J110" s="39"/>
      <c r="K110" s="36"/>
      <c r="L110" s="39"/>
      <c r="M110" s="39"/>
      <c r="N110" s="39"/>
      <c r="O110" s="39"/>
      <c r="P110" s="39"/>
      <c r="Q110" s="39" t="n">
        <v>10</v>
      </c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1014</v>
      </c>
      <c r="C111" s="37" t="s">
        <v>1015</v>
      </c>
      <c r="D111" s="38" t="n">
        <f aca="false">SUM(I111+K111+M111+O111+Q111+S111+U111+W111)/10</f>
        <v>1</v>
      </c>
      <c r="E111" s="39"/>
      <c r="F111" s="37" t="s">
        <v>886</v>
      </c>
      <c r="G111" s="169" t="n">
        <f aca="false">Z111</f>
        <v>0</v>
      </c>
      <c r="H111" s="60" t="n">
        <f aca="false">SUM(I111:Y111)</f>
        <v>10</v>
      </c>
      <c r="I111" s="42" t="n">
        <v>10</v>
      </c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944</v>
      </c>
      <c r="C112" s="37" t="s">
        <v>839</v>
      </c>
      <c r="D112" s="38" t="n">
        <f aca="false">SUM(I112+K112+M112+O112+Q112+S112+U112+W112)/10</f>
        <v>2</v>
      </c>
      <c r="E112" s="39"/>
      <c r="F112" s="37" t="s">
        <v>886</v>
      </c>
      <c r="G112" s="169" t="n">
        <f aca="false">Z112</f>
        <v>0</v>
      </c>
      <c r="H112" s="60" t="n">
        <f aca="false">SUM(I112:Y112)</f>
        <v>20</v>
      </c>
      <c r="I112" s="42"/>
      <c r="J112" s="39"/>
      <c r="K112" s="36" t="n">
        <v>10</v>
      </c>
      <c r="L112" s="39"/>
      <c r="M112" s="39"/>
      <c r="N112" s="39"/>
      <c r="O112" s="39" t="n">
        <v>10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591</v>
      </c>
      <c r="C113" s="37" t="s">
        <v>1016</v>
      </c>
      <c r="D113" s="38" t="n">
        <f aca="false">SUM(I113+K113+M113+O113+Q113+S113+U113+W113)/10</f>
        <v>1</v>
      </c>
      <c r="E113" s="39"/>
      <c r="F113" s="37" t="s">
        <v>886</v>
      </c>
      <c r="G113" s="169" t="n">
        <f aca="false">Z113</f>
        <v>0</v>
      </c>
      <c r="H113" s="60" t="n">
        <f aca="false">SUM(I113:Y113)</f>
        <v>10</v>
      </c>
      <c r="I113" s="42"/>
      <c r="J113" s="39"/>
      <c r="K113" s="36"/>
      <c r="L113" s="39"/>
      <c r="M113" s="36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591</v>
      </c>
      <c r="C114" s="37" t="s">
        <v>1017</v>
      </c>
      <c r="D114" s="38" t="n">
        <f aca="false">SUM(I114+K114+M114+O114+Q114+S114+U114+W114)/10</f>
        <v>1</v>
      </c>
      <c r="E114" s="39"/>
      <c r="F114" s="37" t="s">
        <v>876</v>
      </c>
      <c r="G114" s="169" t="n">
        <f aca="false">Z114</f>
        <v>0</v>
      </c>
      <c r="H114" s="60" t="n">
        <f aca="false">SUM(I114:Y114)</f>
        <v>10</v>
      </c>
      <c r="I114" s="42"/>
      <c r="J114" s="39"/>
      <c r="K114" s="36"/>
      <c r="L114" s="39"/>
      <c r="M114" s="36" t="n">
        <v>10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591</v>
      </c>
      <c r="C115" s="37" t="s">
        <v>1018</v>
      </c>
      <c r="D115" s="38" t="n">
        <f aca="false">SUM(I115+K115+M115+O115+Q115+S115+U115+W115)/10</f>
        <v>1</v>
      </c>
      <c r="E115" s="39"/>
      <c r="F115" s="37" t="s">
        <v>886</v>
      </c>
      <c r="G115" s="169" t="n">
        <f aca="false">Z115</f>
        <v>0</v>
      </c>
      <c r="H115" s="60" t="n">
        <f aca="false">SUM(I115:Y115)</f>
        <v>10</v>
      </c>
      <c r="I115" s="42"/>
      <c r="J115" s="39"/>
      <c r="K115" s="36"/>
      <c r="L115" s="39"/>
      <c r="M115" s="36" t="n">
        <v>1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591</v>
      </c>
      <c r="C116" s="37" t="s">
        <v>676</v>
      </c>
      <c r="D116" s="38" t="n">
        <f aca="false">SUM(I116+K116+M116+O116+Q116+S116+U116+W116)/10</f>
        <v>1</v>
      </c>
      <c r="E116" s="39" t="n">
        <v>8607</v>
      </c>
      <c r="F116" s="37" t="s">
        <v>673</v>
      </c>
      <c r="G116" s="169" t="n">
        <f aca="false">Z116</f>
        <v>0</v>
      </c>
      <c r="H116" s="60" t="n">
        <f aca="false">SUM(I116:Y116)</f>
        <v>13</v>
      </c>
      <c r="I116" s="42"/>
      <c r="J116" s="39"/>
      <c r="K116" s="36"/>
      <c r="L116" s="39"/>
      <c r="M116" s="36" t="n">
        <v>10</v>
      </c>
      <c r="N116" s="39" t="n">
        <v>3</v>
      </c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591</v>
      </c>
      <c r="C117" s="37" t="s">
        <v>1019</v>
      </c>
      <c r="D117" s="38" t="n">
        <f aca="false">SUM(I117+K117+M117+O117+Q117+S117+U117+W117)/10</f>
        <v>1</v>
      </c>
      <c r="E117" s="39" t="n">
        <v>8606</v>
      </c>
      <c r="F117" s="37" t="s">
        <v>673</v>
      </c>
      <c r="G117" s="169" t="n">
        <f aca="false">Z117</f>
        <v>0</v>
      </c>
      <c r="H117" s="60" t="n">
        <f aca="false">SUM(I117:Y117)</f>
        <v>10</v>
      </c>
      <c r="I117" s="42"/>
      <c r="J117" s="39"/>
      <c r="K117" s="36"/>
      <c r="L117" s="39"/>
      <c r="M117" s="36" t="n">
        <v>10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7" t="s">
        <v>1020</v>
      </c>
      <c r="C118" s="37" t="s">
        <v>1021</v>
      </c>
      <c r="D118" s="38" t="n">
        <f aca="false">SUM(I118+K118+M118+O118+Q118+S118+U118+W118)/10</f>
        <v>1</v>
      </c>
      <c r="E118" s="39"/>
      <c r="F118" s="37" t="s">
        <v>886</v>
      </c>
      <c r="G118" s="169" t="n">
        <f aca="false">Z118</f>
        <v>0</v>
      </c>
      <c r="H118" s="60" t="n">
        <f aca="false">SUM(I118:Y118)</f>
        <v>10</v>
      </c>
      <c r="I118" s="42"/>
      <c r="J118" s="39"/>
      <c r="K118" s="36" t="n">
        <v>10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1022</v>
      </c>
      <c r="C119" s="37" t="s">
        <v>1023</v>
      </c>
      <c r="D119" s="38" t="n">
        <f aca="false">SUM(I119+K119+M119+O119+Q119+S119+U119+W119)/10</f>
        <v>5</v>
      </c>
      <c r="E119" s="36"/>
      <c r="F119" s="37" t="s">
        <v>48</v>
      </c>
      <c r="G119" s="169" t="n">
        <f aca="false">Z119</f>
        <v>0</v>
      </c>
      <c r="H119" s="60" t="n">
        <f aca="false">SUM(I119:Y119)</f>
        <v>84</v>
      </c>
      <c r="I119" s="42" t="n">
        <v>10</v>
      </c>
      <c r="J119" s="39" t="n">
        <v>9</v>
      </c>
      <c r="K119" s="36" t="n">
        <v>10</v>
      </c>
      <c r="L119" s="36" t="n">
        <v>4</v>
      </c>
      <c r="M119" s="36" t="n">
        <v>10</v>
      </c>
      <c r="N119" s="39" t="n">
        <v>8</v>
      </c>
      <c r="O119" s="39" t="n">
        <v>10</v>
      </c>
      <c r="P119" s="39" t="n">
        <v>7</v>
      </c>
      <c r="Q119" s="39" t="n">
        <v>10</v>
      </c>
      <c r="R119" s="39" t="n">
        <v>6</v>
      </c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1024</v>
      </c>
      <c r="C120" s="37" t="s">
        <v>1025</v>
      </c>
      <c r="D120" s="38" t="n">
        <f aca="false">SUM(I120+K120+M120+O120+Q120+S120+U120+W120)/10</f>
        <v>1</v>
      </c>
      <c r="E120" s="39"/>
      <c r="F120" s="37" t="s">
        <v>886</v>
      </c>
      <c r="G120" s="169" t="n">
        <f aca="false">Z120</f>
        <v>0</v>
      </c>
      <c r="H120" s="60" t="n">
        <f aca="false">SUM(I120:Y120)</f>
        <v>15</v>
      </c>
      <c r="I120" s="42"/>
      <c r="J120" s="39"/>
      <c r="K120" s="36"/>
      <c r="L120" s="39"/>
      <c r="M120" s="39"/>
      <c r="N120" s="39"/>
      <c r="O120" s="39"/>
      <c r="P120" s="39"/>
      <c r="Q120" s="39" t="n">
        <v>10</v>
      </c>
      <c r="R120" s="39" t="n">
        <v>5</v>
      </c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1026</v>
      </c>
      <c r="C121" s="37" t="s">
        <v>1027</v>
      </c>
      <c r="D121" s="38" t="n">
        <f aca="false">SUM(I121+K121+M121+O121+Q121+S121+U121+W121)/10</f>
        <v>3</v>
      </c>
      <c r="E121" s="36"/>
      <c r="F121" s="37" t="s">
        <v>48</v>
      </c>
      <c r="G121" s="169" t="n">
        <f aca="false">Z121</f>
        <v>0</v>
      </c>
      <c r="H121" s="60" t="n">
        <f aca="false">SUM(I121:Y121)</f>
        <v>40</v>
      </c>
      <c r="I121" s="42" t="n">
        <v>10</v>
      </c>
      <c r="J121" s="39"/>
      <c r="K121" s="36"/>
      <c r="L121" s="39"/>
      <c r="M121" s="36" t="n">
        <v>10</v>
      </c>
      <c r="N121" s="36"/>
      <c r="O121" s="39" t="n">
        <v>10</v>
      </c>
      <c r="P121" s="39" t="n">
        <v>10</v>
      </c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1026</v>
      </c>
      <c r="C122" s="37" t="s">
        <v>1028</v>
      </c>
      <c r="D122" s="38" t="n">
        <f aca="false">SUM(I122+K122+M122+O122+Q122+S122+U122+W122)/10</f>
        <v>2</v>
      </c>
      <c r="E122" s="39"/>
      <c r="F122" s="37" t="s">
        <v>886</v>
      </c>
      <c r="G122" s="169" t="n">
        <f aca="false">Z122</f>
        <v>0</v>
      </c>
      <c r="H122" s="60" t="n">
        <f aca="false">SUM(I122:Y122)</f>
        <v>20</v>
      </c>
      <c r="I122" s="42" t="n">
        <v>10</v>
      </c>
      <c r="J122" s="39"/>
      <c r="K122" s="36"/>
      <c r="L122" s="39"/>
      <c r="M122" s="39"/>
      <c r="N122" s="39"/>
      <c r="O122" s="39" t="n">
        <v>10</v>
      </c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1026</v>
      </c>
      <c r="C123" s="37" t="s">
        <v>1029</v>
      </c>
      <c r="D123" s="38" t="n">
        <f aca="false">SUM(I123+K123+M123+O123+Q123+S123+U123+W123)/10</f>
        <v>2</v>
      </c>
      <c r="E123" s="39"/>
      <c r="F123" s="37" t="s">
        <v>886</v>
      </c>
      <c r="G123" s="169" t="n">
        <f aca="false">Z123</f>
        <v>0</v>
      </c>
      <c r="H123" s="60" t="n">
        <f aca="false">SUM(I123:Y123)</f>
        <v>20</v>
      </c>
      <c r="I123" s="42" t="n">
        <v>10</v>
      </c>
      <c r="J123" s="39"/>
      <c r="K123" s="36"/>
      <c r="L123" s="39"/>
      <c r="M123" s="39"/>
      <c r="N123" s="39"/>
      <c r="O123" s="39" t="n">
        <v>10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677</v>
      </c>
      <c r="C124" s="37" t="s">
        <v>1030</v>
      </c>
      <c r="D124" s="38" t="n">
        <f aca="false">SUM(I124+K124+M124+O124+Q124+S124+U124+W124)/10</f>
        <v>1</v>
      </c>
      <c r="E124" s="39" t="n">
        <v>1621</v>
      </c>
      <c r="F124" s="37" t="s">
        <v>196</v>
      </c>
      <c r="G124" s="169" t="n">
        <f aca="false">Z124</f>
        <v>0</v>
      </c>
      <c r="H124" s="60" t="n">
        <f aca="false">SUM(I124:Y124)</f>
        <v>10</v>
      </c>
      <c r="I124" s="42" t="n">
        <v>10</v>
      </c>
      <c r="J124" s="39"/>
      <c r="K124" s="36"/>
      <c r="L124" s="39"/>
      <c r="M124" s="36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510</v>
      </c>
      <c r="C125" s="37" t="s">
        <v>1031</v>
      </c>
      <c r="D125" s="38" t="n">
        <f aca="false">SUM(I125+K125+M125+O125+Q125+S125+U125+W125)/10</f>
        <v>1</v>
      </c>
      <c r="E125" s="39"/>
      <c r="F125" s="37" t="s">
        <v>886</v>
      </c>
      <c r="G125" s="169" t="n">
        <f aca="false">Z125</f>
        <v>0</v>
      </c>
      <c r="H125" s="60" t="n">
        <f aca="false">SUM(I125:Y125)</f>
        <v>20</v>
      </c>
      <c r="I125" s="42"/>
      <c r="J125" s="39"/>
      <c r="K125" s="36" t="n">
        <v>10</v>
      </c>
      <c r="L125" s="39" t="n">
        <v>10</v>
      </c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897</v>
      </c>
      <c r="C126" s="37" t="s">
        <v>403</v>
      </c>
      <c r="D126" s="38" t="n">
        <f aca="false">SUM(I126+K126+M126+O126+Q126+S126+U126+W126)/10</f>
        <v>1</v>
      </c>
      <c r="E126" s="39"/>
      <c r="F126" s="37" t="s">
        <v>886</v>
      </c>
      <c r="G126" s="169" t="n">
        <f aca="false">Z126</f>
        <v>0</v>
      </c>
      <c r="H126" s="60" t="n">
        <f aca="false">SUM(I126:Y126)</f>
        <v>10</v>
      </c>
      <c r="I126" s="42"/>
      <c r="J126" s="39"/>
      <c r="K126" s="36"/>
      <c r="L126" s="39"/>
      <c r="M126" s="36" t="n">
        <v>10</v>
      </c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1032</v>
      </c>
      <c r="C127" s="37" t="s">
        <v>1033</v>
      </c>
      <c r="D127" s="38" t="n">
        <f aca="false">SUM(I127+K127+M127+O127+Q127+S127+U127+W127)/10</f>
        <v>1</v>
      </c>
      <c r="E127" s="39"/>
      <c r="F127" s="37" t="s">
        <v>886</v>
      </c>
      <c r="G127" s="169" t="n">
        <f aca="false">Z127</f>
        <v>0</v>
      </c>
      <c r="H127" s="60" t="n">
        <f aca="false">SUM(I127:Y127)</f>
        <v>10</v>
      </c>
      <c r="I127" s="42"/>
      <c r="J127" s="39"/>
      <c r="K127" s="36"/>
      <c r="L127" s="39"/>
      <c r="M127" s="36" t="n">
        <v>10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1034</v>
      </c>
      <c r="C128" s="37" t="s">
        <v>1035</v>
      </c>
      <c r="D128" s="38" t="n">
        <f aca="false">SUM(I128+K128+M128+O128+Q128+S128+U128+W128)/10</f>
        <v>3</v>
      </c>
      <c r="E128" s="39"/>
      <c r="F128" s="37" t="s">
        <v>886</v>
      </c>
      <c r="G128" s="169" t="n">
        <f aca="false">Z128</f>
        <v>0</v>
      </c>
      <c r="H128" s="60" t="n">
        <f aca="false">SUM(I128:Y128)</f>
        <v>32</v>
      </c>
      <c r="I128" s="42"/>
      <c r="J128" s="39"/>
      <c r="K128" s="36" t="n">
        <v>10</v>
      </c>
      <c r="L128" s="39"/>
      <c r="M128" s="36" t="n">
        <v>10</v>
      </c>
      <c r="N128" s="39"/>
      <c r="O128" s="39"/>
      <c r="P128" s="39"/>
      <c r="Q128" s="39" t="n">
        <v>10</v>
      </c>
      <c r="R128" s="39" t="n">
        <v>2</v>
      </c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684</v>
      </c>
      <c r="C129" s="37" t="s">
        <v>1036</v>
      </c>
      <c r="D129" s="38" t="n">
        <f aca="false">SUM(I129+K129+M129+O129+Q129+S129+U129+W129)/10</f>
        <v>1</v>
      </c>
      <c r="E129" s="39" t="n">
        <v>8978</v>
      </c>
      <c r="F129" s="37" t="s">
        <v>230</v>
      </c>
      <c r="G129" s="169" t="n">
        <f aca="false">Z129</f>
        <v>0</v>
      </c>
      <c r="H129" s="60" t="n">
        <f aca="false">SUM(I129:Y129)</f>
        <v>10</v>
      </c>
      <c r="I129" s="42" t="n">
        <v>10</v>
      </c>
      <c r="J129" s="39"/>
      <c r="K129" s="36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037</v>
      </c>
      <c r="C130" s="37" t="s">
        <v>1036</v>
      </c>
      <c r="D130" s="38" t="n">
        <f aca="false">SUM(I130+K130+M130+O130+Q130+S130+U130+W130)/10</f>
        <v>1</v>
      </c>
      <c r="E130" s="39"/>
      <c r="F130" s="37" t="s">
        <v>886</v>
      </c>
      <c r="G130" s="169" t="n">
        <f aca="false">Z130</f>
        <v>0</v>
      </c>
      <c r="H130" s="60" t="n">
        <f aca="false">SUM(I130:Y130)</f>
        <v>10</v>
      </c>
      <c r="I130" s="42"/>
      <c r="J130" s="39"/>
      <c r="K130" s="36" t="n">
        <v>10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401</v>
      </c>
      <c r="C131" s="37" t="s">
        <v>1038</v>
      </c>
      <c r="D131" s="38" t="n">
        <f aca="false">SUM(I131+K131+M131+O131+Q131+S131+U131+W131)/10</f>
        <v>1</v>
      </c>
      <c r="E131" s="39"/>
      <c r="F131" s="37" t="s">
        <v>340</v>
      </c>
      <c r="G131" s="169" t="n">
        <f aca="false">Z131</f>
        <v>0</v>
      </c>
      <c r="H131" s="60" t="n">
        <f aca="false">SUM(I131:Y131)</f>
        <v>10</v>
      </c>
      <c r="I131" s="42"/>
      <c r="J131" s="39"/>
      <c r="K131" s="36" t="n">
        <v>10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1039</v>
      </c>
      <c r="C132" s="37" t="s">
        <v>1040</v>
      </c>
      <c r="D132" s="38" t="n">
        <f aca="false">SUM(I132+K132+M132+O132+Q132+S132+U132+W132)/10</f>
        <v>2</v>
      </c>
      <c r="E132" s="39"/>
      <c r="F132" s="37" t="s">
        <v>886</v>
      </c>
      <c r="G132" s="169" t="n">
        <f aca="false">Z132</f>
        <v>0</v>
      </c>
      <c r="H132" s="60" t="n">
        <f aca="false">SUM(I132:Y132)</f>
        <v>20</v>
      </c>
      <c r="I132" s="42"/>
      <c r="J132" s="39"/>
      <c r="K132" s="36" t="n">
        <v>10</v>
      </c>
      <c r="L132" s="39"/>
      <c r="M132" s="36" t="n">
        <v>1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1039</v>
      </c>
      <c r="C133" s="37" t="s">
        <v>1041</v>
      </c>
      <c r="D133" s="38" t="n">
        <f aca="false">SUM(I133+K133+M133+O133+Q133+S133+U133+W133)/10</f>
        <v>2</v>
      </c>
      <c r="E133" s="39"/>
      <c r="F133" s="37" t="s">
        <v>886</v>
      </c>
      <c r="G133" s="169" t="n">
        <f aca="false">Z133</f>
        <v>0</v>
      </c>
      <c r="H133" s="60" t="n">
        <f aca="false">SUM(I133:Y133)</f>
        <v>20</v>
      </c>
      <c r="I133" s="42"/>
      <c r="J133" s="39"/>
      <c r="K133" s="36" t="n">
        <v>10</v>
      </c>
      <c r="L133" s="39"/>
      <c r="M133" s="36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694</v>
      </c>
      <c r="C134" s="37" t="s">
        <v>55</v>
      </c>
      <c r="D134" s="38" t="n">
        <f aca="false">SUM(I134+K134+M134+O134+Q134+S134+U134+W134)/10</f>
        <v>1</v>
      </c>
      <c r="E134" s="39" t="n">
        <v>2850</v>
      </c>
      <c r="F134" s="37" t="s">
        <v>53</v>
      </c>
      <c r="G134" s="169" t="n">
        <f aca="false">Z134</f>
        <v>0</v>
      </c>
      <c r="H134" s="60" t="n">
        <f aca="false">SUM(I134:Y134)</f>
        <v>15</v>
      </c>
      <c r="I134" s="42" t="n">
        <v>10</v>
      </c>
      <c r="J134" s="39" t="n">
        <v>5</v>
      </c>
      <c r="K134" s="36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042</v>
      </c>
      <c r="C135" s="37" t="s">
        <v>1043</v>
      </c>
      <c r="D135" s="38" t="n">
        <f aca="false">SUM(I135+K135+M135+O135+Q135+S135+U135+W135)/10</f>
        <v>2</v>
      </c>
      <c r="E135" s="39"/>
      <c r="F135" s="37" t="s">
        <v>886</v>
      </c>
      <c r="G135" s="169" t="n">
        <f aca="false">Z135</f>
        <v>0</v>
      </c>
      <c r="H135" s="60" t="n">
        <f aca="false">SUM(I135:Y135)</f>
        <v>26</v>
      </c>
      <c r="I135" s="42" t="n">
        <v>10</v>
      </c>
      <c r="J135" s="39" t="n">
        <v>3</v>
      </c>
      <c r="K135" s="36"/>
      <c r="L135" s="39"/>
      <c r="M135" s="39"/>
      <c r="N135" s="39"/>
      <c r="O135" s="39"/>
      <c r="P135" s="39"/>
      <c r="Q135" s="39" t="n">
        <v>10</v>
      </c>
      <c r="R135" s="39" t="n">
        <v>3</v>
      </c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7" t="s">
        <v>1044</v>
      </c>
      <c r="C136" s="37" t="s">
        <v>605</v>
      </c>
      <c r="D136" s="38" t="n">
        <f aca="false">SUM(I136+K136+M136+O136+Q136+S136+U136+W136)/10</f>
        <v>1</v>
      </c>
      <c r="E136" s="36"/>
      <c r="F136" s="37" t="s">
        <v>886</v>
      </c>
      <c r="G136" s="169" t="n">
        <f aca="false">Z136</f>
        <v>0</v>
      </c>
      <c r="H136" s="60" t="n">
        <f aca="false">SUM(I136:Y136)</f>
        <v>10</v>
      </c>
      <c r="I136" s="42" t="n">
        <v>10</v>
      </c>
      <c r="J136" s="39"/>
      <c r="K136" s="36"/>
      <c r="L136" s="39"/>
      <c r="M136" s="36"/>
      <c r="N136" s="36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466</v>
      </c>
      <c r="C137" s="37" t="s">
        <v>1045</v>
      </c>
      <c r="D137" s="38" t="n">
        <f aca="false">SUM(I137+K137+M137+O137+Q137+S137+U137+W137)/10</f>
        <v>1</v>
      </c>
      <c r="E137" s="39"/>
      <c r="F137" s="37" t="s">
        <v>886</v>
      </c>
      <c r="G137" s="169" t="n">
        <f aca="false">Z137</f>
        <v>0</v>
      </c>
      <c r="H137" s="60" t="n">
        <f aca="false">SUM(I137:Y137)</f>
        <v>10</v>
      </c>
      <c r="I137" s="42"/>
      <c r="J137" s="39"/>
      <c r="K137" s="36" t="n">
        <v>1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582</v>
      </c>
      <c r="C138" s="37" t="s">
        <v>637</v>
      </c>
      <c r="D138" s="38" t="n">
        <f aca="false">SUM(I138+K138+M138+O138+Q138+S138+U138+W138)/10</f>
        <v>1</v>
      </c>
      <c r="E138" s="39"/>
      <c r="F138" s="37" t="s">
        <v>886</v>
      </c>
      <c r="G138" s="169" t="n">
        <f aca="false">Z138</f>
        <v>0</v>
      </c>
      <c r="H138" s="60" t="n">
        <f aca="false">SUM(I138:Y138)</f>
        <v>10</v>
      </c>
      <c r="I138" s="42"/>
      <c r="J138" s="39"/>
      <c r="K138" s="36"/>
      <c r="L138" s="39"/>
      <c r="M138" s="36" t="n">
        <v>10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1046</v>
      </c>
      <c r="C139" s="37" t="s">
        <v>1047</v>
      </c>
      <c r="D139" s="38" t="n">
        <f aca="false">SUM(I139+K139+M139+O139+Q139+S139+U139+W139)/10</f>
        <v>1</v>
      </c>
      <c r="E139" s="36"/>
      <c r="F139" s="37" t="s">
        <v>48</v>
      </c>
      <c r="G139" s="169" t="n">
        <f aca="false">Z139</f>
        <v>0</v>
      </c>
      <c r="H139" s="60" t="n">
        <f aca="false">SUM(I139:Y139)</f>
        <v>10</v>
      </c>
      <c r="I139" s="42" t="n">
        <v>10</v>
      </c>
      <c r="J139" s="39"/>
      <c r="K139" s="36"/>
      <c r="L139" s="39"/>
      <c r="M139" s="36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048</v>
      </c>
      <c r="C140" s="37" t="s">
        <v>304</v>
      </c>
      <c r="D140" s="38" t="n">
        <f aca="false">SUM(I140+K140+M140+O140+Q140+S140+U140+W140)/10</f>
        <v>1</v>
      </c>
      <c r="E140" s="39"/>
      <c r="F140" s="37" t="s">
        <v>886</v>
      </c>
      <c r="G140" s="169" t="n">
        <f aca="false">Z140</f>
        <v>0</v>
      </c>
      <c r="H140" s="60" t="n">
        <f aca="false">SUM(I140:Y140)</f>
        <v>10</v>
      </c>
      <c r="I140" s="42"/>
      <c r="J140" s="39"/>
      <c r="K140" s="36" t="n">
        <v>10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 t="s">
        <v>901</v>
      </c>
      <c r="C141" s="37" t="s">
        <v>1049</v>
      </c>
      <c r="D141" s="38" t="n">
        <f aca="false">SUM(I141+K141+M141+O141+Q141+S141+U141+W141)/10</f>
        <v>4</v>
      </c>
      <c r="E141" s="39"/>
      <c r="F141" s="37" t="s">
        <v>569</v>
      </c>
      <c r="G141" s="169" t="n">
        <f aca="false">Z141</f>
        <v>0</v>
      </c>
      <c r="H141" s="60" t="n">
        <f aca="false">SUM(I141:Y141)</f>
        <v>44</v>
      </c>
      <c r="I141" s="42" t="n">
        <v>10</v>
      </c>
      <c r="J141" s="39"/>
      <c r="K141" s="36" t="n">
        <v>10</v>
      </c>
      <c r="L141" s="39"/>
      <c r="M141" s="36" t="n">
        <v>10</v>
      </c>
      <c r="N141" s="39" t="n">
        <v>4</v>
      </c>
      <c r="O141" s="39" t="n">
        <v>10</v>
      </c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7" t="s">
        <v>901</v>
      </c>
      <c r="C142" s="37" t="s">
        <v>1050</v>
      </c>
      <c r="D142" s="38" t="n">
        <f aca="false">SUM(I142+K142+M142+O142+Q142+S142+U142+W142)/10</f>
        <v>1</v>
      </c>
      <c r="E142" s="39"/>
      <c r="F142" s="37" t="s">
        <v>886</v>
      </c>
      <c r="G142" s="169" t="n">
        <f aca="false">Z142</f>
        <v>0</v>
      </c>
      <c r="H142" s="60" t="n">
        <f aca="false">SUM(I142:Y142)</f>
        <v>10</v>
      </c>
      <c r="I142" s="42" t="n">
        <v>10</v>
      </c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1051</v>
      </c>
      <c r="C143" s="37" t="s">
        <v>1052</v>
      </c>
      <c r="D143" s="38" t="n">
        <f aca="false">SUM(I143+K143+M143+O143+Q143+S143+U143+W143)/10</f>
        <v>4</v>
      </c>
      <c r="E143" s="39"/>
      <c r="F143" s="37" t="s">
        <v>886</v>
      </c>
      <c r="G143" s="169" t="n">
        <f aca="false">Z143</f>
        <v>0</v>
      </c>
      <c r="H143" s="60" t="n">
        <f aca="false">SUM(I143:Y143)</f>
        <v>40</v>
      </c>
      <c r="I143" s="42" t="n">
        <v>10</v>
      </c>
      <c r="J143" s="39"/>
      <c r="K143" s="36" t="n">
        <v>10</v>
      </c>
      <c r="L143" s="39"/>
      <c r="M143" s="36" t="n">
        <v>10</v>
      </c>
      <c r="N143" s="39"/>
      <c r="O143" s="39" t="n">
        <v>10</v>
      </c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705</v>
      </c>
      <c r="C144" s="37" t="s">
        <v>1053</v>
      </c>
      <c r="D144" s="38" t="n">
        <f aca="false">SUM(I144+K144+M144+O144+Q144+S144+U144+W144)/10</f>
        <v>1</v>
      </c>
      <c r="E144" s="39" t="n">
        <v>4589</v>
      </c>
      <c r="F144" s="37" t="s">
        <v>48</v>
      </c>
      <c r="G144" s="169" t="n">
        <f aca="false">Z144</f>
        <v>0</v>
      </c>
      <c r="H144" s="60" t="n">
        <f aca="false">SUM(I144:Y144)</f>
        <v>10</v>
      </c>
      <c r="I144" s="42" t="n">
        <v>10</v>
      </c>
      <c r="J144" s="39"/>
      <c r="K144" s="36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112</v>
      </c>
      <c r="C145" s="37" t="s">
        <v>396</v>
      </c>
      <c r="D145" s="38" t="n">
        <f aca="false">SUM(I145+K145+M145+O145+Q145+S145+U145+W145)/10</f>
        <v>1</v>
      </c>
      <c r="E145" s="39" t="n">
        <v>2508</v>
      </c>
      <c r="F145" s="37" t="s">
        <v>323</v>
      </c>
      <c r="G145" s="169" t="n">
        <f aca="false">Z145</f>
        <v>0</v>
      </c>
      <c r="H145" s="60" t="n">
        <f aca="false">SUM(I145:Y145)</f>
        <v>11</v>
      </c>
      <c r="I145" s="42"/>
      <c r="J145" s="39"/>
      <c r="K145" s="36"/>
      <c r="L145" s="39"/>
      <c r="M145" s="39"/>
      <c r="N145" s="39"/>
      <c r="O145" s="39"/>
      <c r="P145" s="39"/>
      <c r="Q145" s="39" t="n">
        <v>10</v>
      </c>
      <c r="R145" s="39" t="n">
        <v>1</v>
      </c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7" t="s">
        <v>112</v>
      </c>
      <c r="C146" s="37" t="s">
        <v>1054</v>
      </c>
      <c r="D146" s="38" t="n">
        <f aca="false">SUM(I146+K146+M146+O146+Q146+S146+U146+W146)/10</f>
        <v>3</v>
      </c>
      <c r="E146" s="36" t="n">
        <v>8083</v>
      </c>
      <c r="F146" s="37" t="s">
        <v>600</v>
      </c>
      <c r="G146" s="169" t="n">
        <f aca="false">Z146</f>
        <v>0</v>
      </c>
      <c r="H146" s="60" t="n">
        <f aca="false">SUM(I146:Y146)</f>
        <v>30</v>
      </c>
      <c r="I146" s="42" t="n">
        <v>10</v>
      </c>
      <c r="J146" s="39"/>
      <c r="K146" s="36"/>
      <c r="L146" s="39"/>
      <c r="M146" s="39"/>
      <c r="N146" s="39"/>
      <c r="O146" s="39" t="n">
        <v>10</v>
      </c>
      <c r="P146" s="39"/>
      <c r="Q146" s="39" t="n">
        <v>10</v>
      </c>
      <c r="R146" s="39"/>
      <c r="S146" s="36"/>
      <c r="T146" s="36"/>
      <c r="U146" s="39"/>
      <c r="V146" s="39"/>
      <c r="W146" s="39"/>
      <c r="X146" s="39"/>
      <c r="Y146" s="39"/>
      <c r="Z146" s="36"/>
    </row>
    <row r="147" customFormat="false" ht="13.5" hidden="true" customHeight="true" outlineLevel="0" collapsed="false">
      <c r="A147" s="36"/>
      <c r="B147" s="36" t="s">
        <v>112</v>
      </c>
      <c r="C147" s="37" t="s">
        <v>1055</v>
      </c>
      <c r="D147" s="38" t="n">
        <f aca="false">SUM(I147+K147+M147+O147+Q147+S147+U147+W147)/10</f>
        <v>1</v>
      </c>
      <c r="E147" s="39"/>
      <c r="F147" s="37" t="s">
        <v>886</v>
      </c>
      <c r="G147" s="169" t="n">
        <f aca="false">Z147</f>
        <v>0</v>
      </c>
      <c r="H147" s="60" t="n">
        <f aca="false">SUM(I147:Y147)</f>
        <v>10</v>
      </c>
      <c r="I147" s="42" t="n">
        <v>10</v>
      </c>
      <c r="J147" s="39"/>
      <c r="K147" s="36"/>
      <c r="L147" s="39"/>
      <c r="M147" s="36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1056</v>
      </c>
      <c r="C148" s="37" t="s">
        <v>435</v>
      </c>
      <c r="D148" s="38" t="n">
        <f aca="false">SUM(I148+K148+M148+O148+Q148+S148+U148+W148)/10</f>
        <v>2</v>
      </c>
      <c r="E148" s="39"/>
      <c r="F148" s="37" t="s">
        <v>886</v>
      </c>
      <c r="G148" s="169" t="n">
        <f aca="false">Z148</f>
        <v>0</v>
      </c>
      <c r="H148" s="60" t="n">
        <f aca="false">SUM(I148:Y148)</f>
        <v>20</v>
      </c>
      <c r="I148" s="42" t="n">
        <v>10</v>
      </c>
      <c r="J148" s="39"/>
      <c r="K148" s="36"/>
      <c r="L148" s="39"/>
      <c r="M148" s="36"/>
      <c r="N148" s="39"/>
      <c r="O148" s="39" t="n">
        <v>10</v>
      </c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1057</v>
      </c>
      <c r="C149" s="37" t="s">
        <v>1058</v>
      </c>
      <c r="D149" s="38" t="n">
        <f aca="false">SUM(I149+K149+M149+O149+Q149+S149+U149+W149)/10</f>
        <v>1</v>
      </c>
      <c r="E149" s="39" t="n">
        <v>8980</v>
      </c>
      <c r="F149" s="37" t="s">
        <v>1059</v>
      </c>
      <c r="G149" s="169" t="n">
        <f aca="false">Z149</f>
        <v>0</v>
      </c>
      <c r="H149" s="60" t="n">
        <f aca="false">SUM(I149:Y149)</f>
        <v>14</v>
      </c>
      <c r="I149" s="42"/>
      <c r="J149" s="39"/>
      <c r="K149" s="36"/>
      <c r="L149" s="39"/>
      <c r="M149" s="39"/>
      <c r="N149" s="39"/>
      <c r="O149" s="39" t="n">
        <v>10</v>
      </c>
      <c r="P149" s="39" t="n">
        <v>4</v>
      </c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7" t="s">
        <v>1060</v>
      </c>
      <c r="C150" s="37" t="s">
        <v>1061</v>
      </c>
      <c r="D150" s="38" t="n">
        <f aca="false">SUM(I150+K150+M150+O150+Q150+S150+U150+W150)/10</f>
        <v>2</v>
      </c>
      <c r="E150" s="36"/>
      <c r="F150" s="37" t="s">
        <v>600</v>
      </c>
      <c r="G150" s="169" t="n">
        <f aca="false">Z150</f>
        <v>0</v>
      </c>
      <c r="H150" s="60" t="n">
        <f aca="false">SUM(I150:Y150)</f>
        <v>20</v>
      </c>
      <c r="I150" s="42" t="n">
        <v>10</v>
      </c>
      <c r="J150" s="39"/>
      <c r="K150" s="36"/>
      <c r="L150" s="39"/>
      <c r="M150" s="39"/>
      <c r="N150" s="39"/>
      <c r="O150" s="39" t="n">
        <v>10</v>
      </c>
      <c r="P150" s="39"/>
      <c r="Q150" s="39"/>
      <c r="R150" s="36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1062</v>
      </c>
      <c r="C151" s="37" t="s">
        <v>1063</v>
      </c>
      <c r="D151" s="38" t="n">
        <f aca="false">SUM(I151+K151+M151+O151+Q151+S151+U151+W151)/10</f>
        <v>2</v>
      </c>
      <c r="E151" s="39"/>
      <c r="F151" s="37" t="s">
        <v>886</v>
      </c>
      <c r="G151" s="169" t="n">
        <f aca="false">Z151</f>
        <v>0</v>
      </c>
      <c r="H151" s="60" t="n">
        <f aca="false">SUM(I151:Y151)</f>
        <v>20</v>
      </c>
      <c r="I151" s="42" t="n">
        <v>10</v>
      </c>
      <c r="J151" s="39"/>
      <c r="K151" s="36"/>
      <c r="L151" s="39"/>
      <c r="M151" s="36"/>
      <c r="N151" s="39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7" t="s">
        <v>1062</v>
      </c>
      <c r="C152" s="37" t="s">
        <v>1064</v>
      </c>
      <c r="D152" s="38" t="n">
        <f aca="false">SUM(I152+K152+M152+O152+Q152+S152+U152+W152)/10</f>
        <v>2</v>
      </c>
      <c r="E152" s="39"/>
      <c r="F152" s="37" t="s">
        <v>48</v>
      </c>
      <c r="G152" s="169" t="n">
        <f aca="false">Z152</f>
        <v>0</v>
      </c>
      <c r="H152" s="60" t="n">
        <f aca="false">SUM(I152:Y152)</f>
        <v>20</v>
      </c>
      <c r="I152" s="42" t="n">
        <v>10</v>
      </c>
      <c r="J152" s="39"/>
      <c r="K152" s="36"/>
      <c r="L152" s="39"/>
      <c r="M152" s="36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1065</v>
      </c>
      <c r="C153" s="37" t="s">
        <v>1066</v>
      </c>
      <c r="D153" s="38" t="n">
        <f aca="false">SUM(I153+K153+M153+O153+Q153+S153+U153+W153)/10</f>
        <v>4</v>
      </c>
      <c r="E153" s="39"/>
      <c r="F153" s="37" t="s">
        <v>48</v>
      </c>
      <c r="G153" s="169" t="n">
        <f aca="false">Z153</f>
        <v>0</v>
      </c>
      <c r="H153" s="60" t="n">
        <f aca="false">SUM(I153:Y153)</f>
        <v>40</v>
      </c>
      <c r="I153" s="42" t="n">
        <v>10</v>
      </c>
      <c r="J153" s="39"/>
      <c r="K153" s="36" t="n">
        <v>10</v>
      </c>
      <c r="L153" s="39"/>
      <c r="M153" s="36" t="n">
        <v>10</v>
      </c>
      <c r="N153" s="39"/>
      <c r="O153" s="39" t="n">
        <v>10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067</v>
      </c>
      <c r="C154" s="37" t="s">
        <v>234</v>
      </c>
      <c r="D154" s="38" t="n">
        <f aca="false">SUM(I154+K154+M154+O154+Q154+S154+U154+W154)/10</f>
        <v>1</v>
      </c>
      <c r="E154" s="39"/>
      <c r="F154" s="37" t="s">
        <v>886</v>
      </c>
      <c r="G154" s="169" t="n">
        <f aca="false">Z154</f>
        <v>0</v>
      </c>
      <c r="H154" s="60" t="n">
        <f aca="false">SUM(I154:Y154)</f>
        <v>10</v>
      </c>
      <c r="I154" s="42"/>
      <c r="J154" s="39"/>
      <c r="K154" s="36"/>
      <c r="L154" s="39"/>
      <c r="M154" s="39"/>
      <c r="N154" s="39"/>
      <c r="O154" s="39" t="n">
        <v>10</v>
      </c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588</v>
      </c>
      <c r="C155" s="37" t="s">
        <v>1068</v>
      </c>
      <c r="D155" s="38" t="n">
        <f aca="false">SUM(I155+K155+M155+O155+Q155+S155+U155+W155)/10</f>
        <v>1</v>
      </c>
      <c r="E155" s="39"/>
      <c r="F155" s="37" t="s">
        <v>36</v>
      </c>
      <c r="G155" s="169" t="n">
        <f aca="false">Z155</f>
        <v>0</v>
      </c>
      <c r="H155" s="60" t="n">
        <f aca="false">SUM(I155:Y155)</f>
        <v>14</v>
      </c>
      <c r="I155" s="42"/>
      <c r="J155" s="39"/>
      <c r="K155" s="36"/>
      <c r="L155" s="39"/>
      <c r="M155" s="39"/>
      <c r="N155" s="39"/>
      <c r="O155" s="39"/>
      <c r="P155" s="39"/>
      <c r="Q155" s="39" t="n">
        <v>10</v>
      </c>
      <c r="R155" s="39" t="n">
        <v>4</v>
      </c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7" t="s">
        <v>708</v>
      </c>
      <c r="C156" s="37" t="s">
        <v>1069</v>
      </c>
      <c r="D156" s="38" t="n">
        <f aca="false">SUM(I156+K156+M156+O156+Q156+S156+U156+W156)/10</f>
        <v>1</v>
      </c>
      <c r="E156" s="39" t="n">
        <v>9827</v>
      </c>
      <c r="F156" s="37" t="s">
        <v>157</v>
      </c>
      <c r="G156" s="169" t="n">
        <f aca="false">Z156</f>
        <v>0</v>
      </c>
      <c r="H156" s="60" t="n">
        <f aca="false">SUM(I156:Y156)</f>
        <v>12</v>
      </c>
      <c r="I156" s="42" t="n">
        <v>10</v>
      </c>
      <c r="J156" s="39" t="n">
        <v>2</v>
      </c>
      <c r="K156" s="36"/>
      <c r="L156" s="39"/>
      <c r="M156" s="36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331</v>
      </c>
      <c r="C157" s="37" t="s">
        <v>1070</v>
      </c>
      <c r="D157" s="38" t="n">
        <f aca="false">SUM(I157+K157+M157+O157+Q157+S157+U157+W157)/10</f>
        <v>2</v>
      </c>
      <c r="E157" s="39" t="n">
        <v>4887</v>
      </c>
      <c r="F157" s="37" t="s">
        <v>292</v>
      </c>
      <c r="G157" s="169" t="n">
        <f aca="false">Z157</f>
        <v>0</v>
      </c>
      <c r="H157" s="60" t="n">
        <f aca="false">SUM(I157:Y157)</f>
        <v>20</v>
      </c>
      <c r="I157" s="42" t="n">
        <v>10</v>
      </c>
      <c r="J157" s="39"/>
      <c r="K157" s="36"/>
      <c r="L157" s="39"/>
      <c r="M157" s="36"/>
      <c r="N157" s="39"/>
      <c r="O157" s="39" t="n">
        <v>10</v>
      </c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 t="s">
        <v>331</v>
      </c>
      <c r="C158" s="37" t="s">
        <v>823</v>
      </c>
      <c r="D158" s="38" t="n">
        <f aca="false">SUM(I158+K158+M158+O158+Q158+S158+U158+W158)/10</f>
        <v>3</v>
      </c>
      <c r="E158" s="58" t="n">
        <v>6212</v>
      </c>
      <c r="F158" s="37" t="s">
        <v>886</v>
      </c>
      <c r="G158" s="169" t="n">
        <f aca="false">Z158</f>
        <v>0</v>
      </c>
      <c r="H158" s="60" t="n">
        <f aca="false">SUM(I158:Y158)</f>
        <v>30</v>
      </c>
      <c r="I158" s="42" t="n">
        <v>10</v>
      </c>
      <c r="J158" s="39"/>
      <c r="K158" s="36"/>
      <c r="L158" s="39"/>
      <c r="M158" s="36" t="n">
        <v>10</v>
      </c>
      <c r="N158" s="36"/>
      <c r="O158" s="39" t="n">
        <v>10</v>
      </c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331</v>
      </c>
      <c r="C159" s="37" t="s">
        <v>368</v>
      </c>
      <c r="D159" s="38" t="n">
        <f aca="false">SUM(I159+K159+M159+O159+Q159+S159+U159+W159)/10</f>
        <v>2</v>
      </c>
      <c r="E159" s="39" t="n">
        <v>6406</v>
      </c>
      <c r="F159" s="37" t="s">
        <v>886</v>
      </c>
      <c r="G159" s="169" t="n">
        <f aca="false">Z159</f>
        <v>0</v>
      </c>
      <c r="H159" s="60" t="n">
        <f aca="false">SUM(I159:Y159)</f>
        <v>20</v>
      </c>
      <c r="I159" s="42"/>
      <c r="J159" s="39"/>
      <c r="K159" s="36"/>
      <c r="L159" s="39"/>
      <c r="M159" s="36" t="n">
        <v>10</v>
      </c>
      <c r="N159" s="39"/>
      <c r="O159" s="39" t="n">
        <v>10</v>
      </c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331</v>
      </c>
      <c r="C160" s="37" t="s">
        <v>1071</v>
      </c>
      <c r="D160" s="38" t="n">
        <f aca="false">SUM(I160+K160+M160+O160+Q160+S160+U160+W160)/10</f>
        <v>1</v>
      </c>
      <c r="E160" s="39"/>
      <c r="F160" s="37" t="s">
        <v>886</v>
      </c>
      <c r="G160" s="169" t="n">
        <f aca="false">Z160</f>
        <v>0</v>
      </c>
      <c r="H160" s="60" t="n">
        <f aca="false">SUM(I160:Y160)</f>
        <v>10</v>
      </c>
      <c r="I160" s="42"/>
      <c r="J160" s="39"/>
      <c r="K160" s="36"/>
      <c r="L160" s="39"/>
      <c r="M160" s="36" t="n">
        <v>10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331</v>
      </c>
      <c r="C161" s="37" t="s">
        <v>1072</v>
      </c>
      <c r="D161" s="38" t="n">
        <f aca="false">SUM(I161+K161+M161+O161+Q161+S161+U161+W161)/10</f>
        <v>1</v>
      </c>
      <c r="E161" s="39" t="n">
        <v>4626</v>
      </c>
      <c r="F161" s="37" t="s">
        <v>292</v>
      </c>
      <c r="G161" s="169" t="n">
        <f aca="false">Z161</f>
        <v>0</v>
      </c>
      <c r="H161" s="60" t="n">
        <f aca="false">SUM(I161:Y161)</f>
        <v>10</v>
      </c>
      <c r="I161" s="42"/>
      <c r="J161" s="39"/>
      <c r="K161" s="36"/>
      <c r="L161" s="39"/>
      <c r="M161" s="36" t="n">
        <v>1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331</v>
      </c>
      <c r="C162" s="37" t="s">
        <v>332</v>
      </c>
      <c r="D162" s="38" t="n">
        <f aca="false">SUM(I162+K162+M162+O162+Q162+S162+U162+W162)/10</f>
        <v>1</v>
      </c>
      <c r="E162" s="62" t="n">
        <v>6213</v>
      </c>
      <c r="F162" s="37" t="s">
        <v>292</v>
      </c>
      <c r="G162" s="169" t="n">
        <f aca="false">Z162</f>
        <v>0</v>
      </c>
      <c r="H162" s="60" t="n">
        <f aca="false">SUM(I162:Y162)</f>
        <v>10</v>
      </c>
      <c r="I162" s="42" t="n">
        <v>10</v>
      </c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331</v>
      </c>
      <c r="C163" s="37" t="s">
        <v>1073</v>
      </c>
      <c r="D163" s="38" t="n">
        <f aca="false">SUM(I163+K163+M163+O163+Q163+S163+U163+W163)/10</f>
        <v>1</v>
      </c>
      <c r="E163" s="39"/>
      <c r="F163" s="37" t="s">
        <v>886</v>
      </c>
      <c r="G163" s="169" t="n">
        <f aca="false">Z163</f>
        <v>0</v>
      </c>
      <c r="H163" s="60" t="n">
        <f aca="false">SUM(I163:Y163)</f>
        <v>10</v>
      </c>
      <c r="I163" s="42"/>
      <c r="J163" s="39"/>
      <c r="K163" s="36"/>
      <c r="L163" s="39"/>
      <c r="M163" s="36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074</v>
      </c>
      <c r="C164" s="37" t="s">
        <v>1075</v>
      </c>
      <c r="D164" s="38" t="n">
        <f aca="false">SUM(I164+K164+M164+O164+Q164+S164+U164+W164)/10</f>
        <v>1</v>
      </c>
      <c r="E164" s="39"/>
      <c r="F164" s="37" t="s">
        <v>886</v>
      </c>
      <c r="G164" s="169" t="n">
        <f aca="false">Z164</f>
        <v>0</v>
      </c>
      <c r="H164" s="60" t="n">
        <f aca="false">SUM(I164:Y164)</f>
        <v>10</v>
      </c>
      <c r="I164" s="42"/>
      <c r="J164" s="39"/>
      <c r="K164" s="36"/>
      <c r="L164" s="39"/>
      <c r="M164" s="36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074</v>
      </c>
      <c r="C165" s="37" t="s">
        <v>1076</v>
      </c>
      <c r="D165" s="38" t="n">
        <f aca="false">SUM(I165+K165+M165+O165+Q165+S165+U165+W165)/10</f>
        <v>1</v>
      </c>
      <c r="E165" s="39"/>
      <c r="F165" s="37" t="s">
        <v>886</v>
      </c>
      <c r="G165" s="169" t="n">
        <f aca="false">Z165</f>
        <v>0</v>
      </c>
      <c r="H165" s="60" t="n">
        <f aca="false">SUM(I165:Y165)</f>
        <v>10</v>
      </c>
      <c r="I165" s="42"/>
      <c r="J165" s="39"/>
      <c r="K165" s="36"/>
      <c r="L165" s="39"/>
      <c r="M165" s="36" t="n">
        <v>10</v>
      </c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324</v>
      </c>
      <c r="C166" s="37" t="s">
        <v>1077</v>
      </c>
      <c r="D166" s="38" t="n">
        <f aca="false">SUM(I166+K166+M166+O166+Q166+S166+U166+W166)/10</f>
        <v>2</v>
      </c>
      <c r="E166" s="39"/>
      <c r="F166" s="37" t="s">
        <v>886</v>
      </c>
      <c r="G166" s="169" t="n">
        <f aca="false">Z166</f>
        <v>0</v>
      </c>
      <c r="H166" s="60" t="n">
        <f aca="false">SUM(I166:Y166)</f>
        <v>20</v>
      </c>
      <c r="I166" s="42"/>
      <c r="J166" s="39"/>
      <c r="K166" s="36" t="n">
        <v>10</v>
      </c>
      <c r="L166" s="39"/>
      <c r="M166" s="39"/>
      <c r="N166" s="39"/>
      <c r="O166" s="39" t="n">
        <v>10</v>
      </c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7" t="s">
        <v>1078</v>
      </c>
      <c r="C167" s="37" t="s">
        <v>1079</v>
      </c>
      <c r="D167" s="38" t="n">
        <f aca="false">SUM(I167+K167+M167+O167+Q167+S167+U167+W167)/10</f>
        <v>4</v>
      </c>
      <c r="E167" s="39"/>
      <c r="F167" s="37" t="s">
        <v>48</v>
      </c>
      <c r="G167" s="169" t="n">
        <f aca="false">Z167</f>
        <v>0</v>
      </c>
      <c r="H167" s="60" t="n">
        <f aca="false">SUM(I167:Y167)</f>
        <v>70</v>
      </c>
      <c r="I167" s="42" t="n">
        <v>10</v>
      </c>
      <c r="J167" s="39" t="n">
        <v>7</v>
      </c>
      <c r="K167" s="36" t="n">
        <v>10</v>
      </c>
      <c r="L167" s="39" t="n">
        <v>6</v>
      </c>
      <c r="M167" s="36" t="n">
        <v>10</v>
      </c>
      <c r="N167" s="39" t="n">
        <v>9</v>
      </c>
      <c r="O167" s="39" t="n">
        <v>10</v>
      </c>
      <c r="P167" s="39" t="n">
        <v>8</v>
      </c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1080</v>
      </c>
      <c r="C168" s="37" t="s">
        <v>322</v>
      </c>
      <c r="D168" s="38" t="n">
        <f aca="false">SUM(I168+K168+M168+O168+Q168+S168+U168+W168)/10</f>
        <v>1</v>
      </c>
      <c r="E168" s="39"/>
      <c r="F168" s="37" t="s">
        <v>886</v>
      </c>
      <c r="G168" s="169" t="n">
        <f aca="false">Z168</f>
        <v>0</v>
      </c>
      <c r="H168" s="60" t="n">
        <f aca="false">SUM(I168:Y168)</f>
        <v>10</v>
      </c>
      <c r="I168" s="42"/>
      <c r="J168" s="39"/>
      <c r="K168" s="36"/>
      <c r="L168" s="39"/>
      <c r="M168" s="39"/>
      <c r="N168" s="39"/>
      <c r="O168" s="39"/>
      <c r="P168" s="39"/>
      <c r="Q168" s="39" t="n">
        <v>10</v>
      </c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1080</v>
      </c>
      <c r="C169" s="37" t="s">
        <v>298</v>
      </c>
      <c r="D169" s="38" t="n">
        <f aca="false">SUM(I169+K169+M169+O169+Q169+S169+U169+W169)/10</f>
        <v>1</v>
      </c>
      <c r="E169" s="39" t="n">
        <v>9651</v>
      </c>
      <c r="F169" s="37" t="s">
        <v>137</v>
      </c>
      <c r="G169" s="169" t="n">
        <f aca="false">Z169</f>
        <v>0</v>
      </c>
      <c r="H169" s="60" t="n">
        <f aca="false">SUM(I169:Y169)</f>
        <v>10</v>
      </c>
      <c r="I169" s="42"/>
      <c r="J169" s="39"/>
      <c r="K169" s="36"/>
      <c r="L169" s="39"/>
      <c r="M169" s="39"/>
      <c r="N169" s="39"/>
      <c r="O169" s="39"/>
      <c r="P169" s="39"/>
      <c r="Q169" s="39" t="n">
        <v>10</v>
      </c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1080</v>
      </c>
      <c r="C170" s="37" t="s">
        <v>1081</v>
      </c>
      <c r="D170" s="38" t="n">
        <f aca="false">SUM(I170+K170+M170+O170+Q170+S170+U170+W170)/10</f>
        <v>2</v>
      </c>
      <c r="E170" s="39"/>
      <c r="F170" s="37" t="s">
        <v>876</v>
      </c>
      <c r="G170" s="169" t="n">
        <f aca="false">Z170</f>
        <v>0</v>
      </c>
      <c r="H170" s="60" t="n">
        <f aca="false">SUM(I170:Y170)</f>
        <v>20</v>
      </c>
      <c r="I170" s="42"/>
      <c r="J170" s="39"/>
      <c r="K170" s="36" t="n">
        <v>10</v>
      </c>
      <c r="L170" s="39"/>
      <c r="M170" s="36" t="n">
        <v>10</v>
      </c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1082</v>
      </c>
      <c r="C171" s="37" t="s">
        <v>1083</v>
      </c>
      <c r="D171" s="38" t="n">
        <f aca="false">SUM(I171+K171+M171+O171+Q171+S171+U171+W171)/10</f>
        <v>1</v>
      </c>
      <c r="E171" s="39"/>
      <c r="F171" s="37" t="s">
        <v>886</v>
      </c>
      <c r="G171" s="169" t="n">
        <f aca="false">Z171</f>
        <v>0</v>
      </c>
      <c r="H171" s="60" t="n">
        <f aca="false">SUM(I171:Y171)</f>
        <v>10</v>
      </c>
      <c r="I171" s="42"/>
      <c r="J171" s="39"/>
      <c r="K171" s="36"/>
      <c r="L171" s="39"/>
      <c r="M171" s="39"/>
      <c r="N171" s="39"/>
      <c r="O171" s="39" t="n">
        <v>10</v>
      </c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1084</v>
      </c>
      <c r="C172" s="37" t="s">
        <v>965</v>
      </c>
      <c r="D172" s="38" t="n">
        <f aca="false">SUM(I172+K172+M172+O172+Q172+S172+U172+W172)/10</f>
        <v>1</v>
      </c>
      <c r="E172" s="39"/>
      <c r="F172" s="37" t="s">
        <v>48</v>
      </c>
      <c r="G172" s="169" t="n">
        <f aca="false">Z172</f>
        <v>0</v>
      </c>
      <c r="H172" s="60" t="n">
        <f aca="false">SUM(I172:Y172)</f>
        <v>10</v>
      </c>
      <c r="I172" s="42"/>
      <c r="J172" s="39"/>
      <c r="K172" s="36"/>
      <c r="L172" s="39"/>
      <c r="M172" s="36" t="n">
        <v>10</v>
      </c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7" t="s">
        <v>1084</v>
      </c>
      <c r="C173" s="37" t="s">
        <v>1085</v>
      </c>
      <c r="D173" s="38" t="n">
        <f aca="false">SUM(I173+K173+M173+O173+Q173+S173+U173+W173)/10</f>
        <v>1</v>
      </c>
      <c r="E173" s="39"/>
      <c r="F173" s="37" t="s">
        <v>886</v>
      </c>
      <c r="G173" s="169" t="n">
        <f aca="false">Z173</f>
        <v>0</v>
      </c>
      <c r="H173" s="60" t="n">
        <f aca="false">SUM(I173:Y173)</f>
        <v>10</v>
      </c>
      <c r="I173" s="42" t="n">
        <v>10</v>
      </c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1086</v>
      </c>
      <c r="C174" s="37" t="s">
        <v>206</v>
      </c>
      <c r="D174" s="38" t="n">
        <f aca="false">SUM(I174+K174+M174+O174+Q174+S174+U174+W174)/10</f>
        <v>1</v>
      </c>
      <c r="E174" s="36"/>
      <c r="F174" s="37" t="s">
        <v>28</v>
      </c>
      <c r="G174" s="169" t="n">
        <f aca="false">Z174</f>
        <v>0</v>
      </c>
      <c r="H174" s="60" t="n">
        <f aca="false">SUM(I174:Y174)</f>
        <v>10</v>
      </c>
      <c r="I174" s="42" t="n">
        <v>10</v>
      </c>
      <c r="J174" s="39"/>
      <c r="K174" s="36"/>
      <c r="L174" s="39"/>
      <c r="M174" s="36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946</v>
      </c>
      <c r="C175" s="37" t="s">
        <v>1087</v>
      </c>
      <c r="D175" s="38" t="n">
        <f aca="false">SUM(I175+K175+M175+O175+Q175+S175+U175+W175)/10</f>
        <v>1</v>
      </c>
      <c r="E175" s="39"/>
      <c r="F175" s="37" t="s">
        <v>292</v>
      </c>
      <c r="G175" s="169" t="n">
        <f aca="false">Z175</f>
        <v>0</v>
      </c>
      <c r="H175" s="60" t="n">
        <f aca="false">SUM(I175:Y175)</f>
        <v>10</v>
      </c>
      <c r="I175" s="42"/>
      <c r="J175" s="39"/>
      <c r="K175" s="36"/>
      <c r="L175" s="39"/>
      <c r="M175" s="36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81</v>
      </c>
      <c r="C176" s="37" t="s">
        <v>1088</v>
      </c>
      <c r="D176" s="38" t="n">
        <f aca="false">SUM(I176+K176+M176+O176+Q176+S176+U176+W176)/10</f>
        <v>2</v>
      </c>
      <c r="E176" s="39"/>
      <c r="F176" s="37" t="s">
        <v>886</v>
      </c>
      <c r="G176" s="169" t="n">
        <f aca="false">Z176</f>
        <v>0</v>
      </c>
      <c r="H176" s="60" t="n">
        <f aca="false">SUM(I176:Y176)</f>
        <v>20</v>
      </c>
      <c r="I176" s="42"/>
      <c r="J176" s="39"/>
      <c r="K176" s="36" t="n">
        <v>10</v>
      </c>
      <c r="L176" s="39"/>
      <c r="M176" s="39"/>
      <c r="N176" s="39"/>
      <c r="O176" s="39" t="n">
        <v>10</v>
      </c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81</v>
      </c>
      <c r="C177" s="37" t="s">
        <v>1089</v>
      </c>
      <c r="D177" s="38" t="n">
        <f aca="false">SUM(I177+K177+M177+O177+Q177+S177+U177+W177)/10</f>
        <v>1</v>
      </c>
      <c r="E177" s="39" t="n">
        <v>2046</v>
      </c>
      <c r="F177" s="37" t="s">
        <v>111</v>
      </c>
      <c r="G177" s="169" t="n">
        <f aca="false">Z177</f>
        <v>0</v>
      </c>
      <c r="H177" s="60" t="n">
        <f aca="false">SUM(I177:Y177)</f>
        <v>10</v>
      </c>
      <c r="I177" s="42"/>
      <c r="J177" s="39"/>
      <c r="K177" s="36" t="n">
        <v>10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090</v>
      </c>
      <c r="C178" s="37" t="s">
        <v>1091</v>
      </c>
      <c r="D178" s="38" t="n">
        <f aca="false">SUM(I178+K178+M178+O178+Q178+S178+U178+W178)/10</f>
        <v>1</v>
      </c>
      <c r="E178" s="36"/>
      <c r="F178" s="37" t="s">
        <v>886</v>
      </c>
      <c r="G178" s="169" t="n">
        <f aca="false">Z178</f>
        <v>0</v>
      </c>
      <c r="H178" s="60" t="n">
        <f aca="false">SUM(I178:Y178)</f>
        <v>10</v>
      </c>
      <c r="I178" s="42" t="n">
        <v>10</v>
      </c>
      <c r="J178" s="39"/>
      <c r="K178" s="36"/>
      <c r="L178" s="39"/>
      <c r="M178" s="36"/>
      <c r="N178" s="36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1090</v>
      </c>
      <c r="C179" s="37" t="s">
        <v>981</v>
      </c>
      <c r="D179" s="38" t="n">
        <f aca="false">SUM(I179+K179+M179+O179+Q179+S179+U179+W179)/10</f>
        <v>1</v>
      </c>
      <c r="E179" s="39"/>
      <c r="F179" s="37" t="s">
        <v>886</v>
      </c>
      <c r="G179" s="169" t="n">
        <f aca="false">Z179</f>
        <v>0</v>
      </c>
      <c r="H179" s="60" t="n">
        <f aca="false">SUM(I179:Y179)</f>
        <v>10</v>
      </c>
      <c r="I179" s="42" t="n">
        <v>10</v>
      </c>
      <c r="J179" s="39"/>
      <c r="K179" s="36"/>
      <c r="L179" s="39"/>
      <c r="M179" s="36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092</v>
      </c>
      <c r="C180" s="37" t="s">
        <v>136</v>
      </c>
      <c r="D180" s="38" t="n">
        <f aca="false">SUM(I180+K180+M180+O180+Q180+S180+U180+W180)/10</f>
        <v>1</v>
      </c>
      <c r="E180" s="39" t="n">
        <v>806</v>
      </c>
      <c r="F180" s="37" t="s">
        <v>36</v>
      </c>
      <c r="G180" s="169" t="n">
        <f aca="false">Z180</f>
        <v>0</v>
      </c>
      <c r="H180" s="60" t="n">
        <f aca="false">SUM(I180:Y180)</f>
        <v>12</v>
      </c>
      <c r="I180" s="42"/>
      <c r="J180" s="39"/>
      <c r="K180" s="36"/>
      <c r="L180" s="39"/>
      <c r="M180" s="36" t="n">
        <v>10</v>
      </c>
      <c r="N180" s="39" t="n">
        <v>2</v>
      </c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1093</v>
      </c>
      <c r="C181" s="37" t="s">
        <v>1094</v>
      </c>
      <c r="D181" s="38" t="n">
        <f aca="false">SUM(I181+K181+M181+O181+Q181+S181+U181+W181)/10</f>
        <v>1</v>
      </c>
      <c r="E181" s="39"/>
      <c r="F181" s="37" t="s">
        <v>886</v>
      </c>
      <c r="G181" s="169" t="n">
        <f aca="false">Z181</f>
        <v>0</v>
      </c>
      <c r="H181" s="60" t="n">
        <f aca="false">SUM(I181:Y181)</f>
        <v>10</v>
      </c>
      <c r="I181" s="42" t="n">
        <v>10</v>
      </c>
      <c r="J181" s="39"/>
      <c r="K181" s="36"/>
      <c r="L181" s="39"/>
      <c r="M181" s="36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742</v>
      </c>
      <c r="C182" s="37" t="s">
        <v>571</v>
      </c>
      <c r="D182" s="38" t="n">
        <f aca="false">SUM(I182+K182+M182+O182+Q182+S182+U182+W182)/10</f>
        <v>2</v>
      </c>
      <c r="E182" s="39" t="n">
        <v>1614</v>
      </c>
      <c r="F182" s="37" t="s">
        <v>211</v>
      </c>
      <c r="G182" s="169" t="n">
        <f aca="false">Z182</f>
        <v>0</v>
      </c>
      <c r="H182" s="60" t="n">
        <f aca="false">SUM(I182:Y182)</f>
        <v>20</v>
      </c>
      <c r="I182" s="42" t="n">
        <v>10</v>
      </c>
      <c r="J182" s="39"/>
      <c r="K182" s="36" t="n">
        <v>10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1095</v>
      </c>
      <c r="C183" s="37" t="s">
        <v>1096</v>
      </c>
      <c r="D183" s="38" t="n">
        <f aca="false">SUM(I183+K183+M183+O183+Q183+S183+U183+W183)/10</f>
        <v>1</v>
      </c>
      <c r="E183" s="39"/>
      <c r="F183" s="37" t="s">
        <v>886</v>
      </c>
      <c r="G183" s="169" t="n">
        <f aca="false">Z183</f>
        <v>0</v>
      </c>
      <c r="H183" s="60" t="n">
        <f aca="false">SUM(I183:Y183)</f>
        <v>10</v>
      </c>
      <c r="I183" s="42"/>
      <c r="J183" s="39"/>
      <c r="K183" s="36"/>
      <c r="L183" s="39"/>
      <c r="M183" s="39"/>
      <c r="N183" s="39"/>
      <c r="O183" s="39" t="n">
        <v>10</v>
      </c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311</v>
      </c>
      <c r="C184" s="37" t="s">
        <v>745</v>
      </c>
      <c r="D184" s="38" t="n">
        <f aca="false">SUM(I184+K184+M184+O184+Q184+S184+U184+W184)/10</f>
        <v>1</v>
      </c>
      <c r="E184" s="39" t="n">
        <v>2834</v>
      </c>
      <c r="F184" s="37" t="s">
        <v>53</v>
      </c>
      <c r="G184" s="169" t="n">
        <f aca="false">Z184</f>
        <v>0</v>
      </c>
      <c r="H184" s="60" t="n">
        <f aca="false">SUM(I184:Y184)</f>
        <v>10</v>
      </c>
      <c r="I184" s="42" t="n">
        <v>10</v>
      </c>
      <c r="J184" s="39"/>
      <c r="K184" s="36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1097</v>
      </c>
      <c r="C185" s="37" t="s">
        <v>1098</v>
      </c>
      <c r="D185" s="38" t="n">
        <f aca="false">SUM(I185+K185+M185+O185+Q185+S185+U185+W185)/10</f>
        <v>1</v>
      </c>
      <c r="E185" s="39"/>
      <c r="F185" s="37" t="s">
        <v>111</v>
      </c>
      <c r="G185" s="169" t="n">
        <f aca="false">Z185</f>
        <v>0</v>
      </c>
      <c r="H185" s="60" t="n">
        <f aca="false">SUM(I185:Y185)</f>
        <v>10</v>
      </c>
      <c r="I185" s="42" t="n">
        <v>10</v>
      </c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1097</v>
      </c>
      <c r="C186" s="37" t="s">
        <v>1099</v>
      </c>
      <c r="D186" s="38" t="n">
        <f aca="false">SUM(I186+K186+M186+O186+Q186+S186+U186+W186)/10</f>
        <v>1</v>
      </c>
      <c r="E186" s="39"/>
      <c r="F186" s="37" t="s">
        <v>886</v>
      </c>
      <c r="G186" s="169" t="n">
        <f aca="false">Z186</f>
        <v>0</v>
      </c>
      <c r="H186" s="60" t="n">
        <f aca="false">SUM(I186:Y186)</f>
        <v>10</v>
      </c>
      <c r="I186" s="42"/>
      <c r="J186" s="39"/>
      <c r="K186" s="36"/>
      <c r="L186" s="39"/>
      <c r="M186" s="36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1097</v>
      </c>
      <c r="C187" s="37" t="s">
        <v>1100</v>
      </c>
      <c r="D187" s="38" t="n">
        <f aca="false">SUM(I187+K187+M187+O187+Q187+S187+U187+W187)/10</f>
        <v>1</v>
      </c>
      <c r="E187" s="39"/>
      <c r="F187" s="37" t="s">
        <v>886</v>
      </c>
      <c r="G187" s="169" t="n">
        <f aca="false">Z187</f>
        <v>0</v>
      </c>
      <c r="H187" s="60" t="n">
        <f aca="false">SUM(I187:Y187)</f>
        <v>10</v>
      </c>
      <c r="I187" s="42"/>
      <c r="J187" s="39"/>
      <c r="K187" s="36"/>
      <c r="L187" s="39"/>
      <c r="M187" s="36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101</v>
      </c>
      <c r="C188" s="37"/>
      <c r="D188" s="38" t="n">
        <f aca="false">SUM(I188+K188+M188+O188+Q188+S188+U188+W188)/10</f>
        <v>1</v>
      </c>
      <c r="E188" s="39"/>
      <c r="F188" s="37" t="s">
        <v>357</v>
      </c>
      <c r="G188" s="169" t="n">
        <f aca="false">Z188</f>
        <v>0</v>
      </c>
      <c r="H188" s="60" t="n">
        <f aca="false">SUM(I188:Y188)</f>
        <v>10</v>
      </c>
      <c r="I188" s="42"/>
      <c r="J188" s="39"/>
      <c r="K188" s="36"/>
      <c r="L188" s="39"/>
      <c r="M188" s="39"/>
      <c r="N188" s="39"/>
      <c r="O188" s="39" t="n">
        <v>10</v>
      </c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1085</v>
      </c>
      <c r="C189" s="37" t="s">
        <v>1102</v>
      </c>
      <c r="D189" s="38" t="n">
        <f aca="false">SUM(I189+K189+M189+O189+Q189+S189+U189+W189)/10</f>
        <v>1</v>
      </c>
      <c r="E189" s="39"/>
      <c r="F189" s="37" t="s">
        <v>886</v>
      </c>
      <c r="G189" s="169" t="n">
        <f aca="false">Z189</f>
        <v>0</v>
      </c>
      <c r="H189" s="60" t="n">
        <f aca="false">SUM(I189:Y189)</f>
        <v>10</v>
      </c>
      <c r="I189" s="42"/>
      <c r="J189" s="39"/>
      <c r="K189" s="36"/>
      <c r="L189" s="39"/>
      <c r="M189" s="36" t="n">
        <v>10</v>
      </c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7" t="s">
        <v>753</v>
      </c>
      <c r="C190" s="37" t="s">
        <v>1103</v>
      </c>
      <c r="D190" s="38" t="n">
        <f aca="false">SUM(I190+K190+M190+O190+Q190+S190+U190+W190)/10</f>
        <v>1</v>
      </c>
      <c r="E190" s="39" t="n">
        <v>10576</v>
      </c>
      <c r="F190" s="37" t="s">
        <v>323</v>
      </c>
      <c r="G190" s="169" t="n">
        <f aca="false">Z190</f>
        <v>0</v>
      </c>
      <c r="H190" s="60" t="n">
        <f aca="false">SUM(I190:Y190)</f>
        <v>10</v>
      </c>
      <c r="I190" s="42" t="n">
        <v>10</v>
      </c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104</v>
      </c>
      <c r="C191" s="37" t="s">
        <v>1105</v>
      </c>
      <c r="D191" s="38" t="n">
        <f aca="false">SUM(I191+K191+M191+O191+Q191+S191+U191+W191)/10</f>
        <v>2</v>
      </c>
      <c r="E191" s="39"/>
      <c r="F191" s="37" t="s">
        <v>137</v>
      </c>
      <c r="G191" s="169" t="n">
        <f aca="false">Z191</f>
        <v>0</v>
      </c>
      <c r="H191" s="60" t="n">
        <f aca="false">SUM(I191:Y191)</f>
        <v>20</v>
      </c>
      <c r="I191" s="42"/>
      <c r="J191" s="39"/>
      <c r="K191" s="36"/>
      <c r="L191" s="39"/>
      <c r="M191" s="36" t="n">
        <v>10</v>
      </c>
      <c r="N191" s="39"/>
      <c r="O191" s="39" t="n">
        <v>10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1104</v>
      </c>
      <c r="C192" s="37" t="s">
        <v>1106</v>
      </c>
      <c r="D192" s="38" t="n">
        <f aca="false">SUM(I192+K192+M192+O192+Q192+S192+U192+W192)/10</f>
        <v>1</v>
      </c>
      <c r="E192" s="39"/>
      <c r="F192" s="37" t="s">
        <v>137</v>
      </c>
      <c r="G192" s="169" t="n">
        <f aca="false">Z192</f>
        <v>0</v>
      </c>
      <c r="H192" s="60" t="n">
        <f aca="false">SUM(I192:Y192)</f>
        <v>10</v>
      </c>
      <c r="I192" s="42"/>
      <c r="J192" s="39"/>
      <c r="K192" s="36"/>
      <c r="L192" s="39"/>
      <c r="M192" s="36" t="n">
        <v>10</v>
      </c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7" t="s">
        <v>1107</v>
      </c>
      <c r="C193" s="37" t="s">
        <v>291</v>
      </c>
      <c r="D193" s="38" t="n">
        <f aca="false">SUM(I193+K193+M193+O193+Q193+S193+U193+W193)/10</f>
        <v>1</v>
      </c>
      <c r="E193" s="36"/>
      <c r="F193" s="37" t="s">
        <v>137</v>
      </c>
      <c r="G193" s="169" t="n">
        <f aca="false">Z193</f>
        <v>0</v>
      </c>
      <c r="H193" s="60" t="n">
        <f aca="false">SUM(I193:Y193)</f>
        <v>10</v>
      </c>
      <c r="I193" s="42" t="n">
        <v>10</v>
      </c>
      <c r="J193" s="39"/>
      <c r="K193" s="36"/>
      <c r="L193" s="39"/>
      <c r="M193" s="36"/>
      <c r="N193" s="36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 t="s">
        <v>1107</v>
      </c>
      <c r="C194" s="37" t="s">
        <v>1108</v>
      </c>
      <c r="D194" s="38" t="n">
        <f aca="false">SUM(I194+K194+M194+O194+Q194+S194+U194+W194)/10</f>
        <v>1</v>
      </c>
      <c r="E194" s="36"/>
      <c r="F194" s="37" t="s">
        <v>886</v>
      </c>
      <c r="G194" s="169" t="n">
        <f aca="false">Z194</f>
        <v>0</v>
      </c>
      <c r="H194" s="60" t="n">
        <f aca="false">SUM(I194:Y194)</f>
        <v>10</v>
      </c>
      <c r="I194" s="42" t="n">
        <v>10</v>
      </c>
      <c r="J194" s="39"/>
      <c r="K194" s="36"/>
      <c r="L194" s="39"/>
      <c r="M194" s="36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7" t="s">
        <v>1109</v>
      </c>
      <c r="C195" s="37" t="s">
        <v>1110</v>
      </c>
      <c r="D195" s="38" t="n">
        <f aca="false">SUM(I195+K195+M195+O195+Q195+S195+U195+W195)/10</f>
        <v>2</v>
      </c>
      <c r="E195" s="36"/>
      <c r="F195" s="37" t="s">
        <v>77</v>
      </c>
      <c r="G195" s="169" t="n">
        <f aca="false">Z195</f>
        <v>0</v>
      </c>
      <c r="H195" s="60" t="n">
        <f aca="false">SUM(I195:Y195)</f>
        <v>38</v>
      </c>
      <c r="I195" s="42"/>
      <c r="J195" s="39"/>
      <c r="K195" s="36" t="n">
        <v>10</v>
      </c>
      <c r="L195" s="39" t="n">
        <v>9</v>
      </c>
      <c r="M195" s="39"/>
      <c r="N195" s="36"/>
      <c r="O195" s="39" t="n">
        <v>10</v>
      </c>
      <c r="P195" s="36" t="n">
        <v>9</v>
      </c>
      <c r="Q195" s="39"/>
      <c r="R195" s="36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 t="s">
        <v>358</v>
      </c>
      <c r="C196" s="37" t="s">
        <v>359</v>
      </c>
      <c r="D196" s="38" t="n">
        <f aca="false">SUM(I196+K196+M196+O196+Q196+S196+U196+W196)/10</f>
        <v>1</v>
      </c>
      <c r="E196" s="39" t="n">
        <v>3805</v>
      </c>
      <c r="F196" s="37" t="s">
        <v>28</v>
      </c>
      <c r="G196" s="169" t="n">
        <f aca="false">Z196</f>
        <v>0</v>
      </c>
      <c r="H196" s="60" t="n">
        <f aca="false">SUM(I196:Y196)</f>
        <v>10</v>
      </c>
      <c r="I196" s="42" t="n">
        <v>10</v>
      </c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 t="s">
        <v>1111</v>
      </c>
      <c r="C197" s="37" t="s">
        <v>1112</v>
      </c>
      <c r="D197" s="38" t="n">
        <f aca="false">SUM(I197+K197+M197+O197+Q197+S197+U197+W197)/10</f>
        <v>1</v>
      </c>
      <c r="E197" s="39" t="n">
        <v>10597</v>
      </c>
      <c r="F197" s="37" t="s">
        <v>36</v>
      </c>
      <c r="G197" s="169" t="n">
        <f aca="false">Z197</f>
        <v>0</v>
      </c>
      <c r="H197" s="60" t="n">
        <f aca="false">SUM(I197:Y197)</f>
        <v>10</v>
      </c>
      <c r="I197" s="42" t="n">
        <v>10</v>
      </c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 t="s">
        <v>1113</v>
      </c>
      <c r="C198" s="37" t="s">
        <v>497</v>
      </c>
      <c r="D198" s="38" t="n">
        <f aca="false">SUM(I198+K198+M198+O198+Q198+S198+U198+W198)/10</f>
        <v>1</v>
      </c>
      <c r="E198" s="39" t="n">
        <v>11300</v>
      </c>
      <c r="F198" s="37" t="s">
        <v>28</v>
      </c>
      <c r="G198" s="169" t="n">
        <f aca="false">Z198</f>
        <v>0</v>
      </c>
      <c r="H198" s="60" t="n">
        <f aca="false">SUM(I198:Y198)</f>
        <v>10</v>
      </c>
      <c r="I198" s="42"/>
      <c r="J198" s="39"/>
      <c r="K198" s="36" t="n">
        <v>10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7" t="s">
        <v>1114</v>
      </c>
      <c r="C199" s="37" t="s">
        <v>481</v>
      </c>
      <c r="D199" s="38" t="n">
        <f aca="false">SUM(I199+K199+M199+O199+Q199+S199+U199+W199)/10</f>
        <v>2</v>
      </c>
      <c r="E199" s="36"/>
      <c r="F199" s="37" t="s">
        <v>77</v>
      </c>
      <c r="G199" s="169" t="n">
        <f aca="false">Z199</f>
        <v>0</v>
      </c>
      <c r="H199" s="60" t="n">
        <f aca="false">SUM(I199:Y199)</f>
        <v>20</v>
      </c>
      <c r="I199" s="42" t="n">
        <v>10</v>
      </c>
      <c r="J199" s="39"/>
      <c r="K199" s="36" t="n">
        <v>10</v>
      </c>
      <c r="L199" s="39"/>
      <c r="M199" s="39"/>
      <c r="N199" s="39"/>
      <c r="O199" s="39"/>
      <c r="P199" s="39"/>
      <c r="Q199" s="36"/>
      <c r="R199" s="39"/>
      <c r="S199" s="36"/>
      <c r="T199" s="39"/>
      <c r="U199" s="39"/>
      <c r="V199" s="39"/>
      <c r="W199" s="39"/>
      <c r="X199" s="39"/>
      <c r="Y199" s="39"/>
      <c r="Z199" s="58"/>
    </row>
    <row r="200" customFormat="false" ht="13.5" hidden="true" customHeight="true" outlineLevel="0" collapsed="false">
      <c r="A200" s="36"/>
      <c r="B200" s="36" t="s">
        <v>1115</v>
      </c>
      <c r="C200" s="37" t="s">
        <v>478</v>
      </c>
      <c r="D200" s="38" t="n">
        <f aca="false">SUM(I200+K200+M200+O200+Q200+S200+U200+W200)/10</f>
        <v>1</v>
      </c>
      <c r="E200" s="39"/>
      <c r="F200" s="37" t="s">
        <v>886</v>
      </c>
      <c r="G200" s="169" t="n">
        <f aca="false">Z200</f>
        <v>0</v>
      </c>
      <c r="H200" s="60" t="n">
        <f aca="false">SUM(I200:Y200)</f>
        <v>10</v>
      </c>
      <c r="I200" s="42"/>
      <c r="J200" s="39"/>
      <c r="K200" s="36"/>
      <c r="L200" s="39"/>
      <c r="M200" s="36" t="n">
        <v>10</v>
      </c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116</v>
      </c>
      <c r="C201" s="37" t="s">
        <v>110</v>
      </c>
      <c r="D201" s="38" t="n">
        <f aca="false">SUM(I201+K201+M201+O201+Q201+S201+U201+W201)/10</f>
        <v>2</v>
      </c>
      <c r="E201" s="39"/>
      <c r="F201" s="37" t="s">
        <v>886</v>
      </c>
      <c r="G201" s="169" t="n">
        <f aca="false">Z201</f>
        <v>0</v>
      </c>
      <c r="H201" s="60" t="n">
        <f aca="false">SUM(I201:Y201)</f>
        <v>20</v>
      </c>
      <c r="I201" s="42" t="n">
        <v>10</v>
      </c>
      <c r="J201" s="39"/>
      <c r="K201" s="36"/>
      <c r="L201" s="39"/>
      <c r="M201" s="36" t="n">
        <v>10</v>
      </c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1117</v>
      </c>
      <c r="C202" s="37" t="s">
        <v>1118</v>
      </c>
      <c r="D202" s="38" t="n">
        <f aca="false">SUM(I202+K202+M202+O202+Q202+S202+U202+W202)/10</f>
        <v>1</v>
      </c>
      <c r="E202" s="39"/>
      <c r="F202" s="37" t="s">
        <v>673</v>
      </c>
      <c r="G202" s="169" t="n">
        <f aca="false">Z202</f>
        <v>0</v>
      </c>
      <c r="H202" s="60" t="n">
        <f aca="false">SUM(I202:Y202)</f>
        <v>10</v>
      </c>
      <c r="I202" s="42"/>
      <c r="J202" s="39"/>
      <c r="K202" s="36"/>
      <c r="L202" s="39"/>
      <c r="M202" s="36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 t="s">
        <v>1117</v>
      </c>
      <c r="C203" s="37" t="s">
        <v>1119</v>
      </c>
      <c r="D203" s="38" t="n">
        <f aca="false">SUM(I203+K203+M203+O203+Q203+S203+U203+W203)/10</f>
        <v>1</v>
      </c>
      <c r="E203" s="39"/>
      <c r="F203" s="37" t="s">
        <v>673</v>
      </c>
      <c r="G203" s="169" t="n">
        <f aca="false">Z203</f>
        <v>0</v>
      </c>
      <c r="H203" s="60" t="n">
        <f aca="false">SUM(I203:Y203)</f>
        <v>10</v>
      </c>
      <c r="I203" s="42"/>
      <c r="J203" s="39"/>
      <c r="K203" s="36"/>
      <c r="L203" s="39"/>
      <c r="M203" s="36" t="n">
        <v>10</v>
      </c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1120</v>
      </c>
      <c r="C204" s="37" t="s">
        <v>577</v>
      </c>
      <c r="D204" s="38" t="n">
        <f aca="false">SUM(I204+K204+M204+O204+Q204+S204+U204+W204)/10</f>
        <v>1</v>
      </c>
      <c r="E204" s="39"/>
      <c r="F204" s="37" t="s">
        <v>600</v>
      </c>
      <c r="G204" s="169" t="n">
        <f aca="false">Z204</f>
        <v>0</v>
      </c>
      <c r="H204" s="60" t="n">
        <f aca="false">SUM(I204:Y204)</f>
        <v>10</v>
      </c>
      <c r="I204" s="42"/>
      <c r="J204" s="39"/>
      <c r="K204" s="36"/>
      <c r="L204" s="39"/>
      <c r="M204" s="39"/>
      <c r="N204" s="39"/>
      <c r="O204" s="39" t="n">
        <v>10</v>
      </c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787</v>
      </c>
      <c r="C205" s="37" t="s">
        <v>129</v>
      </c>
      <c r="D205" s="38" t="n">
        <f aca="false">SUM(I205+K205+M205+O205+Q205+S205+U205+W205)/10</f>
        <v>2</v>
      </c>
      <c r="E205" s="36" t="n">
        <v>3160</v>
      </c>
      <c r="F205" s="37" t="s">
        <v>123</v>
      </c>
      <c r="G205" s="169" t="n">
        <f aca="false">Z205</f>
        <v>0</v>
      </c>
      <c r="H205" s="60" t="n">
        <f aca="false">SUM(I205:Y205)</f>
        <v>37</v>
      </c>
      <c r="I205" s="42" t="n">
        <v>10</v>
      </c>
      <c r="J205" s="39" t="n">
        <v>10</v>
      </c>
      <c r="K205" s="36" t="n">
        <v>10</v>
      </c>
      <c r="L205" s="39" t="n">
        <v>7</v>
      </c>
      <c r="M205" s="36"/>
      <c r="N205" s="36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789</v>
      </c>
      <c r="C206" s="37" t="s">
        <v>1121</v>
      </c>
      <c r="D206" s="38" t="n">
        <f aca="false">SUM(I206+K206+M206+O206+Q206+S206+U206+W206)/10</f>
        <v>1</v>
      </c>
      <c r="E206" s="39"/>
      <c r="F206" s="37" t="s">
        <v>673</v>
      </c>
      <c r="G206" s="169" t="n">
        <f aca="false">Z206</f>
        <v>0</v>
      </c>
      <c r="H206" s="60" t="n">
        <f aca="false">SUM(I206:Y206)</f>
        <v>10</v>
      </c>
      <c r="I206" s="42"/>
      <c r="J206" s="39"/>
      <c r="K206" s="36"/>
      <c r="L206" s="39"/>
      <c r="M206" s="36" t="n">
        <v>10</v>
      </c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949</v>
      </c>
      <c r="C207" s="37" t="s">
        <v>1122</v>
      </c>
      <c r="D207" s="38" t="n">
        <f aca="false">SUM(I207+K207+M207+O207+Q207+S207+U207+W207)/10</f>
        <v>1</v>
      </c>
      <c r="E207" s="39" t="n">
        <v>7139</v>
      </c>
      <c r="F207" s="37" t="s">
        <v>137</v>
      </c>
      <c r="G207" s="169" t="n">
        <f aca="false">Z207</f>
        <v>0</v>
      </c>
      <c r="H207" s="60" t="n">
        <f aca="false">SUM(I207:Y207)</f>
        <v>10</v>
      </c>
      <c r="I207" s="42"/>
      <c r="J207" s="39"/>
      <c r="K207" s="36"/>
      <c r="L207" s="39"/>
      <c r="M207" s="39"/>
      <c r="N207" s="39"/>
      <c r="O207" s="39" t="n">
        <v>10</v>
      </c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 t="s">
        <v>949</v>
      </c>
      <c r="C208" s="37" t="s">
        <v>306</v>
      </c>
      <c r="D208" s="38" t="n">
        <f aca="false">SUM(I208+K208+M208+O208+Q208+S208+U208+W208)/10</f>
        <v>2</v>
      </c>
      <c r="E208" s="39"/>
      <c r="F208" s="37" t="s">
        <v>137</v>
      </c>
      <c r="G208" s="169" t="n">
        <f aca="false">Z208</f>
        <v>0</v>
      </c>
      <c r="H208" s="60" t="n">
        <f aca="false">SUM(I208:Y208)</f>
        <v>20</v>
      </c>
      <c r="I208" s="42" t="n">
        <v>10</v>
      </c>
      <c r="J208" s="39"/>
      <c r="K208" s="36"/>
      <c r="L208" s="39"/>
      <c r="M208" s="36" t="n">
        <v>10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7" t="s">
        <v>1123</v>
      </c>
      <c r="C209" s="37" t="s">
        <v>1124</v>
      </c>
      <c r="D209" s="38" t="n">
        <f aca="false">SUM(I209+K209+M209+O209+Q209+S209+U209+W209)/10</f>
        <v>1</v>
      </c>
      <c r="E209" s="39" t="n">
        <v>3676</v>
      </c>
      <c r="F209" s="37" t="s">
        <v>1125</v>
      </c>
      <c r="G209" s="169" t="n">
        <f aca="false">Z209</f>
        <v>0</v>
      </c>
      <c r="H209" s="60" t="n">
        <f aca="false">SUM(I209:Y209)</f>
        <v>10</v>
      </c>
      <c r="I209" s="42" t="n">
        <v>10</v>
      </c>
      <c r="J209" s="39"/>
      <c r="K209" s="36"/>
      <c r="L209" s="39"/>
      <c r="M209" s="36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 t="s">
        <v>1126</v>
      </c>
      <c r="C210" s="37" t="s">
        <v>1127</v>
      </c>
      <c r="D210" s="38" t="n">
        <f aca="false">SUM(I210+K210+M210+O210+Q210+S210+U210+W210)/10</f>
        <v>1</v>
      </c>
      <c r="E210" s="39"/>
      <c r="F210" s="37" t="s">
        <v>886</v>
      </c>
      <c r="G210" s="169" t="n">
        <f aca="false">Z210</f>
        <v>0</v>
      </c>
      <c r="H210" s="60" t="n">
        <f aca="false">SUM(I210:Y210)</f>
        <v>10</v>
      </c>
      <c r="I210" s="42"/>
      <c r="J210" s="39"/>
      <c r="K210" s="36"/>
      <c r="L210" s="39"/>
      <c r="M210" s="36" t="n">
        <v>10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7" t="s">
        <v>1128</v>
      </c>
      <c r="C211" s="37" t="s">
        <v>649</v>
      </c>
      <c r="D211" s="38" t="n">
        <f aca="false">SUM(I211+K211+M211+O211+Q211+S211+U211+W211)/10</f>
        <v>1</v>
      </c>
      <c r="E211" s="36"/>
      <c r="F211" s="37" t="s">
        <v>886</v>
      </c>
      <c r="G211" s="169" t="n">
        <f aca="false">Z211</f>
        <v>0</v>
      </c>
      <c r="H211" s="60" t="n">
        <f aca="false">SUM(I211:Y211)</f>
        <v>14</v>
      </c>
      <c r="I211" s="42" t="n">
        <v>10</v>
      </c>
      <c r="J211" s="39" t="n">
        <v>4</v>
      </c>
      <c r="K211" s="36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7" t="s">
        <v>1129</v>
      </c>
      <c r="C212" s="37" t="s">
        <v>1130</v>
      </c>
      <c r="D212" s="38" t="n">
        <f aca="false">SUM(I212+K212+M212+O212+Q212+S212+U212+W212)/10</f>
        <v>3</v>
      </c>
      <c r="E212" s="36"/>
      <c r="F212" s="37" t="s">
        <v>886</v>
      </c>
      <c r="G212" s="169" t="n">
        <f aca="false">Z212</f>
        <v>0</v>
      </c>
      <c r="H212" s="60" t="n">
        <f aca="false">SUM(I212:Y212)</f>
        <v>30</v>
      </c>
      <c r="I212" s="42" t="n">
        <v>10</v>
      </c>
      <c r="J212" s="39"/>
      <c r="K212" s="36" t="n">
        <v>10</v>
      </c>
      <c r="L212" s="39"/>
      <c r="M212" s="36" t="n">
        <v>10</v>
      </c>
      <c r="N212" s="36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1131</v>
      </c>
      <c r="C213" s="37" t="s">
        <v>1132</v>
      </c>
      <c r="D213" s="38" t="n">
        <f aca="false">SUM(I213+K213+M213+O213+Q213+S213+U213+W213)/10</f>
        <v>1</v>
      </c>
      <c r="E213" s="39"/>
      <c r="F213" s="37" t="s">
        <v>886</v>
      </c>
      <c r="G213" s="169" t="n">
        <f aca="false">Z213</f>
        <v>0</v>
      </c>
      <c r="H213" s="60" t="n">
        <f aca="false">SUM(I213:Y213)</f>
        <v>13</v>
      </c>
      <c r="I213" s="42"/>
      <c r="J213" s="39"/>
      <c r="K213" s="36"/>
      <c r="L213" s="39"/>
      <c r="M213" s="39"/>
      <c r="N213" s="39"/>
      <c r="O213" s="39" t="n">
        <v>10</v>
      </c>
      <c r="P213" s="39" t="n">
        <v>3</v>
      </c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 t="s">
        <v>1133</v>
      </c>
      <c r="C214" s="37" t="s">
        <v>1134</v>
      </c>
      <c r="D214" s="38" t="n">
        <f aca="false">SUM(I214+K214+M214+O214+Q214+S214+U214+W214)/10</f>
        <v>2</v>
      </c>
      <c r="E214" s="39"/>
      <c r="F214" s="37" t="s">
        <v>48</v>
      </c>
      <c r="G214" s="169" t="n">
        <f aca="false">Z214</f>
        <v>0</v>
      </c>
      <c r="H214" s="60" t="n">
        <f aca="false">SUM(I214:Y214)</f>
        <v>20</v>
      </c>
      <c r="I214" s="42" t="n">
        <v>10</v>
      </c>
      <c r="J214" s="39"/>
      <c r="K214" s="36" t="n">
        <v>10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 t="s">
        <v>446</v>
      </c>
      <c r="C215" s="37" t="s">
        <v>809</v>
      </c>
      <c r="D215" s="38" t="n">
        <f aca="false">SUM(I215+K215+M215+O215+Q215+S215+U215+W215)/10</f>
        <v>1</v>
      </c>
      <c r="E215" s="39" t="n">
        <v>3601</v>
      </c>
      <c r="F215" s="37" t="s">
        <v>134</v>
      </c>
      <c r="G215" s="169" t="n">
        <f aca="false">Z215</f>
        <v>0</v>
      </c>
      <c r="H215" s="60" t="n">
        <f aca="false">SUM(I215:Y215)</f>
        <v>11</v>
      </c>
      <c r="I215" s="42"/>
      <c r="J215" s="39"/>
      <c r="K215" s="36" t="n">
        <v>10</v>
      </c>
      <c r="L215" s="39" t="n">
        <v>1</v>
      </c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 t="s">
        <v>1135</v>
      </c>
      <c r="C216" s="37" t="s">
        <v>1136</v>
      </c>
      <c r="D216" s="38" t="n">
        <f aca="false">SUM(I216+K216+M216+O216+Q216+S216+U216+W216)/10</f>
        <v>2</v>
      </c>
      <c r="E216" s="39"/>
      <c r="F216" s="37" t="s">
        <v>569</v>
      </c>
      <c r="G216" s="169" t="n">
        <f aca="false">Z216</f>
        <v>0</v>
      </c>
      <c r="H216" s="60" t="n">
        <f aca="false">SUM(I216:Y216)</f>
        <v>20</v>
      </c>
      <c r="I216" s="42" t="n">
        <v>10</v>
      </c>
      <c r="J216" s="39"/>
      <c r="K216" s="36" t="n">
        <v>10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 t="s">
        <v>816</v>
      </c>
      <c r="C217" s="37" t="s">
        <v>820</v>
      </c>
      <c r="D217" s="38" t="n">
        <f aca="false">SUM(I217+K217+M217+O217+Q217+S217+U217+W217)/10</f>
        <v>1</v>
      </c>
      <c r="E217" s="39" t="n">
        <v>3410</v>
      </c>
      <c r="F217" s="37" t="s">
        <v>569</v>
      </c>
      <c r="G217" s="169" t="n">
        <f aca="false">Z217</f>
        <v>0</v>
      </c>
      <c r="H217" s="60" t="n">
        <f aca="false">SUM(I217:Y217)</f>
        <v>10</v>
      </c>
      <c r="I217" s="42"/>
      <c r="J217" s="39"/>
      <c r="K217" s="36"/>
      <c r="L217" s="39"/>
      <c r="M217" s="36" t="n">
        <v>10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7" t="s">
        <v>816</v>
      </c>
      <c r="C218" s="37" t="s">
        <v>1137</v>
      </c>
      <c r="D218" s="38" t="n">
        <f aca="false">SUM(I218+K218+M218+O218+Q218+S218+U218+W218)/10</f>
        <v>2</v>
      </c>
      <c r="E218" s="39" t="n">
        <v>3408</v>
      </c>
      <c r="F218" s="37" t="s">
        <v>569</v>
      </c>
      <c r="G218" s="169" t="n">
        <f aca="false">Z218</f>
        <v>0</v>
      </c>
      <c r="H218" s="60" t="n">
        <f aca="false">SUM(I218:Y218)</f>
        <v>20</v>
      </c>
      <c r="I218" s="42" t="n">
        <v>10</v>
      </c>
      <c r="J218" s="39"/>
      <c r="K218" s="36"/>
      <c r="L218" s="39"/>
      <c r="M218" s="36" t="n">
        <v>10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 t="s">
        <v>816</v>
      </c>
      <c r="C219" s="37" t="s">
        <v>818</v>
      </c>
      <c r="D219" s="38" t="n">
        <f aca="false">SUM(I219+K219+M219+O219+Q219+S219+U219+W219)/10</f>
        <v>1</v>
      </c>
      <c r="E219" s="39" t="n">
        <v>3407</v>
      </c>
      <c r="F219" s="37" t="s">
        <v>569</v>
      </c>
      <c r="G219" s="169" t="n">
        <f aca="false">Z219</f>
        <v>0</v>
      </c>
      <c r="H219" s="60" t="n">
        <f aca="false">SUM(I219:Y219)</f>
        <v>10</v>
      </c>
      <c r="I219" s="42" t="n">
        <v>10</v>
      </c>
      <c r="J219" s="39"/>
      <c r="K219" s="36"/>
      <c r="L219" s="39"/>
      <c r="M219" s="36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 t="s">
        <v>1138</v>
      </c>
      <c r="C220" s="37" t="s">
        <v>1139</v>
      </c>
      <c r="D220" s="38" t="n">
        <f aca="false">SUM(I220+K220+M220+O220+Q220+S220+U220+W220)/10</f>
        <v>1</v>
      </c>
      <c r="E220" s="39"/>
      <c r="F220" s="37" t="s">
        <v>600</v>
      </c>
      <c r="G220" s="169" t="n">
        <f aca="false">Z220</f>
        <v>0</v>
      </c>
      <c r="H220" s="60" t="n">
        <f aca="false">SUM(I220:Y220)</f>
        <v>10</v>
      </c>
      <c r="I220" s="42"/>
      <c r="J220" s="39"/>
      <c r="K220" s="36"/>
      <c r="L220" s="39"/>
      <c r="M220" s="39"/>
      <c r="N220" s="39"/>
      <c r="O220" s="39" t="n">
        <v>10</v>
      </c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 t="s">
        <v>398</v>
      </c>
      <c r="C221" s="37" t="s">
        <v>1140</v>
      </c>
      <c r="D221" s="38" t="n">
        <f aca="false">SUM(I221+K221+M221+O221+Q221+S221+U221+W221)/10</f>
        <v>1</v>
      </c>
      <c r="E221" s="39" t="n">
        <v>1181</v>
      </c>
      <c r="F221" s="37" t="s">
        <v>340</v>
      </c>
      <c r="G221" s="169" t="n">
        <f aca="false">Z221</f>
        <v>0</v>
      </c>
      <c r="H221" s="60" t="n">
        <f aca="false">SUM(I221:Y221)</f>
        <v>10</v>
      </c>
      <c r="I221" s="42" t="n">
        <v>10</v>
      </c>
      <c r="J221" s="39"/>
      <c r="K221" s="36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 t="s">
        <v>355</v>
      </c>
      <c r="C222" s="37" t="s">
        <v>1141</v>
      </c>
      <c r="D222" s="38" t="n">
        <f aca="false">SUM(I222+K222+M222+O222+Q222+S222+U222+W222)/10</f>
        <v>2</v>
      </c>
      <c r="E222" s="39" t="n">
        <v>251</v>
      </c>
      <c r="F222" s="37" t="s">
        <v>1142</v>
      </c>
      <c r="G222" s="169" t="n">
        <f aca="false">Z222</f>
        <v>0</v>
      </c>
      <c r="H222" s="60" t="n">
        <f aca="false">SUM(I222:Y222)</f>
        <v>20</v>
      </c>
      <c r="I222" s="42"/>
      <c r="J222" s="39"/>
      <c r="K222" s="36" t="n">
        <v>10</v>
      </c>
      <c r="L222" s="39"/>
      <c r="M222" s="39"/>
      <c r="N222" s="39"/>
      <c r="O222" s="39"/>
      <c r="P222" s="39"/>
      <c r="Q222" s="39" t="n">
        <v>10</v>
      </c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 t="s">
        <v>355</v>
      </c>
      <c r="C223" s="37" t="s">
        <v>1143</v>
      </c>
      <c r="D223" s="38" t="n">
        <f aca="false">SUM(I223+K223+M223+O223+Q223+S223+U223+W223)/10</f>
        <v>1</v>
      </c>
      <c r="E223" s="39"/>
      <c r="F223" s="37" t="s">
        <v>886</v>
      </c>
      <c r="G223" s="169" t="n">
        <f aca="false">Z223</f>
        <v>0</v>
      </c>
      <c r="H223" s="60" t="n">
        <f aca="false">SUM(I223:Y223)</f>
        <v>10</v>
      </c>
      <c r="I223" s="42"/>
      <c r="J223" s="39"/>
      <c r="K223" s="36"/>
      <c r="L223" s="39"/>
      <c r="M223" s="36" t="n">
        <v>10</v>
      </c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 t="s">
        <v>355</v>
      </c>
      <c r="C224" s="37" t="s">
        <v>1144</v>
      </c>
      <c r="D224" s="38" t="n">
        <f aca="false">SUM(I224+K224+M224+O224+Q224+S224+U224+W224)/10</f>
        <v>1</v>
      </c>
      <c r="E224" s="39"/>
      <c r="F224" s="37" t="s">
        <v>886</v>
      </c>
      <c r="G224" s="169" t="n">
        <f aca="false">Z224</f>
        <v>0</v>
      </c>
      <c r="H224" s="60" t="n">
        <f aca="false">SUM(I224:Y224)</f>
        <v>10</v>
      </c>
      <c r="I224" s="42"/>
      <c r="J224" s="39"/>
      <c r="K224" s="36"/>
      <c r="L224" s="39"/>
      <c r="M224" s="36" t="n">
        <v>10</v>
      </c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6" t="s">
        <v>1145</v>
      </c>
      <c r="C225" s="37" t="s">
        <v>1146</v>
      </c>
      <c r="D225" s="38" t="n">
        <f aca="false">SUM(I225+K225+M225+O225+Q225+S225+U225+W225)/10</f>
        <v>3</v>
      </c>
      <c r="E225" s="39"/>
      <c r="F225" s="37" t="s">
        <v>48</v>
      </c>
      <c r="G225" s="169" t="n">
        <f aca="false">Z225</f>
        <v>0</v>
      </c>
      <c r="H225" s="60" t="n">
        <f aca="false">SUM(I225:Y225)</f>
        <v>30</v>
      </c>
      <c r="I225" s="42" t="n">
        <v>10</v>
      </c>
      <c r="J225" s="39"/>
      <c r="K225" s="36" t="n">
        <v>10</v>
      </c>
      <c r="L225" s="39"/>
      <c r="M225" s="36"/>
      <c r="N225" s="39"/>
      <c r="O225" s="39" t="n">
        <v>10</v>
      </c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 t="s">
        <v>193</v>
      </c>
      <c r="C226" s="37" t="s">
        <v>308</v>
      </c>
      <c r="D226" s="38" t="n">
        <f aca="false">SUM(I226+K226+M226+O226+Q226+S226+U226+W226)/10</f>
        <v>1</v>
      </c>
      <c r="E226" s="39" t="n">
        <v>42</v>
      </c>
      <c r="F226" s="37" t="s">
        <v>32</v>
      </c>
      <c r="G226" s="169" t="n">
        <f aca="false">Z226</f>
        <v>0</v>
      </c>
      <c r="H226" s="60" t="n">
        <f aca="false">SUM(I226:Y226)</f>
        <v>16</v>
      </c>
      <c r="I226" s="42" t="n">
        <v>10</v>
      </c>
      <c r="J226" s="39" t="n">
        <v>6</v>
      </c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 t="s">
        <v>193</v>
      </c>
      <c r="C227" s="37" t="s">
        <v>1147</v>
      </c>
      <c r="D227" s="38" t="n">
        <f aca="false">SUM(I227+K227+M227+O227+Q227+S227+U227+W227)/10</f>
        <v>1</v>
      </c>
      <c r="E227" s="39"/>
      <c r="F227" s="37" t="s">
        <v>886</v>
      </c>
      <c r="G227" s="169" t="n">
        <f aca="false">Z227</f>
        <v>0</v>
      </c>
      <c r="H227" s="60" t="n">
        <f aca="false">SUM(I227:Y227)</f>
        <v>10</v>
      </c>
      <c r="I227" s="42"/>
      <c r="J227" s="39"/>
      <c r="K227" s="36" t="n">
        <v>10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 t="s">
        <v>840</v>
      </c>
      <c r="C228" s="37" t="s">
        <v>841</v>
      </c>
      <c r="D228" s="38" t="n">
        <f aca="false">SUM(I228+K228+M228+O228+Q228+S228+U228+W228)/10</f>
        <v>1</v>
      </c>
      <c r="E228" s="39" t="n">
        <v>5978</v>
      </c>
      <c r="F228" s="37" t="s">
        <v>357</v>
      </c>
      <c r="G228" s="169" t="n">
        <f aca="false">Z228</f>
        <v>0</v>
      </c>
      <c r="H228" s="60" t="n">
        <f aca="false">SUM(I228:Y228)</f>
        <v>10</v>
      </c>
      <c r="I228" s="42"/>
      <c r="J228" s="39"/>
      <c r="K228" s="36"/>
      <c r="L228" s="39"/>
      <c r="M228" s="39"/>
      <c r="N228" s="39"/>
      <c r="O228" s="39" t="n">
        <v>10</v>
      </c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 t="s">
        <v>174</v>
      </c>
      <c r="C229" s="37" t="s">
        <v>1148</v>
      </c>
      <c r="D229" s="38" t="n">
        <f aca="false">SUM(I229+K229+M229+O229+Q229+S229+U229+W229)/10</f>
        <v>1</v>
      </c>
      <c r="E229" s="39"/>
      <c r="F229" s="37" t="s">
        <v>137</v>
      </c>
      <c r="G229" s="169" t="n">
        <f aca="false">Z229</f>
        <v>0</v>
      </c>
      <c r="H229" s="60" t="n">
        <f aca="false">SUM(I229:Y229)</f>
        <v>10</v>
      </c>
      <c r="I229" s="42"/>
      <c r="J229" s="39"/>
      <c r="K229" s="36"/>
      <c r="L229" s="39"/>
      <c r="M229" s="39"/>
      <c r="N229" s="39"/>
      <c r="O229" s="39" t="n">
        <v>10</v>
      </c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6" t="s">
        <v>182</v>
      </c>
      <c r="C230" s="37" t="s">
        <v>1149</v>
      </c>
      <c r="D230" s="38" t="n">
        <f aca="false">SUM(I230+K230+M230+O230+Q230+S230+U230+W230)/10</f>
        <v>1</v>
      </c>
      <c r="E230" s="39" t="n">
        <v>3000</v>
      </c>
      <c r="F230" s="37" t="s">
        <v>160</v>
      </c>
      <c r="G230" s="169" t="n">
        <f aca="false">Z230</f>
        <v>0</v>
      </c>
      <c r="H230" s="60" t="n">
        <f aca="false">SUM(I230:Y230)</f>
        <v>10</v>
      </c>
      <c r="I230" s="42"/>
      <c r="J230" s="39"/>
      <c r="K230" s="36"/>
      <c r="L230" s="39"/>
      <c r="M230" s="39"/>
      <c r="N230" s="39"/>
      <c r="O230" s="39"/>
      <c r="P230" s="39"/>
      <c r="Q230" s="39" t="n">
        <v>10</v>
      </c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 t="s">
        <v>842</v>
      </c>
      <c r="C231" s="37" t="s">
        <v>1150</v>
      </c>
      <c r="D231" s="38" t="n">
        <f aca="false">SUM(I231+K231+M231+O231+Q231+S231+U231+W231)/10</f>
        <v>3</v>
      </c>
      <c r="E231" s="39" t="n">
        <v>10679</v>
      </c>
      <c r="F231" s="37" t="s">
        <v>876</v>
      </c>
      <c r="G231" s="169" t="n">
        <f aca="false">Z231</f>
        <v>0</v>
      </c>
      <c r="H231" s="60" t="n">
        <f aca="false">SUM(I231:Y231)</f>
        <v>30</v>
      </c>
      <c r="I231" s="42"/>
      <c r="J231" s="39"/>
      <c r="K231" s="36" t="n">
        <v>10</v>
      </c>
      <c r="L231" s="39"/>
      <c r="M231" s="36" t="n">
        <v>10</v>
      </c>
      <c r="N231" s="39"/>
      <c r="O231" s="39"/>
      <c r="P231" s="39"/>
      <c r="Q231" s="39" t="n">
        <v>10</v>
      </c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 t="s">
        <v>842</v>
      </c>
      <c r="C232" s="37" t="s">
        <v>1151</v>
      </c>
      <c r="D232" s="38" t="n">
        <f aca="false">SUM(I232+K232+M232+O232+Q232+S232+U232+W232)/10</f>
        <v>2</v>
      </c>
      <c r="E232" s="39" t="n">
        <v>8156</v>
      </c>
      <c r="F232" s="37" t="s">
        <v>876</v>
      </c>
      <c r="G232" s="169" t="n">
        <f aca="false">Z232</f>
        <v>0</v>
      </c>
      <c r="H232" s="60" t="n">
        <f aca="false">SUM(I232:Y232)</f>
        <v>20</v>
      </c>
      <c r="I232" s="42"/>
      <c r="J232" s="39"/>
      <c r="K232" s="36" t="n">
        <v>10</v>
      </c>
      <c r="L232" s="39"/>
      <c r="M232" s="36" t="n">
        <v>10</v>
      </c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 t="s">
        <v>842</v>
      </c>
      <c r="C233" s="37" t="s">
        <v>843</v>
      </c>
      <c r="D233" s="38" t="n">
        <f aca="false">SUM(I233+K233+M233+O233+Q233+S233+U233+W233)/10</f>
        <v>2</v>
      </c>
      <c r="E233" s="39" t="n">
        <v>8158</v>
      </c>
      <c r="F233" s="37" t="s">
        <v>876</v>
      </c>
      <c r="G233" s="169" t="n">
        <f aca="false">Z233</f>
        <v>0</v>
      </c>
      <c r="H233" s="60" t="n">
        <f aca="false">SUM(I233:Y233)</f>
        <v>20</v>
      </c>
      <c r="I233" s="42"/>
      <c r="J233" s="39"/>
      <c r="K233" s="36" t="n">
        <v>10</v>
      </c>
      <c r="L233" s="39"/>
      <c r="M233" s="36" t="n">
        <v>10</v>
      </c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 t="s">
        <v>1152</v>
      </c>
      <c r="C234" s="37" t="s">
        <v>1153</v>
      </c>
      <c r="D234" s="38" t="n">
        <f aca="false">SUM(I234+K234+M234+O234+Q234+S234+U234+W234)/10</f>
        <v>2</v>
      </c>
      <c r="E234" s="39"/>
      <c r="F234" s="37" t="s">
        <v>48</v>
      </c>
      <c r="G234" s="169" t="n">
        <f aca="false">Z234</f>
        <v>0</v>
      </c>
      <c r="H234" s="60" t="n">
        <f aca="false">SUM(I234:Y234)</f>
        <v>20</v>
      </c>
      <c r="I234" s="42" t="n">
        <v>10</v>
      </c>
      <c r="J234" s="39"/>
      <c r="K234" s="36"/>
      <c r="L234" s="39"/>
      <c r="M234" s="36" t="n">
        <v>10</v>
      </c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 t="s">
        <v>1154</v>
      </c>
      <c r="C235" s="37" t="s">
        <v>1155</v>
      </c>
      <c r="D235" s="38" t="n">
        <f aca="false">SUM(I235+K235+M235+O235+Q235+S235+U235+W235)/10</f>
        <v>1</v>
      </c>
      <c r="E235" s="39"/>
      <c r="F235" s="37" t="s">
        <v>886</v>
      </c>
      <c r="G235" s="169" t="n">
        <f aca="false">Z235</f>
        <v>0</v>
      </c>
      <c r="H235" s="60" t="n">
        <f aca="false">SUM(I235:Y235)</f>
        <v>10</v>
      </c>
      <c r="I235" s="42"/>
      <c r="J235" s="39"/>
      <c r="K235" s="36" t="n">
        <v>10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6" t="s">
        <v>1156</v>
      </c>
      <c r="C236" s="37" t="s">
        <v>1157</v>
      </c>
      <c r="D236" s="38" t="n">
        <f aca="false">SUM(I236+K236+M236+O236+Q236+S236+U236+W236)/10</f>
        <v>1</v>
      </c>
      <c r="E236" s="39" t="n">
        <v>8544</v>
      </c>
      <c r="F236" s="37" t="s">
        <v>36</v>
      </c>
      <c r="G236" s="169" t="n">
        <f aca="false">Z236</f>
        <v>0</v>
      </c>
      <c r="H236" s="60" t="n">
        <f aca="false">SUM(I236:Y236)</f>
        <v>10</v>
      </c>
      <c r="I236" s="42" t="n">
        <v>10</v>
      </c>
      <c r="J236" s="39"/>
      <c r="K236" s="36"/>
      <c r="L236" s="39"/>
      <c r="M236" s="36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 t="s">
        <v>540</v>
      </c>
      <c r="C237" s="37" t="s">
        <v>1158</v>
      </c>
      <c r="D237" s="38" t="n">
        <f aca="false">SUM(I237+K237+M237+O237+Q237+S237+U237+W237)/10</f>
        <v>1</v>
      </c>
      <c r="E237" s="62" t="n">
        <v>6210</v>
      </c>
      <c r="F237" s="37" t="s">
        <v>1159</v>
      </c>
      <c r="G237" s="169" t="n">
        <f aca="false">Z237</f>
        <v>0</v>
      </c>
      <c r="H237" s="60" t="n">
        <f aca="false">SUM(I237:Y237)</f>
        <v>10</v>
      </c>
      <c r="I237" s="42" t="n">
        <v>10</v>
      </c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 t="s">
        <v>540</v>
      </c>
      <c r="C238" s="37" t="s">
        <v>541</v>
      </c>
      <c r="D238" s="38" t="n">
        <f aca="false">SUM(I238+K238+M238+O238+Q238+S238+U238+W238)/10</f>
        <v>1</v>
      </c>
      <c r="E238" s="62" t="n">
        <v>6211</v>
      </c>
      <c r="F238" s="37" t="s">
        <v>1159</v>
      </c>
      <c r="G238" s="169" t="n">
        <f aca="false">Z238</f>
        <v>0</v>
      </c>
      <c r="H238" s="60" t="n">
        <f aca="false">SUM(I238:Y238)</f>
        <v>10</v>
      </c>
      <c r="I238" s="42" t="n">
        <v>10</v>
      </c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 t="s">
        <v>1160</v>
      </c>
      <c r="C239" s="37" t="s">
        <v>914</v>
      </c>
      <c r="D239" s="38" t="n">
        <f aca="false">SUM(I239+K239+M239+O239+Q239+S239+U239+W239)/10</f>
        <v>1</v>
      </c>
      <c r="E239" s="39" t="n">
        <v>10996</v>
      </c>
      <c r="F239" s="37" t="s">
        <v>28</v>
      </c>
      <c r="G239" s="169" t="n">
        <f aca="false">Z239</f>
        <v>0</v>
      </c>
      <c r="H239" s="60" t="n">
        <f aca="false">SUM(I239:Y239)</f>
        <v>10</v>
      </c>
      <c r="I239" s="42" t="n">
        <v>10</v>
      </c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 t="s">
        <v>847</v>
      </c>
      <c r="C240" s="37" t="s">
        <v>83</v>
      </c>
      <c r="D240" s="38" t="n">
        <f aca="false">SUM(I240+K240+M240+O240+Q240+S240+U240+W240)/10</f>
        <v>1</v>
      </c>
      <c r="E240" s="39" t="n">
        <v>10325</v>
      </c>
      <c r="F240" s="37" t="s">
        <v>48</v>
      </c>
      <c r="G240" s="169" t="n">
        <f aca="false">Z240</f>
        <v>0</v>
      </c>
      <c r="H240" s="60" t="n">
        <f aca="false">SUM(I240:Y240)</f>
        <v>10</v>
      </c>
      <c r="I240" s="42"/>
      <c r="J240" s="39"/>
      <c r="K240" s="36"/>
      <c r="L240" s="39"/>
      <c r="M240" s="36" t="n">
        <v>10</v>
      </c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7" t="s">
        <v>1161</v>
      </c>
      <c r="C241" s="37" t="s">
        <v>1162</v>
      </c>
      <c r="D241" s="38" t="n">
        <f aca="false">SUM(I241+K241+M241+O241+Q241+S241+U241+W241)/10</f>
        <v>1</v>
      </c>
      <c r="E241" s="39" t="n">
        <v>8660</v>
      </c>
      <c r="F241" s="37" t="s">
        <v>28</v>
      </c>
      <c r="G241" s="169" t="n">
        <f aca="false">Z241</f>
        <v>0</v>
      </c>
      <c r="H241" s="60" t="n">
        <f aca="false">SUM(I241:Y241)</f>
        <v>10</v>
      </c>
      <c r="I241" s="42" t="n">
        <v>10</v>
      </c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 t="s">
        <v>558</v>
      </c>
      <c r="C242" s="37" t="s">
        <v>237</v>
      </c>
      <c r="D242" s="38" t="n">
        <f aca="false">SUM(I242+K242+M242+O242+Q242+S242+U242+W242)/10</f>
        <v>1</v>
      </c>
      <c r="E242" s="39"/>
      <c r="F242" s="37" t="s">
        <v>886</v>
      </c>
      <c r="G242" s="169" t="n">
        <f aca="false">Z242</f>
        <v>0</v>
      </c>
      <c r="H242" s="60" t="n">
        <f aca="false">SUM(I242:Y242)</f>
        <v>19</v>
      </c>
      <c r="I242" s="42"/>
      <c r="J242" s="39"/>
      <c r="K242" s="36"/>
      <c r="L242" s="39"/>
      <c r="M242" s="36"/>
      <c r="N242" s="39"/>
      <c r="O242" s="39"/>
      <c r="P242" s="39"/>
      <c r="Q242" s="39" t="n">
        <v>10</v>
      </c>
      <c r="R242" s="39" t="n">
        <v>9</v>
      </c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 t="s">
        <v>190</v>
      </c>
      <c r="C243" s="37" t="s">
        <v>1163</v>
      </c>
      <c r="D243" s="38" t="n">
        <f aca="false">SUM(I243+K243+M243+O243+Q243+S243+U243+W243)/10</f>
        <v>1</v>
      </c>
      <c r="E243" s="39"/>
      <c r="F243" s="37" t="s">
        <v>886</v>
      </c>
      <c r="G243" s="169" t="n">
        <f aca="false">Z243</f>
        <v>0</v>
      </c>
      <c r="H243" s="60" t="n">
        <f aca="false">SUM(I243:Y243)</f>
        <v>11</v>
      </c>
      <c r="I243" s="42"/>
      <c r="J243" s="39"/>
      <c r="K243" s="36"/>
      <c r="L243" s="39"/>
      <c r="M243" s="36" t="n">
        <v>10</v>
      </c>
      <c r="N243" s="39" t="n">
        <v>1</v>
      </c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7" t="s">
        <v>499</v>
      </c>
      <c r="C244" s="37" t="s">
        <v>1164</v>
      </c>
      <c r="D244" s="38" t="n">
        <f aca="false">SUM(I244+K244+M244+O244+Q244+S244+U244+W244)/10</f>
        <v>1</v>
      </c>
      <c r="E244" s="36"/>
      <c r="F244" s="37" t="s">
        <v>886</v>
      </c>
      <c r="G244" s="169" t="n">
        <f aca="false">Z244</f>
        <v>0</v>
      </c>
      <c r="H244" s="60" t="n">
        <f aca="false">SUM(I244:Y244)</f>
        <v>10</v>
      </c>
      <c r="I244" s="42" t="n">
        <v>10</v>
      </c>
      <c r="J244" s="39"/>
      <c r="K244" s="36"/>
      <c r="L244" s="39"/>
      <c r="M244" s="36"/>
      <c r="N244" s="36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 t="s">
        <v>854</v>
      </c>
      <c r="C245" s="37" t="s">
        <v>1165</v>
      </c>
      <c r="D245" s="38" t="n">
        <f aca="false">SUM(I245+K245+M245+O245+Q245+S245+U245+W245)/10</f>
        <v>1</v>
      </c>
      <c r="E245" s="39"/>
      <c r="F245" s="37" t="s">
        <v>600</v>
      </c>
      <c r="G245" s="169" t="n">
        <f aca="false">Z245</f>
        <v>0</v>
      </c>
      <c r="H245" s="60" t="n">
        <f aca="false">SUM(I245:Y245)</f>
        <v>10</v>
      </c>
      <c r="I245" s="42"/>
      <c r="J245" s="39"/>
      <c r="K245" s="36"/>
      <c r="L245" s="39"/>
      <c r="M245" s="36" t="n">
        <v>10</v>
      </c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 t="s">
        <v>854</v>
      </c>
      <c r="C246" s="37" t="s">
        <v>136</v>
      </c>
      <c r="D246" s="38" t="n">
        <f aca="false">SUM(I246+K246+M246+O246+Q246+S246+U246+W246)/10</f>
        <v>1</v>
      </c>
      <c r="E246" s="39" t="n">
        <v>8088</v>
      </c>
      <c r="F246" s="37" t="s">
        <v>600</v>
      </c>
      <c r="G246" s="169" t="n">
        <f aca="false">Z246</f>
        <v>0</v>
      </c>
      <c r="H246" s="60" t="n">
        <f aca="false">SUM(I246:Y246)</f>
        <v>10</v>
      </c>
      <c r="I246" s="42"/>
      <c r="J246" s="39"/>
      <c r="K246" s="36"/>
      <c r="L246" s="39"/>
      <c r="M246" s="36" t="n">
        <v>10</v>
      </c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0"/>
      <c r="B247" s="36" t="s">
        <v>1166</v>
      </c>
      <c r="C247" s="37" t="s">
        <v>1167</v>
      </c>
      <c r="D247" s="38" t="n">
        <f aca="false">SUM(I247+K247+M247+O247+Q247+S247+U247+W247)/10</f>
        <v>1</v>
      </c>
      <c r="E247" s="39"/>
      <c r="F247" s="37" t="s">
        <v>886</v>
      </c>
      <c r="G247" s="169" t="n">
        <f aca="false">Z247</f>
        <v>0</v>
      </c>
      <c r="H247" s="60" t="n">
        <f aca="false">SUM(I247:Y247)</f>
        <v>10</v>
      </c>
      <c r="I247" s="2"/>
      <c r="J247" s="2"/>
      <c r="K247" s="171"/>
      <c r="L247" s="2"/>
      <c r="M247" s="171" t="n">
        <v>10</v>
      </c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0"/>
      <c r="B248" s="36" t="s">
        <v>952</v>
      </c>
      <c r="C248" s="37" t="s">
        <v>1168</v>
      </c>
      <c r="D248" s="38" t="n">
        <f aca="false">SUM(I248+K248+M248+O248+Q248+S248+U248+W248)/10</f>
        <v>1</v>
      </c>
      <c r="E248" s="39"/>
      <c r="F248" s="37" t="s">
        <v>111</v>
      </c>
      <c r="G248" s="169" t="n">
        <f aca="false">Z248</f>
        <v>0</v>
      </c>
      <c r="H248" s="60" t="n">
        <f aca="false">SUM(I248:Y248)</f>
        <v>10</v>
      </c>
      <c r="I248" s="2" t="n">
        <v>10</v>
      </c>
      <c r="J248" s="2"/>
      <c r="K248" s="171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0"/>
      <c r="B249" s="36" t="s">
        <v>568</v>
      </c>
      <c r="C249" s="37" t="s">
        <v>90</v>
      </c>
      <c r="D249" s="38" t="n">
        <f aca="false">SUM(I249+K249+M249+O249+Q249+S249+U249+W249)/10</f>
        <v>4</v>
      </c>
      <c r="E249" s="39" t="n">
        <v>10905</v>
      </c>
      <c r="F249" s="37" t="s">
        <v>48</v>
      </c>
      <c r="G249" s="169" t="n">
        <f aca="false">Z249</f>
        <v>0</v>
      </c>
      <c r="H249" s="60" t="n">
        <f aca="false">SUM(I249:Y249)</f>
        <v>54</v>
      </c>
      <c r="I249" s="2"/>
      <c r="J249" s="2"/>
      <c r="K249" s="171" t="n">
        <v>10</v>
      </c>
      <c r="L249" s="2" t="n">
        <v>2</v>
      </c>
      <c r="M249" s="171" t="n">
        <v>10</v>
      </c>
      <c r="N249" s="2"/>
      <c r="O249" s="2" t="n">
        <v>10</v>
      </c>
      <c r="P249" s="2" t="n">
        <v>5</v>
      </c>
      <c r="Q249" s="2" t="n">
        <v>10</v>
      </c>
      <c r="R249" s="2" t="n">
        <v>7</v>
      </c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0"/>
      <c r="B250" s="36" t="s">
        <v>568</v>
      </c>
      <c r="C250" s="37" t="s">
        <v>1169</v>
      </c>
      <c r="D250" s="38" t="n">
        <f aca="false">SUM(I250+K250+M250+O250+Q250+S250+U250+W250)/10</f>
        <v>1</v>
      </c>
      <c r="E250" s="39"/>
      <c r="F250" s="37" t="s">
        <v>886</v>
      </c>
      <c r="G250" s="169" t="n">
        <f aca="false">Z250</f>
        <v>0</v>
      </c>
      <c r="H250" s="60" t="n">
        <f aca="false">SUM(I250:Y250)</f>
        <v>10</v>
      </c>
      <c r="I250" s="2"/>
      <c r="J250" s="2"/>
      <c r="K250" s="171" t="n">
        <v>10</v>
      </c>
      <c r="L250" s="2"/>
      <c r="M250" s="2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0"/>
      <c r="B251" s="36" t="s">
        <v>568</v>
      </c>
      <c r="C251" s="37" t="s">
        <v>1170</v>
      </c>
      <c r="D251" s="38" t="n">
        <f aca="false">SUM(I251+K251+M251+O251+Q251+S251+U251+W251)/10</f>
        <v>1</v>
      </c>
      <c r="E251" s="39"/>
      <c r="F251" s="37" t="s">
        <v>886</v>
      </c>
      <c r="G251" s="169" t="n">
        <f aca="false">Z251</f>
        <v>0</v>
      </c>
      <c r="H251" s="60" t="n">
        <f aca="false">SUM(I251:Y251)</f>
        <v>13</v>
      </c>
      <c r="I251" s="2"/>
      <c r="J251" s="2"/>
      <c r="K251" s="171" t="n">
        <v>10</v>
      </c>
      <c r="L251" s="2" t="n">
        <v>3</v>
      </c>
      <c r="M251" s="2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0"/>
      <c r="B252" s="37" t="s">
        <v>568</v>
      </c>
      <c r="C252" s="37" t="s">
        <v>43</v>
      </c>
      <c r="D252" s="38" t="n">
        <f aca="false">SUM(I252+K252+M252+O252+Q252+S252+U252+W252)/10</f>
        <v>1</v>
      </c>
      <c r="E252" s="39"/>
      <c r="F252" s="37" t="s">
        <v>886</v>
      </c>
      <c r="G252" s="169" t="n">
        <f aca="false">Z252</f>
        <v>0</v>
      </c>
      <c r="H252" s="60" t="n">
        <f aca="false">SUM(I252:Y252)</f>
        <v>10</v>
      </c>
      <c r="I252" s="2" t="n">
        <v>10</v>
      </c>
      <c r="J252" s="2"/>
      <c r="K252" s="171"/>
      <c r="L252" s="2"/>
      <c r="M252" s="2"/>
      <c r="N252" s="2"/>
      <c r="O252" s="2"/>
      <c r="P252" s="2"/>
      <c r="Q252" s="2"/>
      <c r="R252" s="2"/>
      <c r="S252" s="36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0"/>
      <c r="B253" s="36" t="s">
        <v>568</v>
      </c>
      <c r="C253" s="37" t="s">
        <v>1171</v>
      </c>
      <c r="D253" s="38" t="n">
        <f aca="false">SUM(I253+K253+M253+O253+Q253+S253+U253+W253)/10</f>
        <v>1</v>
      </c>
      <c r="E253" s="39"/>
      <c r="F253" s="37" t="s">
        <v>886</v>
      </c>
      <c r="G253" s="169" t="n">
        <f aca="false">Z253</f>
        <v>0</v>
      </c>
      <c r="H253" s="60" t="n">
        <f aca="false">SUM(I253:Y253)</f>
        <v>15</v>
      </c>
      <c r="I253" s="2"/>
      <c r="J253" s="2"/>
      <c r="K253" s="171"/>
      <c r="L253" s="2"/>
      <c r="M253" s="171" t="n">
        <v>10</v>
      </c>
      <c r="N253" s="2" t="n">
        <v>5</v>
      </c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0"/>
      <c r="B254" s="37" t="s">
        <v>1172</v>
      </c>
      <c r="C254" s="37" t="s">
        <v>1173</v>
      </c>
      <c r="D254" s="38" t="n">
        <f aca="false">SUM(I254+K254+M254+O254+Q254+S254+U254+W254)/10</f>
        <v>4</v>
      </c>
      <c r="E254" s="39"/>
      <c r="F254" s="37" t="s">
        <v>886</v>
      </c>
      <c r="G254" s="169" t="n">
        <f aca="false">Z254</f>
        <v>0</v>
      </c>
      <c r="H254" s="60" t="n">
        <f aca="false">SUM(I254:Y254)</f>
        <v>40</v>
      </c>
      <c r="I254" s="2" t="n">
        <v>10</v>
      </c>
      <c r="J254" s="2"/>
      <c r="K254" s="171" t="n">
        <v>10</v>
      </c>
      <c r="L254" s="2"/>
      <c r="M254" s="171" t="n">
        <v>10</v>
      </c>
      <c r="N254" s="2"/>
      <c r="O254" s="2" t="n">
        <v>10</v>
      </c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0"/>
      <c r="B255" s="36" t="s">
        <v>1172</v>
      </c>
      <c r="C255" s="37" t="s">
        <v>895</v>
      </c>
      <c r="D255" s="38" t="n">
        <f aca="false">SUM(I255+K255+M255+O255+Q255+S255+U255+W255)/10</f>
        <v>1</v>
      </c>
      <c r="E255" s="39"/>
      <c r="F255" s="37" t="s">
        <v>886</v>
      </c>
      <c r="G255" s="169" t="n">
        <f aca="false">Z255</f>
        <v>0</v>
      </c>
      <c r="H255" s="60" t="n">
        <f aca="false">SUM(I255:Y255)</f>
        <v>10</v>
      </c>
      <c r="I255" s="2"/>
      <c r="J255" s="2"/>
      <c r="K255" s="171"/>
      <c r="L255" s="2"/>
      <c r="M255" s="171" t="n">
        <v>10</v>
      </c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0"/>
      <c r="B256" s="39"/>
      <c r="C256" s="39"/>
      <c r="D256" s="39"/>
      <c r="E256" s="39"/>
      <c r="F256" s="39"/>
      <c r="G256" s="169" t="n">
        <f aca="false">Z256</f>
        <v>0</v>
      </c>
      <c r="H256" s="60" t="n">
        <f aca="false">SUM(I256:Y256)</f>
        <v>0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0"/>
      <c r="B257" s="39"/>
      <c r="C257" s="39"/>
      <c r="D257" s="39"/>
      <c r="E257" s="39"/>
      <c r="F257" s="39"/>
      <c r="G257" s="169" t="n">
        <f aca="false">Z257</f>
        <v>0</v>
      </c>
      <c r="H257" s="60" t="n">
        <f aca="false">SUM(I257:Y257)</f>
        <v>0</v>
      </c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0"/>
      <c r="B258" s="39"/>
      <c r="C258" s="39"/>
      <c r="D258" s="39"/>
      <c r="E258" s="39"/>
      <c r="F258" s="39"/>
      <c r="G258" s="169" t="n">
        <f aca="false">Z258</f>
        <v>0</v>
      </c>
      <c r="H258" s="60" t="n">
        <f aca="false">SUM(I258:Y258)</f>
        <v>0</v>
      </c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0"/>
      <c r="B259" s="39"/>
      <c r="C259" s="39"/>
      <c r="D259" s="39"/>
      <c r="E259" s="39"/>
      <c r="F259" s="39"/>
      <c r="G259" s="169" t="n">
        <f aca="false">Z259</f>
        <v>0</v>
      </c>
      <c r="H259" s="60" t="n">
        <f aca="false">SUM(I259:Y259)</f>
        <v>0</v>
      </c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0"/>
      <c r="B260" s="39"/>
      <c r="C260" s="39"/>
      <c r="D260" s="39"/>
      <c r="E260" s="39"/>
      <c r="F260" s="39"/>
      <c r="G260" s="169" t="n">
        <f aca="false">Z260</f>
        <v>0</v>
      </c>
      <c r="H260" s="60" t="n">
        <f aca="false">SUM(I260:Y260)</f>
        <v>0</v>
      </c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0"/>
      <c r="B261" s="39"/>
      <c r="C261" s="39"/>
      <c r="D261" s="39"/>
      <c r="E261" s="39"/>
      <c r="F261" s="39"/>
      <c r="G261" s="169" t="n">
        <f aca="false">Z261</f>
        <v>0</v>
      </c>
      <c r="H261" s="60" t="n">
        <f aca="false">SUM(I261:Y261)</f>
        <v>0</v>
      </c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0"/>
      <c r="B262" s="39"/>
      <c r="C262" s="39"/>
      <c r="D262" s="39"/>
      <c r="E262" s="39"/>
      <c r="F262" s="39"/>
      <c r="G262" s="169" t="n">
        <f aca="false">Z262</f>
        <v>0</v>
      </c>
      <c r="H262" s="60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0"/>
      <c r="B263" s="39"/>
      <c r="C263" s="39"/>
      <c r="D263" s="39"/>
      <c r="E263" s="39"/>
      <c r="F263" s="39"/>
      <c r="G263" s="169" t="n">
        <f aca="false">Z263</f>
        <v>0</v>
      </c>
      <c r="H263" s="60" t="n">
        <f aca="false">SUM(I263:Y263)</f>
        <v>0</v>
      </c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0"/>
      <c r="B264" s="39"/>
      <c r="C264" s="39"/>
      <c r="D264" s="39"/>
      <c r="E264" s="39"/>
      <c r="F264" s="39"/>
      <c r="G264" s="169" t="n">
        <f aca="false">Z264</f>
        <v>0</v>
      </c>
      <c r="H264" s="60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0"/>
      <c r="B265" s="39"/>
      <c r="C265" s="39"/>
      <c r="D265" s="39"/>
      <c r="E265" s="39"/>
      <c r="F265" s="39"/>
      <c r="G265" s="169" t="n">
        <f aca="false">Z265</f>
        <v>0</v>
      </c>
      <c r="H265" s="60" t="n">
        <f aca="false">SUM(I265:Y265)</f>
        <v>0</v>
      </c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0"/>
      <c r="B266" s="39"/>
      <c r="C266" s="39"/>
      <c r="D266" s="39"/>
      <c r="E266" s="39"/>
      <c r="F266" s="39"/>
      <c r="G266" s="169" t="n">
        <f aca="false">Z266</f>
        <v>0</v>
      </c>
      <c r="H266" s="60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0"/>
      <c r="B267" s="39"/>
      <c r="C267" s="39"/>
      <c r="D267" s="39"/>
      <c r="E267" s="39"/>
      <c r="F267" s="39"/>
      <c r="G267" s="169" t="n">
        <f aca="false">Z267</f>
        <v>0</v>
      </c>
      <c r="H267" s="60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0"/>
      <c r="B268" s="39"/>
      <c r="C268" s="39"/>
      <c r="D268" s="39"/>
      <c r="E268" s="39"/>
      <c r="F268" s="39"/>
      <c r="G268" s="169" t="n">
        <f aca="false">Z268</f>
        <v>0</v>
      </c>
      <c r="H268" s="60" t="n">
        <f aca="false">SUM(I268:Y268)</f>
        <v>0</v>
      </c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0"/>
      <c r="B269" s="39"/>
      <c r="C269" s="39"/>
      <c r="D269" s="39"/>
      <c r="E269" s="39"/>
      <c r="F269" s="39"/>
      <c r="G269" s="169" t="n">
        <f aca="false">Z269</f>
        <v>0</v>
      </c>
      <c r="H269" s="60" t="n">
        <f aca="false">SUM(I269:Y269)</f>
        <v>0</v>
      </c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0"/>
      <c r="B270" s="39"/>
      <c r="C270" s="39"/>
      <c r="D270" s="39"/>
      <c r="E270" s="39"/>
      <c r="F270" s="39"/>
      <c r="G270" s="169" t="n">
        <f aca="false">Z270</f>
        <v>0</v>
      </c>
      <c r="H270" s="60" t="n">
        <f aca="false">SUM(I270:Y270)</f>
        <v>0</v>
      </c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0"/>
      <c r="B271" s="39"/>
      <c r="C271" s="39"/>
      <c r="D271" s="39"/>
      <c r="E271" s="39"/>
      <c r="F271" s="39"/>
      <c r="G271" s="169" t="n">
        <f aca="false">Z271</f>
        <v>0</v>
      </c>
      <c r="H271" s="60" t="n">
        <f aca="false">SUM(I271:Y271)</f>
        <v>0</v>
      </c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0"/>
      <c r="B272" s="39"/>
      <c r="C272" s="39"/>
      <c r="D272" s="39"/>
      <c r="E272" s="39"/>
      <c r="F272" s="39"/>
      <c r="G272" s="169" t="n">
        <f aca="false">Z272</f>
        <v>0</v>
      </c>
      <c r="H272" s="60" t="n">
        <f aca="false">SUM(I272:Y272)</f>
        <v>0</v>
      </c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0"/>
      <c r="B273" s="39"/>
      <c r="C273" s="39"/>
      <c r="D273" s="39"/>
      <c r="E273" s="39"/>
      <c r="F273" s="39"/>
      <c r="G273" s="169" t="n">
        <f aca="false">Z273</f>
        <v>0</v>
      </c>
      <c r="H273" s="60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0"/>
      <c r="B274" s="39"/>
      <c r="C274" s="39"/>
      <c r="D274" s="39"/>
      <c r="E274" s="39"/>
      <c r="F274" s="39"/>
      <c r="G274" s="169" t="n">
        <f aca="false">Z274</f>
        <v>0</v>
      </c>
      <c r="H274" s="60" t="n">
        <f aca="false">SUM(I274:Y274)</f>
        <v>0</v>
      </c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0"/>
      <c r="B275" s="39"/>
      <c r="C275" s="39"/>
      <c r="D275" s="39"/>
      <c r="E275" s="39"/>
      <c r="F275" s="39"/>
      <c r="G275" s="169" t="n">
        <f aca="false">Z275</f>
        <v>0</v>
      </c>
      <c r="H275" s="60" t="n">
        <f aca="false">SUM(I275:Y275)</f>
        <v>0</v>
      </c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0"/>
      <c r="B276" s="39"/>
      <c r="C276" s="39"/>
      <c r="D276" s="39"/>
      <c r="E276" s="39"/>
      <c r="F276" s="39"/>
      <c r="G276" s="169" t="n">
        <f aca="false">Z276</f>
        <v>0</v>
      </c>
      <c r="H276" s="60" t="n">
        <f aca="false">SUM(I276:Y276)</f>
        <v>0</v>
      </c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0"/>
      <c r="B277" s="39"/>
      <c r="C277" s="39"/>
      <c r="D277" s="39"/>
      <c r="E277" s="39"/>
      <c r="F277" s="39"/>
      <c r="G277" s="169" t="n">
        <f aca="false">Z277</f>
        <v>0</v>
      </c>
      <c r="H277" s="60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0"/>
      <c r="B278" s="39"/>
      <c r="C278" s="39"/>
      <c r="D278" s="39"/>
      <c r="E278" s="39"/>
      <c r="F278" s="39"/>
      <c r="G278" s="169" t="n">
        <f aca="false">Z278</f>
        <v>0</v>
      </c>
      <c r="H278" s="60" t="n">
        <f aca="false">SUM(I278:Y278)</f>
        <v>0</v>
      </c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1174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7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3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22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509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3.5" hidden="false" customHeight="true" outlineLevel="0" collapsed="false">
      <c r="A7" s="36" t="n">
        <v>1</v>
      </c>
      <c r="B7" s="36" t="s">
        <v>891</v>
      </c>
      <c r="C7" s="37" t="s">
        <v>918</v>
      </c>
      <c r="D7" s="38" t="n">
        <f aca="false">SUM(I7+K7+M7+O7+Q7+S7+U7+W7)/10</f>
        <v>2</v>
      </c>
      <c r="E7" s="58" t="n">
        <v>10594</v>
      </c>
      <c r="F7" s="37" t="s">
        <v>40</v>
      </c>
      <c r="G7" s="36" t="n">
        <f aca="false">Z7</f>
        <v>13.06</v>
      </c>
      <c r="H7" s="36" t="n">
        <f aca="false">SUM(I7:Y7)</f>
        <v>36</v>
      </c>
      <c r="I7" s="42"/>
      <c r="J7" s="45"/>
      <c r="K7" s="44"/>
      <c r="L7" s="45"/>
      <c r="M7" s="44"/>
      <c r="N7" s="45"/>
      <c r="O7" s="44" t="n">
        <v>10</v>
      </c>
      <c r="P7" s="45" t="n">
        <v>6</v>
      </c>
      <c r="Q7" s="44"/>
      <c r="R7" s="45"/>
      <c r="S7" s="44" t="n">
        <v>10</v>
      </c>
      <c r="T7" s="111" t="n">
        <v>10</v>
      </c>
      <c r="U7" s="44"/>
      <c r="V7" s="45"/>
      <c r="W7" s="44"/>
      <c r="X7" s="45"/>
      <c r="Y7" s="110"/>
      <c r="Z7" s="39" t="n">
        <v>13.06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1175</v>
      </c>
      <c r="C8" s="37" t="s">
        <v>1176</v>
      </c>
      <c r="D8" s="38" t="n">
        <f aca="false">SUM(I8+K8+M8+O8+Q8+S8+U8+W8)/10</f>
        <v>6</v>
      </c>
      <c r="E8" s="62" t="n">
        <v>10620</v>
      </c>
      <c r="F8" s="37" t="s">
        <v>220</v>
      </c>
      <c r="G8" s="36" t="n">
        <f aca="false">Z8</f>
        <v>13.22</v>
      </c>
      <c r="H8" s="36" t="n">
        <f aca="false">SUM(I8:Y8)</f>
        <v>113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8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111" t="n">
        <v>9</v>
      </c>
      <c r="U8" s="44"/>
      <c r="V8" s="45"/>
      <c r="W8" s="44"/>
      <c r="X8" s="45"/>
      <c r="Y8" s="110"/>
      <c r="Z8" s="39" t="n">
        <v>13.22</v>
      </c>
      <c r="AG8" s="8" t="s">
        <v>28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540</v>
      </c>
      <c r="C9" s="37" t="s">
        <v>1158</v>
      </c>
      <c r="D9" s="38" t="n">
        <f aca="false">SUM(I9+K9+M9+O9+Q9+S9+U9+W9)/10</f>
        <v>5</v>
      </c>
      <c r="E9" s="58" t="n">
        <v>11432</v>
      </c>
      <c r="F9" s="37" t="s">
        <v>114</v>
      </c>
      <c r="G9" s="36" t="n">
        <f aca="false">Z9</f>
        <v>13.23</v>
      </c>
      <c r="H9" s="36" t="n">
        <f aca="false">SUM(I9:Y9)</f>
        <v>61</v>
      </c>
      <c r="I9" s="42"/>
      <c r="J9" s="45"/>
      <c r="K9" s="44" t="n">
        <v>10</v>
      </c>
      <c r="L9" s="45"/>
      <c r="M9" s="44" t="n">
        <v>10</v>
      </c>
      <c r="N9" s="45" t="n">
        <v>2</v>
      </c>
      <c r="O9" s="44" t="n">
        <v>10</v>
      </c>
      <c r="P9" s="45"/>
      <c r="Q9" s="44" t="n">
        <v>10</v>
      </c>
      <c r="R9" s="45" t="n">
        <v>1</v>
      </c>
      <c r="S9" s="44" t="n">
        <v>10</v>
      </c>
      <c r="T9" s="111" t="n">
        <v>8</v>
      </c>
      <c r="U9" s="44"/>
      <c r="V9" s="45"/>
      <c r="W9" s="44"/>
      <c r="X9" s="45"/>
      <c r="Y9" s="110"/>
      <c r="Z9" s="39" t="n">
        <v>13.23</v>
      </c>
      <c r="AG9" s="8" t="s">
        <v>28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7" t="s">
        <v>311</v>
      </c>
      <c r="C10" s="37" t="s">
        <v>1177</v>
      </c>
      <c r="D10" s="38" t="n">
        <f aca="false">SUM(I10+K10+M10+O10+Q10+S10+U10+W10)/10</f>
        <v>5</v>
      </c>
      <c r="E10" s="58" t="n">
        <v>1481</v>
      </c>
      <c r="F10" s="37" t="s">
        <v>211</v>
      </c>
      <c r="G10" s="36" t="n">
        <f aca="false">Z10</f>
        <v>13.28</v>
      </c>
      <c r="H10" s="36" t="n">
        <f aca="false">SUM(I10:Y10)</f>
        <v>84</v>
      </c>
      <c r="I10" s="42" t="n">
        <v>10</v>
      </c>
      <c r="J10" s="45" t="n">
        <v>7</v>
      </c>
      <c r="K10" s="44" t="n">
        <v>10</v>
      </c>
      <c r="L10" s="45" t="n">
        <v>5</v>
      </c>
      <c r="M10" s="44"/>
      <c r="N10" s="60"/>
      <c r="O10" s="44" t="n">
        <v>10</v>
      </c>
      <c r="P10" s="45" t="n">
        <v>7</v>
      </c>
      <c r="Q10" s="44" t="n">
        <v>10</v>
      </c>
      <c r="R10" s="45" t="n">
        <v>8</v>
      </c>
      <c r="S10" s="44" t="n">
        <v>10</v>
      </c>
      <c r="T10" s="111" t="n">
        <v>7</v>
      </c>
      <c r="U10" s="44"/>
      <c r="V10" s="45"/>
      <c r="W10" s="44"/>
      <c r="X10" s="45"/>
      <c r="Y10" s="110"/>
      <c r="Z10" s="39" t="n">
        <v>13.28</v>
      </c>
      <c r="AG10" s="8" t="s">
        <v>28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490</v>
      </c>
      <c r="C11" s="37" t="s">
        <v>491</v>
      </c>
      <c r="D11" s="38" t="n">
        <f aca="false">SUM(I11+K11+M11+O11+Q11+S11+U11+W11)/10</f>
        <v>4</v>
      </c>
      <c r="E11" s="58" t="n">
        <v>9798</v>
      </c>
      <c r="F11" s="37" t="s">
        <v>257</v>
      </c>
      <c r="G11" s="36" t="n">
        <f aca="false">Z11</f>
        <v>13.41</v>
      </c>
      <c r="H11" s="36" t="n">
        <f aca="false">SUM(I11:Y11)</f>
        <v>68</v>
      </c>
      <c r="I11" s="42"/>
      <c r="J11" s="45"/>
      <c r="K11" s="44"/>
      <c r="L11" s="45"/>
      <c r="M11" s="44" t="n">
        <v>10</v>
      </c>
      <c r="N11" s="45" t="n">
        <v>7</v>
      </c>
      <c r="O11" s="44" t="n">
        <v>10</v>
      </c>
      <c r="P11" s="45" t="n">
        <v>8</v>
      </c>
      <c r="Q11" s="44" t="n">
        <v>10</v>
      </c>
      <c r="R11" s="45" t="n">
        <v>7</v>
      </c>
      <c r="S11" s="44" t="n">
        <v>10</v>
      </c>
      <c r="T11" s="111" t="n">
        <v>6</v>
      </c>
      <c r="U11" s="44"/>
      <c r="V11" s="45"/>
      <c r="W11" s="44"/>
      <c r="X11" s="45"/>
      <c r="Y11" s="110"/>
      <c r="Z11" s="39" t="n">
        <v>13.41</v>
      </c>
      <c r="AG11" s="8" t="s">
        <v>293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311</v>
      </c>
      <c r="C12" s="37" t="s">
        <v>693</v>
      </c>
      <c r="D12" s="38" t="n">
        <f aca="false">SUM(I12+K12+M12+O12+Q12+S12+U12+W12)/10</f>
        <v>3</v>
      </c>
      <c r="E12" s="58" t="n">
        <v>6476</v>
      </c>
      <c r="F12" s="37" t="s">
        <v>196</v>
      </c>
      <c r="G12" s="36" t="n">
        <f aca="false">Z12</f>
        <v>14.11</v>
      </c>
      <c r="H12" s="36" t="n">
        <f aca="false">SUM(I12:Y12)</f>
        <v>49</v>
      </c>
      <c r="I12" s="42" t="n">
        <v>10</v>
      </c>
      <c r="J12" s="45" t="n">
        <v>8</v>
      </c>
      <c r="K12" s="44" t="n">
        <v>10</v>
      </c>
      <c r="L12" s="45" t="n">
        <v>6</v>
      </c>
      <c r="M12" s="44"/>
      <c r="N12" s="45"/>
      <c r="O12" s="44"/>
      <c r="P12" s="45"/>
      <c r="Q12" s="44"/>
      <c r="R12" s="45"/>
      <c r="S12" s="44" t="n">
        <v>10</v>
      </c>
      <c r="T12" s="111" t="n">
        <v>5</v>
      </c>
      <c r="U12" s="44"/>
      <c r="V12" s="45"/>
      <c r="W12" s="44"/>
      <c r="X12" s="45"/>
      <c r="Y12" s="110"/>
      <c r="Z12" s="39" t="n">
        <v>14.11</v>
      </c>
      <c r="AG12" s="8" t="s">
        <v>29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680</v>
      </c>
      <c r="C13" s="39" t="s">
        <v>1178</v>
      </c>
      <c r="D13" s="38" t="n">
        <f aca="false">SUM(I13+K13+M13+O13+Q13+S13+U13+W13)/10</f>
        <v>5</v>
      </c>
      <c r="E13" s="62" t="n">
        <v>9611</v>
      </c>
      <c r="F13" s="39" t="s">
        <v>88</v>
      </c>
      <c r="G13" s="36" t="n">
        <f aca="false">Z13</f>
        <v>14.28</v>
      </c>
      <c r="H13" s="36" t="n">
        <f aca="false">SUM(I13:Y13)</f>
        <v>69</v>
      </c>
      <c r="I13" s="42" t="n">
        <v>10</v>
      </c>
      <c r="J13" s="45" t="n">
        <v>4</v>
      </c>
      <c r="K13" s="44" t="n">
        <v>10</v>
      </c>
      <c r="L13" s="45" t="n">
        <v>2</v>
      </c>
      <c r="M13" s="44" t="n">
        <v>10</v>
      </c>
      <c r="N13" s="45" t="n">
        <v>5</v>
      </c>
      <c r="O13" s="44"/>
      <c r="P13" s="45"/>
      <c r="Q13" s="44" t="n">
        <v>10</v>
      </c>
      <c r="R13" s="45" t="n">
        <v>4</v>
      </c>
      <c r="S13" s="44" t="n">
        <v>10</v>
      </c>
      <c r="T13" s="111" t="n">
        <v>4</v>
      </c>
      <c r="U13" s="44"/>
      <c r="V13" s="45"/>
      <c r="W13" s="44"/>
      <c r="X13" s="45"/>
      <c r="Y13" s="110"/>
      <c r="Z13" s="39" t="n">
        <v>14.28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179</v>
      </c>
      <c r="C14" s="37" t="s">
        <v>1180</v>
      </c>
      <c r="D14" s="38" t="n">
        <f aca="false">SUM(I14+K14+M14+O14+Q14+S14+U14+W14)/10</f>
        <v>2</v>
      </c>
      <c r="E14" s="58" t="n">
        <v>10879</v>
      </c>
      <c r="F14" s="37" t="s">
        <v>1181</v>
      </c>
      <c r="G14" s="36" t="n">
        <f aca="false">Z14</f>
        <v>14.43</v>
      </c>
      <c r="H14" s="36" t="n">
        <f aca="false">SUM(I14:Y14)</f>
        <v>23</v>
      </c>
      <c r="I14" s="42"/>
      <c r="J14" s="45"/>
      <c r="K14" s="44"/>
      <c r="L14" s="45"/>
      <c r="M14" s="44" t="n">
        <v>10</v>
      </c>
      <c r="N14" s="45"/>
      <c r="O14" s="44"/>
      <c r="P14" s="45"/>
      <c r="Q14" s="44"/>
      <c r="R14" s="45"/>
      <c r="S14" s="44" t="n">
        <v>10</v>
      </c>
      <c r="T14" s="111" t="n">
        <v>3</v>
      </c>
      <c r="U14" s="44"/>
      <c r="V14" s="45"/>
      <c r="W14" s="44"/>
      <c r="X14" s="45"/>
      <c r="Y14" s="110"/>
      <c r="Z14" s="39" t="n">
        <v>14.43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7" t="s">
        <v>466</v>
      </c>
      <c r="C15" s="37" t="s">
        <v>467</v>
      </c>
      <c r="D15" s="38" t="n">
        <f aca="false">SUM(I15+K15+M15+O15+Q15+S15+U15+W15)/10</f>
        <v>4</v>
      </c>
      <c r="E15" s="58" t="n">
        <v>7877</v>
      </c>
      <c r="F15" s="37" t="s">
        <v>53</v>
      </c>
      <c r="G15" s="36" t="n">
        <f aca="false">Z15</f>
        <v>14.43</v>
      </c>
      <c r="H15" s="36" t="n">
        <f aca="false">SUM(I15:Y15)</f>
        <v>69</v>
      </c>
      <c r="I15" s="42" t="n">
        <v>10</v>
      </c>
      <c r="J15" s="45" t="n">
        <v>10</v>
      </c>
      <c r="K15" s="44" t="n">
        <v>10</v>
      </c>
      <c r="L15" s="45" t="n">
        <v>7</v>
      </c>
      <c r="M15" s="44"/>
      <c r="N15" s="45"/>
      <c r="O15" s="44"/>
      <c r="P15" s="45"/>
      <c r="Q15" s="44" t="n">
        <v>10</v>
      </c>
      <c r="R15" s="45" t="n">
        <v>10</v>
      </c>
      <c r="S15" s="44" t="n">
        <v>10</v>
      </c>
      <c r="T15" s="111" t="n">
        <v>2</v>
      </c>
      <c r="U15" s="44"/>
      <c r="V15" s="45"/>
      <c r="W15" s="44"/>
      <c r="X15" s="45"/>
      <c r="Y15" s="110"/>
      <c r="Z15" s="39" t="n">
        <v>14.4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670</v>
      </c>
      <c r="C16" s="37" t="s">
        <v>1182</v>
      </c>
      <c r="D16" s="38" t="n">
        <f aca="false">SUM(I16+K16+M16+O16+Q16+S16+U16+W16)/10</f>
        <v>5</v>
      </c>
      <c r="E16" s="58" t="n">
        <v>1616</v>
      </c>
      <c r="F16" s="37" t="s">
        <v>211</v>
      </c>
      <c r="G16" s="36" t="n">
        <f aca="false">Z16</f>
        <v>14.49</v>
      </c>
      <c r="H16" s="36" t="n">
        <f aca="false">SUM(I16:Y16)</f>
        <v>70</v>
      </c>
      <c r="I16" s="42"/>
      <c r="J16" s="45"/>
      <c r="K16" s="44" t="n">
        <v>10</v>
      </c>
      <c r="L16" s="45" t="n">
        <v>4</v>
      </c>
      <c r="M16" s="44" t="n">
        <v>10</v>
      </c>
      <c r="N16" s="45" t="n">
        <v>6</v>
      </c>
      <c r="O16" s="44" t="n">
        <v>10</v>
      </c>
      <c r="P16" s="45" t="n">
        <v>4</v>
      </c>
      <c r="Q16" s="44" t="n">
        <v>10</v>
      </c>
      <c r="R16" s="45" t="n">
        <v>5</v>
      </c>
      <c r="S16" s="44" t="n">
        <v>10</v>
      </c>
      <c r="T16" s="111" t="n">
        <v>1</v>
      </c>
      <c r="U16" s="44"/>
      <c r="V16" s="45"/>
      <c r="W16" s="44"/>
      <c r="X16" s="45"/>
      <c r="Y16" s="110"/>
      <c r="Z16" s="39" t="n">
        <v>14.4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753</v>
      </c>
      <c r="C17" s="37" t="s">
        <v>1103</v>
      </c>
      <c r="D17" s="38" t="n">
        <f aca="false">SUM(I17+K17+M17+O17+Q17+S17+U17+W17)/10</f>
        <v>3</v>
      </c>
      <c r="E17" s="58" t="n">
        <v>10576</v>
      </c>
      <c r="F17" s="37" t="s">
        <v>323</v>
      </c>
      <c r="G17" s="36" t="n">
        <f aca="false">Z17</f>
        <v>16.03</v>
      </c>
      <c r="H17" s="36" t="n">
        <f aca="false">SUM(I17:Y17)</f>
        <v>30</v>
      </c>
      <c r="I17" s="42"/>
      <c r="J17" s="45"/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 t="n">
        <v>10</v>
      </c>
      <c r="T17" s="111"/>
      <c r="U17" s="44"/>
      <c r="V17" s="45"/>
      <c r="W17" s="44"/>
      <c r="X17" s="45"/>
      <c r="Y17" s="110"/>
      <c r="Z17" s="39" t="n">
        <v>16.0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9" t="s">
        <v>358</v>
      </c>
      <c r="C18" s="39" t="s">
        <v>359</v>
      </c>
      <c r="D18" s="38" t="n">
        <f aca="false">SUM(I18+K18+M18+O18+Q18+S18+U18+W18)/10</f>
        <v>5</v>
      </c>
      <c r="E18" s="62" t="n">
        <v>3805</v>
      </c>
      <c r="F18" s="39" t="s">
        <v>28</v>
      </c>
      <c r="G18" s="36" t="n">
        <f aca="false">Z18</f>
        <v>16.25</v>
      </c>
      <c r="H18" s="36" t="n">
        <f aca="false">SUM(I18:Y18)</f>
        <v>51</v>
      </c>
      <c r="I18" s="42" t="n">
        <v>10</v>
      </c>
      <c r="J18" s="45"/>
      <c r="K18" s="44" t="n">
        <v>10</v>
      </c>
      <c r="L18" s="45"/>
      <c r="M18" s="44" t="n">
        <v>10</v>
      </c>
      <c r="N18" s="45" t="n">
        <v>1</v>
      </c>
      <c r="O18" s="44" t="n">
        <v>10</v>
      </c>
      <c r="P18" s="45"/>
      <c r="Q18" s="44"/>
      <c r="R18" s="45"/>
      <c r="S18" s="44" t="n">
        <v>10</v>
      </c>
      <c r="T18" s="111"/>
      <c r="U18" s="44"/>
      <c r="V18" s="45"/>
      <c r="W18" s="44"/>
      <c r="X18" s="45"/>
      <c r="Y18" s="110"/>
      <c r="Z18" s="39" t="n">
        <v>16.25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1145</v>
      </c>
      <c r="C19" s="37" t="s">
        <v>1183</v>
      </c>
      <c r="D19" s="38" t="n">
        <f aca="false">SUM(I19+K19+M19+O19+Q19+S19+U19+W19)/10</f>
        <v>4</v>
      </c>
      <c r="E19" s="58" t="n">
        <v>11332</v>
      </c>
      <c r="F19" s="37" t="s">
        <v>1181</v>
      </c>
      <c r="G19" s="36" t="n">
        <f aca="false">Z19</f>
        <v>16.48</v>
      </c>
      <c r="H19" s="36" t="n">
        <f aca="false">SUM(I19:Y19)</f>
        <v>4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111"/>
      <c r="U19" s="44"/>
      <c r="V19" s="45"/>
      <c r="W19" s="44"/>
      <c r="X19" s="45"/>
      <c r="Y19" s="110"/>
      <c r="Z19" s="39" t="n">
        <v>16.4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7" t="s">
        <v>631</v>
      </c>
      <c r="C20" s="37" t="s">
        <v>443</v>
      </c>
      <c r="D20" s="38" t="n">
        <f aca="false">SUM(I20+K20+M20+O20+Q20+S20+U20+W20)/10</f>
        <v>5</v>
      </c>
      <c r="E20" s="58" t="n">
        <v>1487</v>
      </c>
      <c r="F20" s="37" t="s">
        <v>211</v>
      </c>
      <c r="G20" s="36" t="n">
        <f aca="false">Z20</f>
        <v>17.25</v>
      </c>
      <c r="H20" s="36" t="n">
        <f aca="false">SUM(I20:Y20)</f>
        <v>50</v>
      </c>
      <c r="I20" s="42"/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111"/>
      <c r="U20" s="44"/>
      <c r="V20" s="45"/>
      <c r="W20" s="44"/>
      <c r="X20" s="45"/>
      <c r="Y20" s="110"/>
      <c r="Z20" s="36" t="n">
        <v>17.2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9" t="s">
        <v>1184</v>
      </c>
      <c r="C21" s="39" t="s">
        <v>1185</v>
      </c>
      <c r="D21" s="38" t="n">
        <f aca="false">SUM(I21+K21+M21+O21+Q21+S21+U21+W21)/10</f>
        <v>4</v>
      </c>
      <c r="E21" s="58" t="n">
        <v>10854</v>
      </c>
      <c r="F21" s="39" t="s">
        <v>36</v>
      </c>
      <c r="G21" s="36" t="n">
        <f aca="false">Z21</f>
        <v>17.31</v>
      </c>
      <c r="H21" s="36" t="n">
        <f aca="false">SUM(I21:Y21)</f>
        <v>4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111"/>
      <c r="U21" s="44"/>
      <c r="V21" s="45"/>
      <c r="W21" s="44"/>
      <c r="X21" s="45"/>
      <c r="Y21" s="110"/>
      <c r="Z21" s="39" t="n">
        <v>17.3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1186</v>
      </c>
      <c r="C22" s="39" t="s">
        <v>1187</v>
      </c>
      <c r="D22" s="38" t="n">
        <f aca="false">SUM(I22+K22+M22+O22+Q22+S22+U22+W22)/10</f>
        <v>1</v>
      </c>
      <c r="E22" s="62" t="n">
        <v>12055</v>
      </c>
      <c r="F22" s="39" t="s">
        <v>25</v>
      </c>
      <c r="G22" s="36" t="n">
        <f aca="false">Z22</f>
        <v>17.32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111"/>
      <c r="U22" s="44"/>
      <c r="V22" s="45"/>
      <c r="W22" s="44"/>
      <c r="X22" s="45"/>
      <c r="Y22" s="110"/>
      <c r="Z22" s="36" t="n">
        <v>17.3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9" t="s">
        <v>1188</v>
      </c>
      <c r="C23" s="39" t="s">
        <v>1189</v>
      </c>
      <c r="D23" s="38" t="n">
        <f aca="false">SUM(I23+K23+M23+O23+Q23+S23+U23+W23)/10</f>
        <v>5</v>
      </c>
      <c r="E23" s="62" t="n">
        <v>598</v>
      </c>
      <c r="F23" s="39" t="s">
        <v>36</v>
      </c>
      <c r="G23" s="36" t="n">
        <f aca="false">Z23</f>
        <v>17.45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111"/>
      <c r="U23" s="44"/>
      <c r="V23" s="45"/>
      <c r="W23" s="44"/>
      <c r="X23" s="45"/>
      <c r="Y23" s="110"/>
      <c r="Z23" s="36" t="n">
        <v>17.4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190</v>
      </c>
      <c r="C24" s="37" t="s">
        <v>1191</v>
      </c>
      <c r="D24" s="38" t="n">
        <f aca="false">SUM(I24+K24+M24+O24+Q24+S24+U24+W24)/10</f>
        <v>4</v>
      </c>
      <c r="E24" s="58" t="n">
        <v>7676</v>
      </c>
      <c r="F24" s="37" t="s">
        <v>40</v>
      </c>
      <c r="G24" s="36" t="n">
        <f aca="false">Z24</f>
        <v>17.46</v>
      </c>
      <c r="H24" s="36" t="n">
        <f aca="false">SUM(I24:Y24)</f>
        <v>4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111"/>
      <c r="U24" s="44"/>
      <c r="V24" s="45"/>
      <c r="W24" s="44"/>
      <c r="X24" s="45"/>
      <c r="Y24" s="110"/>
      <c r="Z24" s="39" t="n">
        <v>17.46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650</v>
      </c>
      <c r="C25" s="37" t="s">
        <v>1192</v>
      </c>
      <c r="D25" s="38" t="n">
        <f aca="false">SUM(I25+K25+M25+O25+Q25+S25+U25+W25)/10</f>
        <v>4</v>
      </c>
      <c r="E25" s="58" t="n">
        <v>8680</v>
      </c>
      <c r="F25" s="37" t="s">
        <v>48</v>
      </c>
      <c r="G25" s="36" t="n">
        <f aca="false">Z25</f>
        <v>18.39</v>
      </c>
      <c r="H25" s="36" t="n">
        <f aca="false">SUM(I25:Y25)</f>
        <v>40</v>
      </c>
      <c r="I25" s="42"/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 t="n">
        <v>10</v>
      </c>
      <c r="T25" s="111"/>
      <c r="U25" s="44"/>
      <c r="V25" s="45"/>
      <c r="W25" s="44"/>
      <c r="X25" s="45"/>
      <c r="Y25" s="110"/>
      <c r="Z25" s="39" t="n">
        <v>18.39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1193</v>
      </c>
      <c r="C26" s="37" t="s">
        <v>373</v>
      </c>
      <c r="D26" s="38" t="n">
        <f aca="false">SUM(I26+K26+M26+O26+Q26+S26+U26+W26)/10</f>
        <v>5</v>
      </c>
      <c r="E26" s="58" t="n">
        <v>1810</v>
      </c>
      <c r="F26" s="37" t="s">
        <v>1194</v>
      </c>
      <c r="G26" s="36" t="n">
        <f aca="false">Z26</f>
        <v>18.44</v>
      </c>
      <c r="H26" s="36" t="n">
        <f aca="false">SUM(I26:Y26)</f>
        <v>5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111"/>
      <c r="U26" s="44"/>
      <c r="V26" s="45"/>
      <c r="W26" s="44"/>
      <c r="X26" s="45"/>
      <c r="Y26" s="110"/>
      <c r="Z26" s="39" t="n">
        <v>18.4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9" t="s">
        <v>1195</v>
      </c>
      <c r="C27" s="39" t="s">
        <v>1196</v>
      </c>
      <c r="D27" s="38" t="n">
        <f aca="false">SUM(I27+K27+M27+O27+Q27+S27+U27+W27)/10</f>
        <v>5</v>
      </c>
      <c r="E27" s="62" t="n">
        <v>5330</v>
      </c>
      <c r="F27" s="39" t="s">
        <v>186</v>
      </c>
      <c r="G27" s="36" t="n">
        <f aca="false">Z27</f>
        <v>18.45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60"/>
      <c r="M27" s="44" t="n">
        <v>10</v>
      </c>
      <c r="N27" s="45"/>
      <c r="O27" s="44"/>
      <c r="P27" s="60"/>
      <c r="Q27" s="44" t="n">
        <v>10</v>
      </c>
      <c r="R27" s="60"/>
      <c r="S27" s="44" t="n">
        <v>10</v>
      </c>
      <c r="T27" s="122"/>
      <c r="U27" s="44"/>
      <c r="V27" s="45"/>
      <c r="W27" s="44"/>
      <c r="X27" s="45"/>
      <c r="Y27" s="110"/>
      <c r="Z27" s="39" t="n">
        <v>18.4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398</v>
      </c>
      <c r="C28" s="39" t="s">
        <v>1157</v>
      </c>
      <c r="D28" s="38" t="n">
        <f aca="false">SUM(I28+K28+M28+O28+Q28+S28+U28+W28)/10</f>
        <v>5</v>
      </c>
      <c r="E28" s="62" t="n">
        <v>5958</v>
      </c>
      <c r="F28" s="39" t="s">
        <v>357</v>
      </c>
      <c r="G28" s="36" t="n">
        <f aca="false">Z28</f>
        <v>19.05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111"/>
      <c r="U28" s="44"/>
      <c r="V28" s="45"/>
      <c r="W28" s="44"/>
      <c r="X28" s="45"/>
      <c r="Y28" s="110"/>
      <c r="Z28" s="39" t="n">
        <v>19.05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1197</v>
      </c>
      <c r="C29" s="37" t="s">
        <v>1198</v>
      </c>
      <c r="D29" s="38" t="n">
        <f aca="false">SUM(I29+K29+M29+O29+Q29+S29+U29+W29)/10</f>
        <v>3</v>
      </c>
      <c r="E29" s="58" t="n">
        <v>1847</v>
      </c>
      <c r="F29" s="37" t="s">
        <v>1181</v>
      </c>
      <c r="G29" s="36" t="n">
        <f aca="false">Z29</f>
        <v>19.13</v>
      </c>
      <c r="H29" s="36" t="n">
        <f aca="false">SUM(I29:Y29)</f>
        <v>30</v>
      </c>
      <c r="I29" s="42"/>
      <c r="J29" s="45"/>
      <c r="K29" s="44"/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111"/>
      <c r="U29" s="44"/>
      <c r="V29" s="45"/>
      <c r="W29" s="44"/>
      <c r="X29" s="45"/>
      <c r="Y29" s="110"/>
      <c r="Z29" s="39" t="n">
        <v>19.1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1199</v>
      </c>
      <c r="C30" s="37" t="s">
        <v>1200</v>
      </c>
      <c r="D30" s="38" t="n">
        <f aca="false">SUM(I30+K30+M30+O30+Q30+S30+U30+W30)/10</f>
        <v>5</v>
      </c>
      <c r="E30" s="58" t="n">
        <v>11333</v>
      </c>
      <c r="F30" s="37" t="s">
        <v>1181</v>
      </c>
      <c r="G30" s="36" t="n">
        <f aca="false">Z30</f>
        <v>19.15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111"/>
      <c r="U30" s="44"/>
      <c r="V30" s="45"/>
      <c r="W30" s="44"/>
      <c r="X30" s="45"/>
      <c r="Y30" s="110"/>
      <c r="Z30" s="39" t="n">
        <v>19.1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425</v>
      </c>
      <c r="C31" s="39" t="s">
        <v>1201</v>
      </c>
      <c r="D31" s="38" t="n">
        <f aca="false">SUM(I31+K31+M31+O31+Q31+S31+U31+W31)/10</f>
        <v>2</v>
      </c>
      <c r="E31" s="62" t="n">
        <v>10564</v>
      </c>
      <c r="F31" s="39" t="s">
        <v>88</v>
      </c>
      <c r="G31" s="36" t="n">
        <f aca="false">Z31</f>
        <v>19.17</v>
      </c>
      <c r="H31" s="36" t="n">
        <f aca="false">SUM(I31:Y31)</f>
        <v>20</v>
      </c>
      <c r="I31" s="42"/>
      <c r="J31" s="45"/>
      <c r="K31" s="44"/>
      <c r="L31" s="45"/>
      <c r="M31" s="44"/>
      <c r="N31" s="45"/>
      <c r="O31" s="44"/>
      <c r="P31" s="45"/>
      <c r="Q31" s="44" t="n">
        <v>10</v>
      </c>
      <c r="R31" s="45"/>
      <c r="S31" s="44" t="n">
        <v>10</v>
      </c>
      <c r="T31" s="111"/>
      <c r="U31" s="44"/>
      <c r="V31" s="45"/>
      <c r="W31" s="44"/>
      <c r="X31" s="45"/>
      <c r="Y31" s="110"/>
      <c r="Z31" s="36" t="n">
        <v>19.17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1202</v>
      </c>
      <c r="C32" s="39" t="s">
        <v>1203</v>
      </c>
      <c r="D32" s="38" t="n">
        <f aca="false">SUM(I32+K32+M32+O32+Q32+S32+U32+W32)/10</f>
        <v>1</v>
      </c>
      <c r="E32" s="62" t="n">
        <v>3763</v>
      </c>
      <c r="F32" s="39" t="s">
        <v>28</v>
      </c>
      <c r="G32" s="36" t="n">
        <f aca="false">Z32</f>
        <v>20.41</v>
      </c>
      <c r="H32" s="36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 t="n">
        <v>10</v>
      </c>
      <c r="T32" s="111"/>
      <c r="U32" s="44"/>
      <c r="V32" s="45"/>
      <c r="W32" s="44"/>
      <c r="X32" s="45"/>
      <c r="Y32" s="110"/>
      <c r="Z32" s="36" t="n">
        <v>20.4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694</v>
      </c>
      <c r="C33" s="39" t="s">
        <v>1204</v>
      </c>
      <c r="D33" s="38" t="n">
        <f aca="false">SUM(I33+K33+M33+O33+Q33+S33+U33+W33)/10</f>
        <v>1</v>
      </c>
      <c r="E33" s="62" t="n">
        <v>2858</v>
      </c>
      <c r="F33" s="39" t="s">
        <v>53</v>
      </c>
      <c r="G33" s="36" t="n">
        <f aca="false">Z33</f>
        <v>21.43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111"/>
      <c r="U33" s="44"/>
      <c r="V33" s="45"/>
      <c r="W33" s="44"/>
      <c r="X33" s="45"/>
      <c r="Y33" s="110"/>
      <c r="Z33" s="36" t="n">
        <v>21.43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553</v>
      </c>
      <c r="C34" s="37" t="s">
        <v>1205</v>
      </c>
      <c r="D34" s="38" t="n">
        <f aca="false">SUM(I34+K34+M34+O34+Q34+S34+U34+W34)/10</f>
        <v>2</v>
      </c>
      <c r="E34" s="58" t="n">
        <v>5301</v>
      </c>
      <c r="F34" s="37" t="s">
        <v>186</v>
      </c>
      <c r="G34" s="36" t="n">
        <f aca="false">Z34</f>
        <v>22.17</v>
      </c>
      <c r="H34" s="36" t="n">
        <f aca="false">SUM(I34:Y34)</f>
        <v>2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 t="n">
        <v>10</v>
      </c>
      <c r="T34" s="111"/>
      <c r="U34" s="44"/>
      <c r="V34" s="45"/>
      <c r="W34" s="44"/>
      <c r="X34" s="45"/>
      <c r="Y34" s="110"/>
      <c r="Z34" s="39" t="n">
        <v>22.17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572</v>
      </c>
      <c r="C35" s="37" t="s">
        <v>1206</v>
      </c>
      <c r="D35" s="38" t="n">
        <f aca="false">SUM(I35+K35+M35+O35+Q35+S35+U35+W35)/10</f>
        <v>5</v>
      </c>
      <c r="E35" s="58" t="n">
        <v>1815</v>
      </c>
      <c r="F35" s="37" t="s">
        <v>941</v>
      </c>
      <c r="G35" s="36" t="n">
        <f aca="false">Z35</f>
        <v>22.23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 t="n">
        <v>10</v>
      </c>
      <c r="T35" s="111"/>
      <c r="U35" s="44"/>
      <c r="V35" s="45"/>
      <c r="W35" s="44"/>
      <c r="X35" s="45"/>
      <c r="Y35" s="110"/>
      <c r="Z35" s="39" t="n">
        <v>22.2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355</v>
      </c>
      <c r="C36" s="39" t="s">
        <v>1141</v>
      </c>
      <c r="D36" s="38" t="n">
        <f aca="false">SUM(I36+K36+M36+O36+Q36+S36+U36+W36)/10</f>
        <v>1</v>
      </c>
      <c r="E36" s="62" t="n">
        <v>251</v>
      </c>
      <c r="F36" s="39" t="s">
        <v>1142</v>
      </c>
      <c r="G36" s="36" t="n">
        <f aca="false">Z36</f>
        <v>22.24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 t="n">
        <v>10</v>
      </c>
      <c r="T36" s="111"/>
      <c r="U36" s="44"/>
      <c r="V36" s="45"/>
      <c r="W36" s="44"/>
      <c r="X36" s="45"/>
      <c r="Y36" s="110"/>
      <c r="Z36" s="36" t="n">
        <v>22.24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1207</v>
      </c>
      <c r="C37" s="39" t="s">
        <v>1208</v>
      </c>
      <c r="D37" s="38" t="n">
        <f aca="false">SUM(I37+K37+M37+O37+Q37+S37+U37+W37)/10</f>
        <v>1</v>
      </c>
      <c r="E37" s="62" t="n">
        <v>3392</v>
      </c>
      <c r="F37" s="39" t="s">
        <v>569</v>
      </c>
      <c r="G37" s="36" t="n">
        <f aca="false">Z37</f>
        <v>22.27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 t="n">
        <v>10</v>
      </c>
      <c r="T37" s="111"/>
      <c r="U37" s="44"/>
      <c r="V37" s="45"/>
      <c r="W37" s="44"/>
      <c r="X37" s="45"/>
      <c r="Y37" s="110"/>
      <c r="Z37" s="36" t="n">
        <v>22.2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6" t="s">
        <v>585</v>
      </c>
      <c r="C38" s="39" t="s">
        <v>280</v>
      </c>
      <c r="D38" s="38" t="n">
        <f aca="false">SUM(I38+K38+M38+O38+Q38+S38+U38+W38)/10</f>
        <v>1</v>
      </c>
      <c r="E38" s="62" t="n">
        <v>725</v>
      </c>
      <c r="F38" s="39" t="s">
        <v>1209</v>
      </c>
      <c r="G38" s="36" t="n">
        <f aca="false">Z38</f>
        <v>23.14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 t="n">
        <v>10</v>
      </c>
      <c r="T38" s="111"/>
      <c r="U38" s="44"/>
      <c r="V38" s="45"/>
      <c r="W38" s="44"/>
      <c r="X38" s="45"/>
      <c r="Y38" s="110"/>
      <c r="Z38" s="36" t="n">
        <v>23.1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413</v>
      </c>
      <c r="C39" s="39" t="s">
        <v>373</v>
      </c>
      <c r="D39" s="38" t="n">
        <f aca="false">SUM(I39+K39+M39+O39+Q39+S39+U39+W39)/10</f>
        <v>1</v>
      </c>
      <c r="E39" s="62" t="n">
        <v>1931</v>
      </c>
      <c r="F39" s="39" t="s">
        <v>137</v>
      </c>
      <c r="G39" s="36" t="n">
        <f aca="false">Z39</f>
        <v>23.16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111"/>
      <c r="U39" s="44"/>
      <c r="V39" s="45"/>
      <c r="W39" s="44"/>
      <c r="X39" s="45"/>
      <c r="Y39" s="110"/>
      <c r="Z39" s="36" t="n">
        <v>23.1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542</v>
      </c>
      <c r="C40" s="37" t="s">
        <v>388</v>
      </c>
      <c r="D40" s="38" t="n">
        <f aca="false">SUM(I40+K40+M40+O40+Q40+S40+U40+W40)/10</f>
        <v>2</v>
      </c>
      <c r="E40" s="58" t="n">
        <v>1799</v>
      </c>
      <c r="F40" s="37" t="s">
        <v>941</v>
      </c>
      <c r="G40" s="36" t="n">
        <f aca="false">Z40</f>
        <v>23.32</v>
      </c>
      <c r="H40" s="36" t="n">
        <f aca="false">SUM(I40:Y40)</f>
        <v>20</v>
      </c>
      <c r="I40" s="42" t="n">
        <v>10</v>
      </c>
      <c r="J40" s="45"/>
      <c r="K40" s="44"/>
      <c r="L40" s="60"/>
      <c r="M40" s="44"/>
      <c r="N40" s="45"/>
      <c r="O40" s="44"/>
      <c r="P40" s="45"/>
      <c r="Q40" s="44"/>
      <c r="R40" s="45"/>
      <c r="S40" s="44" t="n">
        <v>10</v>
      </c>
      <c r="T40" s="111"/>
      <c r="U40" s="44"/>
      <c r="V40" s="45"/>
      <c r="W40" s="44"/>
      <c r="X40" s="45"/>
      <c r="Y40" s="110"/>
      <c r="Z40" s="39" t="n">
        <v>23.3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7" t="s">
        <v>1210</v>
      </c>
      <c r="C41" s="37" t="s">
        <v>1211</v>
      </c>
      <c r="D41" s="38" t="n">
        <f aca="false">SUM(I41+K41+M41+O41+Q41+S41+U41+W41)/10</f>
        <v>5</v>
      </c>
      <c r="E41" s="58" t="n">
        <v>1807</v>
      </c>
      <c r="F41" s="37" t="s">
        <v>941</v>
      </c>
      <c r="G41" s="36" t="n">
        <f aca="false">Z41</f>
        <v>23.44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111"/>
      <c r="U41" s="44"/>
      <c r="V41" s="45"/>
      <c r="W41" s="44"/>
      <c r="X41" s="45"/>
      <c r="Y41" s="110"/>
      <c r="Z41" s="39" t="n">
        <v>23.44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86</v>
      </c>
      <c r="C42" s="37" t="s">
        <v>1212</v>
      </c>
      <c r="D42" s="38" t="n">
        <f aca="false">SUM(I42+K42+M42+O42+Q42+S42+U42+W42)/10</f>
        <v>6</v>
      </c>
      <c r="E42" s="58" t="n">
        <v>1808</v>
      </c>
      <c r="F42" s="37" t="s">
        <v>941</v>
      </c>
      <c r="G42" s="36" t="n">
        <f aca="false">Z42</f>
        <v>24.25</v>
      </c>
      <c r="H42" s="36" t="n">
        <f aca="false">SUM(I42:Y42)</f>
        <v>6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 t="n">
        <v>10</v>
      </c>
      <c r="T42" s="111"/>
      <c r="U42" s="44"/>
      <c r="V42" s="45"/>
      <c r="W42" s="44"/>
      <c r="X42" s="45"/>
      <c r="Y42" s="110"/>
      <c r="Z42" s="39" t="n">
        <v>24.25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9" t="s">
        <v>1213</v>
      </c>
      <c r="C43" s="39" t="s">
        <v>1214</v>
      </c>
      <c r="D43" s="38" t="n">
        <f aca="false">SUM(I43+K43+M43+O43+Q43+S43+U43+W43)/10</f>
        <v>5</v>
      </c>
      <c r="E43" s="62" t="n">
        <v>4777</v>
      </c>
      <c r="F43" s="39" t="s">
        <v>48</v>
      </c>
      <c r="G43" s="36" t="n">
        <f aca="false">Z43</f>
        <v>25.08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44" t="n">
        <v>10</v>
      </c>
      <c r="N43" s="60"/>
      <c r="O43" s="44" t="n">
        <v>10</v>
      </c>
      <c r="P43" s="45"/>
      <c r="Q43" s="44"/>
      <c r="R43" s="45"/>
      <c r="S43" s="44" t="n">
        <v>10</v>
      </c>
      <c r="T43" s="111"/>
      <c r="U43" s="44"/>
      <c r="V43" s="45"/>
      <c r="W43" s="44"/>
      <c r="X43" s="45"/>
      <c r="Y43" s="110"/>
      <c r="Z43" s="39" t="n">
        <v>25.0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1215</v>
      </c>
      <c r="C44" s="37" t="s">
        <v>334</v>
      </c>
      <c r="D44" s="38" t="n">
        <f aca="false">SUM(I44+K44+M44+O44+Q44+S44+U44+W44)/10</f>
        <v>5</v>
      </c>
      <c r="E44" s="58" t="n">
        <v>11392</v>
      </c>
      <c r="F44" s="37" t="s">
        <v>111</v>
      </c>
      <c r="G44" s="36" t="n">
        <f aca="false">Z44</f>
        <v>25.25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111"/>
      <c r="U44" s="44"/>
      <c r="V44" s="45"/>
      <c r="W44" s="44"/>
      <c r="X44" s="45"/>
      <c r="Y44" s="110"/>
      <c r="Z44" s="39" t="n">
        <v>25.2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1216</v>
      </c>
      <c r="C45" s="39" t="s">
        <v>1217</v>
      </c>
      <c r="D45" s="38" t="n">
        <f aca="false">SUM(I45+K45+M45+O45+Q45+S45+U45+W45)/10</f>
        <v>1</v>
      </c>
      <c r="E45" s="62" t="n">
        <v>11796</v>
      </c>
      <c r="F45" s="39" t="s">
        <v>25</v>
      </c>
      <c r="G45" s="36" t="n">
        <f aca="false">Z45</f>
        <v>25.51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 t="n">
        <v>10</v>
      </c>
      <c r="T45" s="111"/>
      <c r="U45" s="44"/>
      <c r="V45" s="45"/>
      <c r="W45" s="44"/>
      <c r="X45" s="45"/>
      <c r="Y45" s="110"/>
      <c r="Z45" s="36" t="n">
        <v>25.5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1218</v>
      </c>
      <c r="C46" s="37" t="s">
        <v>1150</v>
      </c>
      <c r="D46" s="38" t="n">
        <f aca="false">SUM(I46+K46+M46+O46+Q46+S46+U46+W46)/10</f>
        <v>5</v>
      </c>
      <c r="E46" s="58" t="n">
        <v>2553</v>
      </c>
      <c r="F46" s="37" t="s">
        <v>323</v>
      </c>
      <c r="G46" s="36" t="n">
        <f aca="false">Z46</f>
        <v>26.44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 t="n">
        <v>10</v>
      </c>
      <c r="T46" s="111"/>
      <c r="U46" s="44"/>
      <c r="V46" s="45"/>
      <c r="W46" s="44"/>
      <c r="X46" s="45"/>
      <c r="Y46" s="110"/>
      <c r="Z46" s="39" t="n">
        <v>26.44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996</v>
      </c>
      <c r="C47" s="37" t="s">
        <v>232</v>
      </c>
      <c r="D47" s="38" t="n">
        <f aca="false">SUM(I47+K47+M47+O47+Q47+S47+U47+W47)/10</f>
        <v>5</v>
      </c>
      <c r="E47" s="58" t="n">
        <v>2011</v>
      </c>
      <c r="F47" s="37" t="s">
        <v>137</v>
      </c>
      <c r="G47" s="36" t="n">
        <f aca="false">Z47</f>
        <v>27.11</v>
      </c>
      <c r="H47" s="36" t="n">
        <f aca="false">SUM(I47:Y47)</f>
        <v>50</v>
      </c>
      <c r="I47" s="42" t="n">
        <v>10</v>
      </c>
      <c r="J47" s="45"/>
      <c r="K47" s="44" t="n">
        <v>10</v>
      </c>
      <c r="L47" s="45"/>
      <c r="M47" s="44"/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111"/>
      <c r="U47" s="44"/>
      <c r="V47" s="45"/>
      <c r="W47" s="44"/>
      <c r="X47" s="45"/>
      <c r="Y47" s="110"/>
      <c r="Z47" s="39" t="n">
        <v>27.1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9" t="s">
        <v>996</v>
      </c>
      <c r="C48" s="39" t="s">
        <v>997</v>
      </c>
      <c r="D48" s="38" t="n">
        <f aca="false">SUM(I48+K48+M48+O48+Q48+S48+U48+W48)/10</f>
        <v>3</v>
      </c>
      <c r="E48" s="62" t="n">
        <v>9662</v>
      </c>
      <c r="F48" s="39" t="s">
        <v>137</v>
      </c>
      <c r="G48" s="36" t="n">
        <f aca="false">Z48</f>
        <v>27.12</v>
      </c>
      <c r="H48" s="36" t="n">
        <f aca="false">SUM(I48:Y48)</f>
        <v>3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 t="n">
        <v>10</v>
      </c>
      <c r="R48" s="45"/>
      <c r="S48" s="44" t="n">
        <v>10</v>
      </c>
      <c r="T48" s="111"/>
      <c r="U48" s="44"/>
      <c r="V48" s="45"/>
      <c r="W48" s="44"/>
      <c r="X48" s="45"/>
      <c r="Y48" s="110"/>
      <c r="Z48" s="39" t="n">
        <v>27.1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9" t="s">
        <v>604</v>
      </c>
      <c r="C49" s="39" t="s">
        <v>1219</v>
      </c>
      <c r="D49" s="38" t="n">
        <f aca="false">SUM(I49+K49+M49+O49+Q49+S49+U49+W49)/10</f>
        <v>5</v>
      </c>
      <c r="E49" s="62" t="n">
        <v>372</v>
      </c>
      <c r="F49" s="39" t="s">
        <v>114</v>
      </c>
      <c r="G49" s="36" t="n">
        <f aca="false">Z49</f>
        <v>27.17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4" t="n">
        <v>10</v>
      </c>
      <c r="T49" s="111"/>
      <c r="U49" s="44"/>
      <c r="V49" s="45"/>
      <c r="W49" s="44"/>
      <c r="X49" s="45"/>
      <c r="Y49" s="110"/>
      <c r="Z49" s="39" t="n">
        <v>27.17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1220</v>
      </c>
      <c r="C50" s="37" t="s">
        <v>1221</v>
      </c>
      <c r="D50" s="38" t="n">
        <f aca="false">SUM(I50+K50+M50+O50+Q50+S50+U50+W50)/10</f>
        <v>3</v>
      </c>
      <c r="E50" s="58" t="n">
        <v>210</v>
      </c>
      <c r="F50" s="37" t="s">
        <v>114</v>
      </c>
      <c r="G50" s="36" t="n">
        <f aca="false">Z50</f>
        <v>28.01</v>
      </c>
      <c r="H50" s="36" t="n">
        <f aca="false">SUM(I50:Y50)</f>
        <v>3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 t="n">
        <v>10</v>
      </c>
      <c r="R50" s="45"/>
      <c r="S50" s="44" t="n">
        <v>10</v>
      </c>
      <c r="T50" s="111"/>
      <c r="U50" s="44"/>
      <c r="V50" s="45"/>
      <c r="W50" s="44"/>
      <c r="X50" s="45"/>
      <c r="Y50" s="110"/>
      <c r="Z50" s="39" t="n">
        <v>28.01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1222</v>
      </c>
      <c r="C51" s="37" t="s">
        <v>1223</v>
      </c>
      <c r="D51" s="38" t="n">
        <f aca="false">SUM(I51+K51+M51+O51+Q51+S51+U51+W51)/10</f>
        <v>3</v>
      </c>
      <c r="E51" s="58" t="n">
        <v>1806</v>
      </c>
      <c r="F51" s="37" t="s">
        <v>1181</v>
      </c>
      <c r="G51" s="36" t="n">
        <f aca="false">Z51</f>
        <v>28.47</v>
      </c>
      <c r="H51" s="36" t="n">
        <f aca="false">SUM(I51:Y51)</f>
        <v>3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 t="n">
        <v>10</v>
      </c>
      <c r="R51" s="45"/>
      <c r="S51" s="44" t="n">
        <v>10</v>
      </c>
      <c r="T51" s="111"/>
      <c r="U51" s="44"/>
      <c r="V51" s="45"/>
      <c r="W51" s="44"/>
      <c r="X51" s="45"/>
      <c r="Y51" s="110"/>
      <c r="Z51" s="39" t="n">
        <v>28.47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6" t="s">
        <v>1224</v>
      </c>
      <c r="C52" s="39" t="s">
        <v>1225</v>
      </c>
      <c r="D52" s="38" t="n">
        <f aca="false">SUM(I52+K52+M52+O52+Q52+S52+U52+W52)/10</f>
        <v>1</v>
      </c>
      <c r="E52" s="62" t="n">
        <v>11395</v>
      </c>
      <c r="F52" s="39" t="s">
        <v>111</v>
      </c>
      <c r="G52" s="36" t="n">
        <f aca="false">Z52</f>
        <v>30.31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 t="n">
        <v>10</v>
      </c>
      <c r="T52" s="111"/>
      <c r="U52" s="44"/>
      <c r="V52" s="45"/>
      <c r="W52" s="44"/>
      <c r="X52" s="45"/>
      <c r="Y52" s="110"/>
      <c r="Z52" s="36" t="n">
        <v>30.3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355</v>
      </c>
      <c r="C53" s="37" t="s">
        <v>1226</v>
      </c>
      <c r="D53" s="38" t="n">
        <f aca="false">SUM(I53+K53+M53+O53+Q53+S53+U53+W53)/10</f>
        <v>4</v>
      </c>
      <c r="E53" s="58" t="n">
        <v>2212</v>
      </c>
      <c r="F53" s="37" t="s">
        <v>111</v>
      </c>
      <c r="G53" s="36" t="n">
        <f aca="false">Z53</f>
        <v>30.32</v>
      </c>
      <c r="H53" s="36" t="n">
        <f aca="false">SUM(I53:Y53)</f>
        <v>40</v>
      </c>
      <c r="I53" s="42" t="n">
        <v>10</v>
      </c>
      <c r="J53" s="45"/>
      <c r="K53" s="44"/>
      <c r="L53" s="45"/>
      <c r="M53" s="44" t="n">
        <v>10</v>
      </c>
      <c r="N53" s="45"/>
      <c r="O53" s="44"/>
      <c r="P53" s="45"/>
      <c r="Q53" s="44" t="n">
        <v>10</v>
      </c>
      <c r="R53" s="45"/>
      <c r="S53" s="44" t="n">
        <v>10</v>
      </c>
      <c r="T53" s="111"/>
      <c r="U53" s="44"/>
      <c r="V53" s="45"/>
      <c r="W53" s="44"/>
      <c r="X53" s="45"/>
      <c r="Y53" s="110"/>
      <c r="Z53" s="39" t="n">
        <v>30.32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6" t="s">
        <v>81</v>
      </c>
      <c r="C54" s="37" t="s">
        <v>1089</v>
      </c>
      <c r="D54" s="38" t="n">
        <f aca="false">SUM(I54+K54+M54+O54+Q54+S54+U54+W54)/10</f>
        <v>3</v>
      </c>
      <c r="E54" s="58" t="n">
        <v>2046</v>
      </c>
      <c r="F54" s="37" t="s">
        <v>111</v>
      </c>
      <c r="G54" s="36" t="n">
        <f aca="false">Z54</f>
        <v>32.48</v>
      </c>
      <c r="H54" s="36" t="n">
        <f aca="false">SUM(I54:Y54)</f>
        <v>30</v>
      </c>
      <c r="I54" s="42"/>
      <c r="J54" s="45"/>
      <c r="K54" s="44"/>
      <c r="L54" s="45"/>
      <c r="M54" s="44" t="n">
        <v>10</v>
      </c>
      <c r="N54" s="45"/>
      <c r="O54" s="44" t="n">
        <v>10</v>
      </c>
      <c r="P54" s="45"/>
      <c r="Q54" s="44"/>
      <c r="R54" s="45"/>
      <c r="S54" s="44" t="n">
        <v>10</v>
      </c>
      <c r="T54" s="111"/>
      <c r="U54" s="44"/>
      <c r="V54" s="45"/>
      <c r="W54" s="44"/>
      <c r="X54" s="45"/>
      <c r="Y54" s="110"/>
      <c r="Z54" s="39" t="n">
        <v>32.48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418</v>
      </c>
      <c r="C55" s="39" t="s">
        <v>320</v>
      </c>
      <c r="D55" s="38" t="n">
        <f aca="false">SUM(I55+K55+M55+O55+Q55+S55+U55+W55)/10</f>
        <v>1</v>
      </c>
      <c r="E55" s="62" t="n">
        <v>2081</v>
      </c>
      <c r="F55" s="39" t="s">
        <v>111</v>
      </c>
      <c r="G55" s="36" t="n">
        <f aca="false">Z55</f>
        <v>32.49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 t="n">
        <v>10</v>
      </c>
      <c r="T55" s="111"/>
      <c r="U55" s="44"/>
      <c r="V55" s="45"/>
      <c r="W55" s="44"/>
      <c r="X55" s="45"/>
      <c r="Y55" s="110"/>
      <c r="Z55" s="36" t="n">
        <v>32.4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1037</v>
      </c>
      <c r="C56" s="37" t="s">
        <v>1227</v>
      </c>
      <c r="D56" s="38" t="n">
        <f aca="false">SUM(I56+K56+M56+O56+Q56+S56+U56+W56)/10</f>
        <v>1</v>
      </c>
      <c r="E56" s="58" t="n">
        <v>2999</v>
      </c>
      <c r="F56" s="37" t="s">
        <v>1228</v>
      </c>
      <c r="G56" s="36" t="str">
        <f aca="false">Z56</f>
        <v> </v>
      </c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 t="n">
        <v>10</v>
      </c>
      <c r="P56" s="45" t="n">
        <v>10</v>
      </c>
      <c r="Q56" s="44"/>
      <c r="R56" s="45"/>
      <c r="S56" s="44"/>
      <c r="T56" s="111"/>
      <c r="U56" s="44"/>
      <c r="V56" s="45"/>
      <c r="W56" s="44"/>
      <c r="X56" s="45"/>
      <c r="Y56" s="110"/>
      <c r="Z56" s="39" t="s">
        <v>268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9" t="s">
        <v>610</v>
      </c>
      <c r="C57" s="39" t="s">
        <v>1071</v>
      </c>
      <c r="D57" s="38" t="n">
        <f aca="false">SUM(I57+K57+M57+O57+Q57+S57+U57+W57)/10</f>
        <v>2</v>
      </c>
      <c r="E57" s="62" t="n">
        <v>43</v>
      </c>
      <c r="F57" s="39" t="s">
        <v>292</v>
      </c>
      <c r="G57" s="36" t="n">
        <f aca="false">Z57</f>
        <v>0</v>
      </c>
      <c r="H57" s="36" t="n">
        <f aca="false">SUM(I57:Y57)</f>
        <v>39</v>
      </c>
      <c r="I57" s="42"/>
      <c r="J57" s="45"/>
      <c r="K57" s="44" t="n">
        <v>10</v>
      </c>
      <c r="L57" s="45" t="n">
        <v>10</v>
      </c>
      <c r="M57" s="44" t="n">
        <v>10</v>
      </c>
      <c r="N57" s="45" t="n">
        <v>9</v>
      </c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10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1229</v>
      </c>
      <c r="C58" s="37" t="s">
        <v>420</v>
      </c>
      <c r="D58" s="38" t="n">
        <f aca="false">SUM(I58+K58+M58+O58+Q58+S58+U58+W58)/10</f>
        <v>1</v>
      </c>
      <c r="E58" s="58" t="n">
        <v>2157</v>
      </c>
      <c r="F58" s="37" t="s">
        <v>111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10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1230</v>
      </c>
      <c r="C59" s="37" t="s">
        <v>1231</v>
      </c>
      <c r="D59" s="38" t="n">
        <f aca="false">SUM(I59+K59+M59+O59+Q59+S59+U59+W59)/10</f>
        <v>2</v>
      </c>
      <c r="E59" s="58" t="n">
        <v>6246</v>
      </c>
      <c r="F59" s="37" t="s">
        <v>88</v>
      </c>
      <c r="G59" s="36" t="n">
        <f aca="false">Z59</f>
        <v>0</v>
      </c>
      <c r="H59" s="36" t="n">
        <f aca="false">SUM(I59:Y59)</f>
        <v>22</v>
      </c>
      <c r="I59" s="42"/>
      <c r="J59" s="45"/>
      <c r="K59" s="44" t="n">
        <v>10</v>
      </c>
      <c r="L59" s="45"/>
      <c r="M59" s="44"/>
      <c r="N59" s="45"/>
      <c r="O59" s="44" t="n">
        <v>10</v>
      </c>
      <c r="P59" s="45" t="n">
        <v>2</v>
      </c>
      <c r="Q59" s="44"/>
      <c r="R59" s="45"/>
      <c r="S59" s="44"/>
      <c r="T59" s="111"/>
      <c r="U59" s="44"/>
      <c r="V59" s="45"/>
      <c r="W59" s="44"/>
      <c r="X59" s="45"/>
      <c r="Y59" s="110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9" t="s">
        <v>1232</v>
      </c>
      <c r="C60" s="39" t="s">
        <v>1233</v>
      </c>
      <c r="D60" s="38" t="n">
        <f aca="false">SUM(I60+K60+M60+O60+Q60+S60+U60+W60)/10</f>
        <v>2</v>
      </c>
      <c r="E60" s="62" t="n">
        <v>1611</v>
      </c>
      <c r="F60" s="39" t="s">
        <v>21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/>
      <c r="L60" s="45"/>
      <c r="M60" s="44"/>
      <c r="N60" s="45"/>
      <c r="O60" s="44" t="n">
        <v>10</v>
      </c>
      <c r="P60" s="45"/>
      <c r="Q60" s="44"/>
      <c r="R60" s="45"/>
      <c r="S60" s="44"/>
      <c r="T60" s="111"/>
      <c r="U60" s="44"/>
      <c r="V60" s="45"/>
      <c r="W60" s="44"/>
      <c r="X60" s="45"/>
      <c r="Y60" s="110"/>
      <c r="Z60" s="62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1232</v>
      </c>
      <c r="C61" s="37" t="s">
        <v>1234</v>
      </c>
      <c r="D61" s="38" t="n">
        <f aca="false">SUM(I61+K61+M61+O61+Q61+S61+U61+W61)/10</f>
        <v>1</v>
      </c>
      <c r="E61" s="58" t="n">
        <v>1615</v>
      </c>
      <c r="F61" s="37" t="s">
        <v>211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111"/>
      <c r="U61" s="44"/>
      <c r="V61" s="45"/>
      <c r="W61" s="44"/>
      <c r="X61" s="45"/>
      <c r="Y61" s="110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634</v>
      </c>
      <c r="C62" s="37" t="s">
        <v>1235</v>
      </c>
      <c r="D62" s="38" t="n">
        <f aca="false">SUM(I62+K62+M62+O62+Q62+S62+U62+W62)/10</f>
        <v>1</v>
      </c>
      <c r="E62" s="58" t="n">
        <v>902</v>
      </c>
      <c r="F62" s="37" t="s">
        <v>36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10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1236</v>
      </c>
      <c r="C63" s="37" t="s">
        <v>417</v>
      </c>
      <c r="D63" s="38" t="n">
        <f aca="false">SUM(I63+K63+M63+O63+Q63+S63+U63+W63)/10</f>
        <v>1</v>
      </c>
      <c r="E63" s="58" t="n">
        <v>7774</v>
      </c>
      <c r="F63" s="37" t="s">
        <v>533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10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636</v>
      </c>
      <c r="C64" s="37" t="s">
        <v>1173</v>
      </c>
      <c r="D64" s="38" t="n">
        <f aca="false">SUM(I64+K64+M64+O64+Q64+S64+U64+W64)/10</f>
        <v>2</v>
      </c>
      <c r="E64" s="58" t="n">
        <v>1483</v>
      </c>
      <c r="F64" s="37" t="s">
        <v>21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10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1237</v>
      </c>
      <c r="C65" s="37" t="s">
        <v>1238</v>
      </c>
      <c r="D65" s="38" t="n">
        <f aca="false">SUM(I65+K65+M65+O65+Q65+S65+U65+W65)/10</f>
        <v>1</v>
      </c>
      <c r="E65" s="58" t="s">
        <v>44</v>
      </c>
      <c r="F65" s="37" t="s">
        <v>60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10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996</v>
      </c>
      <c r="C66" s="39" t="s">
        <v>1239</v>
      </c>
      <c r="D66" s="38" t="n">
        <f aca="false">SUM(I66+K66+M66+O66+Q66+S66+U66+W66)/10</f>
        <v>1</v>
      </c>
      <c r="E66" s="62" t="n">
        <v>9663</v>
      </c>
      <c r="F66" s="39" t="s">
        <v>137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111"/>
      <c r="U66" s="44"/>
      <c r="V66" s="45"/>
      <c r="W66" s="44"/>
      <c r="X66" s="45"/>
      <c r="Y66" s="110"/>
      <c r="Z66" s="36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1240</v>
      </c>
      <c r="C67" s="37" t="s">
        <v>1241</v>
      </c>
      <c r="D67" s="38" t="n">
        <f aca="false">SUM(I67+K67+M67+O67+Q67+S67+U67+W67)/10</f>
        <v>1</v>
      </c>
      <c r="E67" s="58" t="n">
        <v>5216</v>
      </c>
      <c r="F67" s="37" t="s">
        <v>30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10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591</v>
      </c>
      <c r="C68" s="37" t="s">
        <v>1242</v>
      </c>
      <c r="D68" s="38" t="n">
        <f aca="false">SUM(I68+K68+M68+O68+Q68+S68+U68+W68)/10</f>
        <v>1</v>
      </c>
      <c r="E68" s="58" t="n">
        <v>1131</v>
      </c>
      <c r="F68" s="37" t="s">
        <v>1194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111"/>
      <c r="U68" s="44"/>
      <c r="V68" s="45"/>
      <c r="W68" s="44"/>
      <c r="X68" s="45"/>
      <c r="Y68" s="110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9" t="s">
        <v>591</v>
      </c>
      <c r="C69" s="39" t="s">
        <v>495</v>
      </c>
      <c r="D69" s="38" t="n">
        <f aca="false">SUM(I69+K69+M69+O69+Q69+S69+U69+W69)/10</f>
        <v>1</v>
      </c>
      <c r="E69" s="62" t="n">
        <v>4629</v>
      </c>
      <c r="F69" s="39" t="s">
        <v>4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60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10"/>
      <c r="Z69" s="36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591</v>
      </c>
      <c r="C70" s="37" t="s">
        <v>1243</v>
      </c>
      <c r="D70" s="38" t="n">
        <f aca="false">SUM(I70+K70+M70+O70+Q70+S70+U70+W70)/10</f>
        <v>1</v>
      </c>
      <c r="E70" s="58" t="n">
        <v>10381</v>
      </c>
      <c r="F70" s="37" t="s">
        <v>569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10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1244</v>
      </c>
      <c r="C71" s="37" t="s">
        <v>361</v>
      </c>
      <c r="D71" s="38" t="n">
        <f aca="false">SUM(I71+K71+M71+O71+Q71+S71+U71+W71)/10</f>
        <v>2</v>
      </c>
      <c r="E71" s="58" t="n">
        <v>5054</v>
      </c>
      <c r="F71" s="37" t="s">
        <v>305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10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7" t="s">
        <v>327</v>
      </c>
      <c r="C72" s="37" t="s">
        <v>328</v>
      </c>
      <c r="D72" s="38" t="n">
        <f aca="false">SUM(I72+K72+M72+O72+Q72+S72+U72+W72)/10</f>
        <v>2</v>
      </c>
      <c r="E72" s="58" t="n">
        <v>2868</v>
      </c>
      <c r="F72" s="37" t="s">
        <v>53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1022</v>
      </c>
      <c r="C73" s="37" t="s">
        <v>1245</v>
      </c>
      <c r="D73" s="38" t="n">
        <f aca="false">SUM(I73+K73+M73+O73+Q73+S73+U73+W73)/10</f>
        <v>1</v>
      </c>
      <c r="E73" s="58" t="n">
        <v>4497</v>
      </c>
      <c r="F73" s="37" t="s">
        <v>247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10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1246</v>
      </c>
      <c r="C74" s="37" t="s">
        <v>1247</v>
      </c>
      <c r="D74" s="38" t="n">
        <f aca="false">SUM(I74+K74+M74+O74+Q74+S74+U74+W74)/10</f>
        <v>3</v>
      </c>
      <c r="E74" s="58" t="s">
        <v>1248</v>
      </c>
      <c r="F74" s="37" t="s">
        <v>196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 t="n">
        <v>10</v>
      </c>
      <c r="R74" s="45"/>
      <c r="S74" s="44"/>
      <c r="T74" s="111"/>
      <c r="U74" s="44"/>
      <c r="V74" s="45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4" t="s">
        <v>670</v>
      </c>
      <c r="C75" s="132" t="s">
        <v>1249</v>
      </c>
      <c r="D75" s="38" t="n">
        <f aca="false">SUM(I75+K75+M75+O75+Q75+S75+U75+W75)/10</f>
        <v>1</v>
      </c>
      <c r="E75" s="133" t="n">
        <v>7712</v>
      </c>
      <c r="F75" s="132" t="s">
        <v>40</v>
      </c>
      <c r="G75" s="36" t="n">
        <f aca="false">Z75</f>
        <v>0</v>
      </c>
      <c r="H75" s="36" t="n">
        <f aca="false">SUM(I75:Y75)</f>
        <v>10</v>
      </c>
      <c r="I75" s="134"/>
      <c r="J75" s="128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4" t="s">
        <v>1250</v>
      </c>
      <c r="C76" s="132" t="s">
        <v>1251</v>
      </c>
      <c r="D76" s="38" t="n">
        <f aca="false">SUM(I76+K76+M76+O76+Q76+S76+U76+W76)/10</f>
        <v>1</v>
      </c>
      <c r="E76" s="133" t="n">
        <v>6218</v>
      </c>
      <c r="F76" s="132" t="s">
        <v>1252</v>
      </c>
      <c r="G76" s="36" t="n">
        <f aca="false">Z76</f>
        <v>0</v>
      </c>
      <c r="H76" s="36" t="n">
        <f aca="false">SUM(I76:Y76)</f>
        <v>10</v>
      </c>
      <c r="I76" s="134" t="n">
        <v>10</v>
      </c>
      <c r="J76" s="128"/>
      <c r="K76" s="44"/>
      <c r="L76" s="45"/>
      <c r="M76" s="44"/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32" t="s">
        <v>1039</v>
      </c>
      <c r="C77" s="132" t="s">
        <v>1041</v>
      </c>
      <c r="D77" s="38" t="n">
        <f aca="false">SUM(I77+K77+M77+O77+Q77+S77+U77+W77)/10</f>
        <v>1</v>
      </c>
      <c r="E77" s="133" t="n">
        <v>6219</v>
      </c>
      <c r="F77" s="132" t="s">
        <v>196</v>
      </c>
      <c r="G77" s="36" t="n">
        <f aca="false">Z77</f>
        <v>0</v>
      </c>
      <c r="H77" s="36" t="n">
        <f aca="false">SUM(I77:Y77)</f>
        <v>10</v>
      </c>
      <c r="I77" s="134" t="n">
        <v>10</v>
      </c>
      <c r="J77" s="128"/>
      <c r="K77" s="44"/>
      <c r="L77" s="45"/>
      <c r="M77" s="44"/>
      <c r="N77" s="45"/>
      <c r="O77" s="44"/>
      <c r="P77" s="45"/>
      <c r="Q77" s="44"/>
      <c r="R77" s="45"/>
      <c r="S77" s="44"/>
      <c r="T77" s="111"/>
      <c r="U77" s="44"/>
      <c r="V77" s="45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4" t="s">
        <v>1253</v>
      </c>
      <c r="C78" s="132" t="s">
        <v>1254</v>
      </c>
      <c r="D78" s="38" t="n">
        <f aca="false">SUM(I78+K78+M78+O78+Q78+S78+U78+W78)/10</f>
        <v>2</v>
      </c>
      <c r="E78" s="133" t="n">
        <v>6247</v>
      </c>
      <c r="F78" s="132" t="s">
        <v>88</v>
      </c>
      <c r="G78" s="36" t="n">
        <f aca="false">Z78</f>
        <v>0</v>
      </c>
      <c r="H78" s="36" t="n">
        <f aca="false">SUM(I78:Y78)</f>
        <v>20</v>
      </c>
      <c r="I78" s="134"/>
      <c r="J78" s="128"/>
      <c r="K78" s="44" t="n">
        <v>10</v>
      </c>
      <c r="L78" s="45"/>
      <c r="M78" s="44"/>
      <c r="N78" s="45"/>
      <c r="O78" s="44" t="n">
        <v>10</v>
      </c>
      <c r="P78" s="45"/>
      <c r="Q78" s="44"/>
      <c r="R78" s="45"/>
      <c r="S78" s="44"/>
      <c r="T78" s="111"/>
      <c r="U78" s="44"/>
      <c r="V78" s="45"/>
      <c r="W78" s="44"/>
      <c r="X78" s="45"/>
      <c r="Y78" s="110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32" t="s">
        <v>1255</v>
      </c>
      <c r="C79" s="132" t="s">
        <v>1256</v>
      </c>
      <c r="D79" s="38" t="n">
        <f aca="false">SUM(I79+K79+M79+O79+Q79+S79+U79+W79)/10</f>
        <v>1</v>
      </c>
      <c r="E79" s="133" t="n">
        <v>5215</v>
      </c>
      <c r="F79" s="132" t="s">
        <v>305</v>
      </c>
      <c r="G79" s="36" t="n">
        <f aca="false">Z79</f>
        <v>0</v>
      </c>
      <c r="H79" s="36" t="n">
        <f aca="false">SUM(I79:Y79)</f>
        <v>10</v>
      </c>
      <c r="I79" s="134" t="n">
        <v>10</v>
      </c>
      <c r="J79" s="128"/>
      <c r="K79" s="44"/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4" t="s">
        <v>701</v>
      </c>
      <c r="C80" s="132" t="s">
        <v>1257</v>
      </c>
      <c r="D80" s="38" t="n">
        <f aca="false">SUM(I80+K80+M80+O80+Q80+S80+U80+W80)/10</f>
        <v>1</v>
      </c>
      <c r="E80" s="133" t="n">
        <v>5349</v>
      </c>
      <c r="F80" s="132" t="s">
        <v>375</v>
      </c>
      <c r="G80" s="36" t="n">
        <f aca="false">Z80</f>
        <v>0</v>
      </c>
      <c r="H80" s="36" t="n">
        <f aca="false">SUM(I80:Y80)</f>
        <v>10</v>
      </c>
      <c r="I80" s="134"/>
      <c r="J80" s="128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111"/>
      <c r="U80" s="44"/>
      <c r="V80" s="45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4" t="s">
        <v>901</v>
      </c>
      <c r="C81" s="126" t="s">
        <v>1258</v>
      </c>
      <c r="D81" s="38" t="n">
        <f aca="false">SUM(I81+K81+M81+O81+Q81+S81+U81+W81)/10</f>
        <v>1</v>
      </c>
      <c r="E81" s="127" t="n">
        <v>6221</v>
      </c>
      <c r="F81" s="126" t="s">
        <v>533</v>
      </c>
      <c r="G81" s="36" t="n">
        <f aca="false">Z81</f>
        <v>0</v>
      </c>
      <c r="H81" s="36" t="n">
        <f aca="false">SUM(I81:Y81)</f>
        <v>10</v>
      </c>
      <c r="I81" s="134" t="n">
        <v>10</v>
      </c>
      <c r="J81" s="128"/>
      <c r="K81" s="44"/>
      <c r="L81" s="45"/>
      <c r="M81" s="44"/>
      <c r="N81" s="45"/>
      <c r="O81" s="44"/>
      <c r="P81" s="45"/>
      <c r="Q81" s="44"/>
      <c r="R81" s="45"/>
      <c r="S81" s="44"/>
      <c r="T81" s="111"/>
      <c r="U81" s="44"/>
      <c r="V81" s="45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4" t="s">
        <v>901</v>
      </c>
      <c r="C82" s="132" t="s">
        <v>1259</v>
      </c>
      <c r="D82" s="38" t="n">
        <f aca="false">SUM(I82+K82+M82+O82+Q82+S82+U82+W82)/10</f>
        <v>1</v>
      </c>
      <c r="E82" s="133" t="n">
        <v>10762</v>
      </c>
      <c r="F82" s="132" t="s">
        <v>713</v>
      </c>
      <c r="G82" s="36" t="n">
        <f aca="false">Z82</f>
        <v>0</v>
      </c>
      <c r="H82" s="36" t="n">
        <f aca="false">SUM(I82:Y82)</f>
        <v>10</v>
      </c>
      <c r="I82" s="134"/>
      <c r="J82" s="128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111"/>
      <c r="U82" s="44"/>
      <c r="V82" s="45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4" t="s">
        <v>1260</v>
      </c>
      <c r="C83" s="132" t="s">
        <v>1261</v>
      </c>
      <c r="D83" s="38" t="n">
        <f aca="false">SUM(I83+K83+M83+O83+Q83+S83+U83+W83)/10</f>
        <v>1</v>
      </c>
      <c r="E83" s="133" t="n">
        <v>1150</v>
      </c>
      <c r="F83" s="132" t="s">
        <v>36</v>
      </c>
      <c r="G83" s="36" t="n">
        <f aca="false">Z83</f>
        <v>0</v>
      </c>
      <c r="H83" s="36" t="n">
        <f aca="false">SUM(I83:Y83)</f>
        <v>10</v>
      </c>
      <c r="I83" s="134"/>
      <c r="J83" s="128"/>
      <c r="K83" s="44"/>
      <c r="L83" s="45"/>
      <c r="M83" s="44"/>
      <c r="N83" s="45"/>
      <c r="O83" s="44" t="n">
        <v>10</v>
      </c>
      <c r="P83" s="45"/>
      <c r="Q83" s="44"/>
      <c r="R83" s="45"/>
      <c r="S83" s="44"/>
      <c r="T83" s="111"/>
      <c r="U83" s="44"/>
      <c r="V83" s="45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6" t="s">
        <v>705</v>
      </c>
      <c r="C84" s="126" t="s">
        <v>1262</v>
      </c>
      <c r="D84" s="38" t="n">
        <f aca="false">SUM(I84+K84+M84+O84+Q84+S84+U84+W84)/10</f>
        <v>1</v>
      </c>
      <c r="E84" s="127" t="n">
        <v>746</v>
      </c>
      <c r="F84" s="126" t="s">
        <v>36</v>
      </c>
      <c r="G84" s="36" t="n">
        <f aca="false">Z84</f>
        <v>0</v>
      </c>
      <c r="H84" s="36" t="n">
        <f aca="false">SUM(I84:Y84)</f>
        <v>10</v>
      </c>
      <c r="I84" s="134" t="n">
        <v>10</v>
      </c>
      <c r="J84" s="128"/>
      <c r="K84" s="44"/>
      <c r="L84" s="45"/>
      <c r="M84" s="44"/>
      <c r="N84" s="45"/>
      <c r="O84" s="44"/>
      <c r="P84" s="45"/>
      <c r="Q84" s="44"/>
      <c r="R84" s="45"/>
      <c r="S84" s="44"/>
      <c r="T84" s="111"/>
      <c r="U84" s="44"/>
      <c r="V84" s="45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4" t="s">
        <v>705</v>
      </c>
      <c r="C85" s="132" t="s">
        <v>1263</v>
      </c>
      <c r="D85" s="38" t="n">
        <f aca="false">SUM(I85+K85+M85+O85+Q85+S85+U85+W85)/10</f>
        <v>1</v>
      </c>
      <c r="E85" s="133" t="n">
        <v>6207</v>
      </c>
      <c r="F85" s="132" t="s">
        <v>196</v>
      </c>
      <c r="G85" s="36" t="n">
        <f aca="false">Z85</f>
        <v>0</v>
      </c>
      <c r="H85" s="36" t="n">
        <f aca="false">SUM(I85:Y85)</f>
        <v>10</v>
      </c>
      <c r="I85" s="134" t="n">
        <v>10</v>
      </c>
      <c r="J85" s="128"/>
      <c r="K85" s="44"/>
      <c r="L85" s="45"/>
      <c r="M85" s="44"/>
      <c r="N85" s="45"/>
      <c r="O85" s="44"/>
      <c r="P85" s="45"/>
      <c r="Q85" s="44"/>
      <c r="R85" s="45"/>
      <c r="S85" s="44"/>
      <c r="T85" s="111"/>
      <c r="U85" s="44"/>
      <c r="V85" s="45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4" t="s">
        <v>112</v>
      </c>
      <c r="C86" s="132" t="s">
        <v>1264</v>
      </c>
      <c r="D86" s="38" t="n">
        <f aca="false">SUM(I86+K86+M86+O86+Q86+S86+U86+W86)/10</f>
        <v>1</v>
      </c>
      <c r="E86" s="133" t="n">
        <v>3668</v>
      </c>
      <c r="F86" s="132" t="s">
        <v>673</v>
      </c>
      <c r="G86" s="36" t="n">
        <f aca="false">Z86</f>
        <v>0</v>
      </c>
      <c r="H86" s="36" t="n">
        <f aca="false">SUM(I86:Y86)</f>
        <v>10</v>
      </c>
      <c r="I86" s="134"/>
      <c r="J86" s="128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11"/>
      <c r="U86" s="44"/>
      <c r="V86" s="45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4" t="s">
        <v>112</v>
      </c>
      <c r="C87" s="132" t="s">
        <v>1265</v>
      </c>
      <c r="D87" s="38" t="n">
        <f aca="false">SUM(I87+K87+M87+O87+Q87+S87+U87+W87)/10</f>
        <v>1</v>
      </c>
      <c r="E87" s="133" t="n">
        <v>8665</v>
      </c>
      <c r="F87" s="132" t="s">
        <v>48</v>
      </c>
      <c r="G87" s="36" t="n">
        <f aca="false">Z87</f>
        <v>0</v>
      </c>
      <c r="H87" s="36" t="n">
        <f aca="false">SUM(I87:Y87)</f>
        <v>10</v>
      </c>
      <c r="I87" s="134" t="n">
        <v>10</v>
      </c>
      <c r="J87" s="128"/>
      <c r="K87" s="44"/>
      <c r="L87" s="45"/>
      <c r="M87" s="44"/>
      <c r="N87" s="45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4" t="s">
        <v>603</v>
      </c>
      <c r="C88" s="132" t="s">
        <v>1266</v>
      </c>
      <c r="D88" s="38" t="n">
        <f aca="false">SUM(I88+K88+M88+O88+Q88+S88+U88+W88)/10</f>
        <v>1</v>
      </c>
      <c r="E88" s="127" t="n">
        <v>1790</v>
      </c>
      <c r="F88" s="132" t="s">
        <v>25</v>
      </c>
      <c r="G88" s="36" t="n">
        <f aca="false">Z88</f>
        <v>0</v>
      </c>
      <c r="H88" s="36" t="n">
        <f aca="false">SUM(I88:Y88)</f>
        <v>10</v>
      </c>
      <c r="I88" s="134" t="n">
        <v>10</v>
      </c>
      <c r="J88" s="128"/>
      <c r="K88" s="44"/>
      <c r="L88" s="45"/>
      <c r="M88" s="44"/>
      <c r="N88" s="45"/>
      <c r="O88" s="44"/>
      <c r="P88" s="45"/>
      <c r="Q88" s="44"/>
      <c r="R88" s="45"/>
      <c r="S88" s="44"/>
      <c r="T88" s="111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4" t="s">
        <v>1067</v>
      </c>
      <c r="C89" s="132" t="s">
        <v>1150</v>
      </c>
      <c r="D89" s="38" t="n">
        <f aca="false">SUM(I89+K89+M89+O89+Q89+S89+U89+W89)/10</f>
        <v>1</v>
      </c>
      <c r="E89" s="133" t="n">
        <v>17</v>
      </c>
      <c r="F89" s="132" t="s">
        <v>713</v>
      </c>
      <c r="G89" s="36" t="n">
        <f aca="false">Z89</f>
        <v>0</v>
      </c>
      <c r="H89" s="36" t="n">
        <f aca="false">SUM(I89:Y89)</f>
        <v>10</v>
      </c>
      <c r="I89" s="134"/>
      <c r="J89" s="128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6" t="s">
        <v>1267</v>
      </c>
      <c r="C90" s="126" t="s">
        <v>1268</v>
      </c>
      <c r="D90" s="38" t="n">
        <f aca="false">SUM(I90+K90+M90+O90+Q90+S90+U90+W90)/10</f>
        <v>1</v>
      </c>
      <c r="E90" s="127" t="n">
        <v>2506</v>
      </c>
      <c r="F90" s="126" t="s">
        <v>323</v>
      </c>
      <c r="G90" s="36" t="n">
        <f aca="false">Z90</f>
        <v>0</v>
      </c>
      <c r="H90" s="36" t="n">
        <f aca="false">SUM(I90:Y90)</f>
        <v>10</v>
      </c>
      <c r="I90" s="134" t="n">
        <v>10</v>
      </c>
      <c r="J90" s="128"/>
      <c r="K90" s="44"/>
      <c r="L90" s="45"/>
      <c r="M90" s="44"/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10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4" t="s">
        <v>290</v>
      </c>
      <c r="C91" s="132" t="s">
        <v>846</v>
      </c>
      <c r="D91" s="38" t="n">
        <f aca="false">SUM(I91+K91+M91+O91+Q91+S91+U91+W91)/10</f>
        <v>1</v>
      </c>
      <c r="E91" s="133" t="n">
        <v>2883</v>
      </c>
      <c r="F91" s="132" t="s">
        <v>53</v>
      </c>
      <c r="G91" s="36" t="n">
        <f aca="false">Z91</f>
        <v>0</v>
      </c>
      <c r="H91" s="36" t="n">
        <f aca="false">SUM(I91:Y91)</f>
        <v>10</v>
      </c>
      <c r="I91" s="134"/>
      <c r="J91" s="128"/>
      <c r="K91" s="44"/>
      <c r="L91" s="45"/>
      <c r="M91" s="44"/>
      <c r="N91" s="45"/>
      <c r="O91" s="44" t="n">
        <v>10</v>
      </c>
      <c r="P91" s="45"/>
      <c r="Q91" s="44"/>
      <c r="R91" s="45"/>
      <c r="S91" s="44"/>
      <c r="T91" s="111"/>
      <c r="U91" s="44"/>
      <c r="V91" s="45"/>
      <c r="W91" s="44"/>
      <c r="X91" s="45"/>
      <c r="Y91" s="110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4" t="s">
        <v>721</v>
      </c>
      <c r="C92" s="132" t="s">
        <v>1269</v>
      </c>
      <c r="D92" s="38" t="n">
        <f aca="false">SUM(I92+K92+M92+O92+Q92+S92+U92+W92)/10</f>
        <v>1</v>
      </c>
      <c r="E92" s="133" t="n">
        <v>5566</v>
      </c>
      <c r="F92" s="132" t="s">
        <v>375</v>
      </c>
      <c r="G92" s="36" t="n">
        <f aca="false">Z92</f>
        <v>0</v>
      </c>
      <c r="H92" s="36" t="n">
        <f aca="false">SUM(I92:Y92)</f>
        <v>10</v>
      </c>
      <c r="I92" s="134"/>
      <c r="J92" s="128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111"/>
      <c r="U92" s="44"/>
      <c r="V92" s="45"/>
      <c r="W92" s="44"/>
      <c r="X92" s="45"/>
      <c r="Y92" s="110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4" t="s">
        <v>1270</v>
      </c>
      <c r="C93" s="132" t="s">
        <v>1271</v>
      </c>
      <c r="D93" s="38" t="n">
        <f aca="false">SUM(I93+K93+M93+O93+Q93+S93+U93+W93)/10</f>
        <v>1</v>
      </c>
      <c r="E93" s="133" t="n">
        <v>5574</v>
      </c>
      <c r="F93" s="132" t="s">
        <v>375</v>
      </c>
      <c r="G93" s="36" t="n">
        <f aca="false">Z93</f>
        <v>0</v>
      </c>
      <c r="H93" s="36" t="n">
        <f aca="false">SUM(I93:Y93)</f>
        <v>10</v>
      </c>
      <c r="I93" s="134"/>
      <c r="J93" s="128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11"/>
      <c r="U93" s="44"/>
      <c r="V93" s="45"/>
      <c r="W93" s="44"/>
      <c r="X93" s="45"/>
      <c r="Y93" s="110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4" t="s">
        <v>1272</v>
      </c>
      <c r="C94" s="132" t="s">
        <v>1273</v>
      </c>
      <c r="D94" s="38" t="n">
        <f aca="false">SUM(I94+K94+M94+O94+Q94+S94+U94+W94)/10</f>
        <v>1</v>
      </c>
      <c r="E94" s="133" t="n">
        <v>11133</v>
      </c>
      <c r="F94" s="132" t="s">
        <v>292</v>
      </c>
      <c r="G94" s="36" t="n">
        <f aca="false">Z94</f>
        <v>0</v>
      </c>
      <c r="H94" s="36" t="n">
        <f aca="false">SUM(I94:Y94)</f>
        <v>18</v>
      </c>
      <c r="I94" s="134"/>
      <c r="J94" s="128"/>
      <c r="K94" s="44" t="n">
        <v>10</v>
      </c>
      <c r="L94" s="45" t="n">
        <v>8</v>
      </c>
      <c r="M94" s="44"/>
      <c r="N94" s="45"/>
      <c r="O94" s="44"/>
      <c r="P94" s="45"/>
      <c r="Q94" s="44"/>
      <c r="R94" s="45"/>
      <c r="S94" s="44"/>
      <c r="T94" s="111"/>
      <c r="U94" s="44"/>
      <c r="V94" s="45"/>
      <c r="W94" s="44"/>
      <c r="X94" s="45"/>
      <c r="Y94" s="110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4" t="s">
        <v>438</v>
      </c>
      <c r="C95" s="132" t="s">
        <v>439</v>
      </c>
      <c r="D95" s="38" t="n">
        <f aca="false">SUM(I95+K95+M95+O95+Q95+S95+U95+W95)/10</f>
        <v>1</v>
      </c>
      <c r="E95" s="133" t="n">
        <v>2875</v>
      </c>
      <c r="F95" s="132" t="s">
        <v>53</v>
      </c>
      <c r="G95" s="36" t="n">
        <f aca="false">Z95</f>
        <v>0</v>
      </c>
      <c r="H95" s="36" t="n">
        <f aca="false">SUM(I95:Y95)</f>
        <v>15</v>
      </c>
      <c r="I95" s="134" t="n">
        <v>10</v>
      </c>
      <c r="J95" s="128" t="n">
        <v>5</v>
      </c>
      <c r="K95" s="44"/>
      <c r="L95" s="45"/>
      <c r="M95" s="44"/>
      <c r="N95" s="45"/>
      <c r="O95" s="44"/>
      <c r="P95" s="45"/>
      <c r="Q95" s="44"/>
      <c r="R95" s="45"/>
      <c r="S95" s="44"/>
      <c r="T95" s="111"/>
      <c r="U95" s="44"/>
      <c r="V95" s="45"/>
      <c r="W95" s="44"/>
      <c r="X95" s="45"/>
      <c r="Y95" s="110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4" t="s">
        <v>1274</v>
      </c>
      <c r="C96" s="132" t="s">
        <v>1275</v>
      </c>
      <c r="D96" s="38" t="n">
        <f aca="false">SUM(I96+K96+M96+O96+Q96+S96+U96+W96)/10</f>
        <v>4</v>
      </c>
      <c r="E96" s="133" t="n">
        <v>789</v>
      </c>
      <c r="F96" s="132" t="s">
        <v>36</v>
      </c>
      <c r="G96" s="36" t="n">
        <f aca="false">Z96</f>
        <v>0</v>
      </c>
      <c r="H96" s="36" t="n">
        <f aca="false">SUM(I96:Y96)</f>
        <v>40</v>
      </c>
      <c r="I96" s="134" t="n">
        <v>10</v>
      </c>
      <c r="J96" s="128"/>
      <c r="K96" s="44" t="n">
        <v>10</v>
      </c>
      <c r="L96" s="45"/>
      <c r="M96" s="44" t="n">
        <v>10</v>
      </c>
      <c r="N96" s="45"/>
      <c r="O96" s="44" t="n">
        <v>10</v>
      </c>
      <c r="P96" s="45"/>
      <c r="Q96" s="44"/>
      <c r="R96" s="45"/>
      <c r="S96" s="44"/>
      <c r="T96" s="111"/>
      <c r="U96" s="44"/>
      <c r="V96" s="45"/>
      <c r="W96" s="44"/>
      <c r="X96" s="45"/>
      <c r="Y96" s="110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4" t="s">
        <v>1225</v>
      </c>
      <c r="C97" s="132" t="s">
        <v>1224</v>
      </c>
      <c r="D97" s="38" t="n">
        <f aca="false">SUM(I97+K97+M97+O97+Q97+S97+U97+W97)/10</f>
        <v>4</v>
      </c>
      <c r="E97" s="127" t="n">
        <v>11395</v>
      </c>
      <c r="F97" s="132" t="s">
        <v>111</v>
      </c>
      <c r="G97" s="36" t="n">
        <f aca="false">Z97</f>
        <v>0</v>
      </c>
      <c r="H97" s="36" t="n">
        <f aca="false">SUM(I97:Y97)</f>
        <v>40</v>
      </c>
      <c r="I97" s="134" t="n">
        <v>10</v>
      </c>
      <c r="J97" s="131"/>
      <c r="K97" s="44" t="n">
        <v>10</v>
      </c>
      <c r="L97" s="60"/>
      <c r="M97" s="44"/>
      <c r="N97" s="45"/>
      <c r="O97" s="44" t="n">
        <v>10</v>
      </c>
      <c r="P97" s="45"/>
      <c r="Q97" s="44" t="n">
        <v>10</v>
      </c>
      <c r="R97" s="45"/>
      <c r="S97" s="44"/>
      <c r="T97" s="111"/>
      <c r="U97" s="44"/>
      <c r="V97" s="60"/>
      <c r="W97" s="44"/>
      <c r="X97" s="45"/>
      <c r="Y97" s="110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4" t="s">
        <v>605</v>
      </c>
      <c r="C98" s="132" t="s">
        <v>1276</v>
      </c>
      <c r="D98" s="38" t="n">
        <f aca="false">SUM(I98+K98+M98+O98+Q98+S98+U98+W98)/10</f>
        <v>1</v>
      </c>
      <c r="E98" s="127" t="n">
        <v>1583</v>
      </c>
      <c r="F98" s="132" t="s">
        <v>211</v>
      </c>
      <c r="G98" s="36" t="n">
        <f aca="false">Z98</f>
        <v>0</v>
      </c>
      <c r="H98" s="36" t="n">
        <f aca="false">SUM(I98:Y98)</f>
        <v>10</v>
      </c>
      <c r="I98" s="134" t="n">
        <v>10</v>
      </c>
      <c r="J98" s="128"/>
      <c r="K98" s="44"/>
      <c r="L98" s="45"/>
      <c r="M98" s="44"/>
      <c r="N98" s="45"/>
      <c r="O98" s="44"/>
      <c r="P98" s="45"/>
      <c r="Q98" s="44"/>
      <c r="R98" s="45"/>
      <c r="S98" s="44"/>
      <c r="T98" s="111"/>
      <c r="U98" s="44"/>
      <c r="V98" s="45"/>
      <c r="W98" s="44"/>
      <c r="X98" s="45"/>
      <c r="Y98" s="110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4" t="s">
        <v>255</v>
      </c>
      <c r="C99" s="126" t="s">
        <v>1277</v>
      </c>
      <c r="D99" s="38" t="n">
        <f aca="false">SUM(I99+K99+M99+O99+Q99+S99+U99+W99)/10</f>
        <v>5</v>
      </c>
      <c r="E99" s="127" t="n">
        <v>3342</v>
      </c>
      <c r="F99" s="126" t="s">
        <v>1278</v>
      </c>
      <c r="G99" s="36" t="n">
        <f aca="false">Z99</f>
        <v>0</v>
      </c>
      <c r="H99" s="36" t="n">
        <f aca="false">SUM(I99:Y99)</f>
        <v>74</v>
      </c>
      <c r="I99" s="134" t="n">
        <v>10</v>
      </c>
      <c r="J99" s="128" t="n">
        <v>6</v>
      </c>
      <c r="K99" s="44" t="n">
        <v>10</v>
      </c>
      <c r="L99" s="45" t="n">
        <v>3</v>
      </c>
      <c r="M99" s="44" t="n">
        <v>10</v>
      </c>
      <c r="N99" s="45" t="n">
        <v>4</v>
      </c>
      <c r="O99" s="44" t="n">
        <v>10</v>
      </c>
      <c r="P99" s="45" t="n">
        <v>5</v>
      </c>
      <c r="Q99" s="44" t="n">
        <v>10</v>
      </c>
      <c r="R99" s="45" t="n">
        <v>6</v>
      </c>
      <c r="S99" s="44"/>
      <c r="T99" s="111"/>
      <c r="U99" s="44"/>
      <c r="V99" s="45"/>
      <c r="W99" s="44"/>
      <c r="X99" s="45"/>
      <c r="Y99" s="110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4" t="s">
        <v>255</v>
      </c>
      <c r="C100" s="132" t="s">
        <v>1235</v>
      </c>
      <c r="D100" s="38" t="n">
        <f aca="false">SUM(I100+K100+M100+O100+Q100+S100+U100+W100)/10</f>
        <v>1</v>
      </c>
      <c r="E100" s="133" t="n">
        <v>5389</v>
      </c>
      <c r="F100" s="132" t="s">
        <v>375</v>
      </c>
      <c r="G100" s="36" t="n">
        <f aca="false">Z100</f>
        <v>0</v>
      </c>
      <c r="H100" s="36" t="n">
        <f aca="false">SUM(I100:Y100)</f>
        <v>10</v>
      </c>
      <c r="I100" s="134"/>
      <c r="J100" s="128"/>
      <c r="K100" s="44"/>
      <c r="L100" s="45"/>
      <c r="M100" s="44"/>
      <c r="N100" s="45"/>
      <c r="O100" s="44" t="n">
        <v>10</v>
      </c>
      <c r="P100" s="45"/>
      <c r="Q100" s="44"/>
      <c r="R100" s="45"/>
      <c r="S100" s="44"/>
      <c r="T100" s="111"/>
      <c r="U100" s="44"/>
      <c r="V100" s="45"/>
      <c r="W100" s="44"/>
      <c r="X100" s="45"/>
      <c r="Y100" s="110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4" t="s">
        <v>1279</v>
      </c>
      <c r="C101" s="126" t="s">
        <v>1280</v>
      </c>
      <c r="D101" s="38" t="n">
        <f aca="false">SUM(I101+K101+M101+O101+Q101+S101+U101+W101)/10</f>
        <v>1</v>
      </c>
      <c r="E101" s="127" t="n">
        <v>11075</v>
      </c>
      <c r="F101" s="126" t="s">
        <v>88</v>
      </c>
      <c r="G101" s="36" t="n">
        <f aca="false">Z101</f>
        <v>0</v>
      </c>
      <c r="H101" s="36" t="n">
        <f aca="false">SUM(I101:Y101)</f>
        <v>12</v>
      </c>
      <c r="I101" s="134"/>
      <c r="J101" s="128"/>
      <c r="K101" s="44"/>
      <c r="L101" s="45"/>
      <c r="M101" s="44"/>
      <c r="N101" s="45"/>
      <c r="O101" s="44"/>
      <c r="P101" s="45"/>
      <c r="Q101" s="44" t="n">
        <v>10</v>
      </c>
      <c r="R101" s="45" t="n">
        <v>2</v>
      </c>
      <c r="S101" s="44"/>
      <c r="T101" s="111"/>
      <c r="U101" s="44"/>
      <c r="V101" s="45"/>
      <c r="W101" s="44"/>
      <c r="X101" s="45"/>
      <c r="Y101" s="110"/>
      <c r="Z101" s="36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4" t="s">
        <v>1279</v>
      </c>
      <c r="C102" s="132" t="s">
        <v>1281</v>
      </c>
      <c r="D102" s="38" t="n">
        <f aca="false">SUM(I102+K102+M102+O102+Q102+S102+U102+W102)/10</f>
        <v>1</v>
      </c>
      <c r="E102" s="133" t="n">
        <v>11078</v>
      </c>
      <c r="F102" s="132" t="s">
        <v>88</v>
      </c>
      <c r="G102" s="36" t="n">
        <f aca="false">Z102</f>
        <v>0</v>
      </c>
      <c r="H102" s="36" t="n">
        <f aca="false">SUM(I102:Y102)</f>
        <v>20</v>
      </c>
      <c r="I102" s="134"/>
      <c r="J102" s="128"/>
      <c r="K102" s="44"/>
      <c r="L102" s="45"/>
      <c r="M102" s="44" t="n">
        <v>10</v>
      </c>
      <c r="N102" s="45" t="n">
        <v>10</v>
      </c>
      <c r="O102" s="44"/>
      <c r="P102" s="45"/>
      <c r="Q102" s="44"/>
      <c r="R102" s="45"/>
      <c r="S102" s="44"/>
      <c r="T102" s="111"/>
      <c r="U102" s="44"/>
      <c r="V102" s="45"/>
      <c r="W102" s="44"/>
      <c r="X102" s="45"/>
      <c r="Y102" s="110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4" t="s">
        <v>1082</v>
      </c>
      <c r="C103" s="126" t="s">
        <v>1282</v>
      </c>
      <c r="D103" s="38" t="n">
        <f aca="false">SUM(I103+K103+M103+O103+Q103+S103+U103+W103)/10</f>
        <v>1</v>
      </c>
      <c r="E103" s="127" t="n">
        <v>9231</v>
      </c>
      <c r="F103" s="126" t="s">
        <v>357</v>
      </c>
      <c r="G103" s="36" t="n">
        <f aca="false">Z103</f>
        <v>0</v>
      </c>
      <c r="H103" s="36" t="n">
        <f aca="false">SUM(I103:Y103)</f>
        <v>10</v>
      </c>
      <c r="I103" s="134"/>
      <c r="J103" s="128"/>
      <c r="K103" s="44"/>
      <c r="L103" s="45"/>
      <c r="M103" s="44"/>
      <c r="N103" s="45"/>
      <c r="O103" s="44" t="n">
        <v>10</v>
      </c>
      <c r="P103" s="45"/>
      <c r="Q103" s="44"/>
      <c r="R103" s="45"/>
      <c r="S103" s="44"/>
      <c r="T103" s="111"/>
      <c r="U103" s="44"/>
      <c r="V103" s="45"/>
      <c r="W103" s="44"/>
      <c r="X103" s="45"/>
      <c r="Y103" s="110"/>
      <c r="Z103" s="3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4" t="s">
        <v>1283</v>
      </c>
      <c r="C104" s="132" t="s">
        <v>1284</v>
      </c>
      <c r="D104" s="38" t="n">
        <f aca="false">SUM(I104+K104+M104+O104+Q104+S104+U104+W104)/10</f>
        <v>1</v>
      </c>
      <c r="E104" s="133" t="n">
        <v>2028</v>
      </c>
      <c r="F104" s="132" t="s">
        <v>111</v>
      </c>
      <c r="G104" s="36" t="n">
        <f aca="false">Z104</f>
        <v>0</v>
      </c>
      <c r="H104" s="36" t="n">
        <f aca="false">SUM(I104:Y104)</f>
        <v>10</v>
      </c>
      <c r="I104" s="134"/>
      <c r="J104" s="128"/>
      <c r="K104" s="44"/>
      <c r="L104" s="45"/>
      <c r="M104" s="44"/>
      <c r="N104" s="45"/>
      <c r="O104" s="44" t="n">
        <v>10</v>
      </c>
      <c r="P104" s="45"/>
      <c r="Q104" s="44"/>
      <c r="R104" s="45"/>
      <c r="S104" s="44"/>
      <c r="T104" s="111"/>
      <c r="U104" s="44"/>
      <c r="V104" s="45"/>
      <c r="W104" s="44"/>
      <c r="X104" s="45"/>
      <c r="Y104" s="110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4" t="s">
        <v>54</v>
      </c>
      <c r="C105" s="126" t="s">
        <v>1285</v>
      </c>
      <c r="D105" s="38" t="n">
        <f aca="false">SUM(I105+K105+M105+O105+Q105+S105+U105+W105)/10</f>
        <v>1</v>
      </c>
      <c r="E105" s="127" t="n">
        <v>6917</v>
      </c>
      <c r="F105" s="126" t="s">
        <v>40</v>
      </c>
      <c r="G105" s="36" t="n">
        <f aca="false">Z105</f>
        <v>0</v>
      </c>
      <c r="H105" s="36" t="n">
        <f aca="false">SUM(I105:Y105)</f>
        <v>10</v>
      </c>
      <c r="I105" s="134"/>
      <c r="J105" s="128"/>
      <c r="K105" s="44"/>
      <c r="L105" s="45"/>
      <c r="M105" s="44"/>
      <c r="N105" s="45"/>
      <c r="O105" s="44" t="n">
        <v>10</v>
      </c>
      <c r="P105" s="45"/>
      <c r="Q105" s="44"/>
      <c r="R105" s="45"/>
      <c r="S105" s="44"/>
      <c r="T105" s="111"/>
      <c r="U105" s="44"/>
      <c r="V105" s="45"/>
      <c r="W105" s="44"/>
      <c r="X105" s="45"/>
      <c r="Y105" s="110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4" t="s">
        <v>1286</v>
      </c>
      <c r="C106" s="132" t="s">
        <v>1287</v>
      </c>
      <c r="D106" s="38" t="n">
        <f aca="false">SUM(I106+K106+M106+O106+Q106+S106+U106+W106)/10</f>
        <v>2</v>
      </c>
      <c r="E106" s="133" t="n">
        <v>4934</v>
      </c>
      <c r="F106" s="132" t="s">
        <v>48</v>
      </c>
      <c r="G106" s="36" t="n">
        <f aca="false">Z106</f>
        <v>0</v>
      </c>
      <c r="H106" s="36" t="n">
        <f aca="false">SUM(I106:Y106)</f>
        <v>20</v>
      </c>
      <c r="I106" s="134"/>
      <c r="J106" s="128"/>
      <c r="K106" s="44" t="n">
        <v>10</v>
      </c>
      <c r="L106" s="45"/>
      <c r="M106" s="44" t="n">
        <v>10</v>
      </c>
      <c r="N106" s="45"/>
      <c r="O106" s="44"/>
      <c r="P106" s="45"/>
      <c r="Q106" s="44"/>
      <c r="R106" s="45"/>
      <c r="S106" s="44"/>
      <c r="T106" s="111"/>
      <c r="U106" s="44"/>
      <c r="V106" s="45"/>
      <c r="W106" s="44"/>
      <c r="X106" s="45"/>
      <c r="Y106" s="110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4" t="s">
        <v>1288</v>
      </c>
      <c r="C107" s="132" t="s">
        <v>1289</v>
      </c>
      <c r="D107" s="38" t="n">
        <f aca="false">SUM(I107+K107+M107+O107+Q107+S107+U107+W107)/10</f>
        <v>1</v>
      </c>
      <c r="E107" s="133" t="n">
        <v>5556</v>
      </c>
      <c r="F107" s="132" t="s">
        <v>375</v>
      </c>
      <c r="G107" s="36" t="n">
        <f aca="false">Z107</f>
        <v>0</v>
      </c>
      <c r="H107" s="36" t="n">
        <f aca="false">SUM(I107:Y107)</f>
        <v>10</v>
      </c>
      <c r="I107" s="134"/>
      <c r="J107" s="128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111"/>
      <c r="U107" s="44"/>
      <c r="V107" s="45"/>
      <c r="W107" s="44"/>
      <c r="X107" s="45"/>
      <c r="Y107" s="110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4" t="s">
        <v>81</v>
      </c>
      <c r="C108" s="132" t="s">
        <v>1088</v>
      </c>
      <c r="D108" s="38" t="n">
        <f aca="false">SUM(I108+K108+M108+O108+Q108+S108+U108+W108)/10</f>
        <v>1</v>
      </c>
      <c r="E108" s="172" t="s">
        <v>44</v>
      </c>
      <c r="F108" s="132" t="s">
        <v>196</v>
      </c>
      <c r="G108" s="36" t="n">
        <f aca="false">Z108</f>
        <v>0</v>
      </c>
      <c r="H108" s="36" t="n">
        <f aca="false">SUM(I108:Y108)</f>
        <v>13</v>
      </c>
      <c r="I108" s="134"/>
      <c r="J108" s="128"/>
      <c r="K108" s="44"/>
      <c r="L108" s="45"/>
      <c r="M108" s="44" t="n">
        <v>10</v>
      </c>
      <c r="N108" s="45" t="n">
        <v>3</v>
      </c>
      <c r="O108" s="44"/>
      <c r="P108" s="45"/>
      <c r="Q108" s="44"/>
      <c r="R108" s="45"/>
      <c r="S108" s="44"/>
      <c r="T108" s="111"/>
      <c r="U108" s="44"/>
      <c r="V108" s="45"/>
      <c r="W108" s="44"/>
      <c r="X108" s="45"/>
      <c r="Y108" s="110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4" t="s">
        <v>396</v>
      </c>
      <c r="C109" s="132" t="s">
        <v>1290</v>
      </c>
      <c r="D109" s="38" t="n">
        <f aca="false">SUM(I109+K109+M109+O109+Q109+S109+U109+W109)/10</f>
        <v>2</v>
      </c>
      <c r="E109" s="133" t="n">
        <v>9826</v>
      </c>
      <c r="F109" s="132" t="s">
        <v>157</v>
      </c>
      <c r="G109" s="36" t="n">
        <f aca="false">Z109</f>
        <v>0</v>
      </c>
      <c r="H109" s="36" t="n">
        <f aca="false">SUM(I109:Y109)</f>
        <v>20</v>
      </c>
      <c r="I109" s="134" t="n">
        <v>10</v>
      </c>
      <c r="J109" s="128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111"/>
      <c r="U109" s="44"/>
      <c r="V109" s="45"/>
      <c r="W109" s="44"/>
      <c r="X109" s="45"/>
      <c r="Y109" s="110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4" t="s">
        <v>1291</v>
      </c>
      <c r="C110" s="126" t="s">
        <v>1292</v>
      </c>
      <c r="D110" s="38" t="n">
        <f aca="false">SUM(I110+K110+M110+O110+Q110+S110+U110+W110)/10</f>
        <v>1</v>
      </c>
      <c r="E110" s="127" t="n">
        <v>8054</v>
      </c>
      <c r="F110" s="126" t="s">
        <v>569</v>
      </c>
      <c r="G110" s="36" t="n">
        <f aca="false">Z110</f>
        <v>0</v>
      </c>
      <c r="H110" s="36" t="n">
        <f aca="false">SUM(I110:Y110)</f>
        <v>10</v>
      </c>
      <c r="I110" s="134"/>
      <c r="J110" s="128"/>
      <c r="K110" s="44"/>
      <c r="L110" s="45"/>
      <c r="M110" s="44"/>
      <c r="N110" s="45"/>
      <c r="O110" s="44"/>
      <c r="P110" s="45"/>
      <c r="Q110" s="44" t="n">
        <v>10</v>
      </c>
      <c r="R110" s="45"/>
      <c r="S110" s="44"/>
      <c r="T110" s="111"/>
      <c r="U110" s="44"/>
      <c r="V110" s="45"/>
      <c r="W110" s="44"/>
      <c r="X110" s="45"/>
      <c r="Y110" s="110"/>
      <c r="Z110" s="3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4" t="s">
        <v>311</v>
      </c>
      <c r="C111" s="126" t="s">
        <v>1293</v>
      </c>
      <c r="D111" s="38" t="n">
        <f aca="false">SUM(I111+K111+M111+O111+Q111+S111+U111+W111)/10</f>
        <v>3</v>
      </c>
      <c r="E111" s="127" t="n">
        <v>6199</v>
      </c>
      <c r="F111" s="126" t="s">
        <v>292</v>
      </c>
      <c r="G111" s="36" t="n">
        <f aca="false">Z111</f>
        <v>0</v>
      </c>
      <c r="H111" s="36" t="n">
        <f aca="false">SUM(I111:Y111)</f>
        <v>39</v>
      </c>
      <c r="I111" s="134" t="n">
        <v>10</v>
      </c>
      <c r="J111" s="128" t="n">
        <v>3</v>
      </c>
      <c r="K111" s="44"/>
      <c r="L111" s="45"/>
      <c r="M111" s="44"/>
      <c r="N111" s="45"/>
      <c r="O111" s="44" t="n">
        <v>10</v>
      </c>
      <c r="P111" s="45" t="n">
        <v>3</v>
      </c>
      <c r="Q111" s="44" t="n">
        <v>10</v>
      </c>
      <c r="R111" s="45" t="n">
        <v>3</v>
      </c>
      <c r="S111" s="44"/>
      <c r="T111" s="111"/>
      <c r="U111" s="44"/>
      <c r="V111" s="45"/>
      <c r="W111" s="44"/>
      <c r="X111" s="45"/>
      <c r="Y111" s="110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4" t="s">
        <v>311</v>
      </c>
      <c r="C112" s="132" t="s">
        <v>1294</v>
      </c>
      <c r="D112" s="38" t="n">
        <f aca="false">SUM(I112+K112+M112+O112+Q112+S112+U112+W112)/10</f>
        <v>1</v>
      </c>
      <c r="E112" s="133" t="n">
        <v>981</v>
      </c>
      <c r="F112" s="132" t="s">
        <v>137</v>
      </c>
      <c r="G112" s="36" t="n">
        <f aca="false">Z112</f>
        <v>0</v>
      </c>
      <c r="H112" s="36" t="n">
        <f aca="false">SUM(I112:Y112)</f>
        <v>10</v>
      </c>
      <c r="I112" s="134" t="n">
        <v>10</v>
      </c>
      <c r="J112" s="128"/>
      <c r="K112" s="44"/>
      <c r="L112" s="45"/>
      <c r="M112" s="44"/>
      <c r="N112" s="45"/>
      <c r="O112" s="44"/>
      <c r="P112" s="45"/>
      <c r="Q112" s="44"/>
      <c r="R112" s="45"/>
      <c r="S112" s="44"/>
      <c r="T112" s="111"/>
      <c r="U112" s="44"/>
      <c r="V112" s="45"/>
      <c r="W112" s="44"/>
      <c r="X112" s="45"/>
      <c r="Y112" s="110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4" t="s">
        <v>311</v>
      </c>
      <c r="C113" s="132" t="s">
        <v>312</v>
      </c>
      <c r="D113" s="38" t="n">
        <f aca="false">SUM(I113+K113+M113+O113+Q113+S113+U113+W113)/10</f>
        <v>3</v>
      </c>
      <c r="E113" s="133" t="n">
        <v>4093</v>
      </c>
      <c r="F113" s="132" t="s">
        <v>62</v>
      </c>
      <c r="G113" s="36" t="n">
        <f aca="false">Z113</f>
        <v>0</v>
      </c>
      <c r="H113" s="36" t="n">
        <f aca="false">SUM(I113:Y113)</f>
        <v>33</v>
      </c>
      <c r="I113" s="134" t="n">
        <v>10</v>
      </c>
      <c r="J113" s="128" t="n">
        <v>1</v>
      </c>
      <c r="K113" s="44" t="n">
        <v>10</v>
      </c>
      <c r="L113" s="45" t="n">
        <v>1</v>
      </c>
      <c r="M113" s="44"/>
      <c r="N113" s="45"/>
      <c r="O113" s="44" t="n">
        <v>10</v>
      </c>
      <c r="P113" s="45" t="n">
        <v>1</v>
      </c>
      <c r="Q113" s="44"/>
      <c r="R113" s="45"/>
      <c r="S113" s="44"/>
      <c r="T113" s="111"/>
      <c r="U113" s="44"/>
      <c r="V113" s="45"/>
      <c r="W113" s="44"/>
      <c r="X113" s="45"/>
      <c r="Y113" s="110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6" t="s">
        <v>1295</v>
      </c>
      <c r="C114" s="126" t="s">
        <v>1187</v>
      </c>
      <c r="D114" s="38" t="n">
        <f aca="false">SUM(I114+K114+M114+O114+Q114+S114+U114+W114)/10</f>
        <v>1</v>
      </c>
      <c r="E114" s="127" t="n">
        <v>6172</v>
      </c>
      <c r="F114" s="126" t="s">
        <v>1296</v>
      </c>
      <c r="G114" s="36" t="n">
        <f aca="false">Z114</f>
        <v>0</v>
      </c>
      <c r="H114" s="36" t="n">
        <f aca="false">SUM(I114:Y114)</f>
        <v>10</v>
      </c>
      <c r="I114" s="134" t="n">
        <v>10</v>
      </c>
      <c r="J114" s="128"/>
      <c r="K114" s="44"/>
      <c r="L114" s="45"/>
      <c r="M114" s="44"/>
      <c r="N114" s="45"/>
      <c r="O114" s="44"/>
      <c r="P114" s="45"/>
      <c r="Q114" s="44"/>
      <c r="R114" s="45"/>
      <c r="S114" s="44"/>
      <c r="T114" s="111"/>
      <c r="U114" s="44"/>
      <c r="V114" s="45"/>
      <c r="W114" s="44"/>
      <c r="X114" s="45"/>
      <c r="Y114" s="110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4" t="s">
        <v>1120</v>
      </c>
      <c r="C115" s="132" t="s">
        <v>1297</v>
      </c>
      <c r="D115" s="38" t="n">
        <f aca="false">SUM(I115+K115+M115+O115+Q115+S115+U115+W115)/10</f>
        <v>1</v>
      </c>
      <c r="E115" s="133" t="n">
        <v>5206</v>
      </c>
      <c r="F115" s="132" t="s">
        <v>600</v>
      </c>
      <c r="G115" s="36" t="n">
        <f aca="false">Z115</f>
        <v>0</v>
      </c>
      <c r="H115" s="36" t="n">
        <f aca="false">SUM(I115:Y115)</f>
        <v>10</v>
      </c>
      <c r="I115" s="134" t="n">
        <v>10</v>
      </c>
      <c r="J115" s="128"/>
      <c r="K115" s="44"/>
      <c r="L115" s="45"/>
      <c r="M115" s="44"/>
      <c r="N115" s="45"/>
      <c r="O115" s="44"/>
      <c r="P115" s="45"/>
      <c r="Q115" s="44"/>
      <c r="R115" s="45"/>
      <c r="S115" s="44"/>
      <c r="T115" s="111"/>
      <c r="U115" s="44"/>
      <c r="V115" s="45"/>
      <c r="W115" s="44"/>
      <c r="X115" s="45"/>
      <c r="Y115" s="110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4" t="s">
        <v>949</v>
      </c>
      <c r="C116" s="132" t="s">
        <v>958</v>
      </c>
      <c r="D116" s="38" t="n">
        <f aca="false">SUM(I116+K116+M116+O116+Q116+S116+U116+W116)/10</f>
        <v>1</v>
      </c>
      <c r="E116" s="133" t="n">
        <v>7142</v>
      </c>
      <c r="F116" s="132" t="s">
        <v>137</v>
      </c>
      <c r="G116" s="36" t="n">
        <f aca="false">Z116</f>
        <v>0</v>
      </c>
      <c r="H116" s="36" t="n">
        <f aca="false">SUM(I116:Y116)</f>
        <v>10</v>
      </c>
      <c r="I116" s="134"/>
      <c r="J116" s="128"/>
      <c r="K116" s="44"/>
      <c r="L116" s="45"/>
      <c r="M116" s="44" t="n">
        <v>10</v>
      </c>
      <c r="N116" s="45"/>
      <c r="O116" s="44"/>
      <c r="P116" s="45"/>
      <c r="Q116" s="44"/>
      <c r="R116" s="45"/>
      <c r="S116" s="44"/>
      <c r="T116" s="111"/>
      <c r="U116" s="44"/>
      <c r="V116" s="45"/>
      <c r="W116" s="44"/>
      <c r="X116" s="45"/>
      <c r="Y116" s="110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4" t="s">
        <v>1126</v>
      </c>
      <c r="C117" s="132" t="s">
        <v>1298</v>
      </c>
      <c r="D117" s="38" t="n">
        <f aca="false">SUM(I117+K117+M117+O117+Q117+S117+U117+W117)/10</f>
        <v>1</v>
      </c>
      <c r="E117" s="133" t="n">
        <v>6998</v>
      </c>
      <c r="F117" s="132" t="s">
        <v>345</v>
      </c>
      <c r="G117" s="36" t="n">
        <f aca="false">Z117</f>
        <v>0</v>
      </c>
      <c r="H117" s="36" t="n">
        <f aca="false">SUM(I117:Y117)</f>
        <v>10</v>
      </c>
      <c r="I117" s="134"/>
      <c r="J117" s="128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111"/>
      <c r="U117" s="44"/>
      <c r="V117" s="45"/>
      <c r="W117" s="44"/>
      <c r="X117" s="45"/>
      <c r="Y117" s="110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4" t="s">
        <v>1299</v>
      </c>
      <c r="C118" s="132" t="s">
        <v>1300</v>
      </c>
      <c r="D118" s="38" t="n">
        <f aca="false">SUM(I118+K118+M118+O118+Q118+S118+U118+W118)/10</f>
        <v>1</v>
      </c>
      <c r="E118" s="133" t="n">
        <v>6251</v>
      </c>
      <c r="F118" s="132" t="s">
        <v>196</v>
      </c>
      <c r="G118" s="36" t="n">
        <f aca="false">Z118</f>
        <v>0</v>
      </c>
      <c r="H118" s="36" t="n">
        <f aca="false">SUM(I118:Y118)</f>
        <v>10</v>
      </c>
      <c r="I118" s="134"/>
      <c r="J118" s="128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111"/>
      <c r="U118" s="44"/>
      <c r="V118" s="45"/>
      <c r="W118" s="44"/>
      <c r="X118" s="45"/>
      <c r="Y118" s="110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4" t="s">
        <v>1301</v>
      </c>
      <c r="C119" s="132" t="s">
        <v>1302</v>
      </c>
      <c r="D119" s="38" t="n">
        <f aca="false">SUM(I119+K119+M119+O119+Q119+S119+U119+W119)/10</f>
        <v>3</v>
      </c>
      <c r="E119" s="133" t="n">
        <v>7846</v>
      </c>
      <c r="F119" s="132" t="s">
        <v>220</v>
      </c>
      <c r="G119" s="36" t="n">
        <f aca="false">Z119</f>
        <v>0</v>
      </c>
      <c r="H119" s="36" t="n">
        <f aca="false">SUM(I119:Y119)</f>
        <v>30</v>
      </c>
      <c r="I119" s="134" t="n">
        <v>10</v>
      </c>
      <c r="J119" s="128"/>
      <c r="K119" s="44"/>
      <c r="L119" s="45"/>
      <c r="M119" s="44" t="n">
        <v>10</v>
      </c>
      <c r="N119" s="45"/>
      <c r="O119" s="44" t="n">
        <v>10</v>
      </c>
      <c r="P119" s="45"/>
      <c r="Q119" s="44"/>
      <c r="R119" s="45"/>
      <c r="S119" s="44"/>
      <c r="T119" s="111"/>
      <c r="U119" s="44"/>
      <c r="V119" s="45"/>
      <c r="W119" s="44"/>
      <c r="X119" s="45"/>
      <c r="Y119" s="110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4" t="s">
        <v>1303</v>
      </c>
      <c r="C120" s="132" t="s">
        <v>1304</v>
      </c>
      <c r="D120" s="38" t="n">
        <f aca="false">SUM(I120+K120+M120+O120+Q120+S120+U120+W120)/10</f>
        <v>1</v>
      </c>
      <c r="E120" s="133" t="n">
        <v>5013</v>
      </c>
      <c r="F120" s="132" t="s">
        <v>48</v>
      </c>
      <c r="G120" s="36" t="n">
        <f aca="false">Z120</f>
        <v>0</v>
      </c>
      <c r="H120" s="36" t="n">
        <f aca="false">SUM(I120:Y120)</f>
        <v>10</v>
      </c>
      <c r="I120" s="134" t="n">
        <v>10</v>
      </c>
      <c r="J120" s="128"/>
      <c r="K120" s="44"/>
      <c r="L120" s="45"/>
      <c r="M120" s="44"/>
      <c r="N120" s="45"/>
      <c r="O120" s="44"/>
      <c r="P120" s="45"/>
      <c r="Q120" s="44"/>
      <c r="R120" s="45"/>
      <c r="S120" s="44"/>
      <c r="T120" s="111"/>
      <c r="U120" s="44"/>
      <c r="V120" s="45"/>
      <c r="W120" s="44"/>
      <c r="X120" s="45"/>
      <c r="Y120" s="110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4" t="s">
        <v>1305</v>
      </c>
      <c r="C121" s="132" t="s">
        <v>1171</v>
      </c>
      <c r="D121" s="38" t="n">
        <f aca="false">SUM(I121+K121+M121+O121+Q121+S121+U121+W121)/10</f>
        <v>2</v>
      </c>
      <c r="E121" s="133" t="s">
        <v>1306</v>
      </c>
      <c r="F121" s="132" t="s">
        <v>257</v>
      </c>
      <c r="G121" s="36" t="n">
        <f aca="false">Z121</f>
        <v>0</v>
      </c>
      <c r="H121" s="36" t="n">
        <f aca="false">SUM(I121:Y121)</f>
        <v>20</v>
      </c>
      <c r="I121" s="134"/>
      <c r="J121" s="128"/>
      <c r="K121" s="44" t="n">
        <v>10</v>
      </c>
      <c r="L121" s="45"/>
      <c r="M121" s="44"/>
      <c r="N121" s="45"/>
      <c r="O121" s="44"/>
      <c r="P121" s="45"/>
      <c r="Q121" s="44" t="n">
        <v>10</v>
      </c>
      <c r="R121" s="45"/>
      <c r="S121" s="44"/>
      <c r="T121" s="111"/>
      <c r="U121" s="44"/>
      <c r="V121" s="45"/>
      <c r="W121" s="44"/>
      <c r="X121" s="45"/>
      <c r="Y121" s="110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4" t="s">
        <v>810</v>
      </c>
      <c r="C122" s="132" t="s">
        <v>1307</v>
      </c>
      <c r="D122" s="38" t="n">
        <f aca="false">SUM(I122+K122+M122+O122+Q122+S122+U122+W122)/10</f>
        <v>1</v>
      </c>
      <c r="E122" s="133" t="n">
        <v>3419</v>
      </c>
      <c r="F122" s="132" t="s">
        <v>569</v>
      </c>
      <c r="G122" s="36" t="n">
        <f aca="false">Z122</f>
        <v>0</v>
      </c>
      <c r="H122" s="36" t="n">
        <f aca="false">SUM(I122:Y122)</f>
        <v>10</v>
      </c>
      <c r="I122" s="134"/>
      <c r="J122" s="128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111"/>
      <c r="U122" s="44"/>
      <c r="V122" s="45"/>
      <c r="W122" s="44"/>
      <c r="X122" s="45"/>
      <c r="Y122" s="110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4" t="s">
        <v>816</v>
      </c>
      <c r="C123" s="132" t="s">
        <v>817</v>
      </c>
      <c r="D123" s="38" t="n">
        <f aca="false">SUM(I123+K123+M123+O123+Q123+S123+U123+W123)/10</f>
        <v>1</v>
      </c>
      <c r="E123" s="133" t="n">
        <v>3406</v>
      </c>
      <c r="F123" s="132" t="s">
        <v>569</v>
      </c>
      <c r="G123" s="36" t="n">
        <f aca="false">Z123</f>
        <v>0</v>
      </c>
      <c r="H123" s="36" t="n">
        <f aca="false">SUM(I123:Y123)</f>
        <v>10</v>
      </c>
      <c r="I123" s="134"/>
      <c r="J123" s="128"/>
      <c r="K123" s="44" t="n">
        <v>10</v>
      </c>
      <c r="L123" s="45"/>
      <c r="M123" s="44"/>
      <c r="N123" s="45"/>
      <c r="O123" s="44"/>
      <c r="P123" s="45"/>
      <c r="Q123" s="44"/>
      <c r="R123" s="45"/>
      <c r="S123" s="44"/>
      <c r="T123" s="111"/>
      <c r="U123" s="44"/>
      <c r="V123" s="45"/>
      <c r="W123" s="44"/>
      <c r="X123" s="45"/>
      <c r="Y123" s="110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4" t="s">
        <v>816</v>
      </c>
      <c r="C124" s="132" t="s">
        <v>818</v>
      </c>
      <c r="D124" s="38" t="n">
        <f aca="false">SUM(I124+K124+M124+O124+Q124+S124+U124+W124)/10</f>
        <v>1</v>
      </c>
      <c r="E124" s="133" t="n">
        <v>3407</v>
      </c>
      <c r="F124" s="132" t="s">
        <v>569</v>
      </c>
      <c r="G124" s="36" t="n">
        <f aca="false">Z124</f>
        <v>0</v>
      </c>
      <c r="H124" s="36" t="n">
        <f aca="false">SUM(I124:Y124)</f>
        <v>10</v>
      </c>
      <c r="I124" s="134"/>
      <c r="J124" s="128"/>
      <c r="K124" s="44"/>
      <c r="L124" s="45"/>
      <c r="M124" s="44"/>
      <c r="N124" s="45"/>
      <c r="O124" s="44" t="n">
        <v>10</v>
      </c>
      <c r="P124" s="45"/>
      <c r="Q124" s="44"/>
      <c r="R124" s="45"/>
      <c r="S124" s="44"/>
      <c r="T124" s="111"/>
      <c r="U124" s="44"/>
      <c r="V124" s="45"/>
      <c r="W124" s="44"/>
      <c r="X124" s="45"/>
      <c r="Y124" s="110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4" t="s">
        <v>484</v>
      </c>
      <c r="C125" s="132" t="s">
        <v>485</v>
      </c>
      <c r="D125" s="38" t="n">
        <f aca="false">SUM(I125+K125+M125+O125+Q125+S125+U125+W125)/10</f>
        <v>1</v>
      </c>
      <c r="E125" s="133" t="n">
        <v>9152</v>
      </c>
      <c r="F125" s="132" t="s">
        <v>305</v>
      </c>
      <c r="G125" s="36" t="n">
        <f aca="false">Z125</f>
        <v>0</v>
      </c>
      <c r="H125" s="36" t="n">
        <f aca="false">SUM(I125:Y125)</f>
        <v>10</v>
      </c>
      <c r="I125" s="134"/>
      <c r="J125" s="128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111"/>
      <c r="U125" s="44"/>
      <c r="V125" s="45"/>
      <c r="W125" s="44"/>
      <c r="X125" s="45"/>
      <c r="Y125" s="110"/>
      <c r="Z125" s="39"/>
      <c r="BA125" s="85"/>
      <c r="BB125" s="85"/>
      <c r="BC125" s="85"/>
      <c r="BD125" s="85"/>
      <c r="BE125" s="85"/>
      <c r="BF125" s="85"/>
      <c r="BG125" s="85"/>
      <c r="BH125" s="85"/>
      <c r="BI125" s="125"/>
      <c r="BJ125" s="54"/>
    </row>
    <row r="126" customFormat="false" ht="13.5" hidden="true" customHeight="true" outlineLevel="0" collapsed="false">
      <c r="A126" s="36"/>
      <c r="B126" s="124" t="s">
        <v>1308</v>
      </c>
      <c r="C126" s="132" t="s">
        <v>961</v>
      </c>
      <c r="D126" s="38" t="n">
        <f aca="false">SUM(I126+K126+M126+O126+Q126+S126+U126+W126)/10</f>
        <v>2</v>
      </c>
      <c r="E126" s="133" t="n">
        <v>1775</v>
      </c>
      <c r="F126" s="132" t="s">
        <v>1309</v>
      </c>
      <c r="G126" s="36" t="n">
        <f aca="false">Z126</f>
        <v>0</v>
      </c>
      <c r="H126" s="36" t="n">
        <f aca="false">SUM(I126:Y126)</f>
        <v>20</v>
      </c>
      <c r="I126" s="134"/>
      <c r="J126" s="128"/>
      <c r="K126" s="44"/>
      <c r="L126" s="45"/>
      <c r="M126" s="44" t="n">
        <v>10</v>
      </c>
      <c r="N126" s="45"/>
      <c r="O126" s="44" t="n">
        <v>10</v>
      </c>
      <c r="P126" s="45"/>
      <c r="Q126" s="44"/>
      <c r="R126" s="45"/>
      <c r="S126" s="44"/>
      <c r="T126" s="111"/>
      <c r="U126" s="44"/>
      <c r="V126" s="45"/>
      <c r="W126" s="44"/>
      <c r="X126" s="45"/>
      <c r="Y126" s="110"/>
      <c r="Z126" s="39"/>
      <c r="BA126" s="85"/>
      <c r="BB126" s="85"/>
      <c r="BC126" s="85"/>
      <c r="BD126" s="85"/>
      <c r="BE126" s="85"/>
      <c r="BF126" s="85"/>
      <c r="BG126" s="85"/>
      <c r="BH126" s="85"/>
      <c r="BI126" s="125"/>
      <c r="BJ126" s="54"/>
    </row>
    <row r="127" customFormat="false" ht="13.5" hidden="true" customHeight="true" outlineLevel="0" collapsed="false">
      <c r="A127" s="36"/>
      <c r="B127" s="124" t="s">
        <v>587</v>
      </c>
      <c r="C127" s="132" t="s">
        <v>937</v>
      </c>
      <c r="D127" s="38" t="n">
        <f aca="false">SUM(I127+K127+M127+O127+Q127+S127+U127+W127)/10</f>
        <v>1</v>
      </c>
      <c r="E127" s="172" t="s">
        <v>44</v>
      </c>
      <c r="F127" s="132" t="s">
        <v>137</v>
      </c>
      <c r="G127" s="36" t="n">
        <f aca="false">Z127</f>
        <v>0</v>
      </c>
      <c r="H127" s="36" t="n">
        <f aca="false">SUM(I127:Y127)</f>
        <v>10</v>
      </c>
      <c r="I127" s="134"/>
      <c r="J127" s="128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111"/>
      <c r="U127" s="44"/>
      <c r="V127" s="45"/>
      <c r="W127" s="44"/>
      <c r="X127" s="45"/>
      <c r="Y127" s="110"/>
      <c r="Z127" s="39"/>
      <c r="BA127" s="85"/>
      <c r="BB127" s="85"/>
      <c r="BC127" s="85"/>
      <c r="BD127" s="85"/>
      <c r="BE127" s="85"/>
      <c r="BF127" s="85"/>
      <c r="BG127" s="85"/>
      <c r="BH127" s="85"/>
      <c r="BI127" s="125"/>
      <c r="BJ127" s="54"/>
    </row>
    <row r="128" customFormat="false" ht="13.5" hidden="true" customHeight="true" outlineLevel="0" collapsed="false">
      <c r="A128" s="36"/>
      <c r="B128" s="124" t="s">
        <v>842</v>
      </c>
      <c r="C128" s="126" t="s">
        <v>1151</v>
      </c>
      <c r="D128" s="38" t="n">
        <f aca="false">SUM(I128+K128+M128+O128+Q128+S128+U128+W128)/10</f>
        <v>1</v>
      </c>
      <c r="E128" s="127" t="n">
        <v>8156</v>
      </c>
      <c r="F128" s="126" t="s">
        <v>713</v>
      </c>
      <c r="G128" s="36" t="n">
        <f aca="false">Z128</f>
        <v>0</v>
      </c>
      <c r="H128" s="36" t="n">
        <f aca="false">SUM(I128:Y128)</f>
        <v>10</v>
      </c>
      <c r="I128" s="134" t="n">
        <v>10</v>
      </c>
      <c r="J128" s="128"/>
      <c r="K128" s="44"/>
      <c r="L128" s="45"/>
      <c r="M128" s="44"/>
      <c r="N128" s="45"/>
      <c r="O128" s="44"/>
      <c r="P128" s="45"/>
      <c r="Q128" s="44"/>
      <c r="R128" s="45"/>
      <c r="S128" s="44"/>
      <c r="T128" s="111"/>
      <c r="U128" s="44"/>
      <c r="V128" s="45"/>
      <c r="W128" s="44"/>
      <c r="X128" s="45"/>
      <c r="Y128" s="110"/>
      <c r="Z128" s="39"/>
      <c r="BA128" s="85"/>
      <c r="BB128" s="85"/>
      <c r="BC128" s="85"/>
      <c r="BD128" s="85"/>
      <c r="BE128" s="85"/>
      <c r="BF128" s="85"/>
      <c r="BG128" s="85"/>
      <c r="BH128" s="85"/>
      <c r="BI128" s="125"/>
      <c r="BJ128" s="54"/>
    </row>
    <row r="129" customFormat="false" ht="13.5" hidden="true" customHeight="true" outlineLevel="0" collapsed="false">
      <c r="A129" s="36"/>
      <c r="B129" s="124" t="s">
        <v>842</v>
      </c>
      <c r="C129" s="132" t="s">
        <v>1150</v>
      </c>
      <c r="D129" s="38" t="n">
        <f aca="false">SUM(I129+K129+M129+O129+Q129+S129+U129+W129)/10</f>
        <v>1</v>
      </c>
      <c r="E129" s="172" t="s">
        <v>1310</v>
      </c>
      <c r="F129" s="132" t="s">
        <v>713</v>
      </c>
      <c r="G129" s="36" t="n">
        <f aca="false">Z129</f>
        <v>0</v>
      </c>
      <c r="H129" s="36" t="n">
        <f aca="false">SUM(I129:Y129)</f>
        <v>10</v>
      </c>
      <c r="I129" s="134"/>
      <c r="J129" s="128"/>
      <c r="K129" s="44"/>
      <c r="L129" s="45"/>
      <c r="M129" s="44"/>
      <c r="N129" s="45"/>
      <c r="O129" s="44" t="n">
        <v>10</v>
      </c>
      <c r="P129" s="45"/>
      <c r="Q129" s="44"/>
      <c r="R129" s="45"/>
      <c r="S129" s="44"/>
      <c r="T129" s="111"/>
      <c r="U129" s="44"/>
      <c r="V129" s="45"/>
      <c r="W129" s="44"/>
      <c r="X129" s="45"/>
      <c r="Y129" s="110"/>
      <c r="Z129" s="39"/>
      <c r="BA129" s="85"/>
      <c r="BB129" s="85"/>
      <c r="BC129" s="85"/>
      <c r="BD129" s="85"/>
      <c r="BE129" s="85"/>
      <c r="BF129" s="85"/>
      <c r="BG129" s="85"/>
      <c r="BH129" s="85"/>
      <c r="BI129" s="125"/>
      <c r="BJ129" s="54"/>
    </row>
    <row r="130" customFormat="false" ht="13.5" hidden="true" customHeight="true" outlineLevel="0" collapsed="false">
      <c r="A130" s="36"/>
      <c r="B130" s="124" t="s">
        <v>1156</v>
      </c>
      <c r="C130" s="126" t="s">
        <v>1157</v>
      </c>
      <c r="D130" s="38" t="n">
        <f aca="false">SUM(I130+K130+M130+O130+Q130+S130+U130+W130)/10</f>
        <v>1</v>
      </c>
      <c r="E130" s="127" t="n">
        <v>680</v>
      </c>
      <c r="F130" s="126" t="s">
        <v>36</v>
      </c>
      <c r="G130" s="36" t="n">
        <f aca="false">Z130</f>
        <v>0</v>
      </c>
      <c r="H130" s="36" t="n">
        <f aca="false">SUM(I130:Y130)</f>
        <v>10</v>
      </c>
      <c r="I130" s="134" t="n">
        <v>10</v>
      </c>
      <c r="J130" s="128"/>
      <c r="K130" s="44"/>
      <c r="L130" s="45"/>
      <c r="M130" s="44"/>
      <c r="N130" s="45"/>
      <c r="O130" s="44"/>
      <c r="P130" s="45"/>
      <c r="Q130" s="44"/>
      <c r="R130" s="45"/>
      <c r="S130" s="44"/>
      <c r="T130" s="111"/>
      <c r="U130" s="44"/>
      <c r="V130" s="45"/>
      <c r="W130" s="44"/>
      <c r="X130" s="45"/>
      <c r="Y130" s="110"/>
      <c r="Z130" s="39"/>
      <c r="BA130" s="85"/>
      <c r="BB130" s="85"/>
      <c r="BC130" s="85"/>
      <c r="BD130" s="85"/>
      <c r="BE130" s="85"/>
      <c r="BF130" s="85"/>
      <c r="BG130" s="85"/>
      <c r="BH130" s="85"/>
      <c r="BI130" s="125"/>
      <c r="BJ130" s="54"/>
    </row>
    <row r="131" customFormat="false" ht="13.5" hidden="true" customHeight="true" outlineLevel="0" collapsed="false">
      <c r="A131" s="36"/>
      <c r="B131" s="124" t="s">
        <v>1156</v>
      </c>
      <c r="C131" s="132" t="s">
        <v>1311</v>
      </c>
      <c r="D131" s="38" t="n">
        <f aca="false">SUM(I131+K131+M131+O131+Q131+S131+U131+W131)/10</f>
        <v>1</v>
      </c>
      <c r="E131" s="133" t="n">
        <v>8544</v>
      </c>
      <c r="F131" s="132" t="s">
        <v>36</v>
      </c>
      <c r="G131" s="36" t="n">
        <f aca="false">Z131</f>
        <v>0</v>
      </c>
      <c r="H131" s="36" t="n">
        <f aca="false">SUM(I131:Y131)</f>
        <v>10</v>
      </c>
      <c r="I131" s="134" t="n">
        <v>10</v>
      </c>
      <c r="J131" s="131"/>
      <c r="K131" s="112"/>
      <c r="L131" s="60"/>
      <c r="M131" s="44"/>
      <c r="N131" s="45"/>
      <c r="O131" s="44"/>
      <c r="P131" s="45"/>
      <c r="Q131" s="44"/>
      <c r="R131" s="45"/>
      <c r="S131" s="44"/>
      <c r="T131" s="111"/>
      <c r="U131" s="44"/>
      <c r="V131" s="60"/>
      <c r="W131" s="44"/>
      <c r="X131" s="45"/>
      <c r="Y131" s="110"/>
      <c r="Z131" s="36"/>
      <c r="BA131" s="85"/>
      <c r="BB131" s="85"/>
      <c r="BC131" s="85"/>
      <c r="BD131" s="85"/>
      <c r="BE131" s="85"/>
      <c r="BF131" s="85"/>
      <c r="BG131" s="85"/>
      <c r="BH131" s="85"/>
      <c r="BI131" s="125"/>
      <c r="BJ131" s="54"/>
    </row>
    <row r="132" customFormat="false" ht="13.5" hidden="true" customHeight="true" outlineLevel="0" collapsed="false">
      <c r="A132" s="36"/>
      <c r="B132" s="124" t="s">
        <v>1312</v>
      </c>
      <c r="C132" s="132" t="s">
        <v>1313</v>
      </c>
      <c r="D132" s="38" t="n">
        <f aca="false">SUM(I132+K132+M132+O132+Q132+S132+U132+W132)/10</f>
        <v>3</v>
      </c>
      <c r="E132" s="133" t="n">
        <v>9307</v>
      </c>
      <c r="F132" s="132" t="s">
        <v>40</v>
      </c>
      <c r="G132" s="36" t="n">
        <f aca="false">Z132</f>
        <v>0</v>
      </c>
      <c r="H132" s="36" t="n">
        <f aca="false">SUM(I132:Y132)</f>
        <v>30</v>
      </c>
      <c r="I132" s="134"/>
      <c r="J132" s="128"/>
      <c r="K132" s="44" t="n">
        <v>10</v>
      </c>
      <c r="L132" s="45"/>
      <c r="M132" s="44" t="n">
        <v>10</v>
      </c>
      <c r="N132" s="45"/>
      <c r="O132" s="44" t="n">
        <v>10</v>
      </c>
      <c r="P132" s="45"/>
      <c r="Q132" s="44"/>
      <c r="R132" s="45"/>
      <c r="S132" s="44"/>
      <c r="T132" s="111"/>
      <c r="U132" s="44"/>
      <c r="V132" s="45"/>
      <c r="W132" s="44"/>
      <c r="X132" s="45"/>
      <c r="Y132" s="110"/>
      <c r="Z132" s="39"/>
      <c r="BA132" s="85"/>
      <c r="BB132" s="85"/>
      <c r="BC132" s="85"/>
      <c r="BD132" s="85"/>
      <c r="BE132" s="85"/>
      <c r="BF132" s="85"/>
      <c r="BG132" s="85"/>
      <c r="BH132" s="85"/>
      <c r="BI132" s="125"/>
      <c r="BJ132" s="54"/>
    </row>
    <row r="133" customFormat="false" ht="13.5" hidden="true" customHeight="true" outlineLevel="0" collapsed="false">
      <c r="A133" s="36"/>
      <c r="B133" s="124" t="s">
        <v>1314</v>
      </c>
      <c r="C133" s="132" t="s">
        <v>1315</v>
      </c>
      <c r="D133" s="38" t="n">
        <f aca="false">SUM(I133+K133+M133+O133+Q133+S133+U133+W133)/10</f>
        <v>1</v>
      </c>
      <c r="E133" s="133" t="n">
        <v>3653</v>
      </c>
      <c r="F133" s="132" t="s">
        <v>673</v>
      </c>
      <c r="G133" s="36" t="n">
        <f aca="false">Z133</f>
        <v>0</v>
      </c>
      <c r="H133" s="36" t="n">
        <f aca="false">SUM(I133:Y133)</f>
        <v>10</v>
      </c>
      <c r="I133" s="134"/>
      <c r="J133" s="128"/>
      <c r="K133" s="44"/>
      <c r="L133" s="45"/>
      <c r="M133" s="44" t="n">
        <v>10</v>
      </c>
      <c r="N133" s="45"/>
      <c r="O133" s="44"/>
      <c r="P133" s="45"/>
      <c r="Q133" s="44"/>
      <c r="R133" s="45"/>
      <c r="S133" s="44"/>
      <c r="T133" s="111"/>
      <c r="U133" s="44"/>
      <c r="V133" s="45"/>
      <c r="W133" s="44"/>
      <c r="X133" s="45"/>
      <c r="Y133" s="110"/>
      <c r="Z133" s="39"/>
      <c r="BA133" s="85"/>
      <c r="BB133" s="85"/>
      <c r="BC133" s="85"/>
      <c r="BD133" s="85"/>
      <c r="BE133" s="85"/>
      <c r="BF133" s="85"/>
      <c r="BG133" s="85"/>
      <c r="BH133" s="85"/>
      <c r="BI133" s="125"/>
      <c r="BJ133" s="54"/>
    </row>
    <row r="134" customFormat="false" ht="13.5" hidden="true" customHeight="true" outlineLevel="0" collapsed="false">
      <c r="A134" s="36"/>
      <c r="B134" s="132" t="s">
        <v>1316</v>
      </c>
      <c r="C134" s="132" t="s">
        <v>1317</v>
      </c>
      <c r="D134" s="38" t="n">
        <f aca="false">SUM(I134+K134+M134+O134+Q134+S134+U134+W134)/10</f>
        <v>1</v>
      </c>
      <c r="E134" s="127" t="n">
        <v>6204</v>
      </c>
      <c r="F134" s="132" t="s">
        <v>196</v>
      </c>
      <c r="G134" s="36" t="n">
        <f aca="false">Z134</f>
        <v>0</v>
      </c>
      <c r="H134" s="36" t="n">
        <f aca="false">SUM(I134:Y134)</f>
        <v>10</v>
      </c>
      <c r="I134" s="134" t="n">
        <v>10</v>
      </c>
      <c r="J134" s="128"/>
      <c r="K134" s="44"/>
      <c r="L134" s="45"/>
      <c r="M134" s="44"/>
      <c r="N134" s="45"/>
      <c r="O134" s="44"/>
      <c r="P134" s="45"/>
      <c r="Q134" s="44"/>
      <c r="R134" s="45"/>
      <c r="S134" s="44"/>
      <c r="T134" s="111"/>
      <c r="U134" s="44"/>
      <c r="V134" s="45"/>
      <c r="W134" s="44"/>
      <c r="X134" s="45"/>
      <c r="Y134" s="110"/>
      <c r="Z134" s="39"/>
      <c r="BA134" s="85"/>
      <c r="BB134" s="85"/>
      <c r="BC134" s="85"/>
      <c r="BD134" s="85"/>
      <c r="BE134" s="85"/>
      <c r="BF134" s="85"/>
      <c r="BG134" s="85"/>
      <c r="BH134" s="85"/>
      <c r="BI134" s="125"/>
      <c r="BJ134" s="54"/>
    </row>
    <row r="135" customFormat="false" ht="13.5" hidden="true" customHeight="true" outlineLevel="0" collapsed="false">
      <c r="A135" s="36"/>
      <c r="B135" s="124" t="s">
        <v>1318</v>
      </c>
      <c r="C135" s="132" t="s">
        <v>1319</v>
      </c>
      <c r="D135" s="38" t="n">
        <f aca="false">SUM(I135+K135+M135+O135+Q135+S135+U135+W135)/10</f>
        <v>1</v>
      </c>
      <c r="E135" s="133" t="n">
        <v>9848</v>
      </c>
      <c r="F135" s="132" t="s">
        <v>28</v>
      </c>
      <c r="G135" s="36" t="n">
        <f aca="false">Z135</f>
        <v>0</v>
      </c>
      <c r="H135" s="36" t="n">
        <f aca="false">SUM(I135:Y135)</f>
        <v>10</v>
      </c>
      <c r="I135" s="134"/>
      <c r="J135" s="128"/>
      <c r="K135" s="44"/>
      <c r="L135" s="45"/>
      <c r="M135" s="44" t="n">
        <v>10</v>
      </c>
      <c r="N135" s="45"/>
      <c r="O135" s="44"/>
      <c r="P135" s="45"/>
      <c r="Q135" s="44"/>
      <c r="R135" s="45"/>
      <c r="S135" s="44"/>
      <c r="T135" s="111"/>
      <c r="U135" s="44"/>
      <c r="V135" s="45"/>
      <c r="W135" s="44"/>
      <c r="X135" s="45"/>
      <c r="Y135" s="110"/>
      <c r="Z135" s="39"/>
      <c r="BA135" s="85"/>
      <c r="BB135" s="85"/>
      <c r="BC135" s="85"/>
      <c r="BD135" s="85"/>
      <c r="BE135" s="85"/>
      <c r="BF135" s="85"/>
      <c r="BG135" s="85"/>
      <c r="BH135" s="85"/>
      <c r="BI135" s="125"/>
      <c r="BJ135" s="54"/>
    </row>
    <row r="136" customFormat="false" ht="13.5" hidden="true" customHeight="true" outlineLevel="0" collapsed="false">
      <c r="A136" s="36"/>
      <c r="B136" s="124" t="s">
        <v>1320</v>
      </c>
      <c r="C136" s="132" t="s">
        <v>1321</v>
      </c>
      <c r="D136" s="38" t="n">
        <f aca="false">SUM(I136+K136+M136+O136+Q136+S136+U136+W136)/10</f>
        <v>2</v>
      </c>
      <c r="E136" s="133" t="n">
        <v>10872</v>
      </c>
      <c r="F136" s="132" t="s">
        <v>1194</v>
      </c>
      <c r="G136" s="36" t="n">
        <f aca="false">Z136</f>
        <v>0</v>
      </c>
      <c r="H136" s="36" t="n">
        <f aca="false">SUM(I136:Y136)</f>
        <v>22</v>
      </c>
      <c r="I136" s="134" t="n">
        <v>10</v>
      </c>
      <c r="J136" s="128" t="n">
        <v>2</v>
      </c>
      <c r="K136" s="44"/>
      <c r="L136" s="45"/>
      <c r="M136" s="44" t="n">
        <v>10</v>
      </c>
      <c r="N136" s="45"/>
      <c r="O136" s="44"/>
      <c r="P136" s="45"/>
      <c r="Q136" s="44"/>
      <c r="R136" s="45"/>
      <c r="S136" s="44"/>
      <c r="T136" s="111"/>
      <c r="U136" s="44"/>
      <c r="V136" s="45"/>
      <c r="W136" s="44"/>
      <c r="X136" s="45"/>
      <c r="Y136" s="110"/>
      <c r="Z136" s="39"/>
      <c r="BA136" s="85"/>
      <c r="BB136" s="85"/>
      <c r="BC136" s="85"/>
      <c r="BD136" s="85"/>
      <c r="BE136" s="85"/>
      <c r="BF136" s="85"/>
      <c r="BG136" s="85"/>
      <c r="BH136" s="85"/>
      <c r="BI136" s="125"/>
      <c r="BJ136" s="54"/>
    </row>
    <row r="137" customFormat="false" ht="13.5" hidden="true" customHeight="true" outlineLevel="0" collapsed="false">
      <c r="A137" s="36"/>
      <c r="B137" s="132" t="s">
        <v>1322</v>
      </c>
      <c r="C137" s="132"/>
      <c r="D137" s="38" t="n">
        <f aca="false">SUM(I137+K137+M137+O137+Q137+S137+U137+W137)/10</f>
        <v>0</v>
      </c>
      <c r="E137" s="127" t="n">
        <v>11454</v>
      </c>
      <c r="F137" s="132" t="s">
        <v>223</v>
      </c>
      <c r="G137" s="36" t="n">
        <f aca="false">Z137</f>
        <v>0</v>
      </c>
      <c r="H137" s="36" t="n">
        <f aca="false">SUM(I137:Y137)</f>
        <v>0</v>
      </c>
      <c r="I137" s="134"/>
      <c r="J137" s="128"/>
      <c r="K137" s="44"/>
      <c r="L137" s="45"/>
      <c r="M137" s="44"/>
      <c r="N137" s="45"/>
      <c r="O137" s="44"/>
      <c r="P137" s="45"/>
      <c r="Q137" s="44"/>
      <c r="R137" s="45"/>
      <c r="S137" s="44"/>
      <c r="T137" s="111"/>
      <c r="U137" s="44"/>
      <c r="V137" s="45"/>
      <c r="W137" s="44"/>
      <c r="X137" s="45"/>
      <c r="Y137" s="110"/>
      <c r="Z137" s="39"/>
      <c r="BA137" s="85"/>
      <c r="BB137" s="85"/>
      <c r="BC137" s="85"/>
      <c r="BD137" s="85"/>
      <c r="BE137" s="85"/>
      <c r="BF137" s="85"/>
      <c r="BG137" s="85"/>
      <c r="BH137" s="85"/>
      <c r="BI137" s="125"/>
      <c r="BJ137" s="54"/>
    </row>
    <row r="138" customFormat="false" ht="13.5" hidden="true" customHeight="true" outlineLevel="0" collapsed="false">
      <c r="A138" s="36"/>
      <c r="B138" s="124" t="s">
        <v>1323</v>
      </c>
      <c r="C138" s="132" t="s">
        <v>1324</v>
      </c>
      <c r="D138" s="38" t="n">
        <f aca="false">SUM(I138+K138+M138+O138+Q138+S138+U138+W138)/10</f>
        <v>3</v>
      </c>
      <c r="E138" s="133" t="n">
        <v>1698</v>
      </c>
      <c r="F138" s="132" t="s">
        <v>40</v>
      </c>
      <c r="G138" s="36" t="n">
        <f aca="false">Z138</f>
        <v>0</v>
      </c>
      <c r="H138" s="36" t="n">
        <f aca="false">SUM(I138:Y138)</f>
        <v>30</v>
      </c>
      <c r="I138" s="134"/>
      <c r="J138" s="128"/>
      <c r="K138" s="44" t="n">
        <v>10</v>
      </c>
      <c r="L138" s="45"/>
      <c r="M138" s="44" t="n">
        <v>10</v>
      </c>
      <c r="N138" s="45"/>
      <c r="O138" s="44" t="n">
        <v>10</v>
      </c>
      <c r="P138" s="45"/>
      <c r="Q138" s="44"/>
      <c r="R138" s="45"/>
      <c r="S138" s="44"/>
      <c r="T138" s="111"/>
      <c r="U138" s="44"/>
      <c r="V138" s="45"/>
      <c r="W138" s="44"/>
      <c r="X138" s="45"/>
      <c r="Y138" s="110"/>
      <c r="Z138" s="39"/>
      <c r="BA138" s="85"/>
      <c r="BB138" s="85"/>
      <c r="BC138" s="85"/>
      <c r="BD138" s="85"/>
      <c r="BE138" s="85"/>
      <c r="BF138" s="85"/>
      <c r="BG138" s="85"/>
      <c r="BH138" s="85"/>
      <c r="BI138" s="125"/>
      <c r="BJ138" s="54"/>
    </row>
    <row r="139" customFormat="false" ht="13.5" hidden="true" customHeight="true" outlineLevel="0" collapsed="false">
      <c r="A139" s="36"/>
      <c r="B139" s="124"/>
      <c r="C139" s="126"/>
      <c r="D139" s="38" t="n">
        <f aca="false">SUM(I139+K139+M139+O139+Q139+S139+U139+W139)/10</f>
        <v>0</v>
      </c>
      <c r="E139" s="127"/>
      <c r="F139" s="126"/>
      <c r="G139" s="36" t="n">
        <f aca="false">Z139</f>
        <v>0</v>
      </c>
      <c r="H139" s="36" t="n">
        <f aca="false">SUM(I139:Y139)</f>
        <v>0</v>
      </c>
      <c r="I139" s="134"/>
      <c r="J139" s="128"/>
      <c r="K139" s="44"/>
      <c r="L139" s="45"/>
      <c r="M139" s="44"/>
      <c r="N139" s="45"/>
      <c r="O139" s="44"/>
      <c r="P139" s="45"/>
      <c r="Q139" s="44"/>
      <c r="R139" s="45"/>
      <c r="S139" s="44"/>
      <c r="T139" s="111"/>
      <c r="U139" s="44"/>
      <c r="V139" s="45"/>
      <c r="W139" s="44"/>
      <c r="X139" s="45"/>
      <c r="Y139" s="110"/>
      <c r="Z139" s="36"/>
      <c r="BA139" s="85"/>
      <c r="BB139" s="85"/>
      <c r="BC139" s="85"/>
      <c r="BD139" s="85"/>
      <c r="BE139" s="85"/>
      <c r="BF139" s="85"/>
      <c r="BG139" s="85"/>
      <c r="BH139" s="85"/>
      <c r="BI139" s="125"/>
      <c r="BJ139" s="54"/>
    </row>
    <row r="140" customFormat="false" ht="13.5" hidden="true" customHeight="true" outlineLevel="0" collapsed="false">
      <c r="A140" s="36"/>
      <c r="B140" s="124"/>
      <c r="C140" s="126"/>
      <c r="D140" s="38" t="n">
        <f aca="false">SUM(I140+K140+M140+O140+Q140+S140+U140+W140)/10</f>
        <v>0</v>
      </c>
      <c r="E140" s="127"/>
      <c r="F140" s="126"/>
      <c r="G140" s="36" t="n">
        <f aca="false">Z140</f>
        <v>0</v>
      </c>
      <c r="H140" s="36" t="n">
        <f aca="false">SUM(I140:Y140)</f>
        <v>0</v>
      </c>
      <c r="I140" s="134"/>
      <c r="J140" s="128"/>
      <c r="K140" s="44"/>
      <c r="L140" s="45"/>
      <c r="M140" s="44"/>
      <c r="N140" s="45"/>
      <c r="O140" s="44"/>
      <c r="P140" s="45"/>
      <c r="Q140" s="44"/>
      <c r="R140" s="45"/>
      <c r="S140" s="44"/>
      <c r="T140" s="111"/>
      <c r="U140" s="44"/>
      <c r="V140" s="45"/>
      <c r="W140" s="44"/>
      <c r="X140" s="45"/>
      <c r="Y140" s="110"/>
      <c r="Z140" s="36"/>
      <c r="BA140" s="85"/>
      <c r="BB140" s="85"/>
      <c r="BC140" s="85"/>
      <c r="BD140" s="85"/>
      <c r="BE140" s="85"/>
      <c r="BF140" s="85"/>
      <c r="BG140" s="85"/>
      <c r="BH140" s="85"/>
      <c r="BI140" s="125"/>
      <c r="BJ140" s="54"/>
    </row>
    <row r="141" customFormat="false" ht="13.5" hidden="true" customHeight="true" outlineLevel="0" collapsed="false">
      <c r="A141" s="36"/>
      <c r="B141" s="124"/>
      <c r="C141" s="126"/>
      <c r="D141" s="38" t="n">
        <f aca="false">SUM(I141+K141+M141+O141+Q141+S141+U141+W141)/10</f>
        <v>0</v>
      </c>
      <c r="E141" s="127"/>
      <c r="F141" s="126"/>
      <c r="G141" s="36" t="n">
        <f aca="false">Z141</f>
        <v>0</v>
      </c>
      <c r="H141" s="36" t="n">
        <f aca="false">SUM(I141:Y141)</f>
        <v>0</v>
      </c>
      <c r="I141" s="134"/>
      <c r="J141" s="128"/>
      <c r="K141" s="44"/>
      <c r="L141" s="45"/>
      <c r="M141" s="44"/>
      <c r="N141" s="45"/>
      <c r="O141" s="44"/>
      <c r="P141" s="45"/>
      <c r="Q141" s="44"/>
      <c r="R141" s="45"/>
      <c r="S141" s="44"/>
      <c r="T141" s="111"/>
      <c r="U141" s="44"/>
      <c r="V141" s="45"/>
      <c r="W141" s="44"/>
      <c r="X141" s="45"/>
      <c r="Y141" s="110"/>
      <c r="Z141" s="36"/>
      <c r="BA141" s="85"/>
      <c r="BB141" s="85"/>
      <c r="BC141" s="85"/>
      <c r="BD141" s="85"/>
      <c r="BE141" s="85"/>
      <c r="BF141" s="85"/>
      <c r="BG141" s="85"/>
      <c r="BH141" s="85"/>
      <c r="BI141" s="125"/>
      <c r="BJ141" s="54"/>
    </row>
    <row r="142" customFormat="false" ht="13.5" hidden="true" customHeight="true" outlineLevel="0" collapsed="false">
      <c r="A142" s="36"/>
      <c r="B142" s="124"/>
      <c r="C142" s="126"/>
      <c r="D142" s="38" t="n">
        <f aca="false">SUM(I142+K142+M142+O142+Q142+S142+U142+W142)/10</f>
        <v>0</v>
      </c>
      <c r="E142" s="127"/>
      <c r="F142" s="126"/>
      <c r="G142" s="36" t="n">
        <f aca="false">Z142</f>
        <v>0</v>
      </c>
      <c r="H142" s="36" t="n">
        <f aca="false">SUM(I142:Y142)</f>
        <v>0</v>
      </c>
      <c r="I142" s="134"/>
      <c r="J142" s="128"/>
      <c r="K142" s="44"/>
      <c r="L142" s="45"/>
      <c r="M142" s="44"/>
      <c r="N142" s="45"/>
      <c r="O142" s="44"/>
      <c r="P142" s="45"/>
      <c r="Q142" s="44"/>
      <c r="R142" s="45"/>
      <c r="S142" s="44"/>
      <c r="T142" s="111"/>
      <c r="U142" s="44"/>
      <c r="V142" s="45"/>
      <c r="W142" s="44"/>
      <c r="X142" s="45"/>
      <c r="Y142" s="110"/>
      <c r="Z142" s="36"/>
      <c r="BA142" s="85"/>
      <c r="BB142" s="85"/>
      <c r="BC142" s="85"/>
      <c r="BD142" s="85"/>
      <c r="BE142" s="85"/>
      <c r="BF142" s="85"/>
      <c r="BG142" s="85"/>
      <c r="BH142" s="85"/>
      <c r="BI142" s="125"/>
      <c r="BJ142" s="54"/>
    </row>
    <row r="143" customFormat="false" ht="13.5" hidden="true" customHeight="true" outlineLevel="0" collapsed="false">
      <c r="A143" s="36"/>
      <c r="B143" s="124"/>
      <c r="C143" s="126"/>
      <c r="D143" s="38" t="n">
        <f aca="false">SUM(I143+K143+M143+O143+Q143+S143+U143+W143)/10</f>
        <v>0</v>
      </c>
      <c r="E143" s="127"/>
      <c r="F143" s="126"/>
      <c r="G143" s="36" t="n">
        <f aca="false">Z143</f>
        <v>0</v>
      </c>
      <c r="H143" s="36" t="n">
        <f aca="false">SUM(I143:Y143)</f>
        <v>0</v>
      </c>
      <c r="I143" s="134"/>
      <c r="J143" s="128"/>
      <c r="K143" s="44"/>
      <c r="L143" s="45"/>
      <c r="M143" s="44"/>
      <c r="N143" s="45"/>
      <c r="O143" s="44"/>
      <c r="P143" s="45"/>
      <c r="Q143" s="44"/>
      <c r="R143" s="45"/>
      <c r="S143" s="44"/>
      <c r="T143" s="111"/>
      <c r="U143" s="44"/>
      <c r="V143" s="45"/>
      <c r="W143" s="44"/>
      <c r="X143" s="45"/>
      <c r="Y143" s="110"/>
      <c r="Z143" s="36"/>
      <c r="BA143" s="85"/>
      <c r="BB143" s="85"/>
      <c r="BC143" s="85"/>
      <c r="BD143" s="85"/>
      <c r="BE143" s="85"/>
      <c r="BF143" s="85"/>
      <c r="BG143" s="85"/>
      <c r="BH143" s="85"/>
      <c r="BI143" s="125"/>
      <c r="BJ143" s="54"/>
    </row>
    <row r="144" customFormat="false" ht="13.5" hidden="true" customHeight="true" outlineLevel="0" collapsed="false">
      <c r="A144" s="36"/>
      <c r="B144" s="124"/>
      <c r="C144" s="126"/>
      <c r="D144" s="38" t="n">
        <f aca="false">SUM(I144+K144+M144+O144+Q144+S144+U144+W144)/10</f>
        <v>0</v>
      </c>
      <c r="E144" s="127"/>
      <c r="F144" s="126"/>
      <c r="G144" s="36" t="n">
        <f aca="false">Z144</f>
        <v>0</v>
      </c>
      <c r="H144" s="36" t="n">
        <f aca="false">SUM(I144:Y144)</f>
        <v>0</v>
      </c>
      <c r="I144" s="134"/>
      <c r="J144" s="128"/>
      <c r="K144" s="44"/>
      <c r="L144" s="45"/>
      <c r="M144" s="44"/>
      <c r="N144" s="45"/>
      <c r="O144" s="44"/>
      <c r="P144" s="45"/>
      <c r="Q144" s="44"/>
      <c r="R144" s="45"/>
      <c r="S144" s="44"/>
      <c r="T144" s="111"/>
      <c r="U144" s="44"/>
      <c r="V144" s="45"/>
      <c r="W144" s="44"/>
      <c r="X144" s="45"/>
      <c r="Y144" s="110"/>
      <c r="Z144" s="36"/>
      <c r="BA144" s="85"/>
      <c r="BB144" s="85"/>
      <c r="BC144" s="85"/>
      <c r="BD144" s="85"/>
      <c r="BE144" s="85"/>
      <c r="BF144" s="85"/>
      <c r="BG144" s="85"/>
      <c r="BH144" s="85"/>
      <c r="BI144" s="125"/>
      <c r="BJ144" s="54"/>
    </row>
    <row r="145" customFormat="false" ht="13.5" hidden="true" customHeight="true" outlineLevel="0" collapsed="false">
      <c r="A145" s="36"/>
      <c r="B145" s="124"/>
      <c r="C145" s="126"/>
      <c r="D145" s="38" t="n">
        <f aca="false">SUM(I145+K145+M145+O145+Q145+S145+U145+W145)/10</f>
        <v>0</v>
      </c>
      <c r="E145" s="127"/>
      <c r="F145" s="126"/>
      <c r="G145" s="36" t="n">
        <f aca="false">Z145</f>
        <v>0</v>
      </c>
      <c r="H145" s="36" t="n">
        <f aca="false">SUM(I145:Y145)</f>
        <v>0</v>
      </c>
      <c r="I145" s="134"/>
      <c r="J145" s="128"/>
      <c r="K145" s="44"/>
      <c r="L145" s="45"/>
      <c r="M145" s="44"/>
      <c r="N145" s="45"/>
      <c r="O145" s="44"/>
      <c r="P145" s="45"/>
      <c r="Q145" s="44"/>
      <c r="R145" s="45"/>
      <c r="S145" s="44"/>
      <c r="T145" s="111"/>
      <c r="U145" s="44"/>
      <c r="V145" s="45"/>
      <c r="W145" s="44"/>
      <c r="X145" s="45"/>
      <c r="Y145" s="110"/>
      <c r="Z145" s="36"/>
      <c r="BA145" s="85"/>
      <c r="BB145" s="85"/>
      <c r="BC145" s="85"/>
      <c r="BD145" s="85"/>
      <c r="BE145" s="85"/>
      <c r="BF145" s="85"/>
      <c r="BG145" s="85"/>
      <c r="BH145" s="85"/>
      <c r="BI145" s="125"/>
      <c r="BJ145" s="54"/>
    </row>
    <row r="146" customFormat="false" ht="13.5" hidden="true" customHeight="true" outlineLevel="0" collapsed="false">
      <c r="A146" s="36"/>
      <c r="B146" s="124"/>
      <c r="C146" s="126"/>
      <c r="D146" s="38" t="n">
        <f aca="false">SUM(I146+K146+M146+O146+Q146+S146+U146+W146)/10</f>
        <v>0</v>
      </c>
      <c r="E146" s="127"/>
      <c r="F146" s="126"/>
      <c r="G146" s="36" t="n">
        <f aca="false">Z146</f>
        <v>0</v>
      </c>
      <c r="H146" s="36" t="n">
        <f aca="false">SUM(I146:Y146)</f>
        <v>0</v>
      </c>
      <c r="I146" s="134"/>
      <c r="J146" s="128"/>
      <c r="K146" s="44"/>
      <c r="L146" s="45"/>
      <c r="M146" s="44"/>
      <c r="N146" s="45"/>
      <c r="O146" s="44"/>
      <c r="P146" s="45"/>
      <c r="Q146" s="44"/>
      <c r="R146" s="45"/>
      <c r="S146" s="44"/>
      <c r="T146" s="111"/>
      <c r="U146" s="44"/>
      <c r="V146" s="45"/>
      <c r="W146" s="44"/>
      <c r="X146" s="45"/>
      <c r="Y146" s="110"/>
      <c r="Z146" s="36"/>
      <c r="BA146" s="85"/>
      <c r="BB146" s="85"/>
      <c r="BC146" s="85"/>
      <c r="BD146" s="85"/>
      <c r="BE146" s="85"/>
      <c r="BF146" s="85"/>
      <c r="BG146" s="85"/>
      <c r="BH146" s="85"/>
      <c r="BI146" s="125"/>
      <c r="BJ146" s="54"/>
    </row>
    <row r="147" customFormat="false" ht="13.5" hidden="true" customHeight="true" outlineLevel="0" collapsed="false">
      <c r="A147" s="36" t="n">
        <v>100</v>
      </c>
      <c r="B147" s="36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111"/>
      <c r="U147" s="44"/>
      <c r="V147" s="45"/>
      <c r="W147" s="44"/>
      <c r="X147" s="45"/>
      <c r="Y147" s="110"/>
      <c r="Z147" s="39"/>
      <c r="BA147" s="86"/>
      <c r="BB147" s="86"/>
      <c r="BC147" s="85"/>
      <c r="BD147" s="85"/>
      <c r="BE147" s="85"/>
      <c r="BF147" s="85"/>
      <c r="BG147" s="85"/>
      <c r="BH147" s="85"/>
      <c r="BI147" s="125"/>
      <c r="BJ147" s="54"/>
    </row>
    <row r="148" customFormat="false" ht="13.5" hidden="false" customHeight="true" outlineLevel="0" collapsed="false">
      <c r="A148" s="18"/>
      <c r="B148" s="136"/>
      <c r="C148" s="137"/>
      <c r="D148" s="72"/>
      <c r="E148" s="139"/>
      <c r="F148" s="137"/>
      <c r="G148" s="136"/>
      <c r="H148" s="136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54" t="n">
        <f aca="false">COUNT(BA148:BI148)</f>
        <v>0</v>
      </c>
    </row>
    <row r="149" customFormat="false" ht="13.5" hidden="false" customHeight="true" outlineLevel="0" collapsed="false">
      <c r="A149" s="18"/>
      <c r="B149" s="136"/>
      <c r="C149" s="137"/>
      <c r="D149" s="72"/>
      <c r="E149" s="139"/>
      <c r="F149" s="137"/>
      <c r="G149" s="136"/>
      <c r="H149" s="136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54" t="n">
        <f aca="false">COUNT(BA149:BI149)</f>
        <v>0</v>
      </c>
    </row>
    <row r="150" customFormat="false" ht="12.95" hidden="false" customHeight="true" outlineLevel="0" collapsed="false">
      <c r="A150" s="18"/>
      <c r="B150" s="136"/>
      <c r="C150" s="137"/>
      <c r="D150" s="72"/>
      <c r="E150" s="139"/>
      <c r="F150" s="137"/>
      <c r="G150" s="136"/>
      <c r="H150" s="136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54" t="n">
        <f aca="false">COUNT(BA150:BI150)</f>
        <v>0</v>
      </c>
    </row>
    <row r="151" customFormat="false" ht="12.95" hidden="false" customHeight="true" outlineLevel="0" collapsed="false">
      <c r="A151" s="18"/>
      <c r="B151" s="136"/>
      <c r="C151" s="137"/>
      <c r="D151" s="72"/>
      <c r="E151" s="139"/>
      <c r="F151" s="137"/>
      <c r="G151" s="136"/>
      <c r="H151" s="136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54" t="n">
        <f aca="false">COUNT(BA151:BI151)</f>
        <v>0</v>
      </c>
    </row>
    <row r="152" customFormat="false" ht="12.95" hidden="false" customHeight="true" outlineLevel="0" collapsed="false">
      <c r="A152" s="18"/>
      <c r="B152" s="136"/>
      <c r="C152" s="137"/>
      <c r="D152" s="72"/>
      <c r="E152" s="139"/>
      <c r="F152" s="137"/>
      <c r="G152" s="136"/>
      <c r="H152" s="136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54" t="n">
        <f aca="false">COUNT(BA152:BI152)</f>
        <v>0</v>
      </c>
    </row>
    <row r="153" customFormat="false" ht="12.95" hidden="false" customHeight="true" outlineLevel="0" collapsed="false">
      <c r="A153" s="18"/>
      <c r="B153" s="136"/>
      <c r="C153" s="137"/>
      <c r="D153" s="72"/>
      <c r="E153" s="137"/>
      <c r="F153" s="137"/>
      <c r="G153" s="136"/>
      <c r="H153" s="136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54" t="n">
        <f aca="false">COUNT(BA153:BI153)</f>
        <v>0</v>
      </c>
    </row>
    <row r="154" customFormat="false" ht="12.95" hidden="false" customHeight="true" outlineLevel="0" collapsed="false">
      <c r="A154" s="18"/>
      <c r="B154" s="70"/>
      <c r="C154" s="73"/>
      <c r="D154" s="72"/>
      <c r="E154" s="73"/>
      <c r="F154" s="73"/>
      <c r="G154" s="70"/>
      <c r="H154" s="70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54" t="n">
        <f aca="false">COUNT(BA154:BI154)</f>
        <v>0</v>
      </c>
    </row>
    <row r="155" customFormat="false" ht="12.95" hidden="false" customHeight="true" outlineLevel="0" collapsed="false">
      <c r="A155" s="18"/>
      <c r="B155" s="70"/>
      <c r="C155" s="73"/>
      <c r="D155" s="72"/>
      <c r="E155" s="73"/>
      <c r="F155" s="73"/>
      <c r="G155" s="70"/>
      <c r="H155" s="70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54" t="n">
        <f aca="false">COUNT(BA155:BI155)</f>
        <v>0</v>
      </c>
    </row>
    <row r="156" customFormat="false" ht="12.95" hidden="false" customHeight="true" outlineLevel="0" collapsed="false">
      <c r="A156" s="18"/>
      <c r="B156" s="70"/>
      <c r="C156" s="73"/>
      <c r="D156" s="72"/>
      <c r="E156" s="73"/>
      <c r="F156" s="73"/>
      <c r="G156" s="70"/>
      <c r="H156" s="70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54" t="n">
        <f aca="false">COUNT(BA156:BI156)</f>
        <v>0</v>
      </c>
    </row>
    <row r="157" customFormat="false" ht="12.95" hidden="false" customHeight="true" outlineLevel="0" collapsed="false">
      <c r="A157" s="18"/>
      <c r="B157" s="70"/>
      <c r="C157" s="73"/>
      <c r="D157" s="72"/>
      <c r="E157" s="73"/>
      <c r="F157" s="73"/>
      <c r="G157" s="70"/>
      <c r="H157" s="70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54" t="n">
        <f aca="false">COUNT(BA157:BI157)</f>
        <v>0</v>
      </c>
    </row>
    <row r="158" customFormat="false" ht="12.95" hidden="false" customHeight="true" outlineLevel="0" collapsed="false">
      <c r="A158" s="18"/>
      <c r="B158" s="70"/>
      <c r="C158" s="73"/>
      <c r="D158" s="72"/>
      <c r="E158" s="73"/>
      <c r="F158" s="73"/>
      <c r="G158" s="70"/>
      <c r="H158" s="70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70"/>
      <c r="C159" s="73"/>
      <c r="D159" s="72"/>
      <c r="E159" s="73"/>
      <c r="F159" s="73"/>
      <c r="G159" s="70"/>
      <c r="H159" s="70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54" t="n">
        <f aca="false">COUNT(BA159:BI159)</f>
        <v>0</v>
      </c>
    </row>
    <row r="160" customFormat="false" ht="12.95" hidden="false" customHeight="true" outlineLevel="0" collapsed="false">
      <c r="B160" s="78"/>
      <c r="C160" s="81"/>
      <c r="D160" s="54"/>
      <c r="E160" s="81"/>
      <c r="F160" s="81"/>
      <c r="G160" s="78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54" t="n">
        <f aca="false">COUNT(BA160:BI160)</f>
        <v>0</v>
      </c>
    </row>
    <row r="161" customFormat="false" ht="12.95" hidden="false" customHeight="true" outlineLevel="0" collapsed="false">
      <c r="B161" s="77"/>
      <c r="C161" s="75"/>
      <c r="D161" s="54"/>
      <c r="E161" s="75"/>
      <c r="F161" s="75"/>
      <c r="G161" s="77"/>
      <c r="H161" s="77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54" t="n">
        <f aca="false">COUNT(BA161:BI161)</f>
        <v>0</v>
      </c>
    </row>
    <row r="162" customFormat="false" ht="12.95" hidden="false" customHeight="true" outlineLevel="0" collapsed="false">
      <c r="B162" s="77"/>
      <c r="C162" s="75"/>
      <c r="D162" s="54"/>
      <c r="E162" s="75"/>
      <c r="F162" s="75"/>
      <c r="G162" s="77"/>
      <c r="H162" s="7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54" t="n">
        <f aca="false">COUNT(BA162:BI162)</f>
        <v>0</v>
      </c>
    </row>
    <row r="163" customFormat="false" ht="12.95" hidden="false" customHeight="true" outlineLevel="0" collapsed="false">
      <c r="B163" s="77"/>
      <c r="C163" s="75"/>
      <c r="D163" s="54"/>
      <c r="E163" s="75"/>
      <c r="F163" s="75"/>
      <c r="G163" s="77"/>
      <c r="H163" s="77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54" t="n">
        <f aca="false">COUNT(BA163:BI163)</f>
        <v>0</v>
      </c>
    </row>
    <row r="164" customFormat="false" ht="12.95" hidden="false" customHeight="true" outlineLevel="0" collapsed="false">
      <c r="B164" s="77"/>
      <c r="C164" s="75"/>
      <c r="D164" s="54"/>
      <c r="E164" s="75"/>
      <c r="F164" s="75"/>
      <c r="G164" s="77"/>
      <c r="H164" s="77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54" t="n">
        <f aca="false">COUNT(BA164:BI164)</f>
        <v>0</v>
      </c>
    </row>
    <row r="165" customFormat="false" ht="12.95" hidden="false" customHeight="true" outlineLevel="0" collapsed="false">
      <c r="B165" s="77"/>
      <c r="C165" s="75"/>
      <c r="D165" s="54"/>
      <c r="E165" s="75"/>
      <c r="F165" s="75"/>
      <c r="G165" s="77"/>
      <c r="H165" s="77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54" t="n">
        <f aca="false">COUNT(BA165:BI165)</f>
        <v>0</v>
      </c>
    </row>
    <row r="166" customFormat="false" ht="12.95" hidden="false" customHeight="true" outlineLevel="0" collapsed="false">
      <c r="B166" s="77"/>
      <c r="C166" s="75"/>
      <c r="D166" s="54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54" t="n">
        <f aca="false">COUNT(BA166:BI166)</f>
        <v>0</v>
      </c>
    </row>
    <row r="167" customFormat="false" ht="12.95" hidden="false" customHeight="true" outlineLevel="0" collapsed="false">
      <c r="B167" s="77"/>
      <c r="C167" s="75"/>
      <c r="D167" s="54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54" t="n">
        <f aca="false">COUNT(BA167:BI167)</f>
        <v>0</v>
      </c>
    </row>
    <row r="168" customFormat="false" ht="12.95" hidden="false" customHeight="true" outlineLevel="0" collapsed="false">
      <c r="B168" s="77"/>
      <c r="C168" s="75"/>
      <c r="D168" s="54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54" t="n">
        <f aca="false">COUNT(BA168:BI168)</f>
        <v>0</v>
      </c>
    </row>
    <row r="169" customFormat="false" ht="12.95" hidden="false" customHeight="true" outlineLevel="0" collapsed="false">
      <c r="B169" s="77"/>
      <c r="C169" s="75"/>
      <c r="D169" s="54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54" t="n">
        <f aca="false">COUNT(BA169:BI169)</f>
        <v>0</v>
      </c>
    </row>
    <row r="170" customFormat="false" ht="12.95" hidden="false" customHeight="true" outlineLevel="0" collapsed="false">
      <c r="B170" s="77"/>
      <c r="C170" s="75"/>
      <c r="D170" s="54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54" t="n">
        <f aca="false">COUNT(BA170:BI170)</f>
        <v>0</v>
      </c>
    </row>
    <row r="171" customFormat="false" ht="12.95" hidden="false" customHeight="true" outlineLevel="0" collapsed="false">
      <c r="B171" s="77"/>
      <c r="C171" s="75"/>
      <c r="D171" s="54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54" t="n">
        <f aca="false">COUNT(BA171:BI171)</f>
        <v>0</v>
      </c>
    </row>
    <row r="172" customFormat="false" ht="12.95" hidden="false" customHeight="true" outlineLevel="0" collapsed="false">
      <c r="B172" s="77"/>
      <c r="C172" s="75"/>
      <c r="D172" s="54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54" t="n">
        <f aca="false">COUNT(BA172:BI172)</f>
        <v>0</v>
      </c>
    </row>
    <row r="173" customFormat="false" ht="12.95" hidden="false" customHeight="true" outlineLevel="0" collapsed="false">
      <c r="B173" s="77"/>
      <c r="C173" s="75"/>
      <c r="D173" s="54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54" t="n">
        <f aca="false">COUNT(BA173:BI173)</f>
        <v>0</v>
      </c>
    </row>
    <row r="174" customFormat="false" ht="12.95" hidden="false" customHeight="true" outlineLevel="0" collapsed="false">
      <c r="B174" s="77"/>
      <c r="C174" s="75"/>
      <c r="D174" s="54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54" t="n">
        <f aca="false">COUNT(BA174:BI174)</f>
        <v>0</v>
      </c>
    </row>
    <row r="175" customFormat="false" ht="12.95" hidden="false" customHeight="true" outlineLevel="0" collapsed="false">
      <c r="B175" s="77"/>
      <c r="C175" s="75"/>
      <c r="D175" s="54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54" t="n">
        <f aca="false">COUNT(BA175:BI175)</f>
        <v>0</v>
      </c>
    </row>
    <row r="176" customFormat="false" ht="12.95" hidden="false" customHeight="true" outlineLevel="0" collapsed="false">
      <c r="B176" s="77"/>
      <c r="C176" s="75"/>
      <c r="D176" s="54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54" t="n">
        <f aca="false">COUNT(BA176:BI176)</f>
        <v>0</v>
      </c>
    </row>
    <row r="177" customFormat="false" ht="12.95" hidden="false" customHeight="true" outlineLevel="0" collapsed="false">
      <c r="B177" s="77"/>
      <c r="C177" s="75"/>
      <c r="D177" s="54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54" t="n">
        <f aca="false">COUNT(BA177:BI177)</f>
        <v>0</v>
      </c>
    </row>
    <row r="178" customFormat="false" ht="12.95" hidden="false" customHeight="true" outlineLevel="0" collapsed="false">
      <c r="B178" s="77"/>
      <c r="C178" s="75"/>
      <c r="D178" s="54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5"/>
      <c r="D179" s="54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5"/>
      <c r="D180" s="54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5"/>
      <c r="D181" s="54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5"/>
      <c r="D182" s="54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5"/>
      <c r="D183" s="54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4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4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4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4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4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4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4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4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4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4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4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4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4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4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4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4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4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5"/>
      <c r="D347" s="54"/>
      <c r="E347" s="75"/>
      <c r="F347" s="75"/>
      <c r="G347" s="77"/>
      <c r="H347" s="77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5"/>
      <c r="D348" s="54"/>
      <c r="E348" s="75"/>
      <c r="F348" s="75"/>
      <c r="G348" s="77"/>
      <c r="H348" s="77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5"/>
      <c r="D349" s="54"/>
      <c r="E349" s="75"/>
      <c r="F349" s="75"/>
      <c r="G349" s="77"/>
      <c r="H349" s="77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5"/>
      <c r="D350" s="54"/>
      <c r="E350" s="75"/>
      <c r="F350" s="75"/>
      <c r="G350" s="77"/>
      <c r="H350" s="77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5"/>
      <c r="D351" s="54"/>
      <c r="E351" s="75"/>
      <c r="F351" s="75"/>
      <c r="G351" s="77"/>
      <c r="H351" s="77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5"/>
      <c r="D352" s="54"/>
      <c r="E352" s="75"/>
      <c r="F352" s="75"/>
      <c r="G352" s="77"/>
      <c r="H352" s="77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5"/>
      <c r="D353" s="54"/>
      <c r="E353" s="75"/>
      <c r="F353" s="75"/>
      <c r="G353" s="77"/>
      <c r="H353" s="77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5"/>
      <c r="D354" s="54"/>
      <c r="E354" s="75"/>
      <c r="F354" s="75"/>
      <c r="G354" s="77"/>
      <c r="H354" s="77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5"/>
      <c r="D355" s="54"/>
      <c r="E355" s="75"/>
      <c r="F355" s="75"/>
      <c r="G355" s="77"/>
      <c r="H355" s="77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5"/>
      <c r="D356" s="54"/>
      <c r="E356" s="75"/>
      <c r="F356" s="75"/>
      <c r="G356" s="77"/>
      <c r="H356" s="77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5"/>
      <c r="D357" s="54"/>
      <c r="E357" s="75"/>
      <c r="F357" s="75"/>
      <c r="G357" s="77"/>
      <c r="H357" s="77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5"/>
      <c r="D358" s="54"/>
      <c r="E358" s="75"/>
      <c r="F358" s="75"/>
      <c r="G358" s="77"/>
      <c r="H358" s="77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5"/>
      <c r="D359" s="54"/>
      <c r="E359" s="75"/>
      <c r="F359" s="75"/>
      <c r="G359" s="77"/>
      <c r="H359" s="77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5"/>
      <c r="D360" s="54"/>
      <c r="E360" s="75"/>
      <c r="F360" s="75"/>
      <c r="G360" s="77"/>
      <c r="H360" s="77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5"/>
      <c r="D361" s="54"/>
      <c r="E361" s="75"/>
      <c r="F361" s="75"/>
      <c r="G361" s="77"/>
      <c r="H361" s="77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5"/>
      <c r="D362" s="54"/>
      <c r="E362" s="75"/>
      <c r="F362" s="75"/>
      <c r="G362" s="77"/>
      <c r="H362" s="77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5"/>
      <c r="D363" s="54"/>
      <c r="E363" s="75"/>
      <c r="F363" s="75"/>
      <c r="G363" s="77"/>
      <c r="H363" s="77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5"/>
      <c r="D364" s="54"/>
      <c r="E364" s="75"/>
      <c r="F364" s="75"/>
      <c r="G364" s="77"/>
      <c r="H364" s="77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5"/>
      <c r="D365" s="54"/>
      <c r="E365" s="75"/>
      <c r="F365" s="75"/>
      <c r="G365" s="77"/>
      <c r="H365" s="77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5"/>
      <c r="D366" s="54"/>
      <c r="E366" s="75"/>
      <c r="F366" s="75"/>
      <c r="G366" s="77"/>
      <c r="H366" s="77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5"/>
      <c r="D367" s="54"/>
      <c r="E367" s="75"/>
      <c r="F367" s="75"/>
      <c r="G367" s="77"/>
      <c r="H367" s="77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5"/>
      <c r="D368" s="54"/>
      <c r="E368" s="75"/>
      <c r="F368" s="75"/>
      <c r="G368" s="77"/>
      <c r="H368" s="77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5"/>
      <c r="D369" s="54"/>
      <c r="E369" s="75"/>
      <c r="F369" s="75"/>
      <c r="G369" s="77"/>
      <c r="H369" s="77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5"/>
      <c r="D370" s="54"/>
      <c r="E370" s="75"/>
      <c r="F370" s="75"/>
      <c r="G370" s="77"/>
      <c r="H370" s="77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5"/>
      <c r="D371" s="54"/>
      <c r="E371" s="75"/>
      <c r="F371" s="75"/>
      <c r="G371" s="77"/>
      <c r="H371" s="77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5"/>
      <c r="D372" s="54"/>
      <c r="E372" s="75"/>
      <c r="F372" s="75"/>
      <c r="G372" s="77"/>
      <c r="H372" s="77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54" t="n">
        <f aca="false">COUNT(BA372:BI372)</f>
        <v>0</v>
      </c>
    </row>
    <row r="373" customFormat="false" ht="15.7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</row>
    <row r="374" customFormat="false" ht="15.7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</row>
    <row r="375" customFormat="false" ht="15.7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</row>
    <row r="376" customFormat="false" ht="15.7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</row>
    <row r="377" customFormat="false" ht="15.75" hidden="false" customHeight="false" outlineLevel="0" collapsed="false"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</row>
    <row r="378" customFormat="false" ht="15.75" hidden="false" customHeight="false" outlineLevel="0" collapsed="false"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</row>
    <row r="379" customFormat="false" ht="15.75" hidden="false" customHeight="false" outlineLevel="0" collapsed="false"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</row>
    <row r="380" customFormat="false" ht="15.75" hidden="false" customHeight="false" outlineLevel="0" collapsed="false"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</row>
    <row r="381" customFormat="false" ht="15.75" hidden="false" customHeight="false" outlineLevel="0" collapsed="false"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customFormat="false" ht="15.75" hidden="false" customHeight="false" outlineLevel="0" collapsed="false"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customFormat="false" ht="15.75" hidden="false" customHeight="false" outlineLevel="0" collapsed="false"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customFormat="false" ht="15.75" hidden="false" customHeight="false" outlineLevel="0" collapsed="false"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</row>
    <row r="385" customFormat="false" ht="15.75" hidden="false" customHeight="false" outlineLevel="0" collapsed="false"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</row>
    <row r="386" customFormat="false" ht="15.75" hidden="false" customHeight="false" outlineLevel="0" collapsed="false"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</row>
    <row r="387" customFormat="false" ht="15.75" hidden="false" customHeight="false" outlineLevel="0" collapsed="false"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customFormat="false" ht="15.75" hidden="false" customHeight="false" outlineLevel="0" collapsed="false"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9"/>
      <c r="B3" s="92"/>
      <c r="C3" s="90" t="s">
        <v>1325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3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2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7"/>
      <c r="J7" s="33"/>
      <c r="K7" s="34"/>
      <c r="L7" s="178"/>
      <c r="M7" s="179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99" t="s">
        <v>1326</v>
      </c>
      <c r="C8" s="99" t="s">
        <v>851</v>
      </c>
      <c r="D8" s="38" t="n">
        <f aca="false">SUM(I8+K8+M8+O8+Q8+S8+U8+W8)/10</f>
        <v>1</v>
      </c>
      <c r="E8" s="180" t="n">
        <v>7674</v>
      </c>
      <c r="F8" s="181" t="s">
        <v>40</v>
      </c>
      <c r="G8" s="39" t="n">
        <f aca="false">Z8</f>
        <v>24.11</v>
      </c>
      <c r="H8" s="101" t="n">
        <f aca="false">SUM(I8:Y8)</f>
        <v>20</v>
      </c>
      <c r="I8" s="39"/>
      <c r="J8" s="45"/>
      <c r="K8" s="44"/>
      <c r="L8" s="60"/>
      <c r="M8" s="44"/>
      <c r="N8" s="45"/>
      <c r="O8" s="44"/>
      <c r="P8" s="45"/>
      <c r="Q8" s="44"/>
      <c r="R8" s="45"/>
      <c r="S8" s="44" t="n">
        <v>10</v>
      </c>
      <c r="T8" s="45" t="n">
        <v>10</v>
      </c>
      <c r="U8" s="44"/>
      <c r="V8" s="45"/>
      <c r="W8" s="44"/>
      <c r="X8" s="182"/>
      <c r="Y8" s="110"/>
      <c r="Z8" s="42" t="n">
        <v>24.11</v>
      </c>
    </row>
    <row r="9" customFormat="false" ht="12.75" hidden="false" customHeight="true" outlineLevel="0" collapsed="false">
      <c r="A9" s="36" t="n">
        <v>2</v>
      </c>
      <c r="B9" s="37" t="s">
        <v>1327</v>
      </c>
      <c r="C9" s="37" t="s">
        <v>1328</v>
      </c>
      <c r="D9" s="38" t="n">
        <f aca="false">SUM(I9+K9+M9+O9+Q9+S9+U9+W9)/10</f>
        <v>6</v>
      </c>
      <c r="E9" s="58" t="n">
        <v>2770</v>
      </c>
      <c r="F9" s="40" t="s">
        <v>157</v>
      </c>
      <c r="G9" s="39" t="n">
        <f aca="false">Z9</f>
        <v>25.08</v>
      </c>
      <c r="H9" s="101" t="n">
        <f aca="false">SUM(I9:Y9)</f>
        <v>113</v>
      </c>
      <c r="I9" s="39" t="n">
        <v>10</v>
      </c>
      <c r="J9" s="103" t="n">
        <v>8</v>
      </c>
      <c r="K9" s="44" t="n">
        <v>10</v>
      </c>
      <c r="L9" s="103" t="n">
        <v>9</v>
      </c>
      <c r="M9" s="44" t="n">
        <v>10</v>
      </c>
      <c r="N9" s="103" t="n">
        <v>9</v>
      </c>
      <c r="O9" s="44" t="n">
        <v>10</v>
      </c>
      <c r="P9" s="103" t="n">
        <v>9</v>
      </c>
      <c r="Q9" s="44" t="n">
        <v>10</v>
      </c>
      <c r="R9" s="103" t="n">
        <v>9</v>
      </c>
      <c r="S9" s="44" t="n">
        <v>10</v>
      </c>
      <c r="T9" s="103" t="n">
        <v>9</v>
      </c>
      <c r="U9" s="44"/>
      <c r="V9" s="103"/>
      <c r="W9" s="44"/>
      <c r="X9" s="183"/>
      <c r="Y9" s="108"/>
      <c r="Z9" s="102" t="n">
        <v>25.08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329</v>
      </c>
      <c r="C10" s="37" t="s">
        <v>1330</v>
      </c>
      <c r="D10" s="38" t="n">
        <f aca="false">SUM(I10+K10+M10+O10+Q10+S10+U10+W10)/10</f>
        <v>6</v>
      </c>
      <c r="E10" s="62" t="n">
        <v>6511</v>
      </c>
      <c r="F10" s="40" t="s">
        <v>826</v>
      </c>
      <c r="G10" s="39" t="n">
        <f aca="false">Z10</f>
        <v>26.02</v>
      </c>
      <c r="H10" s="36" t="n">
        <f aca="false">SUM(I10:Y10)</f>
        <v>111</v>
      </c>
      <c r="I10" s="39" t="n">
        <v>10</v>
      </c>
      <c r="J10" s="45" t="n">
        <v>10</v>
      </c>
      <c r="K10" s="44" t="n">
        <v>10</v>
      </c>
      <c r="L10" s="45" t="n">
        <v>10</v>
      </c>
      <c r="M10" s="44" t="n">
        <v>10</v>
      </c>
      <c r="N10" s="45" t="n">
        <v>10</v>
      </c>
      <c r="O10" s="44" t="n">
        <v>10</v>
      </c>
      <c r="P10" s="45" t="n">
        <v>10</v>
      </c>
      <c r="Q10" s="44" t="n">
        <v>10</v>
      </c>
      <c r="R10" s="45" t="n">
        <v>3</v>
      </c>
      <c r="S10" s="44" t="n">
        <v>10</v>
      </c>
      <c r="T10" s="45" t="n">
        <v>8</v>
      </c>
      <c r="U10" s="44"/>
      <c r="V10" s="45"/>
      <c r="W10" s="44"/>
      <c r="X10" s="182"/>
      <c r="Y10" s="110"/>
      <c r="Z10" s="42" t="n">
        <v>26.02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12</v>
      </c>
      <c r="C11" s="37" t="s">
        <v>1331</v>
      </c>
      <c r="D11" s="38" t="n">
        <f aca="false">SUM(I11+K11+M11+O11+Q11+S11+U11+W11)/10</f>
        <v>2</v>
      </c>
      <c r="E11" s="58" t="n">
        <v>6462</v>
      </c>
      <c r="F11" s="40" t="s">
        <v>157</v>
      </c>
      <c r="G11" s="39" t="n">
        <f aca="false">Z11</f>
        <v>26.09</v>
      </c>
      <c r="H11" s="36" t="n">
        <f aca="false">SUM(I11:Y11)</f>
        <v>33</v>
      </c>
      <c r="I11" s="39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4" t="n">
        <v>10</v>
      </c>
      <c r="T11" s="45" t="n">
        <v>7</v>
      </c>
      <c r="U11" s="44"/>
      <c r="V11" s="45"/>
      <c r="W11" s="44"/>
      <c r="X11" s="182"/>
      <c r="Y11" s="110"/>
      <c r="Z11" s="42" t="n">
        <v>26.09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332</v>
      </c>
      <c r="C12" s="37" t="s">
        <v>396</v>
      </c>
      <c r="D12" s="38" t="n">
        <f aca="false">SUM(I12+K12+M12+O12+Q12+S12+U12+W12)/10</f>
        <v>5</v>
      </c>
      <c r="E12" s="58" t="n">
        <v>3555</v>
      </c>
      <c r="F12" s="40" t="s">
        <v>1333</v>
      </c>
      <c r="G12" s="39" t="n">
        <f aca="false">Z12</f>
        <v>28.21</v>
      </c>
      <c r="H12" s="36" t="n">
        <f aca="false">SUM(I12:Y12)</f>
        <v>81</v>
      </c>
      <c r="I12" s="39" t="n">
        <v>10</v>
      </c>
      <c r="J12" s="45" t="n">
        <v>6</v>
      </c>
      <c r="K12" s="44" t="n">
        <v>10</v>
      </c>
      <c r="L12" s="45" t="n">
        <v>5</v>
      </c>
      <c r="M12" s="44" t="n">
        <v>10</v>
      </c>
      <c r="N12" s="45" t="n">
        <v>7</v>
      </c>
      <c r="O12" s="44" t="n">
        <v>10</v>
      </c>
      <c r="P12" s="45" t="n">
        <v>7</v>
      </c>
      <c r="Q12" s="44"/>
      <c r="R12" s="45"/>
      <c r="S12" s="44" t="n">
        <v>10</v>
      </c>
      <c r="T12" s="45" t="n">
        <v>6</v>
      </c>
      <c r="U12" s="44"/>
      <c r="V12" s="45"/>
      <c r="W12" s="44"/>
      <c r="X12" s="182"/>
      <c r="Y12" s="110"/>
      <c r="Z12" s="42" t="n">
        <v>28.21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51</v>
      </c>
      <c r="C13" s="37" t="s">
        <v>805</v>
      </c>
      <c r="D13" s="38" t="n">
        <f aca="false">SUM(I13+K13+M13+O13+Q13+S13+U13+W13)/10</f>
        <v>2</v>
      </c>
      <c r="E13" s="62" t="n">
        <v>6386</v>
      </c>
      <c r="F13" s="40" t="s">
        <v>32</v>
      </c>
      <c r="G13" s="39" t="n">
        <f aca="false">Z13</f>
        <v>28.57</v>
      </c>
      <c r="H13" s="36" t="n">
        <f aca="false">SUM(I13:Y13)</f>
        <v>30</v>
      </c>
      <c r="I13" s="39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5</v>
      </c>
      <c r="S13" s="44" t="n">
        <v>10</v>
      </c>
      <c r="T13" s="45" t="n">
        <v>5</v>
      </c>
      <c r="U13" s="44"/>
      <c r="V13" s="45"/>
      <c r="W13" s="44"/>
      <c r="X13" s="182"/>
      <c r="Y13" s="110"/>
      <c r="Z13" s="42" t="n">
        <v>28.57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334</v>
      </c>
      <c r="C14" s="37" t="s">
        <v>685</v>
      </c>
      <c r="D14" s="38" t="n">
        <f aca="false">SUM(I14+K14+M14+O14+Q14+S14+U14+W14)/10</f>
        <v>6</v>
      </c>
      <c r="E14" s="58" t="n">
        <v>6206</v>
      </c>
      <c r="F14" s="40" t="s">
        <v>40</v>
      </c>
      <c r="G14" s="39" t="n">
        <f aca="false">Z14</f>
        <v>28.49</v>
      </c>
      <c r="H14" s="36" t="n">
        <f aca="false">SUM(I14:Y14)</f>
        <v>97</v>
      </c>
      <c r="I14" s="39" t="n">
        <v>10</v>
      </c>
      <c r="J14" s="45" t="n">
        <v>5</v>
      </c>
      <c r="K14" s="44" t="n">
        <v>10</v>
      </c>
      <c r="L14" s="45" t="n">
        <v>7</v>
      </c>
      <c r="M14" s="44" t="n">
        <v>10</v>
      </c>
      <c r="N14" s="45" t="n">
        <v>8</v>
      </c>
      <c r="O14" s="44" t="n">
        <v>10</v>
      </c>
      <c r="P14" s="45" t="n">
        <v>6</v>
      </c>
      <c r="Q14" s="44" t="n">
        <v>10</v>
      </c>
      <c r="R14" s="45" t="n">
        <v>7</v>
      </c>
      <c r="S14" s="44" t="n">
        <v>10</v>
      </c>
      <c r="T14" s="45" t="n">
        <v>4</v>
      </c>
      <c r="U14" s="44"/>
      <c r="V14" s="45"/>
      <c r="W14" s="44"/>
      <c r="X14" s="182"/>
      <c r="Y14" s="110"/>
      <c r="Z14" s="42" t="n">
        <v>28.49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335</v>
      </c>
      <c r="C15" s="37" t="s">
        <v>1336</v>
      </c>
      <c r="D15" s="38" t="n">
        <f aca="false">SUM(I15+K15+M15+O15+Q15+S15+U15+W15)/10</f>
        <v>3</v>
      </c>
      <c r="E15" s="58" t="n">
        <v>6736</v>
      </c>
      <c r="F15" s="40" t="s">
        <v>326</v>
      </c>
      <c r="G15" s="39" t="n">
        <f aca="false">Z15</f>
        <v>28.51</v>
      </c>
      <c r="H15" s="36" t="n">
        <f aca="false">SUM(I15:Y15)</f>
        <v>39</v>
      </c>
      <c r="I15" s="39"/>
      <c r="J15" s="45"/>
      <c r="K15" s="44" t="n">
        <v>10</v>
      </c>
      <c r="L15" s="45" t="n">
        <v>4</v>
      </c>
      <c r="M15" s="44"/>
      <c r="N15" s="45"/>
      <c r="O15" s="44"/>
      <c r="P15" s="45"/>
      <c r="Q15" s="44" t="n">
        <v>10</v>
      </c>
      <c r="R15" s="45" t="n">
        <v>2</v>
      </c>
      <c r="S15" s="44" t="n">
        <v>10</v>
      </c>
      <c r="T15" s="45" t="n">
        <v>3</v>
      </c>
      <c r="U15" s="44"/>
      <c r="V15" s="45"/>
      <c r="W15" s="44"/>
      <c r="X15" s="182"/>
      <c r="Y15" s="110"/>
      <c r="Z15" s="42" t="n">
        <v>28.51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1337</v>
      </c>
      <c r="C16" s="37" t="s">
        <v>141</v>
      </c>
      <c r="D16" s="38" t="n">
        <f aca="false">SUM(I16+K16+M16+O16+Q16+S16+U16+W16)/10</f>
        <v>2</v>
      </c>
      <c r="E16" s="62" t="n">
        <v>3545</v>
      </c>
      <c r="F16" s="40" t="s">
        <v>1333</v>
      </c>
      <c r="G16" s="39" t="n">
        <f aca="false">Z16</f>
        <v>30.29</v>
      </c>
      <c r="H16" s="36" t="n">
        <f aca="false">SUM(I16:Y16)</f>
        <v>26</v>
      </c>
      <c r="I16" s="39"/>
      <c r="J16" s="45"/>
      <c r="K16" s="44"/>
      <c r="L16" s="45"/>
      <c r="M16" s="44" t="n">
        <v>10</v>
      </c>
      <c r="N16" s="45" t="n">
        <v>4</v>
      </c>
      <c r="O16" s="44"/>
      <c r="P16" s="45"/>
      <c r="Q16" s="44"/>
      <c r="R16" s="60"/>
      <c r="S16" s="44" t="n">
        <v>10</v>
      </c>
      <c r="T16" s="60" t="n">
        <v>2</v>
      </c>
      <c r="U16" s="44"/>
      <c r="V16" s="60"/>
      <c r="W16" s="44"/>
      <c r="X16" s="182"/>
      <c r="Y16" s="110"/>
      <c r="Z16" s="41" t="n">
        <v>30.29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1338</v>
      </c>
      <c r="C17" s="37" t="s">
        <v>81</v>
      </c>
      <c r="D17" s="38" t="n">
        <f aca="false">SUM(I17+K17+M17+O17+Q17+S17+U17+W17)/10</f>
        <v>1</v>
      </c>
      <c r="E17" s="62" t="n">
        <v>7620</v>
      </c>
      <c r="F17" s="40" t="s">
        <v>28</v>
      </c>
      <c r="G17" s="39" t="n">
        <f aca="false">Z17</f>
        <v>31.09</v>
      </c>
      <c r="H17" s="36" t="n">
        <f aca="false">SUM(I17:Y17)</f>
        <v>11</v>
      </c>
      <c r="I17" s="39"/>
      <c r="J17" s="45"/>
      <c r="K17" s="44"/>
      <c r="L17" s="45"/>
      <c r="M17" s="44"/>
      <c r="N17" s="45"/>
      <c r="O17" s="44"/>
      <c r="P17" s="45"/>
      <c r="Q17" s="44"/>
      <c r="R17" s="45"/>
      <c r="S17" s="44" t="n">
        <v>10</v>
      </c>
      <c r="T17" s="45" t="n">
        <v>1</v>
      </c>
      <c r="U17" s="44"/>
      <c r="V17" s="45"/>
      <c r="W17" s="44"/>
      <c r="X17" s="182"/>
      <c r="Y17" s="110"/>
      <c r="Z17" s="42" t="n">
        <v>31.09</v>
      </c>
    </row>
    <row r="18" customFormat="false" ht="12.75" hidden="false" customHeight="true" outlineLevel="0" collapsed="false">
      <c r="A18" s="36" t="n">
        <f aca="false">1+A17</f>
        <v>11</v>
      </c>
      <c r="B18" s="36" t="s">
        <v>1339</v>
      </c>
      <c r="C18" s="37" t="s">
        <v>148</v>
      </c>
      <c r="D18" s="38" t="n">
        <f aca="false">SUM(I18+K18+M18+O18+Q18+S18+U18+W18)/10</f>
        <v>4</v>
      </c>
      <c r="E18" s="58" t="n">
        <v>1254</v>
      </c>
      <c r="F18" s="40" t="s">
        <v>340</v>
      </c>
      <c r="G18" s="39" t="n">
        <f aca="false">Z18</f>
        <v>31.46</v>
      </c>
      <c r="H18" s="36" t="n">
        <f aca="false">SUM(I18:Y18)</f>
        <v>56</v>
      </c>
      <c r="I18" s="39"/>
      <c r="J18" s="45"/>
      <c r="K18" s="44" t="n">
        <v>10</v>
      </c>
      <c r="L18" s="45" t="n">
        <v>6</v>
      </c>
      <c r="M18" s="44" t="n">
        <v>10</v>
      </c>
      <c r="N18" s="45" t="n">
        <v>5</v>
      </c>
      <c r="O18" s="44" t="n">
        <v>10</v>
      </c>
      <c r="P18" s="45" t="n">
        <v>5</v>
      </c>
      <c r="Q18" s="44"/>
      <c r="R18" s="45"/>
      <c r="S18" s="44" t="n">
        <v>10</v>
      </c>
      <c r="T18" s="45"/>
      <c r="U18" s="44"/>
      <c r="V18" s="45"/>
      <c r="W18" s="44"/>
      <c r="X18" s="182"/>
      <c r="Y18" s="110"/>
      <c r="Z18" s="42" t="n">
        <v>31.46</v>
      </c>
    </row>
    <row r="19" customFormat="false" ht="12.75" hidden="false" customHeight="true" outlineLevel="0" collapsed="false">
      <c r="A19" s="36" t="n">
        <f aca="false">1+A18</f>
        <v>12</v>
      </c>
      <c r="B19" s="37" t="s">
        <v>1340</v>
      </c>
      <c r="C19" s="37" t="s">
        <v>152</v>
      </c>
      <c r="D19" s="38" t="n">
        <f aca="false">SUM(I19+K19+M19+O19+Q19+S19+U19+W19)/10</f>
        <v>4</v>
      </c>
      <c r="E19" s="58" t="n">
        <v>8862</v>
      </c>
      <c r="F19" s="40" t="s">
        <v>340</v>
      </c>
      <c r="G19" s="39" t="n">
        <f aca="false">Z19</f>
        <v>32.11</v>
      </c>
      <c r="H19" s="36" t="n">
        <f aca="false">SUM(I19:Y19)</f>
        <v>47</v>
      </c>
      <c r="I19" s="39"/>
      <c r="J19" s="45"/>
      <c r="K19" s="44"/>
      <c r="L19" s="60"/>
      <c r="M19" s="44" t="n">
        <v>10</v>
      </c>
      <c r="N19" s="45" t="n">
        <v>3</v>
      </c>
      <c r="O19" s="44" t="n">
        <v>10</v>
      </c>
      <c r="P19" s="45" t="n">
        <v>3</v>
      </c>
      <c r="Q19" s="44" t="n">
        <v>10</v>
      </c>
      <c r="R19" s="45" t="n">
        <v>1</v>
      </c>
      <c r="S19" s="44" t="n">
        <v>10</v>
      </c>
      <c r="T19" s="45"/>
      <c r="U19" s="44"/>
      <c r="V19" s="45"/>
      <c r="W19" s="44"/>
      <c r="X19" s="182"/>
      <c r="Y19" s="110"/>
      <c r="Z19" s="42" t="n">
        <v>32.11</v>
      </c>
    </row>
    <row r="20" customFormat="false" ht="12.75" hidden="false" customHeight="true" outlineLevel="0" collapsed="false">
      <c r="A20" s="36" t="n">
        <f aca="false">1+A19</f>
        <v>13</v>
      </c>
      <c r="B20" s="36" t="s">
        <v>553</v>
      </c>
      <c r="C20" s="37" t="s">
        <v>1341</v>
      </c>
      <c r="D20" s="38" t="n">
        <f aca="false">SUM(I20+K20+M20+O20+Q20+S20+U20+W20)/10</f>
        <v>1</v>
      </c>
      <c r="E20" s="62" t="n">
        <v>5300</v>
      </c>
      <c r="F20" s="40" t="s">
        <v>186</v>
      </c>
      <c r="G20" s="39" t="n">
        <f aca="false">Z20</f>
        <v>36.12</v>
      </c>
      <c r="H20" s="36" t="n">
        <f aca="false">SUM(I20:Y20)</f>
        <v>10</v>
      </c>
      <c r="I20" s="39"/>
      <c r="J20" s="45"/>
      <c r="K20" s="44"/>
      <c r="L20" s="45"/>
      <c r="M20" s="44"/>
      <c r="N20" s="45"/>
      <c r="O20" s="44"/>
      <c r="P20" s="45"/>
      <c r="Q20" s="44"/>
      <c r="R20" s="45"/>
      <c r="S20" s="44" t="n">
        <v>10</v>
      </c>
      <c r="T20" s="45"/>
      <c r="U20" s="44"/>
      <c r="V20" s="45"/>
      <c r="W20" s="44"/>
      <c r="X20" s="182"/>
      <c r="Y20" s="110"/>
      <c r="Z20" s="42" t="n">
        <v>36.12</v>
      </c>
    </row>
    <row r="21" customFormat="false" ht="12.75" hidden="true" customHeight="true" outlineLevel="0" collapsed="false">
      <c r="A21" s="36" t="n">
        <f aca="false">1+A20</f>
        <v>14</v>
      </c>
      <c r="B21" s="36" t="s">
        <v>1342</v>
      </c>
      <c r="C21" s="37" t="s">
        <v>1343</v>
      </c>
      <c r="D21" s="38" t="n">
        <f aca="false">SUM(I21+K21+M21+O21+Q21+S21+U21+W21)/10</f>
        <v>1</v>
      </c>
      <c r="E21" s="62" t="n">
        <v>570</v>
      </c>
      <c r="F21" s="40" t="s">
        <v>36</v>
      </c>
      <c r="G21" s="39" t="n">
        <f aca="false">Z21</f>
        <v>0</v>
      </c>
      <c r="H21" s="36" t="n">
        <f aca="false">SUM(I21:Y21)</f>
        <v>14</v>
      </c>
      <c r="I21" s="39"/>
      <c r="J21" s="45"/>
      <c r="K21" s="44"/>
      <c r="L21" s="45"/>
      <c r="M21" s="44"/>
      <c r="N21" s="45"/>
      <c r="O21" s="44"/>
      <c r="P21" s="45"/>
      <c r="Q21" s="44" t="n">
        <v>10</v>
      </c>
      <c r="R21" s="45" t="n">
        <v>4</v>
      </c>
      <c r="S21" s="44"/>
      <c r="T21" s="45"/>
      <c r="U21" s="44"/>
      <c r="V21" s="45"/>
      <c r="W21" s="44"/>
      <c r="X21" s="182"/>
      <c r="Y21" s="110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344</v>
      </c>
      <c r="C22" s="37" t="s">
        <v>1345</v>
      </c>
      <c r="D22" s="38" t="n">
        <f aca="false">SUM(I22+K22+M22+O22+Q22+S22+U22+W22)/10</f>
        <v>1</v>
      </c>
      <c r="E22" s="58" t="n">
        <v>1190</v>
      </c>
      <c r="F22" s="40" t="s">
        <v>340</v>
      </c>
      <c r="G22" s="39" t="n">
        <f aca="false">Z22</f>
        <v>0</v>
      </c>
      <c r="H22" s="36" t="n">
        <f aca="false">SUM(I22:Y22)</f>
        <v>16</v>
      </c>
      <c r="I22" s="39"/>
      <c r="J22" s="60"/>
      <c r="K22" s="44"/>
      <c r="L22" s="45"/>
      <c r="M22" s="44" t="n">
        <v>10</v>
      </c>
      <c r="N22" s="45" t="n">
        <v>6</v>
      </c>
      <c r="O22" s="44"/>
      <c r="P22" s="45"/>
      <c r="Q22" s="44"/>
      <c r="R22" s="60"/>
      <c r="S22" s="44"/>
      <c r="T22" s="60"/>
      <c r="U22" s="44"/>
      <c r="V22" s="60"/>
      <c r="W22" s="44"/>
      <c r="X22" s="182"/>
      <c r="Y22" s="110"/>
      <c r="Z22" s="41"/>
    </row>
    <row r="23" customFormat="false" ht="12.75" hidden="true" customHeight="true" outlineLevel="0" collapsed="false">
      <c r="A23" s="36" t="n">
        <f aca="false">1+A22</f>
        <v>16</v>
      </c>
      <c r="B23" s="36" t="s">
        <v>144</v>
      </c>
      <c r="C23" s="37" t="s">
        <v>1346</v>
      </c>
      <c r="D23" s="38" t="n">
        <f aca="false">SUM(I23+K23+M23+O23+Q23+S23+U23+W23)/10</f>
        <v>1</v>
      </c>
      <c r="E23" s="62" t="n">
        <v>1195</v>
      </c>
      <c r="F23" s="40" t="s">
        <v>340</v>
      </c>
      <c r="G23" s="39" t="n">
        <f aca="false">Z23</f>
        <v>0</v>
      </c>
      <c r="H23" s="36" t="n">
        <f aca="false">SUM(I23:Y23)</f>
        <v>18</v>
      </c>
      <c r="I23" s="39"/>
      <c r="J23" s="45"/>
      <c r="K23" s="44"/>
      <c r="L23" s="45"/>
      <c r="M23" s="44"/>
      <c r="N23" s="45"/>
      <c r="O23" s="44" t="n">
        <v>10</v>
      </c>
      <c r="P23" s="45" t="n">
        <v>8</v>
      </c>
      <c r="Q23" s="44"/>
      <c r="R23" s="45"/>
      <c r="S23" s="44"/>
      <c r="T23" s="45"/>
      <c r="U23" s="44"/>
      <c r="V23" s="45"/>
      <c r="W23" s="44"/>
      <c r="X23" s="182"/>
      <c r="Y23" s="110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762</v>
      </c>
      <c r="C24" s="37" t="s">
        <v>234</v>
      </c>
      <c r="D24" s="38" t="n">
        <f aca="false">SUM(I24+K24+M24+O24+Q24+S24+U24+W24)/10</f>
        <v>1</v>
      </c>
      <c r="E24" s="58" t="n">
        <v>1523</v>
      </c>
      <c r="F24" s="40" t="s">
        <v>211</v>
      </c>
      <c r="G24" s="39" t="n">
        <f aca="false">Z24</f>
        <v>0</v>
      </c>
      <c r="H24" s="36" t="n">
        <f aca="false">SUM(I24:Y24)</f>
        <v>18</v>
      </c>
      <c r="I24" s="39"/>
      <c r="J24" s="45"/>
      <c r="K24" s="44"/>
      <c r="L24" s="45"/>
      <c r="M24" s="44"/>
      <c r="N24" s="45"/>
      <c r="O24" s="44"/>
      <c r="P24" s="45"/>
      <c r="Q24" s="44" t="n">
        <v>10</v>
      </c>
      <c r="R24" s="45" t="n">
        <v>8</v>
      </c>
      <c r="S24" s="44"/>
      <c r="T24" s="45"/>
      <c r="U24" s="44"/>
      <c r="V24" s="45"/>
      <c r="W24" s="44"/>
      <c r="X24" s="182"/>
      <c r="Y24" s="110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636</v>
      </c>
      <c r="C25" s="37" t="s">
        <v>704</v>
      </c>
      <c r="D25" s="38" t="n">
        <f aca="false">SUM(I25+K25+M25+O25+Q25+S25+U25+W25)/10</f>
        <v>2</v>
      </c>
      <c r="E25" s="58" t="n">
        <v>1582</v>
      </c>
      <c r="F25" s="40" t="s">
        <v>211</v>
      </c>
      <c r="G25" s="39" t="n">
        <f aca="false">Z25</f>
        <v>0</v>
      </c>
      <c r="H25" s="36" t="n">
        <f aca="false">SUM(I25:Y25)</f>
        <v>37</v>
      </c>
      <c r="I25" s="39" t="n">
        <v>10</v>
      </c>
      <c r="J25" s="60" t="n">
        <v>9</v>
      </c>
      <c r="K25" s="44" t="n">
        <v>10</v>
      </c>
      <c r="L25" s="45" t="n">
        <v>8</v>
      </c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2"/>
      <c r="Y25" s="110"/>
      <c r="Z25" s="42"/>
    </row>
    <row r="26" customFormat="false" ht="12.75" hidden="true" customHeight="true" outlineLevel="0" collapsed="false">
      <c r="A26" s="36" t="n">
        <f aca="false">1+A25</f>
        <v>19</v>
      </c>
      <c r="B26" s="36" t="s">
        <v>418</v>
      </c>
      <c r="C26" s="37" t="s">
        <v>1143</v>
      </c>
      <c r="D26" s="38" t="n">
        <f aca="false">SUM(I26+K26+M26+O26+Q26+S26+U26+W26)/10</f>
        <v>1</v>
      </c>
      <c r="E26" s="62" t="n">
        <v>2076</v>
      </c>
      <c r="F26" s="40" t="s">
        <v>111</v>
      </c>
      <c r="G26" s="39" t="n">
        <f aca="false">Z26</f>
        <v>0</v>
      </c>
      <c r="H26" s="36" t="n">
        <f aca="false">SUM(I26:Y26)</f>
        <v>13</v>
      </c>
      <c r="I26" s="39" t="n">
        <v>10</v>
      </c>
      <c r="J26" s="45" t="n">
        <v>3</v>
      </c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0"/>
      <c r="Z26" s="42"/>
    </row>
    <row r="27" customFormat="false" ht="12.75" hidden="true" customHeight="true" outlineLevel="0" collapsed="false">
      <c r="A27" s="36" t="n">
        <f aca="false">1+A26</f>
        <v>20</v>
      </c>
      <c r="B27" s="36" t="s">
        <v>1347</v>
      </c>
      <c r="C27" s="37" t="s">
        <v>1348</v>
      </c>
      <c r="D27" s="38" t="n">
        <f aca="false">SUM(I27+K27+M27+O27+Q27+S27+U27+W27)/10</f>
        <v>2</v>
      </c>
      <c r="E27" s="62" t="n">
        <v>2176</v>
      </c>
      <c r="F27" s="40" t="s">
        <v>111</v>
      </c>
      <c r="G27" s="39" t="n">
        <f aca="false">Z27</f>
        <v>0</v>
      </c>
      <c r="H27" s="36" t="n">
        <f aca="false">SUM(I27:Y27)</f>
        <v>28</v>
      </c>
      <c r="I27" s="39" t="n">
        <v>10</v>
      </c>
      <c r="J27" s="45" t="n">
        <v>4</v>
      </c>
      <c r="K27" s="44"/>
      <c r="L27" s="45"/>
      <c r="M27" s="44"/>
      <c r="N27" s="45"/>
      <c r="O27" s="44" t="n">
        <v>10</v>
      </c>
      <c r="P27" s="45" t="n">
        <v>4</v>
      </c>
      <c r="Q27" s="44"/>
      <c r="R27" s="45"/>
      <c r="S27" s="44"/>
      <c r="T27" s="45"/>
      <c r="U27" s="44"/>
      <c r="V27" s="45"/>
      <c r="W27" s="44"/>
      <c r="X27" s="45"/>
      <c r="Y27" s="110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554</v>
      </c>
      <c r="C28" s="37" t="s">
        <v>651</v>
      </c>
      <c r="D28" s="38" t="n">
        <f aca="false">SUM(I28+K28+M28+O28+Q28+S28+U28+W28)/10</f>
        <v>1</v>
      </c>
      <c r="E28" s="58" t="n">
        <v>5384</v>
      </c>
      <c r="F28" s="40" t="s">
        <v>196</v>
      </c>
      <c r="G28" s="39" t="n">
        <f aca="false">Z28</f>
        <v>0</v>
      </c>
      <c r="H28" s="36" t="n">
        <f aca="false">SUM(I28:Y28)</f>
        <v>11</v>
      </c>
      <c r="I28" s="39"/>
      <c r="J28" s="45"/>
      <c r="K28" s="44"/>
      <c r="L28" s="45"/>
      <c r="M28" s="44" t="n">
        <v>10</v>
      </c>
      <c r="N28" s="45" t="n">
        <v>1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1"/>
    </row>
    <row r="29" customFormat="false" ht="12.75" hidden="true" customHeight="true" outlineLevel="0" collapsed="false">
      <c r="A29" s="36" t="n">
        <f aca="false">1+A28</f>
        <v>22</v>
      </c>
      <c r="B29" s="36" t="s">
        <v>1349</v>
      </c>
      <c r="C29" s="37" t="s">
        <v>1350</v>
      </c>
      <c r="D29" s="38" t="n">
        <f aca="false">SUM(I29+K29+M29+O29+Q29+S29+U29+W29)/10</f>
        <v>1</v>
      </c>
      <c r="E29" s="62" t="n">
        <v>6385</v>
      </c>
      <c r="F29" s="40" t="s">
        <v>32</v>
      </c>
      <c r="G29" s="39" t="n">
        <f aca="false">Z29</f>
        <v>0</v>
      </c>
      <c r="H29" s="36" t="n">
        <f aca="false">SUM(I29:Y29)</f>
        <v>12</v>
      </c>
      <c r="I29" s="39"/>
      <c r="J29" s="45"/>
      <c r="K29" s="44"/>
      <c r="L29" s="45"/>
      <c r="M29" s="44" t="n">
        <v>10</v>
      </c>
      <c r="N29" s="45" t="n">
        <v>2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</row>
    <row r="30" customFormat="false" ht="12.75" hidden="true" customHeight="true" outlineLevel="0" collapsed="false">
      <c r="A30" s="36" t="n">
        <f aca="false">1+A29</f>
        <v>23</v>
      </c>
      <c r="B30" s="36" t="s">
        <v>97</v>
      </c>
      <c r="C30" s="37" t="s">
        <v>165</v>
      </c>
      <c r="D30" s="38" t="n">
        <f aca="false">SUM(I30+K30+M30+O30+Q30+S30+U30+W30)/10</f>
        <v>1</v>
      </c>
      <c r="E30" s="62" t="n">
        <v>6797</v>
      </c>
      <c r="F30" s="40" t="s">
        <v>88</v>
      </c>
      <c r="G30" s="39" t="n">
        <f aca="false">Z30</f>
        <v>0</v>
      </c>
      <c r="H30" s="36" t="n">
        <f aca="false">SUM(I30:Y30)</f>
        <v>20</v>
      </c>
      <c r="I30" s="39"/>
      <c r="J30" s="45"/>
      <c r="K30" s="44"/>
      <c r="L30" s="45"/>
      <c r="M30" s="44"/>
      <c r="N30" s="45"/>
      <c r="O30" s="44"/>
      <c r="P30" s="45"/>
      <c r="Q30" s="44" t="n">
        <v>10</v>
      </c>
      <c r="R30" s="45" t="n">
        <v>10</v>
      </c>
      <c r="S30" s="44"/>
      <c r="T30" s="45"/>
      <c r="U30" s="44"/>
      <c r="V30" s="45"/>
      <c r="W30" s="44"/>
      <c r="X30" s="45"/>
      <c r="Y30" s="110"/>
      <c r="Z30" s="42"/>
    </row>
    <row r="31" customFormat="false" ht="12.75" hidden="true" customHeight="true" outlineLevel="0" collapsed="false">
      <c r="A31" s="36" t="n">
        <f aca="false">1+A30</f>
        <v>24</v>
      </c>
      <c r="B31" s="36" t="s">
        <v>1351</v>
      </c>
      <c r="C31" s="37" t="s">
        <v>790</v>
      </c>
      <c r="D31" s="38" t="n">
        <f aca="false">SUM(I31+K31+M31+O31+Q31+S31+U31+W31)/10</f>
        <v>1</v>
      </c>
      <c r="E31" s="62" t="n">
        <v>7781</v>
      </c>
      <c r="F31" s="40" t="s">
        <v>25</v>
      </c>
      <c r="G31" s="39" t="n">
        <f aca="false">Z31</f>
        <v>0</v>
      </c>
      <c r="H31" s="36" t="n">
        <f aca="false">SUM(I31:Y31)</f>
        <v>17</v>
      </c>
      <c r="I31" s="39" t="n">
        <v>10</v>
      </c>
      <c r="J31" s="45" t="n">
        <v>7</v>
      </c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2.75" hidden="true" customHeight="true" outlineLevel="0" collapsed="false">
      <c r="A32" s="36" t="n">
        <f aca="false">1+A31</f>
        <v>25</v>
      </c>
      <c r="B32" s="37" t="s">
        <v>1352</v>
      </c>
      <c r="C32" s="37"/>
      <c r="D32" s="38" t="n">
        <f aca="false">SUM(I32+K32+M32+O32+Q32+S32+U32+W32)/10</f>
        <v>1</v>
      </c>
      <c r="E32" s="58" t="s">
        <v>1353</v>
      </c>
      <c r="F32" s="40" t="s">
        <v>1354</v>
      </c>
      <c r="G32" s="39" t="n">
        <f aca="false">Z32</f>
        <v>0</v>
      </c>
      <c r="H32" s="36" t="n">
        <f aca="false">SUM(I32:Y32)</f>
        <v>13</v>
      </c>
      <c r="I32" s="39"/>
      <c r="J32" s="45"/>
      <c r="K32" s="44" t="n">
        <v>10</v>
      </c>
      <c r="L32" s="45" t="n">
        <v>3</v>
      </c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2.75" hidden="true" customHeight="true" outlineLevel="0" collapsed="false">
      <c r="A33" s="36" t="n">
        <f aca="false">1+A32</f>
        <v>26</v>
      </c>
      <c r="B33" s="37" t="s">
        <v>1355</v>
      </c>
      <c r="C33" s="37" t="s">
        <v>1356</v>
      </c>
      <c r="D33" s="38" t="n">
        <f aca="false">SUM(I33+K33+M33+O33+Q33+S33+U33+W33)/10</f>
        <v>1</v>
      </c>
      <c r="E33" s="123" t="s">
        <v>1357</v>
      </c>
      <c r="F33" s="40" t="s">
        <v>196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62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8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0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2"/>
      <c r="C2" s="90" t="s">
        <v>1358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72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7"/>
      <c r="J6" s="33"/>
      <c r="K6" s="34"/>
      <c r="L6" s="178"/>
      <c r="M6" s="179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01" t="s">
        <v>1359</v>
      </c>
      <c r="C7" s="99" t="s">
        <v>1360</v>
      </c>
      <c r="D7" s="38" t="n">
        <f aca="false">SUM(I7+K7+M7+O7+Q7+S7+U7+W7)/10</f>
        <v>6</v>
      </c>
      <c r="E7" s="184" t="n">
        <v>7795</v>
      </c>
      <c r="F7" s="181" t="s">
        <v>25</v>
      </c>
      <c r="G7" s="39" t="n">
        <f aca="false">Z7</f>
        <v>20.43</v>
      </c>
      <c r="H7" s="101" t="n">
        <f aca="false">SUM(I7:Y7)</f>
        <v>11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10</v>
      </c>
      <c r="U7" s="44"/>
      <c r="V7" s="45"/>
      <c r="W7" s="44"/>
      <c r="X7" s="182"/>
      <c r="Y7" s="110"/>
      <c r="Z7" s="42" t="n">
        <v>20.43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361</v>
      </c>
      <c r="C8" s="37" t="s">
        <v>1362</v>
      </c>
      <c r="D8" s="38" t="n">
        <f aca="false">SUM(I8+K8+M8+O8+Q8+S8+U8+W8)/10</f>
        <v>6</v>
      </c>
      <c r="E8" s="62" t="n">
        <v>9021</v>
      </c>
      <c r="F8" s="40" t="s">
        <v>77</v>
      </c>
      <c r="G8" s="39" t="n">
        <f aca="false">Z8</f>
        <v>21.01</v>
      </c>
      <c r="H8" s="101" t="n">
        <f aca="false">SUM(I8:Y8)</f>
        <v>116</v>
      </c>
      <c r="I8" s="39" t="n">
        <v>10</v>
      </c>
      <c r="J8" s="103" t="n">
        <v>9</v>
      </c>
      <c r="K8" s="44" t="n">
        <v>10</v>
      </c>
      <c r="L8" s="103" t="n">
        <v>9</v>
      </c>
      <c r="M8" s="44" t="n">
        <v>10</v>
      </c>
      <c r="N8" s="103" t="n">
        <v>9</v>
      </c>
      <c r="O8" s="44" t="n">
        <v>10</v>
      </c>
      <c r="P8" s="103" t="n">
        <v>10</v>
      </c>
      <c r="Q8" s="44" t="n">
        <v>10</v>
      </c>
      <c r="R8" s="103" t="n">
        <v>10</v>
      </c>
      <c r="S8" s="44" t="n">
        <v>10</v>
      </c>
      <c r="T8" s="103" t="n">
        <v>9</v>
      </c>
      <c r="U8" s="44"/>
      <c r="V8" s="103"/>
      <c r="W8" s="44"/>
      <c r="X8" s="183"/>
      <c r="Y8" s="108"/>
      <c r="Z8" s="102" t="n">
        <v>21.01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849</v>
      </c>
      <c r="C9" s="37" t="s">
        <v>632</v>
      </c>
      <c r="D9" s="38" t="n">
        <f aca="false">SUM(I9+K9+M9+O9+Q9+S9+U9+W9)/10</f>
        <v>6</v>
      </c>
      <c r="E9" s="62" t="n">
        <v>6869</v>
      </c>
      <c r="F9" s="40" t="s">
        <v>40</v>
      </c>
      <c r="G9" s="39" t="n">
        <f aca="false">Z9</f>
        <v>21.54</v>
      </c>
      <c r="H9" s="36" t="n">
        <f aca="false">SUM(I9:Y9)</f>
        <v>108</v>
      </c>
      <c r="I9" s="39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 t="n">
        <v>10</v>
      </c>
      <c r="T9" s="45" t="n">
        <v>8</v>
      </c>
      <c r="U9" s="44"/>
      <c r="V9" s="45"/>
      <c r="W9" s="44"/>
      <c r="X9" s="182"/>
      <c r="Y9" s="110"/>
      <c r="Z9" s="42" t="n">
        <v>21.54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363</v>
      </c>
      <c r="C10" s="37" t="s">
        <v>1364</v>
      </c>
      <c r="D10" s="38" t="n">
        <f aca="false">SUM(I10+K10+M10+O10+Q10+S10+U10+W10)/10</f>
        <v>2</v>
      </c>
      <c r="E10" s="62" t="n">
        <v>4973</v>
      </c>
      <c r="F10" s="40" t="s">
        <v>48</v>
      </c>
      <c r="G10" s="39" t="n">
        <f aca="false">Z10</f>
        <v>22.18</v>
      </c>
      <c r="H10" s="36" t="n">
        <f aca="false">SUM(I10:Y10)</f>
        <v>33</v>
      </c>
      <c r="I10" s="39"/>
      <c r="J10" s="45"/>
      <c r="K10" s="44"/>
      <c r="L10" s="45"/>
      <c r="M10" s="44" t="n">
        <v>10</v>
      </c>
      <c r="N10" s="45" t="n">
        <v>6</v>
      </c>
      <c r="O10" s="44"/>
      <c r="P10" s="45"/>
      <c r="Q10" s="44"/>
      <c r="R10" s="45"/>
      <c r="S10" s="44" t="n">
        <v>10</v>
      </c>
      <c r="T10" s="45" t="n">
        <v>7</v>
      </c>
      <c r="U10" s="44"/>
      <c r="V10" s="45"/>
      <c r="W10" s="44"/>
      <c r="X10" s="182"/>
      <c r="Y10" s="110"/>
      <c r="Z10" s="42" t="n">
        <v>22.18</v>
      </c>
      <c r="AG10" s="8" t="s">
        <v>33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365</v>
      </c>
      <c r="C11" s="37" t="s">
        <v>1366</v>
      </c>
      <c r="D11" s="38" t="n">
        <f aca="false">SUM(I11+K11+M11+O11+Q11+S11+U11+W11)/10</f>
        <v>4</v>
      </c>
      <c r="E11" s="58" t="n">
        <v>7640</v>
      </c>
      <c r="F11" s="40" t="s">
        <v>134</v>
      </c>
      <c r="G11" s="39" t="n">
        <f aca="false">Z11</f>
        <v>22.25</v>
      </c>
      <c r="H11" s="36" t="n">
        <f aca="false">SUM(I11:Y11)</f>
        <v>56</v>
      </c>
      <c r="I11" s="39"/>
      <c r="J11" s="45"/>
      <c r="K11" s="44" t="n">
        <v>10</v>
      </c>
      <c r="L11" s="45"/>
      <c r="M11" s="44"/>
      <c r="N11" s="45"/>
      <c r="O11" s="44" t="n">
        <v>10</v>
      </c>
      <c r="P11" s="45" t="n">
        <v>3</v>
      </c>
      <c r="Q11" s="44" t="n">
        <v>10</v>
      </c>
      <c r="R11" s="45" t="n">
        <v>7</v>
      </c>
      <c r="S11" s="44" t="n">
        <v>10</v>
      </c>
      <c r="T11" s="45" t="n">
        <v>6</v>
      </c>
      <c r="U11" s="44"/>
      <c r="V11" s="45"/>
      <c r="W11" s="44"/>
      <c r="X11" s="182"/>
      <c r="Y11" s="110"/>
      <c r="Z11" s="42" t="n">
        <v>22.25</v>
      </c>
      <c r="AG11" s="8" t="s">
        <v>37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87</v>
      </c>
      <c r="C12" s="37" t="s">
        <v>1367</v>
      </c>
      <c r="D12" s="38" t="n">
        <f aca="false">SUM(I12+K12+M12+O12+Q12+S12+U12+W12)/10</f>
        <v>1</v>
      </c>
      <c r="E12" s="62" t="n">
        <v>1662</v>
      </c>
      <c r="F12" s="40" t="s">
        <v>40</v>
      </c>
      <c r="G12" s="39" t="n">
        <f aca="false">Z12</f>
        <v>23.08</v>
      </c>
      <c r="H12" s="36" t="n">
        <f aca="false">SUM(I12:Y12)</f>
        <v>15</v>
      </c>
      <c r="I12" s="39"/>
      <c r="J12" s="45"/>
      <c r="K12" s="44"/>
      <c r="L12" s="45"/>
      <c r="M12" s="44"/>
      <c r="N12" s="45"/>
      <c r="O12" s="44"/>
      <c r="P12" s="45"/>
      <c r="Q12" s="44"/>
      <c r="R12" s="45"/>
      <c r="S12" s="44" t="n">
        <v>10</v>
      </c>
      <c r="T12" s="45" t="n">
        <v>5</v>
      </c>
      <c r="U12" s="44"/>
      <c r="V12" s="45"/>
      <c r="W12" s="44"/>
      <c r="X12" s="182"/>
      <c r="Y12" s="110"/>
      <c r="Z12" s="42" t="n">
        <v>23.08</v>
      </c>
      <c r="AG12" s="8" t="s">
        <v>41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99</v>
      </c>
      <c r="C13" s="37" t="s">
        <v>831</v>
      </c>
      <c r="D13" s="38" t="n">
        <f aca="false">SUM(I13+K13+M13+O13+Q13+S13+U13+W13)/10</f>
        <v>6</v>
      </c>
      <c r="E13" s="62" t="n">
        <v>2888</v>
      </c>
      <c r="F13" s="40" t="s">
        <v>53</v>
      </c>
      <c r="G13" s="39" t="n">
        <f aca="false">Z13</f>
        <v>24.16</v>
      </c>
      <c r="H13" s="36" t="n">
        <f aca="false">SUM(I13:Y13)</f>
        <v>84</v>
      </c>
      <c r="I13" s="39" t="n">
        <v>10</v>
      </c>
      <c r="J13" s="45" t="n">
        <v>5</v>
      </c>
      <c r="K13" s="44" t="n">
        <v>10</v>
      </c>
      <c r="L13" s="45" t="n">
        <v>3</v>
      </c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 t="n">
        <v>4</v>
      </c>
      <c r="S13" s="44" t="n">
        <v>10</v>
      </c>
      <c r="T13" s="45" t="n">
        <v>4</v>
      </c>
      <c r="U13" s="44"/>
      <c r="V13" s="45"/>
      <c r="W13" s="44"/>
      <c r="X13" s="182"/>
      <c r="Y13" s="110"/>
      <c r="Z13" s="42" t="n">
        <v>24.16</v>
      </c>
      <c r="AG13" s="8" t="s">
        <v>45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68</v>
      </c>
      <c r="C14" s="37" t="s">
        <v>1369</v>
      </c>
      <c r="D14" s="38" t="n">
        <f aca="false">SUM(I14+K14+M14+O14+Q14+S14+U14+W14)/10</f>
        <v>5</v>
      </c>
      <c r="E14" s="62" t="n">
        <v>62</v>
      </c>
      <c r="F14" s="40" t="s">
        <v>28</v>
      </c>
      <c r="G14" s="39" t="n">
        <f aca="false">Z14</f>
        <v>24.43</v>
      </c>
      <c r="H14" s="36" t="n">
        <f aca="false">SUM(I14:Y14)</f>
        <v>66</v>
      </c>
      <c r="I14" s="39"/>
      <c r="J14" s="45"/>
      <c r="K14" s="44" t="n">
        <v>10</v>
      </c>
      <c r="L14" s="45" t="n">
        <v>1</v>
      </c>
      <c r="M14" s="44" t="n">
        <v>10</v>
      </c>
      <c r="N14" s="45" t="n">
        <v>2</v>
      </c>
      <c r="O14" s="44" t="n">
        <v>10</v>
      </c>
      <c r="P14" s="45" t="n">
        <v>5</v>
      </c>
      <c r="Q14" s="44" t="n">
        <v>10</v>
      </c>
      <c r="R14" s="60" t="n">
        <v>5</v>
      </c>
      <c r="S14" s="44" t="n">
        <v>10</v>
      </c>
      <c r="T14" s="60" t="n">
        <v>3</v>
      </c>
      <c r="U14" s="44"/>
      <c r="V14" s="60"/>
      <c r="W14" s="44"/>
      <c r="X14" s="182"/>
      <c r="Y14" s="110"/>
      <c r="Z14" s="41" t="n">
        <v>24.43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370</v>
      </c>
      <c r="C15" s="37" t="s">
        <v>259</v>
      </c>
      <c r="D15" s="38" t="n">
        <f aca="false">SUM(I15+K15+M15+O15+Q15+S15+U15+W15)/10</f>
        <v>4</v>
      </c>
      <c r="E15" s="58" t="n">
        <v>6180</v>
      </c>
      <c r="F15" s="40" t="s">
        <v>1296</v>
      </c>
      <c r="G15" s="39" t="n">
        <f aca="false">Z15</f>
        <v>24.56</v>
      </c>
      <c r="H15" s="36" t="n">
        <f aca="false">SUM(I15:Y15)</f>
        <v>56</v>
      </c>
      <c r="I15" s="39" t="n">
        <v>10</v>
      </c>
      <c r="J15" s="45" t="n">
        <v>4</v>
      </c>
      <c r="K15" s="44" t="n">
        <v>10</v>
      </c>
      <c r="L15" s="60" t="n">
        <v>4</v>
      </c>
      <c r="M15" s="44"/>
      <c r="N15" s="45"/>
      <c r="O15" s="44" t="n">
        <v>10</v>
      </c>
      <c r="P15" s="45" t="n">
        <v>6</v>
      </c>
      <c r="Q15" s="44"/>
      <c r="R15" s="45"/>
      <c r="S15" s="44" t="n">
        <v>10</v>
      </c>
      <c r="T15" s="45" t="n">
        <v>2</v>
      </c>
      <c r="U15" s="44"/>
      <c r="V15" s="45"/>
      <c r="W15" s="44"/>
      <c r="X15" s="182"/>
      <c r="Y15" s="110"/>
      <c r="Z15" s="42" t="n">
        <v>24.56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58</v>
      </c>
      <c r="C16" s="37" t="s">
        <v>259</v>
      </c>
      <c r="D16" s="38" t="n">
        <f aca="false">SUM(I16+K16+M16+O16+Q16+S16+U16+W16)/10</f>
        <v>3</v>
      </c>
      <c r="E16" s="62" t="n">
        <v>11394</v>
      </c>
      <c r="F16" s="40" t="s">
        <v>111</v>
      </c>
      <c r="G16" s="39" t="n">
        <f aca="false">Z16</f>
        <v>29.14</v>
      </c>
      <c r="H16" s="36" t="n">
        <f aca="false">SUM(I16:Y16)</f>
        <v>31</v>
      </c>
      <c r="I16" s="39"/>
      <c r="J16" s="45"/>
      <c r="K16" s="44"/>
      <c r="L16" s="45"/>
      <c r="M16" s="44" t="n">
        <v>10</v>
      </c>
      <c r="N16" s="45"/>
      <c r="O16" s="44" t="n">
        <v>10</v>
      </c>
      <c r="P16" s="45"/>
      <c r="Q16" s="44"/>
      <c r="R16" s="45"/>
      <c r="S16" s="44" t="n">
        <v>10</v>
      </c>
      <c r="T16" s="45" t="n">
        <v>1</v>
      </c>
      <c r="U16" s="44"/>
      <c r="V16" s="45"/>
      <c r="W16" s="44"/>
      <c r="X16" s="182"/>
      <c r="Y16" s="110"/>
      <c r="Z16" s="42" t="n">
        <v>29.14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12</v>
      </c>
      <c r="C17" s="37" t="s">
        <v>1371</v>
      </c>
      <c r="D17" s="38" t="n">
        <f aca="false">SUM(I17+K17+M17+O17+Q17+S17+U17+W17)/10</f>
        <v>6</v>
      </c>
      <c r="E17" s="62" t="n">
        <v>3489</v>
      </c>
      <c r="F17" s="40" t="s">
        <v>569</v>
      </c>
      <c r="G17" s="39" t="n">
        <f aca="false">Z17</f>
        <v>29.21</v>
      </c>
      <c r="H17" s="36" t="n">
        <f aca="false">SUM(I17:Y17)</f>
        <v>61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 t="n">
        <v>10</v>
      </c>
      <c r="T17" s="45"/>
      <c r="U17" s="44"/>
      <c r="V17" s="45"/>
      <c r="W17" s="44"/>
      <c r="X17" s="182"/>
      <c r="Y17" s="110"/>
      <c r="Z17" s="42" t="n">
        <v>29.21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4</v>
      </c>
      <c r="C18" s="37" t="s">
        <v>1372</v>
      </c>
      <c r="D18" s="38" t="n">
        <f aca="false">SUM(I18+K18+M18+O18+Q18+S18+U18+W18)/10</f>
        <v>1</v>
      </c>
      <c r="E18" s="58" t="n">
        <v>6745</v>
      </c>
      <c r="F18" s="40" t="s">
        <v>326</v>
      </c>
      <c r="G18" s="39" t="n">
        <f aca="false">Z18</f>
        <v>29.29</v>
      </c>
      <c r="H18" s="36" t="n">
        <f aca="false">SUM(I18:Y18)</f>
        <v>10</v>
      </c>
      <c r="I18" s="39"/>
      <c r="J18" s="45"/>
      <c r="K18" s="44"/>
      <c r="L18" s="60"/>
      <c r="M18" s="44"/>
      <c r="N18" s="45"/>
      <c r="O18" s="44"/>
      <c r="P18" s="45"/>
      <c r="Q18" s="44"/>
      <c r="R18" s="45"/>
      <c r="S18" s="44" t="n">
        <v>10</v>
      </c>
      <c r="T18" s="45"/>
      <c r="U18" s="44"/>
      <c r="V18" s="45"/>
      <c r="W18" s="44"/>
      <c r="X18" s="182"/>
      <c r="Y18" s="110"/>
      <c r="Z18" s="42" t="n">
        <v>29.2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73</v>
      </c>
      <c r="C19" s="37" t="s">
        <v>1374</v>
      </c>
      <c r="D19" s="38" t="n">
        <f aca="false">SUM(I19+K19+M19+O19+Q19+S19+U19+W19)/10</f>
        <v>4</v>
      </c>
      <c r="E19" s="58" t="n">
        <v>1629</v>
      </c>
      <c r="F19" s="40" t="s">
        <v>211</v>
      </c>
      <c r="G19" s="39" t="n">
        <f aca="false">Z19</f>
        <v>30.21</v>
      </c>
      <c r="H19" s="36" t="n">
        <f aca="false">SUM(I19:Y19)</f>
        <v>40</v>
      </c>
      <c r="I19" s="39"/>
      <c r="J19" s="60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 t="n">
        <v>10</v>
      </c>
      <c r="T19" s="45"/>
      <c r="U19" s="44"/>
      <c r="V19" s="45"/>
      <c r="W19" s="44"/>
      <c r="X19" s="182"/>
      <c r="Y19" s="110"/>
      <c r="Z19" s="42" t="n">
        <v>30.21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75</v>
      </c>
      <c r="C20" s="37" t="s">
        <v>1376</v>
      </c>
      <c r="D20" s="38" t="n">
        <f aca="false">SUM(I20+K20+M20+O20+Q20+S20+U20+W20)/10</f>
        <v>6</v>
      </c>
      <c r="E20" s="58" t="n">
        <v>3821</v>
      </c>
      <c r="F20" s="40" t="s">
        <v>28</v>
      </c>
      <c r="G20" s="39" t="n">
        <f aca="false">Z20</f>
        <v>31.29</v>
      </c>
      <c r="H20" s="36" t="n">
        <f aca="false">SUM(I20:Y20)</f>
        <v>60</v>
      </c>
      <c r="I20" s="39" t="n">
        <v>10</v>
      </c>
      <c r="J20" s="45"/>
      <c r="K20" s="44" t="n">
        <v>10</v>
      </c>
      <c r="L20" s="60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/>
      <c r="X20" s="182"/>
      <c r="Y20" s="110"/>
      <c r="Z20" s="42" t="n">
        <v>31.29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77</v>
      </c>
      <c r="C21" s="37" t="s">
        <v>1378</v>
      </c>
      <c r="D21" s="38" t="n">
        <f aca="false">SUM(I21+K21+M21+O21+Q21+S21+U21+W21)/10</f>
        <v>5</v>
      </c>
      <c r="E21" s="62" t="n">
        <v>2102</v>
      </c>
      <c r="F21" s="40" t="s">
        <v>111</v>
      </c>
      <c r="G21" s="39" t="n">
        <f aca="false">Z21</f>
        <v>32.25</v>
      </c>
      <c r="H21" s="36" t="n">
        <f aca="false">SUM(I21:Y21)</f>
        <v>5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/>
      <c r="V21" s="45"/>
      <c r="W21" s="44"/>
      <c r="X21" s="182"/>
      <c r="Y21" s="110"/>
      <c r="Z21" s="42" t="n">
        <v>32.25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18</v>
      </c>
      <c r="C22" s="37" t="s">
        <v>1143</v>
      </c>
      <c r="D22" s="38" t="n">
        <f aca="false">SUM(I22+K22+M22+O22+Q22+S22+U22+W22)/10</f>
        <v>4</v>
      </c>
      <c r="E22" s="58" t="n">
        <v>2076</v>
      </c>
      <c r="F22" s="40" t="s">
        <v>111</v>
      </c>
      <c r="G22" s="39" t="n">
        <f aca="false">Z22</f>
        <v>32.37</v>
      </c>
      <c r="H22" s="36" t="n">
        <f aca="false">SUM(I22:Y22)</f>
        <v>40</v>
      </c>
      <c r="I22" s="39"/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45"/>
      <c r="U22" s="44"/>
      <c r="V22" s="45"/>
      <c r="W22" s="44"/>
      <c r="X22" s="182"/>
      <c r="Y22" s="110"/>
      <c r="Z22" s="42" t="n">
        <v>32.37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15</v>
      </c>
      <c r="C23" s="37" t="s">
        <v>1379</v>
      </c>
      <c r="D23" s="38" t="n">
        <f aca="false">SUM(I23+K23+M23+O23+Q23+S23+U23+W23)/10</f>
        <v>6</v>
      </c>
      <c r="E23" s="58" t="n">
        <v>6901</v>
      </c>
      <c r="F23" s="40" t="s">
        <v>40</v>
      </c>
      <c r="G23" s="39" t="n">
        <f aca="false">Z23</f>
        <v>32.43</v>
      </c>
      <c r="H23" s="36" t="n">
        <f aca="false">SUM(I23:Y23)</f>
        <v>60</v>
      </c>
      <c r="I23" s="39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/>
      <c r="X23" s="182"/>
      <c r="Y23" s="110"/>
      <c r="Z23" s="42" t="n">
        <v>32.4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47</v>
      </c>
      <c r="C24" s="37" t="s">
        <v>1348</v>
      </c>
      <c r="D24" s="38" t="n">
        <f aca="false">SUM(I24+K24+M24+O24+Q24+S24+U24+W24)/10</f>
        <v>3</v>
      </c>
      <c r="E24" s="58" t="n">
        <v>2176</v>
      </c>
      <c r="F24" s="40" t="s">
        <v>111</v>
      </c>
      <c r="G24" s="39" t="n">
        <f aca="false">Z24</f>
        <v>33.54</v>
      </c>
      <c r="H24" s="36" t="n">
        <f aca="false">SUM(I24:Y24)</f>
        <v>30</v>
      </c>
      <c r="I24" s="39"/>
      <c r="J24" s="45"/>
      <c r="K24" s="44"/>
      <c r="L24" s="45"/>
      <c r="M24" s="44" t="n">
        <v>10</v>
      </c>
      <c r="N24" s="60"/>
      <c r="O24" s="44"/>
      <c r="P24" s="45"/>
      <c r="Q24" s="44" t="n">
        <v>10</v>
      </c>
      <c r="R24" s="45"/>
      <c r="S24" s="44" t="n">
        <v>10</v>
      </c>
      <c r="T24" s="45"/>
      <c r="U24" s="44"/>
      <c r="V24" s="45"/>
      <c r="W24" s="44"/>
      <c r="X24" s="182"/>
      <c r="Y24" s="110"/>
      <c r="Z24" s="42" t="n">
        <v>33.54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1380</v>
      </c>
      <c r="C25" s="37" t="s">
        <v>1381</v>
      </c>
      <c r="D25" s="38" t="n">
        <f aca="false">SUM(I25+K25+M25+O25+Q25+S25+U25+W25)/10</f>
        <v>1</v>
      </c>
      <c r="E25" s="62" t="n">
        <v>8676</v>
      </c>
      <c r="F25" s="40" t="s">
        <v>28</v>
      </c>
      <c r="G25" s="39" t="n">
        <f aca="false">Z25</f>
        <v>36.03</v>
      </c>
      <c r="H25" s="36" t="n">
        <f aca="false">SUM(I25:Y25)</f>
        <v>1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/>
      <c r="V25" s="45"/>
      <c r="W25" s="44"/>
      <c r="X25" s="45"/>
      <c r="Y25" s="110"/>
      <c r="Z25" s="42" t="n">
        <v>36.03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84</v>
      </c>
      <c r="C26" s="37" t="s">
        <v>785</v>
      </c>
      <c r="D26" s="38" t="n">
        <f aca="false">SUM(I26+K26+M26+O26+Q26+S26+U26+W26)/10</f>
        <v>2</v>
      </c>
      <c r="E26" s="58" t="n">
        <v>1803</v>
      </c>
      <c r="F26" s="40" t="s">
        <v>941</v>
      </c>
      <c r="G26" s="39" t="n">
        <f aca="false">Z26</f>
        <v>41.11</v>
      </c>
      <c r="H26" s="36" t="n">
        <f aca="false">SUM(I26:Y26)</f>
        <v>2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60"/>
      <c r="S26" s="44" t="n">
        <v>10</v>
      </c>
      <c r="T26" s="60"/>
      <c r="U26" s="44"/>
      <c r="V26" s="60"/>
      <c r="W26" s="44"/>
      <c r="X26" s="45"/>
      <c r="Y26" s="110"/>
      <c r="Z26" s="41" t="n">
        <v>41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382</v>
      </c>
      <c r="C27" s="37" t="s">
        <v>1383</v>
      </c>
      <c r="D27" s="38" t="n">
        <f aca="false">SUM(I27+K27+M27+O27+Q27+S27+U27+W27)/10</f>
        <v>5</v>
      </c>
      <c r="E27" s="62" t="n">
        <v>4999</v>
      </c>
      <c r="F27" s="40" t="s">
        <v>48</v>
      </c>
      <c r="G27" s="39" t="n">
        <f aca="false">Z27</f>
        <v>43.14</v>
      </c>
      <c r="H27" s="36" t="n">
        <f aca="false">SUM(I27:Y27)</f>
        <v>50</v>
      </c>
      <c r="I27" s="39" t="n">
        <v>10</v>
      </c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110"/>
      <c r="Z27" s="42" t="n">
        <v>43.14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384</v>
      </c>
      <c r="C28" s="37" t="s">
        <v>738</v>
      </c>
      <c r="D28" s="38" t="n">
        <f aca="false">SUM(I28+K28+M28+O28+Q28+S28+U28+W28)/10</f>
        <v>1</v>
      </c>
      <c r="E28" s="62" t="n">
        <v>4728</v>
      </c>
      <c r="F28" s="40" t="s">
        <v>48</v>
      </c>
      <c r="G28" s="39" t="n">
        <f aca="false">Z28</f>
        <v>50.39</v>
      </c>
      <c r="H28" s="36" t="n">
        <f aca="false">SUM(I28:Y28)</f>
        <v>1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 t="n">
        <v>10</v>
      </c>
      <c r="T28" s="45"/>
      <c r="U28" s="44"/>
      <c r="V28" s="45"/>
      <c r="W28" s="44"/>
      <c r="X28" s="45"/>
      <c r="Y28" s="110"/>
      <c r="Z28" s="42" t="n">
        <v>50.39</v>
      </c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499</v>
      </c>
      <c r="C29" s="37" t="s">
        <v>1385</v>
      </c>
      <c r="D29" s="38" t="n">
        <f aca="false">SUM(I29+K29+M29+O29+Q29+S29+U29+W29)/10</f>
        <v>1</v>
      </c>
      <c r="E29" s="58" t="n">
        <v>820</v>
      </c>
      <c r="F29" s="40" t="s">
        <v>36</v>
      </c>
      <c r="G29" s="39" t="n">
        <f aca="false">Z29</f>
        <v>0</v>
      </c>
      <c r="H29" s="36" t="n">
        <f aca="false">SUM(I29:Y29)</f>
        <v>10</v>
      </c>
      <c r="I29" s="39" t="n">
        <v>10</v>
      </c>
      <c r="J29" s="45"/>
      <c r="K29" s="44"/>
      <c r="L29" s="60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0"/>
      <c r="Z29" s="42"/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565</v>
      </c>
      <c r="C30" s="37" t="s">
        <v>566</v>
      </c>
      <c r="D30" s="38" t="n">
        <f aca="false">SUM(I30+K30+M30+O30+Q30+S30+U30+W30)/10</f>
        <v>4</v>
      </c>
      <c r="E30" s="58" t="n">
        <v>900</v>
      </c>
      <c r="F30" s="40" t="s">
        <v>36</v>
      </c>
      <c r="G30" s="39" t="n">
        <f aca="false">Z30</f>
        <v>0</v>
      </c>
      <c r="H30" s="36" t="n">
        <f aca="false">SUM(I30:Y30)</f>
        <v>40</v>
      </c>
      <c r="I30" s="39" t="n">
        <v>10</v>
      </c>
      <c r="J30" s="45"/>
      <c r="K30" s="44" t="n">
        <v>10</v>
      </c>
      <c r="L30" s="60"/>
      <c r="M30" s="44"/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110"/>
      <c r="Z30" s="42"/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42</v>
      </c>
      <c r="C31" s="37" t="s">
        <v>143</v>
      </c>
      <c r="D31" s="38" t="n">
        <f aca="false">SUM(I31+K31+M31+O31+Q31+S31+U31+W31)/10</f>
        <v>2</v>
      </c>
      <c r="E31" s="58" t="n">
        <v>959</v>
      </c>
      <c r="F31" s="40" t="s">
        <v>36</v>
      </c>
      <c r="G31" s="39" t="n">
        <f aca="false">Z31</f>
        <v>0</v>
      </c>
      <c r="H31" s="36" t="n">
        <f aca="false">SUM(I31:Y31)</f>
        <v>30</v>
      </c>
      <c r="I31" s="39"/>
      <c r="J31" s="45"/>
      <c r="K31" s="44" t="n">
        <v>10</v>
      </c>
      <c r="L31" s="45" t="n">
        <v>7</v>
      </c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1386</v>
      </c>
      <c r="C32" s="37" t="s">
        <v>1387</v>
      </c>
      <c r="D32" s="38" t="n">
        <f aca="false">SUM(I32+K32+M32+O32+Q32+S32+U32+W32)/10</f>
        <v>1</v>
      </c>
      <c r="E32" s="62" t="n">
        <v>1163</v>
      </c>
      <c r="F32" s="40" t="s">
        <v>340</v>
      </c>
      <c r="G32" s="39" t="n">
        <f aca="false">Z32</f>
        <v>0</v>
      </c>
      <c r="H32" s="36" t="n">
        <f aca="false">SUM(I32:Y32)</f>
        <v>10</v>
      </c>
      <c r="I32" s="36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98</v>
      </c>
      <c r="C33" s="37" t="s">
        <v>1388</v>
      </c>
      <c r="D33" s="38" t="n">
        <f aca="false">SUM(I33+K33+M33+O33+Q33+S33+U33+W33)/10</f>
        <v>1</v>
      </c>
      <c r="E33" s="58" t="n">
        <v>1375</v>
      </c>
      <c r="F33" s="40" t="s">
        <v>160</v>
      </c>
      <c r="G33" s="39" t="n">
        <f aca="false">Z33</f>
        <v>0</v>
      </c>
      <c r="H33" s="36" t="n">
        <f aca="false">SUM(I33:Y33)</f>
        <v>10</v>
      </c>
      <c r="I33" s="39" t="n">
        <v>10</v>
      </c>
      <c r="J33" s="45"/>
      <c r="K33" s="44"/>
      <c r="L33" s="60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389</v>
      </c>
      <c r="C34" s="37" t="s">
        <v>1390</v>
      </c>
      <c r="D34" s="38" t="n">
        <f aca="false">SUM(I34+K34+M34+O34+Q34+S34+U34+W34)/10</f>
        <v>2</v>
      </c>
      <c r="E34" s="58" t="n">
        <v>1486</v>
      </c>
      <c r="F34" s="40" t="s">
        <v>1391</v>
      </c>
      <c r="G34" s="39" t="n">
        <f aca="false">Z34</f>
        <v>0</v>
      </c>
      <c r="H34" s="36" t="n">
        <f aca="false">SUM(I34:Y34)</f>
        <v>20</v>
      </c>
      <c r="I34" s="39"/>
      <c r="J34" s="45"/>
      <c r="K34" s="44" t="n">
        <v>10</v>
      </c>
      <c r="L34" s="60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0"/>
      <c r="Z34" s="42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93</v>
      </c>
      <c r="C35" s="37" t="s">
        <v>613</v>
      </c>
      <c r="D35" s="38" t="n">
        <f aca="false">SUM(I35+K35+M35+O35+Q35+S35+U35+W35)/10</f>
        <v>2</v>
      </c>
      <c r="E35" s="58" t="n">
        <v>1745</v>
      </c>
      <c r="F35" s="40" t="s">
        <v>40</v>
      </c>
      <c r="G35" s="39" t="n">
        <f aca="false">Z35</f>
        <v>0</v>
      </c>
      <c r="H35" s="36" t="n">
        <f aca="false">SUM(I35:Y35)</f>
        <v>32</v>
      </c>
      <c r="I35" s="39"/>
      <c r="J35" s="60"/>
      <c r="K35" s="44" t="n">
        <v>10</v>
      </c>
      <c r="L35" s="45" t="n">
        <v>6</v>
      </c>
      <c r="M35" s="44"/>
      <c r="N35" s="45"/>
      <c r="O35" s="44"/>
      <c r="P35" s="45"/>
      <c r="Q35" s="44" t="n">
        <v>10</v>
      </c>
      <c r="R35" s="60" t="n">
        <v>6</v>
      </c>
      <c r="S35" s="44"/>
      <c r="T35" s="60"/>
      <c r="U35" s="44"/>
      <c r="V35" s="60"/>
      <c r="W35" s="44"/>
      <c r="X35" s="45"/>
      <c r="Y35" s="110"/>
      <c r="Z35" s="41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309</v>
      </c>
      <c r="C36" s="37" t="s">
        <v>108</v>
      </c>
      <c r="D36" s="38" t="n">
        <f aca="false">SUM(I36+K36+M36+O36+Q36+S36+U36+W36)/10</f>
        <v>1</v>
      </c>
      <c r="E36" s="58" t="n">
        <v>2012</v>
      </c>
      <c r="F36" s="40" t="s">
        <v>137</v>
      </c>
      <c r="G36" s="39" t="n">
        <f aca="false">Z36</f>
        <v>0</v>
      </c>
      <c r="H36" s="36" t="n">
        <f aca="false">SUM(I36:Y36)</f>
        <v>10</v>
      </c>
      <c r="I36" s="39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392</v>
      </c>
      <c r="C37" s="37" t="s">
        <v>1073</v>
      </c>
      <c r="D37" s="38" t="n">
        <f aca="false">SUM(I37+K37+M37+O37+Q37+S37+U37+W37)/10</f>
        <v>1</v>
      </c>
      <c r="E37" s="58" t="n">
        <v>2107</v>
      </c>
      <c r="F37" s="40" t="s">
        <v>111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1393</v>
      </c>
      <c r="C38" s="37" t="s">
        <v>306</v>
      </c>
      <c r="D38" s="38" t="n">
        <f aca="false">SUM(I38+K38+M38+O38+Q38+S38+U38+W38)/10</f>
        <v>5</v>
      </c>
      <c r="E38" s="62" t="n">
        <v>2174</v>
      </c>
      <c r="F38" s="40" t="s">
        <v>111</v>
      </c>
      <c r="G38" s="39" t="n">
        <f aca="false">Z38</f>
        <v>0</v>
      </c>
      <c r="H38" s="36" t="n">
        <f aca="false">SUM(I38:Y38)</f>
        <v>52</v>
      </c>
      <c r="I38" s="39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 t="n">
        <v>2</v>
      </c>
      <c r="S38" s="44"/>
      <c r="T38" s="45"/>
      <c r="U38" s="44"/>
      <c r="V38" s="45"/>
      <c r="W38" s="44"/>
      <c r="X38" s="45"/>
      <c r="Y38" s="110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1394</v>
      </c>
      <c r="C39" s="37" t="s">
        <v>1395</v>
      </c>
      <c r="D39" s="38" t="n">
        <f aca="false">SUM(I39+K39+M39+O39+Q39+S39+U39+W39)/10</f>
        <v>1</v>
      </c>
      <c r="E39" s="62" t="n">
        <v>2175</v>
      </c>
      <c r="F39" s="40" t="s">
        <v>111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427</v>
      </c>
      <c r="C40" s="37" t="s">
        <v>1396</v>
      </c>
      <c r="D40" s="38" t="n">
        <f aca="false">SUM(I40+K40+M40+O40+Q40+S40+U40+W40)/10</f>
        <v>1</v>
      </c>
      <c r="E40" s="58" t="n">
        <v>2179</v>
      </c>
      <c r="F40" s="40" t="s">
        <v>111</v>
      </c>
      <c r="G40" s="39" t="n">
        <f aca="false">Z40</f>
        <v>0</v>
      </c>
      <c r="H40" s="36" t="n">
        <f aca="false">SUM(I40:Y40)</f>
        <v>12</v>
      </c>
      <c r="I40" s="39"/>
      <c r="J40" s="45"/>
      <c r="K40" s="44"/>
      <c r="L40" s="60"/>
      <c r="M40" s="44"/>
      <c r="N40" s="45"/>
      <c r="O40" s="44" t="n">
        <v>10</v>
      </c>
      <c r="P40" s="60" t="n">
        <v>2</v>
      </c>
      <c r="Q40" s="44"/>
      <c r="R40" s="60"/>
      <c r="S40" s="44"/>
      <c r="T40" s="60"/>
      <c r="U40" s="44"/>
      <c r="V40" s="45"/>
      <c r="W40" s="44"/>
      <c r="X40" s="45"/>
      <c r="Y40" s="110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397</v>
      </c>
      <c r="C41" s="37" t="s">
        <v>1398</v>
      </c>
      <c r="D41" s="38" t="n">
        <f aca="false">SUM(I41+K41+M41+O41+Q41+S41+U41+W41)/10</f>
        <v>1</v>
      </c>
      <c r="E41" s="62" t="n">
        <v>2710</v>
      </c>
      <c r="F41" s="40" t="s">
        <v>157</v>
      </c>
      <c r="G41" s="39" t="n">
        <f aca="false">Z41</f>
        <v>0</v>
      </c>
      <c r="H41" s="36" t="n">
        <f aca="false">SUM(I41:Y41)</f>
        <v>12</v>
      </c>
      <c r="I41" s="39" t="n">
        <v>10</v>
      </c>
      <c r="J41" s="45" t="n">
        <v>2</v>
      </c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399</v>
      </c>
      <c r="C42" s="37" t="s">
        <v>984</v>
      </c>
      <c r="D42" s="38" t="n">
        <f aca="false">SUM(I42+K42+M42+O42+Q42+S42+U42+W42)/10</f>
        <v>2</v>
      </c>
      <c r="E42" s="58" t="n">
        <v>3198</v>
      </c>
      <c r="F42" s="40" t="s">
        <v>1400</v>
      </c>
      <c r="G42" s="39" t="n">
        <f aca="false">Z42</f>
        <v>0</v>
      </c>
      <c r="H42" s="36" t="n">
        <f aca="false">SUM(I42:Y42)</f>
        <v>31</v>
      </c>
      <c r="I42" s="39" t="n">
        <v>10</v>
      </c>
      <c r="J42" s="45" t="n">
        <v>6</v>
      </c>
      <c r="K42" s="44" t="n">
        <v>10</v>
      </c>
      <c r="L42" s="60" t="n">
        <v>5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401</v>
      </c>
      <c r="C43" s="37" t="s">
        <v>616</v>
      </c>
      <c r="D43" s="38" t="n">
        <f aca="false">SUM(I43+K43+M43+O43+Q43+S43+U43+W43)/10</f>
        <v>5</v>
      </c>
      <c r="E43" s="58" t="n">
        <v>3447</v>
      </c>
      <c r="F43" s="40" t="s">
        <v>569</v>
      </c>
      <c r="G43" s="39" t="n">
        <f aca="false">Z43</f>
        <v>0</v>
      </c>
      <c r="H43" s="36" t="n">
        <f aca="false">SUM(I43:Y43)</f>
        <v>50</v>
      </c>
      <c r="I43" s="39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10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710</v>
      </c>
      <c r="C44" s="37" t="s">
        <v>711</v>
      </c>
      <c r="D44" s="38" t="n">
        <f aca="false">SUM(I44+K44+M44+O44+Q44+S44+U44+W44)/10</f>
        <v>4</v>
      </c>
      <c r="E44" s="62" t="n">
        <v>3510</v>
      </c>
      <c r="F44" s="40" t="s">
        <v>350</v>
      </c>
      <c r="G44" s="39" t="n">
        <f aca="false">Z44</f>
        <v>0</v>
      </c>
      <c r="H44" s="36" t="n">
        <f aca="false">SUM(I44:Y44)</f>
        <v>44</v>
      </c>
      <c r="I44" s="39" t="n">
        <v>10</v>
      </c>
      <c r="J44" s="45"/>
      <c r="K44" s="44" t="n">
        <v>10</v>
      </c>
      <c r="L44" s="45"/>
      <c r="M44" s="44" t="n">
        <v>10</v>
      </c>
      <c r="N44" s="45" t="n">
        <v>1</v>
      </c>
      <c r="O44" s="44"/>
      <c r="P44" s="45"/>
      <c r="Q44" s="44" t="n">
        <v>10</v>
      </c>
      <c r="R44" s="45" t="n">
        <v>3</v>
      </c>
      <c r="S44" s="44"/>
      <c r="T44" s="45"/>
      <c r="U44" s="44"/>
      <c r="V44" s="45"/>
      <c r="W44" s="44"/>
      <c r="X44" s="45"/>
      <c r="Y44" s="110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402</v>
      </c>
      <c r="C45" s="37" t="s">
        <v>127</v>
      </c>
      <c r="D45" s="38" t="n">
        <f aca="false">SUM(I45+K45+M45+O45+Q45+S45+U45+W45)/10</f>
        <v>1</v>
      </c>
      <c r="E45" s="62" t="n">
        <v>3831</v>
      </c>
      <c r="F45" s="40" t="s">
        <v>28</v>
      </c>
      <c r="G45" s="39" t="n">
        <f aca="false">Z45</f>
        <v>0</v>
      </c>
      <c r="H45" s="36" t="n">
        <f aca="false">SUM(I45:Y45)</f>
        <v>17</v>
      </c>
      <c r="I45" s="39"/>
      <c r="J45" s="45"/>
      <c r="K45" s="44"/>
      <c r="L45" s="45"/>
      <c r="M45" s="44" t="n">
        <v>10</v>
      </c>
      <c r="N45" s="45" t="n">
        <v>7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403</v>
      </c>
      <c r="C46" s="37" t="s">
        <v>724</v>
      </c>
      <c r="D46" s="38" t="n">
        <f aca="false">SUM(I46+K46+M46+O46+Q46+S46+U46+W46)/10</f>
        <v>1</v>
      </c>
      <c r="E46" s="62" t="n">
        <v>4468</v>
      </c>
      <c r="F46" s="40" t="s">
        <v>247</v>
      </c>
      <c r="G46" s="39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901</v>
      </c>
      <c r="C47" s="37" t="s">
        <v>1404</v>
      </c>
      <c r="D47" s="38" t="n">
        <f aca="false">SUM(I47+K47+M47+O47+Q47+S47+U47+W47)/10</f>
        <v>1</v>
      </c>
      <c r="E47" s="62" t="n">
        <v>4779</v>
      </c>
      <c r="F47" s="40" t="s">
        <v>48</v>
      </c>
      <c r="G47" s="39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276</v>
      </c>
      <c r="C48" s="37" t="s">
        <v>729</v>
      </c>
      <c r="D48" s="38" t="n">
        <f aca="false">SUM(I48+K48+M48+O48+Q48+S48+U48+W48)/10</f>
        <v>1</v>
      </c>
      <c r="E48" s="62" t="n">
        <v>5481</v>
      </c>
      <c r="F48" s="40" t="s">
        <v>459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1405</v>
      </c>
      <c r="C49" s="37" t="s">
        <v>1406</v>
      </c>
      <c r="D49" s="38" t="n">
        <f aca="false">SUM(I49+K49+M49+O49+Q49+S49+U49+W49)/10</f>
        <v>2</v>
      </c>
      <c r="E49" s="62" t="n">
        <v>5876</v>
      </c>
      <c r="F49" s="40" t="s">
        <v>223</v>
      </c>
      <c r="G49" s="39" t="n">
        <f aca="false">Z49</f>
        <v>0</v>
      </c>
      <c r="H49" s="36" t="n">
        <f aca="false">SUM(I49:Y49)</f>
        <v>21</v>
      </c>
      <c r="I49" s="42" t="n">
        <v>10</v>
      </c>
      <c r="J49" s="45" t="n">
        <v>1</v>
      </c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1407</v>
      </c>
      <c r="C50" s="37" t="s">
        <v>1408</v>
      </c>
      <c r="D50" s="38" t="n">
        <f aca="false">SUM(I50+K50+M50+O50+Q50+S50+U50+W50)/10</f>
        <v>2</v>
      </c>
      <c r="E50" s="62" t="n">
        <v>6047</v>
      </c>
      <c r="F50" s="40" t="s">
        <v>326</v>
      </c>
      <c r="G50" s="39" t="n">
        <f aca="false">Z50</f>
        <v>0</v>
      </c>
      <c r="H50" s="36" t="n">
        <f aca="false">SUM(I50:Y50)</f>
        <v>2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0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409</v>
      </c>
      <c r="C51" s="37" t="s">
        <v>1410</v>
      </c>
      <c r="D51" s="38" t="n">
        <f aca="false">SUM(I51+K51+M51+O51+Q51+S51+U51+W51)/10</f>
        <v>1</v>
      </c>
      <c r="E51" s="39" t="n">
        <v>6297</v>
      </c>
      <c r="F51" s="40" t="s">
        <v>196</v>
      </c>
      <c r="G51" s="39" t="n">
        <f aca="false">Z51</f>
        <v>0</v>
      </c>
      <c r="H51" s="36" t="n">
        <f aca="false">SUM(I51:Y51)</f>
        <v>10</v>
      </c>
      <c r="I51" s="42"/>
      <c r="J51" s="60"/>
      <c r="K51" s="44"/>
      <c r="L51" s="60"/>
      <c r="M51" s="44" t="n">
        <v>10</v>
      </c>
      <c r="N51" s="45"/>
      <c r="O51" s="44"/>
      <c r="P51" s="60"/>
      <c r="Q51" s="44"/>
      <c r="R51" s="45"/>
      <c r="S51" s="44"/>
      <c r="T51" s="45"/>
      <c r="U51" s="44"/>
      <c r="V51" s="60"/>
      <c r="W51" s="44"/>
      <c r="X51" s="45"/>
      <c r="Y51" s="110"/>
      <c r="Z51" s="41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 t="s">
        <v>785</v>
      </c>
      <c r="C52" s="37" t="s">
        <v>1411</v>
      </c>
      <c r="D52" s="38" t="n">
        <f aca="false">SUM(I52+K52+M52+O52+Q52+S52+U52+W52)/10</f>
        <v>3</v>
      </c>
      <c r="E52" s="62" t="n">
        <v>6511</v>
      </c>
      <c r="F52" s="40" t="s">
        <v>826</v>
      </c>
      <c r="G52" s="39" t="n">
        <f aca="false">Z52</f>
        <v>0</v>
      </c>
      <c r="H52" s="36" t="n">
        <f aca="false">SUM(I52:Y52)</f>
        <v>33</v>
      </c>
      <c r="I52" s="42" t="n">
        <v>10</v>
      </c>
      <c r="J52" s="45" t="n">
        <v>3</v>
      </c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944</v>
      </c>
      <c r="C53" s="37" t="s">
        <v>183</v>
      </c>
      <c r="D53" s="38" t="n">
        <f aca="false">SUM(I53+K53+M53+O53+Q53+S53+U53+W53)/10</f>
        <v>3</v>
      </c>
      <c r="E53" s="58" t="n">
        <v>6953</v>
      </c>
      <c r="F53" s="40" t="s">
        <v>345</v>
      </c>
      <c r="G53" s="39" t="n">
        <f aca="false">Z53</f>
        <v>0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60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412</v>
      </c>
      <c r="C54" s="37" t="s">
        <v>43</v>
      </c>
      <c r="D54" s="38" t="n">
        <f aca="false">SUM(I54+K54+M54+O54+Q54+S54+U54+W54)/10</f>
        <v>2</v>
      </c>
      <c r="E54" s="58" t="n">
        <v>7175</v>
      </c>
      <c r="F54" s="40" t="s">
        <v>137</v>
      </c>
      <c r="G54" s="39" t="n">
        <f aca="false">Z54</f>
        <v>0</v>
      </c>
      <c r="H54" s="36" t="n">
        <f aca="false">SUM(I54:Y54)</f>
        <v>29</v>
      </c>
      <c r="I54" s="42" t="n">
        <v>10</v>
      </c>
      <c r="J54" s="45" t="n">
        <v>7</v>
      </c>
      <c r="K54" s="44" t="n">
        <v>10</v>
      </c>
      <c r="L54" s="45" t="n">
        <v>2</v>
      </c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1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13</v>
      </c>
      <c r="C55" s="37" t="s">
        <v>203</v>
      </c>
      <c r="D55" s="38" t="n">
        <f aca="false">SUM(I55+K55+M55+O55+Q55+S55+U55+W55)/10</f>
        <v>2</v>
      </c>
      <c r="E55" s="58" t="n">
        <v>7431</v>
      </c>
      <c r="F55" s="40" t="s">
        <v>1414</v>
      </c>
      <c r="G55" s="39" t="n">
        <f aca="false">Z55</f>
        <v>0</v>
      </c>
      <c r="H55" s="36" t="n">
        <f aca="false">SUM(I55:Y55)</f>
        <v>32</v>
      </c>
      <c r="I55" s="42"/>
      <c r="J55" s="45"/>
      <c r="K55" s="44"/>
      <c r="L55" s="45"/>
      <c r="M55" s="44" t="n">
        <v>10</v>
      </c>
      <c r="N55" s="45" t="n">
        <v>5</v>
      </c>
      <c r="O55" s="44" t="n">
        <v>10</v>
      </c>
      <c r="P55" s="45" t="n">
        <v>7</v>
      </c>
      <c r="Q55" s="44"/>
      <c r="R55" s="45"/>
      <c r="S55" s="44"/>
      <c r="T55" s="45"/>
      <c r="U55" s="44"/>
      <c r="V55" s="45"/>
      <c r="W55" s="44"/>
      <c r="X55" s="45"/>
      <c r="Y55" s="110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15</v>
      </c>
      <c r="C56" s="37" t="s">
        <v>1416</v>
      </c>
      <c r="D56" s="38" t="n">
        <f aca="false">SUM(I56+K56+M56+O56+Q56+S56+U56+W56)/10</f>
        <v>2</v>
      </c>
      <c r="E56" s="58" t="n">
        <v>8673</v>
      </c>
      <c r="F56" s="40" t="s">
        <v>48</v>
      </c>
      <c r="G56" s="39" t="n">
        <f aca="false">Z56</f>
        <v>0</v>
      </c>
      <c r="H56" s="36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228</v>
      </c>
      <c r="C57" s="37" t="s">
        <v>229</v>
      </c>
      <c r="D57" s="38" t="n">
        <f aca="false">SUM(I57+K57+M57+O57+Q57+S57+U57+W57)/10</f>
        <v>1</v>
      </c>
      <c r="E57" s="62" t="n">
        <v>8951</v>
      </c>
      <c r="F57" s="40" t="s">
        <v>230</v>
      </c>
      <c r="G57" s="39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17</v>
      </c>
      <c r="C58" s="37" t="s">
        <v>1418</v>
      </c>
      <c r="D58" s="38" t="n">
        <f aca="false">SUM(I58+K58+M58+O58+Q58+S58+U58+W58)/10</f>
        <v>4</v>
      </c>
      <c r="E58" s="58" t="n">
        <v>10032</v>
      </c>
      <c r="F58" s="40" t="s">
        <v>36</v>
      </c>
      <c r="G58" s="39" t="n">
        <f aca="false">Z58</f>
        <v>0</v>
      </c>
      <c r="H58" s="36" t="n">
        <f aca="false">SUM(I58:Y58)</f>
        <v>41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 t="n">
        <v>1</v>
      </c>
      <c r="Q58" s="44"/>
      <c r="R58" s="45"/>
      <c r="S58" s="44"/>
      <c r="T58" s="45"/>
      <c r="U58" s="44"/>
      <c r="V58" s="45"/>
      <c r="W58" s="44"/>
      <c r="X58" s="45"/>
      <c r="Y58" s="110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 t="s">
        <v>245</v>
      </c>
      <c r="C59" s="37" t="s">
        <v>246</v>
      </c>
      <c r="D59" s="38" t="n">
        <f aca="false">SUM(I59+K59+M59+O59+Q59+S59+U59+W59)/10</f>
        <v>2</v>
      </c>
      <c r="E59" s="62" t="n">
        <v>10158</v>
      </c>
      <c r="F59" s="40" t="s">
        <v>247</v>
      </c>
      <c r="G59" s="39" t="n">
        <f aca="false">Z59</f>
        <v>0</v>
      </c>
      <c r="H59" s="36" t="n">
        <f aca="false">SUM(I59:Y59)</f>
        <v>2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0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19</v>
      </c>
      <c r="C60" s="37" t="s">
        <v>1420</v>
      </c>
      <c r="D60" s="38" t="n">
        <f aca="false">SUM(I60+K60+M60+O60+Q60+S60+U60+W60)/10</f>
        <v>1</v>
      </c>
      <c r="E60" s="123" t="s">
        <v>44</v>
      </c>
      <c r="F60" s="40" t="s">
        <v>1421</v>
      </c>
      <c r="G60" s="39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70"/>
      <c r="C62" s="71"/>
      <c r="D62" s="72"/>
      <c r="E62" s="185"/>
      <c r="F62" s="71"/>
      <c r="G62" s="73"/>
      <c r="H62" s="70"/>
      <c r="I62" s="70"/>
      <c r="J62" s="73"/>
      <c r="K62" s="73"/>
      <c r="L62" s="73"/>
      <c r="M62" s="70"/>
      <c r="N62" s="73"/>
      <c r="O62" s="70"/>
      <c r="P62" s="73"/>
      <c r="Q62" s="70"/>
      <c r="R62" s="73"/>
      <c r="S62" s="73"/>
      <c r="T62" s="73"/>
      <c r="U62" s="70"/>
      <c r="V62" s="73"/>
      <c r="W62" s="73"/>
      <c r="X62" s="73"/>
      <c r="Y62" s="73"/>
      <c r="Z62" s="70"/>
      <c r="BA62" s="59"/>
      <c r="BB62" s="51"/>
      <c r="BC62" s="59"/>
      <c r="BD62" s="59"/>
      <c r="BE62" s="59"/>
      <c r="BF62" s="59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70"/>
      <c r="C63" s="71"/>
      <c r="D63" s="72"/>
      <c r="E63" s="185"/>
      <c r="F63" s="71"/>
      <c r="G63" s="73"/>
      <c r="H63" s="70"/>
      <c r="I63" s="70"/>
      <c r="J63" s="70"/>
      <c r="K63" s="70"/>
      <c r="L63" s="70"/>
      <c r="M63" s="73"/>
      <c r="N63" s="73"/>
      <c r="O63" s="70"/>
      <c r="P63" s="70"/>
      <c r="Q63" s="70"/>
      <c r="R63" s="70"/>
      <c r="S63" s="70"/>
      <c r="T63" s="70"/>
      <c r="U63" s="70"/>
      <c r="V63" s="70"/>
      <c r="W63" s="73"/>
      <c r="X63" s="73"/>
      <c r="Y63" s="73"/>
      <c r="Z63" s="70"/>
      <c r="BA63" s="59"/>
      <c r="BB63" s="59"/>
      <c r="BC63" s="51"/>
      <c r="BD63" s="59"/>
      <c r="BE63" s="59"/>
      <c r="BF63" s="59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70"/>
      <c r="C64" s="71"/>
      <c r="D64" s="72"/>
      <c r="E64" s="185"/>
      <c r="F64" s="71"/>
      <c r="G64" s="73"/>
      <c r="H64" s="70"/>
      <c r="I64" s="73"/>
      <c r="J64" s="73"/>
      <c r="K64" s="70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BA64" s="51"/>
      <c r="BB64" s="59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70"/>
      <c r="C65" s="71"/>
      <c r="D65" s="72"/>
      <c r="E65" s="185"/>
      <c r="F65" s="71"/>
      <c r="G65" s="73"/>
      <c r="H65" s="70"/>
      <c r="I65" s="73"/>
      <c r="J65" s="73"/>
      <c r="K65" s="70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BA65" s="51"/>
      <c r="BB65" s="59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70"/>
      <c r="C66" s="71"/>
      <c r="D66" s="186"/>
      <c r="E66" s="185"/>
      <c r="F66" s="71"/>
      <c r="G66" s="74"/>
      <c r="H66" s="70"/>
      <c r="I66" s="74"/>
      <c r="J66" s="74"/>
      <c r="K66" s="74"/>
      <c r="L66" s="74"/>
      <c r="M66" s="74"/>
      <c r="N66" s="74"/>
      <c r="O66" s="74"/>
      <c r="P66" s="76"/>
      <c r="Q66" s="74"/>
      <c r="R66" s="74"/>
      <c r="S66" s="74"/>
      <c r="T66" s="74"/>
      <c r="U66" s="74"/>
      <c r="V66" s="74"/>
      <c r="W66" s="74"/>
      <c r="X66" s="74"/>
      <c r="Y66" s="74"/>
      <c r="Z66" s="74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70"/>
      <c r="C67" s="71"/>
      <c r="D67" s="186"/>
      <c r="E67" s="185"/>
      <c r="F67" s="71"/>
      <c r="G67" s="74"/>
      <c r="H67" s="70"/>
      <c r="I67" s="76"/>
      <c r="J67" s="74"/>
      <c r="K67" s="76"/>
      <c r="L67" s="74"/>
      <c r="M67" s="76"/>
      <c r="N67" s="74"/>
      <c r="O67" s="74"/>
      <c r="P67" s="74"/>
      <c r="Q67" s="76"/>
      <c r="R67" s="74"/>
      <c r="S67" s="74"/>
      <c r="T67" s="74"/>
      <c r="U67" s="76"/>
      <c r="V67" s="74"/>
      <c r="W67" s="74"/>
      <c r="X67" s="74"/>
      <c r="Y67" s="74"/>
      <c r="Z67" s="76"/>
      <c r="BA67" s="59"/>
      <c r="BB67" s="59"/>
      <c r="BC67" s="59"/>
      <c r="BD67" s="51"/>
      <c r="BE67" s="59"/>
      <c r="BF67" s="59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70"/>
      <c r="C68" s="71"/>
      <c r="D68" s="186"/>
      <c r="E68" s="143"/>
      <c r="F68" s="71"/>
      <c r="G68" s="74"/>
      <c r="H68" s="70"/>
      <c r="I68" s="74"/>
      <c r="J68" s="76"/>
      <c r="K68" s="76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BA68" s="51"/>
      <c r="BB68" s="59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70"/>
      <c r="C69" s="71"/>
      <c r="D69" s="186"/>
      <c r="E69" s="143"/>
      <c r="F69" s="71"/>
      <c r="G69" s="74"/>
      <c r="H69" s="70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70"/>
      <c r="C70" s="71"/>
      <c r="D70" s="186"/>
      <c r="E70" s="143"/>
      <c r="F70" s="71"/>
      <c r="G70" s="74"/>
      <c r="H70" s="70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70"/>
      <c r="C71" s="71"/>
      <c r="D71" s="186"/>
      <c r="E71" s="185"/>
      <c r="F71" s="71"/>
      <c r="G71" s="74"/>
      <c r="H71" s="70"/>
      <c r="I71" s="74"/>
      <c r="J71" s="74"/>
      <c r="K71" s="74"/>
      <c r="L71" s="74"/>
      <c r="M71" s="74"/>
      <c r="N71" s="74"/>
      <c r="O71" s="76"/>
      <c r="P71" s="74"/>
      <c r="Q71" s="76"/>
      <c r="R71" s="74"/>
      <c r="S71" s="74"/>
      <c r="T71" s="74"/>
      <c r="U71" s="74"/>
      <c r="V71" s="74"/>
      <c r="W71" s="74"/>
      <c r="X71" s="74"/>
      <c r="Y71" s="74"/>
      <c r="Z71" s="74"/>
      <c r="BA71" s="51"/>
      <c r="BB71" s="51"/>
      <c r="BC71" s="51"/>
      <c r="BD71" s="59"/>
      <c r="BE71" s="59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70"/>
      <c r="C72" s="71"/>
      <c r="D72" s="186"/>
      <c r="E72" s="185"/>
      <c r="F72" s="71"/>
      <c r="G72" s="74"/>
      <c r="H72" s="70"/>
      <c r="I72" s="76"/>
      <c r="J72" s="76"/>
      <c r="K72" s="76"/>
      <c r="L72" s="74"/>
      <c r="M72" s="74"/>
      <c r="N72" s="74"/>
      <c r="O72" s="74"/>
      <c r="P72" s="74"/>
      <c r="Q72" s="74"/>
      <c r="R72" s="74"/>
      <c r="S72" s="74"/>
      <c r="T72" s="74"/>
      <c r="U72" s="76"/>
      <c r="V72" s="76"/>
      <c r="W72" s="74"/>
      <c r="X72" s="74"/>
      <c r="Y72" s="74"/>
      <c r="Z72" s="76"/>
      <c r="BA72" s="59"/>
      <c r="BB72" s="59"/>
      <c r="BC72" s="51"/>
      <c r="BD72" s="51"/>
      <c r="BE72" s="51"/>
      <c r="BF72" s="59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0"/>
      <c r="C73" s="71"/>
      <c r="D73" s="186"/>
      <c r="E73" s="185"/>
      <c r="F73" s="71"/>
      <c r="G73" s="74"/>
      <c r="H73" s="70"/>
      <c r="I73" s="74"/>
      <c r="J73" s="74"/>
      <c r="K73" s="76"/>
      <c r="L73" s="76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BA73" s="51"/>
      <c r="BB73" s="59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0"/>
      <c r="C74" s="71"/>
      <c r="D74" s="186"/>
      <c r="E74" s="70"/>
      <c r="F74" s="71"/>
      <c r="G74" s="74"/>
      <c r="H74" s="70"/>
      <c r="I74" s="74"/>
      <c r="J74" s="74"/>
      <c r="K74" s="74"/>
      <c r="L74" s="74"/>
      <c r="M74" s="74"/>
      <c r="N74" s="74"/>
      <c r="O74" s="76"/>
      <c r="P74" s="74"/>
      <c r="Q74" s="76"/>
      <c r="R74" s="76"/>
      <c r="S74" s="76"/>
      <c r="T74" s="76"/>
      <c r="U74" s="74"/>
      <c r="V74" s="74"/>
      <c r="W74" s="74"/>
      <c r="X74" s="74"/>
      <c r="Y74" s="74"/>
      <c r="Z74" s="74"/>
      <c r="BA74" s="51"/>
      <c r="BB74" s="51"/>
      <c r="BC74" s="51"/>
      <c r="BD74" s="59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0"/>
      <c r="C75" s="71"/>
      <c r="D75" s="186"/>
      <c r="E75" s="73"/>
      <c r="F75" s="71"/>
      <c r="G75" s="74"/>
      <c r="H75" s="70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0"/>
      <c r="C76" s="71"/>
      <c r="D76" s="186"/>
      <c r="E76" s="70"/>
      <c r="F76" s="71"/>
      <c r="G76" s="74"/>
      <c r="H76" s="70"/>
      <c r="I76" s="74"/>
      <c r="J76" s="74"/>
      <c r="K76" s="74"/>
      <c r="L76" s="74"/>
      <c r="M76" s="76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1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0"/>
      <c r="C77" s="71"/>
      <c r="D77" s="186"/>
      <c r="E77" s="73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0"/>
      <c r="C78" s="71"/>
      <c r="D78" s="186"/>
      <c r="E78" s="70"/>
      <c r="F78" s="71"/>
      <c r="G78" s="76"/>
      <c r="H78" s="70"/>
      <c r="I78" s="76"/>
      <c r="J78" s="76"/>
      <c r="K78" s="76"/>
      <c r="L78" s="76"/>
      <c r="M78" s="76"/>
      <c r="N78" s="76"/>
      <c r="O78" s="74"/>
      <c r="P78" s="74"/>
      <c r="Q78" s="74"/>
      <c r="R78" s="74"/>
      <c r="S78" s="74"/>
      <c r="T78" s="74"/>
      <c r="U78" s="74"/>
      <c r="V78" s="76"/>
      <c r="W78" s="74"/>
      <c r="X78" s="74"/>
      <c r="Y78" s="74"/>
      <c r="Z78" s="76"/>
      <c r="BA78" s="59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0"/>
      <c r="C79" s="71"/>
      <c r="D79" s="186"/>
      <c r="E79" s="73"/>
      <c r="F79" s="71"/>
      <c r="G79" s="74"/>
      <c r="H79" s="70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0"/>
      <c r="C80" s="71"/>
      <c r="D80" s="186"/>
      <c r="E80" s="73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0"/>
      <c r="C81" s="71"/>
      <c r="D81" s="186"/>
      <c r="E81" s="70"/>
      <c r="F81" s="71"/>
      <c r="G81" s="74"/>
      <c r="H81" s="70"/>
      <c r="I81" s="74"/>
      <c r="J81" s="74"/>
      <c r="K81" s="76"/>
      <c r="L81" s="74"/>
      <c r="M81" s="76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0"/>
      <c r="C82" s="71"/>
      <c r="D82" s="186"/>
      <c r="E82" s="70"/>
      <c r="F82" s="71"/>
      <c r="G82" s="74"/>
      <c r="H82" s="70"/>
      <c r="I82" s="74"/>
      <c r="J82" s="74"/>
      <c r="K82" s="74"/>
      <c r="L82" s="74"/>
      <c r="M82" s="76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BA82" s="51"/>
      <c r="BB82" s="51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0"/>
      <c r="C83" s="71"/>
      <c r="D83" s="186"/>
      <c r="E83" s="73"/>
      <c r="F83" s="71"/>
      <c r="G83" s="74"/>
      <c r="H83" s="70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0"/>
      <c r="C84" s="71"/>
      <c r="D84" s="186"/>
      <c r="E84" s="70"/>
      <c r="F84" s="71"/>
      <c r="G84" s="74"/>
      <c r="H84" s="70"/>
      <c r="I84" s="74"/>
      <c r="J84" s="74"/>
      <c r="K84" s="74"/>
      <c r="L84" s="74"/>
      <c r="M84" s="74"/>
      <c r="N84" s="74"/>
      <c r="O84" s="76"/>
      <c r="P84" s="74"/>
      <c r="Q84" s="76"/>
      <c r="R84" s="74"/>
      <c r="S84" s="74"/>
      <c r="T84" s="74"/>
      <c r="U84" s="74"/>
      <c r="V84" s="74"/>
      <c r="W84" s="74"/>
      <c r="X84" s="74"/>
      <c r="Y84" s="74"/>
      <c r="Z84" s="74"/>
      <c r="BA84" s="51"/>
      <c r="BB84" s="51"/>
      <c r="BC84" s="51"/>
      <c r="BD84" s="59"/>
      <c r="BE84" s="59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0"/>
      <c r="C85" s="71"/>
      <c r="D85" s="186"/>
      <c r="E85" s="73"/>
      <c r="F85" s="71"/>
      <c r="G85" s="74"/>
      <c r="H85" s="70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0"/>
      <c r="C86" s="71"/>
      <c r="D86" s="186"/>
      <c r="E86" s="73"/>
      <c r="F86" s="71"/>
      <c r="G86" s="74"/>
      <c r="H86" s="70"/>
      <c r="I86" s="76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59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0"/>
      <c r="C87" s="71"/>
      <c r="D87" s="186"/>
      <c r="E87" s="70"/>
      <c r="F87" s="71"/>
      <c r="G87" s="76"/>
      <c r="H87" s="70"/>
      <c r="I87" s="76"/>
      <c r="J87" s="74"/>
      <c r="K87" s="76"/>
      <c r="L87" s="74"/>
      <c r="M87" s="76"/>
      <c r="N87" s="76"/>
      <c r="O87" s="74"/>
      <c r="P87" s="74"/>
      <c r="Q87" s="76"/>
      <c r="R87" s="76"/>
      <c r="S87" s="76"/>
      <c r="T87" s="76"/>
      <c r="U87" s="76"/>
      <c r="V87" s="76"/>
      <c r="W87" s="74"/>
      <c r="X87" s="74"/>
      <c r="Y87" s="74"/>
      <c r="Z87" s="76"/>
      <c r="BA87" s="59"/>
      <c r="BB87" s="59"/>
      <c r="BC87" s="59"/>
      <c r="BD87" s="51"/>
      <c r="BE87" s="59"/>
      <c r="BF87" s="59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0"/>
      <c r="C88" s="71"/>
      <c r="D88" s="76"/>
      <c r="E88" s="70"/>
      <c r="F88" s="71"/>
      <c r="G88" s="74"/>
      <c r="H88" s="70"/>
      <c r="I88" s="74"/>
      <c r="J88" s="74"/>
      <c r="K88" s="76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51"/>
      <c r="BB88" s="59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8"/>
      <c r="C89" s="79"/>
      <c r="D89" s="77"/>
      <c r="E89" s="78"/>
      <c r="F89" s="79"/>
      <c r="G89" s="75"/>
      <c r="H89" s="78"/>
      <c r="I89" s="77"/>
      <c r="J89" s="75"/>
      <c r="K89" s="77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BA89" s="59"/>
      <c r="BB89" s="59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8"/>
      <c r="C90" s="79"/>
      <c r="D90" s="77"/>
      <c r="E90" s="78"/>
      <c r="F90" s="79"/>
      <c r="G90" s="77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5"/>
      <c r="X90" s="75"/>
      <c r="Y90" s="75"/>
      <c r="Z90" s="77"/>
      <c r="BA90" s="59"/>
      <c r="BB90" s="59"/>
      <c r="BC90" s="59"/>
      <c r="BD90" s="59"/>
      <c r="BE90" s="59"/>
      <c r="BF90" s="59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8"/>
      <c r="C91" s="79"/>
      <c r="D91" s="77"/>
      <c r="E91" s="78"/>
      <c r="F91" s="79"/>
      <c r="G91" s="75"/>
      <c r="H91" s="78"/>
      <c r="I91" s="75"/>
      <c r="J91" s="75"/>
      <c r="K91" s="75"/>
      <c r="L91" s="75"/>
      <c r="M91" s="75"/>
      <c r="N91" s="75"/>
      <c r="O91" s="75"/>
      <c r="P91" s="75"/>
      <c r="Q91" s="77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8"/>
      <c r="C92" s="79"/>
      <c r="D92" s="77"/>
      <c r="E92" s="81"/>
      <c r="F92" s="79"/>
      <c r="G92" s="75"/>
      <c r="H92" s="78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8"/>
      <c r="C93" s="79"/>
      <c r="D93" s="77"/>
      <c r="E93" s="81"/>
      <c r="F93" s="79"/>
      <c r="G93" s="75"/>
      <c r="H93" s="78"/>
      <c r="I93" s="75"/>
      <c r="J93" s="75"/>
      <c r="K93" s="77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9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8"/>
      <c r="C94" s="79"/>
      <c r="D94" s="77"/>
      <c r="E94" s="78"/>
      <c r="F94" s="79"/>
      <c r="G94" s="77"/>
      <c r="H94" s="78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7"/>
      <c r="V94" s="75"/>
      <c r="W94" s="75"/>
      <c r="X94" s="75"/>
      <c r="Y94" s="75"/>
      <c r="Z94" s="77"/>
      <c r="BA94" s="51"/>
      <c r="BB94" s="51"/>
      <c r="BC94" s="51"/>
      <c r="BD94" s="51"/>
      <c r="BE94" s="51"/>
      <c r="BF94" s="59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8"/>
      <c r="C95" s="79"/>
      <c r="D95" s="77"/>
      <c r="E95" s="78"/>
      <c r="F95" s="79"/>
      <c r="G95" s="75"/>
      <c r="H95" s="78"/>
      <c r="I95" s="75"/>
      <c r="J95" s="75"/>
      <c r="K95" s="77"/>
      <c r="L95" s="75"/>
      <c r="M95" s="77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9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8"/>
      <c r="C96" s="79"/>
      <c r="D96" s="77"/>
      <c r="E96" s="78"/>
      <c r="F96" s="79"/>
      <c r="G96" s="75"/>
      <c r="H96" s="78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9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8"/>
      <c r="C97" s="79"/>
      <c r="D97" s="77"/>
      <c r="E97" s="78"/>
      <c r="F97" s="79"/>
      <c r="G97" s="77"/>
      <c r="H97" s="78"/>
      <c r="I97" s="75"/>
      <c r="J97" s="75"/>
      <c r="K97" s="77"/>
      <c r="L97" s="75"/>
      <c r="M97" s="77"/>
      <c r="N97" s="75"/>
      <c r="O97" s="77"/>
      <c r="P97" s="75"/>
      <c r="Q97" s="75"/>
      <c r="R97" s="75"/>
      <c r="S97" s="75"/>
      <c r="T97" s="75"/>
      <c r="U97" s="77"/>
      <c r="V97" s="75"/>
      <c r="W97" s="75"/>
      <c r="X97" s="75"/>
      <c r="Y97" s="75"/>
      <c r="Z97" s="77"/>
      <c r="BA97" s="51"/>
      <c r="BB97" s="59"/>
      <c r="BC97" s="59"/>
      <c r="BD97" s="59"/>
      <c r="BE97" s="51"/>
      <c r="BF97" s="59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8"/>
      <c r="C98" s="79"/>
      <c r="D98" s="77"/>
      <c r="E98" s="78"/>
      <c r="F98" s="79"/>
      <c r="G98" s="75"/>
      <c r="H98" s="78"/>
      <c r="I98" s="75"/>
      <c r="J98" s="75"/>
      <c r="K98" s="75"/>
      <c r="L98" s="75"/>
      <c r="M98" s="77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9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8"/>
      <c r="C99" s="79"/>
      <c r="D99" s="77"/>
      <c r="E99" s="81"/>
      <c r="F99" s="79"/>
      <c r="G99" s="75"/>
      <c r="H99" s="78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8"/>
      <c r="C100" s="79"/>
      <c r="D100" s="77"/>
      <c r="E100" s="81"/>
      <c r="F100" s="79"/>
      <c r="G100" s="75"/>
      <c r="H100" s="78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8"/>
      <c r="C101" s="79"/>
      <c r="D101" s="77"/>
      <c r="E101" s="81"/>
      <c r="F101" s="79"/>
      <c r="G101" s="75"/>
      <c r="H101" s="78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8"/>
      <c r="C102" s="79"/>
      <c r="D102" s="77"/>
      <c r="E102" s="81"/>
      <c r="F102" s="79"/>
      <c r="G102" s="75"/>
      <c r="H102" s="78"/>
      <c r="I102" s="75"/>
      <c r="J102" s="75"/>
      <c r="K102" s="77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9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8"/>
      <c r="C105" s="79"/>
      <c r="D105" s="77"/>
      <c r="E105" s="81"/>
      <c r="F105" s="79"/>
      <c r="G105" s="75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5"/>
      <c r="N106" s="75"/>
      <c r="O106" s="75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9"/>
      <c r="BC106" s="51"/>
      <c r="BD106" s="51"/>
      <c r="BE106" s="59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8"/>
      <c r="C107" s="79"/>
      <c r="D107" s="77"/>
      <c r="E107" s="81"/>
      <c r="F107" s="79"/>
      <c r="G107" s="75"/>
      <c r="H107" s="7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77"/>
      <c r="E108" s="81"/>
      <c r="F108" s="79"/>
      <c r="G108" s="75"/>
      <c r="H108" s="7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77"/>
      <c r="E109" s="81"/>
      <c r="F109" s="79"/>
      <c r="G109" s="75"/>
      <c r="H109" s="7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77"/>
      <c r="E110" s="78"/>
      <c r="F110" s="79"/>
      <c r="G110" s="75"/>
      <c r="H110" s="78"/>
      <c r="I110" s="75"/>
      <c r="J110" s="75"/>
      <c r="K110" s="75"/>
      <c r="L110" s="75"/>
      <c r="M110" s="77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77"/>
      <c r="E111" s="78"/>
      <c r="F111" s="79"/>
      <c r="G111" s="77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7"/>
      <c r="V111" s="77"/>
      <c r="W111" s="75"/>
      <c r="X111" s="75"/>
      <c r="Y111" s="75"/>
      <c r="Z111" s="77"/>
      <c r="BA111" s="51"/>
      <c r="BB111" s="51"/>
      <c r="BC111" s="51"/>
      <c r="BD111" s="51"/>
      <c r="BE111" s="51"/>
      <c r="BF111" s="59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77"/>
      <c r="E112" s="78"/>
      <c r="F112" s="79"/>
      <c r="G112" s="75"/>
      <c r="H112" s="78"/>
      <c r="I112" s="75"/>
      <c r="J112" s="75"/>
      <c r="K112" s="77"/>
      <c r="L112" s="75"/>
      <c r="M112" s="75"/>
      <c r="N112" s="75"/>
      <c r="O112" s="77"/>
      <c r="P112" s="77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9"/>
      <c r="BC112" s="51"/>
      <c r="BD112" s="59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77"/>
      <c r="E113" s="78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77"/>
      <c r="E114" s="78"/>
      <c r="F114" s="79"/>
      <c r="G114" s="75"/>
      <c r="H114" s="78"/>
      <c r="I114" s="77"/>
      <c r="J114" s="75"/>
      <c r="K114" s="77"/>
      <c r="L114" s="75"/>
      <c r="M114" s="75"/>
      <c r="N114" s="75"/>
      <c r="O114" s="75"/>
      <c r="P114" s="75"/>
      <c r="Q114" s="77"/>
      <c r="R114" s="75"/>
      <c r="S114" s="75"/>
      <c r="T114" s="75"/>
      <c r="U114" s="75"/>
      <c r="V114" s="75"/>
      <c r="W114" s="75"/>
      <c r="X114" s="75"/>
      <c r="Y114" s="75"/>
      <c r="Z114" s="75"/>
      <c r="BA114" s="59"/>
      <c r="BB114" s="59"/>
      <c r="BC114" s="51"/>
      <c r="BD114" s="51"/>
      <c r="BE114" s="59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7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9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77"/>
      <c r="E117" s="81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81"/>
      <c r="F121" s="79"/>
      <c r="G121" s="75"/>
      <c r="H121" s="7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5"/>
      <c r="H122" s="78"/>
      <c r="I122" s="77"/>
      <c r="J122" s="75"/>
      <c r="K122" s="77"/>
      <c r="L122" s="75"/>
      <c r="M122" s="77"/>
      <c r="N122" s="77"/>
      <c r="O122" s="75"/>
      <c r="P122" s="75"/>
      <c r="Q122" s="77"/>
      <c r="R122" s="77"/>
      <c r="S122" s="77"/>
      <c r="T122" s="77"/>
      <c r="U122" s="75"/>
      <c r="V122" s="75"/>
      <c r="W122" s="75"/>
      <c r="X122" s="75"/>
      <c r="Y122" s="75"/>
      <c r="Z122" s="75"/>
      <c r="BA122" s="59"/>
      <c r="BB122" s="59"/>
      <c r="BC122" s="59"/>
      <c r="BD122" s="51"/>
      <c r="BE122" s="59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5"/>
      <c r="L123" s="75"/>
      <c r="M123" s="75"/>
      <c r="N123" s="75"/>
      <c r="O123" s="75"/>
      <c r="P123" s="75"/>
      <c r="Q123" s="77"/>
      <c r="R123" s="77"/>
      <c r="S123" s="77"/>
      <c r="T123" s="77"/>
      <c r="U123" s="75"/>
      <c r="V123" s="75"/>
      <c r="W123" s="75"/>
      <c r="X123" s="75"/>
      <c r="Y123" s="75"/>
      <c r="Z123" s="75"/>
      <c r="BA123" s="51"/>
      <c r="BB123" s="51"/>
      <c r="BC123" s="51"/>
      <c r="BD123" s="51"/>
      <c r="BE123" s="59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81"/>
      <c r="F125" s="79"/>
      <c r="G125" s="75"/>
      <c r="H125" s="78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78"/>
      <c r="F130" s="79"/>
      <c r="G130" s="75"/>
      <c r="H130" s="78"/>
      <c r="I130" s="75"/>
      <c r="J130" s="75"/>
      <c r="K130" s="77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51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5"/>
      <c r="O133" s="77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59"/>
      <c r="BB133" s="59"/>
      <c r="BC133" s="59"/>
      <c r="BD133" s="59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81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81"/>
      <c r="F135" s="79"/>
      <c r="G135" s="75"/>
      <c r="H135" s="78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78"/>
      <c r="F137" s="79"/>
      <c r="G137" s="75"/>
      <c r="H137" s="78"/>
      <c r="I137" s="75"/>
      <c r="J137" s="75"/>
      <c r="K137" s="77"/>
      <c r="L137" s="77"/>
      <c r="M137" s="77"/>
      <c r="N137" s="77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51"/>
      <c r="BB137" s="59"/>
      <c r="BC137" s="59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7"/>
      <c r="J139" s="77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81"/>
      <c r="F141" s="79"/>
      <c r="G141" s="75"/>
      <c r="H141" s="7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78"/>
      <c r="F142" s="79"/>
      <c r="G142" s="75"/>
      <c r="H142" s="78"/>
      <c r="I142" s="75"/>
      <c r="J142" s="75"/>
      <c r="K142" s="77"/>
      <c r="L142" s="75"/>
      <c r="M142" s="77"/>
      <c r="N142" s="75"/>
      <c r="O142" s="77"/>
      <c r="P142" s="75"/>
      <c r="Q142" s="77"/>
      <c r="R142" s="75"/>
      <c r="S142" s="75"/>
      <c r="T142" s="75"/>
      <c r="U142" s="75"/>
      <c r="V142" s="75"/>
      <c r="W142" s="75"/>
      <c r="X142" s="75"/>
      <c r="Y142" s="75"/>
      <c r="Z142" s="75"/>
      <c r="BA142" s="51"/>
      <c r="BB142" s="59"/>
      <c r="BC142" s="59"/>
      <c r="BD142" s="59"/>
      <c r="BE142" s="59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78"/>
      <c r="F143" s="79"/>
      <c r="G143" s="75"/>
      <c r="H143" s="78"/>
      <c r="I143" s="75"/>
      <c r="J143" s="75"/>
      <c r="K143" s="75"/>
      <c r="L143" s="75"/>
      <c r="M143" s="77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51"/>
      <c r="BB143" s="51"/>
      <c r="BC143" s="59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81"/>
      <c r="F144" s="79"/>
      <c r="G144" s="75"/>
      <c r="H144" s="78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78"/>
      <c r="F145" s="79"/>
      <c r="G145" s="75"/>
      <c r="H145" s="78"/>
      <c r="I145" s="75"/>
      <c r="J145" s="75"/>
      <c r="K145" s="77"/>
      <c r="L145" s="75"/>
      <c r="M145" s="77"/>
      <c r="N145" s="77"/>
      <c r="O145" s="77"/>
      <c r="P145" s="77"/>
      <c r="Q145" s="75"/>
      <c r="R145" s="77"/>
      <c r="S145" s="77"/>
      <c r="T145" s="77"/>
      <c r="U145" s="75"/>
      <c r="V145" s="75"/>
      <c r="W145" s="75"/>
      <c r="X145" s="75"/>
      <c r="Y145" s="75"/>
      <c r="Z145" s="75"/>
      <c r="BA145" s="51"/>
      <c r="BB145" s="59"/>
      <c r="BC145" s="59"/>
      <c r="BD145" s="59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78"/>
      <c r="F147" s="79"/>
      <c r="G147" s="75"/>
      <c r="H147" s="78"/>
      <c r="I147" s="75"/>
      <c r="J147" s="75"/>
      <c r="K147" s="77"/>
      <c r="L147" s="7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51"/>
      <c r="BB147" s="59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81"/>
      <c r="F148" s="79"/>
      <c r="G148" s="75"/>
      <c r="H148" s="78"/>
      <c r="I148" s="75"/>
      <c r="J148" s="75"/>
      <c r="K148" s="77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51"/>
      <c r="BB148" s="59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78"/>
      <c r="F149" s="79"/>
      <c r="G149" s="77"/>
      <c r="H149" s="78"/>
      <c r="I149" s="75"/>
      <c r="J149" s="75"/>
      <c r="K149" s="77"/>
      <c r="L149" s="75"/>
      <c r="M149" s="77"/>
      <c r="N149" s="77"/>
      <c r="O149" s="77"/>
      <c r="P149" s="75"/>
      <c r="Q149" s="77"/>
      <c r="R149" s="77"/>
      <c r="S149" s="77"/>
      <c r="T149" s="77"/>
      <c r="U149" s="77"/>
      <c r="V149" s="77"/>
      <c r="W149" s="75"/>
      <c r="X149" s="75"/>
      <c r="Y149" s="75"/>
      <c r="Z149" s="77"/>
      <c r="BA149" s="51"/>
      <c r="BB149" s="59"/>
      <c r="BC149" s="59"/>
      <c r="BD149" s="59"/>
      <c r="BE149" s="59"/>
      <c r="BF149" s="59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78"/>
      <c r="F150" s="79"/>
      <c r="G150" s="77"/>
      <c r="H150" s="78"/>
      <c r="I150" s="75"/>
      <c r="J150" s="75"/>
      <c r="K150" s="77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7"/>
      <c r="W150" s="75"/>
      <c r="X150" s="75"/>
      <c r="Y150" s="75"/>
      <c r="Z150" s="77"/>
      <c r="BA150" s="51"/>
      <c r="BB150" s="59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81"/>
      <c r="F153" s="79"/>
      <c r="G153" s="75"/>
      <c r="H153" s="7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5"/>
      <c r="N154" s="75"/>
      <c r="O154" s="77"/>
      <c r="P154" s="77"/>
      <c r="Q154" s="77"/>
      <c r="R154" s="77"/>
      <c r="S154" s="77"/>
      <c r="T154" s="77"/>
      <c r="U154" s="75"/>
      <c r="V154" s="75"/>
      <c r="W154" s="75"/>
      <c r="X154" s="75"/>
      <c r="Y154" s="75"/>
      <c r="Z154" s="75"/>
      <c r="BA154" s="51"/>
      <c r="BB154" s="51"/>
      <c r="BC154" s="51"/>
      <c r="BD154" s="59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81"/>
      <c r="F156" s="79"/>
      <c r="G156" s="75"/>
      <c r="H156" s="7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7"/>
      <c r="J157" s="77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81"/>
      <c r="F158" s="79"/>
      <c r="G158" s="75"/>
      <c r="H158" s="7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81"/>
      <c r="F160" s="79"/>
      <c r="G160" s="75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5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78"/>
      <c r="F162" s="79"/>
      <c r="G162" s="75"/>
      <c r="H162" s="78"/>
      <c r="I162" s="77"/>
      <c r="J162" s="77"/>
      <c r="K162" s="77"/>
      <c r="L162" s="77"/>
      <c r="M162" s="75"/>
      <c r="N162" s="75"/>
      <c r="O162" s="77"/>
      <c r="P162" s="77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59"/>
      <c r="BB162" s="59"/>
      <c r="BC162" s="51"/>
      <c r="BD162" s="59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78"/>
      <c r="F163" s="79"/>
      <c r="G163" s="75"/>
      <c r="H163" s="78"/>
      <c r="I163" s="77"/>
      <c r="J163" s="77"/>
      <c r="K163" s="77"/>
      <c r="L163" s="77"/>
      <c r="M163" s="75"/>
      <c r="N163" s="75"/>
      <c r="O163" s="75"/>
      <c r="P163" s="75"/>
      <c r="Q163" s="77"/>
      <c r="R163" s="77"/>
      <c r="S163" s="77"/>
      <c r="T163" s="77"/>
      <c r="U163" s="75"/>
      <c r="V163" s="75"/>
      <c r="W163" s="75"/>
      <c r="X163" s="75"/>
      <c r="Y163" s="75"/>
      <c r="Z163" s="75"/>
      <c r="BA163" s="59"/>
      <c r="BB163" s="59"/>
      <c r="BC163" s="51"/>
      <c r="BD163" s="51"/>
      <c r="BE163" s="59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81"/>
      <c r="F165" s="79"/>
      <c r="G165" s="75"/>
      <c r="H165" s="78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7"/>
      <c r="J166" s="77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7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5"/>
      <c r="J173" s="75"/>
      <c r="K173" s="75"/>
      <c r="L173" s="75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51"/>
      <c r="BB173" s="51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5"/>
      <c r="J174" s="75"/>
      <c r="K174" s="75"/>
      <c r="L174" s="75"/>
      <c r="M174" s="75"/>
      <c r="N174" s="75"/>
      <c r="O174" s="77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51"/>
      <c r="BB174" s="51"/>
      <c r="BC174" s="51"/>
      <c r="BD174" s="59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7"/>
      <c r="H175" s="78"/>
      <c r="I175" s="75"/>
      <c r="J175" s="75"/>
      <c r="K175" s="75"/>
      <c r="L175" s="75"/>
      <c r="M175" s="77"/>
      <c r="N175" s="77"/>
      <c r="O175" s="75"/>
      <c r="P175" s="75"/>
      <c r="Q175" s="75"/>
      <c r="R175" s="75"/>
      <c r="S175" s="75"/>
      <c r="T175" s="75"/>
      <c r="U175" s="77"/>
      <c r="V175" s="77"/>
      <c r="W175" s="75"/>
      <c r="X175" s="75"/>
      <c r="Y175" s="75"/>
      <c r="Z175" s="77"/>
      <c r="BA175" s="51"/>
      <c r="BB175" s="51"/>
      <c r="BC175" s="59"/>
      <c r="BD175" s="51"/>
      <c r="BE175" s="51"/>
      <c r="BF175" s="59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5"/>
      <c r="J176" s="75"/>
      <c r="K176" s="75"/>
      <c r="L176" s="75"/>
      <c r="M176" s="75"/>
      <c r="N176" s="75"/>
      <c r="O176" s="77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1"/>
      <c r="BB176" s="51"/>
      <c r="BC176" s="51"/>
      <c r="BD176" s="59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78"/>
      <c r="F177" s="79"/>
      <c r="G177" s="75"/>
      <c r="H177" s="78"/>
      <c r="I177" s="75"/>
      <c r="J177" s="75"/>
      <c r="K177" s="75"/>
      <c r="L177" s="75"/>
      <c r="M177" s="77"/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51"/>
      <c r="BB177" s="51"/>
      <c r="BC177" s="59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78"/>
      <c r="F179" s="79"/>
      <c r="G179" s="75"/>
      <c r="H179" s="78"/>
      <c r="I179" s="75"/>
      <c r="J179" s="75"/>
      <c r="K179" s="77"/>
      <c r="L179" s="75"/>
      <c r="M179" s="75"/>
      <c r="N179" s="75"/>
      <c r="O179" s="77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1"/>
      <c r="BB179" s="59"/>
      <c r="BC179" s="51"/>
      <c r="BD179" s="59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7"/>
      <c r="H180" s="78"/>
      <c r="I180" s="77"/>
      <c r="J180" s="77"/>
      <c r="K180" s="77"/>
      <c r="L180" s="77"/>
      <c r="M180" s="77"/>
      <c r="N180" s="77"/>
      <c r="O180" s="75"/>
      <c r="P180" s="77"/>
      <c r="Q180" s="75"/>
      <c r="R180" s="75"/>
      <c r="S180" s="75"/>
      <c r="T180" s="75"/>
      <c r="U180" s="77"/>
      <c r="V180" s="77"/>
      <c r="W180" s="75"/>
      <c r="X180" s="75"/>
      <c r="Y180" s="75"/>
      <c r="Z180" s="77"/>
      <c r="BA180" s="59"/>
      <c r="BB180" s="59"/>
      <c r="BC180" s="59"/>
      <c r="BD180" s="51"/>
      <c r="BE180" s="51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5"/>
      <c r="J181" s="75"/>
      <c r="K181" s="77"/>
      <c r="L181" s="77"/>
      <c r="M181" s="75"/>
      <c r="N181" s="75"/>
      <c r="O181" s="75"/>
      <c r="P181" s="77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51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78"/>
      <c r="F183" s="79"/>
      <c r="G183" s="75"/>
      <c r="H183" s="78"/>
      <c r="I183" s="75"/>
      <c r="J183" s="75"/>
      <c r="K183" s="75"/>
      <c r="L183" s="75"/>
      <c r="M183" s="75"/>
      <c r="N183" s="75"/>
      <c r="O183" s="77"/>
      <c r="P183" s="77"/>
      <c r="Q183" s="77"/>
      <c r="R183" s="77"/>
      <c r="S183" s="77"/>
      <c r="T183" s="77"/>
      <c r="U183" s="75"/>
      <c r="V183" s="75"/>
      <c r="W183" s="75"/>
      <c r="X183" s="75"/>
      <c r="Y183" s="75"/>
      <c r="Z183" s="75"/>
      <c r="BA183" s="51"/>
      <c r="BB183" s="51"/>
      <c r="BC183" s="51"/>
      <c r="BD183" s="59"/>
      <c r="BE183" s="59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7"/>
      <c r="H185" s="78"/>
      <c r="I185" s="75"/>
      <c r="J185" s="75"/>
      <c r="K185" s="77"/>
      <c r="L185" s="75"/>
      <c r="M185" s="75"/>
      <c r="N185" s="77"/>
      <c r="O185" s="75"/>
      <c r="P185" s="75"/>
      <c r="Q185" s="75"/>
      <c r="R185" s="77"/>
      <c r="S185" s="77"/>
      <c r="T185" s="77"/>
      <c r="U185" s="77"/>
      <c r="V185" s="77"/>
      <c r="W185" s="75"/>
      <c r="X185" s="75"/>
      <c r="Y185" s="75"/>
      <c r="Z185" s="77"/>
      <c r="BA185" s="51"/>
      <c r="BB185" s="59"/>
      <c r="BC185" s="51"/>
      <c r="BD185" s="51"/>
      <c r="BE185" s="51"/>
      <c r="BF185" s="59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81"/>
      <c r="F186" s="79"/>
      <c r="G186" s="75"/>
      <c r="H186" s="78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81"/>
      <c r="F187" s="79"/>
      <c r="G187" s="75"/>
      <c r="H187" s="78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5"/>
      <c r="N188" s="75"/>
      <c r="O188" s="77"/>
      <c r="P188" s="77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51"/>
      <c r="BB188" s="51"/>
      <c r="BC188" s="51"/>
      <c r="BD188" s="59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78"/>
      <c r="F189" s="79"/>
      <c r="G189" s="77"/>
      <c r="H189" s="78"/>
      <c r="I189" s="77"/>
      <c r="J189" s="77"/>
      <c r="K189" s="77"/>
      <c r="L189" s="77"/>
      <c r="M189" s="77"/>
      <c r="N189" s="77"/>
      <c r="O189" s="75"/>
      <c r="P189" s="75"/>
      <c r="Q189" s="75"/>
      <c r="R189" s="75"/>
      <c r="S189" s="75"/>
      <c r="T189" s="75"/>
      <c r="U189" s="77"/>
      <c r="V189" s="77"/>
      <c r="W189" s="75"/>
      <c r="X189" s="75"/>
      <c r="Y189" s="75"/>
      <c r="Z189" s="77"/>
      <c r="BA189" s="59"/>
      <c r="BB189" s="59"/>
      <c r="BC189" s="59"/>
      <c r="BD189" s="51"/>
      <c r="BE189" s="51"/>
      <c r="BF189" s="59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5"/>
      <c r="L190" s="75"/>
      <c r="M190" s="77"/>
      <c r="N190" s="77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1"/>
      <c r="BB190" s="51"/>
      <c r="BC190" s="59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7"/>
      <c r="H194" s="78"/>
      <c r="I194" s="75"/>
      <c r="J194" s="75"/>
      <c r="K194" s="77"/>
      <c r="L194" s="75"/>
      <c r="M194" s="77"/>
      <c r="N194" s="75"/>
      <c r="O194" s="75"/>
      <c r="P194" s="75"/>
      <c r="Q194" s="75"/>
      <c r="R194" s="75"/>
      <c r="S194" s="75"/>
      <c r="T194" s="75"/>
      <c r="U194" s="75"/>
      <c r="V194" s="77"/>
      <c r="W194" s="75"/>
      <c r="X194" s="75"/>
      <c r="Y194" s="75"/>
      <c r="Z194" s="77"/>
      <c r="BA194" s="51"/>
      <c r="BB194" s="59"/>
      <c r="BC194" s="59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7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51"/>
      <c r="BB196" s="59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7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7"/>
      <c r="H198" s="78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5"/>
      <c r="X198" s="75"/>
      <c r="Y198" s="75"/>
      <c r="Z198" s="77"/>
      <c r="BA198" s="59"/>
      <c r="BB198" s="59"/>
      <c r="BC198" s="59"/>
      <c r="BD198" s="59"/>
      <c r="BE198" s="59"/>
      <c r="BF198" s="59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7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1"/>
      <c r="BB199" s="59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5"/>
      <c r="J203" s="75"/>
      <c r="K203" s="77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1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7"/>
      <c r="J205" s="75"/>
      <c r="K205" s="77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59"/>
      <c r="BB205" s="59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5"/>
      <c r="J209" s="75"/>
      <c r="K209" s="77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51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5"/>
      <c r="L210" s="75"/>
      <c r="M210" s="75"/>
      <c r="N210" s="75"/>
      <c r="O210" s="77"/>
      <c r="P210" s="77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51"/>
      <c r="BB210" s="51"/>
      <c r="BC210" s="51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5"/>
      <c r="J211" s="75"/>
      <c r="K211" s="77"/>
      <c r="L211" s="75"/>
      <c r="M211" s="77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1"/>
      <c r="BB211" s="59"/>
      <c r="BC211" s="59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7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1"/>
      <c r="BB212" s="59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5"/>
      <c r="J213" s="75"/>
      <c r="K213" s="77"/>
      <c r="L213" s="75"/>
      <c r="M213" s="77"/>
      <c r="N213" s="77"/>
      <c r="O213" s="75"/>
      <c r="P213" s="75"/>
      <c r="Q213" s="75"/>
      <c r="R213" s="77"/>
      <c r="S213" s="77"/>
      <c r="T213" s="77"/>
      <c r="U213" s="75"/>
      <c r="V213" s="77"/>
      <c r="W213" s="75"/>
      <c r="X213" s="75"/>
      <c r="Y213" s="75"/>
      <c r="Z213" s="77"/>
      <c r="BA213" s="51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7"/>
      <c r="H214" s="78"/>
      <c r="I214" s="77"/>
      <c r="J214" s="75"/>
      <c r="K214" s="77"/>
      <c r="L214" s="75"/>
      <c r="M214" s="75"/>
      <c r="N214" s="75"/>
      <c r="O214" s="77"/>
      <c r="P214" s="75"/>
      <c r="Q214" s="77"/>
      <c r="R214" s="75"/>
      <c r="S214" s="75"/>
      <c r="T214" s="75"/>
      <c r="U214" s="77"/>
      <c r="V214" s="75"/>
      <c r="W214" s="75"/>
      <c r="X214" s="75"/>
      <c r="Y214" s="75"/>
      <c r="Z214" s="77"/>
      <c r="BA214" s="59"/>
      <c r="BB214" s="59"/>
      <c r="BC214" s="51"/>
      <c r="BD214" s="59"/>
      <c r="BE214" s="59"/>
      <c r="BF214" s="59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1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5"/>
      <c r="J217" s="75"/>
      <c r="K217" s="77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1"/>
      <c r="BB217" s="59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78"/>
      <c r="F218" s="79"/>
      <c r="G218" s="77"/>
      <c r="H218" s="78"/>
      <c r="I218" s="77"/>
      <c r="J218" s="77"/>
      <c r="K218" s="75"/>
      <c r="L218" s="75"/>
      <c r="M218" s="77"/>
      <c r="N218" s="77"/>
      <c r="O218" s="77"/>
      <c r="P218" s="77"/>
      <c r="Q218" s="75"/>
      <c r="R218" s="75"/>
      <c r="S218" s="75"/>
      <c r="T218" s="75"/>
      <c r="U218" s="77"/>
      <c r="V218" s="77"/>
      <c r="W218" s="75"/>
      <c r="X218" s="75"/>
      <c r="Y218" s="75"/>
      <c r="Z218" s="77"/>
      <c r="BA218" s="59"/>
      <c r="BB218" s="51"/>
      <c r="BC218" s="59"/>
      <c r="BD218" s="59"/>
      <c r="BE218" s="51"/>
      <c r="BF218" s="59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78"/>
      <c r="F219" s="79"/>
      <c r="G219" s="75"/>
      <c r="H219" s="78"/>
      <c r="I219" s="75"/>
      <c r="J219" s="75"/>
      <c r="K219" s="75"/>
      <c r="L219" s="75"/>
      <c r="M219" s="75"/>
      <c r="N219" s="75"/>
      <c r="O219" s="77"/>
      <c r="P219" s="77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1"/>
      <c r="BB219" s="51"/>
      <c r="BC219" s="51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81"/>
      <c r="F221" s="79"/>
      <c r="G221" s="75"/>
      <c r="H221" s="78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7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1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59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78"/>
      <c r="F226" s="79"/>
      <c r="G226" s="75"/>
      <c r="H226" s="78"/>
      <c r="I226" s="75"/>
      <c r="J226" s="75"/>
      <c r="K226" s="75"/>
      <c r="L226" s="75"/>
      <c r="M226" s="75"/>
      <c r="N226" s="75"/>
      <c r="O226" s="77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1"/>
      <c r="BB226" s="51"/>
      <c r="BC226" s="51"/>
      <c r="BD226" s="59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78"/>
      <c r="F227" s="79"/>
      <c r="G227" s="75"/>
      <c r="H227" s="78"/>
      <c r="I227" s="75"/>
      <c r="J227" s="75"/>
      <c r="K227" s="75"/>
      <c r="L227" s="75"/>
      <c r="M227" s="77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1"/>
      <c r="BB227" s="51"/>
      <c r="BC227" s="59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7"/>
      <c r="H230" s="78"/>
      <c r="I230" s="75"/>
      <c r="J230" s="75"/>
      <c r="K230" s="75"/>
      <c r="L230" s="75"/>
      <c r="M230" s="75"/>
      <c r="N230" s="75"/>
      <c r="O230" s="75"/>
      <c r="P230" s="75"/>
      <c r="Q230" s="77"/>
      <c r="R230" s="77"/>
      <c r="S230" s="77"/>
      <c r="T230" s="77"/>
      <c r="U230" s="77"/>
      <c r="V230" s="77"/>
      <c r="W230" s="75"/>
      <c r="X230" s="75"/>
      <c r="Y230" s="75"/>
      <c r="Z230" s="77"/>
      <c r="BA230" s="51"/>
      <c r="BB230" s="51"/>
      <c r="BC230" s="51"/>
      <c r="BD230" s="51"/>
      <c r="BE230" s="59"/>
      <c r="BF230" s="59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7"/>
      <c r="H234" s="78"/>
      <c r="I234" s="75"/>
      <c r="J234" s="75"/>
      <c r="K234" s="75"/>
      <c r="L234" s="75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5"/>
      <c r="X234" s="75"/>
      <c r="Y234" s="75"/>
      <c r="Z234" s="77"/>
      <c r="BA234" s="51"/>
      <c r="BB234" s="51"/>
      <c r="BC234" s="59"/>
      <c r="BD234" s="59"/>
      <c r="BE234" s="59"/>
      <c r="BF234" s="59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7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78"/>
      <c r="F240" s="79"/>
      <c r="G240" s="77"/>
      <c r="H240" s="78"/>
      <c r="I240" s="75"/>
      <c r="J240" s="77"/>
      <c r="K240" s="77"/>
      <c r="L240" s="77"/>
      <c r="M240" s="75"/>
      <c r="N240" s="77"/>
      <c r="O240" s="75"/>
      <c r="P240" s="75"/>
      <c r="Q240" s="75"/>
      <c r="R240" s="77"/>
      <c r="S240" s="77"/>
      <c r="T240" s="77"/>
      <c r="U240" s="75"/>
      <c r="V240" s="77"/>
      <c r="W240" s="75"/>
      <c r="X240" s="75"/>
      <c r="Y240" s="75"/>
      <c r="Z240" s="77"/>
      <c r="BA240" s="51"/>
      <c r="BB240" s="59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7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1"/>
      <c r="BB241" s="59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7"/>
      <c r="H242" s="78"/>
      <c r="I242" s="75"/>
      <c r="J242" s="75"/>
      <c r="K242" s="77"/>
      <c r="L242" s="75"/>
      <c r="M242" s="75"/>
      <c r="N242" s="75"/>
      <c r="O242" s="75"/>
      <c r="P242" s="75"/>
      <c r="Q242" s="75"/>
      <c r="R242" s="75"/>
      <c r="S242" s="75"/>
      <c r="T242" s="75"/>
      <c r="U242" s="77"/>
      <c r="V242" s="77"/>
      <c r="W242" s="75"/>
      <c r="X242" s="75"/>
      <c r="Y242" s="75"/>
      <c r="Z242" s="77"/>
      <c r="BA242" s="51"/>
      <c r="BB242" s="59"/>
      <c r="BC242" s="51"/>
      <c r="BD242" s="51"/>
      <c r="BE242" s="51"/>
      <c r="BF242" s="59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7"/>
      <c r="J244" s="75"/>
      <c r="K244" s="77"/>
      <c r="L244" s="75"/>
      <c r="M244" s="75"/>
      <c r="N244" s="75"/>
      <c r="O244" s="75"/>
      <c r="P244" s="75"/>
      <c r="Q244" s="77"/>
      <c r="R244" s="75"/>
      <c r="S244" s="75"/>
      <c r="T244" s="75"/>
      <c r="U244" s="75"/>
      <c r="V244" s="75"/>
      <c r="W244" s="75"/>
      <c r="X244" s="75"/>
      <c r="Y244" s="75"/>
      <c r="Z244" s="75"/>
      <c r="BA244" s="59"/>
      <c r="BB244" s="59"/>
      <c r="BC244" s="51"/>
      <c r="BD244" s="51"/>
      <c r="BE244" s="59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7"/>
      <c r="J245" s="77"/>
      <c r="K245" s="77"/>
      <c r="L245" s="75"/>
      <c r="M245" s="75"/>
      <c r="N245" s="77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9"/>
      <c r="BB245" s="59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7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59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5"/>
      <c r="H251" s="78"/>
      <c r="I251" s="75"/>
      <c r="J251" s="75"/>
      <c r="K251" s="77"/>
      <c r="L251" s="75"/>
      <c r="M251" s="75"/>
      <c r="N251" s="75"/>
      <c r="O251" s="75"/>
      <c r="P251" s="75"/>
      <c r="Q251" s="77"/>
      <c r="R251" s="77"/>
      <c r="S251" s="77"/>
      <c r="T251" s="77"/>
      <c r="U251" s="75"/>
      <c r="V251" s="75"/>
      <c r="W251" s="75"/>
      <c r="X251" s="75"/>
      <c r="Y251" s="75"/>
      <c r="Z251" s="75"/>
      <c r="BA251" s="51"/>
      <c r="BB251" s="59"/>
      <c r="BC251" s="51"/>
      <c r="BD251" s="51"/>
      <c r="BE251" s="59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5"/>
      <c r="H252" s="78"/>
      <c r="I252" s="77"/>
      <c r="J252" s="75"/>
      <c r="K252" s="77"/>
      <c r="L252" s="75"/>
      <c r="M252" s="75"/>
      <c r="N252" s="75"/>
      <c r="O252" s="77"/>
      <c r="P252" s="75"/>
      <c r="Q252" s="77"/>
      <c r="R252" s="75"/>
      <c r="S252" s="75"/>
      <c r="T252" s="75"/>
      <c r="U252" s="75"/>
      <c r="V252" s="75"/>
      <c r="W252" s="75"/>
      <c r="X252" s="75"/>
      <c r="Y252" s="75"/>
      <c r="Z252" s="75"/>
      <c r="BA252" s="59"/>
      <c r="BB252" s="59"/>
      <c r="BC252" s="51"/>
      <c r="BD252" s="59"/>
      <c r="BE252" s="59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5"/>
      <c r="H264" s="78"/>
      <c r="I264" s="75"/>
      <c r="J264" s="75"/>
      <c r="K264" s="77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9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7"/>
      <c r="J266" s="75"/>
      <c r="K266" s="77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9"/>
      <c r="BB266" s="59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1"/>
      <c r="BC267" s="51"/>
      <c r="BD267" s="59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7"/>
      <c r="L268" s="77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59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78"/>
      <c r="F269" s="79"/>
      <c r="G269" s="75"/>
      <c r="H269" s="78"/>
      <c r="I269" s="77"/>
      <c r="J269" s="75"/>
      <c r="K269" s="75"/>
      <c r="L269" s="75"/>
      <c r="M269" s="77"/>
      <c r="N269" s="75"/>
      <c r="O269" s="77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9"/>
      <c r="BB269" s="51"/>
      <c r="BC269" s="59"/>
      <c r="BD269" s="59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78"/>
      <c r="F270" s="79"/>
      <c r="G270" s="75"/>
      <c r="H270" s="78"/>
      <c r="I270" s="75"/>
      <c r="J270" s="75"/>
      <c r="K270" s="75"/>
      <c r="L270" s="75"/>
      <c r="M270" s="77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59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7"/>
      <c r="H276" s="78"/>
      <c r="I276" s="75"/>
      <c r="J276" s="75"/>
      <c r="K276" s="77"/>
      <c r="L276" s="75"/>
      <c r="M276" s="75"/>
      <c r="N276" s="75"/>
      <c r="O276" s="75"/>
      <c r="P276" s="75"/>
      <c r="Q276" s="75"/>
      <c r="R276" s="77"/>
      <c r="S276" s="77"/>
      <c r="T276" s="77"/>
      <c r="U276" s="77"/>
      <c r="V276" s="77"/>
      <c r="W276" s="75"/>
      <c r="X276" s="75"/>
      <c r="Y276" s="75"/>
      <c r="Z276" s="77"/>
      <c r="BA276" s="51"/>
      <c r="BB276" s="59"/>
      <c r="BC276" s="51"/>
      <c r="BD276" s="51"/>
      <c r="BE276" s="51"/>
      <c r="BF276" s="59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7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5"/>
      <c r="L279" s="75"/>
      <c r="M279" s="77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9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7"/>
      <c r="J280" s="77"/>
      <c r="K280" s="77"/>
      <c r="L280" s="77"/>
      <c r="M280" s="77"/>
      <c r="N280" s="77"/>
      <c r="O280" s="75"/>
      <c r="P280" s="75"/>
      <c r="Q280" s="75"/>
      <c r="R280" s="75"/>
      <c r="S280" s="75"/>
      <c r="T280" s="75"/>
      <c r="U280" s="77"/>
      <c r="V280" s="77"/>
      <c r="W280" s="75"/>
      <c r="X280" s="75"/>
      <c r="Y280" s="75"/>
      <c r="Z280" s="77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5"/>
      <c r="J281" s="77"/>
      <c r="K281" s="77"/>
      <c r="L281" s="75"/>
      <c r="M281" s="75"/>
      <c r="N281" s="77"/>
      <c r="O281" s="75"/>
      <c r="P281" s="75"/>
      <c r="Q281" s="75"/>
      <c r="R281" s="77"/>
      <c r="S281" s="77"/>
      <c r="T281" s="77"/>
      <c r="U281" s="75"/>
      <c r="V281" s="75"/>
      <c r="W281" s="75"/>
      <c r="X281" s="75"/>
      <c r="Y281" s="75"/>
      <c r="Z281" s="77"/>
      <c r="BA281" s="51"/>
      <c r="BB281" s="59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7"/>
      <c r="L282" s="77"/>
      <c r="M282" s="75"/>
      <c r="N282" s="75"/>
      <c r="O282" s="77"/>
      <c r="P282" s="77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9"/>
      <c r="BC282" s="51"/>
      <c r="BD282" s="59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78"/>
      <c r="F283" s="79"/>
      <c r="G283" s="75"/>
      <c r="H283" s="78"/>
      <c r="I283" s="75"/>
      <c r="J283" s="75"/>
      <c r="K283" s="77"/>
      <c r="L283" s="75"/>
      <c r="M283" s="77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9"/>
      <c r="BC283" s="59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9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7"/>
      <c r="J286" s="77"/>
      <c r="K286" s="77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9"/>
      <c r="BB286" s="59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5"/>
      <c r="H287" s="78"/>
      <c r="I287" s="75"/>
      <c r="J287" s="75"/>
      <c r="K287" s="75"/>
      <c r="L287" s="75"/>
      <c r="M287" s="75"/>
      <c r="N287" s="75"/>
      <c r="O287" s="77"/>
      <c r="P287" s="77"/>
      <c r="Q287" s="77"/>
      <c r="R287" s="77"/>
      <c r="S287" s="77"/>
      <c r="T287" s="77"/>
      <c r="U287" s="75"/>
      <c r="V287" s="75"/>
      <c r="W287" s="75"/>
      <c r="X287" s="75"/>
      <c r="Y287" s="75"/>
      <c r="Z287" s="75"/>
      <c r="BA287" s="51"/>
      <c r="BB287" s="51"/>
      <c r="BC287" s="51"/>
      <c r="BD287" s="59"/>
      <c r="BE287" s="59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7"/>
      <c r="J288" s="77"/>
      <c r="K288" s="77"/>
      <c r="L288" s="77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9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5"/>
      <c r="N289" s="75"/>
      <c r="O289" s="77"/>
      <c r="P289" s="77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1"/>
      <c r="BC289" s="51"/>
      <c r="BD289" s="59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7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9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5"/>
      <c r="J291" s="75"/>
      <c r="K291" s="77"/>
      <c r="L291" s="75"/>
      <c r="M291" s="75"/>
      <c r="N291" s="75"/>
      <c r="O291" s="75"/>
      <c r="P291" s="75"/>
      <c r="Q291" s="77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9"/>
      <c r="BC291" s="51"/>
      <c r="BD291" s="51"/>
      <c r="BE291" s="59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7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8"/>
      <c r="C293" s="79"/>
      <c r="D293" s="77"/>
      <c r="E293" s="81"/>
      <c r="F293" s="79"/>
      <c r="G293" s="75"/>
      <c r="H293" s="78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8"/>
      <c r="C294" s="79"/>
      <c r="D294" s="77"/>
      <c r="E294" s="78"/>
      <c r="F294" s="79"/>
      <c r="G294" s="77"/>
      <c r="H294" s="78"/>
      <c r="I294" s="75"/>
      <c r="J294" s="75"/>
      <c r="K294" s="75"/>
      <c r="L294" s="75"/>
      <c r="M294" s="75"/>
      <c r="N294" s="75"/>
      <c r="O294" s="77"/>
      <c r="P294" s="77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1"/>
      <c r="BB294" s="51"/>
      <c r="BC294" s="51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8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7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59"/>
      <c r="BC295" s="51"/>
      <c r="BD295" s="59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8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8"/>
      <c r="C298" s="79"/>
      <c r="D298" s="77"/>
      <c r="E298" s="78"/>
      <c r="F298" s="79"/>
      <c r="G298" s="77"/>
      <c r="H298" s="78"/>
      <c r="I298" s="77"/>
      <c r="J298" s="77"/>
      <c r="K298" s="77"/>
      <c r="L298" s="77"/>
      <c r="M298" s="77"/>
      <c r="N298" s="77"/>
      <c r="O298" s="75"/>
      <c r="P298" s="75"/>
      <c r="Q298" s="75"/>
      <c r="R298" s="77"/>
      <c r="S298" s="77"/>
      <c r="T298" s="77"/>
      <c r="U298" s="77"/>
      <c r="V298" s="77"/>
      <c r="W298" s="75"/>
      <c r="X298" s="75"/>
      <c r="Y298" s="75"/>
      <c r="Z298" s="77"/>
      <c r="BA298" s="59"/>
      <c r="BB298" s="59"/>
      <c r="BC298" s="59"/>
      <c r="BD298" s="51"/>
      <c r="BE298" s="51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8"/>
      <c r="C299" s="79"/>
      <c r="D299" s="77"/>
      <c r="E299" s="78"/>
      <c r="F299" s="79"/>
      <c r="G299" s="77"/>
      <c r="H299" s="78"/>
      <c r="I299" s="75"/>
      <c r="J299" s="75"/>
      <c r="K299" s="77"/>
      <c r="L299" s="77"/>
      <c r="M299" s="75"/>
      <c r="N299" s="75"/>
      <c r="O299" s="75"/>
      <c r="P299" s="77"/>
      <c r="Q299" s="75"/>
      <c r="R299" s="77"/>
      <c r="S299" s="77"/>
      <c r="T299" s="77"/>
      <c r="U299" s="75"/>
      <c r="V299" s="77"/>
      <c r="W299" s="75"/>
      <c r="X299" s="75"/>
      <c r="Y299" s="75"/>
      <c r="Z299" s="77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8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8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85"/>
      <c r="BB302" s="85"/>
      <c r="BC302" s="85"/>
      <c r="BD302" s="85"/>
      <c r="BE302" s="85"/>
      <c r="BF302" s="85"/>
      <c r="BG302" s="85"/>
      <c r="BH302" s="85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8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8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8"/>
      <c r="C305" s="79"/>
      <c r="D305" s="77"/>
      <c r="E305" s="78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7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59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8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5"/>
      <c r="P306" s="75"/>
      <c r="Q306" s="77"/>
      <c r="R306" s="77"/>
      <c r="S306" s="77"/>
      <c r="T306" s="77"/>
      <c r="U306" s="75"/>
      <c r="V306" s="75"/>
      <c r="W306" s="75"/>
      <c r="X306" s="75"/>
      <c r="Y306" s="75"/>
      <c r="Z306" s="75"/>
      <c r="BA306" s="51"/>
      <c r="BB306" s="51"/>
      <c r="BC306" s="51"/>
      <c r="BD306" s="51"/>
      <c r="BE306" s="59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8"/>
      <c r="C307" s="79"/>
      <c r="D307" s="77"/>
      <c r="E307" s="78"/>
      <c r="F307" s="79"/>
      <c r="G307" s="77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7"/>
      <c r="S307" s="77"/>
      <c r="T307" s="77"/>
      <c r="U307" s="75"/>
      <c r="V307" s="77"/>
      <c r="W307" s="75"/>
      <c r="X307" s="75"/>
      <c r="Y307" s="75"/>
      <c r="Z307" s="77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8"/>
      <c r="C308" s="79"/>
      <c r="D308" s="77"/>
      <c r="E308" s="78"/>
      <c r="F308" s="79"/>
      <c r="G308" s="77"/>
      <c r="H308" s="78"/>
      <c r="I308" s="75"/>
      <c r="J308" s="75"/>
      <c r="K308" s="77"/>
      <c r="L308" s="75"/>
      <c r="M308" s="75"/>
      <c r="N308" s="75"/>
      <c r="O308" s="75"/>
      <c r="P308" s="75"/>
      <c r="Q308" s="75"/>
      <c r="R308" s="75"/>
      <c r="S308" s="75"/>
      <c r="T308" s="75"/>
      <c r="U308" s="77"/>
      <c r="V308" s="75"/>
      <c r="W308" s="75"/>
      <c r="X308" s="75"/>
      <c r="Y308" s="75"/>
      <c r="Z308" s="77"/>
      <c r="BA308" s="51"/>
      <c r="BB308" s="59"/>
      <c r="BC308" s="51"/>
      <c r="BD308" s="51"/>
      <c r="BE308" s="51"/>
      <c r="BF308" s="59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8"/>
      <c r="C309" s="79"/>
      <c r="D309" s="77"/>
      <c r="E309" s="78"/>
      <c r="F309" s="79"/>
      <c r="G309" s="75"/>
      <c r="H309" s="78"/>
      <c r="I309" s="75"/>
      <c r="J309" s="75"/>
      <c r="K309" s="75"/>
      <c r="L309" s="75"/>
      <c r="M309" s="75"/>
      <c r="N309" s="75"/>
      <c r="O309" s="77"/>
      <c r="P309" s="77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9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8"/>
      <c r="C310" s="79"/>
      <c r="D310" s="77"/>
      <c r="E310" s="81"/>
      <c r="F310" s="79"/>
      <c r="G310" s="75"/>
      <c r="H310" s="78"/>
      <c r="I310" s="75"/>
      <c r="J310" s="75"/>
      <c r="K310" s="77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8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8"/>
      <c r="C312" s="79"/>
      <c r="D312" s="77"/>
      <c r="E312" s="78"/>
      <c r="F312" s="79"/>
      <c r="G312" s="75"/>
      <c r="H312" s="78"/>
      <c r="I312" s="77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9"/>
      <c r="BB312" s="59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8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8"/>
      <c r="C314" s="79"/>
      <c r="D314" s="77"/>
      <c r="E314" s="78"/>
      <c r="F314" s="79"/>
      <c r="G314" s="75"/>
      <c r="H314" s="78"/>
      <c r="I314" s="75"/>
      <c r="J314" s="75"/>
      <c r="K314" s="77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59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8"/>
      <c r="C316" s="79"/>
      <c r="D316" s="77"/>
      <c r="E316" s="81"/>
      <c r="F316" s="79"/>
      <c r="G316" s="75"/>
      <c r="H316" s="78"/>
      <c r="I316" s="77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9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8"/>
      <c r="C318" s="79"/>
      <c r="D318" s="77"/>
      <c r="E318" s="78"/>
      <c r="F318" s="79"/>
      <c r="G318" s="75"/>
      <c r="H318" s="78"/>
      <c r="I318" s="75"/>
      <c r="J318" s="75"/>
      <c r="K318" s="77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9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8"/>
      <c r="C319" s="79"/>
      <c r="D319" s="77"/>
      <c r="E319" s="79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8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8"/>
      <c r="C321" s="79"/>
      <c r="D321" s="77"/>
      <c r="E321" s="78"/>
      <c r="F321" s="79"/>
      <c r="G321" s="75"/>
      <c r="H321" s="78"/>
      <c r="I321" s="75"/>
      <c r="J321" s="75"/>
      <c r="K321" s="77"/>
      <c r="L321" s="77"/>
      <c r="M321" s="77"/>
      <c r="N321" s="77"/>
      <c r="O321" s="77"/>
      <c r="P321" s="77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59"/>
      <c r="BC321" s="59"/>
      <c r="BD321" s="59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8"/>
      <c r="C322" s="79"/>
      <c r="D322" s="77"/>
      <c r="E322" s="81"/>
      <c r="F322" s="79"/>
      <c r="G322" s="75"/>
      <c r="H322" s="78"/>
      <c r="I322" s="77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9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8"/>
      <c r="C323" s="79"/>
      <c r="D323" s="77"/>
      <c r="E323" s="81"/>
      <c r="F323" s="79"/>
      <c r="G323" s="75"/>
      <c r="H323" s="78"/>
      <c r="I323" s="75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8"/>
      <c r="C324" s="79"/>
      <c r="D324" s="77"/>
      <c r="E324" s="78"/>
      <c r="F324" s="79"/>
      <c r="G324" s="75"/>
      <c r="H324" s="78"/>
      <c r="I324" s="75"/>
      <c r="J324" s="75"/>
      <c r="K324" s="75"/>
      <c r="L324" s="75"/>
      <c r="M324" s="75"/>
      <c r="N324" s="75"/>
      <c r="O324" s="77"/>
      <c r="P324" s="75"/>
      <c r="Q324" s="77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9"/>
      <c r="BE324" s="59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8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8"/>
      <c r="C326" s="79"/>
      <c r="D326" s="77"/>
      <c r="E326" s="78"/>
      <c r="F326" s="79"/>
      <c r="G326" s="77"/>
      <c r="H326" s="78"/>
      <c r="I326" s="75"/>
      <c r="J326" s="75"/>
      <c r="K326" s="77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7"/>
      <c r="BA326" s="51"/>
      <c r="BB326" s="59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8"/>
      <c r="C327" s="79"/>
      <c r="D327" s="77"/>
      <c r="E327" s="78"/>
      <c r="F327" s="79"/>
      <c r="G327" s="75"/>
      <c r="H327" s="78"/>
      <c r="I327" s="75"/>
      <c r="J327" s="75"/>
      <c r="K327" s="77"/>
      <c r="L327" s="77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8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8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268</v>
      </c>
      <c r="B330" s="188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8"/>
      <c r="C331" s="79"/>
      <c r="D331" s="77"/>
      <c r="E331" s="78"/>
      <c r="F331" s="79"/>
      <c r="G331" s="75"/>
      <c r="H331" s="78"/>
      <c r="I331" s="77"/>
      <c r="J331" s="77"/>
      <c r="K331" s="77"/>
      <c r="L331" s="77"/>
      <c r="M331" s="77"/>
      <c r="N331" s="77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9"/>
      <c r="BB331" s="59"/>
      <c r="BC331" s="59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8"/>
      <c r="C333" s="79"/>
      <c r="D333" s="77"/>
      <c r="E333" s="78"/>
      <c r="F333" s="79"/>
      <c r="G333" s="75"/>
      <c r="H333" s="78"/>
      <c r="I333" s="75"/>
      <c r="J333" s="75"/>
      <c r="K333" s="77"/>
      <c r="L333" s="77"/>
      <c r="M333" s="77"/>
      <c r="N333" s="77"/>
      <c r="O333" s="77"/>
      <c r="P333" s="77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9"/>
      <c r="BC333" s="59"/>
      <c r="BD333" s="59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8"/>
      <c r="C334" s="79"/>
      <c r="D334" s="77"/>
      <c r="E334" s="78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8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8"/>
      <c r="C336" s="79"/>
      <c r="D336" s="77"/>
      <c r="E336" s="78"/>
      <c r="F336" s="79"/>
      <c r="G336" s="77"/>
      <c r="H336" s="78"/>
      <c r="I336" s="77"/>
      <c r="J336" s="77"/>
      <c r="K336" s="77"/>
      <c r="L336" s="77"/>
      <c r="M336" s="77"/>
      <c r="N336" s="77"/>
      <c r="O336" s="75"/>
      <c r="P336" s="75"/>
      <c r="Q336" s="77"/>
      <c r="R336" s="77"/>
      <c r="S336" s="77"/>
      <c r="T336" s="77"/>
      <c r="U336" s="77"/>
      <c r="V336" s="77"/>
      <c r="W336" s="75"/>
      <c r="X336" s="75"/>
      <c r="Y336" s="75"/>
      <c r="Z336" s="77"/>
      <c r="BA336" s="59"/>
      <c r="BB336" s="59"/>
      <c r="BC336" s="59"/>
      <c r="BD336" s="51"/>
      <c r="BE336" s="59"/>
      <c r="BF336" s="59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8"/>
      <c r="C337" s="79"/>
      <c r="D337" s="77"/>
      <c r="E337" s="78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8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8"/>
      <c r="C340" s="79"/>
      <c r="D340" s="77"/>
      <c r="E340" s="78"/>
      <c r="F340" s="79"/>
      <c r="G340" s="75"/>
      <c r="H340" s="78"/>
      <c r="I340" s="77"/>
      <c r="J340" s="77"/>
      <c r="K340" s="75"/>
      <c r="L340" s="75"/>
      <c r="M340" s="77"/>
      <c r="N340" s="77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59"/>
      <c r="BB340" s="51"/>
      <c r="BC340" s="59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8"/>
      <c r="C341" s="79"/>
      <c r="D341" s="77"/>
      <c r="E341" s="78"/>
      <c r="F341" s="79"/>
      <c r="G341" s="75"/>
      <c r="H341" s="78"/>
      <c r="I341" s="75"/>
      <c r="J341" s="75"/>
      <c r="K341" s="77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8"/>
      <c r="C343" s="79"/>
      <c r="D343" s="77"/>
      <c r="E343" s="78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7"/>
      <c r="R343" s="77"/>
      <c r="S343" s="77"/>
      <c r="T343" s="77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59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8"/>
      <c r="C344" s="79"/>
      <c r="D344" s="77"/>
      <c r="E344" s="78"/>
      <c r="F344" s="79"/>
      <c r="G344" s="77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7"/>
      <c r="S344" s="77"/>
      <c r="T344" s="77"/>
      <c r="U344" s="77"/>
      <c r="V344" s="77"/>
      <c r="W344" s="75"/>
      <c r="X344" s="75"/>
      <c r="Y344" s="75"/>
      <c r="Z344" s="77"/>
      <c r="BA344" s="51"/>
      <c r="BB344" s="51"/>
      <c r="BC344" s="51"/>
      <c r="BD344" s="51"/>
      <c r="BE344" s="51"/>
      <c r="BF344" s="59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8"/>
      <c r="C346" s="79"/>
      <c r="D346" s="77"/>
      <c r="E346" s="78"/>
      <c r="F346" s="79"/>
      <c r="G346" s="77"/>
      <c r="H346" s="78"/>
      <c r="I346" s="77"/>
      <c r="J346" s="77"/>
      <c r="K346" s="77"/>
      <c r="L346" s="77"/>
      <c r="M346" s="75"/>
      <c r="N346" s="77"/>
      <c r="O346" s="77"/>
      <c r="P346" s="77"/>
      <c r="Q346" s="77"/>
      <c r="R346" s="77"/>
      <c r="S346" s="77"/>
      <c r="T346" s="77"/>
      <c r="U346" s="77"/>
      <c r="V346" s="77"/>
      <c r="W346" s="75"/>
      <c r="X346" s="75"/>
      <c r="Y346" s="75"/>
      <c r="Z346" s="77"/>
      <c r="BA346" s="59"/>
      <c r="BB346" s="59"/>
      <c r="BC346" s="51"/>
      <c r="BD346" s="59"/>
      <c r="BE346" s="59"/>
      <c r="BF346" s="59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8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8"/>
      <c r="C348" s="79"/>
      <c r="D348" s="77"/>
      <c r="E348" s="78"/>
      <c r="F348" s="79"/>
      <c r="G348" s="75"/>
      <c r="H348" s="78"/>
      <c r="I348" s="77"/>
      <c r="J348" s="75"/>
      <c r="K348" s="77"/>
      <c r="L348" s="77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9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8"/>
      <c r="C349" s="79"/>
      <c r="D349" s="77"/>
      <c r="E349" s="78"/>
      <c r="F349" s="79"/>
      <c r="G349" s="77"/>
      <c r="H349" s="78"/>
      <c r="I349" s="75"/>
      <c r="J349" s="77"/>
      <c r="K349" s="77"/>
      <c r="L349" s="77"/>
      <c r="M349" s="77"/>
      <c r="N349" s="77"/>
      <c r="O349" s="77"/>
      <c r="P349" s="77"/>
      <c r="Q349" s="75"/>
      <c r="R349" s="75"/>
      <c r="S349" s="75"/>
      <c r="T349" s="75"/>
      <c r="U349" s="77"/>
      <c r="V349" s="77"/>
      <c r="W349" s="75"/>
      <c r="X349" s="75"/>
      <c r="Y349" s="75"/>
      <c r="Z349" s="77"/>
      <c r="BA349" s="51"/>
      <c r="BB349" s="59"/>
      <c r="BC349" s="59"/>
      <c r="BD349" s="59"/>
      <c r="BE349" s="51"/>
      <c r="BF349" s="59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8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8"/>
      <c r="C352" s="79"/>
      <c r="D352" s="77"/>
      <c r="E352" s="78"/>
      <c r="F352" s="79"/>
      <c r="G352" s="77"/>
      <c r="H352" s="78"/>
      <c r="I352" s="75"/>
      <c r="J352" s="77"/>
      <c r="K352" s="77"/>
      <c r="L352" s="77"/>
      <c r="M352" s="75"/>
      <c r="N352" s="77"/>
      <c r="O352" s="75"/>
      <c r="P352" s="77"/>
      <c r="Q352" s="75"/>
      <c r="R352" s="77"/>
      <c r="S352" s="77"/>
      <c r="T352" s="77"/>
      <c r="U352" s="77"/>
      <c r="V352" s="77"/>
      <c r="W352" s="75"/>
      <c r="X352" s="75"/>
      <c r="Y352" s="75"/>
      <c r="Z352" s="77"/>
      <c r="BA352" s="51"/>
      <c r="BB352" s="59"/>
      <c r="BC352" s="51"/>
      <c r="BD352" s="51"/>
      <c r="BE352" s="51"/>
      <c r="BF352" s="59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8"/>
      <c r="C353" s="79"/>
      <c r="D353" s="77"/>
      <c r="E353" s="78"/>
      <c r="F353" s="79"/>
      <c r="G353" s="77"/>
      <c r="H353" s="78"/>
      <c r="I353" s="75"/>
      <c r="J353" s="75"/>
      <c r="K353" s="75"/>
      <c r="L353" s="75"/>
      <c r="M353" s="75"/>
      <c r="N353" s="75"/>
      <c r="O353" s="75"/>
      <c r="P353" s="75"/>
      <c r="Q353" s="77"/>
      <c r="R353" s="77"/>
      <c r="S353" s="77"/>
      <c r="T353" s="77"/>
      <c r="U353" s="77"/>
      <c r="V353" s="77"/>
      <c r="W353" s="75"/>
      <c r="X353" s="75"/>
      <c r="Y353" s="75"/>
      <c r="Z353" s="77"/>
      <c r="BA353" s="51"/>
      <c r="BB353" s="51"/>
      <c r="BC353" s="51"/>
      <c r="BD353" s="51"/>
      <c r="BE353" s="59"/>
      <c r="BF353" s="59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8"/>
      <c r="C354" s="79"/>
      <c r="D354" s="77"/>
      <c r="E354" s="78"/>
      <c r="F354" s="79"/>
      <c r="G354" s="77"/>
      <c r="H354" s="78"/>
      <c r="I354" s="75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5"/>
      <c r="X354" s="75"/>
      <c r="Y354" s="75"/>
      <c r="Z354" s="77"/>
      <c r="BA354" s="51"/>
      <c r="BB354" s="59"/>
      <c r="BC354" s="59"/>
      <c r="BD354" s="59"/>
      <c r="BE354" s="59"/>
      <c r="BF354" s="59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8"/>
      <c r="C355" s="79"/>
      <c r="D355" s="77"/>
      <c r="E355" s="81"/>
      <c r="F355" s="79"/>
      <c r="G355" s="75"/>
      <c r="H355" s="78"/>
      <c r="I355" s="75"/>
      <c r="J355" s="75"/>
      <c r="K355" s="77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9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8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8"/>
      <c r="C358" s="79"/>
      <c r="D358" s="77"/>
      <c r="E358" s="78"/>
      <c r="F358" s="79"/>
      <c r="G358" s="75"/>
      <c r="H358" s="78"/>
      <c r="I358" s="75"/>
      <c r="J358" s="75"/>
      <c r="K358" s="77"/>
      <c r="L358" s="75"/>
      <c r="M358" s="75"/>
      <c r="N358" s="75"/>
      <c r="O358" s="77"/>
      <c r="P358" s="77"/>
      <c r="Q358" s="77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59"/>
      <c r="BC358" s="51"/>
      <c r="BD358" s="59"/>
      <c r="BE358" s="59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8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8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8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8"/>
      <c r="C362" s="79"/>
      <c r="D362" s="77"/>
      <c r="E362" s="81"/>
      <c r="F362" s="79"/>
      <c r="G362" s="75"/>
      <c r="H362" s="78"/>
      <c r="I362" s="75"/>
      <c r="J362" s="75"/>
      <c r="K362" s="77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8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8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8"/>
      <c r="C365" s="79"/>
      <c r="D365" s="77"/>
      <c r="E365" s="78"/>
      <c r="F365" s="79"/>
      <c r="G365" s="75"/>
      <c r="H365" s="78"/>
      <c r="I365" s="75"/>
      <c r="J365" s="75"/>
      <c r="K365" s="77"/>
      <c r="L365" s="77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9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8"/>
      <c r="C366" s="79"/>
      <c r="D366" s="77"/>
      <c r="E366" s="78"/>
      <c r="F366" s="79"/>
      <c r="G366" s="75"/>
      <c r="H366" s="78"/>
      <c r="I366" s="77"/>
      <c r="J366" s="77"/>
      <c r="K366" s="77"/>
      <c r="L366" s="77"/>
      <c r="M366" s="75"/>
      <c r="N366" s="75"/>
      <c r="O366" s="77"/>
      <c r="P366" s="77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9"/>
      <c r="BB366" s="59"/>
      <c r="BC366" s="51"/>
      <c r="BD366" s="59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8"/>
      <c r="C367" s="79"/>
      <c r="D367" s="77"/>
      <c r="E367" s="81"/>
      <c r="F367" s="79"/>
      <c r="G367" s="75"/>
      <c r="H367" s="78"/>
      <c r="I367" s="75"/>
      <c r="J367" s="75"/>
      <c r="K367" s="77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59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8"/>
      <c r="C369" s="79"/>
      <c r="D369" s="77"/>
      <c r="E369" s="78"/>
      <c r="F369" s="79"/>
      <c r="G369" s="77"/>
      <c r="H369" s="78"/>
      <c r="I369" s="77"/>
      <c r="J369" s="75"/>
      <c r="K369" s="77"/>
      <c r="L369" s="75"/>
      <c r="M369" s="77"/>
      <c r="N369" s="75"/>
      <c r="O369" s="75"/>
      <c r="P369" s="75"/>
      <c r="Q369" s="77"/>
      <c r="R369" s="75"/>
      <c r="S369" s="75"/>
      <c r="T369" s="75"/>
      <c r="U369" s="77"/>
      <c r="V369" s="75"/>
      <c r="W369" s="75"/>
      <c r="X369" s="75"/>
      <c r="Y369" s="75"/>
      <c r="Z369" s="77"/>
      <c r="BA369" s="59"/>
      <c r="BB369" s="59"/>
      <c r="BC369" s="59"/>
      <c r="BD369" s="51"/>
      <c r="BE369" s="59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8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5"/>
      <c r="N370" s="75"/>
      <c r="O370" s="77"/>
      <c r="P370" s="77"/>
      <c r="Q370" s="77"/>
      <c r="R370" s="77"/>
      <c r="S370" s="77"/>
      <c r="T370" s="77"/>
      <c r="U370" s="75"/>
      <c r="V370" s="75"/>
      <c r="W370" s="75"/>
      <c r="X370" s="75"/>
      <c r="Y370" s="75"/>
      <c r="Z370" s="75"/>
      <c r="BA370" s="51"/>
      <c r="BB370" s="51"/>
      <c r="BC370" s="51"/>
      <c r="BD370" s="59"/>
      <c r="BE370" s="59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8"/>
      <c r="C372" s="79"/>
      <c r="D372" s="77"/>
      <c r="E372" s="78"/>
      <c r="F372" s="79"/>
      <c r="G372" s="75"/>
      <c r="H372" s="78"/>
      <c r="I372" s="75"/>
      <c r="J372" s="75"/>
      <c r="K372" s="77"/>
      <c r="L372" s="77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9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8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8"/>
      <c r="C375" s="79"/>
      <c r="D375" s="77"/>
      <c r="E375" s="78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8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8"/>
      <c r="C377" s="79"/>
      <c r="D377" s="77"/>
      <c r="E377" s="81"/>
      <c r="F377" s="79"/>
      <c r="G377" s="75"/>
      <c r="H377" s="78"/>
      <c r="I377" s="77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9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8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8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8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8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8"/>
      <c r="C382" s="79"/>
      <c r="D382" s="77"/>
      <c r="E382" s="78"/>
      <c r="F382" s="79"/>
      <c r="G382" s="77"/>
      <c r="H382" s="78"/>
      <c r="I382" s="75"/>
      <c r="J382" s="77"/>
      <c r="K382" s="77"/>
      <c r="L382" s="77"/>
      <c r="M382" s="77"/>
      <c r="N382" s="77"/>
      <c r="O382" s="75"/>
      <c r="P382" s="75"/>
      <c r="Q382" s="75"/>
      <c r="R382" s="75"/>
      <c r="S382" s="75"/>
      <c r="T382" s="75"/>
      <c r="U382" s="75"/>
      <c r="V382" s="77"/>
      <c r="W382" s="75"/>
      <c r="X382" s="75"/>
      <c r="Y382" s="75"/>
      <c r="Z382" s="77"/>
      <c r="BA382" s="51"/>
      <c r="BB382" s="59"/>
      <c r="BC382" s="59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8"/>
      <c r="C386" s="79"/>
      <c r="D386" s="77"/>
      <c r="E386" s="78"/>
      <c r="F386" s="79"/>
      <c r="G386" s="75"/>
      <c r="H386" s="78"/>
      <c r="I386" s="77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9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8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8"/>
      <c r="C388" s="79"/>
      <c r="D388" s="77"/>
      <c r="E388" s="78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7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8"/>
      <c r="C389" s="79"/>
      <c r="D389" s="77"/>
      <c r="E389" s="78"/>
      <c r="F389" s="79"/>
      <c r="G389" s="77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7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8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8"/>
      <c r="C391" s="79"/>
      <c r="D391" s="77"/>
      <c r="E391" s="78"/>
      <c r="F391" s="79"/>
      <c r="G391" s="75"/>
      <c r="H391" s="78"/>
      <c r="I391" s="75"/>
      <c r="J391" s="75"/>
      <c r="K391" s="75"/>
      <c r="L391" s="75"/>
      <c r="M391" s="77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9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8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8"/>
      <c r="C394" s="79"/>
      <c r="D394" s="77"/>
      <c r="E394" s="78"/>
      <c r="F394" s="79"/>
      <c r="G394" s="75"/>
      <c r="H394" s="78"/>
      <c r="I394" s="75"/>
      <c r="J394" s="75"/>
      <c r="K394" s="77"/>
      <c r="L394" s="75"/>
      <c r="M394" s="77"/>
      <c r="N394" s="77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9"/>
      <c r="BC394" s="59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8"/>
      <c r="C395" s="79"/>
      <c r="D395" s="77"/>
      <c r="E395" s="78"/>
      <c r="F395" s="79"/>
      <c r="G395" s="77"/>
      <c r="H395" s="78"/>
      <c r="I395" s="77"/>
      <c r="J395" s="75"/>
      <c r="K395" s="77"/>
      <c r="L395" s="75"/>
      <c r="M395" s="75"/>
      <c r="N395" s="75"/>
      <c r="O395" s="77"/>
      <c r="P395" s="75"/>
      <c r="Q395" s="77"/>
      <c r="R395" s="75"/>
      <c r="S395" s="75"/>
      <c r="T395" s="75"/>
      <c r="U395" s="77"/>
      <c r="V395" s="75"/>
      <c r="W395" s="75"/>
      <c r="X395" s="75"/>
      <c r="Y395" s="75"/>
      <c r="Z395" s="77"/>
      <c r="BA395" s="59"/>
      <c r="BB395" s="59"/>
      <c r="BC395" s="51"/>
      <c r="BD395" s="59"/>
      <c r="BE395" s="59"/>
      <c r="BF395" s="59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8"/>
      <c r="C396" s="79"/>
      <c r="D396" s="77"/>
      <c r="E396" s="78"/>
      <c r="F396" s="79"/>
      <c r="G396" s="75"/>
      <c r="H396" s="78"/>
      <c r="I396" s="75"/>
      <c r="J396" s="75"/>
      <c r="K396" s="75"/>
      <c r="L396" s="75"/>
      <c r="M396" s="77"/>
      <c r="N396" s="77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59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8"/>
      <c r="C397" s="79"/>
      <c r="D397" s="77"/>
      <c r="E397" s="81"/>
      <c r="F397" s="79"/>
      <c r="G397" s="75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8"/>
      <c r="C400" s="79"/>
      <c r="D400" s="77"/>
      <c r="E400" s="78"/>
      <c r="F400" s="79"/>
      <c r="G400" s="77"/>
      <c r="H400" s="78"/>
      <c r="I400" s="75"/>
      <c r="J400" s="75"/>
      <c r="K400" s="77"/>
      <c r="L400" s="75"/>
      <c r="M400" s="75"/>
      <c r="N400" s="75"/>
      <c r="O400" s="75"/>
      <c r="P400" s="75"/>
      <c r="Q400" s="77"/>
      <c r="R400" s="75"/>
      <c r="S400" s="75"/>
      <c r="T400" s="75"/>
      <c r="U400" s="77"/>
      <c r="V400" s="77"/>
      <c r="W400" s="75"/>
      <c r="X400" s="75"/>
      <c r="Y400" s="75"/>
      <c r="Z400" s="77"/>
      <c r="BA400" s="51"/>
      <c r="BB400" s="59"/>
      <c r="BC400" s="51"/>
      <c r="BD400" s="51"/>
      <c r="BE400" s="59"/>
      <c r="BF400" s="59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8"/>
      <c r="C401" s="79"/>
      <c r="D401" s="77"/>
      <c r="E401" s="78"/>
      <c r="F401" s="79"/>
      <c r="G401" s="75"/>
      <c r="H401" s="78"/>
      <c r="I401" s="75"/>
      <c r="J401" s="75"/>
      <c r="K401" s="75"/>
      <c r="L401" s="75"/>
      <c r="M401" s="77"/>
      <c r="N401" s="77"/>
      <c r="O401" s="75"/>
      <c r="P401" s="75"/>
      <c r="Q401" s="77"/>
      <c r="R401" s="77"/>
      <c r="S401" s="77"/>
      <c r="T401" s="77"/>
      <c r="U401" s="75"/>
      <c r="V401" s="75"/>
      <c r="W401" s="75"/>
      <c r="X401" s="75"/>
      <c r="Y401" s="75"/>
      <c r="Z401" s="75"/>
      <c r="BA401" s="51"/>
      <c r="BB401" s="51"/>
      <c r="BC401" s="59"/>
      <c r="BD401" s="51"/>
      <c r="BE401" s="59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8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9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8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8"/>
      <c r="C405" s="79"/>
      <c r="D405" s="77"/>
      <c r="E405" s="81"/>
      <c r="F405" s="79"/>
      <c r="G405" s="75"/>
      <c r="H405" s="78"/>
      <c r="I405" s="75"/>
      <c r="J405" s="75"/>
      <c r="K405" s="77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8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8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5"/>
      <c r="O407" s="77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1"/>
      <c r="BB407" s="51"/>
      <c r="BC407" s="59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8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8"/>
      <c r="C409" s="79"/>
      <c r="D409" s="77"/>
      <c r="E409" s="78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7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59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8"/>
      <c r="C410" s="79"/>
      <c r="D410" s="77"/>
      <c r="E410" s="78"/>
      <c r="F410" s="79"/>
      <c r="G410" s="75"/>
      <c r="H410" s="78"/>
      <c r="I410" s="77"/>
      <c r="J410" s="75"/>
      <c r="K410" s="75"/>
      <c r="L410" s="75"/>
      <c r="M410" s="77"/>
      <c r="N410" s="77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9"/>
      <c r="BB410" s="51"/>
      <c r="BC410" s="59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8"/>
      <c r="C411" s="79"/>
      <c r="D411" s="77"/>
      <c r="E411" s="81"/>
      <c r="F411" s="79"/>
      <c r="G411" s="75"/>
      <c r="H411" s="78"/>
      <c r="I411" s="77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59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8"/>
      <c r="C412" s="79"/>
      <c r="D412" s="77"/>
      <c r="E412" s="78"/>
      <c r="F412" s="79"/>
      <c r="G412" s="75"/>
      <c r="H412" s="78"/>
      <c r="I412" s="75"/>
      <c r="J412" s="75"/>
      <c r="K412" s="77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8"/>
      <c r="C413" s="79"/>
      <c r="D413" s="77"/>
      <c r="E413" s="79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8"/>
      <c r="C414" s="79"/>
      <c r="D414" s="77"/>
      <c r="E414" s="78"/>
      <c r="F414" s="79"/>
      <c r="G414" s="75"/>
      <c r="H414" s="78"/>
      <c r="I414" s="75"/>
      <c r="J414" s="75"/>
      <c r="K414" s="75"/>
      <c r="L414" s="75"/>
      <c r="M414" s="77"/>
      <c r="N414" s="77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9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8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8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8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8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8"/>
      <c r="C421" s="79"/>
      <c r="D421" s="77"/>
      <c r="E421" s="78"/>
      <c r="F421" s="79"/>
      <c r="G421" s="75"/>
      <c r="H421" s="78"/>
      <c r="I421" s="75"/>
      <c r="J421" s="75"/>
      <c r="K421" s="75"/>
      <c r="L421" s="75"/>
      <c r="M421" s="77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8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8"/>
      <c r="C423" s="79"/>
      <c r="D423" s="77"/>
      <c r="E423" s="78"/>
      <c r="F423" s="79"/>
      <c r="G423" s="77"/>
      <c r="H423" s="78"/>
      <c r="I423" s="77"/>
      <c r="J423" s="75"/>
      <c r="K423" s="77"/>
      <c r="L423" s="75"/>
      <c r="M423" s="75"/>
      <c r="N423" s="75"/>
      <c r="O423" s="77"/>
      <c r="P423" s="75"/>
      <c r="Q423" s="77"/>
      <c r="R423" s="75"/>
      <c r="S423" s="75"/>
      <c r="T423" s="75"/>
      <c r="U423" s="77"/>
      <c r="V423" s="75"/>
      <c r="W423" s="75"/>
      <c r="X423" s="75"/>
      <c r="Y423" s="75"/>
      <c r="Z423" s="77"/>
      <c r="BA423" s="59"/>
      <c r="BB423" s="59"/>
      <c r="BC423" s="51"/>
      <c r="BD423" s="59"/>
      <c r="BE423" s="59"/>
      <c r="BF423" s="59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8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8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8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7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9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8"/>
      <c r="C430" s="79"/>
      <c r="D430" s="77"/>
      <c r="E430" s="78"/>
      <c r="F430" s="79"/>
      <c r="G430" s="77"/>
      <c r="H430" s="78"/>
      <c r="I430" s="77"/>
      <c r="J430" s="75"/>
      <c r="K430" s="77"/>
      <c r="L430" s="75"/>
      <c r="M430" s="77"/>
      <c r="N430" s="75"/>
      <c r="O430" s="77"/>
      <c r="P430" s="75"/>
      <c r="Q430" s="77"/>
      <c r="R430" s="75"/>
      <c r="S430" s="75"/>
      <c r="T430" s="75"/>
      <c r="U430" s="77"/>
      <c r="V430" s="75"/>
      <c r="W430" s="75"/>
      <c r="X430" s="75"/>
      <c r="Y430" s="75"/>
      <c r="Z430" s="77"/>
      <c r="BA430" s="59"/>
      <c r="BB430" s="59"/>
      <c r="BC430" s="59"/>
      <c r="BD430" s="59"/>
      <c r="BE430" s="59"/>
      <c r="BF430" s="59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8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8"/>
      <c r="C432" s="79"/>
      <c r="D432" s="77"/>
      <c r="E432" s="78"/>
      <c r="F432" s="79"/>
      <c r="G432" s="75"/>
      <c r="H432" s="78"/>
      <c r="I432" s="77"/>
      <c r="J432" s="75"/>
      <c r="K432" s="75"/>
      <c r="L432" s="75"/>
      <c r="M432" s="75"/>
      <c r="N432" s="75"/>
      <c r="O432" s="77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8"/>
      <c r="C433" s="79"/>
      <c r="D433" s="77"/>
      <c r="E433" s="81"/>
      <c r="F433" s="79"/>
      <c r="G433" s="75"/>
      <c r="H433" s="78"/>
      <c r="I433" s="77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8"/>
      <c r="C434" s="79"/>
      <c r="D434" s="77"/>
      <c r="E434" s="78"/>
      <c r="F434" s="79"/>
      <c r="G434" s="75"/>
      <c r="H434" s="78"/>
      <c r="I434" s="77"/>
      <c r="J434" s="77"/>
      <c r="K434" s="75"/>
      <c r="L434" s="75"/>
      <c r="M434" s="77"/>
      <c r="N434" s="77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8"/>
      <c r="C436" s="79"/>
      <c r="D436" s="77"/>
      <c r="E436" s="78"/>
      <c r="F436" s="79"/>
      <c r="G436" s="77"/>
      <c r="H436" s="78"/>
      <c r="I436" s="75"/>
      <c r="J436" s="75"/>
      <c r="K436" s="75"/>
      <c r="L436" s="75"/>
      <c r="M436" s="75"/>
      <c r="N436" s="75"/>
      <c r="O436" s="77"/>
      <c r="P436" s="77"/>
      <c r="Q436" s="77"/>
      <c r="R436" s="77"/>
      <c r="S436" s="77"/>
      <c r="T436" s="77"/>
      <c r="U436" s="77"/>
      <c r="V436" s="77"/>
      <c r="W436" s="75"/>
      <c r="X436" s="75"/>
      <c r="Y436" s="75"/>
      <c r="Z436" s="77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8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8"/>
      <c r="C438" s="79"/>
      <c r="D438" s="77"/>
      <c r="E438" s="78"/>
      <c r="F438" s="79"/>
      <c r="G438" s="75"/>
      <c r="H438" s="78"/>
      <c r="I438" s="75"/>
      <c r="J438" s="75"/>
      <c r="K438" s="77"/>
      <c r="L438" s="75"/>
      <c r="M438" s="77"/>
      <c r="N438" s="75"/>
      <c r="O438" s="75"/>
      <c r="P438" s="75"/>
      <c r="Q438" s="77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8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8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8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8"/>
      <c r="C443" s="79"/>
      <c r="D443" s="77"/>
      <c r="E443" s="78"/>
      <c r="F443" s="79"/>
      <c r="G443" s="75"/>
      <c r="H443" s="78"/>
      <c r="I443" s="75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8"/>
      <c r="C444" s="79"/>
      <c r="D444" s="77"/>
      <c r="E444" s="81"/>
      <c r="F444" s="79"/>
      <c r="G444" s="75"/>
      <c r="H444" s="78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8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8"/>
      <c r="C446" s="79"/>
      <c r="D446" s="77"/>
      <c r="E446" s="81"/>
      <c r="F446" s="79"/>
      <c r="G446" s="75"/>
      <c r="H446" s="78"/>
      <c r="I446" s="77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8"/>
      <c r="C447" s="79"/>
      <c r="D447" s="77"/>
      <c r="E447" s="78"/>
      <c r="F447" s="79"/>
      <c r="G447" s="75"/>
      <c r="H447" s="78"/>
      <c r="I447" s="75"/>
      <c r="J447" s="75"/>
      <c r="K447" s="77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8"/>
      <c r="C448" s="79"/>
      <c r="D448" s="77"/>
      <c r="E448" s="81"/>
      <c r="F448" s="79"/>
      <c r="G448" s="75"/>
      <c r="H448" s="78"/>
      <c r="I448" s="75"/>
      <c r="J448" s="77"/>
      <c r="K448" s="77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9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8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8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8"/>
      <c r="C452" s="79"/>
      <c r="D452" s="77"/>
      <c r="E452" s="78"/>
      <c r="F452" s="79"/>
      <c r="G452" s="75"/>
      <c r="H452" s="78"/>
      <c r="I452" s="77"/>
      <c r="J452" s="75"/>
      <c r="K452" s="77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9"/>
      <c r="BB452" s="59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8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9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8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8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8"/>
      <c r="C457" s="79"/>
      <c r="D457" s="77"/>
      <c r="E457" s="78"/>
      <c r="F457" s="79"/>
      <c r="G457" s="75"/>
      <c r="H457" s="78"/>
      <c r="I457" s="77"/>
      <c r="J457" s="75"/>
      <c r="K457" s="77"/>
      <c r="L457" s="75"/>
      <c r="M457" s="77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59"/>
      <c r="BB457" s="59"/>
      <c r="BC457" s="59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8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8"/>
      <c r="C459" s="79"/>
      <c r="D459" s="77"/>
      <c r="E459" s="78"/>
      <c r="F459" s="79"/>
      <c r="G459" s="75"/>
      <c r="H459" s="78"/>
      <c r="I459" s="77"/>
      <c r="J459" s="77"/>
      <c r="K459" s="75"/>
      <c r="L459" s="75"/>
      <c r="M459" s="75"/>
      <c r="N459" s="75"/>
      <c r="O459" s="77"/>
      <c r="P459" s="77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9"/>
      <c r="BB459" s="51"/>
      <c r="BC459" s="51"/>
      <c r="BD459" s="59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8"/>
      <c r="C460" s="79"/>
      <c r="D460" s="77"/>
      <c r="E460" s="81"/>
      <c r="F460" s="79"/>
      <c r="G460" s="75"/>
      <c r="H460" s="78"/>
      <c r="I460" s="77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59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8"/>
      <c r="C461" s="79"/>
      <c r="D461" s="77"/>
      <c r="E461" s="78"/>
      <c r="F461" s="79"/>
      <c r="G461" s="75"/>
      <c r="H461" s="78"/>
      <c r="I461" s="75"/>
      <c r="J461" s="75"/>
      <c r="K461" s="75"/>
      <c r="L461" s="75"/>
      <c r="M461" s="75"/>
      <c r="N461" s="75"/>
      <c r="O461" s="77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8"/>
      <c r="C463" s="79"/>
      <c r="D463" s="77"/>
      <c r="E463" s="78"/>
      <c r="F463" s="79"/>
      <c r="G463" s="77"/>
      <c r="H463" s="78"/>
      <c r="I463" s="75"/>
      <c r="J463" s="75"/>
      <c r="K463" s="77"/>
      <c r="L463" s="75"/>
      <c r="M463" s="75"/>
      <c r="N463" s="75"/>
      <c r="O463" s="75"/>
      <c r="P463" s="77"/>
      <c r="Q463" s="77"/>
      <c r="R463" s="77"/>
      <c r="S463" s="77"/>
      <c r="T463" s="77"/>
      <c r="U463" s="77"/>
      <c r="V463" s="77"/>
      <c r="W463" s="75"/>
      <c r="X463" s="75"/>
      <c r="Y463" s="75"/>
      <c r="Z463" s="77"/>
      <c r="BA463" s="51"/>
      <c r="BB463" s="59"/>
      <c r="BC463" s="51"/>
      <c r="BD463" s="51"/>
      <c r="BE463" s="59"/>
      <c r="BF463" s="59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8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5"/>
      <c r="N464" s="75"/>
      <c r="O464" s="77"/>
      <c r="P464" s="77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8"/>
      <c r="C466" s="79"/>
      <c r="D466" s="77"/>
      <c r="E466" s="81"/>
      <c r="F466" s="79"/>
      <c r="G466" s="75"/>
      <c r="H466" s="78"/>
      <c r="I466" s="75"/>
      <c r="J466" s="75"/>
      <c r="K466" s="77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9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8"/>
      <c r="C468" s="79"/>
      <c r="D468" s="77"/>
      <c r="E468" s="81"/>
      <c r="F468" s="79"/>
      <c r="G468" s="75"/>
      <c r="H468" s="78"/>
      <c r="I468" s="75"/>
      <c r="J468" s="75"/>
      <c r="K468" s="77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59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8"/>
      <c r="C469" s="79"/>
      <c r="D469" s="77"/>
      <c r="E469" s="78"/>
      <c r="F469" s="79"/>
      <c r="G469" s="77"/>
      <c r="H469" s="78"/>
      <c r="I469" s="75"/>
      <c r="J469" s="75"/>
      <c r="K469" s="77"/>
      <c r="L469" s="75"/>
      <c r="M469" s="77"/>
      <c r="N469" s="75"/>
      <c r="O469" s="77"/>
      <c r="P469" s="75"/>
      <c r="Q469" s="75"/>
      <c r="R469" s="75"/>
      <c r="S469" s="75"/>
      <c r="T469" s="75"/>
      <c r="U469" s="77"/>
      <c r="V469" s="77"/>
      <c r="W469" s="75"/>
      <c r="X469" s="75"/>
      <c r="Y469" s="75"/>
      <c r="Z469" s="77"/>
      <c r="BA469" s="51"/>
      <c r="BB469" s="59"/>
      <c r="BC469" s="59"/>
      <c r="BD469" s="59"/>
      <c r="BE469" s="51"/>
      <c r="BF469" s="59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8"/>
      <c r="C470" s="79"/>
      <c r="D470" s="77"/>
      <c r="E470" s="78"/>
      <c r="F470" s="79"/>
      <c r="G470" s="75"/>
      <c r="H470" s="78"/>
      <c r="I470" s="77"/>
      <c r="J470" s="75"/>
      <c r="K470" s="77"/>
      <c r="L470" s="77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9"/>
      <c r="BB470" s="59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8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8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8"/>
      <c r="C473" s="79"/>
      <c r="D473" s="77"/>
      <c r="E473" s="78"/>
      <c r="F473" s="79"/>
      <c r="G473" s="75"/>
      <c r="H473" s="78"/>
      <c r="I473" s="75"/>
      <c r="J473" s="75"/>
      <c r="K473" s="75"/>
      <c r="L473" s="75"/>
      <c r="M473" s="75"/>
      <c r="N473" s="75"/>
      <c r="O473" s="77"/>
      <c r="P473" s="77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59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8"/>
      <c r="C474" s="79"/>
      <c r="D474" s="77"/>
      <c r="E474" s="78"/>
      <c r="F474" s="79"/>
      <c r="G474" s="77"/>
      <c r="H474" s="78"/>
      <c r="I474" s="77"/>
      <c r="J474" s="75"/>
      <c r="K474" s="77"/>
      <c r="L474" s="75"/>
      <c r="M474" s="77"/>
      <c r="N474" s="75"/>
      <c r="O474" s="77"/>
      <c r="P474" s="75"/>
      <c r="Q474" s="77"/>
      <c r="R474" s="75"/>
      <c r="S474" s="75"/>
      <c r="T474" s="75"/>
      <c r="U474" s="77"/>
      <c r="V474" s="75"/>
      <c r="W474" s="75"/>
      <c r="X474" s="75"/>
      <c r="Y474" s="75"/>
      <c r="Z474" s="77"/>
      <c r="BA474" s="59"/>
      <c r="BB474" s="59"/>
      <c r="BC474" s="59"/>
      <c r="BD474" s="59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8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8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8"/>
      <c r="C477" s="79"/>
      <c r="D477" s="77"/>
      <c r="E477" s="81"/>
      <c r="F477" s="79"/>
      <c r="G477" s="75"/>
      <c r="H477" s="78"/>
      <c r="I477" s="77"/>
      <c r="J477" s="77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9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8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8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8"/>
      <c r="C480" s="79"/>
      <c r="D480" s="77"/>
      <c r="E480" s="81"/>
      <c r="F480" s="79"/>
      <c r="G480" s="75"/>
      <c r="H480" s="78"/>
      <c r="I480" s="77"/>
      <c r="J480" s="77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9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8"/>
      <c r="C481" s="79"/>
      <c r="D481" s="77"/>
      <c r="E481" s="78"/>
      <c r="F481" s="79"/>
      <c r="G481" s="75"/>
      <c r="H481" s="78"/>
      <c r="I481" s="75"/>
      <c r="J481" s="75"/>
      <c r="K481" s="75"/>
      <c r="L481" s="75"/>
      <c r="M481" s="77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9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8"/>
      <c r="C482" s="79"/>
      <c r="D482" s="77"/>
      <c r="E482" s="78"/>
      <c r="F482" s="79"/>
      <c r="G482" s="75"/>
      <c r="H482" s="78"/>
      <c r="I482" s="77"/>
      <c r="J482" s="75"/>
      <c r="K482" s="75"/>
      <c r="L482" s="75"/>
      <c r="M482" s="77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9"/>
      <c r="BB482" s="51"/>
      <c r="BC482" s="59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8"/>
      <c r="C483" s="79"/>
      <c r="D483" s="77"/>
      <c r="E483" s="81"/>
      <c r="F483" s="79"/>
      <c r="G483" s="75"/>
      <c r="H483" s="78"/>
      <c r="I483" s="77"/>
      <c r="J483" s="77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9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8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8"/>
      <c r="C485" s="79"/>
      <c r="D485" s="77"/>
      <c r="E485" s="78"/>
      <c r="F485" s="79"/>
      <c r="G485" s="75"/>
      <c r="H485" s="78"/>
      <c r="I485" s="75"/>
      <c r="J485" s="75"/>
      <c r="K485" s="77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9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8"/>
      <c r="C486" s="79"/>
      <c r="D486" s="77"/>
      <c r="E486" s="78"/>
      <c r="F486" s="79"/>
      <c r="G486" s="77"/>
      <c r="H486" s="78"/>
      <c r="I486" s="77"/>
      <c r="J486" s="77"/>
      <c r="K486" s="77"/>
      <c r="L486" s="77"/>
      <c r="M486" s="77"/>
      <c r="N486" s="77"/>
      <c r="O486" s="75"/>
      <c r="P486" s="77"/>
      <c r="Q486" s="77"/>
      <c r="R486" s="77"/>
      <c r="S486" s="77"/>
      <c r="T486" s="77"/>
      <c r="U486" s="77"/>
      <c r="V486" s="77"/>
      <c r="W486" s="75"/>
      <c r="X486" s="75"/>
      <c r="Y486" s="75"/>
      <c r="Z486" s="77"/>
      <c r="BA486" s="59"/>
      <c r="BB486" s="59"/>
      <c r="BC486" s="59"/>
      <c r="BD486" s="51"/>
      <c r="BE486" s="59"/>
      <c r="BF486" s="59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8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8"/>
      <c r="C488" s="79"/>
      <c r="D488" s="77"/>
      <c r="E488" s="78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8"/>
      <c r="C489" s="79"/>
      <c r="D489" s="77"/>
      <c r="E489" s="78"/>
      <c r="F489" s="79"/>
      <c r="G489" s="75"/>
      <c r="H489" s="78"/>
      <c r="I489" s="75"/>
      <c r="J489" s="75"/>
      <c r="K489" s="75"/>
      <c r="L489" s="75"/>
      <c r="M489" s="77"/>
      <c r="N489" s="77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9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8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8"/>
      <c r="C491" s="79"/>
      <c r="D491" s="77"/>
      <c r="E491" s="78"/>
      <c r="F491" s="79"/>
      <c r="G491" s="75"/>
      <c r="H491" s="78"/>
      <c r="I491" s="77"/>
      <c r="J491" s="77"/>
      <c r="K491" s="77"/>
      <c r="L491" s="77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9"/>
      <c r="BB491" s="59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8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8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8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8"/>
      <c r="C495" s="79"/>
      <c r="D495" s="77"/>
      <c r="E495" s="81"/>
      <c r="F495" s="79"/>
      <c r="G495" s="75"/>
      <c r="H495" s="78"/>
      <c r="I495" s="75"/>
      <c r="J495" s="75"/>
      <c r="K495" s="77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9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8"/>
      <c r="C496" s="79"/>
      <c r="D496" s="77"/>
      <c r="E496" s="78"/>
      <c r="F496" s="79"/>
      <c r="G496" s="75"/>
      <c r="H496" s="78"/>
      <c r="I496" s="75"/>
      <c r="J496" s="77"/>
      <c r="K496" s="77"/>
      <c r="L496" s="77"/>
      <c r="M496" s="77"/>
      <c r="N496" s="77"/>
      <c r="O496" s="75"/>
      <c r="P496" s="77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9"/>
      <c r="BC496" s="59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8"/>
      <c r="C497" s="79"/>
      <c r="D497" s="77"/>
      <c r="E497" s="78"/>
      <c r="F497" s="79"/>
      <c r="G497" s="75"/>
      <c r="H497" s="78"/>
      <c r="I497" s="77"/>
      <c r="J497" s="77"/>
      <c r="K497" s="77"/>
      <c r="L497" s="75"/>
      <c r="M497" s="77"/>
      <c r="N497" s="77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9"/>
      <c r="BB497" s="59"/>
      <c r="BC497" s="59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8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8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8"/>
      <c r="C500" s="79"/>
      <c r="D500" s="77"/>
      <c r="E500" s="78"/>
      <c r="F500" s="79"/>
      <c r="G500" s="77"/>
      <c r="H500" s="78"/>
      <c r="I500" s="75"/>
      <c r="J500" s="77"/>
      <c r="K500" s="77"/>
      <c r="L500" s="77"/>
      <c r="M500" s="77"/>
      <c r="N500" s="77"/>
      <c r="O500" s="77"/>
      <c r="P500" s="77"/>
      <c r="Q500" s="75"/>
      <c r="R500" s="77"/>
      <c r="S500" s="77"/>
      <c r="T500" s="77"/>
      <c r="U500" s="77"/>
      <c r="V500" s="77"/>
      <c r="W500" s="75"/>
      <c r="X500" s="75"/>
      <c r="Y500" s="75"/>
      <c r="Z500" s="77"/>
      <c r="BA500" s="51"/>
      <c r="BB500" s="59"/>
      <c r="BC500" s="59"/>
      <c r="BD500" s="59"/>
      <c r="BE500" s="51"/>
      <c r="BF500" s="59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8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8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8"/>
      <c r="C503" s="79"/>
      <c r="D503" s="77"/>
      <c r="E503" s="78"/>
      <c r="F503" s="79"/>
      <c r="G503" s="75"/>
      <c r="H503" s="78"/>
      <c r="I503" s="75"/>
      <c r="J503" s="75"/>
      <c r="K503" s="77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9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8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8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8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8"/>
      <c r="C507" s="79"/>
      <c r="D507" s="77"/>
      <c r="E507" s="81"/>
      <c r="F507" s="79"/>
      <c r="G507" s="75"/>
      <c r="H507" s="78"/>
      <c r="I507" s="77"/>
      <c r="J507" s="77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9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8"/>
      <c r="C508" s="79"/>
      <c r="D508" s="77"/>
      <c r="E508" s="78"/>
      <c r="F508" s="79"/>
      <c r="G508" s="77"/>
      <c r="H508" s="78"/>
      <c r="I508" s="77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7"/>
      <c r="V508" s="77"/>
      <c r="W508" s="75"/>
      <c r="X508" s="75"/>
      <c r="Y508" s="75"/>
      <c r="Z508" s="77"/>
      <c r="BA508" s="59"/>
      <c r="BB508" s="51"/>
      <c r="BC508" s="51"/>
      <c r="BD508" s="51"/>
      <c r="BE508" s="51"/>
      <c r="BF508" s="59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8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8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8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8"/>
      <c r="C512" s="79"/>
      <c r="D512" s="77"/>
      <c r="E512" s="78"/>
      <c r="F512" s="79"/>
      <c r="G512" s="77"/>
      <c r="H512" s="78"/>
      <c r="I512" s="77"/>
      <c r="J512" s="77"/>
      <c r="K512" s="77"/>
      <c r="L512" s="77"/>
      <c r="M512" s="75"/>
      <c r="N512" s="75"/>
      <c r="O512" s="75"/>
      <c r="P512" s="75"/>
      <c r="Q512" s="75"/>
      <c r="R512" s="75"/>
      <c r="S512" s="75"/>
      <c r="T512" s="75"/>
      <c r="U512" s="77"/>
      <c r="V512" s="77"/>
      <c r="W512" s="75"/>
      <c r="X512" s="75"/>
      <c r="Y512" s="75"/>
      <c r="Z512" s="77"/>
      <c r="BA512" s="59"/>
      <c r="BB512" s="59"/>
      <c r="BC512" s="51"/>
      <c r="BD512" s="51"/>
      <c r="BE512" s="51"/>
      <c r="BF512" s="59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8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8"/>
      <c r="C514" s="81"/>
      <c r="D514" s="77"/>
      <c r="E514" s="81"/>
      <c r="F514" s="81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8"/>
      <c r="C515" s="81"/>
      <c r="D515" s="77"/>
      <c r="E515" s="81"/>
      <c r="F515" s="81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8"/>
      <c r="C516" s="81"/>
      <c r="D516" s="77"/>
      <c r="E516" s="81"/>
      <c r="F516" s="81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8"/>
      <c r="C517" s="81"/>
      <c r="D517" s="77"/>
      <c r="E517" s="81"/>
      <c r="F517" s="81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8"/>
      <c r="C518" s="81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8"/>
      <c r="C519" s="81"/>
      <c r="D519" s="77"/>
      <c r="E519" s="81"/>
      <c r="F519" s="81"/>
      <c r="G519" s="75"/>
      <c r="H519" s="78" t="n">
        <f aca="false">SUM(I519:Y519)</f>
        <v>0</v>
      </c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8"/>
      <c r="C520" s="81"/>
      <c r="D520" s="77"/>
      <c r="E520" s="81"/>
      <c r="F520" s="81"/>
      <c r="G520" s="75"/>
      <c r="H520" s="78" t="n">
        <f aca="false">SUM(I520:Y520)</f>
        <v>0</v>
      </c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8"/>
      <c r="C521" s="81"/>
      <c r="D521" s="77"/>
      <c r="E521" s="81"/>
      <c r="F521" s="81"/>
      <c r="G521" s="75"/>
      <c r="H521" s="78" t="n">
        <f aca="false">SUM(I521:Y521)</f>
        <v>0</v>
      </c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8"/>
      <c r="C522" s="81"/>
      <c r="D522" s="77"/>
      <c r="E522" s="81"/>
      <c r="F522" s="81"/>
      <c r="G522" s="75"/>
      <c r="H522" s="78" t="n">
        <f aca="false">SUM(I522:Y522)</f>
        <v>0</v>
      </c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8"/>
      <c r="C523" s="81"/>
      <c r="D523" s="77"/>
      <c r="E523" s="81"/>
      <c r="F523" s="81"/>
      <c r="G523" s="75"/>
      <c r="H523" s="78" t="n">
        <f aca="false">SUM(I523:Y523)</f>
        <v>0</v>
      </c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8"/>
      <c r="C524" s="81"/>
      <c r="D524" s="77"/>
      <c r="E524" s="81"/>
      <c r="F524" s="81"/>
      <c r="G524" s="75"/>
      <c r="H524" s="78" t="n">
        <f aca="false">SUM(I524:Y524)</f>
        <v>0</v>
      </c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8"/>
      <c r="C525" s="81"/>
      <c r="D525" s="77"/>
      <c r="E525" s="81"/>
      <c r="F525" s="81"/>
      <c r="G525" s="75"/>
      <c r="H525" s="78" t="n">
        <f aca="false">SUM(I525:Y525)</f>
        <v>0</v>
      </c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8"/>
      <c r="C526" s="81"/>
      <c r="D526" s="77"/>
      <c r="E526" s="81"/>
      <c r="F526" s="81"/>
      <c r="G526" s="75"/>
      <c r="H526" s="78" t="n">
        <f aca="false">SUM(I526:Y526)</f>
        <v>0</v>
      </c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8"/>
      <c r="C527" s="81"/>
      <c r="D527" s="77"/>
      <c r="E527" s="81"/>
      <c r="F527" s="81"/>
      <c r="G527" s="75"/>
      <c r="H527" s="78" t="n">
        <f aca="false">SUM(I527:Y527)</f>
        <v>0</v>
      </c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8"/>
      <c r="C528" s="81"/>
      <c r="D528" s="77"/>
      <c r="E528" s="81"/>
      <c r="F528" s="81"/>
      <c r="G528" s="75"/>
      <c r="H528" s="78" t="n">
        <f aca="false">SUM(I528:Y528)</f>
        <v>0</v>
      </c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8"/>
      <c r="C529" s="81"/>
      <c r="D529" s="77"/>
      <c r="E529" s="81"/>
      <c r="F529" s="81"/>
      <c r="G529" s="75"/>
      <c r="H529" s="78" t="n">
        <f aca="false">SUM(I529:Y529)</f>
        <v>0</v>
      </c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8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8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8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8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8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8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8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8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8"/>
      <c r="C538" s="81"/>
      <c r="D538" s="77"/>
      <c r="E538" s="81"/>
      <c r="F538" s="79" t="s">
        <v>826</v>
      </c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8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8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8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8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8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8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8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8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8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8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8"/>
      <c r="C549" s="81"/>
      <c r="D549" s="77"/>
      <c r="E549" s="81"/>
      <c r="F549" s="79" t="s">
        <v>134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8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8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8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8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8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8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8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8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8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8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8"/>
      <c r="C560" s="81"/>
      <c r="D560" s="77"/>
      <c r="E560" s="81"/>
      <c r="F560" s="81"/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8"/>
      <c r="C561" s="81"/>
      <c r="D561" s="77"/>
      <c r="E561" s="81"/>
      <c r="F561" s="79" t="s">
        <v>62</v>
      </c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8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8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8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8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8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8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8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8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8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8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8"/>
      <c r="C572" s="81"/>
      <c r="D572" s="77"/>
      <c r="E572" s="81"/>
      <c r="F572" s="81"/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8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8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8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8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8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8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8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8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8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8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8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8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8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8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8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8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8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8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8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8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8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8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8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8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8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8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8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8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8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8"/>
      <c r="C602" s="81"/>
      <c r="D602" s="77"/>
      <c r="E602" s="81"/>
      <c r="F602" s="79" t="s">
        <v>1422</v>
      </c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8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8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8"/>
      <c r="C605" s="81"/>
      <c r="D605" s="77"/>
      <c r="E605" s="81"/>
      <c r="F605" s="79" t="s">
        <v>1423</v>
      </c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8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8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8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8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8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8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8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8"/>
      <c r="C613" s="81"/>
      <c r="D613" s="77"/>
      <c r="E613" s="81"/>
      <c r="F613" s="79" t="s">
        <v>137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8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8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8"/>
      <c r="C616" s="81"/>
      <c r="D616" s="77"/>
      <c r="E616" s="81"/>
      <c r="F616" s="81"/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8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8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8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8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8"/>
      <c r="C621" s="81"/>
      <c r="D621" s="77"/>
      <c r="E621" s="81"/>
      <c r="F621" s="79" t="s">
        <v>1424</v>
      </c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8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8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8"/>
      <c r="C624" s="81"/>
      <c r="D624" s="77"/>
      <c r="E624" s="81"/>
      <c r="F624" s="79" t="s">
        <v>186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8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8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8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8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8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8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8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8"/>
      <c r="C632" s="81"/>
      <c r="D632" s="77"/>
      <c r="E632" s="81"/>
      <c r="F632" s="81"/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8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8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8"/>
      <c r="C635" s="81"/>
      <c r="D635" s="77"/>
      <c r="E635" s="81"/>
      <c r="F635" s="81"/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8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8"/>
      <c r="C637" s="81"/>
      <c r="D637" s="77"/>
      <c r="E637" s="81"/>
      <c r="F637" s="79" t="s">
        <v>1425</v>
      </c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8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8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87"/>
      <c r="BB639" s="87"/>
      <c r="BC639" s="87"/>
      <c r="BD639" s="87"/>
      <c r="BE639" s="87"/>
      <c r="BF639" s="87"/>
      <c r="BG639" s="87"/>
      <c r="BH639" s="87"/>
      <c r="BI639" s="88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9"/>
      <c r="D640" s="189"/>
      <c r="E640" s="189"/>
      <c r="F640" s="189"/>
      <c r="G640" s="189"/>
      <c r="H640" s="189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9.5" hidden="false" customHeight="false" outlineLevel="0" collapsed="false">
      <c r="B641" s="1"/>
      <c r="C641" s="189"/>
      <c r="D641" s="189"/>
      <c r="E641" s="189"/>
      <c r="F641" s="189"/>
      <c r="G641" s="189"/>
      <c r="H641" s="189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9.5" hidden="false" customHeight="false" outlineLevel="0" collapsed="false">
      <c r="B642" s="1"/>
      <c r="C642" s="189"/>
      <c r="D642" s="189"/>
      <c r="E642" s="189"/>
      <c r="F642" s="189"/>
      <c r="G642" s="189"/>
      <c r="H642" s="189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9.5" hidden="false" customHeight="false" outlineLevel="0" collapsed="false">
      <c r="B643" s="1"/>
      <c r="C643" s="189"/>
      <c r="D643" s="189"/>
      <c r="E643" s="189"/>
      <c r="F643" s="189"/>
      <c r="G643" s="189"/>
      <c r="H643" s="189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9.5" hidden="false" customHeight="false" outlineLevel="0" collapsed="false">
      <c r="B644" s="1"/>
      <c r="C644" s="189"/>
      <c r="D644" s="189"/>
      <c r="E644" s="189"/>
      <c r="F644" s="189"/>
      <c r="G644" s="189"/>
      <c r="H644" s="189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9.5" hidden="false" customHeight="false" outlineLevel="0" collapsed="false">
      <c r="B645" s="1"/>
      <c r="C645" s="189"/>
      <c r="D645" s="189"/>
      <c r="E645" s="189"/>
      <c r="F645" s="189"/>
      <c r="G645" s="189"/>
      <c r="H645" s="189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9.5" hidden="false" customHeight="false" outlineLevel="0" collapsed="false">
      <c r="B646" s="1"/>
      <c r="C646" s="189"/>
      <c r="D646" s="189"/>
      <c r="E646" s="189"/>
      <c r="F646" s="189"/>
      <c r="G646" s="189"/>
      <c r="H646" s="189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9.5" hidden="false" customHeight="false" outlineLevel="0" collapsed="false">
      <c r="B647" s="1"/>
      <c r="C647" s="189"/>
      <c r="D647" s="189"/>
      <c r="E647" s="189"/>
      <c r="F647" s="189"/>
      <c r="G647" s="189"/>
      <c r="H647" s="189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9.5" hidden="false" customHeight="false" outlineLevel="0" collapsed="false">
      <c r="B648" s="1"/>
      <c r="C648" s="189"/>
      <c r="D648" s="189"/>
      <c r="E648" s="189"/>
      <c r="F648" s="189"/>
      <c r="G648" s="189"/>
      <c r="H648" s="189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9.5" hidden="false" customHeight="false" outlineLevel="0" collapsed="false">
      <c r="B649" s="1"/>
      <c r="C649" s="189"/>
      <c r="D649" s="189"/>
      <c r="E649" s="189"/>
      <c r="F649" s="189"/>
      <c r="G649" s="189"/>
      <c r="H649" s="189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9.5" hidden="false" customHeight="false" outlineLevel="0" collapsed="false">
      <c r="B650" s="1"/>
      <c r="C650" s="189"/>
      <c r="D650" s="189"/>
      <c r="E650" s="189"/>
      <c r="F650" s="189"/>
      <c r="G650" s="189"/>
      <c r="H650" s="189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9.5" hidden="false" customHeight="false" outlineLevel="0" collapsed="false">
      <c r="B651" s="1"/>
      <c r="C651" s="189"/>
      <c r="D651" s="189"/>
      <c r="E651" s="189"/>
      <c r="F651" s="189"/>
      <c r="G651" s="189"/>
      <c r="H651" s="189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89"/>
      <c r="D652" s="189"/>
      <c r="E652" s="189"/>
      <c r="F652" s="189"/>
      <c r="G652" s="189"/>
      <c r="H652" s="189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89"/>
      <c r="D653" s="189"/>
      <c r="E653" s="189"/>
      <c r="F653" s="189"/>
      <c r="G653" s="189"/>
      <c r="H653" s="189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89"/>
      <c r="D654" s="189"/>
      <c r="E654" s="189"/>
      <c r="F654" s="189"/>
      <c r="G654" s="189"/>
      <c r="H654" s="189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89"/>
      <c r="D655" s="189"/>
      <c r="E655" s="189"/>
      <c r="F655" s="189"/>
      <c r="G655" s="189"/>
      <c r="H655" s="189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89"/>
      <c r="D656" s="189"/>
      <c r="E656" s="189"/>
      <c r="F656" s="189"/>
      <c r="G656" s="189"/>
      <c r="H656" s="189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89"/>
      <c r="D657" s="189"/>
      <c r="E657" s="189"/>
      <c r="F657" s="189"/>
      <c r="G657" s="189"/>
      <c r="H657" s="189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89"/>
      <c r="D658" s="189"/>
      <c r="E658" s="189"/>
      <c r="F658" s="189"/>
      <c r="G658" s="189"/>
      <c r="H658" s="189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89"/>
      <c r="D659" s="189"/>
      <c r="E659" s="189"/>
      <c r="F659" s="189"/>
      <c r="G659" s="189"/>
      <c r="H659" s="189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90"/>
      <c r="D2" s="191" t="s">
        <v>1426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2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5.75" hidden="false" customHeight="false" outlineLevel="0" collapsed="false">
      <c r="A5" s="19" t="s">
        <v>1428</v>
      </c>
      <c r="B5" s="19" t="s">
        <v>1428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429</v>
      </c>
      <c r="I5" s="21" t="s">
        <v>275</v>
      </c>
      <c r="J5" s="194" t="s">
        <v>276</v>
      </c>
      <c r="K5" s="21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195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 t="s">
        <v>7</v>
      </c>
      <c r="C6" s="165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8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7"/>
    </row>
    <row r="7" customFormat="false" ht="14.1" hidden="false" customHeight="true" outlineLevel="0" collapsed="false">
      <c r="A7" s="36" t="n">
        <v>1</v>
      </c>
      <c r="B7" s="39" t="s">
        <v>1430</v>
      </c>
      <c r="C7" s="37" t="s">
        <v>772</v>
      </c>
      <c r="D7" s="38" t="n">
        <f aca="false">SUM(I7+K7+M7+O7+Q7+S7+U7+W7)/10</f>
        <v>6</v>
      </c>
      <c r="E7" s="58" t="n">
        <v>3827</v>
      </c>
      <c r="F7" s="37" t="s">
        <v>28</v>
      </c>
      <c r="G7" s="36" t="n">
        <f aca="false">Z7</f>
        <v>21.05</v>
      </c>
      <c r="H7" s="36" t="n">
        <f aca="false">SUM(I7:Y7)</f>
        <v>119</v>
      </c>
      <c r="I7" s="42" t="n">
        <v>10</v>
      </c>
      <c r="J7" s="36" t="n">
        <v>9</v>
      </c>
      <c r="K7" s="41" t="n">
        <v>10</v>
      </c>
      <c r="L7" s="60" t="n">
        <v>10</v>
      </c>
      <c r="M7" s="112" t="n">
        <v>10</v>
      </c>
      <c r="N7" s="60" t="n">
        <v>10</v>
      </c>
      <c r="O7" s="112" t="n">
        <v>10</v>
      </c>
      <c r="P7" s="60" t="n">
        <v>10</v>
      </c>
      <c r="Q7" s="112" t="n">
        <v>10</v>
      </c>
      <c r="R7" s="60" t="n">
        <v>10</v>
      </c>
      <c r="S7" s="112" t="n">
        <v>10</v>
      </c>
      <c r="T7" s="60" t="n">
        <v>10</v>
      </c>
      <c r="U7" s="112"/>
      <c r="V7" s="122"/>
      <c r="W7" s="112"/>
      <c r="X7" s="60"/>
      <c r="Y7" s="113"/>
      <c r="Z7" s="201" t="n">
        <v>21.05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431</v>
      </c>
      <c r="C8" s="37" t="s">
        <v>1432</v>
      </c>
      <c r="D8" s="38" t="n">
        <f aca="false">SUM(I8+K8+M8+O8+Q8+S8+U8+W8)/10</f>
        <v>3</v>
      </c>
      <c r="E8" s="36" t="n">
        <v>4924</v>
      </c>
      <c r="F8" s="37" t="s">
        <v>48</v>
      </c>
      <c r="G8" s="36" t="n">
        <f aca="false">Z8</f>
        <v>21.31</v>
      </c>
      <c r="H8" s="36" t="n">
        <f aca="false">SUM(I8:Y8)</f>
        <v>49</v>
      </c>
      <c r="I8" s="42" t="n">
        <v>10</v>
      </c>
      <c r="J8" s="39" t="n">
        <v>10</v>
      </c>
      <c r="K8" s="41"/>
      <c r="L8" s="60"/>
      <c r="M8" s="112" t="n">
        <v>10</v>
      </c>
      <c r="N8" s="60"/>
      <c r="O8" s="112"/>
      <c r="P8" s="60"/>
      <c r="Q8" s="112"/>
      <c r="R8" s="60"/>
      <c r="S8" s="112" t="n">
        <v>10</v>
      </c>
      <c r="T8" s="60" t="n">
        <v>9</v>
      </c>
      <c r="U8" s="112"/>
      <c r="V8" s="122"/>
      <c r="W8" s="112"/>
      <c r="X8" s="60"/>
      <c r="Y8" s="113"/>
      <c r="Z8" s="110" t="n">
        <v>21.31</v>
      </c>
      <c r="AG8" s="8" t="s">
        <v>1433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891</v>
      </c>
      <c r="C9" s="37" t="s">
        <v>893</v>
      </c>
      <c r="D9" s="38" t="n">
        <f aca="false">SUM(I9+K9+M9+O9+Q9+S9+U9+W9)/10</f>
        <v>4</v>
      </c>
      <c r="E9" s="58" t="n">
        <v>6246</v>
      </c>
      <c r="F9" s="37" t="s">
        <v>40</v>
      </c>
      <c r="G9" s="36" t="n">
        <f aca="false">Z9</f>
        <v>22.35</v>
      </c>
      <c r="H9" s="36" t="n">
        <f aca="false">SUM(I9:Y9)</f>
        <v>70</v>
      </c>
      <c r="I9" s="42"/>
      <c r="J9" s="39"/>
      <c r="K9" s="41"/>
      <c r="L9" s="60"/>
      <c r="M9" s="112" t="n">
        <v>10</v>
      </c>
      <c r="N9" s="60" t="n">
        <v>9</v>
      </c>
      <c r="O9" s="112" t="n">
        <v>10</v>
      </c>
      <c r="P9" s="60" t="n">
        <v>7</v>
      </c>
      <c r="Q9" s="112" t="n">
        <v>10</v>
      </c>
      <c r="R9" s="60" t="n">
        <v>6</v>
      </c>
      <c r="S9" s="112" t="n">
        <v>10</v>
      </c>
      <c r="T9" s="60" t="n">
        <v>8</v>
      </c>
      <c r="U9" s="112"/>
      <c r="V9" s="122"/>
      <c r="W9" s="112"/>
      <c r="X9" s="60"/>
      <c r="Y9" s="113"/>
      <c r="Z9" s="110" t="n">
        <v>22.35</v>
      </c>
      <c r="AG9" s="8" t="s">
        <v>286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434</v>
      </c>
      <c r="C10" s="37" t="s">
        <v>1435</v>
      </c>
      <c r="D10" s="38" t="n">
        <f aca="false">SUM(I10+K10+M10+O10+Q10+S10+U10+W10)/10</f>
        <v>4</v>
      </c>
      <c r="E10" s="62" t="n">
        <v>9417</v>
      </c>
      <c r="F10" s="37" t="s">
        <v>134</v>
      </c>
      <c r="G10" s="36" t="n">
        <f aca="false">Z10</f>
        <v>22.57</v>
      </c>
      <c r="H10" s="36" t="n">
        <f aca="false">SUM(I10:Y10)</f>
        <v>50</v>
      </c>
      <c r="I10" s="42" t="n">
        <v>10</v>
      </c>
      <c r="J10" s="39"/>
      <c r="K10" s="41"/>
      <c r="L10" s="60"/>
      <c r="M10" s="112" t="n">
        <v>10</v>
      </c>
      <c r="N10" s="60"/>
      <c r="O10" s="112" t="n">
        <v>10</v>
      </c>
      <c r="P10" s="60" t="n">
        <v>3</v>
      </c>
      <c r="Q10" s="112"/>
      <c r="R10" s="60"/>
      <c r="S10" s="112" t="n">
        <v>10</v>
      </c>
      <c r="T10" s="60" t="n">
        <v>7</v>
      </c>
      <c r="U10" s="112"/>
      <c r="V10" s="122"/>
      <c r="W10" s="112"/>
      <c r="X10" s="60"/>
      <c r="Y10" s="113"/>
      <c r="Z10" s="110" t="n">
        <v>22.57</v>
      </c>
      <c r="AG10" s="8" t="s">
        <v>1436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437</v>
      </c>
      <c r="C11" s="37" t="s">
        <v>1438</v>
      </c>
      <c r="D11" s="38" t="n">
        <f aca="false">SUM(I11+K11+M11+O11+Q11+S11+U11+W11)/10</f>
        <v>6</v>
      </c>
      <c r="E11" s="58" t="n">
        <v>1537</v>
      </c>
      <c r="F11" s="37" t="s">
        <v>211</v>
      </c>
      <c r="G11" s="36" t="n">
        <f aca="false">Z11</f>
        <v>23.19</v>
      </c>
      <c r="H11" s="36" t="n">
        <f aca="false">SUM(I11:Y11)</f>
        <v>85</v>
      </c>
      <c r="I11" s="42" t="n">
        <v>10</v>
      </c>
      <c r="J11" s="36" t="n">
        <v>2</v>
      </c>
      <c r="K11" s="41" t="n">
        <v>10</v>
      </c>
      <c r="L11" s="60" t="n">
        <v>2</v>
      </c>
      <c r="M11" s="112" t="n">
        <v>10</v>
      </c>
      <c r="N11" s="60" t="n">
        <v>7</v>
      </c>
      <c r="O11" s="112" t="n">
        <v>10</v>
      </c>
      <c r="P11" s="60" t="n">
        <v>4</v>
      </c>
      <c r="Q11" s="112" t="n">
        <v>10</v>
      </c>
      <c r="R11" s="60" t="n">
        <v>4</v>
      </c>
      <c r="S11" s="112" t="n">
        <v>10</v>
      </c>
      <c r="T11" s="60" t="n">
        <v>6</v>
      </c>
      <c r="U11" s="112"/>
      <c r="V11" s="122"/>
      <c r="W11" s="112"/>
      <c r="X11" s="60"/>
      <c r="Y11" s="113"/>
      <c r="Z11" s="113" t="n">
        <v>23.19</v>
      </c>
      <c r="AG11" s="8" t="s">
        <v>1439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107</v>
      </c>
      <c r="C12" s="37" t="s">
        <v>1440</v>
      </c>
      <c r="D12" s="38" t="n">
        <f aca="false">SUM(I12+K12+M12+O12+Q12+S12+U12+W12)/10</f>
        <v>5</v>
      </c>
      <c r="E12" s="36" t="n">
        <v>1917</v>
      </c>
      <c r="F12" s="37" t="s">
        <v>137</v>
      </c>
      <c r="G12" s="36" t="n">
        <f aca="false">Z12</f>
        <v>23.35</v>
      </c>
      <c r="H12" s="36" t="n">
        <f aca="false">SUM(I12:Y12)</f>
        <v>57</v>
      </c>
      <c r="I12" s="42" t="n">
        <v>10</v>
      </c>
      <c r="J12" s="39"/>
      <c r="K12" s="41" t="n">
        <v>10</v>
      </c>
      <c r="L12" s="60" t="n">
        <v>1</v>
      </c>
      <c r="M12" s="112" t="n">
        <v>10</v>
      </c>
      <c r="N12" s="60"/>
      <c r="O12" s="112" t="n">
        <v>10</v>
      </c>
      <c r="P12" s="60" t="n">
        <v>1</v>
      </c>
      <c r="Q12" s="112"/>
      <c r="R12" s="60"/>
      <c r="S12" s="112" t="n">
        <v>10</v>
      </c>
      <c r="T12" s="60" t="n">
        <v>5</v>
      </c>
      <c r="U12" s="112"/>
      <c r="V12" s="122"/>
      <c r="W12" s="112"/>
      <c r="X12" s="60"/>
      <c r="Y12" s="113"/>
      <c r="Z12" s="110" t="n">
        <v>23.35</v>
      </c>
      <c r="AG12" s="8" t="s">
        <v>1441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442</v>
      </c>
      <c r="C13" s="37" t="s">
        <v>1443</v>
      </c>
      <c r="D13" s="38" t="n">
        <f aca="false">SUM(I13+K13+M13+O13+Q13+S13+U13+W13)/10</f>
        <v>4</v>
      </c>
      <c r="E13" s="58" t="n">
        <v>1710</v>
      </c>
      <c r="F13" s="37" t="s">
        <v>40</v>
      </c>
      <c r="G13" s="36" t="n">
        <f aca="false">Z13</f>
        <v>23.49</v>
      </c>
      <c r="H13" s="36" t="n">
        <f aca="false">SUM(I13:Y13)</f>
        <v>44</v>
      </c>
      <c r="I13" s="42" t="n">
        <v>10</v>
      </c>
      <c r="J13" s="39"/>
      <c r="K13" s="41" t="n">
        <v>10</v>
      </c>
      <c r="L13" s="60"/>
      <c r="M13" s="112"/>
      <c r="N13" s="60"/>
      <c r="O13" s="112"/>
      <c r="P13" s="60"/>
      <c r="Q13" s="112" t="n">
        <v>10</v>
      </c>
      <c r="R13" s="60"/>
      <c r="S13" s="112" t="n">
        <v>10</v>
      </c>
      <c r="T13" s="60" t="n">
        <v>4</v>
      </c>
      <c r="U13" s="112"/>
      <c r="V13" s="122"/>
      <c r="W13" s="112"/>
      <c r="X13" s="60"/>
      <c r="Y13" s="113"/>
      <c r="Z13" s="113" t="n">
        <v>23.49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444</v>
      </c>
      <c r="C14" s="37" t="s">
        <v>1445</v>
      </c>
      <c r="D14" s="38" t="n">
        <f aca="false">SUM(I14+K14+M14+O14+Q14+S14+U14+W14)/10</f>
        <v>6</v>
      </c>
      <c r="E14" s="58" t="n">
        <v>3571</v>
      </c>
      <c r="F14" s="37" t="s">
        <v>134</v>
      </c>
      <c r="G14" s="36" t="n">
        <f aca="false">Z14</f>
        <v>23.51</v>
      </c>
      <c r="H14" s="36" t="n">
        <f aca="false">SUM(I14:Y14)</f>
        <v>78</v>
      </c>
      <c r="I14" s="42" t="n">
        <v>10</v>
      </c>
      <c r="J14" s="39" t="n">
        <v>3</v>
      </c>
      <c r="K14" s="41" t="n">
        <v>10</v>
      </c>
      <c r="L14" s="60" t="n">
        <v>6</v>
      </c>
      <c r="M14" s="112" t="n">
        <v>10</v>
      </c>
      <c r="N14" s="60" t="n">
        <v>4</v>
      </c>
      <c r="O14" s="112" t="n">
        <v>10</v>
      </c>
      <c r="P14" s="60" t="n">
        <v>2</v>
      </c>
      <c r="Q14" s="112" t="n">
        <v>10</v>
      </c>
      <c r="R14" s="60"/>
      <c r="S14" s="112" t="n">
        <v>10</v>
      </c>
      <c r="T14" s="60" t="n">
        <v>3</v>
      </c>
      <c r="U14" s="112"/>
      <c r="V14" s="122"/>
      <c r="W14" s="112"/>
      <c r="X14" s="60"/>
      <c r="Y14" s="113"/>
      <c r="Z14" s="110" t="n">
        <v>23.51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446</v>
      </c>
      <c r="C15" s="37" t="s">
        <v>1438</v>
      </c>
      <c r="D15" s="38" t="n">
        <f aca="false">SUM(I15+K15+M15+O15+Q15+S15+U15+W15)/10</f>
        <v>3</v>
      </c>
      <c r="E15" s="58" t="n">
        <v>5966</v>
      </c>
      <c r="F15" s="37" t="s">
        <v>357</v>
      </c>
      <c r="G15" s="36" t="n">
        <f aca="false">Z15</f>
        <v>23.57</v>
      </c>
      <c r="H15" s="36" t="n">
        <f aca="false">SUM(I15:Y15)</f>
        <v>32</v>
      </c>
      <c r="I15" s="42" t="n">
        <v>10</v>
      </c>
      <c r="J15" s="36"/>
      <c r="K15" s="41"/>
      <c r="L15" s="60"/>
      <c r="M15" s="112"/>
      <c r="N15" s="60"/>
      <c r="O15" s="112" t="n">
        <v>10</v>
      </c>
      <c r="P15" s="60"/>
      <c r="Q15" s="112"/>
      <c r="R15" s="60"/>
      <c r="S15" s="112" t="n">
        <v>10</v>
      </c>
      <c r="T15" s="60" t="n">
        <v>2</v>
      </c>
      <c r="U15" s="112"/>
      <c r="V15" s="122"/>
      <c r="W15" s="112"/>
      <c r="X15" s="60"/>
      <c r="Y15" s="113"/>
      <c r="Z15" s="113" t="n">
        <v>23.57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12</v>
      </c>
      <c r="C16" s="37" t="s">
        <v>1447</v>
      </c>
      <c r="D16" s="38" t="n">
        <f aca="false">SUM(I16+K16+M16+O16+Q16+S16+U16+W16)/10</f>
        <v>6</v>
      </c>
      <c r="E16" s="58" t="n">
        <v>7773</v>
      </c>
      <c r="F16" s="37" t="s">
        <v>533</v>
      </c>
      <c r="G16" s="36" t="n">
        <f aca="false">Z16</f>
        <v>24.02</v>
      </c>
      <c r="H16" s="36" t="n">
        <f aca="false">SUM(I16:Y16)</f>
        <v>89</v>
      </c>
      <c r="I16" s="42" t="n">
        <v>10</v>
      </c>
      <c r="J16" s="39" t="n">
        <v>6</v>
      </c>
      <c r="K16" s="41" t="n">
        <v>10</v>
      </c>
      <c r="L16" s="60" t="n">
        <v>7</v>
      </c>
      <c r="M16" s="112" t="n">
        <v>10</v>
      </c>
      <c r="N16" s="60" t="n">
        <v>5</v>
      </c>
      <c r="O16" s="112" t="n">
        <v>10</v>
      </c>
      <c r="P16" s="60" t="n">
        <v>5</v>
      </c>
      <c r="Q16" s="112" t="n">
        <v>10</v>
      </c>
      <c r="R16" s="60" t="n">
        <v>5</v>
      </c>
      <c r="S16" s="112" t="n">
        <v>10</v>
      </c>
      <c r="T16" s="60" t="n">
        <v>1</v>
      </c>
      <c r="U16" s="112"/>
      <c r="V16" s="122"/>
      <c r="W16" s="112"/>
      <c r="X16" s="60"/>
      <c r="Y16" s="113"/>
      <c r="Z16" s="110" t="n">
        <v>24.02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448</v>
      </c>
      <c r="C17" s="37" t="s">
        <v>1449</v>
      </c>
      <c r="D17" s="38" t="n">
        <f aca="false">SUM(I17+K17+M17+O17+Q17+S17+U17+W17)/10</f>
        <v>5</v>
      </c>
      <c r="E17" s="62" t="n">
        <v>760</v>
      </c>
      <c r="F17" s="37" t="s">
        <v>36</v>
      </c>
      <c r="G17" s="36" t="n">
        <f aca="false">Z17</f>
        <v>24.15</v>
      </c>
      <c r="H17" s="36" t="n">
        <f aca="false">SUM(I17:Y17)</f>
        <v>55</v>
      </c>
      <c r="I17" s="42" t="n">
        <v>10</v>
      </c>
      <c r="J17" s="39"/>
      <c r="K17" s="41"/>
      <c r="L17" s="60"/>
      <c r="M17" s="112" t="n">
        <v>10</v>
      </c>
      <c r="N17" s="60" t="n">
        <v>2</v>
      </c>
      <c r="O17" s="112" t="n">
        <v>10</v>
      </c>
      <c r="P17" s="60"/>
      <c r="Q17" s="112" t="n">
        <v>10</v>
      </c>
      <c r="R17" s="60" t="n">
        <v>3</v>
      </c>
      <c r="S17" s="112" t="n">
        <v>10</v>
      </c>
      <c r="T17" s="60"/>
      <c r="U17" s="112"/>
      <c r="V17" s="122"/>
      <c r="W17" s="112"/>
      <c r="X17" s="60"/>
      <c r="Y17" s="113"/>
      <c r="Z17" s="113" t="n">
        <v>24.15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450</v>
      </c>
      <c r="C18" s="37" t="s">
        <v>1451</v>
      </c>
      <c r="D18" s="38" t="n">
        <f aca="false">SUM(I18+K18+M18+O18+Q18+S18+U18+W18)/10</f>
        <v>3</v>
      </c>
      <c r="E18" s="58" t="n">
        <v>11551</v>
      </c>
      <c r="F18" s="37" t="s">
        <v>53</v>
      </c>
      <c r="G18" s="36" t="n">
        <f aca="false">Z18</f>
        <v>24.21</v>
      </c>
      <c r="H18" s="36" t="n">
        <f aca="false">SUM(I18:Y18)</f>
        <v>30</v>
      </c>
      <c r="I18" s="42" t="n">
        <v>10</v>
      </c>
      <c r="J18" s="36"/>
      <c r="K18" s="41"/>
      <c r="L18" s="60"/>
      <c r="M18" s="112" t="n">
        <v>10</v>
      </c>
      <c r="N18" s="60"/>
      <c r="O18" s="112"/>
      <c r="P18" s="60"/>
      <c r="Q18" s="112"/>
      <c r="R18" s="60"/>
      <c r="S18" s="112" t="n">
        <v>10</v>
      </c>
      <c r="T18" s="60"/>
      <c r="U18" s="112"/>
      <c r="V18" s="122"/>
      <c r="W18" s="112"/>
      <c r="X18" s="60"/>
      <c r="Y18" s="113"/>
      <c r="Z18" s="113" t="n">
        <v>24.21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452</v>
      </c>
      <c r="C19" s="37" t="s">
        <v>1453</v>
      </c>
      <c r="D19" s="38" t="n">
        <f aca="false">SUM(I19+K19+M19+O19+Q19+S19+U19+W19)/10</f>
        <v>1</v>
      </c>
      <c r="E19" s="58" t="n">
        <v>9028</v>
      </c>
      <c r="F19" s="37" t="s">
        <v>77</v>
      </c>
      <c r="G19" s="36" t="n">
        <f aca="false">Z19</f>
        <v>24.46</v>
      </c>
      <c r="H19" s="36" t="n">
        <f aca="false">SUM(I19:Y19)</f>
        <v>10</v>
      </c>
      <c r="I19" s="42"/>
      <c r="J19" s="36"/>
      <c r="K19" s="41"/>
      <c r="L19" s="60"/>
      <c r="M19" s="112"/>
      <c r="N19" s="60"/>
      <c r="O19" s="112"/>
      <c r="P19" s="60"/>
      <c r="Q19" s="112"/>
      <c r="R19" s="60"/>
      <c r="S19" s="112" t="n">
        <v>10</v>
      </c>
      <c r="T19" s="60"/>
      <c r="U19" s="112"/>
      <c r="V19" s="122"/>
      <c r="W19" s="112"/>
      <c r="X19" s="60"/>
      <c r="Y19" s="113"/>
      <c r="Z19" s="113" t="n">
        <v>24.46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365</v>
      </c>
      <c r="C20" s="37" t="s">
        <v>1454</v>
      </c>
      <c r="D20" s="38" t="n">
        <f aca="false">SUM(I20+K20+M20+O20+Q20+S20+U20+W20)/10</f>
        <v>1</v>
      </c>
      <c r="E20" s="58" t="n">
        <v>6482</v>
      </c>
      <c r="F20" s="37" t="s">
        <v>196</v>
      </c>
      <c r="G20" s="36" t="n">
        <f aca="false">Z20</f>
        <v>24.47</v>
      </c>
      <c r="H20" s="36" t="n">
        <f aca="false">SUM(I20:Y20)</f>
        <v>10</v>
      </c>
      <c r="I20" s="42"/>
      <c r="J20" s="36"/>
      <c r="K20" s="41"/>
      <c r="L20" s="60"/>
      <c r="M20" s="112"/>
      <c r="N20" s="60"/>
      <c r="O20" s="112"/>
      <c r="P20" s="60"/>
      <c r="Q20" s="112"/>
      <c r="R20" s="60"/>
      <c r="S20" s="112" t="n">
        <v>10</v>
      </c>
      <c r="T20" s="60"/>
      <c r="U20" s="112"/>
      <c r="V20" s="122"/>
      <c r="W20" s="112"/>
      <c r="X20" s="60"/>
      <c r="Y20" s="113"/>
      <c r="Z20" s="113" t="n">
        <v>24.47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97</v>
      </c>
      <c r="C21" s="37" t="s">
        <v>660</v>
      </c>
      <c r="D21" s="38" t="n">
        <f aca="false">SUM(I21+K21+M21+O21+Q21+S21+U21+W21)/10</f>
        <v>5</v>
      </c>
      <c r="E21" s="58" t="n">
        <v>1010</v>
      </c>
      <c r="F21" s="37" t="s">
        <v>36</v>
      </c>
      <c r="G21" s="36" t="n">
        <f aca="false">Z21</f>
        <v>25.01</v>
      </c>
      <c r="H21" s="36" t="n">
        <f aca="false">SUM(I21:Y21)</f>
        <v>50</v>
      </c>
      <c r="I21" s="42"/>
      <c r="J21" s="36"/>
      <c r="K21" s="41" t="n">
        <v>10</v>
      </c>
      <c r="L21" s="60"/>
      <c r="M21" s="112" t="n">
        <v>10</v>
      </c>
      <c r="N21" s="60"/>
      <c r="O21" s="112" t="n">
        <v>10</v>
      </c>
      <c r="P21" s="60"/>
      <c r="Q21" s="112" t="n">
        <v>10</v>
      </c>
      <c r="R21" s="60"/>
      <c r="S21" s="112" t="n">
        <v>10</v>
      </c>
      <c r="T21" s="60"/>
      <c r="U21" s="112"/>
      <c r="V21" s="122"/>
      <c r="W21" s="112"/>
      <c r="X21" s="60"/>
      <c r="Y21" s="113"/>
      <c r="Z21" s="113" t="n">
        <v>25.01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455</v>
      </c>
      <c r="C22" s="37" t="s">
        <v>647</v>
      </c>
      <c r="D22" s="38" t="n">
        <f aca="false">SUM(I22+K22+M22+O22+Q22+S22+U22+W22)/10</f>
        <v>4</v>
      </c>
      <c r="E22" s="58" t="n">
        <v>275</v>
      </c>
      <c r="F22" s="37" t="s">
        <v>114</v>
      </c>
      <c r="G22" s="36" t="n">
        <f aca="false">Z22</f>
        <v>25.03</v>
      </c>
      <c r="H22" s="36" t="n">
        <f aca="false">SUM(I22:Y22)</f>
        <v>40</v>
      </c>
      <c r="I22" s="42"/>
      <c r="J22" s="36"/>
      <c r="K22" s="41"/>
      <c r="L22" s="60"/>
      <c r="M22" s="112" t="n">
        <v>10</v>
      </c>
      <c r="N22" s="60"/>
      <c r="O22" s="112" t="n">
        <v>10</v>
      </c>
      <c r="P22" s="60"/>
      <c r="Q22" s="112" t="n">
        <v>10</v>
      </c>
      <c r="R22" s="60"/>
      <c r="S22" s="112" t="n">
        <v>10</v>
      </c>
      <c r="T22" s="60"/>
      <c r="U22" s="112"/>
      <c r="V22" s="122"/>
      <c r="W22" s="112"/>
      <c r="X22" s="60"/>
      <c r="Y22" s="113"/>
      <c r="Z22" s="113" t="n">
        <v>25.03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456</v>
      </c>
      <c r="C23" s="37" t="s">
        <v>39</v>
      </c>
      <c r="D23" s="38" t="n">
        <f aca="false">SUM(I23+K23+M23+O23+Q23+S23+U23+W23)/10</f>
        <v>5</v>
      </c>
      <c r="E23" s="58" t="n">
        <v>7008</v>
      </c>
      <c r="F23" s="37" t="s">
        <v>345</v>
      </c>
      <c r="G23" s="36" t="n">
        <f aca="false">Z23</f>
        <v>25.22</v>
      </c>
      <c r="H23" s="36" t="n">
        <f aca="false">SUM(I23:Y23)</f>
        <v>50</v>
      </c>
      <c r="I23" s="42" t="n">
        <v>10</v>
      </c>
      <c r="J23" s="39"/>
      <c r="K23" s="41" t="n">
        <v>10</v>
      </c>
      <c r="L23" s="60"/>
      <c r="M23" s="112" t="n">
        <v>10</v>
      </c>
      <c r="N23" s="60"/>
      <c r="O23" s="112" t="n">
        <v>10</v>
      </c>
      <c r="P23" s="60"/>
      <c r="Q23" s="112"/>
      <c r="R23" s="60"/>
      <c r="S23" s="112" t="n">
        <v>10</v>
      </c>
      <c r="T23" s="60"/>
      <c r="U23" s="112"/>
      <c r="V23" s="122"/>
      <c r="W23" s="112"/>
      <c r="X23" s="60"/>
      <c r="Y23" s="113"/>
      <c r="Z23" s="113" t="n">
        <v>25.22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457</v>
      </c>
      <c r="C24" s="37" t="s">
        <v>1458</v>
      </c>
      <c r="D24" s="38" t="n">
        <f aca="false">SUM(I24+K24+M24+O24+Q24+S24+U24+W24)/10</f>
        <v>6</v>
      </c>
      <c r="E24" s="58" t="n">
        <v>2104</v>
      </c>
      <c r="F24" s="37" t="s">
        <v>111</v>
      </c>
      <c r="G24" s="36" t="n">
        <f aca="false">Z24</f>
        <v>25.32</v>
      </c>
      <c r="H24" s="36" t="n">
        <f aca="false">SUM(I24:Y24)</f>
        <v>60</v>
      </c>
      <c r="I24" s="42" t="n">
        <v>10</v>
      </c>
      <c r="J24" s="36"/>
      <c r="K24" s="41" t="n">
        <v>10</v>
      </c>
      <c r="L24" s="60"/>
      <c r="M24" s="112" t="n">
        <v>10</v>
      </c>
      <c r="N24" s="60"/>
      <c r="O24" s="112" t="n">
        <v>10</v>
      </c>
      <c r="P24" s="60"/>
      <c r="Q24" s="112" t="n">
        <v>10</v>
      </c>
      <c r="R24" s="60"/>
      <c r="S24" s="112" t="n">
        <v>10</v>
      </c>
      <c r="T24" s="60"/>
      <c r="U24" s="112"/>
      <c r="V24" s="122"/>
      <c r="W24" s="112"/>
      <c r="X24" s="60"/>
      <c r="Y24" s="113"/>
      <c r="Z24" s="113" t="n">
        <v>25.32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459</v>
      </c>
      <c r="C25" s="37" t="s">
        <v>809</v>
      </c>
      <c r="D25" s="38" t="n">
        <f aca="false">SUM(I25+K25+M25+O25+Q25+S25+U25+W25)/10</f>
        <v>6</v>
      </c>
      <c r="E25" s="39" t="n">
        <v>360</v>
      </c>
      <c r="F25" s="37" t="s">
        <v>134</v>
      </c>
      <c r="G25" s="36" t="n">
        <f aca="false">Z25</f>
        <v>25.53</v>
      </c>
      <c r="H25" s="36" t="n">
        <f aca="false">SUM(I25:Y25)</f>
        <v>60</v>
      </c>
      <c r="I25" s="42" t="n">
        <v>10</v>
      </c>
      <c r="J25" s="39"/>
      <c r="K25" s="41" t="n">
        <v>10</v>
      </c>
      <c r="L25" s="60"/>
      <c r="M25" s="112" t="n">
        <v>10</v>
      </c>
      <c r="N25" s="60"/>
      <c r="O25" s="112" t="n">
        <v>10</v>
      </c>
      <c r="P25" s="60"/>
      <c r="Q25" s="112" t="n">
        <v>10</v>
      </c>
      <c r="R25" s="60"/>
      <c r="S25" s="112" t="n">
        <v>10</v>
      </c>
      <c r="T25" s="60"/>
      <c r="U25" s="112"/>
      <c r="V25" s="122"/>
      <c r="W25" s="112"/>
      <c r="X25" s="60"/>
      <c r="Y25" s="113"/>
      <c r="Z25" s="110" t="n">
        <v>25.53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460</v>
      </c>
      <c r="C26" s="37" t="s">
        <v>1461</v>
      </c>
      <c r="D26" s="38" t="n">
        <f aca="false">SUM(I26+K26+M26+O26+Q26+S26+U26+W26)/10</f>
        <v>1</v>
      </c>
      <c r="E26" s="58" t="n">
        <v>3635</v>
      </c>
      <c r="F26" s="40" t="s">
        <v>134</v>
      </c>
      <c r="G26" s="36" t="n">
        <f aca="false">Z26</f>
        <v>26.27</v>
      </c>
      <c r="H26" s="36" t="n">
        <f aca="false">SUM(I26:Y26)</f>
        <v>10</v>
      </c>
      <c r="I26" s="42"/>
      <c r="J26" s="36"/>
      <c r="K26" s="41"/>
      <c r="L26" s="60"/>
      <c r="M26" s="112"/>
      <c r="N26" s="60"/>
      <c r="O26" s="112"/>
      <c r="P26" s="60"/>
      <c r="Q26" s="112"/>
      <c r="R26" s="60"/>
      <c r="S26" s="112" t="n">
        <v>10</v>
      </c>
      <c r="T26" s="60"/>
      <c r="U26" s="112"/>
      <c r="V26" s="122"/>
      <c r="W26" s="112"/>
      <c r="X26" s="60"/>
      <c r="Y26" s="113"/>
      <c r="Z26" s="113" t="n">
        <v>26.27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708</v>
      </c>
      <c r="C27" s="37" t="s">
        <v>288</v>
      </c>
      <c r="D27" s="38" t="n">
        <f aca="false">SUM(I27+K27+M27+O27+Q27+S27+U27+W27)/10</f>
        <v>1</v>
      </c>
      <c r="E27" s="58" t="n">
        <v>10328</v>
      </c>
      <c r="F27" s="37" t="s">
        <v>134</v>
      </c>
      <c r="G27" s="36" t="n">
        <f aca="false">Z27</f>
        <v>26.32</v>
      </c>
      <c r="H27" s="36" t="n">
        <f aca="false">SUM(I27:Y27)</f>
        <v>10</v>
      </c>
      <c r="I27" s="42"/>
      <c r="J27" s="36"/>
      <c r="K27" s="41"/>
      <c r="L27" s="60"/>
      <c r="M27" s="112"/>
      <c r="N27" s="60"/>
      <c r="O27" s="112"/>
      <c r="P27" s="60"/>
      <c r="Q27" s="112"/>
      <c r="R27" s="60"/>
      <c r="S27" s="112" t="n">
        <v>10</v>
      </c>
      <c r="T27" s="60"/>
      <c r="U27" s="112"/>
      <c r="V27" s="122"/>
      <c r="W27" s="112"/>
      <c r="X27" s="60"/>
      <c r="Y27" s="113"/>
      <c r="Z27" s="113" t="n">
        <v>26.32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462</v>
      </c>
      <c r="C28" s="37" t="s">
        <v>768</v>
      </c>
      <c r="D28" s="38" t="n">
        <f aca="false">SUM(I28+K28+M28+O28+Q28+S28+U28+W28)/10</f>
        <v>5</v>
      </c>
      <c r="E28" s="58" t="n">
        <v>7890</v>
      </c>
      <c r="F28" s="37" t="s">
        <v>53</v>
      </c>
      <c r="G28" s="36" t="n">
        <f aca="false">Z28</f>
        <v>26.42</v>
      </c>
      <c r="H28" s="36" t="n">
        <f aca="false">SUM(I28:Y28)</f>
        <v>50</v>
      </c>
      <c r="I28" s="42" t="n">
        <v>10</v>
      </c>
      <c r="J28" s="36"/>
      <c r="K28" s="41" t="n">
        <v>10</v>
      </c>
      <c r="L28" s="60"/>
      <c r="M28" s="112"/>
      <c r="N28" s="60"/>
      <c r="O28" s="112" t="n">
        <v>10</v>
      </c>
      <c r="P28" s="60"/>
      <c r="Q28" s="112" t="n">
        <v>10</v>
      </c>
      <c r="R28" s="60"/>
      <c r="S28" s="112" t="n">
        <v>10</v>
      </c>
      <c r="T28" s="60"/>
      <c r="U28" s="112"/>
      <c r="V28" s="122"/>
      <c r="W28" s="112"/>
      <c r="X28" s="60"/>
      <c r="Y28" s="113"/>
      <c r="Z28" s="113" t="n">
        <v>26.42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166</v>
      </c>
      <c r="C29" s="37" t="s">
        <v>141</v>
      </c>
      <c r="D29" s="38" t="n">
        <f aca="false">SUM(I29+K29+M29+O29+Q29+S29+U29+W29)/10</f>
        <v>3</v>
      </c>
      <c r="E29" s="58" t="n">
        <v>729</v>
      </c>
      <c r="F29" s="37" t="s">
        <v>36</v>
      </c>
      <c r="G29" s="36" t="n">
        <f aca="false">Z29</f>
        <v>26.45</v>
      </c>
      <c r="H29" s="36" t="n">
        <f aca="false">SUM(I29:Y29)</f>
        <v>30</v>
      </c>
      <c r="I29" s="42"/>
      <c r="J29" s="36"/>
      <c r="K29" s="41"/>
      <c r="L29" s="60"/>
      <c r="M29" s="112" t="n">
        <v>10</v>
      </c>
      <c r="N29" s="60"/>
      <c r="O29" s="112" t="n">
        <v>10</v>
      </c>
      <c r="P29" s="60"/>
      <c r="Q29" s="112"/>
      <c r="R29" s="60"/>
      <c r="S29" s="112" t="n">
        <v>10</v>
      </c>
      <c r="T29" s="60"/>
      <c r="U29" s="112"/>
      <c r="V29" s="122"/>
      <c r="W29" s="112"/>
      <c r="X29" s="60"/>
      <c r="Y29" s="113"/>
      <c r="Z29" s="113" t="n">
        <v>26.45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463</v>
      </c>
      <c r="C30" s="37" t="s">
        <v>1464</v>
      </c>
      <c r="D30" s="38" t="n">
        <f aca="false">SUM(I30+K30+M30+O30+Q30+S30+U30+W30)/10</f>
        <v>4</v>
      </c>
      <c r="E30" s="36" t="n">
        <v>9009</v>
      </c>
      <c r="F30" s="37" t="s">
        <v>569</v>
      </c>
      <c r="G30" s="36" t="n">
        <f aca="false">Z30</f>
        <v>26.51</v>
      </c>
      <c r="H30" s="36" t="n">
        <f aca="false">SUM(I30:Y30)</f>
        <v>40</v>
      </c>
      <c r="I30" s="42" t="n">
        <v>10</v>
      </c>
      <c r="J30" s="36"/>
      <c r="K30" s="41" t="n">
        <v>10</v>
      </c>
      <c r="L30" s="60"/>
      <c r="M30" s="112"/>
      <c r="N30" s="60"/>
      <c r="O30" s="112" t="n">
        <v>10</v>
      </c>
      <c r="P30" s="60"/>
      <c r="Q30" s="112"/>
      <c r="R30" s="60"/>
      <c r="S30" s="112" t="n">
        <v>10</v>
      </c>
      <c r="T30" s="60"/>
      <c r="U30" s="112"/>
      <c r="V30" s="122"/>
      <c r="W30" s="112"/>
      <c r="X30" s="60"/>
      <c r="Y30" s="113"/>
      <c r="Z30" s="113" t="n">
        <v>26.51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694</v>
      </c>
      <c r="C31" s="37" t="s">
        <v>55</v>
      </c>
      <c r="D31" s="38" t="n">
        <f aca="false">SUM(I31+K31+M31+O31+Q31+S31+U31+W31)/10</f>
        <v>5</v>
      </c>
      <c r="E31" s="58" t="n">
        <v>2850</v>
      </c>
      <c r="F31" s="37" t="s">
        <v>53</v>
      </c>
      <c r="G31" s="36" t="n">
        <f aca="false">Z31</f>
        <v>27.06</v>
      </c>
      <c r="H31" s="36" t="n">
        <f aca="false">SUM(I31:Y31)</f>
        <v>50</v>
      </c>
      <c r="I31" s="42" t="n">
        <v>10</v>
      </c>
      <c r="J31" s="36"/>
      <c r="K31" s="41" t="n">
        <v>10</v>
      </c>
      <c r="L31" s="60"/>
      <c r="M31" s="112"/>
      <c r="N31" s="60"/>
      <c r="O31" s="112" t="n">
        <v>10</v>
      </c>
      <c r="P31" s="60"/>
      <c r="Q31" s="112" t="n">
        <v>10</v>
      </c>
      <c r="R31" s="60"/>
      <c r="S31" s="112" t="n">
        <v>10</v>
      </c>
      <c r="T31" s="60"/>
      <c r="U31" s="112"/>
      <c r="V31" s="122"/>
      <c r="W31" s="112"/>
      <c r="X31" s="60"/>
      <c r="Y31" s="113"/>
      <c r="Z31" s="113" t="n">
        <v>27.06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465</v>
      </c>
      <c r="C32" s="37" t="s">
        <v>1466</v>
      </c>
      <c r="D32" s="38" t="n">
        <f aca="false">SUM(I32+K32+M32+O32+Q32+S32+U32+W32)/10</f>
        <v>5</v>
      </c>
      <c r="E32" s="58" t="n">
        <v>3792</v>
      </c>
      <c r="F32" s="37" t="s">
        <v>28</v>
      </c>
      <c r="G32" s="36" t="n">
        <f aca="false">Z32</f>
        <v>27.19</v>
      </c>
      <c r="H32" s="36" t="n">
        <f aca="false">SUM(I32:Y32)</f>
        <v>50</v>
      </c>
      <c r="I32" s="42"/>
      <c r="J32" s="39"/>
      <c r="K32" s="41" t="n">
        <v>10</v>
      </c>
      <c r="L32" s="60"/>
      <c r="M32" s="112" t="n">
        <v>10</v>
      </c>
      <c r="N32" s="60"/>
      <c r="O32" s="112" t="n">
        <v>10</v>
      </c>
      <c r="P32" s="60"/>
      <c r="Q32" s="112" t="n">
        <v>10</v>
      </c>
      <c r="R32" s="60"/>
      <c r="S32" s="112" t="n">
        <v>10</v>
      </c>
      <c r="T32" s="60"/>
      <c r="U32" s="112"/>
      <c r="V32" s="122"/>
      <c r="W32" s="112"/>
      <c r="X32" s="60"/>
      <c r="Y32" s="113"/>
      <c r="Z32" s="110" t="n">
        <v>27.19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939</v>
      </c>
      <c r="C33" s="37" t="s">
        <v>1467</v>
      </c>
      <c r="D33" s="38" t="n">
        <f aca="false">SUM(I33+K33+M33+O33+Q33+S33+U33+W33)/10</f>
        <v>1</v>
      </c>
      <c r="E33" s="58" t="n">
        <v>8183</v>
      </c>
      <c r="F33" s="37" t="s">
        <v>134</v>
      </c>
      <c r="G33" s="36" t="n">
        <f aca="false">Z33</f>
        <v>27.24</v>
      </c>
      <c r="H33" s="36" t="n">
        <f aca="false">SUM(I33:Y33)</f>
        <v>10</v>
      </c>
      <c r="I33" s="42"/>
      <c r="J33" s="36"/>
      <c r="K33" s="41"/>
      <c r="L33" s="60"/>
      <c r="M33" s="112"/>
      <c r="N33" s="60"/>
      <c r="O33" s="112"/>
      <c r="P33" s="60"/>
      <c r="Q33" s="112"/>
      <c r="R33" s="60"/>
      <c r="S33" s="112" t="n">
        <v>10</v>
      </c>
      <c r="T33" s="60"/>
      <c r="U33" s="112"/>
      <c r="V33" s="122"/>
      <c r="W33" s="112"/>
      <c r="X33" s="60"/>
      <c r="Y33" s="113"/>
      <c r="Z33" s="113" t="n">
        <v>27.24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213</v>
      </c>
      <c r="C34" s="37" t="s">
        <v>1468</v>
      </c>
      <c r="D34" s="38" t="n">
        <f aca="false">SUM(I34+K34+M34+O34+Q34+S34+U34+W34)/10</f>
        <v>4</v>
      </c>
      <c r="E34" s="58" t="n">
        <v>997</v>
      </c>
      <c r="F34" s="37" t="s">
        <v>36</v>
      </c>
      <c r="G34" s="36" t="n">
        <f aca="false">Z34</f>
        <v>27.28</v>
      </c>
      <c r="H34" s="36" t="n">
        <f aca="false">SUM(I34:Y34)</f>
        <v>40</v>
      </c>
      <c r="I34" s="42" t="n">
        <v>10</v>
      </c>
      <c r="J34" s="39"/>
      <c r="K34" s="41" t="n">
        <v>10</v>
      </c>
      <c r="L34" s="60"/>
      <c r="M34" s="112"/>
      <c r="N34" s="60"/>
      <c r="O34" s="112"/>
      <c r="P34" s="60"/>
      <c r="Q34" s="112" t="n">
        <v>10</v>
      </c>
      <c r="R34" s="60"/>
      <c r="S34" s="112" t="n">
        <v>10</v>
      </c>
      <c r="T34" s="60"/>
      <c r="U34" s="112"/>
      <c r="V34" s="122"/>
      <c r="W34" s="112"/>
      <c r="X34" s="60"/>
      <c r="Y34" s="113"/>
      <c r="Z34" s="110" t="n">
        <v>27.28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469</v>
      </c>
      <c r="C35" s="37" t="s">
        <v>1470</v>
      </c>
      <c r="D35" s="38" t="n">
        <f aca="false">SUM(I35+K35+M35+O35+Q35+S35+U35+W35)/10</f>
        <v>5</v>
      </c>
      <c r="E35" s="58" t="n">
        <v>8658</v>
      </c>
      <c r="F35" s="37" t="s">
        <v>28</v>
      </c>
      <c r="G35" s="36" t="n">
        <f aca="false">Z35</f>
        <v>27.55</v>
      </c>
      <c r="H35" s="36" t="n">
        <f aca="false">SUM(I35:Y35)</f>
        <v>50</v>
      </c>
      <c r="I35" s="42" t="n">
        <v>10</v>
      </c>
      <c r="J35" s="36"/>
      <c r="K35" s="41" t="n">
        <v>10</v>
      </c>
      <c r="L35" s="60"/>
      <c r="M35" s="112" t="n">
        <v>10</v>
      </c>
      <c r="N35" s="60"/>
      <c r="O35" s="112" t="n">
        <v>10</v>
      </c>
      <c r="P35" s="60"/>
      <c r="Q35" s="112"/>
      <c r="R35" s="60"/>
      <c r="S35" s="112" t="n">
        <v>10</v>
      </c>
      <c r="T35" s="60"/>
      <c r="U35" s="112"/>
      <c r="V35" s="122"/>
      <c r="W35" s="112"/>
      <c r="X35" s="60"/>
      <c r="Y35" s="113"/>
      <c r="Z35" s="113" t="n">
        <v>27.55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471</v>
      </c>
      <c r="C36" s="37" t="s">
        <v>458</v>
      </c>
      <c r="D36" s="38" t="n">
        <f aca="false">SUM(I36+K36+M36+O36+Q36+S36+U36+W36)/10</f>
        <v>6</v>
      </c>
      <c r="E36" s="62" t="n">
        <v>2013</v>
      </c>
      <c r="F36" s="37" t="s">
        <v>137</v>
      </c>
      <c r="G36" s="36" t="n">
        <f aca="false">Z36</f>
        <v>27.57</v>
      </c>
      <c r="H36" s="36" t="n">
        <f aca="false">SUM(I36:Y36)</f>
        <v>60</v>
      </c>
      <c r="I36" s="42" t="n">
        <v>10</v>
      </c>
      <c r="J36" s="36"/>
      <c r="K36" s="41" t="n">
        <v>10</v>
      </c>
      <c r="L36" s="60"/>
      <c r="M36" s="112" t="n">
        <v>10</v>
      </c>
      <c r="N36" s="60"/>
      <c r="O36" s="112" t="n">
        <v>10</v>
      </c>
      <c r="P36" s="60"/>
      <c r="Q36" s="112" t="n">
        <v>10</v>
      </c>
      <c r="R36" s="60"/>
      <c r="S36" s="112" t="n">
        <v>10</v>
      </c>
      <c r="T36" s="60"/>
      <c r="U36" s="112"/>
      <c r="V36" s="122"/>
      <c r="W36" s="112"/>
      <c r="X36" s="60"/>
      <c r="Y36" s="113"/>
      <c r="Z36" s="110" t="n">
        <v>27.57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472</v>
      </c>
      <c r="C37" s="37" t="s">
        <v>1473</v>
      </c>
      <c r="D37" s="38" t="n">
        <f aca="false">SUM(I37+K37+M37+O37+Q37+S37+U37+W37)/10</f>
        <v>2</v>
      </c>
      <c r="E37" s="58" t="n">
        <v>7654</v>
      </c>
      <c r="F37" s="37" t="s">
        <v>134</v>
      </c>
      <c r="G37" s="36" t="n">
        <f aca="false">Z37</f>
        <v>27.58</v>
      </c>
      <c r="H37" s="36" t="n">
        <f aca="false">SUM(I37:Y37)</f>
        <v>20</v>
      </c>
      <c r="I37" s="42"/>
      <c r="J37" s="36"/>
      <c r="K37" s="41" t="n">
        <v>10</v>
      </c>
      <c r="L37" s="60"/>
      <c r="M37" s="112"/>
      <c r="N37" s="60"/>
      <c r="O37" s="112"/>
      <c r="P37" s="60"/>
      <c r="Q37" s="112"/>
      <c r="R37" s="60"/>
      <c r="S37" s="112" t="n">
        <v>10</v>
      </c>
      <c r="T37" s="60"/>
      <c r="U37" s="112"/>
      <c r="V37" s="122"/>
      <c r="W37" s="112"/>
      <c r="X37" s="60"/>
      <c r="Y37" s="113"/>
      <c r="Z37" s="113" t="n">
        <v>27.58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474</v>
      </c>
      <c r="C38" s="37" t="s">
        <v>1475</v>
      </c>
      <c r="D38" s="38" t="n">
        <f aca="false">SUM(I38+K38+M38+O38+Q38+S38+U38+W38)/10</f>
        <v>4</v>
      </c>
      <c r="E38" s="62" t="n">
        <v>6236</v>
      </c>
      <c r="F38" s="37" t="s">
        <v>357</v>
      </c>
      <c r="G38" s="36" t="n">
        <f aca="false">Z38</f>
        <v>28.11</v>
      </c>
      <c r="H38" s="36" t="n">
        <f aca="false">SUM(I38:Y38)</f>
        <v>40</v>
      </c>
      <c r="I38" s="42" t="n">
        <v>10</v>
      </c>
      <c r="J38" s="36"/>
      <c r="K38" s="41" t="n">
        <v>10</v>
      </c>
      <c r="L38" s="60"/>
      <c r="M38" s="112" t="n">
        <v>10</v>
      </c>
      <c r="N38" s="60"/>
      <c r="O38" s="112"/>
      <c r="P38" s="60"/>
      <c r="Q38" s="112"/>
      <c r="R38" s="60"/>
      <c r="S38" s="112" t="n">
        <v>10</v>
      </c>
      <c r="T38" s="60"/>
      <c r="U38" s="112"/>
      <c r="V38" s="122"/>
      <c r="W38" s="112"/>
      <c r="X38" s="60"/>
      <c r="Y38" s="113"/>
      <c r="Z38" s="113" t="n">
        <v>28.11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476</v>
      </c>
      <c r="C39" s="37" t="s">
        <v>141</v>
      </c>
      <c r="D39" s="38" t="n">
        <f aca="false">SUM(I39+K39+M39+O39+Q39+S39+U39+W39)/10</f>
        <v>2</v>
      </c>
      <c r="E39" s="58" t="n">
        <v>168</v>
      </c>
      <c r="F39" s="37" t="s">
        <v>114</v>
      </c>
      <c r="G39" s="36" t="n">
        <f aca="false">Z39</f>
        <v>28.35</v>
      </c>
      <c r="H39" s="36" t="n">
        <f aca="false">SUM(I39:Y39)</f>
        <v>20</v>
      </c>
      <c r="I39" s="42" t="n">
        <v>10</v>
      </c>
      <c r="J39" s="39"/>
      <c r="K39" s="41"/>
      <c r="L39" s="60"/>
      <c r="M39" s="112"/>
      <c r="N39" s="60"/>
      <c r="O39" s="112"/>
      <c r="P39" s="60"/>
      <c r="Q39" s="112"/>
      <c r="R39" s="60"/>
      <c r="S39" s="112" t="n">
        <v>10</v>
      </c>
      <c r="T39" s="60"/>
      <c r="U39" s="112"/>
      <c r="V39" s="122"/>
      <c r="W39" s="112"/>
      <c r="X39" s="60"/>
      <c r="Y39" s="113"/>
      <c r="Z39" s="110" t="n">
        <v>28.35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477</v>
      </c>
      <c r="C40" s="37" t="s">
        <v>1478</v>
      </c>
      <c r="D40" s="38" t="n">
        <f aca="false">SUM(I40+K40+M40+O40+Q40+S40+U40+W40)/10</f>
        <v>5</v>
      </c>
      <c r="E40" s="58" t="n">
        <v>1033</v>
      </c>
      <c r="F40" s="37" t="s">
        <v>36</v>
      </c>
      <c r="G40" s="36" t="n">
        <f aca="false">Z40</f>
        <v>28.41</v>
      </c>
      <c r="H40" s="36" t="n">
        <f aca="false">SUM(I40:Y40)</f>
        <v>50</v>
      </c>
      <c r="I40" s="42" t="n">
        <v>10</v>
      </c>
      <c r="J40" s="36"/>
      <c r="K40" s="41" t="n">
        <v>10</v>
      </c>
      <c r="L40" s="60"/>
      <c r="M40" s="112"/>
      <c r="N40" s="60"/>
      <c r="O40" s="112" t="n">
        <v>10</v>
      </c>
      <c r="P40" s="60"/>
      <c r="Q40" s="112" t="n">
        <v>10</v>
      </c>
      <c r="R40" s="60"/>
      <c r="S40" s="112" t="n">
        <v>10</v>
      </c>
      <c r="T40" s="60"/>
      <c r="U40" s="112"/>
      <c r="V40" s="122"/>
      <c r="W40" s="112"/>
      <c r="X40" s="60"/>
      <c r="Y40" s="113"/>
      <c r="Z40" s="113" t="n">
        <v>28.41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479</v>
      </c>
      <c r="C41" s="37" t="s">
        <v>1480</v>
      </c>
      <c r="D41" s="38" t="n">
        <f aca="false">SUM(I41+K41+M41+O41+Q41+S41+U41+W41)/10</f>
        <v>6</v>
      </c>
      <c r="E41" s="58" t="n">
        <v>8540</v>
      </c>
      <c r="F41" s="37" t="s">
        <v>36</v>
      </c>
      <c r="G41" s="36" t="n">
        <f aca="false">Z41</f>
        <v>28.59</v>
      </c>
      <c r="H41" s="36" t="n">
        <f aca="false">SUM(I41:Y41)</f>
        <v>60</v>
      </c>
      <c r="I41" s="42" t="n">
        <v>10</v>
      </c>
      <c r="J41" s="36"/>
      <c r="K41" s="41" t="n">
        <v>10</v>
      </c>
      <c r="L41" s="60"/>
      <c r="M41" s="112" t="n">
        <v>10</v>
      </c>
      <c r="N41" s="60"/>
      <c r="O41" s="112" t="n">
        <v>10</v>
      </c>
      <c r="P41" s="60"/>
      <c r="Q41" s="112" t="n">
        <v>10</v>
      </c>
      <c r="R41" s="60"/>
      <c r="S41" s="112" t="n">
        <v>10</v>
      </c>
      <c r="T41" s="60"/>
      <c r="U41" s="112"/>
      <c r="V41" s="122"/>
      <c r="W41" s="112"/>
      <c r="X41" s="60"/>
      <c r="Y41" s="113"/>
      <c r="Z41" s="113" t="n">
        <v>28.59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481</v>
      </c>
      <c r="C42" s="37" t="s">
        <v>108</v>
      </c>
      <c r="D42" s="38" t="n">
        <f aca="false">SUM(I42+K42+M42+O42+Q42+S42+U42+W42)/10</f>
        <v>6</v>
      </c>
      <c r="E42" s="62" t="n">
        <v>7765</v>
      </c>
      <c r="F42" s="37" t="s">
        <v>533</v>
      </c>
      <c r="G42" s="36" t="n">
        <f aca="false">Z42</f>
        <v>29.03</v>
      </c>
      <c r="H42" s="36" t="n">
        <f aca="false">SUM(I42:Y42)</f>
        <v>60</v>
      </c>
      <c r="I42" s="42" t="n">
        <v>10</v>
      </c>
      <c r="J42" s="39"/>
      <c r="K42" s="41" t="n">
        <v>10</v>
      </c>
      <c r="L42" s="60"/>
      <c r="M42" s="112" t="n">
        <v>10</v>
      </c>
      <c r="N42" s="60"/>
      <c r="O42" s="112" t="n">
        <v>10</v>
      </c>
      <c r="P42" s="60"/>
      <c r="Q42" s="112" t="n">
        <v>10</v>
      </c>
      <c r="R42" s="60"/>
      <c r="S42" s="112" t="n">
        <v>10</v>
      </c>
      <c r="T42" s="60"/>
      <c r="U42" s="112"/>
      <c r="V42" s="122"/>
      <c r="W42" s="112"/>
      <c r="X42" s="60"/>
      <c r="Y42" s="113"/>
      <c r="Z42" s="110" t="n">
        <v>29.03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482</v>
      </c>
      <c r="C43" s="37" t="s">
        <v>1483</v>
      </c>
      <c r="D43" s="38" t="n">
        <f aca="false">SUM(I43+K43+M43+O43+Q43+S43+U43+W43)/10</f>
        <v>1</v>
      </c>
      <c r="E43" s="58" t="n">
        <v>6500</v>
      </c>
      <c r="F43" s="37" t="s">
        <v>826</v>
      </c>
      <c r="G43" s="36" t="n">
        <f aca="false">Z43</f>
        <v>29.18</v>
      </c>
      <c r="H43" s="36" t="n">
        <f aca="false">SUM(I43:Y43)</f>
        <v>10</v>
      </c>
      <c r="I43" s="42"/>
      <c r="J43" s="36"/>
      <c r="K43" s="41"/>
      <c r="L43" s="60"/>
      <c r="M43" s="112"/>
      <c r="N43" s="60"/>
      <c r="O43" s="112"/>
      <c r="P43" s="60"/>
      <c r="Q43" s="112"/>
      <c r="R43" s="60"/>
      <c r="S43" s="112" t="n">
        <v>10</v>
      </c>
      <c r="T43" s="60"/>
      <c r="U43" s="112"/>
      <c r="V43" s="122"/>
      <c r="W43" s="112"/>
      <c r="X43" s="60"/>
      <c r="Y43" s="113"/>
      <c r="Z43" s="113" t="n">
        <v>29.18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587</v>
      </c>
      <c r="C44" s="37" t="s">
        <v>1484</v>
      </c>
      <c r="D44" s="38" t="n">
        <f aca="false">SUM(I44+K44+M44+O44+Q44+S44+U44+W44)/10</f>
        <v>3</v>
      </c>
      <c r="E44" s="58" t="n">
        <v>1965</v>
      </c>
      <c r="F44" s="37" t="s">
        <v>137</v>
      </c>
      <c r="G44" s="36" t="n">
        <f aca="false">Z44</f>
        <v>29.44</v>
      </c>
      <c r="H44" s="36" t="n">
        <f aca="false">SUM(I44:Y44)</f>
        <v>30</v>
      </c>
      <c r="I44" s="42"/>
      <c r="J44" s="39"/>
      <c r="K44" s="41" t="n">
        <v>10</v>
      </c>
      <c r="L44" s="60"/>
      <c r="M44" s="112" t="n">
        <v>10</v>
      </c>
      <c r="N44" s="60"/>
      <c r="O44" s="112"/>
      <c r="P44" s="60"/>
      <c r="Q44" s="112"/>
      <c r="R44" s="60"/>
      <c r="S44" s="112" t="n">
        <v>10</v>
      </c>
      <c r="T44" s="60"/>
      <c r="U44" s="112"/>
      <c r="V44" s="122"/>
      <c r="W44" s="112"/>
      <c r="X44" s="60"/>
      <c r="Y44" s="113"/>
      <c r="Z44" s="110" t="n">
        <v>29.44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526</v>
      </c>
      <c r="C45" s="37" t="s">
        <v>396</v>
      </c>
      <c r="D45" s="38" t="n">
        <f aca="false">SUM(I45+K45+M45+O45+Q45+S45+U45+W45)/10</f>
        <v>6</v>
      </c>
      <c r="E45" s="58" t="n">
        <v>2508</v>
      </c>
      <c r="F45" s="37" t="s">
        <v>323</v>
      </c>
      <c r="G45" s="36" t="n">
        <f aca="false">Z45</f>
        <v>29.52</v>
      </c>
      <c r="H45" s="36" t="n">
        <f aca="false">SUM(I45:Y45)</f>
        <v>60</v>
      </c>
      <c r="I45" s="42" t="n">
        <v>10</v>
      </c>
      <c r="J45" s="39"/>
      <c r="K45" s="41" t="n">
        <v>10</v>
      </c>
      <c r="L45" s="60"/>
      <c r="M45" s="112" t="n">
        <v>10</v>
      </c>
      <c r="N45" s="60"/>
      <c r="O45" s="112" t="n">
        <v>10</v>
      </c>
      <c r="P45" s="60"/>
      <c r="Q45" s="112" t="n">
        <v>10</v>
      </c>
      <c r="R45" s="60"/>
      <c r="S45" s="112" t="n">
        <v>10</v>
      </c>
      <c r="T45" s="60"/>
      <c r="U45" s="112"/>
      <c r="V45" s="122"/>
      <c r="W45" s="112"/>
      <c r="X45" s="60"/>
      <c r="Y45" s="113"/>
      <c r="Z45" s="110" t="n">
        <v>29.52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485</v>
      </c>
      <c r="C46" s="37" t="s">
        <v>543</v>
      </c>
      <c r="D46" s="38" t="n">
        <f aca="false">SUM(I46+K46+M46+O46+Q46+S46+U46+W46)/10</f>
        <v>5</v>
      </c>
      <c r="E46" s="58" t="n">
        <v>7778</v>
      </c>
      <c r="F46" s="37" t="s">
        <v>533</v>
      </c>
      <c r="G46" s="36" t="n">
        <f aca="false">Z46</f>
        <v>30.01</v>
      </c>
      <c r="H46" s="36" t="n">
        <f aca="false">SUM(I46:Y46)</f>
        <v>50</v>
      </c>
      <c r="I46" s="42" t="n">
        <v>10</v>
      </c>
      <c r="J46" s="36"/>
      <c r="K46" s="41"/>
      <c r="L46" s="60"/>
      <c r="M46" s="112" t="n">
        <v>10</v>
      </c>
      <c r="N46" s="60"/>
      <c r="O46" s="112" t="n">
        <v>10</v>
      </c>
      <c r="P46" s="60"/>
      <c r="Q46" s="112" t="n">
        <v>10</v>
      </c>
      <c r="R46" s="60"/>
      <c r="S46" s="112" t="n">
        <v>10</v>
      </c>
      <c r="T46" s="60"/>
      <c r="U46" s="112"/>
      <c r="V46" s="122"/>
      <c r="W46" s="112"/>
      <c r="X46" s="60"/>
      <c r="Y46" s="113"/>
      <c r="Z46" s="113" t="n">
        <v>30.01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486</v>
      </c>
      <c r="C47" s="37" t="s">
        <v>1487</v>
      </c>
      <c r="D47" s="38" t="n">
        <f aca="false">SUM(I47+K47+M47+O47+Q47+S47+U47+W47)/10</f>
        <v>5</v>
      </c>
      <c r="E47" s="58" t="n">
        <v>1242</v>
      </c>
      <c r="F47" s="37" t="s">
        <v>340</v>
      </c>
      <c r="G47" s="36" t="n">
        <f aca="false">Z47</f>
        <v>30.07</v>
      </c>
      <c r="H47" s="36" t="n">
        <f aca="false">SUM(I47:Y47)</f>
        <v>50</v>
      </c>
      <c r="I47" s="42" t="n">
        <v>10</v>
      </c>
      <c r="J47" s="36"/>
      <c r="K47" s="41" t="n">
        <v>10</v>
      </c>
      <c r="L47" s="60"/>
      <c r="M47" s="112" t="n">
        <v>10</v>
      </c>
      <c r="N47" s="60"/>
      <c r="O47" s="112"/>
      <c r="P47" s="60"/>
      <c r="Q47" s="112" t="n">
        <v>10</v>
      </c>
      <c r="R47" s="60"/>
      <c r="S47" s="112" t="n">
        <v>10</v>
      </c>
      <c r="T47" s="60"/>
      <c r="U47" s="112"/>
      <c r="V47" s="122"/>
      <c r="W47" s="112"/>
      <c r="X47" s="60"/>
      <c r="Y47" s="113"/>
      <c r="Z47" s="130" t="n">
        <v>30.07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291</v>
      </c>
      <c r="C48" s="37" t="s">
        <v>1395</v>
      </c>
      <c r="D48" s="38" t="n">
        <f aca="false">SUM(I48+K48+M48+O48+Q48+S48+U48+W48)/10</f>
        <v>5</v>
      </c>
      <c r="E48" s="62" t="n">
        <v>8055</v>
      </c>
      <c r="F48" s="37" t="s">
        <v>569</v>
      </c>
      <c r="G48" s="36" t="n">
        <f aca="false">Z48</f>
        <v>30.14</v>
      </c>
      <c r="H48" s="36" t="n">
        <f aca="false">SUM(I48:Y48)</f>
        <v>50</v>
      </c>
      <c r="I48" s="42" t="n">
        <v>10</v>
      </c>
      <c r="J48" s="39"/>
      <c r="K48" s="41" t="n">
        <v>10</v>
      </c>
      <c r="L48" s="60"/>
      <c r="M48" s="112"/>
      <c r="N48" s="60"/>
      <c r="O48" s="112" t="n">
        <v>10</v>
      </c>
      <c r="P48" s="60"/>
      <c r="Q48" s="112" t="n">
        <v>10</v>
      </c>
      <c r="R48" s="60"/>
      <c r="S48" s="112" t="n">
        <v>10</v>
      </c>
      <c r="T48" s="60"/>
      <c r="U48" s="112"/>
      <c r="V48" s="122"/>
      <c r="W48" s="112"/>
      <c r="X48" s="60"/>
      <c r="Y48" s="113"/>
      <c r="Z48" s="110" t="n">
        <v>30.14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488</v>
      </c>
      <c r="C49" s="37" t="s">
        <v>136</v>
      </c>
      <c r="D49" s="38" t="n">
        <f aca="false">SUM(I49+K49+M49+O49+Q49+S49+U49+W49)/10</f>
        <v>2</v>
      </c>
      <c r="E49" s="58" t="n">
        <v>5669</v>
      </c>
      <c r="F49" s="37" t="s">
        <v>230</v>
      </c>
      <c r="G49" s="36" t="n">
        <f aca="false">Z49</f>
        <v>30.17</v>
      </c>
      <c r="H49" s="36" t="n">
        <f aca="false">SUM(I49:Y49)</f>
        <v>20</v>
      </c>
      <c r="I49" s="42"/>
      <c r="J49" s="39"/>
      <c r="K49" s="41" t="n">
        <v>10</v>
      </c>
      <c r="L49" s="60"/>
      <c r="M49" s="112"/>
      <c r="N49" s="60"/>
      <c r="O49" s="112"/>
      <c r="P49" s="60"/>
      <c r="Q49" s="112"/>
      <c r="R49" s="60"/>
      <c r="S49" s="112" t="n">
        <v>10</v>
      </c>
      <c r="T49" s="60"/>
      <c r="U49" s="112"/>
      <c r="V49" s="122"/>
      <c r="W49" s="112"/>
      <c r="X49" s="60"/>
      <c r="Y49" s="113"/>
      <c r="Z49" s="110" t="n">
        <v>30.17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294</v>
      </c>
      <c r="C50" s="37" t="s">
        <v>1438</v>
      </c>
      <c r="D50" s="38" t="n">
        <f aca="false">SUM(I50+K50+M50+O50+Q50+S50+U50+W50)/10</f>
        <v>4</v>
      </c>
      <c r="E50" s="58" t="n">
        <v>6704</v>
      </c>
      <c r="F50" s="37" t="s">
        <v>230</v>
      </c>
      <c r="G50" s="36" t="n">
        <f aca="false">Z50</f>
        <v>30.38</v>
      </c>
      <c r="H50" s="36" t="n">
        <f aca="false">SUM(I50:Y50)</f>
        <v>40</v>
      </c>
      <c r="I50" s="42" t="n">
        <v>10</v>
      </c>
      <c r="J50" s="39"/>
      <c r="K50" s="41" t="n">
        <v>10</v>
      </c>
      <c r="L50" s="60"/>
      <c r="M50" s="112"/>
      <c r="N50" s="60"/>
      <c r="O50" s="112"/>
      <c r="P50" s="60"/>
      <c r="Q50" s="112" t="n">
        <v>10</v>
      </c>
      <c r="R50" s="60"/>
      <c r="S50" s="112" t="n">
        <v>10</v>
      </c>
      <c r="T50" s="60"/>
      <c r="U50" s="112"/>
      <c r="V50" s="122"/>
      <c r="W50" s="112"/>
      <c r="X50" s="60"/>
      <c r="Y50" s="113"/>
      <c r="Z50" s="110" t="n">
        <v>30.38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489</v>
      </c>
      <c r="C51" s="37" t="s">
        <v>602</v>
      </c>
      <c r="D51" s="38" t="n">
        <f aca="false">SUM(I51+K51+M51+O51+Q51+S51+U51+W51)/10</f>
        <v>6</v>
      </c>
      <c r="E51" s="58" t="n">
        <v>7200</v>
      </c>
      <c r="F51" s="37" t="s">
        <v>137</v>
      </c>
      <c r="G51" s="36" t="n">
        <f aca="false">Z51</f>
        <v>31.22</v>
      </c>
      <c r="H51" s="36" t="n">
        <f aca="false">SUM(I51:Y51)</f>
        <v>60</v>
      </c>
      <c r="I51" s="42" t="n">
        <v>10</v>
      </c>
      <c r="J51" s="36"/>
      <c r="K51" s="41" t="n">
        <v>10</v>
      </c>
      <c r="L51" s="60"/>
      <c r="M51" s="112" t="n">
        <v>10</v>
      </c>
      <c r="N51" s="60"/>
      <c r="O51" s="112" t="n">
        <v>10</v>
      </c>
      <c r="P51" s="60"/>
      <c r="Q51" s="112" t="n">
        <v>10</v>
      </c>
      <c r="R51" s="60"/>
      <c r="S51" s="112" t="n">
        <v>10</v>
      </c>
      <c r="T51" s="60"/>
      <c r="U51" s="112"/>
      <c r="V51" s="122"/>
      <c r="W51" s="112"/>
      <c r="X51" s="60"/>
      <c r="Y51" s="113"/>
      <c r="Z51" s="113" t="n">
        <v>31.22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490</v>
      </c>
      <c r="C52" s="37" t="s">
        <v>768</v>
      </c>
      <c r="D52" s="38" t="n">
        <f aca="false">SUM(I52+K52+M52+O52+Q52+S52+U52+W52)/10</f>
        <v>6</v>
      </c>
      <c r="E52" s="58" t="n">
        <v>219</v>
      </c>
      <c r="F52" s="37" t="s">
        <v>114</v>
      </c>
      <c r="G52" s="36" t="n">
        <f aca="false">Z52</f>
        <v>31.36</v>
      </c>
      <c r="H52" s="36" t="n">
        <f aca="false">SUM(I52:Y52)</f>
        <v>60</v>
      </c>
      <c r="I52" s="42" t="n">
        <v>10</v>
      </c>
      <c r="J52" s="36"/>
      <c r="K52" s="41" t="n">
        <v>10</v>
      </c>
      <c r="L52" s="60"/>
      <c r="M52" s="112" t="n">
        <v>10</v>
      </c>
      <c r="N52" s="60"/>
      <c r="O52" s="112" t="n">
        <v>10</v>
      </c>
      <c r="P52" s="60"/>
      <c r="Q52" s="112" t="n">
        <v>10</v>
      </c>
      <c r="R52" s="60"/>
      <c r="S52" s="112" t="n">
        <v>10</v>
      </c>
      <c r="T52" s="60"/>
      <c r="U52" s="112"/>
      <c r="V52" s="122"/>
      <c r="W52" s="112"/>
      <c r="X52" s="60"/>
      <c r="Y52" s="113"/>
      <c r="Z52" s="110" t="n">
        <v>31.36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789</v>
      </c>
      <c r="C53" s="37" t="s">
        <v>90</v>
      </c>
      <c r="D53" s="38" t="n">
        <f aca="false">SUM(I53+K53+M53+O53+Q53+S53+U53+W53)/10</f>
        <v>6</v>
      </c>
      <c r="E53" s="58" t="n">
        <v>4695</v>
      </c>
      <c r="F53" s="37" t="s">
        <v>48</v>
      </c>
      <c r="G53" s="36" t="n">
        <f aca="false">Z53</f>
        <v>31.56</v>
      </c>
      <c r="H53" s="36" t="n">
        <f aca="false">SUM(I53:Y53)</f>
        <v>60</v>
      </c>
      <c r="I53" s="42" t="n">
        <v>10</v>
      </c>
      <c r="J53" s="36"/>
      <c r="K53" s="41" t="n">
        <v>10</v>
      </c>
      <c r="L53" s="60"/>
      <c r="M53" s="112" t="n">
        <v>10</v>
      </c>
      <c r="N53" s="60"/>
      <c r="O53" s="112" t="n">
        <v>10</v>
      </c>
      <c r="P53" s="60"/>
      <c r="Q53" s="112" t="n">
        <v>10</v>
      </c>
      <c r="R53" s="60"/>
      <c r="S53" s="112" t="n">
        <v>10</v>
      </c>
      <c r="T53" s="60"/>
      <c r="U53" s="112"/>
      <c r="V53" s="122"/>
      <c r="W53" s="112"/>
      <c r="X53" s="60"/>
      <c r="Y53" s="113"/>
      <c r="Z53" s="113" t="n">
        <v>31.56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396</v>
      </c>
      <c r="C54" s="37" t="s">
        <v>1491</v>
      </c>
      <c r="D54" s="38" t="n">
        <f aca="false">SUM(I54+K54+M54+O54+Q54+S54+U54+W54)/10</f>
        <v>6</v>
      </c>
      <c r="E54" s="58" t="n">
        <v>298</v>
      </c>
      <c r="F54" s="37" t="s">
        <v>114</v>
      </c>
      <c r="G54" s="36" t="n">
        <f aca="false">Z54</f>
        <v>32.07</v>
      </c>
      <c r="H54" s="36" t="n">
        <f aca="false">SUM(I54:Y54)</f>
        <v>60</v>
      </c>
      <c r="I54" s="42" t="n">
        <v>10</v>
      </c>
      <c r="J54" s="39"/>
      <c r="K54" s="41" t="n">
        <v>10</v>
      </c>
      <c r="L54" s="60"/>
      <c r="M54" s="112" t="n">
        <v>10</v>
      </c>
      <c r="N54" s="60"/>
      <c r="O54" s="112" t="n">
        <v>10</v>
      </c>
      <c r="P54" s="60"/>
      <c r="Q54" s="112" t="n">
        <v>10</v>
      </c>
      <c r="R54" s="60"/>
      <c r="S54" s="112" t="n">
        <v>10</v>
      </c>
      <c r="T54" s="60"/>
      <c r="U54" s="112"/>
      <c r="V54" s="122"/>
      <c r="W54" s="112"/>
      <c r="X54" s="60"/>
      <c r="Y54" s="113"/>
      <c r="Z54" s="110" t="n">
        <v>32.07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492</v>
      </c>
      <c r="C55" s="37" t="s">
        <v>1493</v>
      </c>
      <c r="D55" s="38" t="n">
        <f aca="false">SUM(I55+K55+M55+O55+Q55+S55+U55+W55)/10</f>
        <v>6</v>
      </c>
      <c r="E55" s="58" t="n">
        <v>849</v>
      </c>
      <c r="F55" s="37" t="s">
        <v>36</v>
      </c>
      <c r="G55" s="36" t="n">
        <f aca="false">Z55</f>
        <v>32.09</v>
      </c>
      <c r="H55" s="36" t="n">
        <f aca="false">SUM(I55:Y55)</f>
        <v>60</v>
      </c>
      <c r="I55" s="42" t="n">
        <v>10</v>
      </c>
      <c r="J55" s="39"/>
      <c r="K55" s="41" t="n">
        <v>10</v>
      </c>
      <c r="L55" s="60"/>
      <c r="M55" s="112" t="n">
        <v>10</v>
      </c>
      <c r="N55" s="60"/>
      <c r="O55" s="112" t="n">
        <v>10</v>
      </c>
      <c r="P55" s="60"/>
      <c r="Q55" s="112" t="n">
        <v>10</v>
      </c>
      <c r="R55" s="60"/>
      <c r="S55" s="112" t="n">
        <v>10</v>
      </c>
      <c r="T55" s="60"/>
      <c r="U55" s="112"/>
      <c r="V55" s="122"/>
      <c r="W55" s="112"/>
      <c r="X55" s="60"/>
      <c r="Y55" s="113"/>
      <c r="Z55" s="110" t="n">
        <v>32.09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1494</v>
      </c>
      <c r="C56" s="37" t="s">
        <v>1495</v>
      </c>
      <c r="D56" s="38" t="n">
        <f aca="false">SUM(I56+K56+M56+O56+Q56+S56+U56+W56)/10</f>
        <v>6</v>
      </c>
      <c r="E56" s="58" t="n">
        <v>9088</v>
      </c>
      <c r="F56" s="37" t="s">
        <v>1496</v>
      </c>
      <c r="G56" s="36" t="n">
        <f aca="false">Z56</f>
        <v>32.11</v>
      </c>
      <c r="H56" s="36" t="n">
        <f aca="false">SUM(I56:Y56)</f>
        <v>60</v>
      </c>
      <c r="I56" s="42" t="n">
        <v>10</v>
      </c>
      <c r="J56" s="36"/>
      <c r="K56" s="41" t="n">
        <v>10</v>
      </c>
      <c r="L56" s="60"/>
      <c r="M56" s="112" t="n">
        <v>10</v>
      </c>
      <c r="N56" s="60"/>
      <c r="O56" s="112" t="n">
        <v>10</v>
      </c>
      <c r="P56" s="60"/>
      <c r="Q56" s="112" t="n">
        <v>10</v>
      </c>
      <c r="R56" s="60"/>
      <c r="S56" s="112" t="n">
        <v>10</v>
      </c>
      <c r="T56" s="60"/>
      <c r="U56" s="112"/>
      <c r="V56" s="122"/>
      <c r="W56" s="112"/>
      <c r="X56" s="60"/>
      <c r="Y56" s="113"/>
      <c r="Z56" s="110" t="n">
        <v>32.11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497</v>
      </c>
      <c r="C57" s="37" t="s">
        <v>836</v>
      </c>
      <c r="D57" s="38" t="n">
        <f aca="false">SUM(I57+K57+M57+O57+Q57+S57+U57+W57)/10</f>
        <v>5</v>
      </c>
      <c r="E57" s="58" t="n">
        <v>742</v>
      </c>
      <c r="F57" s="37" t="s">
        <v>36</v>
      </c>
      <c r="G57" s="36" t="n">
        <f aca="false">Z57</f>
        <v>32.15</v>
      </c>
      <c r="H57" s="36" t="n">
        <f aca="false">SUM(I57:Y57)</f>
        <v>50</v>
      </c>
      <c r="I57" s="42" t="n">
        <v>10</v>
      </c>
      <c r="J57" s="39"/>
      <c r="K57" s="41" t="n">
        <v>10</v>
      </c>
      <c r="L57" s="60"/>
      <c r="M57" s="112" t="n">
        <v>10</v>
      </c>
      <c r="N57" s="60"/>
      <c r="O57" s="112" t="n">
        <v>10</v>
      </c>
      <c r="P57" s="60"/>
      <c r="Q57" s="112"/>
      <c r="R57" s="60"/>
      <c r="S57" s="112" t="n">
        <v>10</v>
      </c>
      <c r="T57" s="60"/>
      <c r="U57" s="112"/>
      <c r="V57" s="122"/>
      <c r="W57" s="112"/>
      <c r="X57" s="60"/>
      <c r="Y57" s="113"/>
      <c r="Z57" s="110" t="n">
        <v>32.15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498</v>
      </c>
      <c r="C58" s="37" t="s">
        <v>595</v>
      </c>
      <c r="D58" s="38" t="n">
        <f aca="false">SUM(I58+K58+M58+O58+Q58+S58+U58+W58)/10</f>
        <v>4</v>
      </c>
      <c r="E58" s="58" t="n">
        <v>1609</v>
      </c>
      <c r="F58" s="37" t="s">
        <v>211</v>
      </c>
      <c r="G58" s="36" t="n">
        <f aca="false">Z58</f>
        <v>32.21</v>
      </c>
      <c r="H58" s="36" t="n">
        <f aca="false">SUM(I58:Y58)</f>
        <v>40</v>
      </c>
      <c r="I58" s="42" t="n">
        <v>10</v>
      </c>
      <c r="J58" s="36"/>
      <c r="K58" s="41" t="n">
        <v>10</v>
      </c>
      <c r="L58" s="60"/>
      <c r="M58" s="112"/>
      <c r="N58" s="60"/>
      <c r="O58" s="112" t="n">
        <v>10</v>
      </c>
      <c r="P58" s="60"/>
      <c r="Q58" s="112"/>
      <c r="R58" s="60"/>
      <c r="S58" s="112" t="n">
        <v>10</v>
      </c>
      <c r="T58" s="60"/>
      <c r="U58" s="112"/>
      <c r="V58" s="122"/>
      <c r="W58" s="112"/>
      <c r="X58" s="60"/>
      <c r="Y58" s="113"/>
      <c r="Z58" s="113" t="n">
        <v>32.21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603</v>
      </c>
      <c r="C59" s="37" t="s">
        <v>628</v>
      </c>
      <c r="D59" s="38" t="n">
        <f aca="false">SUM(I59+K59+M59+O59+Q59+S59+U59+W59)/10</f>
        <v>6</v>
      </c>
      <c r="E59" s="58" t="n">
        <v>1791</v>
      </c>
      <c r="F59" s="37" t="s">
        <v>25</v>
      </c>
      <c r="G59" s="36" t="n">
        <f aca="false">Z59</f>
        <v>32.28</v>
      </c>
      <c r="H59" s="36" t="n">
        <f aca="false">SUM(I59:Y59)</f>
        <v>60</v>
      </c>
      <c r="I59" s="42" t="n">
        <v>10</v>
      </c>
      <c r="J59" s="39"/>
      <c r="K59" s="41" t="n">
        <v>10</v>
      </c>
      <c r="L59" s="60"/>
      <c r="M59" s="112" t="n">
        <v>10</v>
      </c>
      <c r="N59" s="60"/>
      <c r="O59" s="112" t="n">
        <v>10</v>
      </c>
      <c r="P59" s="60"/>
      <c r="Q59" s="112" t="n">
        <v>10</v>
      </c>
      <c r="R59" s="60"/>
      <c r="S59" s="112" t="n">
        <v>10</v>
      </c>
      <c r="T59" s="60"/>
      <c r="U59" s="112"/>
      <c r="V59" s="122"/>
      <c r="W59" s="112"/>
      <c r="X59" s="60"/>
      <c r="Y59" s="113"/>
      <c r="Z59" s="110" t="n">
        <v>32.28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315</v>
      </c>
      <c r="C60" s="37" t="s">
        <v>83</v>
      </c>
      <c r="D60" s="38" t="n">
        <f aca="false">SUM(I60+K60+M60+O60+Q60+S60+U60+W60)/10</f>
        <v>5</v>
      </c>
      <c r="E60" s="58" t="n">
        <v>1219</v>
      </c>
      <c r="F60" s="37" t="s">
        <v>340</v>
      </c>
      <c r="G60" s="36" t="n">
        <f aca="false">Z60</f>
        <v>32.31</v>
      </c>
      <c r="H60" s="36" t="n">
        <f aca="false">SUM(I60:Y60)</f>
        <v>50</v>
      </c>
      <c r="I60" s="42" t="n">
        <v>10</v>
      </c>
      <c r="J60" s="36"/>
      <c r="K60" s="41" t="n">
        <v>10</v>
      </c>
      <c r="L60" s="60"/>
      <c r="M60" s="112" t="n">
        <v>10</v>
      </c>
      <c r="N60" s="60"/>
      <c r="O60" s="112" t="n">
        <v>10</v>
      </c>
      <c r="P60" s="60"/>
      <c r="Q60" s="112"/>
      <c r="R60" s="60"/>
      <c r="S60" s="112" t="n">
        <v>10</v>
      </c>
      <c r="T60" s="60"/>
      <c r="U60" s="112"/>
      <c r="V60" s="122"/>
      <c r="W60" s="112"/>
      <c r="X60" s="60"/>
      <c r="Y60" s="113"/>
      <c r="Z60" s="113" t="n">
        <v>32.31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499</v>
      </c>
      <c r="C61" s="37" t="s">
        <v>1483</v>
      </c>
      <c r="D61" s="38" t="n">
        <f aca="false">SUM(I61+K61+M61+O61+Q61+S61+U61+W61)/10</f>
        <v>4</v>
      </c>
      <c r="E61" s="58" t="n">
        <v>261</v>
      </c>
      <c r="F61" s="37" t="s">
        <v>114</v>
      </c>
      <c r="G61" s="36" t="n">
        <f aca="false">Z61</f>
        <v>32.37</v>
      </c>
      <c r="H61" s="36" t="n">
        <f aca="false">SUM(I61:Y61)</f>
        <v>40</v>
      </c>
      <c r="I61" s="42"/>
      <c r="J61" s="39"/>
      <c r="K61" s="41" t="n">
        <v>10</v>
      </c>
      <c r="L61" s="60"/>
      <c r="M61" s="112" t="n">
        <v>10</v>
      </c>
      <c r="N61" s="60"/>
      <c r="O61" s="112" t="n">
        <v>10</v>
      </c>
      <c r="P61" s="60"/>
      <c r="Q61" s="112"/>
      <c r="R61" s="60"/>
      <c r="S61" s="112" t="n">
        <v>10</v>
      </c>
      <c r="T61" s="60"/>
      <c r="U61" s="112"/>
      <c r="V61" s="122"/>
      <c r="W61" s="112"/>
      <c r="X61" s="60"/>
      <c r="Y61" s="113"/>
      <c r="Z61" s="110" t="n">
        <v>32.37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500</v>
      </c>
      <c r="C62" s="37" t="s">
        <v>1140</v>
      </c>
      <c r="D62" s="38" t="n">
        <f aca="false">SUM(I62+K62+M62+O62+Q62+S62+U62+W62)/10</f>
        <v>5</v>
      </c>
      <c r="E62" s="62" t="n">
        <v>1181</v>
      </c>
      <c r="F62" s="37" t="s">
        <v>340</v>
      </c>
      <c r="G62" s="36" t="n">
        <f aca="false">Z62</f>
        <v>32.51</v>
      </c>
      <c r="H62" s="36" t="n">
        <f aca="false">SUM(I62:Y62)</f>
        <v>50</v>
      </c>
      <c r="I62" s="42" t="n">
        <v>10</v>
      </c>
      <c r="J62" s="39"/>
      <c r="K62" s="41" t="n">
        <v>10</v>
      </c>
      <c r="L62" s="60"/>
      <c r="M62" s="112" t="n">
        <v>10</v>
      </c>
      <c r="N62" s="60"/>
      <c r="O62" s="112"/>
      <c r="P62" s="60"/>
      <c r="Q62" s="112" t="n">
        <v>10</v>
      </c>
      <c r="R62" s="60"/>
      <c r="S62" s="112" t="n">
        <v>10</v>
      </c>
      <c r="T62" s="60"/>
      <c r="U62" s="112"/>
      <c r="V62" s="122"/>
      <c r="W62" s="112"/>
      <c r="X62" s="60"/>
      <c r="Y62" s="113"/>
      <c r="Z62" s="110" t="n">
        <v>32.51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501</v>
      </c>
      <c r="C63" s="37" t="s">
        <v>800</v>
      </c>
      <c r="D63" s="38" t="n">
        <f aca="false">SUM(I63+K63+M63+O63+Q63+S63+U63+W63)/10</f>
        <v>6</v>
      </c>
      <c r="E63" s="58" t="n">
        <v>2070</v>
      </c>
      <c r="F63" s="37" t="s">
        <v>111</v>
      </c>
      <c r="G63" s="36" t="n">
        <f aca="false">Z63</f>
        <v>33.03</v>
      </c>
      <c r="H63" s="36" t="n">
        <f aca="false">SUM(I63:Y63)</f>
        <v>60</v>
      </c>
      <c r="I63" s="42" t="n">
        <v>10</v>
      </c>
      <c r="J63" s="36"/>
      <c r="K63" s="41" t="n">
        <v>10</v>
      </c>
      <c r="L63" s="60"/>
      <c r="M63" s="112" t="n">
        <v>10</v>
      </c>
      <c r="N63" s="60"/>
      <c r="O63" s="112" t="n">
        <v>10</v>
      </c>
      <c r="P63" s="60"/>
      <c r="Q63" s="112" t="n">
        <v>10</v>
      </c>
      <c r="R63" s="60"/>
      <c r="S63" s="112" t="n">
        <v>10</v>
      </c>
      <c r="T63" s="60"/>
      <c r="U63" s="112"/>
      <c r="V63" s="122"/>
      <c r="W63" s="112"/>
      <c r="X63" s="60"/>
      <c r="Y63" s="113"/>
      <c r="Z63" s="110" t="n">
        <v>33.03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080</v>
      </c>
      <c r="C64" s="37" t="s">
        <v>1502</v>
      </c>
      <c r="D64" s="38" t="n">
        <f aca="false">SUM(I64+K64+M64+O64+Q64+S64+U64+W64)/10</f>
        <v>4</v>
      </c>
      <c r="E64" s="58" t="n">
        <v>3912</v>
      </c>
      <c r="F64" s="37" t="s">
        <v>1503</v>
      </c>
      <c r="G64" s="36" t="n">
        <f aca="false">Z64</f>
        <v>33.07</v>
      </c>
      <c r="H64" s="36" t="n">
        <f aca="false">SUM(I64:Y64)</f>
        <v>40</v>
      </c>
      <c r="I64" s="42" t="n">
        <v>10</v>
      </c>
      <c r="J64" s="36"/>
      <c r="K64" s="41" t="n">
        <v>10</v>
      </c>
      <c r="L64" s="60"/>
      <c r="M64" s="112"/>
      <c r="N64" s="60"/>
      <c r="O64" s="112"/>
      <c r="P64" s="60"/>
      <c r="Q64" s="112" t="n">
        <v>10</v>
      </c>
      <c r="R64" s="60"/>
      <c r="S64" s="112" t="n">
        <v>10</v>
      </c>
      <c r="T64" s="60"/>
      <c r="U64" s="112"/>
      <c r="V64" s="122"/>
      <c r="W64" s="112"/>
      <c r="X64" s="60"/>
      <c r="Y64" s="113"/>
      <c r="Z64" s="113" t="n">
        <v>33.07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578</v>
      </c>
      <c r="C65" s="37" t="s">
        <v>579</v>
      </c>
      <c r="D65" s="38" t="n">
        <f aca="false">SUM(I65+K65+M65+O65+Q65+S65+U65+W65)/10</f>
        <v>5</v>
      </c>
      <c r="E65" s="62" t="n">
        <v>5303</v>
      </c>
      <c r="F65" s="37" t="s">
        <v>186</v>
      </c>
      <c r="G65" s="36" t="n">
        <f aca="false">Z65</f>
        <v>33.14</v>
      </c>
      <c r="H65" s="36" t="n">
        <f aca="false">SUM(I65:Y65)</f>
        <v>50</v>
      </c>
      <c r="I65" s="42" t="n">
        <v>10</v>
      </c>
      <c r="J65" s="39"/>
      <c r="K65" s="41" t="n">
        <v>10</v>
      </c>
      <c r="L65" s="60"/>
      <c r="M65" s="112" t="n">
        <v>10</v>
      </c>
      <c r="N65" s="60"/>
      <c r="O65" s="112"/>
      <c r="P65" s="60"/>
      <c r="Q65" s="112" t="n">
        <v>10</v>
      </c>
      <c r="R65" s="60"/>
      <c r="S65" s="112" t="n">
        <v>10</v>
      </c>
      <c r="T65" s="60"/>
      <c r="U65" s="112"/>
      <c r="V65" s="122"/>
      <c r="W65" s="112"/>
      <c r="X65" s="60"/>
      <c r="Y65" s="113"/>
      <c r="Z65" s="110" t="n">
        <v>33.14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568</v>
      </c>
      <c r="C66" s="37" t="s">
        <v>1504</v>
      </c>
      <c r="D66" s="38" t="n">
        <f aca="false">SUM(I66+K66+M66+O66+Q66+S66+U66+W66)/10</f>
        <v>4</v>
      </c>
      <c r="E66" s="58" t="n">
        <v>11517</v>
      </c>
      <c r="F66" s="37" t="s">
        <v>1505</v>
      </c>
      <c r="G66" s="36" t="n">
        <f aca="false">Z66</f>
        <v>33.23</v>
      </c>
      <c r="H66" s="36" t="n">
        <f aca="false">SUM(I66:Y66)</f>
        <v>40</v>
      </c>
      <c r="I66" s="42" t="n">
        <v>10</v>
      </c>
      <c r="J66" s="39"/>
      <c r="K66" s="41"/>
      <c r="L66" s="60"/>
      <c r="M66" s="112"/>
      <c r="N66" s="60"/>
      <c r="O66" s="112" t="n">
        <v>10</v>
      </c>
      <c r="P66" s="60"/>
      <c r="Q66" s="112" t="n">
        <v>10</v>
      </c>
      <c r="R66" s="60"/>
      <c r="S66" s="112" t="n">
        <v>10</v>
      </c>
      <c r="T66" s="60"/>
      <c r="U66" s="112"/>
      <c r="V66" s="122"/>
      <c r="W66" s="112"/>
      <c r="X66" s="60"/>
      <c r="Y66" s="113"/>
      <c r="Z66" s="113" t="n">
        <v>33.23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506</v>
      </c>
      <c r="C67" s="37" t="s">
        <v>841</v>
      </c>
      <c r="D67" s="38" t="n">
        <f aca="false">SUM(I67+K67+M67+O67+Q67+S67+U67+W67)/10</f>
        <v>4</v>
      </c>
      <c r="E67" s="58" t="n">
        <v>2115</v>
      </c>
      <c r="F67" s="37" t="s">
        <v>111</v>
      </c>
      <c r="G67" s="36" t="n">
        <f aca="false">Z67</f>
        <v>33.32</v>
      </c>
      <c r="H67" s="36" t="n">
        <f aca="false">SUM(I67:Y67)</f>
        <v>40</v>
      </c>
      <c r="I67" s="42"/>
      <c r="J67" s="39"/>
      <c r="K67" s="41" t="n">
        <v>10</v>
      </c>
      <c r="L67" s="60"/>
      <c r="M67" s="112" t="n">
        <v>10</v>
      </c>
      <c r="N67" s="60"/>
      <c r="O67" s="112"/>
      <c r="P67" s="60"/>
      <c r="Q67" s="112" t="n">
        <v>10</v>
      </c>
      <c r="R67" s="60"/>
      <c r="S67" s="112" t="n">
        <v>10</v>
      </c>
      <c r="T67" s="60"/>
      <c r="U67" s="112"/>
      <c r="V67" s="122"/>
      <c r="W67" s="112"/>
      <c r="X67" s="60"/>
      <c r="Y67" s="113"/>
      <c r="Z67" s="110" t="n">
        <v>33.32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507</v>
      </c>
      <c r="C68" s="37" t="s">
        <v>136</v>
      </c>
      <c r="D68" s="38" t="n">
        <f aca="false">SUM(I68+K68+M68+O68+Q68+S68+U68+W68)/10</f>
        <v>6</v>
      </c>
      <c r="E68" s="58" t="n">
        <v>4663</v>
      </c>
      <c r="F68" s="37" t="s">
        <v>48</v>
      </c>
      <c r="G68" s="36" t="n">
        <f aca="false">Z68</f>
        <v>35.08</v>
      </c>
      <c r="H68" s="36" t="n">
        <f aca="false">SUM(I68:Y68)</f>
        <v>60</v>
      </c>
      <c r="I68" s="42" t="n">
        <v>10</v>
      </c>
      <c r="J68" s="39"/>
      <c r="K68" s="41" t="n">
        <v>10</v>
      </c>
      <c r="L68" s="60"/>
      <c r="M68" s="112" t="n">
        <v>10</v>
      </c>
      <c r="N68" s="60"/>
      <c r="O68" s="112" t="n">
        <v>10</v>
      </c>
      <c r="P68" s="60"/>
      <c r="Q68" s="112" t="n">
        <v>10</v>
      </c>
      <c r="R68" s="60"/>
      <c r="S68" s="112" t="n">
        <v>10</v>
      </c>
      <c r="T68" s="60"/>
      <c r="U68" s="112"/>
      <c r="V68" s="122"/>
      <c r="W68" s="112"/>
      <c r="X68" s="60"/>
      <c r="Y68" s="113"/>
      <c r="Z68" s="110" t="n">
        <v>35.08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1462</v>
      </c>
      <c r="C69" s="37" t="s">
        <v>1508</v>
      </c>
      <c r="D69" s="38" t="n">
        <f aca="false">SUM(I69+K69+M69+O69+Q69+S69+U69+W69)/10</f>
        <v>4</v>
      </c>
      <c r="E69" s="58" t="n">
        <v>7909</v>
      </c>
      <c r="F69" s="37" t="s">
        <v>53</v>
      </c>
      <c r="G69" s="36" t="n">
        <f aca="false">Z69</f>
        <v>35.09</v>
      </c>
      <c r="H69" s="36" t="n">
        <f aca="false">SUM(I69:Y69)</f>
        <v>40</v>
      </c>
      <c r="I69" s="42" t="n">
        <v>10</v>
      </c>
      <c r="J69" s="39"/>
      <c r="K69" s="41" t="n">
        <v>10</v>
      </c>
      <c r="L69" s="60"/>
      <c r="M69" s="112" t="n">
        <v>10</v>
      </c>
      <c r="N69" s="60"/>
      <c r="O69" s="112"/>
      <c r="P69" s="60"/>
      <c r="Q69" s="112"/>
      <c r="R69" s="60"/>
      <c r="S69" s="112" t="n">
        <v>10</v>
      </c>
      <c r="T69" s="60"/>
      <c r="U69" s="112"/>
      <c r="V69" s="122"/>
      <c r="W69" s="112"/>
      <c r="X69" s="60"/>
      <c r="Y69" s="113"/>
      <c r="Z69" s="110" t="n">
        <v>35.09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1509</v>
      </c>
      <c r="C70" s="37" t="s">
        <v>972</v>
      </c>
      <c r="D70" s="38" t="n">
        <f aca="false">SUM(I70+K70+M70+O70+Q70+S70+U70+W70)/10</f>
        <v>6</v>
      </c>
      <c r="E70" s="58" t="n">
        <v>4546</v>
      </c>
      <c r="F70" s="37" t="s">
        <v>48</v>
      </c>
      <c r="G70" s="36" t="n">
        <f aca="false">Z70</f>
        <v>35.27</v>
      </c>
      <c r="H70" s="36" t="n">
        <f aca="false">SUM(I70:Y70)</f>
        <v>60</v>
      </c>
      <c r="I70" s="42" t="n">
        <v>10</v>
      </c>
      <c r="J70" s="36"/>
      <c r="K70" s="41" t="n">
        <v>10</v>
      </c>
      <c r="L70" s="60"/>
      <c r="M70" s="112" t="n">
        <v>10</v>
      </c>
      <c r="N70" s="60"/>
      <c r="O70" s="112" t="n">
        <v>10</v>
      </c>
      <c r="P70" s="60"/>
      <c r="Q70" s="112" t="n">
        <v>10</v>
      </c>
      <c r="R70" s="60"/>
      <c r="S70" s="112" t="n">
        <v>10</v>
      </c>
      <c r="T70" s="60"/>
      <c r="U70" s="112"/>
      <c r="V70" s="122"/>
      <c r="W70" s="112"/>
      <c r="X70" s="60"/>
      <c r="Y70" s="113"/>
      <c r="Z70" s="113" t="n">
        <v>35.27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568</v>
      </c>
      <c r="C71" s="37" t="s">
        <v>1510</v>
      </c>
      <c r="D71" s="38" t="n">
        <f aca="false">SUM(I71+K71+M71+O71+Q71+S71+U71+W71)/10</f>
        <v>5</v>
      </c>
      <c r="E71" s="58" t="n">
        <v>4642</v>
      </c>
      <c r="F71" s="37" t="s">
        <v>48</v>
      </c>
      <c r="G71" s="36" t="n">
        <f aca="false">Z71</f>
        <v>35.28</v>
      </c>
      <c r="H71" s="36" t="n">
        <f aca="false">SUM(I71:Y71)</f>
        <v>50</v>
      </c>
      <c r="I71" s="42" t="n">
        <v>10</v>
      </c>
      <c r="J71" s="39"/>
      <c r="K71" s="41" t="n">
        <v>10</v>
      </c>
      <c r="L71" s="60"/>
      <c r="M71" s="112" t="n">
        <v>10</v>
      </c>
      <c r="N71" s="60"/>
      <c r="O71" s="112"/>
      <c r="P71" s="60"/>
      <c r="Q71" s="112" t="n">
        <v>10</v>
      </c>
      <c r="R71" s="60"/>
      <c r="S71" s="112" t="n">
        <v>10</v>
      </c>
      <c r="T71" s="60"/>
      <c r="U71" s="112"/>
      <c r="V71" s="122"/>
      <c r="W71" s="112"/>
      <c r="X71" s="60"/>
      <c r="Y71" s="113"/>
      <c r="Z71" s="110" t="n">
        <v>35.28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7" t="s">
        <v>1511</v>
      </c>
      <c r="C72" s="37" t="s">
        <v>1512</v>
      </c>
      <c r="D72" s="38" t="n">
        <f aca="false">SUM(I72+K72+M72+O72+Q72+S72+U72+W72)/10</f>
        <v>6</v>
      </c>
      <c r="E72" s="58" t="n">
        <v>2168</v>
      </c>
      <c r="F72" s="37" t="s">
        <v>111</v>
      </c>
      <c r="G72" s="36" t="n">
        <f aca="false">Z72</f>
        <v>35.45</v>
      </c>
      <c r="H72" s="36" t="n">
        <f aca="false">SUM(I72:Y72)</f>
        <v>60</v>
      </c>
      <c r="I72" s="42" t="n">
        <v>10</v>
      </c>
      <c r="J72" s="39"/>
      <c r="K72" s="41" t="n">
        <v>10</v>
      </c>
      <c r="L72" s="60"/>
      <c r="M72" s="112" t="n">
        <v>10</v>
      </c>
      <c r="N72" s="60"/>
      <c r="O72" s="112" t="n">
        <v>10</v>
      </c>
      <c r="P72" s="60"/>
      <c r="Q72" s="112" t="n">
        <v>10</v>
      </c>
      <c r="R72" s="60"/>
      <c r="S72" s="112" t="n">
        <v>10</v>
      </c>
      <c r="T72" s="60"/>
      <c r="U72" s="112"/>
      <c r="V72" s="122"/>
      <c r="W72" s="112"/>
      <c r="X72" s="60"/>
      <c r="Y72" s="113"/>
      <c r="Z72" s="110" t="n">
        <v>35.45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513</v>
      </c>
      <c r="C73" s="37" t="s">
        <v>1514</v>
      </c>
      <c r="D73" s="38" t="n">
        <f aca="false">SUM(I73+K73+M73+O73+Q73+S73+U73+W73)/10</f>
        <v>1</v>
      </c>
      <c r="E73" s="58" t="n">
        <v>2276</v>
      </c>
      <c r="F73" s="37" t="s">
        <v>1391</v>
      </c>
      <c r="G73" s="36" t="n">
        <f aca="false">Z73</f>
        <v>35.49</v>
      </c>
      <c r="H73" s="36" t="n">
        <f aca="false">SUM(I73:Y73)</f>
        <v>10</v>
      </c>
      <c r="I73" s="42"/>
      <c r="J73" s="36"/>
      <c r="K73" s="41"/>
      <c r="L73" s="60"/>
      <c r="M73" s="112"/>
      <c r="N73" s="60"/>
      <c r="O73" s="112"/>
      <c r="P73" s="60"/>
      <c r="Q73" s="112"/>
      <c r="R73" s="60"/>
      <c r="S73" s="112" t="n">
        <v>10</v>
      </c>
      <c r="T73" s="60"/>
      <c r="U73" s="112"/>
      <c r="V73" s="122"/>
      <c r="W73" s="112"/>
      <c r="X73" s="60"/>
      <c r="Y73" s="113"/>
      <c r="Z73" s="113" t="n">
        <v>35.49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1515</v>
      </c>
      <c r="C74" s="37" t="s">
        <v>1119</v>
      </c>
      <c r="D74" s="38" t="n">
        <f aca="false">SUM(I74+K74+M74+O74+Q74+S74+U74+W74)/10</f>
        <v>6</v>
      </c>
      <c r="E74" s="58" t="n">
        <v>9041</v>
      </c>
      <c r="F74" s="37" t="s">
        <v>25</v>
      </c>
      <c r="G74" s="36" t="n">
        <f aca="false">Z74</f>
        <v>36.04</v>
      </c>
      <c r="H74" s="36" t="n">
        <f aca="false">SUM(I74:Y74)</f>
        <v>60</v>
      </c>
      <c r="I74" s="42" t="n">
        <v>10</v>
      </c>
      <c r="J74" s="36"/>
      <c r="K74" s="41" t="n">
        <v>10</v>
      </c>
      <c r="L74" s="60"/>
      <c r="M74" s="112" t="n">
        <v>10</v>
      </c>
      <c r="N74" s="60"/>
      <c r="O74" s="112" t="n">
        <v>10</v>
      </c>
      <c r="P74" s="60"/>
      <c r="Q74" s="112" t="n">
        <v>10</v>
      </c>
      <c r="R74" s="60"/>
      <c r="S74" s="112" t="n">
        <v>10</v>
      </c>
      <c r="T74" s="60"/>
      <c r="U74" s="112"/>
      <c r="V74" s="122"/>
      <c r="W74" s="112"/>
      <c r="X74" s="60"/>
      <c r="Y74" s="113"/>
      <c r="Z74" s="113" t="n">
        <v>36.04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222</v>
      </c>
      <c r="C75" s="37" t="s">
        <v>788</v>
      </c>
      <c r="D75" s="38" t="n">
        <f aca="false">SUM(I75+K75+M75+O75+Q75+S75+U75+W75)/10</f>
        <v>6</v>
      </c>
      <c r="E75" s="58" t="n">
        <v>1805</v>
      </c>
      <c r="F75" s="37" t="s">
        <v>521</v>
      </c>
      <c r="G75" s="36" t="n">
        <f aca="false">Z75</f>
        <v>36.19</v>
      </c>
      <c r="H75" s="36" t="n">
        <f aca="false">SUM(I75:Y75)</f>
        <v>60</v>
      </c>
      <c r="I75" s="42" t="n">
        <v>10</v>
      </c>
      <c r="J75" s="36"/>
      <c r="K75" s="41" t="n">
        <v>10</v>
      </c>
      <c r="L75" s="60"/>
      <c r="M75" s="112" t="n">
        <v>10</v>
      </c>
      <c r="N75" s="60"/>
      <c r="O75" s="112" t="n">
        <v>10</v>
      </c>
      <c r="P75" s="60"/>
      <c r="Q75" s="112" t="n">
        <v>10</v>
      </c>
      <c r="R75" s="60"/>
      <c r="S75" s="112" t="n">
        <v>10</v>
      </c>
      <c r="T75" s="60"/>
      <c r="U75" s="112"/>
      <c r="V75" s="122"/>
      <c r="W75" s="112"/>
      <c r="X75" s="60"/>
      <c r="Y75" s="113"/>
      <c r="Z75" s="113" t="n">
        <v>36.19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1516</v>
      </c>
      <c r="C76" s="37" t="s">
        <v>141</v>
      </c>
      <c r="D76" s="38" t="n">
        <f aca="false">SUM(I76+K76+M76+O76+Q76+S76+U76+W76)/10</f>
        <v>5</v>
      </c>
      <c r="E76" s="58" t="n">
        <v>8056</v>
      </c>
      <c r="F76" s="37" t="s">
        <v>569</v>
      </c>
      <c r="G76" s="36" t="n">
        <f aca="false">Z76</f>
        <v>37.11</v>
      </c>
      <c r="H76" s="36" t="n">
        <f aca="false">SUM(I76:Y76)</f>
        <v>50</v>
      </c>
      <c r="I76" s="42" t="n">
        <v>10</v>
      </c>
      <c r="J76" s="39"/>
      <c r="K76" s="41"/>
      <c r="L76" s="60"/>
      <c r="M76" s="112" t="n">
        <v>10</v>
      </c>
      <c r="N76" s="60"/>
      <c r="O76" s="112" t="n">
        <v>10</v>
      </c>
      <c r="P76" s="60"/>
      <c r="Q76" s="112" t="n">
        <v>10</v>
      </c>
      <c r="R76" s="60"/>
      <c r="S76" s="112" t="n">
        <v>10</v>
      </c>
      <c r="T76" s="60"/>
      <c r="U76" s="112"/>
      <c r="V76" s="122"/>
      <c r="W76" s="112"/>
      <c r="X76" s="60"/>
      <c r="Y76" s="113"/>
      <c r="Z76" s="110" t="n">
        <v>37.11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517</v>
      </c>
      <c r="C77" s="37" t="s">
        <v>562</v>
      </c>
      <c r="D77" s="38" t="n">
        <f aca="false">SUM(I77+K77+M77+O77+Q77+S77+U77+W77)/10</f>
        <v>6</v>
      </c>
      <c r="E77" s="58" t="n">
        <v>642</v>
      </c>
      <c r="F77" s="37" t="s">
        <v>36</v>
      </c>
      <c r="G77" s="36" t="n">
        <f aca="false">Z77</f>
        <v>37.21</v>
      </c>
      <c r="H77" s="36" t="n">
        <f aca="false">SUM(I77:Y77)</f>
        <v>60</v>
      </c>
      <c r="I77" s="42" t="n">
        <v>10</v>
      </c>
      <c r="J77" s="39"/>
      <c r="K77" s="41" t="n">
        <v>10</v>
      </c>
      <c r="L77" s="60"/>
      <c r="M77" s="112" t="n">
        <v>10</v>
      </c>
      <c r="N77" s="60"/>
      <c r="O77" s="112" t="n">
        <v>10</v>
      </c>
      <c r="P77" s="60"/>
      <c r="Q77" s="112" t="n">
        <v>10</v>
      </c>
      <c r="R77" s="60"/>
      <c r="S77" s="112" t="n">
        <v>10</v>
      </c>
      <c r="T77" s="60"/>
      <c r="U77" s="112"/>
      <c r="V77" s="122"/>
      <c r="W77" s="112"/>
      <c r="X77" s="60"/>
      <c r="Y77" s="113"/>
      <c r="Z77" s="110" t="n">
        <v>37.21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7" t="s">
        <v>618</v>
      </c>
      <c r="C78" s="37" t="s">
        <v>1518</v>
      </c>
      <c r="D78" s="38" t="n">
        <f aca="false">SUM(I78+K78+M78+O78+Q78+S78+U78+W78)/10</f>
        <v>1</v>
      </c>
      <c r="E78" s="58" t="n">
        <v>8483</v>
      </c>
      <c r="F78" s="37" t="s">
        <v>1519</v>
      </c>
      <c r="G78" s="36" t="n">
        <f aca="false">Z78</f>
        <v>38.17</v>
      </c>
      <c r="H78" s="36" t="n">
        <f aca="false">SUM(I78:Y78)</f>
        <v>10</v>
      </c>
      <c r="I78" s="42"/>
      <c r="J78" s="36"/>
      <c r="K78" s="41"/>
      <c r="L78" s="60"/>
      <c r="M78" s="112"/>
      <c r="N78" s="60"/>
      <c r="O78" s="112"/>
      <c r="P78" s="60"/>
      <c r="Q78" s="112"/>
      <c r="R78" s="60"/>
      <c r="S78" s="112" t="n">
        <v>10</v>
      </c>
      <c r="T78" s="60"/>
      <c r="U78" s="112"/>
      <c r="V78" s="122"/>
      <c r="W78" s="112"/>
      <c r="X78" s="60"/>
      <c r="Y78" s="113"/>
      <c r="Z78" s="113" t="n">
        <v>38.17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1520</v>
      </c>
      <c r="C79" s="37" t="s">
        <v>602</v>
      </c>
      <c r="D79" s="38" t="n">
        <f aca="false">SUM(I79+K79+M79+O79+Q79+S79+U79+W79)/10</f>
        <v>6</v>
      </c>
      <c r="E79" s="58" t="n">
        <v>2214</v>
      </c>
      <c r="F79" s="37" t="s">
        <v>111</v>
      </c>
      <c r="G79" s="36" t="n">
        <f aca="false">Z79</f>
        <v>38.46</v>
      </c>
      <c r="H79" s="36" t="n">
        <f aca="false">SUM(I79:Y79)</f>
        <v>60</v>
      </c>
      <c r="I79" s="42" t="n">
        <v>10</v>
      </c>
      <c r="J79" s="36"/>
      <c r="K79" s="41" t="n">
        <v>10</v>
      </c>
      <c r="L79" s="60"/>
      <c r="M79" s="112" t="n">
        <v>10</v>
      </c>
      <c r="N79" s="60"/>
      <c r="O79" s="112" t="n">
        <v>10</v>
      </c>
      <c r="P79" s="60"/>
      <c r="Q79" s="112" t="n">
        <v>10</v>
      </c>
      <c r="R79" s="60"/>
      <c r="S79" s="112" t="n">
        <v>10</v>
      </c>
      <c r="T79" s="60"/>
      <c r="U79" s="112"/>
      <c r="V79" s="122"/>
      <c r="W79" s="112"/>
      <c r="X79" s="60"/>
      <c r="Y79" s="113"/>
      <c r="Z79" s="113" t="n">
        <v>38.46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7" t="s">
        <v>1521</v>
      </c>
      <c r="C80" s="37" t="s">
        <v>619</v>
      </c>
      <c r="D80" s="38" t="n">
        <f aca="false">SUM(I80+K80+M80+O80+Q80+S80+U80+W80)/10</f>
        <v>5</v>
      </c>
      <c r="E80" s="58" t="n">
        <v>2164</v>
      </c>
      <c r="F80" s="37" t="s">
        <v>111</v>
      </c>
      <c r="G80" s="36" t="n">
        <f aca="false">Z80</f>
        <v>39.13</v>
      </c>
      <c r="H80" s="36" t="n">
        <f aca="false">SUM(I80:Y80)</f>
        <v>50</v>
      </c>
      <c r="I80" s="42" t="n">
        <v>10</v>
      </c>
      <c r="J80" s="39"/>
      <c r="K80" s="41"/>
      <c r="L80" s="60"/>
      <c r="M80" s="112" t="n">
        <v>10</v>
      </c>
      <c r="N80" s="60"/>
      <c r="O80" s="112" t="n">
        <v>10</v>
      </c>
      <c r="P80" s="60"/>
      <c r="Q80" s="112" t="n">
        <v>10</v>
      </c>
      <c r="R80" s="60"/>
      <c r="S80" s="112" t="n">
        <v>10</v>
      </c>
      <c r="T80" s="60"/>
      <c r="U80" s="112"/>
      <c r="V80" s="122"/>
      <c r="W80" s="112"/>
      <c r="X80" s="60"/>
      <c r="Y80" s="113"/>
      <c r="Z80" s="110" t="n">
        <v>39.13</v>
      </c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1522</v>
      </c>
      <c r="C81" s="37" t="s">
        <v>217</v>
      </c>
      <c r="D81" s="38" t="n">
        <f aca="false">SUM(I81+K81+M81+O81+Q81+S81+U81+W81)/10</f>
        <v>1</v>
      </c>
      <c r="E81" s="58" t="n">
        <v>10045</v>
      </c>
      <c r="F81" s="37" t="s">
        <v>36</v>
      </c>
      <c r="G81" s="36" t="n">
        <f aca="false">Z81</f>
        <v>39.52</v>
      </c>
      <c r="H81" s="36" t="n">
        <f aca="false">SUM(I81:Y81)</f>
        <v>10</v>
      </c>
      <c r="I81" s="42"/>
      <c r="J81" s="36"/>
      <c r="K81" s="41"/>
      <c r="L81" s="60"/>
      <c r="M81" s="112"/>
      <c r="N81" s="60"/>
      <c r="O81" s="112"/>
      <c r="P81" s="60"/>
      <c r="Q81" s="112"/>
      <c r="R81" s="60"/>
      <c r="S81" s="112" t="n">
        <v>10</v>
      </c>
      <c r="T81" s="60"/>
      <c r="U81" s="112"/>
      <c r="V81" s="122"/>
      <c r="W81" s="112"/>
      <c r="X81" s="60"/>
      <c r="Y81" s="113"/>
      <c r="Z81" s="113" t="n">
        <v>39.52</v>
      </c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1523</v>
      </c>
      <c r="C82" s="37" t="s">
        <v>899</v>
      </c>
      <c r="D82" s="38" t="n">
        <f aca="false">SUM(I82+K82+M82+O82+Q82+S82+U82+W82)/10</f>
        <v>4</v>
      </c>
      <c r="E82" s="58" t="n">
        <v>1193</v>
      </c>
      <c r="F82" s="37" t="s">
        <v>340</v>
      </c>
      <c r="G82" s="36" t="n">
        <f aca="false">Z82</f>
        <v>39.55</v>
      </c>
      <c r="H82" s="36" t="n">
        <f aca="false">SUM(I82:Y82)</f>
        <v>40</v>
      </c>
      <c r="I82" s="42" t="n">
        <v>10</v>
      </c>
      <c r="J82" s="39"/>
      <c r="K82" s="41" t="n">
        <v>10</v>
      </c>
      <c r="L82" s="60"/>
      <c r="M82" s="112" t="n">
        <v>10</v>
      </c>
      <c r="N82" s="60"/>
      <c r="O82" s="112"/>
      <c r="P82" s="60"/>
      <c r="Q82" s="112"/>
      <c r="R82" s="60"/>
      <c r="S82" s="112" t="n">
        <v>10</v>
      </c>
      <c r="T82" s="60"/>
      <c r="U82" s="112"/>
      <c r="V82" s="122"/>
      <c r="W82" s="112"/>
      <c r="X82" s="60"/>
      <c r="Y82" s="113"/>
      <c r="Z82" s="110" t="n">
        <v>39.55</v>
      </c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9" t="s">
        <v>1524</v>
      </c>
      <c r="C83" s="37" t="s">
        <v>584</v>
      </c>
      <c r="D83" s="38" t="n">
        <f aca="false">SUM(I83+K83+M83+O83+Q83+S83+U83+W83)/10</f>
        <v>6</v>
      </c>
      <c r="E83" s="58" t="n">
        <v>5264</v>
      </c>
      <c r="F83" s="37" t="s">
        <v>186</v>
      </c>
      <c r="G83" s="36" t="n">
        <f aca="false">Z83</f>
        <v>41.39</v>
      </c>
      <c r="H83" s="36" t="n">
        <f aca="false">SUM(I83:Y83)</f>
        <v>60</v>
      </c>
      <c r="I83" s="42" t="n">
        <v>10</v>
      </c>
      <c r="J83" s="36"/>
      <c r="K83" s="41" t="n">
        <v>10</v>
      </c>
      <c r="L83" s="60"/>
      <c r="M83" s="112" t="n">
        <v>10</v>
      </c>
      <c r="N83" s="60"/>
      <c r="O83" s="112" t="n">
        <v>10</v>
      </c>
      <c r="P83" s="60"/>
      <c r="Q83" s="112" t="n">
        <v>10</v>
      </c>
      <c r="R83" s="60"/>
      <c r="S83" s="112" t="n">
        <v>10</v>
      </c>
      <c r="T83" s="60"/>
      <c r="U83" s="112"/>
      <c r="V83" s="122"/>
      <c r="W83" s="112"/>
      <c r="X83" s="60"/>
      <c r="Y83" s="113"/>
      <c r="Z83" s="113" t="n">
        <v>41.39</v>
      </c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1525</v>
      </c>
      <c r="C84" s="37" t="s">
        <v>1526</v>
      </c>
      <c r="D84" s="38" t="n">
        <f aca="false">SUM(I84+K84+M84+O84+Q84+S84+U84+W84)/10</f>
        <v>6</v>
      </c>
      <c r="E84" s="62" t="n">
        <v>4947</v>
      </c>
      <c r="F84" s="37" t="s">
        <v>48</v>
      </c>
      <c r="G84" s="36" t="n">
        <f aca="false">Z84</f>
        <v>44.01</v>
      </c>
      <c r="H84" s="36" t="n">
        <f aca="false">SUM(I84:Y84)</f>
        <v>60</v>
      </c>
      <c r="I84" s="42" t="n">
        <v>10</v>
      </c>
      <c r="J84" s="39"/>
      <c r="K84" s="41" t="n">
        <v>10</v>
      </c>
      <c r="L84" s="60"/>
      <c r="M84" s="112" t="n">
        <v>10</v>
      </c>
      <c r="N84" s="60"/>
      <c r="O84" s="112" t="n">
        <v>10</v>
      </c>
      <c r="P84" s="60"/>
      <c r="Q84" s="112" t="n">
        <v>10</v>
      </c>
      <c r="R84" s="60"/>
      <c r="S84" s="112" t="n">
        <v>10</v>
      </c>
      <c r="T84" s="60"/>
      <c r="U84" s="112"/>
      <c r="V84" s="122"/>
      <c r="W84" s="112"/>
      <c r="X84" s="60"/>
      <c r="Y84" s="113"/>
      <c r="Z84" s="110" t="n">
        <v>44.01</v>
      </c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527</v>
      </c>
      <c r="C85" s="37" t="s">
        <v>136</v>
      </c>
      <c r="D85" s="38" t="n">
        <f aca="false">SUM(I85+K85+M85+O85+Q85+S85+U85+W85)/10</f>
        <v>4</v>
      </c>
      <c r="E85" s="58" t="n">
        <v>250</v>
      </c>
      <c r="F85" s="37" t="s">
        <v>114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36"/>
      <c r="K85" s="41" t="n">
        <v>10</v>
      </c>
      <c r="L85" s="60"/>
      <c r="M85" s="112"/>
      <c r="N85" s="60"/>
      <c r="O85" s="112" t="n">
        <v>10</v>
      </c>
      <c r="P85" s="60"/>
      <c r="Q85" s="112" t="n">
        <v>10</v>
      </c>
      <c r="R85" s="60"/>
      <c r="S85" s="112"/>
      <c r="T85" s="60"/>
      <c r="U85" s="112"/>
      <c r="V85" s="122"/>
      <c r="W85" s="112"/>
      <c r="X85" s="60"/>
      <c r="Y85" s="113"/>
      <c r="Z85" s="113"/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 t="s">
        <v>398</v>
      </c>
      <c r="C86" s="37" t="s">
        <v>1438</v>
      </c>
      <c r="D86" s="38" t="n">
        <f aca="false">SUM(I86+K86+M86+O86+Q86+S86+U86+W86)/10</f>
        <v>5</v>
      </c>
      <c r="E86" s="36" t="n">
        <v>260</v>
      </c>
      <c r="F86" s="37" t="s">
        <v>114</v>
      </c>
      <c r="G86" s="36" t="n">
        <f aca="false">Z86</f>
        <v>0</v>
      </c>
      <c r="H86" s="36" t="n">
        <f aca="false">SUM(I86:Y86)</f>
        <v>83</v>
      </c>
      <c r="I86" s="42" t="n">
        <v>10</v>
      </c>
      <c r="J86" s="36" t="n">
        <v>7</v>
      </c>
      <c r="K86" s="41" t="n">
        <v>10</v>
      </c>
      <c r="L86" s="60" t="n">
        <v>8</v>
      </c>
      <c r="M86" s="112" t="n">
        <v>10</v>
      </c>
      <c r="N86" s="60" t="n">
        <v>8</v>
      </c>
      <c r="O86" s="112" t="n">
        <v>10</v>
      </c>
      <c r="P86" s="60" t="n">
        <v>8</v>
      </c>
      <c r="Q86" s="112" t="n">
        <v>10</v>
      </c>
      <c r="R86" s="60" t="n">
        <v>2</v>
      </c>
      <c r="S86" s="112"/>
      <c r="T86" s="60"/>
      <c r="U86" s="112"/>
      <c r="V86" s="122"/>
      <c r="W86" s="112"/>
      <c r="X86" s="60"/>
      <c r="Y86" s="113"/>
      <c r="Z86" s="113"/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528</v>
      </c>
      <c r="C87" s="37" t="s">
        <v>1529</v>
      </c>
      <c r="D87" s="38" t="n">
        <f aca="false">SUM(I87+K87+M87+O87+Q87+S87+U87+W87)/10</f>
        <v>5</v>
      </c>
      <c r="E87" s="58" t="n">
        <v>346</v>
      </c>
      <c r="F87" s="37" t="s">
        <v>114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39"/>
      <c r="K87" s="41" t="n">
        <v>10</v>
      </c>
      <c r="L87" s="60"/>
      <c r="M87" s="112" t="n">
        <v>10</v>
      </c>
      <c r="N87" s="60"/>
      <c r="O87" s="112" t="n">
        <v>10</v>
      </c>
      <c r="P87" s="60"/>
      <c r="Q87" s="112" t="n">
        <v>10</v>
      </c>
      <c r="R87" s="60"/>
      <c r="S87" s="112"/>
      <c r="T87" s="60"/>
      <c r="U87" s="112"/>
      <c r="V87" s="122"/>
      <c r="W87" s="112"/>
      <c r="X87" s="60"/>
      <c r="Y87" s="113"/>
      <c r="Z87" s="110"/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530</v>
      </c>
      <c r="C88" s="37" t="s">
        <v>1531</v>
      </c>
      <c r="D88" s="38" t="n">
        <f aca="false">SUM(I88+K88+M88+O88+Q88+S88+U88+W88)/10</f>
        <v>1</v>
      </c>
      <c r="E88" s="58" t="n">
        <v>365</v>
      </c>
      <c r="F88" s="37" t="s">
        <v>114</v>
      </c>
      <c r="G88" s="36" t="n">
        <f aca="false">Z88</f>
        <v>0</v>
      </c>
      <c r="H88" s="36" t="n">
        <f aca="false">SUM(I88:Y88)</f>
        <v>10</v>
      </c>
      <c r="I88" s="42"/>
      <c r="J88" s="36"/>
      <c r="K88" s="41"/>
      <c r="L88" s="60"/>
      <c r="M88" s="112" t="n">
        <v>10</v>
      </c>
      <c r="N88" s="60"/>
      <c r="O88" s="112"/>
      <c r="P88" s="60"/>
      <c r="Q88" s="112"/>
      <c r="R88" s="60"/>
      <c r="S88" s="112"/>
      <c r="T88" s="60"/>
      <c r="U88" s="112"/>
      <c r="V88" s="122"/>
      <c r="W88" s="112"/>
      <c r="X88" s="60"/>
      <c r="Y88" s="113"/>
      <c r="Z88" s="113"/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532</v>
      </c>
      <c r="C89" s="37" t="s">
        <v>1533</v>
      </c>
      <c r="D89" s="38" t="n">
        <f aca="false">SUM(I89+K89+M89+O89+Q89+S89+U89+W89)/10</f>
        <v>2</v>
      </c>
      <c r="E89" s="58" t="n">
        <v>666</v>
      </c>
      <c r="F89" s="37" t="s">
        <v>36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39"/>
      <c r="K89" s="41" t="n">
        <v>10</v>
      </c>
      <c r="L89" s="60"/>
      <c r="M89" s="112"/>
      <c r="N89" s="60"/>
      <c r="O89" s="112"/>
      <c r="P89" s="60"/>
      <c r="Q89" s="112"/>
      <c r="R89" s="60"/>
      <c r="S89" s="112"/>
      <c r="T89" s="60"/>
      <c r="U89" s="112"/>
      <c r="V89" s="122"/>
      <c r="W89" s="112"/>
      <c r="X89" s="60"/>
      <c r="Y89" s="113"/>
      <c r="Z89" s="110"/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534</v>
      </c>
      <c r="C90" s="37" t="s">
        <v>1468</v>
      </c>
      <c r="D90" s="38" t="n">
        <f aca="false">SUM(I90+K90+M90+O90+Q90+S90+U90+W90)/10</f>
        <v>2</v>
      </c>
      <c r="E90" s="58" t="n">
        <v>793</v>
      </c>
      <c r="F90" s="37" t="s">
        <v>36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36"/>
      <c r="K90" s="41"/>
      <c r="L90" s="60"/>
      <c r="M90" s="112" t="n">
        <v>10</v>
      </c>
      <c r="N90" s="60"/>
      <c r="O90" s="112"/>
      <c r="P90" s="60"/>
      <c r="Q90" s="112"/>
      <c r="R90" s="60"/>
      <c r="S90" s="112"/>
      <c r="T90" s="60"/>
      <c r="U90" s="112"/>
      <c r="V90" s="122"/>
      <c r="W90" s="112"/>
      <c r="X90" s="60"/>
      <c r="Y90" s="113"/>
      <c r="Z90" s="113"/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1535</v>
      </c>
      <c r="C91" s="37" t="s">
        <v>1143</v>
      </c>
      <c r="D91" s="38" t="n">
        <f aca="false">SUM(I91+K91+M91+O91+Q91+S91+U91+W91)/10</f>
        <v>3</v>
      </c>
      <c r="E91" s="62" t="n">
        <v>823</v>
      </c>
      <c r="F91" s="37" t="s">
        <v>36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36"/>
      <c r="K91" s="41" t="n">
        <v>10</v>
      </c>
      <c r="L91" s="60"/>
      <c r="M91" s="112" t="n">
        <v>10</v>
      </c>
      <c r="N91" s="60"/>
      <c r="O91" s="112"/>
      <c r="P91" s="60"/>
      <c r="Q91" s="112"/>
      <c r="R91" s="60"/>
      <c r="S91" s="112"/>
      <c r="T91" s="60"/>
      <c r="U91" s="112"/>
      <c r="V91" s="122"/>
      <c r="W91" s="112"/>
      <c r="X91" s="60"/>
      <c r="Y91" s="113"/>
      <c r="Z91" s="110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1511</v>
      </c>
      <c r="C92" s="37" t="s">
        <v>768</v>
      </c>
      <c r="D92" s="38" t="n">
        <f aca="false">SUM(I92+K92+M92+O92+Q92+S92+U92+W92)/10</f>
        <v>4</v>
      </c>
      <c r="E92" s="58" t="n">
        <v>1256</v>
      </c>
      <c r="F92" s="37" t="s">
        <v>340</v>
      </c>
      <c r="G92" s="36" t="n">
        <f aca="false">Z92</f>
        <v>0</v>
      </c>
      <c r="H92" s="36" t="n">
        <f aca="false">SUM(I92:Y92)</f>
        <v>40</v>
      </c>
      <c r="I92" s="42" t="n">
        <v>10</v>
      </c>
      <c r="J92" s="36"/>
      <c r="K92" s="41" t="n">
        <v>10</v>
      </c>
      <c r="L92" s="60"/>
      <c r="M92" s="112" t="n">
        <v>10</v>
      </c>
      <c r="N92" s="60"/>
      <c r="O92" s="112" t="n">
        <v>10</v>
      </c>
      <c r="P92" s="60"/>
      <c r="Q92" s="112"/>
      <c r="R92" s="60"/>
      <c r="S92" s="112"/>
      <c r="T92" s="60"/>
      <c r="U92" s="112"/>
      <c r="V92" s="122"/>
      <c r="W92" s="112"/>
      <c r="X92" s="60"/>
      <c r="Y92" s="113"/>
      <c r="Z92" s="113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12</v>
      </c>
      <c r="C93" s="37" t="s">
        <v>686</v>
      </c>
      <c r="D93" s="38" t="n">
        <f aca="false">SUM(I93+K93+M93+O93+Q93+S93+U93+W93)/10</f>
        <v>1</v>
      </c>
      <c r="E93" s="58" t="n">
        <v>1384</v>
      </c>
      <c r="F93" s="37" t="s">
        <v>340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6"/>
      <c r="K93" s="41"/>
      <c r="L93" s="60"/>
      <c r="M93" s="112"/>
      <c r="N93" s="60"/>
      <c r="O93" s="112"/>
      <c r="P93" s="60"/>
      <c r="Q93" s="112"/>
      <c r="R93" s="60"/>
      <c r="S93" s="112"/>
      <c r="T93" s="60"/>
      <c r="U93" s="112"/>
      <c r="V93" s="122"/>
      <c r="W93" s="112"/>
      <c r="X93" s="60"/>
      <c r="Y93" s="113"/>
      <c r="Z93" s="113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12</v>
      </c>
      <c r="C94" s="37" t="s">
        <v>1536</v>
      </c>
      <c r="D94" s="38" t="n">
        <f aca="false">SUM(I94+K94+M94+O94+Q94+S94+U94+W94)/10</f>
        <v>3</v>
      </c>
      <c r="E94" s="58" t="n">
        <v>1398</v>
      </c>
      <c r="F94" s="37" t="s">
        <v>340</v>
      </c>
      <c r="G94" s="36" t="n">
        <f aca="false">Z94</f>
        <v>0</v>
      </c>
      <c r="H94" s="36" t="n">
        <f aca="false">SUM(I94:Y94)</f>
        <v>30</v>
      </c>
      <c r="I94" s="42"/>
      <c r="J94" s="36"/>
      <c r="K94" s="41" t="n">
        <v>10</v>
      </c>
      <c r="L94" s="60"/>
      <c r="M94" s="112" t="n">
        <v>10</v>
      </c>
      <c r="N94" s="60"/>
      <c r="O94" s="112" t="n">
        <v>10</v>
      </c>
      <c r="P94" s="60"/>
      <c r="Q94" s="112"/>
      <c r="R94" s="60"/>
      <c r="S94" s="112"/>
      <c r="T94" s="60"/>
      <c r="U94" s="112"/>
      <c r="V94" s="122"/>
      <c r="W94" s="112"/>
      <c r="X94" s="60"/>
      <c r="Y94" s="113"/>
      <c r="Z94" s="113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696</v>
      </c>
      <c r="C95" s="37" t="s">
        <v>697</v>
      </c>
      <c r="D95" s="38" t="n">
        <f aca="false">SUM(I95+K95+M95+O95+Q95+S95+U95+W95)/10</f>
        <v>1</v>
      </c>
      <c r="E95" s="58" t="n">
        <v>1500</v>
      </c>
      <c r="F95" s="37" t="s">
        <v>211</v>
      </c>
      <c r="G95" s="36" t="n">
        <f aca="false">Z95</f>
        <v>0</v>
      </c>
      <c r="H95" s="36" t="n">
        <f aca="false">SUM(I95:Y95)</f>
        <v>10</v>
      </c>
      <c r="I95" s="42"/>
      <c r="J95" s="36"/>
      <c r="K95" s="41"/>
      <c r="L95" s="60"/>
      <c r="M95" s="112"/>
      <c r="N95" s="60"/>
      <c r="O95" s="112" t="n">
        <v>10</v>
      </c>
      <c r="P95" s="60"/>
      <c r="Q95" s="112"/>
      <c r="R95" s="60"/>
      <c r="S95" s="112"/>
      <c r="T95" s="60"/>
      <c r="U95" s="112"/>
      <c r="V95" s="122"/>
      <c r="W95" s="112"/>
      <c r="X95" s="60"/>
      <c r="Y95" s="113"/>
      <c r="Z95" s="113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1303</v>
      </c>
      <c r="C96" s="37" t="s">
        <v>108</v>
      </c>
      <c r="D96" s="38" t="n">
        <f aca="false">SUM(I96+K96+M96+O96+Q96+S96+U96+W96)/10</f>
        <v>2</v>
      </c>
      <c r="E96" s="58" t="n">
        <v>1636</v>
      </c>
      <c r="F96" s="37" t="s">
        <v>211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36"/>
      <c r="K96" s="41"/>
      <c r="L96" s="60"/>
      <c r="M96" s="112" t="n">
        <v>10</v>
      </c>
      <c r="N96" s="60"/>
      <c r="O96" s="112"/>
      <c r="P96" s="60"/>
      <c r="Q96" s="112"/>
      <c r="R96" s="60"/>
      <c r="S96" s="112"/>
      <c r="T96" s="60"/>
      <c r="U96" s="112"/>
      <c r="V96" s="122"/>
      <c r="W96" s="112"/>
      <c r="X96" s="60"/>
      <c r="Y96" s="113"/>
      <c r="Z96" s="113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248</v>
      </c>
      <c r="C97" s="37" t="s">
        <v>1537</v>
      </c>
      <c r="D97" s="38" t="n">
        <f aca="false">SUM(I97+K97+M97+O97+Q97+S97+U97+W97)/10</f>
        <v>1</v>
      </c>
      <c r="E97" s="58" t="n">
        <v>1678</v>
      </c>
      <c r="F97" s="37" t="s">
        <v>40</v>
      </c>
      <c r="G97" s="36" t="n">
        <f aca="false">Z97</f>
        <v>0</v>
      </c>
      <c r="H97" s="36" t="n">
        <f aca="false">SUM(I97:Y97)</f>
        <v>10</v>
      </c>
      <c r="I97" s="42"/>
      <c r="J97" s="36"/>
      <c r="K97" s="41"/>
      <c r="L97" s="60"/>
      <c r="M97" s="112"/>
      <c r="N97" s="60"/>
      <c r="O97" s="112" t="n">
        <v>10</v>
      </c>
      <c r="P97" s="60"/>
      <c r="Q97" s="112"/>
      <c r="R97" s="60"/>
      <c r="S97" s="112"/>
      <c r="T97" s="60"/>
      <c r="U97" s="112"/>
      <c r="V97" s="122"/>
      <c r="W97" s="112"/>
      <c r="X97" s="60"/>
      <c r="Y97" s="113"/>
      <c r="Z97" s="113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538</v>
      </c>
      <c r="C98" s="37" t="s">
        <v>543</v>
      </c>
      <c r="D98" s="38" t="n">
        <f aca="false">SUM(I98+K98+M98+O98+Q98+S98+U98+W98)/10</f>
        <v>1</v>
      </c>
      <c r="E98" s="36" t="n">
        <v>1798</v>
      </c>
      <c r="F98" s="37" t="s">
        <v>521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39"/>
      <c r="K98" s="41"/>
      <c r="L98" s="60"/>
      <c r="M98" s="112"/>
      <c r="N98" s="60"/>
      <c r="O98" s="112"/>
      <c r="P98" s="60"/>
      <c r="Q98" s="112"/>
      <c r="R98" s="60"/>
      <c r="S98" s="112"/>
      <c r="T98" s="60"/>
      <c r="U98" s="112"/>
      <c r="V98" s="122"/>
      <c r="W98" s="112"/>
      <c r="X98" s="60"/>
      <c r="Y98" s="113"/>
      <c r="Z98" s="110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539</v>
      </c>
      <c r="C99" s="37" t="s">
        <v>143</v>
      </c>
      <c r="D99" s="38" t="n">
        <f aca="false">SUM(I99+K99+M99+O99+Q99+S99+U99+W99)/10</f>
        <v>1</v>
      </c>
      <c r="E99" s="58" t="n">
        <v>1918</v>
      </c>
      <c r="F99" s="37" t="s">
        <v>137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/>
      <c r="L99" s="60"/>
      <c r="M99" s="112"/>
      <c r="N99" s="60"/>
      <c r="O99" s="112" t="n">
        <v>10</v>
      </c>
      <c r="P99" s="60"/>
      <c r="Q99" s="112"/>
      <c r="R99" s="60"/>
      <c r="S99" s="112"/>
      <c r="T99" s="60"/>
      <c r="U99" s="112"/>
      <c r="V99" s="122"/>
      <c r="W99" s="112"/>
      <c r="X99" s="60"/>
      <c r="Y99" s="113"/>
      <c r="Z99" s="113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540</v>
      </c>
      <c r="C100" s="37" t="s">
        <v>1541</v>
      </c>
      <c r="D100" s="38" t="n">
        <f aca="false">SUM(I100+K100+M100+O100+Q100+S100+U100+W100)/10</f>
        <v>3</v>
      </c>
      <c r="E100" s="58" t="n">
        <v>1960</v>
      </c>
      <c r="F100" s="37" t="s">
        <v>137</v>
      </c>
      <c r="G100" s="36" t="n">
        <f aca="false">Z100</f>
        <v>0</v>
      </c>
      <c r="H100" s="36" t="n">
        <f aca="false">SUM(I100:Y100)</f>
        <v>30</v>
      </c>
      <c r="I100" s="42" t="n">
        <v>10</v>
      </c>
      <c r="J100" s="39"/>
      <c r="K100" s="41" t="n">
        <v>10</v>
      </c>
      <c r="L100" s="60"/>
      <c r="M100" s="112" t="n">
        <v>10</v>
      </c>
      <c r="N100" s="60"/>
      <c r="O100" s="112"/>
      <c r="P100" s="60"/>
      <c r="Q100" s="112"/>
      <c r="R100" s="60"/>
      <c r="S100" s="112"/>
      <c r="T100" s="60"/>
      <c r="U100" s="112"/>
      <c r="V100" s="122"/>
      <c r="W100" s="112"/>
      <c r="X100" s="60"/>
      <c r="Y100" s="113"/>
      <c r="Z100" s="110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842</v>
      </c>
      <c r="C101" s="37" t="s">
        <v>1542</v>
      </c>
      <c r="D101" s="38" t="n">
        <f aca="false">SUM(I101+K101+M101+O101+Q101+S101+U101+W101)/10</f>
        <v>2</v>
      </c>
      <c r="E101" s="58" t="n">
        <v>2030</v>
      </c>
      <c r="F101" s="37" t="s">
        <v>111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36"/>
      <c r="K101" s="41"/>
      <c r="L101" s="60"/>
      <c r="M101" s="112"/>
      <c r="N101" s="60"/>
      <c r="O101" s="112" t="n">
        <v>10</v>
      </c>
      <c r="P101" s="60"/>
      <c r="Q101" s="112"/>
      <c r="R101" s="60"/>
      <c r="S101" s="112"/>
      <c r="T101" s="60"/>
      <c r="U101" s="112"/>
      <c r="V101" s="122"/>
      <c r="W101" s="112"/>
      <c r="X101" s="60"/>
      <c r="Y101" s="113"/>
      <c r="Z101" s="113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6" t="s">
        <v>416</v>
      </c>
      <c r="C102" s="37" t="s">
        <v>1073</v>
      </c>
      <c r="D102" s="38" t="n">
        <f aca="false">SUM(I102+K102+M102+O102+Q102+S102+U102+W102)/10</f>
        <v>2</v>
      </c>
      <c r="E102" s="62" t="n">
        <v>2064</v>
      </c>
      <c r="F102" s="37" t="s">
        <v>111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39"/>
      <c r="K102" s="41" t="n">
        <v>10</v>
      </c>
      <c r="L102" s="60"/>
      <c r="M102" s="112"/>
      <c r="N102" s="60"/>
      <c r="O102" s="112"/>
      <c r="P102" s="60"/>
      <c r="Q102" s="112"/>
      <c r="R102" s="60"/>
      <c r="S102" s="112"/>
      <c r="T102" s="60"/>
      <c r="U102" s="112"/>
      <c r="V102" s="122"/>
      <c r="W102" s="112"/>
      <c r="X102" s="60"/>
      <c r="Y102" s="113"/>
      <c r="Z102" s="113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097</v>
      </c>
      <c r="C103" s="37" t="s">
        <v>1098</v>
      </c>
      <c r="D103" s="38" t="n">
        <f aca="false">SUM(I103+K103+M103+O103+Q103+S103+U103+W103)/10</f>
        <v>5</v>
      </c>
      <c r="E103" s="58" t="n">
        <v>2134</v>
      </c>
      <c r="F103" s="37" t="s">
        <v>111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39"/>
      <c r="K103" s="41" t="n">
        <v>10</v>
      </c>
      <c r="L103" s="60"/>
      <c r="M103" s="112" t="n">
        <v>10</v>
      </c>
      <c r="N103" s="60"/>
      <c r="O103" s="112" t="n">
        <v>10</v>
      </c>
      <c r="P103" s="60"/>
      <c r="Q103" s="112" t="n">
        <v>10</v>
      </c>
      <c r="R103" s="60"/>
      <c r="S103" s="112"/>
      <c r="T103" s="60"/>
      <c r="U103" s="112"/>
      <c r="V103" s="122"/>
      <c r="W103" s="112"/>
      <c r="X103" s="60"/>
      <c r="Y103" s="113"/>
      <c r="Z103" s="110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543</v>
      </c>
      <c r="C104" s="37" t="s">
        <v>1544</v>
      </c>
      <c r="D104" s="38" t="n">
        <f aca="false">SUM(I104+K104+M104+O104+Q104+S104+U104+W104)/10</f>
        <v>4</v>
      </c>
      <c r="E104" s="58" t="n">
        <v>2397</v>
      </c>
      <c r="F104" s="37" t="s">
        <v>323</v>
      </c>
      <c r="G104" s="36" t="n">
        <f aca="false">Z104</f>
        <v>0</v>
      </c>
      <c r="H104" s="36" t="n">
        <f aca="false">SUM(I104:Y104)</f>
        <v>40</v>
      </c>
      <c r="I104" s="42" t="n">
        <v>10</v>
      </c>
      <c r="J104" s="39"/>
      <c r="K104" s="41" t="n">
        <v>10</v>
      </c>
      <c r="L104" s="60"/>
      <c r="M104" s="112"/>
      <c r="N104" s="60"/>
      <c r="O104" s="112" t="n">
        <v>10</v>
      </c>
      <c r="P104" s="60"/>
      <c r="Q104" s="112" t="n">
        <v>10</v>
      </c>
      <c r="R104" s="60"/>
      <c r="S104" s="112"/>
      <c r="T104" s="60"/>
      <c r="U104" s="112"/>
      <c r="V104" s="122"/>
      <c r="W104" s="112"/>
      <c r="X104" s="60"/>
      <c r="Y104" s="113"/>
      <c r="Z104" s="110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7" t="s">
        <v>824</v>
      </c>
      <c r="C105" s="37" t="s">
        <v>793</v>
      </c>
      <c r="D105" s="38" t="n">
        <f aca="false">SUM(I105+K105+M105+O105+Q105+S105+U105+W105)/10</f>
        <v>4</v>
      </c>
      <c r="E105" s="62" t="n">
        <v>2399</v>
      </c>
      <c r="F105" s="37" t="s">
        <v>323</v>
      </c>
      <c r="G105" s="36" t="n">
        <f aca="false">Z105</f>
        <v>0</v>
      </c>
      <c r="H105" s="36" t="n">
        <f aca="false">SUM(I105:Y105)</f>
        <v>40</v>
      </c>
      <c r="I105" s="42"/>
      <c r="J105" s="39"/>
      <c r="K105" s="41" t="n">
        <v>10</v>
      </c>
      <c r="L105" s="60"/>
      <c r="M105" s="112" t="n">
        <v>10</v>
      </c>
      <c r="N105" s="60"/>
      <c r="O105" s="112" t="n">
        <v>10</v>
      </c>
      <c r="P105" s="60"/>
      <c r="Q105" s="112" t="n">
        <v>10</v>
      </c>
      <c r="R105" s="60"/>
      <c r="S105" s="112"/>
      <c r="T105" s="60"/>
      <c r="U105" s="112"/>
      <c r="V105" s="122"/>
      <c r="W105" s="112"/>
      <c r="X105" s="60"/>
      <c r="Y105" s="113"/>
      <c r="Z105" s="110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585</v>
      </c>
      <c r="C106" s="37" t="s">
        <v>1484</v>
      </c>
      <c r="D106" s="38" t="n">
        <f aca="false">SUM(I106+K106+M106+O106+Q106+S106+U106+W106)/10</f>
        <v>2</v>
      </c>
      <c r="E106" s="62" t="n">
        <v>2902</v>
      </c>
      <c r="F106" s="37" t="s">
        <v>53</v>
      </c>
      <c r="G106" s="36" t="n">
        <f aca="false">Z106</f>
        <v>0</v>
      </c>
      <c r="H106" s="36" t="n">
        <f aca="false">SUM(I106:Y106)</f>
        <v>20</v>
      </c>
      <c r="I106" s="42"/>
      <c r="J106" s="39"/>
      <c r="K106" s="41" t="n">
        <v>10</v>
      </c>
      <c r="L106" s="60"/>
      <c r="M106" s="112" t="n">
        <v>10</v>
      </c>
      <c r="N106" s="60"/>
      <c r="O106" s="112"/>
      <c r="P106" s="60"/>
      <c r="Q106" s="112"/>
      <c r="R106" s="60"/>
      <c r="S106" s="112"/>
      <c r="T106" s="60"/>
      <c r="U106" s="112"/>
      <c r="V106" s="122"/>
      <c r="W106" s="112"/>
      <c r="X106" s="60"/>
      <c r="Y106" s="113"/>
      <c r="Z106" s="113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545</v>
      </c>
      <c r="C107" s="37" t="s">
        <v>1546</v>
      </c>
      <c r="D107" s="38" t="n">
        <f aca="false">SUM(I107+K107+M107+O107+Q107+S107+U107+W107)/10</f>
        <v>2</v>
      </c>
      <c r="E107" s="58" t="n">
        <v>3005</v>
      </c>
      <c r="F107" s="37" t="s">
        <v>160</v>
      </c>
      <c r="G107" s="36" t="n">
        <f aca="false">Z107</f>
        <v>0</v>
      </c>
      <c r="H107" s="36" t="n">
        <f aca="false">SUM(I107:Y107)</f>
        <v>28</v>
      </c>
      <c r="I107" s="42" t="n">
        <v>10</v>
      </c>
      <c r="J107" s="39" t="n">
        <v>4</v>
      </c>
      <c r="K107" s="41" t="n">
        <v>10</v>
      </c>
      <c r="L107" s="60" t="n">
        <v>4</v>
      </c>
      <c r="M107" s="112"/>
      <c r="N107" s="60"/>
      <c r="O107" s="112"/>
      <c r="P107" s="60"/>
      <c r="Q107" s="112"/>
      <c r="R107" s="60"/>
      <c r="S107" s="112"/>
      <c r="T107" s="60"/>
      <c r="U107" s="112"/>
      <c r="V107" s="122"/>
      <c r="W107" s="112"/>
      <c r="X107" s="60"/>
      <c r="Y107" s="113"/>
      <c r="Z107" s="110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545</v>
      </c>
      <c r="C108" s="37" t="s">
        <v>1547</v>
      </c>
      <c r="D108" s="38" t="n">
        <f aca="false">SUM(I108+K108+M108+O108+Q108+S108+U108+W108)/10</f>
        <v>2</v>
      </c>
      <c r="E108" s="58" t="n">
        <v>3006</v>
      </c>
      <c r="F108" s="37" t="s">
        <v>160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39"/>
      <c r="K108" s="41" t="n">
        <v>10</v>
      </c>
      <c r="L108" s="60"/>
      <c r="M108" s="112"/>
      <c r="N108" s="60"/>
      <c r="O108" s="112"/>
      <c r="P108" s="60"/>
      <c r="Q108" s="112"/>
      <c r="R108" s="60"/>
      <c r="S108" s="112"/>
      <c r="T108" s="60"/>
      <c r="U108" s="112"/>
      <c r="V108" s="122"/>
      <c r="W108" s="112"/>
      <c r="X108" s="60"/>
      <c r="Y108" s="113"/>
      <c r="Z108" s="110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548</v>
      </c>
      <c r="C109" s="37" t="s">
        <v>932</v>
      </c>
      <c r="D109" s="38" t="n">
        <f aca="false">SUM(I109+K109+M109+O109+Q109+S109+U109+W109)/10</f>
        <v>3</v>
      </c>
      <c r="E109" s="58" t="n">
        <v>3031</v>
      </c>
      <c r="F109" s="37" t="s">
        <v>160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39"/>
      <c r="K109" s="41"/>
      <c r="L109" s="60"/>
      <c r="M109" s="112" t="n">
        <v>10</v>
      </c>
      <c r="N109" s="60"/>
      <c r="O109" s="112"/>
      <c r="P109" s="60"/>
      <c r="Q109" s="112" t="n">
        <v>10</v>
      </c>
      <c r="R109" s="60"/>
      <c r="S109" s="112"/>
      <c r="T109" s="60"/>
      <c r="U109" s="112"/>
      <c r="V109" s="122"/>
      <c r="W109" s="112"/>
      <c r="X109" s="60"/>
      <c r="Y109" s="113"/>
      <c r="Z109" s="110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646</v>
      </c>
      <c r="C110" s="37" t="s">
        <v>647</v>
      </c>
      <c r="D110" s="38" t="n">
        <f aca="false">SUM(I110+K110+M110+O110+Q110+S110+U110+W110)/10</f>
        <v>3</v>
      </c>
      <c r="E110" s="58" t="n">
        <v>3040</v>
      </c>
      <c r="F110" s="37" t="s">
        <v>160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39"/>
      <c r="K110" s="41" t="n">
        <v>10</v>
      </c>
      <c r="L110" s="60"/>
      <c r="M110" s="112" t="n">
        <v>10</v>
      </c>
      <c r="N110" s="60"/>
      <c r="O110" s="112"/>
      <c r="P110" s="60"/>
      <c r="Q110" s="112"/>
      <c r="R110" s="60"/>
      <c r="S110" s="112"/>
      <c r="T110" s="60"/>
      <c r="U110" s="112"/>
      <c r="V110" s="122"/>
      <c r="W110" s="112"/>
      <c r="X110" s="60"/>
      <c r="Y110" s="113"/>
      <c r="Z110" s="110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549</v>
      </c>
      <c r="C111" s="37" t="s">
        <v>853</v>
      </c>
      <c r="D111" s="38" t="n">
        <f aca="false">SUM(I111+K111+M111+O111+Q111+S111+U111+W111)/10</f>
        <v>4</v>
      </c>
      <c r="E111" s="62" t="n">
        <v>3044</v>
      </c>
      <c r="F111" s="37" t="s">
        <v>160</v>
      </c>
      <c r="G111" s="36" t="n">
        <f aca="false">Z111</f>
        <v>0</v>
      </c>
      <c r="H111" s="36" t="n">
        <f aca="false">SUM(I111:Y111)</f>
        <v>40</v>
      </c>
      <c r="I111" s="42" t="n">
        <v>10</v>
      </c>
      <c r="J111" s="39"/>
      <c r="K111" s="41" t="n">
        <v>10</v>
      </c>
      <c r="L111" s="60"/>
      <c r="M111" s="112" t="n">
        <v>10</v>
      </c>
      <c r="N111" s="60"/>
      <c r="O111" s="112"/>
      <c r="P111" s="60"/>
      <c r="Q111" s="112" t="n">
        <v>10</v>
      </c>
      <c r="R111" s="60"/>
      <c r="S111" s="112"/>
      <c r="T111" s="60"/>
      <c r="U111" s="112"/>
      <c r="V111" s="122"/>
      <c r="W111" s="112"/>
      <c r="X111" s="60"/>
      <c r="Y111" s="113"/>
      <c r="Z111" s="110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675</v>
      </c>
      <c r="C112" s="37" t="s">
        <v>1550</v>
      </c>
      <c r="D112" s="38" t="n">
        <f aca="false">SUM(I112+K112+M112+O112+Q112+S112+U112+W112)/10</f>
        <v>1</v>
      </c>
      <c r="E112" s="58" t="n">
        <v>3064</v>
      </c>
      <c r="F112" s="37" t="s">
        <v>160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60"/>
      <c r="M112" s="112"/>
      <c r="N112" s="60"/>
      <c r="O112" s="112"/>
      <c r="P112" s="60"/>
      <c r="Q112" s="112"/>
      <c r="R112" s="60"/>
      <c r="S112" s="112"/>
      <c r="T112" s="60"/>
      <c r="U112" s="112"/>
      <c r="V112" s="122"/>
      <c r="W112" s="112"/>
      <c r="X112" s="60"/>
      <c r="Y112" s="113"/>
      <c r="Z112" s="110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441</v>
      </c>
      <c r="C113" s="37" t="s">
        <v>768</v>
      </c>
      <c r="D113" s="38" t="n">
        <f aca="false">SUM(I113+K113+M113+O113+Q113+S113+U113+W113)/10</f>
        <v>1</v>
      </c>
      <c r="E113" s="58" t="n">
        <v>3067</v>
      </c>
      <c r="F113" s="37" t="s">
        <v>160</v>
      </c>
      <c r="G113" s="36" t="n">
        <f aca="false">Z113</f>
        <v>0</v>
      </c>
      <c r="H113" s="36" t="n">
        <f aca="false">SUM(I113:Y113)</f>
        <v>10</v>
      </c>
      <c r="I113" s="42"/>
      <c r="J113" s="36"/>
      <c r="K113" s="41" t="n">
        <v>10</v>
      </c>
      <c r="L113" s="60"/>
      <c r="M113" s="112"/>
      <c r="N113" s="60"/>
      <c r="O113" s="112"/>
      <c r="P113" s="60"/>
      <c r="Q113" s="112"/>
      <c r="R113" s="60"/>
      <c r="S113" s="112"/>
      <c r="T113" s="60"/>
      <c r="U113" s="112"/>
      <c r="V113" s="122"/>
      <c r="W113" s="112"/>
      <c r="X113" s="60"/>
      <c r="Y113" s="113"/>
      <c r="Z113" s="110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551</v>
      </c>
      <c r="C114" s="37" t="s">
        <v>136</v>
      </c>
      <c r="D114" s="38" t="n">
        <f aca="false">SUM(I114+K114+M114+O114+Q114+S114+U114+W114)/10</f>
        <v>2</v>
      </c>
      <c r="E114" s="58" t="n">
        <v>3188</v>
      </c>
      <c r="F114" s="37" t="s">
        <v>123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36"/>
      <c r="K114" s="41"/>
      <c r="L114" s="60"/>
      <c r="M114" s="112"/>
      <c r="N114" s="60"/>
      <c r="O114" s="112" t="n">
        <v>10</v>
      </c>
      <c r="P114" s="60"/>
      <c r="Q114" s="112"/>
      <c r="R114" s="60"/>
      <c r="S114" s="112"/>
      <c r="T114" s="60"/>
      <c r="U114" s="112"/>
      <c r="V114" s="122"/>
      <c r="W114" s="112"/>
      <c r="X114" s="60"/>
      <c r="Y114" s="113"/>
      <c r="Z114" s="113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816</v>
      </c>
      <c r="C115" s="37" t="s">
        <v>1552</v>
      </c>
      <c r="D115" s="38" t="n">
        <f aca="false">SUM(I115+K115+M115+O115+Q115+S115+U115+W115)/10</f>
        <v>1</v>
      </c>
      <c r="E115" s="58" t="n">
        <v>3406</v>
      </c>
      <c r="F115" s="37" t="s">
        <v>569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6"/>
      <c r="K115" s="41"/>
      <c r="L115" s="60"/>
      <c r="M115" s="112"/>
      <c r="N115" s="60"/>
      <c r="O115" s="112"/>
      <c r="P115" s="60"/>
      <c r="Q115" s="112"/>
      <c r="R115" s="60"/>
      <c r="S115" s="112"/>
      <c r="T115" s="60"/>
      <c r="U115" s="112"/>
      <c r="V115" s="122"/>
      <c r="W115" s="112"/>
      <c r="X115" s="60"/>
      <c r="Y115" s="113"/>
      <c r="Z115" s="113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946</v>
      </c>
      <c r="C116" s="37" t="s">
        <v>1553</v>
      </c>
      <c r="D116" s="38" t="n">
        <f aca="false">SUM(I116+K116+M116+O116+Q116+S116+U116+W116)/10</f>
        <v>1</v>
      </c>
      <c r="E116" s="58" t="n">
        <v>3424</v>
      </c>
      <c r="F116" s="37" t="s">
        <v>569</v>
      </c>
      <c r="G116" s="36" t="n">
        <f aca="false">Z116</f>
        <v>0</v>
      </c>
      <c r="H116" s="36" t="n">
        <f aca="false">SUM(I116:Y116)</f>
        <v>10</v>
      </c>
      <c r="I116" s="42"/>
      <c r="J116" s="36"/>
      <c r="K116" s="41"/>
      <c r="L116" s="60"/>
      <c r="M116" s="112"/>
      <c r="N116" s="60"/>
      <c r="O116" s="112" t="n">
        <v>10</v>
      </c>
      <c r="P116" s="60"/>
      <c r="Q116" s="112"/>
      <c r="R116" s="60"/>
      <c r="S116" s="112"/>
      <c r="T116" s="60"/>
      <c r="U116" s="112"/>
      <c r="V116" s="122"/>
      <c r="W116" s="112"/>
      <c r="X116" s="60"/>
      <c r="Y116" s="113"/>
      <c r="Z116" s="113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554</v>
      </c>
      <c r="C117" s="37" t="s">
        <v>450</v>
      </c>
      <c r="D117" s="38" t="n">
        <f aca="false">SUM(I117+K117+M117+O117+Q117+S117+U117+W117)/10</f>
        <v>4</v>
      </c>
      <c r="E117" s="58" t="n">
        <v>3480</v>
      </c>
      <c r="F117" s="37" t="s">
        <v>569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36"/>
      <c r="K117" s="41" t="n">
        <v>10</v>
      </c>
      <c r="L117" s="60"/>
      <c r="M117" s="112" t="n">
        <v>10</v>
      </c>
      <c r="N117" s="60"/>
      <c r="O117" s="112" t="n">
        <v>10</v>
      </c>
      <c r="P117" s="60"/>
      <c r="Q117" s="112"/>
      <c r="R117" s="60"/>
      <c r="S117" s="112"/>
      <c r="T117" s="60"/>
      <c r="U117" s="112"/>
      <c r="V117" s="122"/>
      <c r="W117" s="112"/>
      <c r="X117" s="60"/>
      <c r="Y117" s="113"/>
      <c r="Z117" s="113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555</v>
      </c>
      <c r="C118" s="37" t="s">
        <v>1515</v>
      </c>
      <c r="D118" s="38" t="n">
        <f aca="false">SUM(I118+K118+M118+O118+Q118+S118+U118+W118)/10</f>
        <v>3</v>
      </c>
      <c r="E118" s="58" t="n">
        <v>3501</v>
      </c>
      <c r="F118" s="37" t="s">
        <v>350</v>
      </c>
      <c r="G118" s="36" t="n">
        <f aca="false">Z118</f>
        <v>0</v>
      </c>
      <c r="H118" s="36" t="n">
        <f aca="false">SUM(I118:Y118)</f>
        <v>30</v>
      </c>
      <c r="I118" s="44" t="n">
        <v>10</v>
      </c>
      <c r="J118" s="45"/>
      <c r="K118" s="112" t="n">
        <v>10</v>
      </c>
      <c r="L118" s="60"/>
      <c r="M118" s="112" t="n">
        <v>10</v>
      </c>
      <c r="N118" s="60"/>
      <c r="O118" s="112"/>
      <c r="P118" s="60"/>
      <c r="Q118" s="112"/>
      <c r="R118" s="60"/>
      <c r="S118" s="112"/>
      <c r="T118" s="60"/>
      <c r="U118" s="112"/>
      <c r="V118" s="122"/>
      <c r="W118" s="112"/>
      <c r="X118" s="60"/>
      <c r="Y118" s="113"/>
      <c r="Z118" s="110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556</v>
      </c>
      <c r="C119" s="37" t="s">
        <v>1557</v>
      </c>
      <c r="D119" s="38" t="n">
        <f aca="false">SUM(I119+K119+M119+O119+Q119+S119+U119+W119)/10</f>
        <v>5</v>
      </c>
      <c r="E119" s="58" t="n">
        <v>3614</v>
      </c>
      <c r="F119" s="37" t="s">
        <v>134</v>
      </c>
      <c r="G119" s="36" t="n">
        <f aca="false">Z119</f>
        <v>0</v>
      </c>
      <c r="H119" s="36" t="n">
        <f aca="false">SUM(I119:Y119)</f>
        <v>53</v>
      </c>
      <c r="I119" s="44" t="n">
        <v>10</v>
      </c>
      <c r="J119" s="45"/>
      <c r="K119" s="112" t="n">
        <v>10</v>
      </c>
      <c r="L119" s="60"/>
      <c r="M119" s="112" t="n">
        <v>10</v>
      </c>
      <c r="N119" s="60" t="n">
        <v>3</v>
      </c>
      <c r="O119" s="112" t="n">
        <v>10</v>
      </c>
      <c r="P119" s="60"/>
      <c r="Q119" s="112" t="n">
        <v>10</v>
      </c>
      <c r="R119" s="60"/>
      <c r="S119" s="112"/>
      <c r="T119" s="60"/>
      <c r="U119" s="112"/>
      <c r="V119" s="122"/>
      <c r="W119" s="112"/>
      <c r="X119" s="60"/>
      <c r="Y119" s="113"/>
      <c r="Z119" s="110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573</v>
      </c>
      <c r="C120" s="37" t="s">
        <v>1558</v>
      </c>
      <c r="D120" s="38" t="n">
        <f aca="false">SUM(I120+K120+M120+O120+Q120+S120+U120+W120)/10</f>
        <v>1</v>
      </c>
      <c r="E120" s="58" t="n">
        <v>3643</v>
      </c>
      <c r="F120" s="37" t="s">
        <v>673</v>
      </c>
      <c r="G120" s="36" t="n">
        <f aca="false">Z120</f>
        <v>0</v>
      </c>
      <c r="H120" s="36" t="n">
        <f aca="false">SUM(I120:Y120)</f>
        <v>10</v>
      </c>
      <c r="I120" s="44"/>
      <c r="J120" s="60"/>
      <c r="K120" s="112"/>
      <c r="L120" s="60"/>
      <c r="M120" s="112" t="n">
        <v>10</v>
      </c>
      <c r="N120" s="60"/>
      <c r="O120" s="112"/>
      <c r="P120" s="60"/>
      <c r="Q120" s="112"/>
      <c r="R120" s="60"/>
      <c r="S120" s="112"/>
      <c r="T120" s="60"/>
      <c r="U120" s="112"/>
      <c r="V120" s="122"/>
      <c r="W120" s="112"/>
      <c r="X120" s="60"/>
      <c r="Y120" s="113"/>
      <c r="Z120" s="113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7" t="s">
        <v>721</v>
      </c>
      <c r="C121" s="37" t="s">
        <v>653</v>
      </c>
      <c r="D121" s="38" t="n">
        <f aca="false">SUM(I121+K121+M121+O121+Q121+S121+U121+W121)/10</f>
        <v>1</v>
      </c>
      <c r="E121" s="58" t="n">
        <v>3669</v>
      </c>
      <c r="F121" s="37" t="s">
        <v>1125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2"/>
      <c r="L121" s="60"/>
      <c r="M121" s="112"/>
      <c r="N121" s="60"/>
      <c r="O121" s="112"/>
      <c r="P121" s="60"/>
      <c r="Q121" s="112"/>
      <c r="R121" s="60"/>
      <c r="S121" s="112"/>
      <c r="T121" s="60"/>
      <c r="U121" s="112"/>
      <c r="V121" s="122"/>
      <c r="W121" s="112"/>
      <c r="X121" s="60"/>
      <c r="Y121" s="113"/>
      <c r="Z121" s="110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559</v>
      </c>
      <c r="C122" s="37" t="s">
        <v>1560</v>
      </c>
      <c r="D122" s="38" t="n">
        <f aca="false">SUM(I122+K122+M122+O122+Q122+S122+U122+W122)/10</f>
        <v>2</v>
      </c>
      <c r="E122" s="58" t="n">
        <v>3747</v>
      </c>
      <c r="F122" s="37" t="s">
        <v>28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60"/>
      <c r="K122" s="112"/>
      <c r="L122" s="60"/>
      <c r="M122" s="112" t="n">
        <v>10</v>
      </c>
      <c r="N122" s="60"/>
      <c r="O122" s="112"/>
      <c r="P122" s="60"/>
      <c r="Q122" s="112"/>
      <c r="R122" s="60"/>
      <c r="S122" s="112"/>
      <c r="T122" s="60"/>
      <c r="U122" s="112"/>
      <c r="V122" s="122"/>
      <c r="W122" s="112"/>
      <c r="X122" s="60"/>
      <c r="Y122" s="113"/>
      <c r="Z122" s="113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70</v>
      </c>
      <c r="C123" s="37" t="s">
        <v>171</v>
      </c>
      <c r="D123" s="38" t="n">
        <f aca="false">SUM(I123+K123+M123+O123+Q123+S123+U123+W123)/10</f>
        <v>1</v>
      </c>
      <c r="E123" s="58" t="n">
        <v>3786</v>
      </c>
      <c r="F123" s="37" t="s">
        <v>28</v>
      </c>
      <c r="G123" s="36" t="n">
        <f aca="false">Z123</f>
        <v>0</v>
      </c>
      <c r="H123" s="36" t="n">
        <f aca="false">SUM(I123:Y123)</f>
        <v>10</v>
      </c>
      <c r="I123" s="44"/>
      <c r="J123" s="60"/>
      <c r="K123" s="112"/>
      <c r="L123" s="60"/>
      <c r="M123" s="112" t="n">
        <v>10</v>
      </c>
      <c r="N123" s="60"/>
      <c r="O123" s="112"/>
      <c r="P123" s="60"/>
      <c r="Q123" s="112"/>
      <c r="R123" s="60"/>
      <c r="S123" s="112"/>
      <c r="T123" s="60"/>
      <c r="U123" s="112"/>
      <c r="V123" s="122"/>
      <c r="W123" s="112"/>
      <c r="X123" s="60"/>
      <c r="Y123" s="113"/>
      <c r="Z123" s="113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561</v>
      </c>
      <c r="C124" s="37" t="s">
        <v>1562</v>
      </c>
      <c r="D124" s="38" t="n">
        <f aca="false">SUM(I124+K124+M124+O124+Q124+S124+U124+W124)/10</f>
        <v>2</v>
      </c>
      <c r="E124" s="58" t="n">
        <v>3800</v>
      </c>
      <c r="F124" s="37" t="s">
        <v>28</v>
      </c>
      <c r="G124" s="36" t="n">
        <f aca="false">Z124</f>
        <v>0</v>
      </c>
      <c r="H124" s="36" t="n">
        <f aca="false">SUM(I124:Y124)</f>
        <v>20</v>
      </c>
      <c r="I124" s="44"/>
      <c r="J124" s="60"/>
      <c r="K124" s="112"/>
      <c r="L124" s="60"/>
      <c r="M124" s="112" t="n">
        <v>10</v>
      </c>
      <c r="N124" s="60"/>
      <c r="O124" s="112" t="n">
        <v>10</v>
      </c>
      <c r="P124" s="60"/>
      <c r="Q124" s="112"/>
      <c r="R124" s="60"/>
      <c r="S124" s="112"/>
      <c r="T124" s="60"/>
      <c r="U124" s="112"/>
      <c r="V124" s="122"/>
      <c r="W124" s="112"/>
      <c r="X124" s="60"/>
      <c r="Y124" s="113"/>
      <c r="Z124" s="113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532</v>
      </c>
      <c r="C125" s="37" t="s">
        <v>1480</v>
      </c>
      <c r="D125" s="38" t="n">
        <f aca="false">SUM(I125+K125+M125+O125+Q125+S125+U125+W125)/10</f>
        <v>1</v>
      </c>
      <c r="E125" s="58" t="n">
        <v>3850</v>
      </c>
      <c r="F125" s="37" t="s">
        <v>28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60"/>
      <c r="K125" s="112"/>
      <c r="L125" s="60"/>
      <c r="M125" s="112"/>
      <c r="N125" s="60"/>
      <c r="O125" s="112"/>
      <c r="P125" s="60"/>
      <c r="Q125" s="112"/>
      <c r="R125" s="60"/>
      <c r="S125" s="112"/>
      <c r="T125" s="60"/>
      <c r="U125" s="112"/>
      <c r="V125" s="122"/>
      <c r="W125" s="112"/>
      <c r="X125" s="60"/>
      <c r="Y125" s="113"/>
      <c r="Z125" s="113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563</v>
      </c>
      <c r="C126" s="37" t="s">
        <v>1564</v>
      </c>
      <c r="D126" s="38" t="n">
        <f aca="false">SUM(I126+K126+M126+O126+Q126+S126+U126+W126)/10</f>
        <v>2</v>
      </c>
      <c r="E126" s="58" t="n">
        <v>4469</v>
      </c>
      <c r="F126" s="37" t="s">
        <v>1565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60"/>
      <c r="K126" s="112"/>
      <c r="L126" s="60"/>
      <c r="M126" s="112"/>
      <c r="N126" s="60"/>
      <c r="O126" s="112"/>
      <c r="P126" s="60"/>
      <c r="Q126" s="112" t="n">
        <v>10</v>
      </c>
      <c r="R126" s="60"/>
      <c r="S126" s="112"/>
      <c r="T126" s="60"/>
      <c r="U126" s="112"/>
      <c r="V126" s="122"/>
      <c r="W126" s="112"/>
      <c r="X126" s="60"/>
      <c r="Y126" s="113"/>
      <c r="Z126" s="113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6" t="s">
        <v>1566</v>
      </c>
      <c r="C127" s="37" t="s">
        <v>1567</v>
      </c>
      <c r="D127" s="38" t="n">
        <f aca="false">SUM(I127+K127+M127+O127+Q127+S127+U127+W127)/10</f>
        <v>5</v>
      </c>
      <c r="E127" s="58" t="n">
        <v>4550</v>
      </c>
      <c r="F127" s="37" t="s">
        <v>48</v>
      </c>
      <c r="G127" s="36" t="n">
        <f aca="false">Z127</f>
        <v>0</v>
      </c>
      <c r="H127" s="36" t="n">
        <f aca="false">SUM(I127:Y127)</f>
        <v>50</v>
      </c>
      <c r="I127" s="44" t="n">
        <v>10</v>
      </c>
      <c r="J127" s="45"/>
      <c r="K127" s="112" t="n">
        <v>10</v>
      </c>
      <c r="L127" s="60"/>
      <c r="M127" s="112" t="n">
        <v>10</v>
      </c>
      <c r="N127" s="60"/>
      <c r="O127" s="112" t="n">
        <v>10</v>
      </c>
      <c r="P127" s="60"/>
      <c r="Q127" s="112" t="n">
        <v>10</v>
      </c>
      <c r="R127" s="60"/>
      <c r="S127" s="112"/>
      <c r="T127" s="60"/>
      <c r="U127" s="112"/>
      <c r="V127" s="122"/>
      <c r="W127" s="112"/>
      <c r="X127" s="60"/>
      <c r="Y127" s="113"/>
      <c r="Z127" s="110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568</v>
      </c>
      <c r="C128" s="37" t="s">
        <v>1569</v>
      </c>
      <c r="D128" s="38" t="n">
        <f aca="false">SUM(I128+K128+M128+O128+Q128+S128+U128+W128)/10</f>
        <v>4</v>
      </c>
      <c r="E128" s="58" t="n">
        <v>4574</v>
      </c>
      <c r="F128" s="37" t="s">
        <v>48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45"/>
      <c r="K128" s="112" t="n">
        <v>10</v>
      </c>
      <c r="L128" s="60"/>
      <c r="M128" s="112"/>
      <c r="N128" s="60"/>
      <c r="O128" s="112" t="n">
        <v>10</v>
      </c>
      <c r="P128" s="60"/>
      <c r="Q128" s="112" t="n">
        <v>10</v>
      </c>
      <c r="R128" s="60"/>
      <c r="S128" s="112"/>
      <c r="T128" s="60"/>
      <c r="U128" s="112"/>
      <c r="V128" s="122"/>
      <c r="W128" s="112"/>
      <c r="X128" s="60"/>
      <c r="Y128" s="113"/>
      <c r="Z128" s="110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1570</v>
      </c>
      <c r="C129" s="37" t="s">
        <v>1571</v>
      </c>
      <c r="D129" s="38" t="n">
        <f aca="false">SUM(I129+K129+M129+O129+Q129+S129+U129+W129)/10</f>
        <v>2</v>
      </c>
      <c r="E129" s="36" t="n">
        <v>4886</v>
      </c>
      <c r="F129" s="37" t="s">
        <v>48</v>
      </c>
      <c r="G129" s="36" t="n">
        <f aca="false">Z129</f>
        <v>0</v>
      </c>
      <c r="H129" s="36" t="n">
        <f aca="false">SUM(I129:Y129)</f>
        <v>28</v>
      </c>
      <c r="I129" s="44" t="n">
        <v>10</v>
      </c>
      <c r="J129" s="60" t="n">
        <v>5</v>
      </c>
      <c r="K129" s="112" t="n">
        <v>10</v>
      </c>
      <c r="L129" s="60" t="n">
        <v>3</v>
      </c>
      <c r="M129" s="112"/>
      <c r="N129" s="60"/>
      <c r="O129" s="112"/>
      <c r="P129" s="60"/>
      <c r="Q129" s="112"/>
      <c r="R129" s="60"/>
      <c r="S129" s="112"/>
      <c r="T129" s="60"/>
      <c r="U129" s="112"/>
      <c r="V129" s="122"/>
      <c r="W129" s="112"/>
      <c r="X129" s="60"/>
      <c r="Y129" s="113"/>
      <c r="Z129" s="113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572</v>
      </c>
      <c r="C130" s="37" t="s">
        <v>1573</v>
      </c>
      <c r="D130" s="38" t="n">
        <f aca="false">SUM(I130+K130+M130+O130+Q130+S130+U130+W130)/10</f>
        <v>2</v>
      </c>
      <c r="E130" s="58" t="n">
        <v>4922</v>
      </c>
      <c r="F130" s="37" t="s">
        <v>48</v>
      </c>
      <c r="G130" s="36" t="n">
        <f aca="false">Z130</f>
        <v>0</v>
      </c>
      <c r="H130" s="36" t="n">
        <f aca="false">SUM(I130:Y130)</f>
        <v>20</v>
      </c>
      <c r="I130" s="44"/>
      <c r="J130" s="60"/>
      <c r="K130" s="112" t="n">
        <v>0</v>
      </c>
      <c r="L130" s="60"/>
      <c r="M130" s="112" t="n">
        <v>10</v>
      </c>
      <c r="N130" s="60"/>
      <c r="O130" s="112" t="n">
        <v>10</v>
      </c>
      <c r="P130" s="60"/>
      <c r="Q130" s="112"/>
      <c r="R130" s="60"/>
      <c r="S130" s="112"/>
      <c r="T130" s="60"/>
      <c r="U130" s="112"/>
      <c r="V130" s="122"/>
      <c r="W130" s="112"/>
      <c r="X130" s="60"/>
      <c r="Y130" s="113"/>
      <c r="Z130" s="113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1574</v>
      </c>
      <c r="C131" s="37" t="s">
        <v>167</v>
      </c>
      <c r="D131" s="38" t="n">
        <f aca="false">SUM(I131+K131+M131+O131+Q131+S131+U131+W131)/10</f>
        <v>1</v>
      </c>
      <c r="E131" s="58" t="n">
        <v>4930</v>
      </c>
      <c r="F131" s="37" t="s">
        <v>48</v>
      </c>
      <c r="G131" s="36" t="n">
        <f aca="false">Z131</f>
        <v>0</v>
      </c>
      <c r="H131" s="36" t="n">
        <f aca="false">SUM(I131:Y131)</f>
        <v>10</v>
      </c>
      <c r="I131" s="44"/>
      <c r="J131" s="60"/>
      <c r="K131" s="112"/>
      <c r="L131" s="60"/>
      <c r="M131" s="112"/>
      <c r="N131" s="60"/>
      <c r="O131" s="112" t="n">
        <v>10</v>
      </c>
      <c r="P131" s="60"/>
      <c r="Q131" s="112"/>
      <c r="R131" s="60"/>
      <c r="S131" s="112"/>
      <c r="T131" s="60"/>
      <c r="U131" s="112"/>
      <c r="V131" s="122"/>
      <c r="W131" s="112"/>
      <c r="X131" s="60"/>
      <c r="Y131" s="113"/>
      <c r="Z131" s="113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530</v>
      </c>
      <c r="C132" s="37" t="s">
        <v>1575</v>
      </c>
      <c r="D132" s="38" t="n">
        <f aca="false">SUM(I132+K132+M132+O132+Q132+S132+U132+W132)/10</f>
        <v>4</v>
      </c>
      <c r="E132" s="62" t="n">
        <v>4932</v>
      </c>
      <c r="F132" s="37" t="s">
        <v>48</v>
      </c>
      <c r="G132" s="36" t="n">
        <f aca="false">Z132</f>
        <v>0</v>
      </c>
      <c r="H132" s="36" t="n">
        <f aca="false">SUM(I132:Y132)</f>
        <v>60</v>
      </c>
      <c r="I132" s="44" t="n">
        <v>10</v>
      </c>
      <c r="J132" s="45" t="n">
        <v>1</v>
      </c>
      <c r="K132" s="112" t="n">
        <v>10</v>
      </c>
      <c r="L132" s="60" t="n">
        <v>5</v>
      </c>
      <c r="M132" s="112" t="n">
        <v>10</v>
      </c>
      <c r="N132" s="60" t="n">
        <v>6</v>
      </c>
      <c r="O132" s="112"/>
      <c r="P132" s="60"/>
      <c r="Q132" s="112" t="n">
        <v>10</v>
      </c>
      <c r="R132" s="60" t="n">
        <v>8</v>
      </c>
      <c r="S132" s="112"/>
      <c r="T132" s="60"/>
      <c r="U132" s="112"/>
      <c r="V132" s="122"/>
      <c r="W132" s="112"/>
      <c r="X132" s="60"/>
      <c r="Y132" s="113"/>
      <c r="Z132" s="113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085</v>
      </c>
      <c r="C133" s="37" t="s">
        <v>1569</v>
      </c>
      <c r="D133" s="38" t="n">
        <f aca="false">SUM(I133+K133+M133+O133+Q133+S133+U133+W133)/10</f>
        <v>1</v>
      </c>
      <c r="E133" s="58" t="n">
        <v>5010</v>
      </c>
      <c r="F133" s="37" t="s">
        <v>48</v>
      </c>
      <c r="G133" s="36" t="n">
        <f aca="false">Z133</f>
        <v>0</v>
      </c>
      <c r="H133" s="36" t="n">
        <f aca="false">SUM(I133:Y133)</f>
        <v>10</v>
      </c>
      <c r="I133" s="44"/>
      <c r="J133" s="60"/>
      <c r="K133" s="112"/>
      <c r="L133" s="60"/>
      <c r="M133" s="112" t="n">
        <v>10</v>
      </c>
      <c r="N133" s="60"/>
      <c r="O133" s="112"/>
      <c r="P133" s="60"/>
      <c r="Q133" s="112"/>
      <c r="R133" s="60"/>
      <c r="S133" s="112"/>
      <c r="T133" s="60"/>
      <c r="U133" s="112"/>
      <c r="V133" s="122"/>
      <c r="W133" s="112"/>
      <c r="X133" s="60"/>
      <c r="Y133" s="113"/>
      <c r="Z133" s="113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576</v>
      </c>
      <c r="C134" s="37" t="s">
        <v>1577</v>
      </c>
      <c r="D134" s="38" t="n">
        <f aca="false">SUM(I134+K134+M134+O134+Q134+S134+U134+W134)/10</f>
        <v>2</v>
      </c>
      <c r="E134" s="58" t="n">
        <v>5040</v>
      </c>
      <c r="F134" s="37" t="s">
        <v>48</v>
      </c>
      <c r="G134" s="36" t="n">
        <f aca="false">Z134</f>
        <v>0</v>
      </c>
      <c r="H134" s="36" t="n">
        <f aca="false">SUM(I134:Y134)</f>
        <v>20</v>
      </c>
      <c r="I134" s="44"/>
      <c r="J134" s="60"/>
      <c r="K134" s="112" t="n">
        <v>10</v>
      </c>
      <c r="L134" s="60"/>
      <c r="M134" s="112" t="n">
        <v>10</v>
      </c>
      <c r="N134" s="60"/>
      <c r="O134" s="112"/>
      <c r="P134" s="60"/>
      <c r="Q134" s="112"/>
      <c r="R134" s="60"/>
      <c r="S134" s="112"/>
      <c r="T134" s="60"/>
      <c r="U134" s="112"/>
      <c r="V134" s="122"/>
      <c r="W134" s="112"/>
      <c r="X134" s="60"/>
      <c r="Y134" s="113"/>
      <c r="Z134" s="113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578</v>
      </c>
      <c r="C135" s="37" t="s">
        <v>1579</v>
      </c>
      <c r="D135" s="38" t="n">
        <f aca="false">SUM(I135+K135+M135+O135+Q135+S135+U135+W135)/10</f>
        <v>3</v>
      </c>
      <c r="E135" s="58" t="n">
        <v>5047</v>
      </c>
      <c r="F135" s="37" t="s">
        <v>305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60"/>
      <c r="K135" s="112" t="n">
        <v>10</v>
      </c>
      <c r="L135" s="60"/>
      <c r="M135" s="112"/>
      <c r="N135" s="60"/>
      <c r="O135" s="112" t="n">
        <v>10</v>
      </c>
      <c r="P135" s="60"/>
      <c r="Q135" s="112"/>
      <c r="R135" s="60"/>
      <c r="S135" s="112"/>
      <c r="T135" s="60"/>
      <c r="U135" s="112"/>
      <c r="V135" s="122"/>
      <c r="W135" s="112"/>
      <c r="X135" s="60"/>
      <c r="Y135" s="113"/>
      <c r="Z135" s="113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1580</v>
      </c>
      <c r="C136" s="37" t="s">
        <v>1143</v>
      </c>
      <c r="D136" s="38" t="n">
        <f aca="false">SUM(I136+K136+M136+O136+Q136+S136+U136+W136)/10</f>
        <v>1</v>
      </c>
      <c r="E136" s="58" t="n">
        <v>5270</v>
      </c>
      <c r="F136" s="37" t="s">
        <v>186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60"/>
      <c r="K136" s="112"/>
      <c r="L136" s="60"/>
      <c r="M136" s="112"/>
      <c r="N136" s="60"/>
      <c r="O136" s="112"/>
      <c r="P136" s="60"/>
      <c r="Q136" s="112"/>
      <c r="R136" s="60"/>
      <c r="S136" s="112"/>
      <c r="T136" s="60"/>
      <c r="U136" s="112"/>
      <c r="V136" s="122"/>
      <c r="W136" s="112"/>
      <c r="X136" s="60"/>
      <c r="Y136" s="113"/>
      <c r="Z136" s="113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650</v>
      </c>
      <c r="C137" s="37" t="s">
        <v>1581</v>
      </c>
      <c r="D137" s="38" t="n">
        <f aca="false">SUM(I137+K137+M137+O137+Q137+S137+U137+W137)/10</f>
        <v>1</v>
      </c>
      <c r="E137" s="58" t="n">
        <v>5292</v>
      </c>
      <c r="F137" s="37" t="s">
        <v>186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60"/>
      <c r="K137" s="112"/>
      <c r="L137" s="60"/>
      <c r="M137" s="112"/>
      <c r="N137" s="60"/>
      <c r="O137" s="112"/>
      <c r="P137" s="60"/>
      <c r="Q137" s="112"/>
      <c r="R137" s="60"/>
      <c r="S137" s="112"/>
      <c r="T137" s="60"/>
      <c r="U137" s="112"/>
      <c r="V137" s="122"/>
      <c r="W137" s="112"/>
      <c r="X137" s="60"/>
      <c r="Y137" s="113"/>
      <c r="Z137" s="113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582</v>
      </c>
      <c r="C138" s="37" t="s">
        <v>167</v>
      </c>
      <c r="D138" s="38" t="n">
        <f aca="false">SUM(I138+K138+M138+O138+Q138+S138+U138+W138)/10</f>
        <v>1</v>
      </c>
      <c r="E138" s="58" t="n">
        <v>5536</v>
      </c>
      <c r="F138" s="37" t="s">
        <v>1423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45"/>
      <c r="K138" s="112"/>
      <c r="L138" s="60"/>
      <c r="M138" s="112"/>
      <c r="N138" s="60"/>
      <c r="O138" s="112"/>
      <c r="P138" s="60"/>
      <c r="Q138" s="112"/>
      <c r="R138" s="60"/>
      <c r="S138" s="112"/>
      <c r="T138" s="60"/>
      <c r="U138" s="112"/>
      <c r="V138" s="122"/>
      <c r="W138" s="112"/>
      <c r="X138" s="60"/>
      <c r="Y138" s="113"/>
      <c r="Z138" s="110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548</v>
      </c>
      <c r="C139" s="37" t="s">
        <v>458</v>
      </c>
      <c r="D139" s="38" t="n">
        <f aca="false">SUM(I139+K139+M139+O139+Q139+S139+U139+W139)/10</f>
        <v>1</v>
      </c>
      <c r="E139" s="58" t="n">
        <v>5628</v>
      </c>
      <c r="F139" s="37" t="s">
        <v>230</v>
      </c>
      <c r="G139" s="36" t="n">
        <f aca="false">Z139</f>
        <v>0</v>
      </c>
      <c r="H139" s="36" t="n">
        <f aca="false">SUM(I139:Y139)</f>
        <v>10</v>
      </c>
      <c r="I139" s="44"/>
      <c r="J139" s="60"/>
      <c r="K139" s="112"/>
      <c r="L139" s="60"/>
      <c r="M139" s="112"/>
      <c r="N139" s="60"/>
      <c r="O139" s="112" t="n">
        <v>10</v>
      </c>
      <c r="P139" s="60"/>
      <c r="Q139" s="112"/>
      <c r="R139" s="60"/>
      <c r="S139" s="112"/>
      <c r="T139" s="60"/>
      <c r="U139" s="112"/>
      <c r="V139" s="122"/>
      <c r="W139" s="112"/>
      <c r="X139" s="60"/>
      <c r="Y139" s="113"/>
      <c r="Z139" s="113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511</v>
      </c>
      <c r="C140" s="37" t="s">
        <v>1583</v>
      </c>
      <c r="D140" s="38" t="n">
        <f aca="false">SUM(I140+K140+M140+O140+Q140+S140+U140+W140)/10</f>
        <v>1</v>
      </c>
      <c r="E140" s="58" t="n">
        <v>6033</v>
      </c>
      <c r="F140" s="37" t="s">
        <v>114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45"/>
      <c r="K140" s="112"/>
      <c r="L140" s="60"/>
      <c r="M140" s="112"/>
      <c r="N140" s="60"/>
      <c r="O140" s="112"/>
      <c r="P140" s="60"/>
      <c r="Q140" s="112"/>
      <c r="R140" s="60"/>
      <c r="S140" s="112"/>
      <c r="T140" s="60"/>
      <c r="U140" s="112"/>
      <c r="V140" s="122"/>
      <c r="W140" s="112"/>
      <c r="X140" s="60"/>
      <c r="Y140" s="113"/>
      <c r="Z140" s="110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584</v>
      </c>
      <c r="C141" s="37" t="s">
        <v>1585</v>
      </c>
      <c r="D141" s="38" t="n">
        <f aca="false">SUM(I141+K141+M141+O141+Q141+S141+U141+W141)/10</f>
        <v>1</v>
      </c>
      <c r="E141" s="58" t="n">
        <v>6272</v>
      </c>
      <c r="F141" s="37" t="s">
        <v>569</v>
      </c>
      <c r="G141" s="36" t="n">
        <f aca="false">Z141</f>
        <v>0</v>
      </c>
      <c r="H141" s="36" t="n">
        <f aca="false">SUM(I141:Y141)</f>
        <v>10</v>
      </c>
      <c r="I141" s="44"/>
      <c r="J141" s="60"/>
      <c r="K141" s="112"/>
      <c r="L141" s="60"/>
      <c r="M141" s="112" t="n">
        <v>10</v>
      </c>
      <c r="N141" s="60"/>
      <c r="O141" s="112"/>
      <c r="P141" s="60"/>
      <c r="Q141" s="112"/>
      <c r="R141" s="60"/>
      <c r="S141" s="112"/>
      <c r="T141" s="60"/>
      <c r="U141" s="112"/>
      <c r="V141" s="122"/>
      <c r="W141" s="112"/>
      <c r="X141" s="60"/>
      <c r="Y141" s="113"/>
      <c r="Z141" s="113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 t="s">
        <v>1586</v>
      </c>
      <c r="C142" s="37" t="s">
        <v>1587</v>
      </c>
      <c r="D142" s="38" t="n">
        <f aca="false">SUM(I142+K142+M142+O142+Q142+S142+U142+W142)/10</f>
        <v>1</v>
      </c>
      <c r="E142" s="58" t="n">
        <v>6429</v>
      </c>
      <c r="F142" s="37" t="s">
        <v>48</v>
      </c>
      <c r="G142" s="36" t="n">
        <f aca="false">Z142</f>
        <v>0</v>
      </c>
      <c r="H142" s="36" t="n">
        <f aca="false">SUM(I142:Y142)</f>
        <v>10</v>
      </c>
      <c r="I142" s="44"/>
      <c r="J142" s="60"/>
      <c r="K142" s="112"/>
      <c r="L142" s="60"/>
      <c r="M142" s="112"/>
      <c r="N142" s="60"/>
      <c r="O142" s="112" t="n">
        <v>10</v>
      </c>
      <c r="P142" s="60"/>
      <c r="Q142" s="112"/>
      <c r="R142" s="60"/>
      <c r="S142" s="112"/>
      <c r="T142" s="60"/>
      <c r="U142" s="112"/>
      <c r="V142" s="122"/>
      <c r="W142" s="112"/>
      <c r="X142" s="60"/>
      <c r="Y142" s="113"/>
      <c r="Z142" s="113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 t="s">
        <v>1528</v>
      </c>
      <c r="C143" s="37" t="s">
        <v>647</v>
      </c>
      <c r="D143" s="38" t="n">
        <f aca="false">SUM(I143+K143+M143+O143+Q143+S143+U143+W143)/10</f>
        <v>1</v>
      </c>
      <c r="E143" s="58" t="n">
        <v>6465</v>
      </c>
      <c r="F143" s="37" t="s">
        <v>469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60"/>
      <c r="K143" s="112"/>
      <c r="L143" s="60"/>
      <c r="M143" s="112"/>
      <c r="N143" s="60"/>
      <c r="O143" s="112"/>
      <c r="P143" s="60"/>
      <c r="Q143" s="112"/>
      <c r="R143" s="60"/>
      <c r="S143" s="112"/>
      <c r="T143" s="60"/>
      <c r="U143" s="112"/>
      <c r="V143" s="122"/>
      <c r="W143" s="112"/>
      <c r="X143" s="60"/>
      <c r="Y143" s="113"/>
      <c r="Z143" s="113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588</v>
      </c>
      <c r="C144" s="37" t="s">
        <v>1589</v>
      </c>
      <c r="D144" s="38" t="n">
        <f aca="false">SUM(I144+K144+M144+O144+Q144+S144+U144+W144)/10</f>
        <v>4</v>
      </c>
      <c r="E144" s="58" t="n">
        <v>6663</v>
      </c>
      <c r="F144" s="37" t="s">
        <v>114</v>
      </c>
      <c r="G144" s="36" t="n">
        <f aca="false">Z144</f>
        <v>0</v>
      </c>
      <c r="H144" s="36" t="n">
        <f aca="false">SUM(I144:Y144)</f>
        <v>75</v>
      </c>
      <c r="I144" s="44" t="n">
        <v>10</v>
      </c>
      <c r="J144" s="60" t="n">
        <v>8</v>
      </c>
      <c r="K144" s="112" t="n">
        <v>10</v>
      </c>
      <c r="L144" s="60" t="n">
        <v>9</v>
      </c>
      <c r="M144" s="112"/>
      <c r="N144" s="60"/>
      <c r="O144" s="112" t="n">
        <v>10</v>
      </c>
      <c r="P144" s="60" t="n">
        <v>9</v>
      </c>
      <c r="Q144" s="112" t="n">
        <v>10</v>
      </c>
      <c r="R144" s="60" t="n">
        <v>9</v>
      </c>
      <c r="S144" s="112"/>
      <c r="T144" s="60"/>
      <c r="U144" s="112"/>
      <c r="V144" s="122"/>
      <c r="W144" s="112"/>
      <c r="X144" s="60"/>
      <c r="Y144" s="113"/>
      <c r="Z144" s="113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341</v>
      </c>
      <c r="C145" s="37" t="s">
        <v>688</v>
      </c>
      <c r="D145" s="38" t="n">
        <f aca="false">SUM(I145+K145+M145+O145+Q145+S145+U145+W145)/10</f>
        <v>1</v>
      </c>
      <c r="E145" s="58" t="n">
        <v>6680</v>
      </c>
      <c r="F145" s="37" t="s">
        <v>114</v>
      </c>
      <c r="G145" s="36" t="n">
        <f aca="false">Z145</f>
        <v>0</v>
      </c>
      <c r="H145" s="36" t="n">
        <f aca="false">SUM(I145:Y145)</f>
        <v>10</v>
      </c>
      <c r="I145" s="44"/>
      <c r="J145" s="60"/>
      <c r="K145" s="112" t="n">
        <v>10</v>
      </c>
      <c r="L145" s="60"/>
      <c r="M145" s="112"/>
      <c r="N145" s="60"/>
      <c r="O145" s="112"/>
      <c r="P145" s="60"/>
      <c r="Q145" s="112"/>
      <c r="R145" s="60"/>
      <c r="S145" s="112"/>
      <c r="T145" s="60"/>
      <c r="U145" s="112"/>
      <c r="V145" s="122"/>
      <c r="W145" s="112"/>
      <c r="X145" s="60"/>
      <c r="Y145" s="113"/>
      <c r="Z145" s="113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590</v>
      </c>
      <c r="C146" s="37" t="s">
        <v>1591</v>
      </c>
      <c r="D146" s="38" t="n">
        <f aca="false">SUM(I146+K146+M146+O146+Q146+S146+U146+W146)/10</f>
        <v>3</v>
      </c>
      <c r="E146" s="58" t="n">
        <v>7117</v>
      </c>
      <c r="F146" s="37" t="s">
        <v>1592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45"/>
      <c r="K146" s="112" t="n">
        <v>10</v>
      </c>
      <c r="L146" s="60"/>
      <c r="M146" s="112" t="n">
        <v>10</v>
      </c>
      <c r="N146" s="60"/>
      <c r="O146" s="112"/>
      <c r="P146" s="60"/>
      <c r="Q146" s="112"/>
      <c r="R146" s="60"/>
      <c r="S146" s="112"/>
      <c r="T146" s="60"/>
      <c r="U146" s="112"/>
      <c r="V146" s="122"/>
      <c r="W146" s="112"/>
      <c r="X146" s="60"/>
      <c r="Y146" s="113"/>
      <c r="Z146" s="110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201</v>
      </c>
      <c r="C147" s="37" t="s">
        <v>202</v>
      </c>
      <c r="D147" s="38" t="n">
        <f aca="false">SUM(I147+K147+M147+O147+Q147+S147+U147+W147)/10</f>
        <v>3</v>
      </c>
      <c r="E147" s="58" t="n">
        <v>7163</v>
      </c>
      <c r="F147" s="37" t="s">
        <v>137</v>
      </c>
      <c r="G147" s="36" t="n">
        <f aca="false">Z147</f>
        <v>0</v>
      </c>
      <c r="H147" s="36" t="n">
        <f aca="false">SUM(I147:Y147)</f>
        <v>30</v>
      </c>
      <c r="I147" s="44" t="n">
        <v>10</v>
      </c>
      <c r="J147" s="60"/>
      <c r="K147" s="112" t="n">
        <v>10</v>
      </c>
      <c r="L147" s="60"/>
      <c r="M147" s="112" t="n">
        <v>10</v>
      </c>
      <c r="N147" s="60"/>
      <c r="O147" s="112"/>
      <c r="P147" s="60"/>
      <c r="Q147" s="112"/>
      <c r="R147" s="60"/>
      <c r="S147" s="112"/>
      <c r="T147" s="60"/>
      <c r="U147" s="112"/>
      <c r="V147" s="122"/>
      <c r="W147" s="112"/>
      <c r="X147" s="60"/>
      <c r="Y147" s="113"/>
      <c r="Z147" s="113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1593</v>
      </c>
      <c r="C148" s="37" t="s">
        <v>183</v>
      </c>
      <c r="D148" s="38" t="n">
        <f aca="false">SUM(I148+K148+M148+O148+Q148+S148+U148+W148)/10</f>
        <v>1</v>
      </c>
      <c r="E148" s="58" t="n">
        <v>7309</v>
      </c>
      <c r="F148" s="37" t="s">
        <v>673</v>
      </c>
      <c r="G148" s="36" t="n">
        <f aca="false">Z148</f>
        <v>0</v>
      </c>
      <c r="H148" s="36" t="n">
        <f aca="false">SUM(I148:Y148)</f>
        <v>10</v>
      </c>
      <c r="I148" s="44"/>
      <c r="J148" s="60"/>
      <c r="K148" s="112"/>
      <c r="L148" s="60"/>
      <c r="M148" s="112" t="n">
        <v>10</v>
      </c>
      <c r="N148" s="60"/>
      <c r="O148" s="112"/>
      <c r="P148" s="60"/>
      <c r="Q148" s="112"/>
      <c r="R148" s="60"/>
      <c r="S148" s="112"/>
      <c r="T148" s="60"/>
      <c r="U148" s="112"/>
      <c r="V148" s="122"/>
      <c r="W148" s="112"/>
      <c r="X148" s="60"/>
      <c r="Y148" s="113"/>
      <c r="Z148" s="113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581</v>
      </c>
      <c r="C149" s="37" t="s">
        <v>768</v>
      </c>
      <c r="D149" s="38" t="n">
        <f aca="false">SUM(I149+K149+M149+O149+Q149+S149+U149+W149)/10</f>
        <v>1</v>
      </c>
      <c r="E149" s="58" t="n">
        <v>8148</v>
      </c>
      <c r="F149" s="37" t="s">
        <v>357</v>
      </c>
      <c r="G149" s="36" t="n">
        <f aca="false">Z149</f>
        <v>0</v>
      </c>
      <c r="H149" s="36" t="n">
        <f aca="false">SUM(I149:Y149)</f>
        <v>10</v>
      </c>
      <c r="I149" s="44" t="n">
        <v>10</v>
      </c>
      <c r="J149" s="45"/>
      <c r="K149" s="112"/>
      <c r="L149" s="60"/>
      <c r="M149" s="112"/>
      <c r="N149" s="60"/>
      <c r="O149" s="112"/>
      <c r="P149" s="60"/>
      <c r="Q149" s="112"/>
      <c r="R149" s="60"/>
      <c r="S149" s="112"/>
      <c r="T149" s="60"/>
      <c r="U149" s="112"/>
      <c r="V149" s="122"/>
      <c r="W149" s="112"/>
      <c r="X149" s="60"/>
      <c r="Y149" s="113"/>
      <c r="Z149" s="110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434</v>
      </c>
      <c r="C150" s="37" t="s">
        <v>1594</v>
      </c>
      <c r="D150" s="38" t="n">
        <f aca="false">SUM(I150+K150+M150+O150+Q150+S150+U150+W150)/10</f>
        <v>4</v>
      </c>
      <c r="E150" s="58" t="n">
        <v>8170</v>
      </c>
      <c r="F150" s="37" t="s">
        <v>134</v>
      </c>
      <c r="G150" s="36" t="n">
        <f aca="false">Z150</f>
        <v>0</v>
      </c>
      <c r="H150" s="36" t="n">
        <f aca="false">SUM(I150:Y150)</f>
        <v>48</v>
      </c>
      <c r="I150" s="44"/>
      <c r="J150" s="60"/>
      <c r="K150" s="112" t="n">
        <v>10</v>
      </c>
      <c r="L150" s="60"/>
      <c r="M150" s="112" t="n">
        <v>10</v>
      </c>
      <c r="N150" s="60" t="n">
        <v>1</v>
      </c>
      <c r="O150" s="112" t="n">
        <v>10</v>
      </c>
      <c r="P150" s="60" t="n">
        <v>6</v>
      </c>
      <c r="Q150" s="112" t="n">
        <v>10</v>
      </c>
      <c r="R150" s="60" t="n">
        <v>1</v>
      </c>
      <c r="S150" s="112"/>
      <c r="T150" s="60"/>
      <c r="U150" s="112"/>
      <c r="V150" s="122"/>
      <c r="W150" s="112"/>
      <c r="X150" s="60"/>
      <c r="Y150" s="113"/>
      <c r="Z150" s="113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61</v>
      </c>
      <c r="C151" s="37" t="s">
        <v>1595</v>
      </c>
      <c r="D151" s="38" t="n">
        <f aca="false">SUM(I151+K151+M151+O151+Q151+S151+U151+W151)/10</f>
        <v>3</v>
      </c>
      <c r="E151" s="58" t="n">
        <v>8548</v>
      </c>
      <c r="F151" s="37" t="s">
        <v>36</v>
      </c>
      <c r="G151" s="36" t="n">
        <f aca="false">Z151</f>
        <v>0</v>
      </c>
      <c r="H151" s="36" t="n">
        <f aca="false">SUM(I151:Y151)</f>
        <v>30</v>
      </c>
      <c r="I151" s="44" t="n">
        <v>10</v>
      </c>
      <c r="J151" s="45"/>
      <c r="K151" s="112" t="n">
        <v>10</v>
      </c>
      <c r="L151" s="60"/>
      <c r="M151" s="112" t="n">
        <v>10</v>
      </c>
      <c r="N151" s="60"/>
      <c r="O151" s="112"/>
      <c r="P151" s="60"/>
      <c r="Q151" s="112"/>
      <c r="R151" s="60"/>
      <c r="S151" s="112"/>
      <c r="T151" s="60"/>
      <c r="U151" s="112"/>
      <c r="V151" s="122"/>
      <c r="W151" s="112"/>
      <c r="X151" s="60"/>
      <c r="Y151" s="113"/>
      <c r="Z151" s="110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596</v>
      </c>
      <c r="C152" s="37" t="s">
        <v>1597</v>
      </c>
      <c r="D152" s="38" t="n">
        <f aca="false">SUM(I152+K152+M152+O152+Q152+S152+U152+W152)/10</f>
        <v>2</v>
      </c>
      <c r="E152" s="58" t="n">
        <v>8651</v>
      </c>
      <c r="F152" s="37" t="s">
        <v>28</v>
      </c>
      <c r="G152" s="36" t="n">
        <f aca="false">Z152</f>
        <v>0</v>
      </c>
      <c r="H152" s="36" t="n">
        <f aca="false">SUM(I152:Y152)</f>
        <v>20</v>
      </c>
      <c r="I152" s="44"/>
      <c r="J152" s="60"/>
      <c r="K152" s="112"/>
      <c r="L152" s="60"/>
      <c r="M152" s="112" t="n">
        <v>10</v>
      </c>
      <c r="N152" s="60"/>
      <c r="O152" s="112"/>
      <c r="P152" s="60"/>
      <c r="Q152" s="112" t="n">
        <v>10</v>
      </c>
      <c r="R152" s="60"/>
      <c r="S152" s="112"/>
      <c r="T152" s="60"/>
      <c r="U152" s="112"/>
      <c r="V152" s="122"/>
      <c r="W152" s="112"/>
      <c r="X152" s="60"/>
      <c r="Y152" s="113"/>
      <c r="Z152" s="113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7" t="s">
        <v>1598</v>
      </c>
      <c r="C153" s="37" t="s">
        <v>167</v>
      </c>
      <c r="D153" s="38" t="n">
        <f aca="false">SUM(I153+K153+M153+O153+Q153+S153+U153+W153)/10</f>
        <v>4</v>
      </c>
      <c r="E153" s="58" t="n">
        <v>8824</v>
      </c>
      <c r="F153" s="37" t="s">
        <v>340</v>
      </c>
      <c r="G153" s="36" t="n">
        <f aca="false">Z153</f>
        <v>0</v>
      </c>
      <c r="H153" s="36" t="n">
        <f aca="false">SUM(I153:Y153)</f>
        <v>40</v>
      </c>
      <c r="I153" s="44"/>
      <c r="J153" s="45"/>
      <c r="K153" s="112" t="n">
        <v>10</v>
      </c>
      <c r="L153" s="60"/>
      <c r="M153" s="112" t="n">
        <v>10</v>
      </c>
      <c r="N153" s="60"/>
      <c r="O153" s="112" t="n">
        <v>10</v>
      </c>
      <c r="P153" s="60"/>
      <c r="Q153" s="112" t="n">
        <v>10</v>
      </c>
      <c r="R153" s="60"/>
      <c r="S153" s="112"/>
      <c r="T153" s="60"/>
      <c r="U153" s="112"/>
      <c r="V153" s="122"/>
      <c r="W153" s="112"/>
      <c r="X153" s="60"/>
      <c r="Y153" s="113"/>
      <c r="Z153" s="110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599</v>
      </c>
      <c r="C154" s="37" t="s">
        <v>1600</v>
      </c>
      <c r="D154" s="38" t="n">
        <f aca="false">SUM(I154+K154+M154+O154+Q154+S154+U154+W154)/10</f>
        <v>3</v>
      </c>
      <c r="E154" s="58" t="n">
        <v>9033</v>
      </c>
      <c r="F154" s="37" t="s">
        <v>77</v>
      </c>
      <c r="G154" s="36" t="n">
        <f aca="false">Z154</f>
        <v>0</v>
      </c>
      <c r="H154" s="36" t="n">
        <f aca="false">SUM(I154:Y154)</f>
        <v>30</v>
      </c>
      <c r="I154" s="44" t="n">
        <v>10</v>
      </c>
      <c r="J154" s="45"/>
      <c r="K154" s="112" t="n">
        <v>10</v>
      </c>
      <c r="L154" s="60"/>
      <c r="M154" s="112"/>
      <c r="N154" s="60"/>
      <c r="O154" s="112" t="n">
        <v>10</v>
      </c>
      <c r="P154" s="60"/>
      <c r="Q154" s="112"/>
      <c r="R154" s="60"/>
      <c r="S154" s="112"/>
      <c r="T154" s="60"/>
      <c r="U154" s="112"/>
      <c r="V154" s="122"/>
      <c r="W154" s="112"/>
      <c r="X154" s="60"/>
      <c r="Y154" s="113"/>
      <c r="Z154" s="110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 t="s">
        <v>1601</v>
      </c>
      <c r="C155" s="37" t="s">
        <v>1328</v>
      </c>
      <c r="D155" s="38" t="n">
        <f aca="false">SUM(I155+K155+M155+O155+Q155+S155+U155+W155)/10</f>
        <v>3</v>
      </c>
      <c r="E155" s="58" t="n">
        <v>9247</v>
      </c>
      <c r="F155" s="37" t="s">
        <v>357</v>
      </c>
      <c r="G155" s="36" t="n">
        <f aca="false">Z155</f>
        <v>0</v>
      </c>
      <c r="H155" s="36" t="n">
        <f aca="false">SUM(I155:Y155)</f>
        <v>30</v>
      </c>
      <c r="I155" s="44"/>
      <c r="J155" s="60"/>
      <c r="K155" s="112" t="n">
        <v>10</v>
      </c>
      <c r="L155" s="60"/>
      <c r="M155" s="112" t="n">
        <v>10</v>
      </c>
      <c r="N155" s="60"/>
      <c r="O155" s="112" t="n">
        <v>10</v>
      </c>
      <c r="P155" s="60"/>
      <c r="Q155" s="112"/>
      <c r="R155" s="60"/>
      <c r="S155" s="112"/>
      <c r="T155" s="60"/>
      <c r="U155" s="112"/>
      <c r="V155" s="122"/>
      <c r="W155" s="112"/>
      <c r="X155" s="60"/>
      <c r="Y155" s="113"/>
      <c r="Z155" s="110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1602</v>
      </c>
      <c r="C156" s="37" t="s">
        <v>1432</v>
      </c>
      <c r="D156" s="38" t="n">
        <f aca="false">SUM(I156+K156+M156+O156+Q156+S156+U156+W156)/10</f>
        <v>3</v>
      </c>
      <c r="E156" s="58" t="n">
        <v>9352</v>
      </c>
      <c r="F156" s="37" t="s">
        <v>40</v>
      </c>
      <c r="G156" s="36" t="n">
        <f aca="false">Z156</f>
        <v>0</v>
      </c>
      <c r="H156" s="36" t="n">
        <f aca="false">SUM(I156:Y156)</f>
        <v>30</v>
      </c>
      <c r="I156" s="44" t="n">
        <v>10</v>
      </c>
      <c r="J156" s="60"/>
      <c r="K156" s="112" t="n">
        <v>10</v>
      </c>
      <c r="L156" s="60"/>
      <c r="M156" s="112" t="n">
        <v>10</v>
      </c>
      <c r="N156" s="60"/>
      <c r="O156" s="112"/>
      <c r="P156" s="60"/>
      <c r="Q156" s="112"/>
      <c r="R156" s="60"/>
      <c r="S156" s="112"/>
      <c r="T156" s="60"/>
      <c r="U156" s="112"/>
      <c r="V156" s="122"/>
      <c r="W156" s="112"/>
      <c r="X156" s="60"/>
      <c r="Y156" s="113"/>
      <c r="Z156" s="113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82</v>
      </c>
      <c r="C157" s="37" t="s">
        <v>55</v>
      </c>
      <c r="D157" s="38" t="n">
        <f aca="false">SUM(I157+K157+M157+O157+Q157+S157+U157+W157)/10</f>
        <v>1</v>
      </c>
      <c r="E157" s="58" t="n">
        <v>9412</v>
      </c>
      <c r="F157" s="37" t="s">
        <v>134</v>
      </c>
      <c r="G157" s="36" t="n">
        <f aca="false">Z157</f>
        <v>0</v>
      </c>
      <c r="H157" s="36" t="n">
        <f aca="false">SUM(I157:Y157)</f>
        <v>10</v>
      </c>
      <c r="I157" s="44"/>
      <c r="J157" s="60"/>
      <c r="K157" s="112"/>
      <c r="L157" s="60"/>
      <c r="M157" s="112" t="n">
        <v>10</v>
      </c>
      <c r="N157" s="60"/>
      <c r="O157" s="112"/>
      <c r="P157" s="60"/>
      <c r="Q157" s="112"/>
      <c r="R157" s="60"/>
      <c r="S157" s="112"/>
      <c r="T157" s="60"/>
      <c r="U157" s="112"/>
      <c r="V157" s="122"/>
      <c r="W157" s="112"/>
      <c r="X157" s="60"/>
      <c r="Y157" s="113"/>
      <c r="Z157" s="113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603</v>
      </c>
      <c r="C158" s="37" t="s">
        <v>1604</v>
      </c>
      <c r="D158" s="38" t="n">
        <f aca="false">SUM(I158+K158+M158+O158+Q158+S158+U158+W158)/10</f>
        <v>3</v>
      </c>
      <c r="E158" s="58" t="n">
        <v>9586</v>
      </c>
      <c r="F158" s="37" t="s">
        <v>371</v>
      </c>
      <c r="G158" s="36" t="n">
        <f aca="false">Z158</f>
        <v>0</v>
      </c>
      <c r="H158" s="36" t="n">
        <f aca="false">SUM(I158:Y158)</f>
        <v>30</v>
      </c>
      <c r="I158" s="44" t="n">
        <v>10</v>
      </c>
      <c r="J158" s="60"/>
      <c r="K158" s="112" t="n">
        <v>10</v>
      </c>
      <c r="L158" s="60"/>
      <c r="M158" s="112"/>
      <c r="N158" s="60"/>
      <c r="O158" s="112" t="n">
        <v>10</v>
      </c>
      <c r="P158" s="60"/>
      <c r="Q158" s="112"/>
      <c r="R158" s="60"/>
      <c r="S158" s="112"/>
      <c r="T158" s="60"/>
      <c r="U158" s="112"/>
      <c r="V158" s="122"/>
      <c r="W158" s="112"/>
      <c r="X158" s="60"/>
      <c r="Y158" s="113"/>
      <c r="Z158" s="110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 t="s">
        <v>1605</v>
      </c>
      <c r="C159" s="37" t="s">
        <v>704</v>
      </c>
      <c r="D159" s="38" t="n">
        <f aca="false">SUM(I159+K159+M159+O159+Q159+S159+U159+W159)/10</f>
        <v>5</v>
      </c>
      <c r="E159" s="58" t="n">
        <v>9711</v>
      </c>
      <c r="F159" s="37" t="s">
        <v>137</v>
      </c>
      <c r="G159" s="36" t="n">
        <f aca="false">Z159</f>
        <v>0</v>
      </c>
      <c r="H159" s="36" t="n">
        <f aca="false">SUM(I159:Y159)</f>
        <v>50</v>
      </c>
      <c r="I159" s="44" t="n">
        <v>10</v>
      </c>
      <c r="J159" s="60"/>
      <c r="K159" s="112" t="n">
        <v>10</v>
      </c>
      <c r="L159" s="60"/>
      <c r="M159" s="112" t="n">
        <v>10</v>
      </c>
      <c r="N159" s="60"/>
      <c r="O159" s="112" t="n">
        <v>10</v>
      </c>
      <c r="P159" s="60"/>
      <c r="Q159" s="112" t="n">
        <v>10</v>
      </c>
      <c r="R159" s="60"/>
      <c r="S159" s="112"/>
      <c r="T159" s="60"/>
      <c r="U159" s="112"/>
      <c r="V159" s="122"/>
      <c r="W159" s="112"/>
      <c r="X159" s="60"/>
      <c r="Y159" s="113"/>
      <c r="Z159" s="113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767</v>
      </c>
      <c r="C160" s="37" t="s">
        <v>793</v>
      </c>
      <c r="D160" s="38" t="n">
        <f aca="false">SUM(I160+K160+M160+O160+Q160+S160+U160+W160)/10</f>
        <v>1</v>
      </c>
      <c r="E160" s="58" t="n">
        <v>9719</v>
      </c>
      <c r="F160" s="37" t="s">
        <v>137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112"/>
      <c r="L160" s="60"/>
      <c r="M160" s="112"/>
      <c r="N160" s="60"/>
      <c r="O160" s="112"/>
      <c r="P160" s="60"/>
      <c r="Q160" s="112"/>
      <c r="R160" s="60"/>
      <c r="S160" s="112"/>
      <c r="T160" s="60"/>
      <c r="U160" s="112"/>
      <c r="V160" s="122"/>
      <c r="W160" s="112"/>
      <c r="X160" s="60"/>
      <c r="Y160" s="113"/>
      <c r="Z160" s="110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7" t="s">
        <v>1606</v>
      </c>
      <c r="C161" s="37" t="s">
        <v>1607</v>
      </c>
      <c r="D161" s="38" t="n">
        <f aca="false">SUM(I161+K161+M161+O161+Q161+S161+U161+W161)/10</f>
        <v>4</v>
      </c>
      <c r="E161" s="58" t="n">
        <v>9862</v>
      </c>
      <c r="F161" s="37" t="s">
        <v>28</v>
      </c>
      <c r="G161" s="36" t="n">
        <f aca="false">Z161</f>
        <v>0</v>
      </c>
      <c r="H161" s="36" t="n">
        <f aca="false">SUM(I161:Y161)</f>
        <v>40</v>
      </c>
      <c r="I161" s="44"/>
      <c r="J161" s="45"/>
      <c r="K161" s="112" t="n">
        <v>10</v>
      </c>
      <c r="L161" s="60"/>
      <c r="M161" s="112" t="n">
        <v>10</v>
      </c>
      <c r="N161" s="60"/>
      <c r="O161" s="112" t="n">
        <v>10</v>
      </c>
      <c r="P161" s="60"/>
      <c r="Q161" s="112" t="n">
        <v>10</v>
      </c>
      <c r="R161" s="60"/>
      <c r="S161" s="112"/>
      <c r="T161" s="60"/>
      <c r="U161" s="112"/>
      <c r="V161" s="122"/>
      <c r="W161" s="112"/>
      <c r="X161" s="60"/>
      <c r="Y161" s="113"/>
      <c r="Z161" s="113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 t="s">
        <v>248</v>
      </c>
      <c r="C162" s="37" t="s">
        <v>249</v>
      </c>
      <c r="D162" s="38" t="n">
        <f aca="false">SUM(I162+K162+M162+O162+Q162+S162+U162+W162)/10</f>
        <v>2</v>
      </c>
      <c r="E162" s="58" t="n">
        <v>10186</v>
      </c>
      <c r="F162" s="37" t="s">
        <v>40</v>
      </c>
      <c r="G162" s="36" t="n">
        <f aca="false">Z162</f>
        <v>0</v>
      </c>
      <c r="H162" s="36" t="n">
        <f aca="false">SUM(I162:Y162)</f>
        <v>27</v>
      </c>
      <c r="I162" s="44"/>
      <c r="J162" s="60"/>
      <c r="K162" s="112"/>
      <c r="L162" s="60"/>
      <c r="M162" s="112" t="n">
        <v>10</v>
      </c>
      <c r="N162" s="60"/>
      <c r="O162" s="112"/>
      <c r="P162" s="60"/>
      <c r="Q162" s="112" t="n">
        <v>10</v>
      </c>
      <c r="R162" s="60" t="n">
        <v>7</v>
      </c>
      <c r="S162" s="112"/>
      <c r="T162" s="60"/>
      <c r="U162" s="112"/>
      <c r="V162" s="122"/>
      <c r="W162" s="112"/>
      <c r="X162" s="60"/>
      <c r="Y162" s="113"/>
      <c r="Z162" s="110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112</v>
      </c>
      <c r="C163" s="37" t="s">
        <v>1608</v>
      </c>
      <c r="D163" s="38" t="n">
        <f aca="false">SUM(I163+K163+M163+O163+Q163+S163+U163+W163)/10</f>
        <v>4</v>
      </c>
      <c r="E163" s="58" t="n">
        <v>10377</v>
      </c>
      <c r="F163" s="37" t="s">
        <v>569</v>
      </c>
      <c r="G163" s="36" t="n">
        <f aca="false">Z163</f>
        <v>0</v>
      </c>
      <c r="H163" s="36" t="n">
        <f aca="false">SUM(I163:Y163)</f>
        <v>40</v>
      </c>
      <c r="I163" s="44" t="n">
        <v>10</v>
      </c>
      <c r="J163" s="60"/>
      <c r="K163" s="112" t="n">
        <v>10</v>
      </c>
      <c r="L163" s="60"/>
      <c r="M163" s="112"/>
      <c r="N163" s="60"/>
      <c r="O163" s="112" t="n">
        <v>10</v>
      </c>
      <c r="P163" s="60"/>
      <c r="Q163" s="112" t="n">
        <v>10</v>
      </c>
      <c r="R163" s="60"/>
      <c r="S163" s="112"/>
      <c r="T163" s="60"/>
      <c r="U163" s="112"/>
      <c r="V163" s="122"/>
      <c r="W163" s="112"/>
      <c r="X163" s="60"/>
      <c r="Y163" s="113"/>
      <c r="Z163" s="113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609</v>
      </c>
      <c r="C164" s="37" t="s">
        <v>167</v>
      </c>
      <c r="D164" s="38" t="n">
        <f aca="false">SUM(I164+K164+M164+O164+Q164+S164+U164+W164)/10</f>
        <v>1</v>
      </c>
      <c r="E164" s="58" t="n">
        <v>10448</v>
      </c>
      <c r="F164" s="37" t="s">
        <v>160</v>
      </c>
      <c r="G164" s="36" t="n">
        <f aca="false">Z164</f>
        <v>0</v>
      </c>
      <c r="H164" s="36" t="n">
        <f aca="false">SUM(I164:Y164)</f>
        <v>10</v>
      </c>
      <c r="I164" s="44"/>
      <c r="J164" s="60"/>
      <c r="K164" s="112"/>
      <c r="L164" s="60"/>
      <c r="M164" s="112"/>
      <c r="N164" s="60"/>
      <c r="O164" s="112"/>
      <c r="P164" s="60"/>
      <c r="Q164" s="112" t="n">
        <v>10</v>
      </c>
      <c r="R164" s="60"/>
      <c r="S164" s="112"/>
      <c r="T164" s="60"/>
      <c r="U164" s="112"/>
      <c r="V164" s="122"/>
      <c r="W164" s="112"/>
      <c r="X164" s="60"/>
      <c r="Y164" s="113"/>
      <c r="Z164" s="113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 t="s">
        <v>1610</v>
      </c>
      <c r="C165" s="37" t="s">
        <v>649</v>
      </c>
      <c r="D165" s="38" t="n">
        <f aca="false">SUM(I165+K165+M165+O165+Q165+S165+U165+W165)/10</f>
        <v>3</v>
      </c>
      <c r="E165" s="58" t="n">
        <v>11173</v>
      </c>
      <c r="F165" s="37" t="s">
        <v>533</v>
      </c>
      <c r="G165" s="36" t="n">
        <f aca="false">Z165</f>
        <v>0</v>
      </c>
      <c r="H165" s="36" t="n">
        <f aca="false">SUM(I165:Y165)</f>
        <v>30</v>
      </c>
      <c r="I165" s="44"/>
      <c r="J165" s="60"/>
      <c r="K165" s="112" t="n">
        <v>10</v>
      </c>
      <c r="L165" s="60"/>
      <c r="M165" s="112" t="n">
        <v>10</v>
      </c>
      <c r="N165" s="60"/>
      <c r="O165" s="112" t="n">
        <v>10</v>
      </c>
      <c r="P165" s="60"/>
      <c r="Q165" s="112"/>
      <c r="R165" s="60"/>
      <c r="S165" s="112"/>
      <c r="T165" s="60"/>
      <c r="U165" s="112"/>
      <c r="V165" s="122"/>
      <c r="W165" s="112"/>
      <c r="X165" s="60"/>
      <c r="Y165" s="113"/>
      <c r="Z165" s="110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 t="s">
        <v>1082</v>
      </c>
      <c r="C166" s="37" t="s">
        <v>1054</v>
      </c>
      <c r="D166" s="38" t="n">
        <f aca="false">SUM(I166+K166+M166+O166+Q166+S166+U166+W166)/10</f>
        <v>2</v>
      </c>
      <c r="E166" s="58" t="n">
        <v>11516</v>
      </c>
      <c r="F166" s="37" t="s">
        <v>1505</v>
      </c>
      <c r="G166" s="36" t="n">
        <f aca="false">Z166</f>
        <v>0</v>
      </c>
      <c r="H166" s="36" t="n">
        <f aca="false">SUM(I166:Y166)</f>
        <v>20</v>
      </c>
      <c r="I166" s="44"/>
      <c r="J166" s="60"/>
      <c r="K166" s="112"/>
      <c r="L166" s="60"/>
      <c r="M166" s="112"/>
      <c r="N166" s="60"/>
      <c r="O166" s="112" t="n">
        <v>10</v>
      </c>
      <c r="P166" s="60"/>
      <c r="Q166" s="112" t="n">
        <v>10</v>
      </c>
      <c r="R166" s="60"/>
      <c r="S166" s="112"/>
      <c r="T166" s="60"/>
      <c r="U166" s="112"/>
      <c r="V166" s="122"/>
      <c r="W166" s="112"/>
      <c r="X166" s="60"/>
      <c r="Y166" s="113"/>
      <c r="Z166" s="113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7" t="s">
        <v>852</v>
      </c>
      <c r="C167" s="37" t="s">
        <v>167</v>
      </c>
      <c r="D167" s="38" t="n">
        <f aca="false">SUM(I167+K167+M167+O167+Q167+S167+U167+W167)/10</f>
        <v>4</v>
      </c>
      <c r="E167" s="58" t="n">
        <v>11630</v>
      </c>
      <c r="F167" s="37" t="s">
        <v>357</v>
      </c>
      <c r="G167" s="36" t="n">
        <f aca="false">Z167</f>
        <v>0</v>
      </c>
      <c r="H167" s="36" t="n">
        <f aca="false">SUM(I167:Y167)</f>
        <v>40</v>
      </c>
      <c r="I167" s="44" t="n">
        <v>10</v>
      </c>
      <c r="J167" s="45"/>
      <c r="K167" s="112" t="n">
        <v>10</v>
      </c>
      <c r="L167" s="60"/>
      <c r="M167" s="112" t="n">
        <v>10</v>
      </c>
      <c r="N167" s="60"/>
      <c r="O167" s="112" t="n">
        <v>10</v>
      </c>
      <c r="P167" s="60"/>
      <c r="Q167" s="112"/>
      <c r="R167" s="60"/>
      <c r="S167" s="112"/>
      <c r="T167" s="60"/>
      <c r="U167" s="112"/>
      <c r="V167" s="122"/>
      <c r="W167" s="112"/>
      <c r="X167" s="60"/>
      <c r="Y167" s="113"/>
      <c r="Z167" s="110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 t="s">
        <v>988</v>
      </c>
      <c r="C168" s="37" t="s">
        <v>1611</v>
      </c>
      <c r="D168" s="38" t="n">
        <f aca="false">SUM(I168+K168+M168+O168+Q168+S168+U168+W168)/10</f>
        <v>1</v>
      </c>
      <c r="E168" s="202" t="s">
        <v>44</v>
      </c>
      <c r="F168" s="37" t="s">
        <v>196</v>
      </c>
      <c r="G168" s="36" t="n">
        <f aca="false">Z168</f>
        <v>0</v>
      </c>
      <c r="H168" s="36" t="n">
        <f aca="false">SUM(I168:Y168)</f>
        <v>10</v>
      </c>
      <c r="I168" s="44"/>
      <c r="J168" s="60"/>
      <c r="K168" s="112"/>
      <c r="L168" s="60"/>
      <c r="M168" s="112"/>
      <c r="N168" s="60"/>
      <c r="O168" s="112" t="n">
        <v>10</v>
      </c>
      <c r="P168" s="60"/>
      <c r="Q168" s="112"/>
      <c r="R168" s="60"/>
      <c r="S168" s="112"/>
      <c r="T168" s="60"/>
      <c r="U168" s="112"/>
      <c r="V168" s="122"/>
      <c r="W168" s="112"/>
      <c r="X168" s="60"/>
      <c r="Y168" s="113"/>
      <c r="Z168" s="113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 t="s">
        <v>429</v>
      </c>
      <c r="C169" s="37" t="s">
        <v>1612</v>
      </c>
      <c r="D169" s="38" t="n">
        <f aca="false">SUM(I169+K169+M169+O169+Q169+S169+U169+W169)/10</f>
        <v>1</v>
      </c>
      <c r="E169" s="202" t="s">
        <v>44</v>
      </c>
      <c r="F169" s="37" t="s">
        <v>569</v>
      </c>
      <c r="G169" s="36" t="n">
        <f aca="false">Z169</f>
        <v>0</v>
      </c>
      <c r="H169" s="36" t="n">
        <f aca="false">SUM(I169:Y169)</f>
        <v>10</v>
      </c>
      <c r="I169" s="44"/>
      <c r="J169" s="60"/>
      <c r="K169" s="112"/>
      <c r="L169" s="60"/>
      <c r="M169" s="112"/>
      <c r="N169" s="60"/>
      <c r="O169" s="112" t="n">
        <v>10</v>
      </c>
      <c r="P169" s="60"/>
      <c r="Q169" s="112"/>
      <c r="R169" s="60"/>
      <c r="S169" s="112"/>
      <c r="T169" s="60"/>
      <c r="U169" s="112"/>
      <c r="V169" s="122"/>
      <c r="W169" s="112"/>
      <c r="X169" s="60"/>
      <c r="Y169" s="113"/>
      <c r="Z169" s="113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7" t="s">
        <v>1062</v>
      </c>
      <c r="C170" s="37" t="s">
        <v>1064</v>
      </c>
      <c r="D170" s="38" t="n">
        <f aca="false">SUM(I170+K170+M170+O170+Q170+S170+U170+W170)/10</f>
        <v>2</v>
      </c>
      <c r="E170" s="202" t="s">
        <v>44</v>
      </c>
      <c r="F170" s="37" t="s">
        <v>48</v>
      </c>
      <c r="G170" s="36" t="n">
        <f aca="false">Z170</f>
        <v>0</v>
      </c>
      <c r="H170" s="36" t="n">
        <f aca="false">SUM(I170:Y170)</f>
        <v>20</v>
      </c>
      <c r="I170" s="44"/>
      <c r="J170" s="45"/>
      <c r="K170" s="112" t="n">
        <v>10</v>
      </c>
      <c r="L170" s="60"/>
      <c r="M170" s="112"/>
      <c r="N170" s="60"/>
      <c r="O170" s="112" t="n">
        <v>10</v>
      </c>
      <c r="P170" s="60"/>
      <c r="Q170" s="112"/>
      <c r="R170" s="60"/>
      <c r="S170" s="112"/>
      <c r="T170" s="60"/>
      <c r="U170" s="112"/>
      <c r="V170" s="122"/>
      <c r="W170" s="112"/>
      <c r="X170" s="60"/>
      <c r="Y170" s="113"/>
      <c r="Z170" s="110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1613</v>
      </c>
      <c r="C171" s="37" t="s">
        <v>183</v>
      </c>
      <c r="D171" s="38" t="n">
        <f aca="false">SUM(I171+K171+M171+O171+Q171+S171+U171+W171)/10</f>
        <v>1</v>
      </c>
      <c r="E171" s="202" t="s">
        <v>44</v>
      </c>
      <c r="F171" s="37" t="s">
        <v>196</v>
      </c>
      <c r="G171" s="36" t="n">
        <f aca="false">Z171</f>
        <v>0</v>
      </c>
      <c r="H171" s="36" t="n">
        <f aca="false">SUM(I171:Y171)</f>
        <v>10</v>
      </c>
      <c r="I171" s="44"/>
      <c r="J171" s="60"/>
      <c r="K171" s="112"/>
      <c r="L171" s="60"/>
      <c r="M171" s="112" t="n">
        <v>10</v>
      </c>
      <c r="N171" s="60"/>
      <c r="O171" s="112"/>
      <c r="P171" s="60"/>
      <c r="Q171" s="112"/>
      <c r="R171" s="60"/>
      <c r="S171" s="112"/>
      <c r="T171" s="60"/>
      <c r="U171" s="112"/>
      <c r="V171" s="122"/>
      <c r="W171" s="112"/>
      <c r="X171" s="60"/>
      <c r="Y171" s="113"/>
      <c r="Z171" s="113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 t="s">
        <v>1453</v>
      </c>
      <c r="C172" s="37" t="s">
        <v>1452</v>
      </c>
      <c r="D172" s="38" t="n">
        <f aca="false">SUM(I172+K172+M172+O172+Q172+S172+U172+W172)/10</f>
        <v>1</v>
      </c>
      <c r="E172" s="202" t="s">
        <v>44</v>
      </c>
      <c r="F172" s="37" t="s">
        <v>77</v>
      </c>
      <c r="G172" s="36" t="n">
        <f aca="false">Z172</f>
        <v>0</v>
      </c>
      <c r="H172" s="36" t="n">
        <f aca="false">SUM(I172:Y172)</f>
        <v>10</v>
      </c>
      <c r="I172" s="44"/>
      <c r="J172" s="60"/>
      <c r="K172" s="112"/>
      <c r="L172" s="60"/>
      <c r="M172" s="112"/>
      <c r="N172" s="60"/>
      <c r="O172" s="112" t="n">
        <v>10</v>
      </c>
      <c r="P172" s="60"/>
      <c r="Q172" s="112"/>
      <c r="R172" s="60"/>
      <c r="S172" s="112"/>
      <c r="T172" s="60"/>
      <c r="U172" s="112"/>
      <c r="V172" s="122"/>
      <c r="W172" s="112"/>
      <c r="X172" s="60"/>
      <c r="Y172" s="113"/>
      <c r="Z172" s="113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 t="s">
        <v>1614</v>
      </c>
      <c r="C173" s="37" t="s">
        <v>1615</v>
      </c>
      <c r="D173" s="38" t="n">
        <f aca="false">SUM(I173+K173+M173+O173+Q173+S173+U173+W173)/10</f>
        <v>1</v>
      </c>
      <c r="E173" s="202" t="s">
        <v>44</v>
      </c>
      <c r="F173" s="37" t="s">
        <v>196</v>
      </c>
      <c r="G173" s="36" t="n">
        <f aca="false">Z173</f>
        <v>0</v>
      </c>
      <c r="H173" s="36" t="n">
        <f aca="false">SUM(I173:Y173)</f>
        <v>10</v>
      </c>
      <c r="I173" s="44"/>
      <c r="J173" s="60"/>
      <c r="K173" s="112"/>
      <c r="L173" s="60"/>
      <c r="M173" s="112" t="n">
        <v>10</v>
      </c>
      <c r="N173" s="60"/>
      <c r="O173" s="112"/>
      <c r="P173" s="60"/>
      <c r="Q173" s="112"/>
      <c r="R173" s="60"/>
      <c r="S173" s="112"/>
      <c r="T173" s="60"/>
      <c r="U173" s="112"/>
      <c r="V173" s="122"/>
      <c r="W173" s="112"/>
      <c r="X173" s="60"/>
      <c r="Y173" s="113"/>
      <c r="Z173" s="113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7" t="s">
        <v>1616</v>
      </c>
      <c r="C174" s="37" t="s">
        <v>108</v>
      </c>
      <c r="D174" s="38" t="n">
        <f aca="false">SUM(I174+K174+M174+O174+Q174+S174+U174+W174)/10</f>
        <v>1</v>
      </c>
      <c r="E174" s="58" t="s">
        <v>1617</v>
      </c>
      <c r="F174" s="37" t="s">
        <v>196</v>
      </c>
      <c r="G174" s="36" t="n">
        <f aca="false">Z174</f>
        <v>0</v>
      </c>
      <c r="H174" s="36" t="n">
        <f aca="false">SUM(I174:Y174)</f>
        <v>10</v>
      </c>
      <c r="I174" s="44" t="n">
        <v>10</v>
      </c>
      <c r="J174" s="60"/>
      <c r="K174" s="112"/>
      <c r="L174" s="60"/>
      <c r="M174" s="112"/>
      <c r="N174" s="60"/>
      <c r="O174" s="112"/>
      <c r="P174" s="60"/>
      <c r="Q174" s="112"/>
      <c r="R174" s="60"/>
      <c r="S174" s="112"/>
      <c r="T174" s="60"/>
      <c r="U174" s="112"/>
      <c r="V174" s="122"/>
      <c r="W174" s="112"/>
      <c r="X174" s="60"/>
      <c r="Y174" s="113"/>
      <c r="Z174" s="113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 t="s">
        <v>1618</v>
      </c>
      <c r="C175" s="37" t="s">
        <v>1432</v>
      </c>
      <c r="D175" s="38" t="n">
        <f aca="false">SUM(I175+K175+M175+O175+Q175+S175+U175+W175)/10</f>
        <v>1</v>
      </c>
      <c r="E175" s="58" t="s">
        <v>1619</v>
      </c>
      <c r="F175" s="37" t="s">
        <v>196</v>
      </c>
      <c r="G175" s="36" t="n">
        <f aca="false">Z175</f>
        <v>0</v>
      </c>
      <c r="H175" s="36" t="n">
        <f aca="false">SUM(I175:Y175)</f>
        <v>10</v>
      </c>
      <c r="I175" s="44"/>
      <c r="J175" s="60"/>
      <c r="K175" s="112"/>
      <c r="L175" s="60"/>
      <c r="M175" s="112"/>
      <c r="N175" s="60"/>
      <c r="O175" s="112"/>
      <c r="P175" s="60"/>
      <c r="Q175" s="112" t="n">
        <v>10</v>
      </c>
      <c r="R175" s="60"/>
      <c r="S175" s="112"/>
      <c r="T175" s="60"/>
      <c r="U175" s="112"/>
      <c r="V175" s="122"/>
      <c r="W175" s="112"/>
      <c r="X175" s="60"/>
      <c r="Y175" s="113"/>
      <c r="Z175" s="113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7"/>
      <c r="C176" s="37"/>
      <c r="D176" s="38"/>
      <c r="E176" s="58"/>
      <c r="F176" s="37"/>
      <c r="G176" s="36"/>
      <c r="H176" s="36"/>
      <c r="I176" s="44"/>
      <c r="J176" s="60"/>
      <c r="K176" s="112"/>
      <c r="L176" s="60"/>
      <c r="M176" s="112"/>
      <c r="N176" s="60"/>
      <c r="O176" s="112"/>
      <c r="P176" s="60"/>
      <c r="Q176" s="112"/>
      <c r="R176" s="60"/>
      <c r="S176" s="112"/>
      <c r="T176" s="60"/>
      <c r="U176" s="112"/>
      <c r="V176" s="122"/>
      <c r="W176" s="112"/>
      <c r="X176" s="60"/>
      <c r="Y176" s="113"/>
      <c r="Z176" s="113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/>
      <c r="E177" s="58"/>
      <c r="F177" s="37"/>
      <c r="G177" s="36"/>
      <c r="H177" s="36"/>
      <c r="I177" s="44"/>
      <c r="J177" s="60"/>
      <c r="K177" s="112"/>
      <c r="L177" s="60"/>
      <c r="M177" s="112"/>
      <c r="N177" s="60"/>
      <c r="O177" s="112"/>
      <c r="P177" s="60"/>
      <c r="Q177" s="112"/>
      <c r="R177" s="60"/>
      <c r="S177" s="112"/>
      <c r="T177" s="60"/>
      <c r="U177" s="112"/>
      <c r="V177" s="122"/>
      <c r="W177" s="112"/>
      <c r="X177" s="60"/>
      <c r="Y177" s="113"/>
      <c r="Z177" s="113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7"/>
      <c r="C178" s="37"/>
      <c r="D178" s="38"/>
      <c r="E178" s="58"/>
      <c r="F178" s="37"/>
      <c r="G178" s="36"/>
      <c r="H178" s="36"/>
      <c r="I178" s="44"/>
      <c r="J178" s="60"/>
      <c r="K178" s="112"/>
      <c r="L178" s="60"/>
      <c r="M178" s="112"/>
      <c r="N178" s="60"/>
      <c r="O178" s="112"/>
      <c r="P178" s="60"/>
      <c r="Q178" s="112"/>
      <c r="R178" s="60"/>
      <c r="S178" s="112"/>
      <c r="T178" s="60"/>
      <c r="U178" s="112"/>
      <c r="V178" s="122"/>
      <c r="W178" s="112"/>
      <c r="X178" s="60"/>
      <c r="Y178" s="113"/>
      <c r="Z178" s="113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7"/>
      <c r="C179" s="37"/>
      <c r="D179" s="38"/>
      <c r="E179" s="58"/>
      <c r="F179" s="37"/>
      <c r="G179" s="36"/>
      <c r="H179" s="36"/>
      <c r="I179" s="44"/>
      <c r="J179" s="60"/>
      <c r="K179" s="112"/>
      <c r="L179" s="60"/>
      <c r="M179" s="112"/>
      <c r="N179" s="60"/>
      <c r="O179" s="112"/>
      <c r="P179" s="60"/>
      <c r="Q179" s="112"/>
      <c r="R179" s="60"/>
      <c r="S179" s="112"/>
      <c r="T179" s="60"/>
      <c r="U179" s="112"/>
      <c r="V179" s="122"/>
      <c r="W179" s="112"/>
      <c r="X179" s="60"/>
      <c r="Y179" s="113"/>
      <c r="Z179" s="113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7"/>
      <c r="C180" s="37"/>
      <c r="D180" s="38"/>
      <c r="E180" s="58"/>
      <c r="F180" s="37"/>
      <c r="G180" s="36"/>
      <c r="H180" s="36"/>
      <c r="I180" s="44"/>
      <c r="J180" s="60"/>
      <c r="K180" s="112"/>
      <c r="L180" s="60"/>
      <c r="M180" s="112"/>
      <c r="N180" s="60"/>
      <c r="O180" s="112"/>
      <c r="P180" s="60"/>
      <c r="Q180" s="112"/>
      <c r="R180" s="60"/>
      <c r="S180" s="112"/>
      <c r="T180" s="60"/>
      <c r="U180" s="112"/>
      <c r="V180" s="122"/>
      <c r="W180" s="112"/>
      <c r="X180" s="60"/>
      <c r="Y180" s="113"/>
      <c r="Z180" s="113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7"/>
      <c r="C181" s="37"/>
      <c r="D181" s="38"/>
      <c r="E181" s="58"/>
      <c r="F181" s="37"/>
      <c r="G181" s="36"/>
      <c r="H181" s="36"/>
      <c r="I181" s="44"/>
      <c r="J181" s="60"/>
      <c r="K181" s="112"/>
      <c r="L181" s="60"/>
      <c r="M181" s="112"/>
      <c r="N181" s="60"/>
      <c r="O181" s="112"/>
      <c r="P181" s="60"/>
      <c r="Q181" s="112"/>
      <c r="R181" s="60"/>
      <c r="S181" s="112"/>
      <c r="T181" s="60"/>
      <c r="U181" s="112"/>
      <c r="V181" s="122"/>
      <c r="W181" s="112"/>
      <c r="X181" s="60"/>
      <c r="Y181" s="113"/>
      <c r="Z181" s="113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7"/>
      <c r="C182" s="37"/>
      <c r="D182" s="38"/>
      <c r="E182" s="58"/>
      <c r="F182" s="37"/>
      <c r="G182" s="36"/>
      <c r="H182" s="36"/>
      <c r="I182" s="44"/>
      <c r="J182" s="60"/>
      <c r="K182" s="112"/>
      <c r="L182" s="60"/>
      <c r="M182" s="112"/>
      <c r="N182" s="60"/>
      <c r="O182" s="112"/>
      <c r="P182" s="60"/>
      <c r="Q182" s="112"/>
      <c r="R182" s="60"/>
      <c r="S182" s="112"/>
      <c r="T182" s="60"/>
      <c r="U182" s="112"/>
      <c r="V182" s="122"/>
      <c r="W182" s="112"/>
      <c r="X182" s="60"/>
      <c r="Y182" s="113"/>
      <c r="Z182" s="113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7"/>
      <c r="C183" s="37"/>
      <c r="D183" s="38"/>
      <c r="E183" s="58"/>
      <c r="F183" s="37"/>
      <c r="G183" s="36"/>
      <c r="H183" s="36"/>
      <c r="I183" s="44"/>
      <c r="J183" s="60"/>
      <c r="K183" s="112"/>
      <c r="L183" s="60"/>
      <c r="M183" s="112"/>
      <c r="N183" s="60"/>
      <c r="O183" s="112"/>
      <c r="P183" s="60"/>
      <c r="Q183" s="112"/>
      <c r="R183" s="60"/>
      <c r="S183" s="112"/>
      <c r="T183" s="60"/>
      <c r="U183" s="112"/>
      <c r="V183" s="122"/>
      <c r="W183" s="112"/>
      <c r="X183" s="60"/>
      <c r="Y183" s="113"/>
      <c r="Z183" s="113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7"/>
      <c r="C184" s="37"/>
      <c r="D184" s="38"/>
      <c r="E184" s="58"/>
      <c r="F184" s="37"/>
      <c r="G184" s="36"/>
      <c r="H184" s="36"/>
      <c r="I184" s="44"/>
      <c r="J184" s="60"/>
      <c r="K184" s="112"/>
      <c r="L184" s="60"/>
      <c r="M184" s="112"/>
      <c r="N184" s="60"/>
      <c r="O184" s="112"/>
      <c r="P184" s="60"/>
      <c r="Q184" s="112"/>
      <c r="R184" s="60"/>
      <c r="S184" s="112"/>
      <c r="T184" s="60"/>
      <c r="U184" s="112"/>
      <c r="V184" s="122"/>
      <c r="W184" s="112"/>
      <c r="X184" s="60"/>
      <c r="Y184" s="113"/>
      <c r="Z184" s="113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7"/>
      <c r="C185" s="37"/>
      <c r="D185" s="38"/>
      <c r="E185" s="58"/>
      <c r="F185" s="37"/>
      <c r="G185" s="36"/>
      <c r="H185" s="36"/>
      <c r="I185" s="44"/>
      <c r="J185" s="60"/>
      <c r="K185" s="112"/>
      <c r="L185" s="60"/>
      <c r="M185" s="112"/>
      <c r="N185" s="60"/>
      <c r="O185" s="112"/>
      <c r="P185" s="60"/>
      <c r="Q185" s="112"/>
      <c r="R185" s="60"/>
      <c r="S185" s="112"/>
      <c r="T185" s="60"/>
      <c r="U185" s="112"/>
      <c r="V185" s="122"/>
      <c r="W185" s="112"/>
      <c r="X185" s="60"/>
      <c r="Y185" s="113"/>
      <c r="Z185" s="113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/>
      <c r="E186" s="58"/>
      <c r="F186" s="37"/>
      <c r="G186" s="36"/>
      <c r="H186" s="36"/>
      <c r="I186" s="44"/>
      <c r="J186" s="60"/>
      <c r="K186" s="112"/>
      <c r="L186" s="60"/>
      <c r="M186" s="112"/>
      <c r="N186" s="60"/>
      <c r="O186" s="112"/>
      <c r="P186" s="60"/>
      <c r="Q186" s="112"/>
      <c r="R186" s="60"/>
      <c r="S186" s="112"/>
      <c r="T186" s="60"/>
      <c r="U186" s="112"/>
      <c r="V186" s="122"/>
      <c r="W186" s="112"/>
      <c r="X186" s="60"/>
      <c r="Y186" s="113"/>
      <c r="Z186" s="113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/>
      <c r="E187" s="58"/>
      <c r="F187" s="37"/>
      <c r="G187" s="36"/>
      <c r="H187" s="36"/>
      <c r="I187" s="44"/>
      <c r="J187" s="60"/>
      <c r="K187" s="112"/>
      <c r="L187" s="60"/>
      <c r="M187" s="112"/>
      <c r="N187" s="60"/>
      <c r="O187" s="112"/>
      <c r="P187" s="60"/>
      <c r="Q187" s="112"/>
      <c r="R187" s="60"/>
      <c r="S187" s="112"/>
      <c r="T187" s="60"/>
      <c r="U187" s="112"/>
      <c r="V187" s="122"/>
      <c r="W187" s="112"/>
      <c r="X187" s="60"/>
      <c r="Y187" s="113"/>
      <c r="Z187" s="113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/>
      <c r="E188" s="58"/>
      <c r="F188" s="37"/>
      <c r="G188" s="36"/>
      <c r="H188" s="36"/>
      <c r="I188" s="44"/>
      <c r="J188" s="60"/>
      <c r="K188" s="112"/>
      <c r="L188" s="60"/>
      <c r="M188" s="112"/>
      <c r="N188" s="60"/>
      <c r="O188" s="112"/>
      <c r="P188" s="60"/>
      <c r="Q188" s="112"/>
      <c r="R188" s="60"/>
      <c r="S188" s="112"/>
      <c r="T188" s="60"/>
      <c r="U188" s="112"/>
      <c r="V188" s="122"/>
      <c r="W188" s="112"/>
      <c r="X188" s="60"/>
      <c r="Y188" s="113"/>
      <c r="Z188" s="113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/>
      <c r="E189" s="58"/>
      <c r="F189" s="37"/>
      <c r="G189" s="36"/>
      <c r="H189" s="36"/>
      <c r="I189" s="44"/>
      <c r="J189" s="60"/>
      <c r="K189" s="112"/>
      <c r="L189" s="60"/>
      <c r="M189" s="112"/>
      <c r="N189" s="60"/>
      <c r="O189" s="112"/>
      <c r="P189" s="60"/>
      <c r="Q189" s="112"/>
      <c r="R189" s="60"/>
      <c r="S189" s="112"/>
      <c r="T189" s="60"/>
      <c r="U189" s="112"/>
      <c r="V189" s="122"/>
      <c r="W189" s="112"/>
      <c r="X189" s="60"/>
      <c r="Y189" s="113"/>
      <c r="Z189" s="113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/>
      <c r="E190" s="58"/>
      <c r="F190" s="37"/>
      <c r="G190" s="36"/>
      <c r="H190" s="36"/>
      <c r="I190" s="44"/>
      <c r="J190" s="60"/>
      <c r="K190" s="112"/>
      <c r="L190" s="60"/>
      <c r="M190" s="112"/>
      <c r="N190" s="60"/>
      <c r="O190" s="112"/>
      <c r="P190" s="60"/>
      <c r="Q190" s="112"/>
      <c r="R190" s="60"/>
      <c r="S190" s="112"/>
      <c r="T190" s="60"/>
      <c r="U190" s="112"/>
      <c r="V190" s="122"/>
      <c r="W190" s="112"/>
      <c r="X190" s="60"/>
      <c r="Y190" s="113"/>
      <c r="Z190" s="113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/>
      <c r="E191" s="58"/>
      <c r="F191" s="37"/>
      <c r="G191" s="36"/>
      <c r="H191" s="36"/>
      <c r="I191" s="44"/>
      <c r="J191" s="60"/>
      <c r="K191" s="112"/>
      <c r="L191" s="60"/>
      <c r="M191" s="112"/>
      <c r="N191" s="60"/>
      <c r="O191" s="112"/>
      <c r="P191" s="60"/>
      <c r="Q191" s="112"/>
      <c r="R191" s="60"/>
      <c r="S191" s="112"/>
      <c r="T191" s="60"/>
      <c r="U191" s="112"/>
      <c r="V191" s="122"/>
      <c r="W191" s="112"/>
      <c r="X191" s="60"/>
      <c r="Y191" s="113"/>
      <c r="Z191" s="113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/>
      <c r="E192" s="58"/>
      <c r="F192" s="37"/>
      <c r="G192" s="36"/>
      <c r="H192" s="36"/>
      <c r="I192" s="44"/>
      <c r="J192" s="60"/>
      <c r="K192" s="112"/>
      <c r="L192" s="60"/>
      <c r="M192" s="112"/>
      <c r="N192" s="60"/>
      <c r="O192" s="112"/>
      <c r="P192" s="60"/>
      <c r="Q192" s="112"/>
      <c r="R192" s="60"/>
      <c r="S192" s="112"/>
      <c r="T192" s="60"/>
      <c r="U192" s="112"/>
      <c r="V192" s="122"/>
      <c r="W192" s="112"/>
      <c r="X192" s="60"/>
      <c r="Y192" s="113"/>
      <c r="Z192" s="113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/>
      <c r="E193" s="58"/>
      <c r="F193" s="37"/>
      <c r="G193" s="36"/>
      <c r="H193" s="36"/>
      <c r="I193" s="44"/>
      <c r="J193" s="60"/>
      <c r="K193" s="112"/>
      <c r="L193" s="60"/>
      <c r="M193" s="112"/>
      <c r="N193" s="60"/>
      <c r="O193" s="112"/>
      <c r="P193" s="60"/>
      <c r="Q193" s="112"/>
      <c r="R193" s="60"/>
      <c r="S193" s="112"/>
      <c r="T193" s="60"/>
      <c r="U193" s="112"/>
      <c r="V193" s="122"/>
      <c r="W193" s="112"/>
      <c r="X193" s="60"/>
      <c r="Y193" s="113"/>
      <c r="Z193" s="113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/>
      <c r="E194" s="58"/>
      <c r="F194" s="37"/>
      <c r="G194" s="36"/>
      <c r="H194" s="36"/>
      <c r="I194" s="44"/>
      <c r="J194" s="60"/>
      <c r="K194" s="112"/>
      <c r="L194" s="60"/>
      <c r="M194" s="112"/>
      <c r="N194" s="60"/>
      <c r="O194" s="112"/>
      <c r="P194" s="60"/>
      <c r="Q194" s="112"/>
      <c r="R194" s="60"/>
      <c r="S194" s="112"/>
      <c r="T194" s="60"/>
      <c r="U194" s="112"/>
      <c r="V194" s="122"/>
      <c r="W194" s="112"/>
      <c r="X194" s="60"/>
      <c r="Y194" s="113"/>
      <c r="Z194" s="113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/>
      <c r="E195" s="58"/>
      <c r="F195" s="37"/>
      <c r="G195" s="36"/>
      <c r="H195" s="36"/>
      <c r="I195" s="44"/>
      <c r="J195" s="60"/>
      <c r="K195" s="112"/>
      <c r="L195" s="60"/>
      <c r="M195" s="112"/>
      <c r="N195" s="60"/>
      <c r="O195" s="112"/>
      <c r="P195" s="60"/>
      <c r="Q195" s="112"/>
      <c r="R195" s="60"/>
      <c r="S195" s="112"/>
      <c r="T195" s="60"/>
      <c r="U195" s="112"/>
      <c r="V195" s="122"/>
      <c r="W195" s="112"/>
      <c r="X195" s="60"/>
      <c r="Y195" s="113"/>
      <c r="Z195" s="113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/>
      <c r="E196" s="58"/>
      <c r="F196" s="37"/>
      <c r="G196" s="36"/>
      <c r="H196" s="36"/>
      <c r="I196" s="44"/>
      <c r="J196" s="60"/>
      <c r="K196" s="112"/>
      <c r="L196" s="60"/>
      <c r="M196" s="112"/>
      <c r="N196" s="60"/>
      <c r="O196" s="112"/>
      <c r="P196" s="60"/>
      <c r="Q196" s="112"/>
      <c r="R196" s="60"/>
      <c r="S196" s="112"/>
      <c r="T196" s="60"/>
      <c r="U196" s="112"/>
      <c r="V196" s="122"/>
      <c r="W196" s="112"/>
      <c r="X196" s="60"/>
      <c r="Y196" s="113"/>
      <c r="Z196" s="113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/>
      <c r="E197" s="58"/>
      <c r="F197" s="37"/>
      <c r="G197" s="36"/>
      <c r="H197" s="36"/>
      <c r="I197" s="44"/>
      <c r="J197" s="60"/>
      <c r="K197" s="112"/>
      <c r="L197" s="60"/>
      <c r="M197" s="112"/>
      <c r="N197" s="60"/>
      <c r="O197" s="112"/>
      <c r="P197" s="60"/>
      <c r="Q197" s="112"/>
      <c r="R197" s="60"/>
      <c r="S197" s="112"/>
      <c r="T197" s="60"/>
      <c r="U197" s="112"/>
      <c r="V197" s="122"/>
      <c r="W197" s="112"/>
      <c r="X197" s="60"/>
      <c r="Y197" s="113"/>
      <c r="Z197" s="113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/>
      <c r="E198" s="58"/>
      <c r="F198" s="37"/>
      <c r="G198" s="36"/>
      <c r="H198" s="36"/>
      <c r="I198" s="44"/>
      <c r="J198" s="60"/>
      <c r="K198" s="112"/>
      <c r="L198" s="60"/>
      <c r="M198" s="112"/>
      <c r="N198" s="60"/>
      <c r="O198" s="112"/>
      <c r="P198" s="60"/>
      <c r="Q198" s="112"/>
      <c r="R198" s="60"/>
      <c r="S198" s="112"/>
      <c r="T198" s="60"/>
      <c r="U198" s="112"/>
      <c r="V198" s="122"/>
      <c r="W198" s="112"/>
      <c r="X198" s="60"/>
      <c r="Y198" s="113"/>
      <c r="Z198" s="113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/>
      <c r="E199" s="58"/>
      <c r="F199" s="37"/>
      <c r="G199" s="36"/>
      <c r="H199" s="36"/>
      <c r="I199" s="44"/>
      <c r="J199" s="60"/>
      <c r="K199" s="112"/>
      <c r="L199" s="60"/>
      <c r="M199" s="112"/>
      <c r="N199" s="60"/>
      <c r="O199" s="112"/>
      <c r="P199" s="60"/>
      <c r="Q199" s="112"/>
      <c r="R199" s="60"/>
      <c r="S199" s="112"/>
      <c r="T199" s="60"/>
      <c r="U199" s="112"/>
      <c r="V199" s="122"/>
      <c r="W199" s="112"/>
      <c r="X199" s="60"/>
      <c r="Y199" s="113"/>
      <c r="Z199" s="113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0"/>
      <c r="K200" s="112"/>
      <c r="L200" s="60"/>
      <c r="M200" s="112"/>
      <c r="N200" s="60"/>
      <c r="O200" s="112"/>
      <c r="P200" s="60"/>
      <c r="Q200" s="112"/>
      <c r="R200" s="60"/>
      <c r="S200" s="112"/>
      <c r="T200" s="60"/>
      <c r="U200" s="112"/>
      <c r="V200" s="122"/>
      <c r="W200" s="112"/>
      <c r="X200" s="60"/>
      <c r="Y200" s="113"/>
      <c r="Z200" s="110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2"/>
      <c r="L201" s="60"/>
      <c r="M201" s="112"/>
      <c r="N201" s="60"/>
      <c r="O201" s="112"/>
      <c r="P201" s="60"/>
      <c r="Q201" s="112"/>
      <c r="R201" s="60"/>
      <c r="S201" s="112"/>
      <c r="T201" s="60"/>
      <c r="U201" s="112"/>
      <c r="V201" s="122"/>
      <c r="W201" s="112"/>
      <c r="X201" s="60"/>
      <c r="Y201" s="113"/>
      <c r="Z201" s="110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2"/>
      <c r="E202" s="115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3"/>
      <c r="BB202" s="203"/>
      <c r="BC202" s="203"/>
      <c r="BD202" s="203"/>
      <c r="BE202" s="203"/>
      <c r="BF202" s="203"/>
      <c r="BG202" s="203"/>
      <c r="BH202" s="203"/>
      <c r="BI202" s="203"/>
    </row>
    <row r="203" customFormat="false" ht="14.1" hidden="false" customHeight="true" outlineLevel="0" collapsed="false">
      <c r="A203" s="18"/>
      <c r="B203" s="2"/>
      <c r="C203" s="2"/>
      <c r="D203" s="72"/>
      <c r="E203" s="115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3"/>
      <c r="BB203" s="203"/>
      <c r="BC203" s="203"/>
      <c r="BD203" s="203"/>
      <c r="BE203" s="203"/>
      <c r="BF203" s="203"/>
      <c r="BG203" s="203"/>
      <c r="BH203" s="203"/>
      <c r="BI203" s="203"/>
    </row>
    <row r="204" customFormat="false" ht="14.1" hidden="false" customHeight="true" outlineLevel="0" collapsed="false">
      <c r="A204" s="18"/>
      <c r="B204" s="2"/>
      <c r="C204" s="2"/>
      <c r="D204" s="72"/>
      <c r="E204" s="115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3"/>
      <c r="BB204" s="203"/>
      <c r="BC204" s="203"/>
      <c r="BD204" s="203"/>
      <c r="BE204" s="203"/>
      <c r="BF204" s="203"/>
      <c r="BG204" s="203"/>
      <c r="BH204" s="203"/>
      <c r="BI204" s="203"/>
    </row>
    <row r="205" customFormat="false" ht="14.1" hidden="false" customHeight="true" outlineLevel="0" collapsed="false">
      <c r="A205" s="18"/>
      <c r="B205" s="2"/>
      <c r="C205" s="2"/>
      <c r="D205" s="72"/>
      <c r="E205" s="115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3"/>
      <c r="BB205" s="203"/>
      <c r="BC205" s="203"/>
      <c r="BD205" s="203"/>
      <c r="BE205" s="203"/>
      <c r="BF205" s="203"/>
      <c r="BG205" s="203"/>
      <c r="BH205" s="203"/>
      <c r="BI205" s="203"/>
    </row>
    <row r="206" customFormat="false" ht="14.1" hidden="false" customHeight="true" outlineLevel="0" collapsed="false">
      <c r="A206" s="18"/>
      <c r="B206" s="2"/>
      <c r="C206" s="2"/>
      <c r="D206" s="72"/>
      <c r="E206" s="115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3"/>
      <c r="BB206" s="203"/>
      <c r="BC206" s="203"/>
      <c r="BD206" s="203"/>
      <c r="BE206" s="203"/>
      <c r="BF206" s="203"/>
      <c r="BG206" s="203"/>
      <c r="BH206" s="203"/>
      <c r="BI206" s="203"/>
    </row>
    <row r="207" customFormat="false" ht="14.1" hidden="false" customHeight="true" outlineLevel="0" collapsed="false">
      <c r="A207" s="18"/>
      <c r="B207" s="2"/>
      <c r="C207" s="2"/>
      <c r="D207" s="72"/>
      <c r="E207" s="115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3"/>
      <c r="BB207" s="203"/>
      <c r="BC207" s="203"/>
      <c r="BD207" s="203"/>
      <c r="BE207" s="203"/>
      <c r="BF207" s="203"/>
      <c r="BG207" s="203"/>
      <c r="BH207" s="203"/>
      <c r="BI207" s="203"/>
    </row>
    <row r="208" customFormat="false" ht="14.1" hidden="false" customHeight="true" outlineLevel="0" collapsed="false">
      <c r="A208" s="18"/>
      <c r="B208" s="2"/>
      <c r="C208" s="2"/>
      <c r="D208" s="72"/>
      <c r="E208" s="115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2"/>
      <c r="E209" s="115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2"/>
      <c r="E210" s="115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2"/>
      <c r="E211" s="115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5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5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5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4" t="s">
        <v>1620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42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2</v>
      </c>
      <c r="B5" s="19" t="s">
        <v>7</v>
      </c>
      <c r="C5" s="19" t="s">
        <v>8</v>
      </c>
      <c r="D5" s="19" t="s">
        <v>9</v>
      </c>
      <c r="E5" s="20" t="s">
        <v>273</v>
      </c>
      <c r="F5" s="19" t="s">
        <v>11</v>
      </c>
      <c r="G5" s="19" t="s">
        <v>12</v>
      </c>
      <c r="H5" s="19" t="s">
        <v>1429</v>
      </c>
      <c r="I5" s="21" t="s">
        <v>275</v>
      </c>
      <c r="J5" s="22" t="s">
        <v>276</v>
      </c>
      <c r="K5" s="23" t="s">
        <v>275</v>
      </c>
      <c r="L5" s="22" t="s">
        <v>276</v>
      </c>
      <c r="M5" s="23" t="s">
        <v>275</v>
      </c>
      <c r="N5" s="22" t="s">
        <v>276</v>
      </c>
      <c r="O5" s="23" t="s">
        <v>275</v>
      </c>
      <c r="P5" s="22" t="s">
        <v>276</v>
      </c>
      <c r="Q5" s="23" t="s">
        <v>275</v>
      </c>
      <c r="R5" s="22" t="s">
        <v>276</v>
      </c>
      <c r="S5" s="23" t="s">
        <v>275</v>
      </c>
      <c r="T5" s="22" t="s">
        <v>276</v>
      </c>
      <c r="U5" s="23" t="s">
        <v>275</v>
      </c>
      <c r="V5" s="195" t="s">
        <v>276</v>
      </c>
      <c r="W5" s="23" t="s">
        <v>275</v>
      </c>
      <c r="X5" s="22" t="s">
        <v>27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5" t="s">
        <v>18</v>
      </c>
      <c r="B6" s="165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89</v>
      </c>
      <c r="C7" s="37" t="s">
        <v>1621</v>
      </c>
      <c r="D7" s="38" t="n">
        <f aca="false">SUM(I7+K7+M7+O7+Q7+S7+U7+W7)/10</f>
        <v>6</v>
      </c>
      <c r="E7" s="58" t="n">
        <v>7869</v>
      </c>
      <c r="F7" s="37" t="s">
        <v>220</v>
      </c>
      <c r="G7" s="36" t="n">
        <f aca="false">Z7</f>
        <v>22.08</v>
      </c>
      <c r="H7" s="36" t="n">
        <f aca="false">SUM(I7:Y7)</f>
        <v>120</v>
      </c>
      <c r="I7" s="42" t="n">
        <v>10</v>
      </c>
      <c r="J7" s="45" t="n">
        <v>10</v>
      </c>
      <c r="K7" s="44" t="n">
        <v>10</v>
      </c>
      <c r="L7" s="45" t="n">
        <v>10</v>
      </c>
      <c r="M7" s="112" t="n">
        <v>10</v>
      </c>
      <c r="N7" s="45" t="n">
        <v>10</v>
      </c>
      <c r="O7" s="44" t="n">
        <v>10</v>
      </c>
      <c r="P7" s="45" t="n">
        <v>10</v>
      </c>
      <c r="Q7" s="112" t="n">
        <v>10</v>
      </c>
      <c r="R7" s="45" t="n">
        <v>10</v>
      </c>
      <c r="S7" s="112" t="n">
        <v>10</v>
      </c>
      <c r="T7" s="45" t="n">
        <v>10</v>
      </c>
      <c r="U7" s="112"/>
      <c r="V7" s="111"/>
      <c r="W7" s="44"/>
      <c r="X7" s="45"/>
      <c r="Y7" s="110"/>
      <c r="Z7" s="201" t="n">
        <v>22.08</v>
      </c>
    </row>
    <row r="8" customFormat="false" ht="14.1" hidden="false" customHeight="true" outlineLevel="0" collapsed="false">
      <c r="A8" s="36" t="n">
        <v>2</v>
      </c>
      <c r="B8" s="36" t="s">
        <v>236</v>
      </c>
      <c r="C8" s="37" t="s">
        <v>141</v>
      </c>
      <c r="D8" s="38" t="n">
        <f aca="false">SUM(I8+K8+M8+O8+Q8+S8+U8+W8)/10</f>
        <v>6</v>
      </c>
      <c r="E8" s="58" t="n">
        <v>216</v>
      </c>
      <c r="F8" s="37" t="s">
        <v>114</v>
      </c>
      <c r="G8" s="36" t="n">
        <f aca="false">Z8</f>
        <v>23.15</v>
      </c>
      <c r="H8" s="36" t="n">
        <f aca="false">SUM(I8:Y8)</f>
        <v>105</v>
      </c>
      <c r="I8" s="42" t="n">
        <v>10</v>
      </c>
      <c r="J8" s="45" t="n">
        <v>9</v>
      </c>
      <c r="K8" s="44" t="n">
        <v>10</v>
      </c>
      <c r="L8" s="45" t="n">
        <v>9</v>
      </c>
      <c r="M8" s="112" t="n">
        <v>10</v>
      </c>
      <c r="N8" s="45"/>
      <c r="O8" s="44" t="n">
        <v>10</v>
      </c>
      <c r="P8" s="45" t="n">
        <v>9</v>
      </c>
      <c r="Q8" s="112" t="n">
        <v>10</v>
      </c>
      <c r="R8" s="45" t="n">
        <v>9</v>
      </c>
      <c r="S8" s="112" t="n">
        <v>10</v>
      </c>
      <c r="T8" s="45" t="n">
        <v>9</v>
      </c>
      <c r="U8" s="44"/>
      <c r="V8" s="122"/>
      <c r="W8" s="44"/>
      <c r="X8" s="45"/>
      <c r="Y8" s="110"/>
      <c r="Z8" s="110" t="n">
        <v>23.15</v>
      </c>
      <c r="AG8" s="8"/>
    </row>
    <row r="9" customFormat="false" ht="14.1" hidden="false" customHeight="true" outlineLevel="0" collapsed="false">
      <c r="A9" s="36" t="n">
        <v>3</v>
      </c>
      <c r="B9" s="37" t="s">
        <v>1622</v>
      </c>
      <c r="C9" s="37" t="s">
        <v>1623</v>
      </c>
      <c r="D9" s="38" t="n">
        <f aca="false">SUM(I9+K9+M9+O9+Q9+S9+U9+W9)/10</f>
        <v>6</v>
      </c>
      <c r="E9" s="36" t="n">
        <v>2838</v>
      </c>
      <c r="F9" s="37" t="s">
        <v>28</v>
      </c>
      <c r="G9" s="36" t="n">
        <f aca="false">Z9</f>
        <v>24.05</v>
      </c>
      <c r="H9" s="36" t="n">
        <f aca="false">SUM(I9:Y9)</f>
        <v>99</v>
      </c>
      <c r="I9" s="42" t="n">
        <v>10</v>
      </c>
      <c r="J9" s="45" t="n">
        <v>3</v>
      </c>
      <c r="K9" s="44" t="n">
        <v>10</v>
      </c>
      <c r="L9" s="60" t="n">
        <v>7</v>
      </c>
      <c r="M9" s="112" t="n">
        <v>10</v>
      </c>
      <c r="N9" s="45" t="n">
        <v>8</v>
      </c>
      <c r="O9" s="44" t="n">
        <v>10</v>
      </c>
      <c r="P9" s="60" t="n">
        <v>5</v>
      </c>
      <c r="Q9" s="112" t="n">
        <v>10</v>
      </c>
      <c r="R9" s="45" t="n">
        <v>8</v>
      </c>
      <c r="S9" s="112" t="n">
        <v>10</v>
      </c>
      <c r="T9" s="45" t="n">
        <v>8</v>
      </c>
      <c r="U9" s="44"/>
      <c r="V9" s="111"/>
      <c r="W9" s="44"/>
      <c r="X9" s="45"/>
      <c r="Y9" s="110"/>
      <c r="Z9" s="113" t="n">
        <v>24.05</v>
      </c>
      <c r="AG9" s="8"/>
    </row>
    <row r="10" customFormat="false" ht="14.1" hidden="false" customHeight="true" outlineLevel="0" collapsed="false">
      <c r="A10" s="36" t="n">
        <v>4</v>
      </c>
      <c r="B10" s="36" t="s">
        <v>1624</v>
      </c>
      <c r="C10" s="37" t="s">
        <v>1625</v>
      </c>
      <c r="D10" s="38" t="n">
        <f aca="false">SUM(I10+K10+M10+O10+Q10+S10+U10+W10)/10</f>
        <v>5</v>
      </c>
      <c r="E10" s="58" t="n">
        <v>2899</v>
      </c>
      <c r="F10" s="37" t="s">
        <v>53</v>
      </c>
      <c r="G10" s="36" t="n">
        <f aca="false">Z10</f>
        <v>24.12</v>
      </c>
      <c r="H10" s="36" t="n">
        <f aca="false">SUM(I10:Y10)</f>
        <v>76</v>
      </c>
      <c r="I10" s="42" t="n">
        <v>10</v>
      </c>
      <c r="J10" s="45" t="n">
        <v>5</v>
      </c>
      <c r="K10" s="44" t="n">
        <v>10</v>
      </c>
      <c r="L10" s="45"/>
      <c r="M10" s="112" t="n">
        <v>10</v>
      </c>
      <c r="N10" s="45" t="n">
        <v>7</v>
      </c>
      <c r="O10" s="44" t="n">
        <v>10</v>
      </c>
      <c r="P10" s="45" t="n">
        <v>7</v>
      </c>
      <c r="Q10" s="112"/>
      <c r="R10" s="45"/>
      <c r="S10" s="112" t="n">
        <v>10</v>
      </c>
      <c r="T10" s="45" t="n">
        <v>7</v>
      </c>
      <c r="U10" s="112"/>
      <c r="V10" s="111"/>
      <c r="W10" s="44"/>
      <c r="X10" s="45"/>
      <c r="Y10" s="110"/>
      <c r="Z10" s="110" t="n">
        <v>24.12</v>
      </c>
      <c r="AG10" s="8"/>
    </row>
    <row r="11" customFormat="false" ht="14.1" hidden="false" customHeight="true" outlineLevel="0" collapsed="false">
      <c r="A11" s="36" t="n">
        <v>5</v>
      </c>
      <c r="B11" s="37" t="s">
        <v>705</v>
      </c>
      <c r="C11" s="37" t="s">
        <v>932</v>
      </c>
      <c r="D11" s="38" t="n">
        <f aca="false">SUM(I11+K11+M11+O11+Q11+S11+U11+W11)/10</f>
        <v>1</v>
      </c>
      <c r="E11" s="62" t="n">
        <v>3403</v>
      </c>
      <c r="F11" s="37" t="s">
        <v>569</v>
      </c>
      <c r="G11" s="36" t="n">
        <f aca="false">Z11</f>
        <v>24.41</v>
      </c>
      <c r="H11" s="36" t="n">
        <f aca="false">SUM(I11:Y11)</f>
        <v>16</v>
      </c>
      <c r="I11" s="42"/>
      <c r="J11" s="60"/>
      <c r="K11" s="44"/>
      <c r="L11" s="45"/>
      <c r="M11" s="112"/>
      <c r="N11" s="45"/>
      <c r="O11" s="44"/>
      <c r="P11" s="45"/>
      <c r="Q11" s="112"/>
      <c r="R11" s="45"/>
      <c r="S11" s="112" t="n">
        <v>10</v>
      </c>
      <c r="T11" s="45" t="n">
        <v>6</v>
      </c>
      <c r="U11" s="44"/>
      <c r="V11" s="111"/>
      <c r="W11" s="44"/>
      <c r="X11" s="45"/>
      <c r="Y11" s="110"/>
      <c r="Z11" s="113" t="n">
        <v>24.41</v>
      </c>
      <c r="AG11" s="8"/>
    </row>
    <row r="12" customFormat="false" ht="14.1" hidden="false" customHeight="true" outlineLevel="0" collapsed="false">
      <c r="A12" s="36" t="n">
        <v>6</v>
      </c>
      <c r="B12" s="37" t="s">
        <v>337</v>
      </c>
      <c r="C12" s="37" t="s">
        <v>1487</v>
      </c>
      <c r="D12" s="38" t="n">
        <f aca="false">SUM(I12+K12+M12+O12+Q12+S12+U12+W12)/10</f>
        <v>5</v>
      </c>
      <c r="E12" s="36" t="n">
        <v>9420</v>
      </c>
      <c r="F12" s="37" t="s">
        <v>134</v>
      </c>
      <c r="G12" s="36" t="n">
        <f aca="false">Z12</f>
        <v>24.54</v>
      </c>
      <c r="H12" s="36" t="n">
        <f aca="false">SUM(I12:Y12)</f>
        <v>88</v>
      </c>
      <c r="I12" s="42" t="n">
        <v>10</v>
      </c>
      <c r="J12" s="60" t="n">
        <v>8</v>
      </c>
      <c r="K12" s="44" t="n">
        <v>10</v>
      </c>
      <c r="L12" s="60" t="n">
        <v>8</v>
      </c>
      <c r="M12" s="112" t="n">
        <v>10</v>
      </c>
      <c r="N12" s="60" t="n">
        <v>9</v>
      </c>
      <c r="O12" s="44" t="n">
        <v>10</v>
      </c>
      <c r="P12" s="60" t="n">
        <v>8</v>
      </c>
      <c r="Q12" s="112"/>
      <c r="R12" s="45"/>
      <c r="S12" s="112" t="n">
        <v>10</v>
      </c>
      <c r="T12" s="60" t="n">
        <v>5</v>
      </c>
      <c r="U12" s="112"/>
      <c r="V12" s="122"/>
      <c r="W12" s="44"/>
      <c r="X12" s="45"/>
      <c r="Y12" s="110"/>
      <c r="Z12" s="113" t="n">
        <v>24.54</v>
      </c>
      <c r="AG12" s="8"/>
    </row>
    <row r="13" customFormat="false" ht="14.1" hidden="false" customHeight="true" outlineLevel="0" collapsed="false">
      <c r="A13" s="36" t="n">
        <v>7</v>
      </c>
      <c r="B13" s="37" t="s">
        <v>526</v>
      </c>
      <c r="C13" s="37" t="s">
        <v>807</v>
      </c>
      <c r="D13" s="38" t="n">
        <f aca="false">SUM(I13+K13+M13+O13+Q13+S13+U13+W13)/10</f>
        <v>4</v>
      </c>
      <c r="E13" s="62" t="n">
        <v>288</v>
      </c>
      <c r="F13" s="37" t="s">
        <v>114</v>
      </c>
      <c r="G13" s="36" t="n">
        <f aca="false">Z13</f>
        <v>25.16</v>
      </c>
      <c r="H13" s="36" t="n">
        <f aca="false">SUM(I13:Y13)</f>
        <v>55</v>
      </c>
      <c r="I13" s="42"/>
      <c r="J13" s="60"/>
      <c r="K13" s="44"/>
      <c r="L13" s="45"/>
      <c r="M13" s="112" t="n">
        <v>10</v>
      </c>
      <c r="N13" s="45"/>
      <c r="O13" s="44" t="n">
        <v>10</v>
      </c>
      <c r="P13" s="45" t="n">
        <v>4</v>
      </c>
      <c r="Q13" s="112" t="n">
        <v>10</v>
      </c>
      <c r="R13" s="45" t="n">
        <v>7</v>
      </c>
      <c r="S13" s="112" t="n">
        <v>10</v>
      </c>
      <c r="T13" s="45" t="n">
        <v>4</v>
      </c>
      <c r="U13" s="44"/>
      <c r="V13" s="111"/>
      <c r="W13" s="44"/>
      <c r="X13" s="45"/>
      <c r="Y13" s="110"/>
      <c r="Z13" s="113" t="n">
        <v>25.16</v>
      </c>
    </row>
    <row r="14" customFormat="false" ht="14.1" hidden="false" customHeight="true" outlineLevel="0" collapsed="false">
      <c r="A14" s="36" t="n">
        <v>8</v>
      </c>
      <c r="B14" s="37" t="s">
        <v>1005</v>
      </c>
      <c r="C14" s="37" t="s">
        <v>963</v>
      </c>
      <c r="D14" s="38" t="n">
        <f aca="false">SUM(I14+K14+M14+O14+Q14+S14+U14+W14)/10</f>
        <v>2</v>
      </c>
      <c r="E14" s="62" t="n">
        <v>8689</v>
      </c>
      <c r="F14" s="37" t="s">
        <v>48</v>
      </c>
      <c r="G14" s="36" t="n">
        <f aca="false">Z14</f>
        <v>25.46</v>
      </c>
      <c r="H14" s="36" t="n">
        <f aca="false">SUM(I14:Y14)</f>
        <v>23</v>
      </c>
      <c r="I14" s="42"/>
      <c r="J14" s="60"/>
      <c r="K14" s="44"/>
      <c r="L14" s="45"/>
      <c r="M14" s="112" t="n">
        <v>10</v>
      </c>
      <c r="N14" s="45"/>
      <c r="O14" s="44"/>
      <c r="P14" s="45"/>
      <c r="Q14" s="112"/>
      <c r="R14" s="45"/>
      <c r="S14" s="112" t="n">
        <v>10</v>
      </c>
      <c r="T14" s="45" t="n">
        <v>3</v>
      </c>
      <c r="U14" s="44"/>
      <c r="V14" s="111"/>
      <c r="W14" s="44"/>
      <c r="X14" s="45"/>
      <c r="Y14" s="110"/>
      <c r="Z14" s="113" t="n">
        <v>25.46</v>
      </c>
    </row>
    <row r="15" customFormat="false" ht="14.1" hidden="false" customHeight="true" outlineLevel="0" collapsed="false">
      <c r="A15" s="36" t="n">
        <v>9</v>
      </c>
      <c r="B15" s="37" t="s">
        <v>1626</v>
      </c>
      <c r="C15" s="37" t="s">
        <v>1627</v>
      </c>
      <c r="D15" s="38" t="n">
        <f aca="false">SUM(I15+K15+M15+O15+Q15+S15+U15+W15)/10</f>
        <v>6</v>
      </c>
      <c r="E15" s="58" t="n">
        <v>8040</v>
      </c>
      <c r="F15" s="37" t="s">
        <v>569</v>
      </c>
      <c r="G15" s="36" t="n">
        <f aca="false">Z15</f>
        <v>25.54</v>
      </c>
      <c r="H15" s="36" t="n">
        <f aca="false">SUM(I15:Y15)</f>
        <v>63</v>
      </c>
      <c r="I15" s="42" t="n">
        <v>10</v>
      </c>
      <c r="J15" s="45"/>
      <c r="K15" s="44" t="n">
        <v>10</v>
      </c>
      <c r="L15" s="60" t="n">
        <v>1</v>
      </c>
      <c r="M15" s="112" t="n">
        <v>10</v>
      </c>
      <c r="N15" s="45"/>
      <c r="O15" s="44" t="n">
        <v>10</v>
      </c>
      <c r="P15" s="60"/>
      <c r="Q15" s="112" t="n">
        <v>10</v>
      </c>
      <c r="R15" s="45"/>
      <c r="S15" s="112" t="n">
        <v>10</v>
      </c>
      <c r="T15" s="45" t="n">
        <v>2</v>
      </c>
      <c r="U15" s="112"/>
      <c r="V15" s="111"/>
      <c r="W15" s="44"/>
      <c r="X15" s="45"/>
      <c r="Y15" s="110"/>
      <c r="Z15" s="110" t="n">
        <v>25.54</v>
      </c>
    </row>
    <row r="16" customFormat="false" ht="14.1" hidden="false" customHeight="true" outlineLevel="0" collapsed="false">
      <c r="A16" s="36" t="n">
        <v>10</v>
      </c>
      <c r="B16" s="37" t="s">
        <v>1628</v>
      </c>
      <c r="C16" s="37" t="s">
        <v>1629</v>
      </c>
      <c r="D16" s="38" t="n">
        <f aca="false">SUM(I16+K16+M16+O16+Q16+S16+U16+W16)/10</f>
        <v>2</v>
      </c>
      <c r="E16" s="58" t="n">
        <v>5853</v>
      </c>
      <c r="F16" s="37" t="s">
        <v>223</v>
      </c>
      <c r="G16" s="36" t="n">
        <f aca="false">Z16</f>
        <v>25.59</v>
      </c>
      <c r="H16" s="36" t="n">
        <f aca="false">SUM(I16:Y16)</f>
        <v>25</v>
      </c>
      <c r="I16" s="42"/>
      <c r="J16" s="45"/>
      <c r="K16" s="44" t="n">
        <v>10</v>
      </c>
      <c r="L16" s="45" t="n">
        <v>4</v>
      </c>
      <c r="M16" s="112"/>
      <c r="N16" s="60"/>
      <c r="O16" s="44"/>
      <c r="P16" s="45"/>
      <c r="Q16" s="44"/>
      <c r="R16" s="45"/>
      <c r="S16" s="112" t="n">
        <v>10</v>
      </c>
      <c r="T16" s="45" t="n">
        <v>1</v>
      </c>
      <c r="U16" s="112"/>
      <c r="V16" s="111"/>
      <c r="W16" s="44"/>
      <c r="X16" s="45"/>
      <c r="Y16" s="110"/>
      <c r="Z16" s="110" t="n">
        <v>25.59</v>
      </c>
    </row>
    <row r="17" customFormat="false" ht="14.1" hidden="false" customHeight="true" outlineLevel="0" collapsed="false">
      <c r="A17" s="36" t="n">
        <v>11</v>
      </c>
      <c r="B17" s="37" t="s">
        <v>1630</v>
      </c>
      <c r="C17" s="37" t="s">
        <v>1631</v>
      </c>
      <c r="D17" s="38" t="n">
        <f aca="false">SUM(I17+K17+M17+O17+Q17+S17+U17+W17)/10</f>
        <v>6</v>
      </c>
      <c r="E17" s="62" t="n">
        <v>8955</v>
      </c>
      <c r="F17" s="37" t="s">
        <v>230</v>
      </c>
      <c r="G17" s="36" t="n">
        <f aca="false">Z17</f>
        <v>26.21</v>
      </c>
      <c r="H17" s="36" t="n">
        <f aca="false">SUM(I17:Y17)</f>
        <v>66</v>
      </c>
      <c r="I17" s="42" t="n">
        <v>10</v>
      </c>
      <c r="J17" s="45"/>
      <c r="K17" s="44" t="n">
        <v>10</v>
      </c>
      <c r="L17" s="45"/>
      <c r="M17" s="112" t="n">
        <v>10</v>
      </c>
      <c r="N17" s="45"/>
      <c r="O17" s="44" t="n">
        <v>10</v>
      </c>
      <c r="P17" s="45"/>
      <c r="Q17" s="112" t="n">
        <v>10</v>
      </c>
      <c r="R17" s="45" t="n">
        <v>6</v>
      </c>
      <c r="S17" s="112" t="n">
        <v>10</v>
      </c>
      <c r="T17" s="45"/>
      <c r="U17" s="112"/>
      <c r="V17" s="111"/>
      <c r="W17" s="44"/>
      <c r="X17" s="45"/>
      <c r="Y17" s="110"/>
      <c r="Z17" s="110" t="n">
        <v>26.21</v>
      </c>
    </row>
    <row r="18" customFormat="false" ht="14.1" hidden="false" customHeight="true" outlineLevel="0" collapsed="false">
      <c r="A18" s="36" t="n">
        <v>12</v>
      </c>
      <c r="B18" s="37" t="s">
        <v>1632</v>
      </c>
      <c r="C18" s="37" t="s">
        <v>1143</v>
      </c>
      <c r="D18" s="38" t="n">
        <f aca="false">SUM(I18+K18+M18+O18+Q18+S18+U18+W18)/10</f>
        <v>6</v>
      </c>
      <c r="E18" s="36" t="n">
        <v>8036</v>
      </c>
      <c r="F18" s="37" t="s">
        <v>569</v>
      </c>
      <c r="G18" s="36" t="n">
        <f aca="false">Z18</f>
        <v>26.38</v>
      </c>
      <c r="H18" s="36" t="n">
        <f aca="false">SUM(I18:Y18)</f>
        <v>69</v>
      </c>
      <c r="I18" s="42" t="n">
        <v>10</v>
      </c>
      <c r="J18" s="45"/>
      <c r="K18" s="44" t="n">
        <v>10</v>
      </c>
      <c r="L18" s="45"/>
      <c r="M18" s="112" t="n">
        <v>10</v>
      </c>
      <c r="N18" s="45" t="n">
        <v>2</v>
      </c>
      <c r="O18" s="44" t="n">
        <v>10</v>
      </c>
      <c r="P18" s="45" t="n">
        <v>2</v>
      </c>
      <c r="Q18" s="112" t="n">
        <v>10</v>
      </c>
      <c r="R18" s="45" t="n">
        <v>5</v>
      </c>
      <c r="S18" s="112" t="n">
        <v>10</v>
      </c>
      <c r="T18" s="45"/>
      <c r="U18" s="112"/>
      <c r="V18" s="111"/>
      <c r="W18" s="44"/>
      <c r="X18" s="45"/>
      <c r="Y18" s="110"/>
      <c r="Z18" s="110" t="n">
        <v>26.38</v>
      </c>
    </row>
    <row r="19" customFormat="false" ht="14.1" hidden="false" customHeight="true" outlineLevel="0" collapsed="false">
      <c r="A19" s="36" t="n">
        <v>13</v>
      </c>
      <c r="B19" s="37" t="s">
        <v>1633</v>
      </c>
      <c r="C19" s="37" t="s">
        <v>1634</v>
      </c>
      <c r="D19" s="38" t="n">
        <f aca="false">SUM(I19+K19+M19+O19+Q19+S19+U19+W19)/10</f>
        <v>1</v>
      </c>
      <c r="E19" s="62" t="n">
        <v>3415</v>
      </c>
      <c r="F19" s="37" t="s">
        <v>569</v>
      </c>
      <c r="G19" s="36" t="n">
        <f aca="false">Z19</f>
        <v>26.54</v>
      </c>
      <c r="H19" s="36" t="n">
        <f aca="false">SUM(I19:Y19)</f>
        <v>10</v>
      </c>
      <c r="I19" s="42"/>
      <c r="J19" s="60"/>
      <c r="K19" s="44"/>
      <c r="L19" s="45"/>
      <c r="M19" s="112"/>
      <c r="N19" s="45"/>
      <c r="O19" s="44"/>
      <c r="P19" s="45"/>
      <c r="Q19" s="112"/>
      <c r="R19" s="45"/>
      <c r="S19" s="112" t="n">
        <v>10</v>
      </c>
      <c r="T19" s="45"/>
      <c r="U19" s="44"/>
      <c r="V19" s="111"/>
      <c r="W19" s="44"/>
      <c r="X19" s="45"/>
      <c r="Y19" s="110"/>
      <c r="Z19" s="113" t="n">
        <v>26.54</v>
      </c>
    </row>
    <row r="20" customFormat="false" ht="14.1" hidden="false" customHeight="true" outlineLevel="0" collapsed="false">
      <c r="A20" s="36" t="n">
        <v>14</v>
      </c>
      <c r="B20" s="37" t="s">
        <v>1635</v>
      </c>
      <c r="C20" s="37" t="s">
        <v>1172</v>
      </c>
      <c r="D20" s="38" t="n">
        <f aca="false">SUM(I20+K20+M20+O20+Q20+S20+U20+W20)/10</f>
        <v>5</v>
      </c>
      <c r="E20" s="36" t="n">
        <v>1270</v>
      </c>
      <c r="F20" s="37" t="s">
        <v>340</v>
      </c>
      <c r="G20" s="36" t="n">
        <f aca="false">Z20</f>
        <v>26.55</v>
      </c>
      <c r="H20" s="36" t="n">
        <f aca="false">SUM(I20:Y20)</f>
        <v>57</v>
      </c>
      <c r="I20" s="42" t="n">
        <v>10</v>
      </c>
      <c r="J20" s="45"/>
      <c r="K20" s="44" t="n">
        <v>10</v>
      </c>
      <c r="L20" s="45"/>
      <c r="M20" s="112" t="n">
        <v>10</v>
      </c>
      <c r="N20" s="45" t="n">
        <v>4</v>
      </c>
      <c r="O20" s="44" t="n">
        <v>10</v>
      </c>
      <c r="P20" s="45" t="n">
        <v>3</v>
      </c>
      <c r="Q20" s="112"/>
      <c r="R20" s="45"/>
      <c r="S20" s="112" t="n">
        <v>10</v>
      </c>
      <c r="T20" s="45"/>
      <c r="U20" s="112"/>
      <c r="V20" s="111"/>
      <c r="W20" s="44"/>
      <c r="X20" s="45"/>
      <c r="Y20" s="110"/>
      <c r="Z20" s="110" t="n">
        <v>26.55</v>
      </c>
    </row>
    <row r="21" customFormat="false" ht="14.1" hidden="false" customHeight="true" outlineLevel="0" collapsed="false">
      <c r="A21" s="36" t="n">
        <v>15</v>
      </c>
      <c r="B21" s="37" t="s">
        <v>1636</v>
      </c>
      <c r="C21" s="37" t="s">
        <v>633</v>
      </c>
      <c r="D21" s="38" t="n">
        <f aca="false">SUM(I21+K21+M21+O21+Q21+S21+U21+W21)/10</f>
        <v>6</v>
      </c>
      <c r="E21" s="36" t="n">
        <v>597</v>
      </c>
      <c r="F21" s="37" t="s">
        <v>36</v>
      </c>
      <c r="G21" s="36" t="n">
        <f aca="false">Z21</f>
        <v>27.03</v>
      </c>
      <c r="H21" s="36" t="n">
        <f aca="false">SUM(I21:Y21)</f>
        <v>62</v>
      </c>
      <c r="I21" s="42" t="n">
        <v>10</v>
      </c>
      <c r="J21" s="45"/>
      <c r="K21" s="44" t="n">
        <v>10</v>
      </c>
      <c r="L21" s="45"/>
      <c r="M21" s="112" t="n">
        <v>10</v>
      </c>
      <c r="N21" s="45"/>
      <c r="O21" s="44" t="n">
        <v>10</v>
      </c>
      <c r="P21" s="60"/>
      <c r="Q21" s="112" t="n">
        <v>10</v>
      </c>
      <c r="R21" s="45" t="n">
        <v>2</v>
      </c>
      <c r="S21" s="112" t="n">
        <v>10</v>
      </c>
      <c r="T21" s="60"/>
      <c r="U21" s="112"/>
      <c r="V21" s="122"/>
      <c r="W21" s="44"/>
      <c r="X21" s="45"/>
      <c r="Y21" s="110"/>
      <c r="Z21" s="110" t="n">
        <v>27.03</v>
      </c>
    </row>
    <row r="22" customFormat="false" ht="14.1" hidden="false" customHeight="true" outlineLevel="0" collapsed="false">
      <c r="A22" s="36" t="n">
        <v>16</v>
      </c>
      <c r="B22" s="36" t="s">
        <v>1637</v>
      </c>
      <c r="C22" s="37" t="s">
        <v>1638</v>
      </c>
      <c r="D22" s="38" t="n">
        <f aca="false">SUM(I22+K22+M22+O22+Q22+S22+U22+W22)/10</f>
        <v>6</v>
      </c>
      <c r="E22" s="58" t="n">
        <v>1271</v>
      </c>
      <c r="F22" s="37" t="s">
        <v>340</v>
      </c>
      <c r="G22" s="36" t="n">
        <f aca="false">Z22</f>
        <v>27.43</v>
      </c>
      <c r="H22" s="36" t="n">
        <f aca="false">SUM(I22:Y22)</f>
        <v>61</v>
      </c>
      <c r="I22" s="42" t="n">
        <v>10</v>
      </c>
      <c r="J22" s="45"/>
      <c r="K22" s="44" t="n">
        <v>10</v>
      </c>
      <c r="L22" s="45"/>
      <c r="M22" s="112" t="n">
        <v>10</v>
      </c>
      <c r="N22" s="45"/>
      <c r="O22" s="44" t="n">
        <v>10</v>
      </c>
      <c r="P22" s="45"/>
      <c r="Q22" s="112" t="n">
        <v>10</v>
      </c>
      <c r="R22" s="45" t="n">
        <v>1</v>
      </c>
      <c r="S22" s="112" t="n">
        <v>10</v>
      </c>
      <c r="T22" s="45"/>
      <c r="U22" s="44"/>
      <c r="V22" s="122"/>
      <c r="W22" s="44"/>
      <c r="X22" s="45"/>
      <c r="Y22" s="110"/>
      <c r="Z22" s="110" t="n">
        <v>27.43</v>
      </c>
    </row>
    <row r="23" customFormat="false" ht="14.1" hidden="false" customHeight="true" outlineLevel="0" collapsed="false">
      <c r="A23" s="36" t="n">
        <v>17</v>
      </c>
      <c r="B23" s="37" t="s">
        <v>1639</v>
      </c>
      <c r="C23" s="37" t="s">
        <v>836</v>
      </c>
      <c r="D23" s="38" t="n">
        <f aca="false">SUM(I23+K23+M23+O23+Q23+S23+U23+W23)/10</f>
        <v>5</v>
      </c>
      <c r="E23" s="62" t="n">
        <v>6224</v>
      </c>
      <c r="F23" s="37" t="s">
        <v>230</v>
      </c>
      <c r="G23" s="36" t="n">
        <f aca="false">Z23</f>
        <v>27.45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112" t="n">
        <v>10</v>
      </c>
      <c r="N23" s="45"/>
      <c r="O23" s="44" t="n">
        <v>10</v>
      </c>
      <c r="P23" s="45"/>
      <c r="Q23" s="112"/>
      <c r="R23" s="45"/>
      <c r="S23" s="112" t="n">
        <v>10</v>
      </c>
      <c r="T23" s="60"/>
      <c r="U23" s="44"/>
      <c r="V23" s="111"/>
      <c r="W23" s="44"/>
      <c r="X23" s="45"/>
      <c r="Y23" s="110"/>
      <c r="Z23" s="110" t="n">
        <v>27.45</v>
      </c>
    </row>
    <row r="24" customFormat="false" ht="14.1" hidden="false" customHeight="true" outlineLevel="0" collapsed="false">
      <c r="A24" s="36" t="n">
        <v>18</v>
      </c>
      <c r="B24" s="37" t="s">
        <v>1184</v>
      </c>
      <c r="C24" s="37" t="s">
        <v>108</v>
      </c>
      <c r="D24" s="38" t="n">
        <f aca="false">SUM(I24+K24+M24+O24+Q24+S24+U24+W24)/10</f>
        <v>6</v>
      </c>
      <c r="E24" s="58" t="n">
        <v>8526</v>
      </c>
      <c r="F24" s="37" t="s">
        <v>36</v>
      </c>
      <c r="G24" s="36" t="n">
        <f aca="false">Z24</f>
        <v>28.02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60"/>
      <c r="M24" s="112" t="n">
        <v>10</v>
      </c>
      <c r="N24" s="60"/>
      <c r="O24" s="44" t="n">
        <v>10</v>
      </c>
      <c r="P24" s="45"/>
      <c r="Q24" s="112" t="n">
        <v>10</v>
      </c>
      <c r="R24" s="60"/>
      <c r="S24" s="112" t="n">
        <v>10</v>
      </c>
      <c r="T24" s="60"/>
      <c r="U24" s="112"/>
      <c r="V24" s="122"/>
      <c r="W24" s="44"/>
      <c r="X24" s="45"/>
      <c r="Y24" s="110"/>
      <c r="Z24" s="110" t="n">
        <v>28.02</v>
      </c>
    </row>
    <row r="25" customFormat="false" ht="14.1" hidden="false" customHeight="true" outlineLevel="0" collapsed="false">
      <c r="A25" s="36" t="n">
        <v>19</v>
      </c>
      <c r="B25" s="36" t="s">
        <v>1640</v>
      </c>
      <c r="C25" s="37" t="s">
        <v>83</v>
      </c>
      <c r="D25" s="38" t="n">
        <f aca="false">SUM(I25+K25+M25+O25+Q25+S25+U25+W25)/10</f>
        <v>6</v>
      </c>
      <c r="E25" s="58" t="n">
        <v>3929</v>
      </c>
      <c r="F25" s="37" t="s">
        <v>1641</v>
      </c>
      <c r="G25" s="36" t="n">
        <f aca="false">Z25</f>
        <v>28.25</v>
      </c>
      <c r="H25" s="36" t="n">
        <f aca="false">SUM(I25:Y25)</f>
        <v>64</v>
      </c>
      <c r="I25" s="42" t="n">
        <v>10</v>
      </c>
      <c r="J25" s="45"/>
      <c r="K25" s="44" t="n">
        <v>10</v>
      </c>
      <c r="L25" s="45"/>
      <c r="M25" s="112" t="n">
        <v>10</v>
      </c>
      <c r="N25" s="45"/>
      <c r="O25" s="44" t="n">
        <v>10</v>
      </c>
      <c r="P25" s="45"/>
      <c r="Q25" s="112" t="n">
        <v>10</v>
      </c>
      <c r="R25" s="45" t="n">
        <v>4</v>
      </c>
      <c r="S25" s="112" t="n">
        <v>10</v>
      </c>
      <c r="T25" s="45"/>
      <c r="U25" s="112"/>
      <c r="V25" s="111"/>
      <c r="W25" s="44"/>
      <c r="X25" s="45"/>
      <c r="Y25" s="110"/>
      <c r="Z25" s="113" t="n">
        <v>28.25</v>
      </c>
    </row>
    <row r="26" customFormat="false" ht="14.1" hidden="false" customHeight="true" outlineLevel="0" collapsed="false">
      <c r="A26" s="36" t="n">
        <v>20</v>
      </c>
      <c r="B26" s="37" t="s">
        <v>1642</v>
      </c>
      <c r="C26" s="37" t="s">
        <v>1643</v>
      </c>
      <c r="D26" s="38" t="n">
        <f aca="false">SUM(I26+K26+M26+O26+Q26+S26+U26+W26)/10</f>
        <v>6</v>
      </c>
      <c r="E26" s="36" t="n">
        <v>3636</v>
      </c>
      <c r="F26" s="37" t="s">
        <v>134</v>
      </c>
      <c r="G26" s="36" t="n">
        <f aca="false">Z26</f>
        <v>28.33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112" t="n">
        <v>10</v>
      </c>
      <c r="N26" s="45"/>
      <c r="O26" s="44" t="n">
        <v>10</v>
      </c>
      <c r="P26" s="45"/>
      <c r="Q26" s="112" t="n">
        <v>10</v>
      </c>
      <c r="R26" s="45"/>
      <c r="S26" s="112" t="n">
        <v>10</v>
      </c>
      <c r="T26" s="45"/>
      <c r="U26" s="112"/>
      <c r="V26" s="111"/>
      <c r="W26" s="44"/>
      <c r="X26" s="45"/>
      <c r="Y26" s="110"/>
      <c r="Z26" s="113" t="n">
        <v>28.33</v>
      </c>
    </row>
    <row r="27" customFormat="false" ht="14.1" hidden="false" customHeight="true" outlineLevel="0" collapsed="false">
      <c r="A27" s="36" t="n">
        <v>21</v>
      </c>
      <c r="B27" s="37" t="s">
        <v>1644</v>
      </c>
      <c r="C27" s="37" t="s">
        <v>143</v>
      </c>
      <c r="D27" s="38" t="n">
        <f aca="false">SUM(I27+K27+M27+O27+Q27+S27+U27+W27)/10</f>
        <v>6</v>
      </c>
      <c r="E27" s="58" t="n">
        <v>322</v>
      </c>
      <c r="F27" s="37" t="s">
        <v>114</v>
      </c>
      <c r="G27" s="36" t="n">
        <f aca="false">Z27</f>
        <v>28.38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2" t="n">
        <v>10</v>
      </c>
      <c r="N27" s="45"/>
      <c r="O27" s="44" t="n">
        <v>10</v>
      </c>
      <c r="P27" s="45"/>
      <c r="Q27" s="112" t="n">
        <v>10</v>
      </c>
      <c r="R27" s="45"/>
      <c r="S27" s="112" t="n">
        <v>10</v>
      </c>
      <c r="T27" s="45"/>
      <c r="U27" s="112"/>
      <c r="V27" s="122"/>
      <c r="W27" s="44"/>
      <c r="X27" s="45"/>
      <c r="Y27" s="110"/>
      <c r="Z27" s="113" t="n">
        <v>28.38</v>
      </c>
    </row>
    <row r="28" customFormat="false" ht="14.1" hidden="false" customHeight="true" outlineLevel="0" collapsed="false">
      <c r="A28" s="36" t="n">
        <v>22</v>
      </c>
      <c r="B28" s="36" t="s">
        <v>1645</v>
      </c>
      <c r="C28" s="37" t="s">
        <v>1646</v>
      </c>
      <c r="D28" s="38" t="n">
        <f aca="false">SUM(I28+K28+M28+O28+Q28+S28+U28+W28)/10</f>
        <v>6</v>
      </c>
      <c r="E28" s="58" t="n">
        <v>1060</v>
      </c>
      <c r="F28" s="37" t="s">
        <v>36</v>
      </c>
      <c r="G28" s="36" t="n">
        <f aca="false">Z28</f>
        <v>28.46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112" t="n">
        <v>10</v>
      </c>
      <c r="N28" s="45"/>
      <c r="O28" s="44" t="n">
        <v>10</v>
      </c>
      <c r="P28" s="45"/>
      <c r="Q28" s="112" t="n">
        <v>10</v>
      </c>
      <c r="R28" s="45"/>
      <c r="S28" s="112" t="n">
        <v>10</v>
      </c>
      <c r="T28" s="45"/>
      <c r="U28" s="112"/>
      <c r="V28" s="111"/>
      <c r="W28" s="44"/>
      <c r="X28" s="45"/>
      <c r="Y28" s="110"/>
      <c r="Z28" s="110" t="n">
        <v>28.46</v>
      </c>
    </row>
    <row r="29" customFormat="false" ht="14.1" hidden="false" customHeight="true" outlineLevel="0" collapsed="false">
      <c r="A29" s="36" t="n">
        <v>23</v>
      </c>
      <c r="B29" s="37" t="s">
        <v>1647</v>
      </c>
      <c r="C29" s="37" t="s">
        <v>1648</v>
      </c>
      <c r="D29" s="38" t="n">
        <f aca="false">SUM(I29+K29+M29+O29+Q29+S29+U29+W29)/10</f>
        <v>3</v>
      </c>
      <c r="E29" s="58" t="n">
        <v>4499</v>
      </c>
      <c r="F29" s="37" t="s">
        <v>1565</v>
      </c>
      <c r="G29" s="36" t="n">
        <f aca="false">Z29</f>
        <v>29.02</v>
      </c>
      <c r="H29" s="36" t="n">
        <f aca="false">SUM(I29:Y29)</f>
        <v>37</v>
      </c>
      <c r="I29" s="42" t="n">
        <v>10</v>
      </c>
      <c r="J29" s="45" t="n">
        <v>2</v>
      </c>
      <c r="K29" s="44"/>
      <c r="L29" s="45"/>
      <c r="M29" s="112" t="n">
        <v>10</v>
      </c>
      <c r="N29" s="45" t="n">
        <v>5</v>
      </c>
      <c r="O29" s="44"/>
      <c r="P29" s="45"/>
      <c r="Q29" s="112"/>
      <c r="R29" s="45"/>
      <c r="S29" s="112" t="n">
        <v>10</v>
      </c>
      <c r="T29" s="45"/>
      <c r="U29" s="112"/>
      <c r="V29" s="111"/>
      <c r="W29" s="44"/>
      <c r="X29" s="45"/>
      <c r="Y29" s="110"/>
      <c r="Z29" s="110" t="n">
        <v>29.02</v>
      </c>
    </row>
    <row r="30" customFormat="false" ht="14.1" hidden="false" customHeight="true" outlineLevel="0" collapsed="false">
      <c r="A30" s="36" t="n">
        <v>24</v>
      </c>
      <c r="B30" s="36" t="s">
        <v>1649</v>
      </c>
      <c r="C30" s="37" t="s">
        <v>1054</v>
      </c>
      <c r="D30" s="38" t="n">
        <f aca="false">SUM(I30+K30+M30+O30+Q30+S30+U30+W30)/10</f>
        <v>5</v>
      </c>
      <c r="E30" s="58" t="n">
        <v>3537</v>
      </c>
      <c r="F30" s="37" t="s">
        <v>350</v>
      </c>
      <c r="G30" s="36" t="n">
        <f aca="false">Z30</f>
        <v>29.11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112" t="n">
        <v>10</v>
      </c>
      <c r="N30" s="45"/>
      <c r="O30" s="44"/>
      <c r="P30" s="45"/>
      <c r="Q30" s="112" t="n">
        <v>10</v>
      </c>
      <c r="R30" s="45"/>
      <c r="S30" s="112" t="n">
        <v>10</v>
      </c>
      <c r="T30" s="45"/>
      <c r="U30" s="112"/>
      <c r="V30" s="111"/>
      <c r="W30" s="44"/>
      <c r="X30" s="45"/>
      <c r="Y30" s="110"/>
      <c r="Z30" s="110" t="n">
        <v>29.11</v>
      </c>
    </row>
    <row r="31" customFormat="false" ht="14.1" hidden="false" customHeight="true" outlineLevel="0" collapsed="false">
      <c r="A31" s="36" t="n">
        <v>25</v>
      </c>
      <c r="B31" s="36" t="s">
        <v>789</v>
      </c>
      <c r="C31" s="37" t="s">
        <v>733</v>
      </c>
      <c r="D31" s="38" t="n">
        <f aca="false">SUM(I31+K31+M31+O31+Q31+S31+U31+W31)/10</f>
        <v>5</v>
      </c>
      <c r="E31" s="58" t="n">
        <v>10370</v>
      </c>
      <c r="F31" s="37" t="s">
        <v>569</v>
      </c>
      <c r="G31" s="36" t="n">
        <f aca="false">Z31</f>
        <v>29.31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112" t="n">
        <v>10</v>
      </c>
      <c r="N31" s="45"/>
      <c r="O31" s="44"/>
      <c r="P31" s="45"/>
      <c r="Q31" s="112" t="n">
        <v>10</v>
      </c>
      <c r="R31" s="45"/>
      <c r="S31" s="112" t="n">
        <v>10</v>
      </c>
      <c r="T31" s="45"/>
      <c r="U31" s="112"/>
      <c r="V31" s="111"/>
      <c r="W31" s="44"/>
      <c r="X31" s="45"/>
      <c r="Y31" s="110"/>
      <c r="Z31" s="110" t="n">
        <v>29.31</v>
      </c>
    </row>
    <row r="32" customFormat="false" ht="14.1" hidden="false" customHeight="true" outlineLevel="0" collapsed="false">
      <c r="A32" s="36" t="n">
        <v>26</v>
      </c>
      <c r="B32" s="36" t="s">
        <v>1650</v>
      </c>
      <c r="C32" s="37" t="s">
        <v>1651</v>
      </c>
      <c r="D32" s="38" t="n">
        <f aca="false">SUM(I32+K32+M32+O32+Q32+S32+U32+W32)/10</f>
        <v>4</v>
      </c>
      <c r="E32" s="58" t="n">
        <v>3897</v>
      </c>
      <c r="F32" s="37" t="s">
        <v>326</v>
      </c>
      <c r="G32" s="36" t="n">
        <f aca="false">Z32</f>
        <v>29.33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45"/>
      <c r="M32" s="112" t="n">
        <v>10</v>
      </c>
      <c r="N32" s="45"/>
      <c r="O32" s="44"/>
      <c r="P32" s="45"/>
      <c r="Q32" s="112"/>
      <c r="R32" s="45"/>
      <c r="S32" s="112" t="n">
        <v>10</v>
      </c>
      <c r="T32" s="45"/>
      <c r="U32" s="112"/>
      <c r="V32" s="111"/>
      <c r="W32" s="44"/>
      <c r="X32" s="45"/>
      <c r="Y32" s="110"/>
      <c r="Z32" s="110" t="n">
        <v>29.33</v>
      </c>
    </row>
    <row r="33" customFormat="false" ht="14.1" hidden="false" customHeight="true" outlineLevel="0" collapsed="false">
      <c r="A33" s="36" t="n">
        <v>27</v>
      </c>
      <c r="B33" s="36" t="s">
        <v>1652</v>
      </c>
      <c r="C33" s="37" t="s">
        <v>932</v>
      </c>
      <c r="D33" s="38" t="n">
        <f aca="false">SUM(I33+K33+M33+O33+Q33+S33+U33+W33)/10</f>
        <v>6</v>
      </c>
      <c r="E33" s="58" t="n">
        <v>302</v>
      </c>
      <c r="F33" s="37" t="s">
        <v>114</v>
      </c>
      <c r="G33" s="36" t="n">
        <f aca="false">Z33</f>
        <v>29.48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45"/>
      <c r="M33" s="112" t="n">
        <v>10</v>
      </c>
      <c r="N33" s="45"/>
      <c r="O33" s="44" t="n">
        <v>10</v>
      </c>
      <c r="P33" s="45"/>
      <c r="Q33" s="112" t="n">
        <v>10</v>
      </c>
      <c r="R33" s="45"/>
      <c r="S33" s="112" t="n">
        <v>10</v>
      </c>
      <c r="T33" s="45"/>
      <c r="U33" s="112"/>
      <c r="V33" s="111"/>
      <c r="W33" s="44"/>
      <c r="X33" s="45"/>
      <c r="Y33" s="110"/>
      <c r="Z33" s="130" t="n">
        <v>29.48</v>
      </c>
    </row>
    <row r="34" customFormat="false" ht="14.1" hidden="false" customHeight="true" outlineLevel="0" collapsed="false">
      <c r="A34" s="36" t="n">
        <v>28</v>
      </c>
      <c r="B34" s="37" t="s">
        <v>444</v>
      </c>
      <c r="C34" s="37" t="s">
        <v>249</v>
      </c>
      <c r="D34" s="38" t="n">
        <f aca="false">SUM(I34+K34+M34+O34+Q34+S34+U34+W34)/10</f>
        <v>3</v>
      </c>
      <c r="E34" s="62" t="n">
        <v>3530</v>
      </c>
      <c r="F34" s="37" t="s">
        <v>350</v>
      </c>
      <c r="G34" s="36" t="n">
        <f aca="false">Z34</f>
        <v>29.58</v>
      </c>
      <c r="H34" s="36" t="n">
        <f aca="false">SUM(I34:Y34)</f>
        <v>30</v>
      </c>
      <c r="I34" s="42" t="n">
        <v>10</v>
      </c>
      <c r="J34" s="45"/>
      <c r="K34" s="44"/>
      <c r="L34" s="45"/>
      <c r="M34" s="112" t="n">
        <v>10</v>
      </c>
      <c r="N34" s="45"/>
      <c r="O34" s="44"/>
      <c r="P34" s="45"/>
      <c r="Q34" s="112"/>
      <c r="R34" s="45"/>
      <c r="S34" s="112" t="n">
        <v>10</v>
      </c>
      <c r="T34" s="45"/>
      <c r="U34" s="112"/>
      <c r="V34" s="111"/>
      <c r="W34" s="44"/>
      <c r="X34" s="45"/>
      <c r="Y34" s="110"/>
      <c r="Z34" s="110" t="n">
        <v>29.58</v>
      </c>
    </row>
    <row r="35" customFormat="false" ht="14.1" hidden="false" customHeight="true" outlineLevel="0" collapsed="false">
      <c r="A35" s="36" t="n">
        <v>29</v>
      </c>
      <c r="B35" s="37" t="s">
        <v>89</v>
      </c>
      <c r="C35" s="37" t="s">
        <v>83</v>
      </c>
      <c r="D35" s="38" t="n">
        <f aca="false">SUM(I35+K35+M35+O35+Q35+S35+U35+W35)/10</f>
        <v>1</v>
      </c>
      <c r="E35" s="62" t="n">
        <v>759</v>
      </c>
      <c r="F35" s="37" t="s">
        <v>36</v>
      </c>
      <c r="G35" s="36" t="n">
        <f aca="false">Z35</f>
        <v>30.09</v>
      </c>
      <c r="H35" s="36" t="n">
        <f aca="false">SUM(I35:Y35)</f>
        <v>10</v>
      </c>
      <c r="I35" s="42"/>
      <c r="J35" s="60"/>
      <c r="K35" s="44"/>
      <c r="L35" s="45"/>
      <c r="M35" s="112"/>
      <c r="N35" s="45"/>
      <c r="O35" s="44"/>
      <c r="P35" s="45"/>
      <c r="Q35" s="112"/>
      <c r="R35" s="45"/>
      <c r="S35" s="112" t="n">
        <v>10</v>
      </c>
      <c r="T35" s="45"/>
      <c r="U35" s="44"/>
      <c r="V35" s="111"/>
      <c r="W35" s="44"/>
      <c r="X35" s="45"/>
      <c r="Y35" s="110"/>
      <c r="Z35" s="113" t="n">
        <v>30.09</v>
      </c>
    </row>
    <row r="36" customFormat="false" ht="14.1" hidden="false" customHeight="true" outlineLevel="0" collapsed="false">
      <c r="A36" s="36" t="n">
        <v>30</v>
      </c>
      <c r="B36" s="36" t="s">
        <v>1653</v>
      </c>
      <c r="C36" s="37" t="s">
        <v>167</v>
      </c>
      <c r="D36" s="38" t="n">
        <f aca="false">SUM(I36+K36+M36+O36+Q36+S36+U36+W36)/10</f>
        <v>5</v>
      </c>
      <c r="E36" s="58" t="n">
        <v>236</v>
      </c>
      <c r="F36" s="37" t="s">
        <v>114</v>
      </c>
      <c r="G36" s="36" t="n">
        <f aca="false">Z36</f>
        <v>30.11</v>
      </c>
      <c r="H36" s="36" t="n">
        <f aca="false">SUM(I36:Y36)</f>
        <v>50</v>
      </c>
      <c r="I36" s="42"/>
      <c r="J36" s="45"/>
      <c r="K36" s="44" t="n">
        <v>10</v>
      </c>
      <c r="L36" s="45"/>
      <c r="M36" s="112" t="n">
        <v>10</v>
      </c>
      <c r="N36" s="45"/>
      <c r="O36" s="44" t="n">
        <v>10</v>
      </c>
      <c r="P36" s="45"/>
      <c r="Q36" s="112" t="n">
        <v>10</v>
      </c>
      <c r="R36" s="45"/>
      <c r="S36" s="112" t="n">
        <v>10</v>
      </c>
      <c r="T36" s="45"/>
      <c r="U36" s="112"/>
      <c r="V36" s="111"/>
      <c r="W36" s="44"/>
      <c r="X36" s="45"/>
      <c r="Y36" s="110"/>
      <c r="Z36" s="110" t="n">
        <v>30.11</v>
      </c>
    </row>
    <row r="37" customFormat="false" ht="14.1" hidden="false" customHeight="true" outlineLevel="0" collapsed="false">
      <c r="A37" s="36" t="n">
        <v>31</v>
      </c>
      <c r="B37" s="36" t="s">
        <v>1654</v>
      </c>
      <c r="C37" s="37" t="s">
        <v>1655</v>
      </c>
      <c r="D37" s="38" t="n">
        <f aca="false">SUM(I37+K37+M37+O37+Q37+S37+U37+W37)/10</f>
        <v>6</v>
      </c>
      <c r="E37" s="58" t="n">
        <v>329</v>
      </c>
      <c r="F37" s="37" t="s">
        <v>114</v>
      </c>
      <c r="G37" s="36" t="n">
        <f aca="false">Z37</f>
        <v>30.28</v>
      </c>
      <c r="H37" s="36" t="n">
        <f aca="false">SUM(I37:Y37)</f>
        <v>60</v>
      </c>
      <c r="I37" s="42" t="n">
        <v>10</v>
      </c>
      <c r="J37" s="45"/>
      <c r="K37" s="44" t="n">
        <v>10</v>
      </c>
      <c r="L37" s="45"/>
      <c r="M37" s="112" t="n">
        <v>10</v>
      </c>
      <c r="N37" s="45"/>
      <c r="O37" s="44" t="n">
        <v>10</v>
      </c>
      <c r="P37" s="60"/>
      <c r="Q37" s="112" t="n">
        <v>10</v>
      </c>
      <c r="R37" s="45"/>
      <c r="S37" s="112" t="n">
        <v>10</v>
      </c>
      <c r="T37" s="45"/>
      <c r="U37" s="112"/>
      <c r="V37" s="111"/>
      <c r="W37" s="44"/>
      <c r="X37" s="45"/>
      <c r="Y37" s="110"/>
      <c r="Z37" s="113" t="n">
        <v>30.28</v>
      </c>
    </row>
    <row r="38" customFormat="false" ht="14.1" hidden="false" customHeight="true" outlineLevel="0" collapsed="false">
      <c r="A38" s="36" t="n">
        <v>32</v>
      </c>
      <c r="B38" s="36" t="s">
        <v>1656</v>
      </c>
      <c r="C38" s="37" t="s">
        <v>55</v>
      </c>
      <c r="D38" s="38" t="n">
        <f aca="false">SUM(I38+K38+M38+O38+Q38+S38+U38+W38)/10</f>
        <v>4</v>
      </c>
      <c r="E38" s="58" t="n">
        <v>2163</v>
      </c>
      <c r="F38" s="37" t="s">
        <v>111</v>
      </c>
      <c r="G38" s="36" t="n">
        <f aca="false">Z38</f>
        <v>30.34</v>
      </c>
      <c r="H38" s="36" t="n">
        <f aca="false">SUM(I38:Y38)</f>
        <v>40</v>
      </c>
      <c r="I38" s="42"/>
      <c r="J38" s="45"/>
      <c r="K38" s="44" t="n">
        <v>10</v>
      </c>
      <c r="L38" s="45"/>
      <c r="M38" s="112"/>
      <c r="N38" s="45"/>
      <c r="O38" s="44" t="n">
        <v>10</v>
      </c>
      <c r="P38" s="45"/>
      <c r="Q38" s="112" t="n">
        <v>10</v>
      </c>
      <c r="R38" s="45"/>
      <c r="S38" s="112" t="n">
        <v>10</v>
      </c>
      <c r="T38" s="45"/>
      <c r="U38" s="44"/>
      <c r="V38" s="122"/>
      <c r="W38" s="44"/>
      <c r="X38" s="45"/>
      <c r="Y38" s="110"/>
      <c r="Z38" s="110" t="n">
        <v>30.34</v>
      </c>
    </row>
    <row r="39" customFormat="false" ht="14.1" hidden="false" customHeight="true" outlineLevel="0" collapsed="false">
      <c r="A39" s="36" t="n">
        <v>33</v>
      </c>
      <c r="B39" s="36" t="s">
        <v>1657</v>
      </c>
      <c r="C39" s="37" t="s">
        <v>1541</v>
      </c>
      <c r="D39" s="38" t="n">
        <f aca="false">SUM(I39+K39+M39+O39+Q39+S39+U39+W39)/10</f>
        <v>6</v>
      </c>
      <c r="E39" s="58" t="n">
        <v>2158</v>
      </c>
      <c r="F39" s="37" t="s">
        <v>111</v>
      </c>
      <c r="G39" s="36" t="n">
        <f aca="false">Z39</f>
        <v>30.44</v>
      </c>
      <c r="H39" s="36" t="n">
        <f aca="false">SUM(I39:Y39)</f>
        <v>60</v>
      </c>
      <c r="I39" s="42" t="n">
        <v>10</v>
      </c>
      <c r="J39" s="45"/>
      <c r="K39" s="44" t="n">
        <v>10</v>
      </c>
      <c r="L39" s="45"/>
      <c r="M39" s="112" t="n">
        <v>10</v>
      </c>
      <c r="N39" s="45"/>
      <c r="O39" s="44" t="n">
        <v>10</v>
      </c>
      <c r="P39" s="45"/>
      <c r="Q39" s="112" t="n">
        <v>10</v>
      </c>
      <c r="R39" s="45"/>
      <c r="S39" s="112" t="n">
        <v>10</v>
      </c>
      <c r="T39" s="45"/>
      <c r="U39" s="112"/>
      <c r="V39" s="111"/>
      <c r="W39" s="44"/>
      <c r="X39" s="45"/>
      <c r="Y39" s="110"/>
      <c r="Z39" s="110" t="n">
        <v>30.44</v>
      </c>
    </row>
    <row r="40" customFormat="false" ht="14.1" hidden="false" customHeight="true" outlineLevel="0" collapsed="false">
      <c r="A40" s="36" t="n">
        <v>34</v>
      </c>
      <c r="B40" s="36" t="s">
        <v>752</v>
      </c>
      <c r="C40" s="37" t="s">
        <v>256</v>
      </c>
      <c r="D40" s="38" t="n">
        <f aca="false">SUM(I40+K40+M40+O40+Q40+S40+U40+W40)/10</f>
        <v>5</v>
      </c>
      <c r="E40" s="58" t="n">
        <v>9011</v>
      </c>
      <c r="F40" s="37" t="s">
        <v>569</v>
      </c>
      <c r="G40" s="36" t="n">
        <f aca="false">Z40</f>
        <v>30.59</v>
      </c>
      <c r="H40" s="36" t="n">
        <f aca="false">SUM(I40:Y40)</f>
        <v>50</v>
      </c>
      <c r="I40" s="42" t="n">
        <v>10</v>
      </c>
      <c r="J40" s="60"/>
      <c r="K40" s="44"/>
      <c r="L40" s="60"/>
      <c r="M40" s="112" t="n">
        <v>10</v>
      </c>
      <c r="N40" s="60"/>
      <c r="O40" s="44" t="n">
        <v>10</v>
      </c>
      <c r="P40" s="60"/>
      <c r="Q40" s="112" t="n">
        <v>10</v>
      </c>
      <c r="R40" s="45"/>
      <c r="S40" s="112" t="n">
        <v>10</v>
      </c>
      <c r="T40" s="45"/>
      <c r="U40" s="44"/>
      <c r="V40" s="111"/>
      <c r="W40" s="44"/>
      <c r="X40" s="45"/>
      <c r="Y40" s="110"/>
      <c r="Z40" s="110" t="n">
        <v>30.59</v>
      </c>
    </row>
    <row r="41" customFormat="false" ht="14.1" hidden="false" customHeight="true" outlineLevel="0" collapsed="false">
      <c r="A41" s="36" t="n">
        <v>35</v>
      </c>
      <c r="B41" s="36" t="s">
        <v>1658</v>
      </c>
      <c r="C41" s="37" t="s">
        <v>567</v>
      </c>
      <c r="D41" s="38" t="n">
        <f aca="false">SUM(I41+K41+M41+O41+Q41+S41+U41+W41)/10</f>
        <v>4</v>
      </c>
      <c r="E41" s="58" t="n">
        <v>5976</v>
      </c>
      <c r="F41" s="37" t="s">
        <v>357</v>
      </c>
      <c r="G41" s="36" t="n">
        <f aca="false">Z41</f>
        <v>31.25</v>
      </c>
      <c r="H41" s="36" t="n">
        <f aca="false">SUM(I41:Y41)</f>
        <v>40</v>
      </c>
      <c r="I41" s="42" t="n">
        <v>10</v>
      </c>
      <c r="J41" s="45"/>
      <c r="K41" s="44"/>
      <c r="L41" s="45"/>
      <c r="M41" s="112" t="n">
        <v>10</v>
      </c>
      <c r="N41" s="45"/>
      <c r="O41" s="44" t="n">
        <v>10</v>
      </c>
      <c r="P41" s="45"/>
      <c r="Q41" s="112"/>
      <c r="R41" s="45"/>
      <c r="S41" s="112" t="n">
        <v>10</v>
      </c>
      <c r="T41" s="45"/>
      <c r="U41" s="112"/>
      <c r="V41" s="111"/>
      <c r="W41" s="44"/>
      <c r="X41" s="45"/>
      <c r="Y41" s="110"/>
      <c r="Z41" s="110" t="n">
        <v>31.25</v>
      </c>
    </row>
    <row r="42" customFormat="false" ht="14.1" hidden="false" customHeight="true" outlineLevel="0" collapsed="false">
      <c r="A42" s="36" t="n">
        <v>36</v>
      </c>
      <c r="B42" s="37" t="s">
        <v>1511</v>
      </c>
      <c r="C42" s="37" t="s">
        <v>183</v>
      </c>
      <c r="D42" s="38" t="n">
        <f aca="false">SUM(I42+K42+M42+O42+Q42+S42+U42+W42)/10</f>
        <v>4</v>
      </c>
      <c r="E42" s="62" t="n">
        <v>5988</v>
      </c>
      <c r="F42" s="37" t="s">
        <v>357</v>
      </c>
      <c r="G42" s="36" t="n">
        <f aca="false">Z42</f>
        <v>31.25</v>
      </c>
      <c r="H42" s="36" t="n">
        <f aca="false">SUM(I42:Y42)</f>
        <v>40</v>
      </c>
      <c r="I42" s="42"/>
      <c r="J42" s="60"/>
      <c r="K42" s="44"/>
      <c r="L42" s="45"/>
      <c r="M42" s="112" t="n">
        <v>10</v>
      </c>
      <c r="N42" s="45"/>
      <c r="O42" s="44" t="n">
        <v>10</v>
      </c>
      <c r="P42" s="45"/>
      <c r="Q42" s="112" t="n">
        <v>10</v>
      </c>
      <c r="R42" s="45"/>
      <c r="S42" s="112" t="n">
        <v>10</v>
      </c>
      <c r="T42" s="45"/>
      <c r="U42" s="44"/>
      <c r="V42" s="111"/>
      <c r="W42" s="44"/>
      <c r="X42" s="45"/>
      <c r="Y42" s="110"/>
      <c r="Z42" s="113" t="n">
        <v>31.25</v>
      </c>
    </row>
    <row r="43" customFormat="false" ht="14.1" hidden="false" customHeight="true" outlineLevel="0" collapsed="false">
      <c r="A43" s="36" t="n">
        <v>37</v>
      </c>
      <c r="B43" s="37" t="s">
        <v>1659</v>
      </c>
      <c r="C43" s="37" t="s">
        <v>704</v>
      </c>
      <c r="D43" s="38" t="n">
        <f aca="false">SUM(I43+K43+M43+O43+Q43+S43+U43+W43)/10</f>
        <v>5</v>
      </c>
      <c r="E43" s="58" t="n">
        <v>1252</v>
      </c>
      <c r="F43" s="37" t="s">
        <v>340</v>
      </c>
      <c r="G43" s="36" t="n">
        <f aca="false">Z43</f>
        <v>31.32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112" t="n">
        <v>10</v>
      </c>
      <c r="N43" s="45"/>
      <c r="O43" s="44" t="n">
        <v>10</v>
      </c>
      <c r="P43" s="45"/>
      <c r="Q43" s="112"/>
      <c r="R43" s="45"/>
      <c r="S43" s="112" t="n">
        <v>10</v>
      </c>
      <c r="T43" s="45"/>
      <c r="U43" s="44"/>
      <c r="V43" s="111"/>
      <c r="W43" s="44"/>
      <c r="X43" s="45"/>
      <c r="Y43" s="110"/>
      <c r="Z43" s="113" t="n">
        <v>31.32</v>
      </c>
    </row>
    <row r="44" customFormat="false" ht="14.1" hidden="false" customHeight="true" outlineLevel="0" collapsed="false">
      <c r="A44" s="36" t="n">
        <v>38</v>
      </c>
      <c r="B44" s="36" t="s">
        <v>723</v>
      </c>
      <c r="C44" s="37" t="s">
        <v>724</v>
      </c>
      <c r="D44" s="38" t="n">
        <f aca="false">SUM(I44+K44+M44+O44+Q44+S44+U44+W44)/10</f>
        <v>5</v>
      </c>
      <c r="E44" s="58" t="n">
        <v>1310</v>
      </c>
      <c r="F44" s="37" t="s">
        <v>340</v>
      </c>
      <c r="G44" s="36" t="n">
        <f aca="false">Z44</f>
        <v>32.04</v>
      </c>
      <c r="H44" s="36" t="n">
        <f aca="false">SUM(I44:Y44)</f>
        <v>50</v>
      </c>
      <c r="I44" s="42"/>
      <c r="J44" s="45"/>
      <c r="K44" s="44" t="n">
        <v>10</v>
      </c>
      <c r="L44" s="45"/>
      <c r="M44" s="112" t="n">
        <v>10</v>
      </c>
      <c r="N44" s="45"/>
      <c r="O44" s="44" t="n">
        <v>10</v>
      </c>
      <c r="P44" s="45"/>
      <c r="Q44" s="112" t="n">
        <v>10</v>
      </c>
      <c r="R44" s="45"/>
      <c r="S44" s="112" t="n">
        <v>10</v>
      </c>
      <c r="T44" s="45"/>
      <c r="U44" s="112"/>
      <c r="V44" s="111"/>
      <c r="W44" s="44"/>
      <c r="X44" s="45"/>
      <c r="Y44" s="110"/>
      <c r="Z44" s="110" t="n">
        <v>32.04</v>
      </c>
    </row>
    <row r="45" customFormat="false" ht="14.1" hidden="false" customHeight="true" outlineLevel="0" collapsed="false">
      <c r="A45" s="36" t="n">
        <v>39</v>
      </c>
      <c r="B45" s="37" t="s">
        <v>1660</v>
      </c>
      <c r="C45" s="37" t="s">
        <v>1372</v>
      </c>
      <c r="D45" s="38" t="n">
        <f aca="false">SUM(I45+K45+M45+O45+Q45+S45+U45+W45)/10</f>
        <v>1</v>
      </c>
      <c r="E45" s="62" t="n">
        <v>5993</v>
      </c>
      <c r="F45" s="37" t="s">
        <v>357</v>
      </c>
      <c r="G45" s="36" t="n">
        <f aca="false">Z45</f>
        <v>32.49</v>
      </c>
      <c r="H45" s="36" t="n">
        <f aca="false">SUM(I45:Y45)</f>
        <v>10</v>
      </c>
      <c r="I45" s="42"/>
      <c r="J45" s="60"/>
      <c r="K45" s="44"/>
      <c r="L45" s="45"/>
      <c r="M45" s="112"/>
      <c r="N45" s="45"/>
      <c r="O45" s="44"/>
      <c r="P45" s="45"/>
      <c r="Q45" s="112"/>
      <c r="R45" s="45"/>
      <c r="S45" s="112" t="n">
        <v>10</v>
      </c>
      <c r="T45" s="45"/>
      <c r="U45" s="44"/>
      <c r="V45" s="111"/>
      <c r="W45" s="44"/>
      <c r="X45" s="45"/>
      <c r="Y45" s="110"/>
      <c r="Z45" s="113" t="n">
        <v>32.49</v>
      </c>
    </row>
    <row r="46" customFormat="false" ht="14.1" hidden="false" customHeight="true" outlineLevel="0" collapsed="false">
      <c r="A46" s="36" t="n">
        <v>40</v>
      </c>
      <c r="B46" s="36" t="s">
        <v>1644</v>
      </c>
      <c r="C46" s="37" t="s">
        <v>1643</v>
      </c>
      <c r="D46" s="38" t="n">
        <f aca="false">SUM(I46+K46+M46+O46+Q46+S46+U46+W46)/10</f>
        <v>5</v>
      </c>
      <c r="E46" s="58" t="n">
        <v>3920</v>
      </c>
      <c r="F46" s="37" t="s">
        <v>1503</v>
      </c>
      <c r="G46" s="36" t="n">
        <f aca="false">Z46</f>
        <v>33.08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112" t="n">
        <v>10</v>
      </c>
      <c r="N46" s="45"/>
      <c r="O46" s="44"/>
      <c r="P46" s="45"/>
      <c r="Q46" s="112" t="n">
        <v>10</v>
      </c>
      <c r="R46" s="45"/>
      <c r="S46" s="112" t="n">
        <v>10</v>
      </c>
      <c r="T46" s="45"/>
      <c r="U46" s="44"/>
      <c r="V46" s="122"/>
      <c r="W46" s="44"/>
      <c r="X46" s="45"/>
      <c r="Y46" s="110"/>
      <c r="Z46" s="108" t="n">
        <v>33.08</v>
      </c>
    </row>
    <row r="47" customFormat="false" ht="14.1" hidden="false" customHeight="true" outlineLevel="0" collapsed="false">
      <c r="A47" s="36" t="n">
        <v>41</v>
      </c>
      <c r="B47" s="37" t="s">
        <v>1661</v>
      </c>
      <c r="C47" s="37" t="s">
        <v>1662</v>
      </c>
      <c r="D47" s="38" t="n">
        <f aca="false">SUM(I47+K47+M47+O47+Q47+S47+U47+W47)/10</f>
        <v>1</v>
      </c>
      <c r="E47" s="62" t="n">
        <v>6592</v>
      </c>
      <c r="F47" s="37" t="s">
        <v>114</v>
      </c>
      <c r="G47" s="36" t="n">
        <f aca="false">Z47</f>
        <v>33.11</v>
      </c>
      <c r="H47" s="36" t="n">
        <f aca="false">SUM(I47:Y47)</f>
        <v>10</v>
      </c>
      <c r="I47" s="42"/>
      <c r="J47" s="60"/>
      <c r="K47" s="44"/>
      <c r="L47" s="45"/>
      <c r="M47" s="112"/>
      <c r="N47" s="45"/>
      <c r="O47" s="44"/>
      <c r="P47" s="45"/>
      <c r="Q47" s="112"/>
      <c r="R47" s="45"/>
      <c r="S47" s="112" t="n">
        <v>10</v>
      </c>
      <c r="T47" s="45"/>
      <c r="U47" s="44"/>
      <c r="V47" s="111"/>
      <c r="W47" s="44"/>
      <c r="X47" s="45"/>
      <c r="Y47" s="110"/>
      <c r="Z47" s="113" t="n">
        <v>33.11</v>
      </c>
    </row>
    <row r="48" customFormat="false" ht="14.1" hidden="false" customHeight="true" outlineLevel="0" collapsed="false">
      <c r="A48" s="36" t="n">
        <v>42</v>
      </c>
      <c r="B48" s="36" t="s">
        <v>526</v>
      </c>
      <c r="C48" s="37" t="s">
        <v>43</v>
      </c>
      <c r="D48" s="38" t="n">
        <f aca="false">SUM(I48+K48+M48+O48+Q48+S48+U48+W48)/10</f>
        <v>6</v>
      </c>
      <c r="E48" s="58" t="n">
        <v>385</v>
      </c>
      <c r="F48" s="37" t="s">
        <v>114</v>
      </c>
      <c r="G48" s="36" t="n">
        <f aca="false">Z48</f>
        <v>33.36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45"/>
      <c r="M48" s="112" t="n">
        <v>10</v>
      </c>
      <c r="N48" s="45"/>
      <c r="O48" s="44" t="n">
        <v>10</v>
      </c>
      <c r="P48" s="45"/>
      <c r="Q48" s="112" t="n">
        <v>10</v>
      </c>
      <c r="R48" s="45"/>
      <c r="S48" s="112" t="n">
        <v>10</v>
      </c>
      <c r="T48" s="60"/>
      <c r="U48" s="112"/>
      <c r="V48" s="122"/>
      <c r="W48" s="44"/>
      <c r="X48" s="45"/>
      <c r="Y48" s="110"/>
      <c r="Z48" s="110" t="n">
        <v>33.36</v>
      </c>
    </row>
    <row r="49" customFormat="false" ht="14.1" hidden="false" customHeight="true" outlineLevel="0" collapsed="false">
      <c r="A49" s="36" t="n">
        <v>43</v>
      </c>
      <c r="B49" s="36" t="s">
        <v>1628</v>
      </c>
      <c r="C49" s="37" t="s">
        <v>1663</v>
      </c>
      <c r="D49" s="38" t="n">
        <f aca="false">SUM(I49+K49+M49+O49+Q49+S49+U49+W49)/10</f>
        <v>5</v>
      </c>
      <c r="E49" s="58" t="n">
        <v>3490</v>
      </c>
      <c r="F49" s="37" t="s">
        <v>350</v>
      </c>
      <c r="G49" s="36" t="n">
        <f aca="false">Z49</f>
        <v>33.49</v>
      </c>
      <c r="H49" s="36" t="n">
        <f aca="false">SUM(I49:Y49)</f>
        <v>50</v>
      </c>
      <c r="I49" s="42" t="n">
        <v>10</v>
      </c>
      <c r="J49" s="45"/>
      <c r="K49" s="44"/>
      <c r="L49" s="45"/>
      <c r="M49" s="112" t="n">
        <v>10</v>
      </c>
      <c r="N49" s="45"/>
      <c r="O49" s="44" t="n">
        <v>10</v>
      </c>
      <c r="P49" s="45"/>
      <c r="Q49" s="112" t="n">
        <v>10</v>
      </c>
      <c r="R49" s="60"/>
      <c r="S49" s="112" t="n">
        <v>10</v>
      </c>
      <c r="T49" s="60"/>
      <c r="U49" s="112"/>
      <c r="V49" s="122"/>
      <c r="W49" s="44"/>
      <c r="X49" s="45"/>
      <c r="Y49" s="110"/>
      <c r="Z49" s="110" t="n">
        <v>33.49</v>
      </c>
    </row>
    <row r="50" customFormat="false" ht="14.1" hidden="false" customHeight="true" outlineLevel="0" collapsed="false">
      <c r="A50" s="36" t="n">
        <v>44</v>
      </c>
      <c r="B50" s="36" t="s">
        <v>1664</v>
      </c>
      <c r="C50" s="37" t="s">
        <v>73</v>
      </c>
      <c r="D50" s="38" t="n">
        <f aca="false">SUM(I50+K50+M50+O50+Q50+S50+U50+W50)/10</f>
        <v>3</v>
      </c>
      <c r="E50" s="58" t="n">
        <v>11393</v>
      </c>
      <c r="F50" s="37" t="s">
        <v>111</v>
      </c>
      <c r="G50" s="36" t="n">
        <f aca="false">Z50</f>
        <v>34.01</v>
      </c>
      <c r="H50" s="36" t="n">
        <f aca="false">SUM(I50:Y50)</f>
        <v>43</v>
      </c>
      <c r="I50" s="42" t="n">
        <v>10</v>
      </c>
      <c r="J50" s="45" t="n">
        <v>7</v>
      </c>
      <c r="K50" s="44"/>
      <c r="L50" s="45"/>
      <c r="M50" s="112"/>
      <c r="N50" s="45"/>
      <c r="O50" s="44" t="n">
        <v>10</v>
      </c>
      <c r="P50" s="45" t="n">
        <v>6</v>
      </c>
      <c r="Q50" s="112"/>
      <c r="R50" s="45"/>
      <c r="S50" s="112" t="n">
        <v>10</v>
      </c>
      <c r="T50" s="45"/>
      <c r="U50" s="112"/>
      <c r="V50" s="111"/>
      <c r="W50" s="44"/>
      <c r="X50" s="45"/>
      <c r="Y50" s="110"/>
      <c r="Z50" s="110" t="n">
        <v>34.01</v>
      </c>
    </row>
    <row r="51" customFormat="false" ht="14.1" hidden="false" customHeight="true" outlineLevel="0" collapsed="false">
      <c r="A51" s="36" t="n">
        <v>45</v>
      </c>
      <c r="B51" s="37" t="s">
        <v>1665</v>
      </c>
      <c r="C51" s="37" t="s">
        <v>1666</v>
      </c>
      <c r="D51" s="38" t="n">
        <f aca="false">SUM(I51+K51+M51+O51+Q51+S51+U51+W51)/10</f>
        <v>6</v>
      </c>
      <c r="E51" s="58" t="n">
        <v>3292</v>
      </c>
      <c r="F51" s="37" t="s">
        <v>350</v>
      </c>
      <c r="G51" s="36" t="n">
        <f aca="false">Z51</f>
        <v>34.22</v>
      </c>
      <c r="H51" s="36" t="n">
        <f aca="false">SUM(I51:Y51)</f>
        <v>66</v>
      </c>
      <c r="I51" s="42" t="n">
        <v>10</v>
      </c>
      <c r="J51" s="45" t="n">
        <v>6</v>
      </c>
      <c r="K51" s="44" t="n">
        <v>10</v>
      </c>
      <c r="L51" s="45"/>
      <c r="M51" s="112" t="n">
        <v>10</v>
      </c>
      <c r="N51" s="45"/>
      <c r="O51" s="44" t="n">
        <v>10</v>
      </c>
      <c r="P51" s="45"/>
      <c r="Q51" s="112" t="n">
        <v>10</v>
      </c>
      <c r="R51" s="60"/>
      <c r="S51" s="112" t="n">
        <v>10</v>
      </c>
      <c r="T51" s="45"/>
      <c r="U51" s="112"/>
      <c r="V51" s="111"/>
      <c r="W51" s="44"/>
      <c r="X51" s="45"/>
      <c r="Y51" s="110"/>
      <c r="Z51" s="110" t="n">
        <v>34.22</v>
      </c>
    </row>
    <row r="52" customFormat="false" ht="14.1" hidden="false" customHeight="true" outlineLevel="0" collapsed="false">
      <c r="A52" s="36" t="n">
        <v>46</v>
      </c>
      <c r="B52" s="36" t="s">
        <v>1667</v>
      </c>
      <c r="C52" s="37" t="s">
        <v>1668</v>
      </c>
      <c r="D52" s="38" t="n">
        <f aca="false">SUM(I52+K52+M52+O52+Q52+S52+U52+W52)/10</f>
        <v>5</v>
      </c>
      <c r="E52" s="58" t="n">
        <v>4458</v>
      </c>
      <c r="F52" s="37" t="s">
        <v>247</v>
      </c>
      <c r="G52" s="36" t="n">
        <f aca="false">Z52</f>
        <v>34.52</v>
      </c>
      <c r="H52" s="36" t="n">
        <f aca="false">SUM(I52:Y52)</f>
        <v>50</v>
      </c>
      <c r="I52" s="42" t="n">
        <v>10</v>
      </c>
      <c r="J52" s="45"/>
      <c r="K52" s="44"/>
      <c r="L52" s="45"/>
      <c r="M52" s="112" t="n">
        <v>10</v>
      </c>
      <c r="N52" s="45"/>
      <c r="O52" s="44" t="n">
        <v>10</v>
      </c>
      <c r="P52" s="45"/>
      <c r="Q52" s="112" t="n">
        <v>10</v>
      </c>
      <c r="R52" s="45"/>
      <c r="S52" s="112" t="n">
        <v>10</v>
      </c>
      <c r="T52" s="45"/>
      <c r="U52" s="112"/>
      <c r="V52" s="111"/>
      <c r="W52" s="44"/>
      <c r="X52" s="45"/>
      <c r="Y52" s="110"/>
      <c r="Z52" s="110" t="n">
        <v>34.52</v>
      </c>
    </row>
    <row r="53" customFormat="false" ht="14.1" hidden="false" customHeight="true" outlineLevel="0" collapsed="false">
      <c r="A53" s="36" t="n">
        <v>47</v>
      </c>
      <c r="B53" s="37" t="s">
        <v>526</v>
      </c>
      <c r="C53" s="37" t="s">
        <v>841</v>
      </c>
      <c r="D53" s="38" t="n">
        <f aca="false">SUM(I53+K53+M53+O53+Q53+S53+U53+W53)/10</f>
        <v>6</v>
      </c>
      <c r="E53" s="58" t="n">
        <v>1234</v>
      </c>
      <c r="F53" s="37" t="s">
        <v>340</v>
      </c>
      <c r="G53" s="36" t="n">
        <f aca="false">Z53</f>
        <v>35.04</v>
      </c>
      <c r="H53" s="36" t="n">
        <f aca="false">SUM(I53:Y53)</f>
        <v>60</v>
      </c>
      <c r="I53" s="42" t="n">
        <v>10</v>
      </c>
      <c r="J53" s="60"/>
      <c r="K53" s="44" t="n">
        <v>10</v>
      </c>
      <c r="L53" s="45"/>
      <c r="M53" s="112" t="n">
        <v>10</v>
      </c>
      <c r="N53" s="45"/>
      <c r="O53" s="44" t="n">
        <v>10</v>
      </c>
      <c r="P53" s="45"/>
      <c r="Q53" s="112" t="n">
        <v>10</v>
      </c>
      <c r="R53" s="45"/>
      <c r="S53" s="112" t="n">
        <v>10</v>
      </c>
      <c r="T53" s="45"/>
      <c r="U53" s="44"/>
      <c r="V53" s="111"/>
      <c r="W53" s="44"/>
      <c r="X53" s="45"/>
      <c r="Y53" s="110"/>
      <c r="Z53" s="110" t="n">
        <v>35.04</v>
      </c>
    </row>
    <row r="54" customFormat="false" ht="14.1" hidden="false" customHeight="true" outlineLevel="0" collapsed="false">
      <c r="A54" s="36" t="n">
        <v>48</v>
      </c>
      <c r="B54" s="36" t="s">
        <v>1669</v>
      </c>
      <c r="C54" s="37" t="s">
        <v>1670</v>
      </c>
      <c r="D54" s="38" t="n">
        <f aca="false">SUM(I54+K54+M54+O54+Q54+S54+U54+W54)/10</f>
        <v>2</v>
      </c>
      <c r="E54" s="58" t="n">
        <v>557</v>
      </c>
      <c r="F54" s="37" t="s">
        <v>36</v>
      </c>
      <c r="G54" s="36" t="n">
        <f aca="false">Z54</f>
        <v>35.33</v>
      </c>
      <c r="H54" s="36" t="n">
        <f aca="false">SUM(I54:Y54)</f>
        <v>20</v>
      </c>
      <c r="I54" s="42" t="n">
        <v>10</v>
      </c>
      <c r="J54" s="45"/>
      <c r="K54" s="44"/>
      <c r="L54" s="45"/>
      <c r="M54" s="112"/>
      <c r="N54" s="45"/>
      <c r="O54" s="44"/>
      <c r="P54" s="45"/>
      <c r="Q54" s="112"/>
      <c r="R54" s="45"/>
      <c r="S54" s="112" t="n">
        <v>10</v>
      </c>
      <c r="T54" s="45"/>
      <c r="U54" s="112"/>
      <c r="V54" s="111"/>
      <c r="W54" s="44"/>
      <c r="X54" s="45"/>
      <c r="Y54" s="110"/>
      <c r="Z54" s="110" t="n">
        <v>35.33</v>
      </c>
    </row>
    <row r="55" customFormat="false" ht="14.1" hidden="false" customHeight="true" outlineLevel="0" collapsed="false">
      <c r="A55" s="36" t="n">
        <v>49</v>
      </c>
      <c r="B55" s="36" t="s">
        <v>1067</v>
      </c>
      <c r="C55" s="37" t="s">
        <v>108</v>
      </c>
      <c r="D55" s="38" t="n">
        <f aca="false">SUM(I55+K55+M55+O55+Q55+S55+U55+W55)/10</f>
        <v>6</v>
      </c>
      <c r="E55" s="58" t="n">
        <v>2261</v>
      </c>
      <c r="F55" s="37" t="s">
        <v>1391</v>
      </c>
      <c r="G55" s="36" t="n">
        <f aca="false">Z55</f>
        <v>35.46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112" t="n">
        <v>10</v>
      </c>
      <c r="N55" s="45"/>
      <c r="O55" s="44" t="n">
        <v>10</v>
      </c>
      <c r="P55" s="45"/>
      <c r="Q55" s="112" t="n">
        <v>10</v>
      </c>
      <c r="R55" s="45"/>
      <c r="S55" s="112" t="n">
        <v>10</v>
      </c>
      <c r="T55" s="45"/>
      <c r="U55" s="112"/>
      <c r="V55" s="111"/>
      <c r="W55" s="44"/>
      <c r="X55" s="45"/>
      <c r="Y55" s="110"/>
      <c r="Z55" s="110" t="n">
        <v>35.46</v>
      </c>
    </row>
    <row r="56" customFormat="false" ht="14.1" hidden="false" customHeight="true" outlineLevel="0" collapsed="false">
      <c r="A56" s="36" t="n">
        <v>50</v>
      </c>
      <c r="B56" s="37" t="s">
        <v>1671</v>
      </c>
      <c r="C56" s="37" t="s">
        <v>560</v>
      </c>
      <c r="D56" s="38" t="n">
        <f aca="false">SUM(I56+K56+M56+O56+Q56+S56+U56+W56)/10</f>
        <v>6</v>
      </c>
      <c r="E56" s="58" t="n">
        <v>179</v>
      </c>
      <c r="F56" s="37" t="s">
        <v>114</v>
      </c>
      <c r="G56" s="36" t="n">
        <f aca="false">Z56</f>
        <v>35.58</v>
      </c>
      <c r="H56" s="36" t="n">
        <f aca="false">SUM(I56:Y56)</f>
        <v>60</v>
      </c>
      <c r="I56" s="42" t="n">
        <v>10</v>
      </c>
      <c r="J56" s="60"/>
      <c r="K56" s="44" t="n">
        <v>10</v>
      </c>
      <c r="L56" s="45"/>
      <c r="M56" s="112" t="n">
        <v>10</v>
      </c>
      <c r="N56" s="45"/>
      <c r="O56" s="44" t="n">
        <v>10</v>
      </c>
      <c r="P56" s="45"/>
      <c r="Q56" s="112" t="n">
        <v>10</v>
      </c>
      <c r="R56" s="45"/>
      <c r="S56" s="112" t="n">
        <v>10</v>
      </c>
      <c r="T56" s="45"/>
      <c r="U56" s="112"/>
      <c r="V56" s="111"/>
      <c r="W56" s="44"/>
      <c r="X56" s="45"/>
      <c r="Y56" s="110"/>
      <c r="Z56" s="113" t="n">
        <v>35.58</v>
      </c>
    </row>
    <row r="57" customFormat="false" ht="14.1" hidden="false" customHeight="true" outlineLevel="0" collapsed="false">
      <c r="A57" s="36" t="n">
        <v>51</v>
      </c>
      <c r="B57" s="37" t="s">
        <v>1672</v>
      </c>
      <c r="C57" s="37" t="s">
        <v>83</v>
      </c>
      <c r="D57" s="38" t="n">
        <f aca="false">SUM(I57+K57+M57+O57+Q57+S57+U57+W57)/10</f>
        <v>5</v>
      </c>
      <c r="E57" s="58" t="n">
        <v>7777</v>
      </c>
      <c r="F57" s="37" t="s">
        <v>533</v>
      </c>
      <c r="G57" s="36" t="n">
        <f aca="false">Z57</f>
        <v>36.09</v>
      </c>
      <c r="H57" s="36" t="n">
        <f aca="false">SUM(I57:Y57)</f>
        <v>50</v>
      </c>
      <c r="I57" s="42" t="n">
        <v>10</v>
      </c>
      <c r="J57" s="45"/>
      <c r="K57" s="44" t="n">
        <v>10</v>
      </c>
      <c r="L57" s="45"/>
      <c r="M57" s="112" t="n">
        <v>10</v>
      </c>
      <c r="N57" s="45"/>
      <c r="O57" s="44"/>
      <c r="P57" s="45"/>
      <c r="Q57" s="112" t="n">
        <v>10</v>
      </c>
      <c r="R57" s="45"/>
      <c r="S57" s="112" t="n">
        <v>10</v>
      </c>
      <c r="T57" s="45"/>
      <c r="U57" s="112"/>
      <c r="V57" s="122"/>
      <c r="W57" s="44"/>
      <c r="X57" s="45"/>
      <c r="Y57" s="110"/>
      <c r="Z57" s="113" t="n">
        <v>36.09</v>
      </c>
    </row>
    <row r="58" customFormat="false" ht="14.1" hidden="false" customHeight="true" outlineLevel="0" collapsed="false">
      <c r="A58" s="36" t="n">
        <v>52</v>
      </c>
      <c r="B58" s="37" t="s">
        <v>1511</v>
      </c>
      <c r="C58" s="37" t="s">
        <v>733</v>
      </c>
      <c r="D58" s="38" t="n">
        <f aca="false">SUM(I58+K58+M58+O58+Q58+S58+U58+W58)/10</f>
        <v>5</v>
      </c>
      <c r="E58" s="58" t="n">
        <v>6733</v>
      </c>
      <c r="F58" s="37" t="s">
        <v>230</v>
      </c>
      <c r="G58" s="36" t="n">
        <f aca="false">Z58</f>
        <v>36.35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60"/>
      <c r="M58" s="112" t="n">
        <v>10</v>
      </c>
      <c r="N58" s="45"/>
      <c r="O58" s="44"/>
      <c r="P58" s="60"/>
      <c r="Q58" s="112" t="n">
        <v>10</v>
      </c>
      <c r="R58" s="45"/>
      <c r="S58" s="112" t="n">
        <v>10</v>
      </c>
      <c r="T58" s="45"/>
      <c r="U58" s="112"/>
      <c r="V58" s="111"/>
      <c r="W58" s="44"/>
      <c r="X58" s="45"/>
      <c r="Y58" s="110"/>
      <c r="Z58" s="110" t="n">
        <v>36.35</v>
      </c>
    </row>
    <row r="59" customFormat="false" ht="14.1" hidden="false" customHeight="true" outlineLevel="0" collapsed="false">
      <c r="A59" s="36" t="n">
        <v>53</v>
      </c>
      <c r="B59" s="36" t="s">
        <v>1673</v>
      </c>
      <c r="C59" s="37" t="s">
        <v>733</v>
      </c>
      <c r="D59" s="38" t="n">
        <f aca="false">SUM(I59+K59+M59+O59+Q59+S59+U59+W59)/10</f>
        <v>5</v>
      </c>
      <c r="E59" s="58" t="n">
        <v>2024</v>
      </c>
      <c r="F59" s="37" t="s">
        <v>111</v>
      </c>
      <c r="G59" s="36" t="n">
        <f aca="false">Z59</f>
        <v>37.05</v>
      </c>
      <c r="H59" s="36" t="n">
        <f aca="false">SUM(I59:Y59)</f>
        <v>50</v>
      </c>
      <c r="I59" s="42" t="n">
        <v>10</v>
      </c>
      <c r="J59" s="45"/>
      <c r="K59" s="44"/>
      <c r="L59" s="45"/>
      <c r="M59" s="112" t="n">
        <v>10</v>
      </c>
      <c r="N59" s="45"/>
      <c r="O59" s="44" t="n">
        <v>10</v>
      </c>
      <c r="P59" s="45"/>
      <c r="Q59" s="112" t="n">
        <v>10</v>
      </c>
      <c r="R59" s="45"/>
      <c r="S59" s="112" t="n">
        <v>10</v>
      </c>
      <c r="T59" s="45"/>
      <c r="U59" s="112"/>
      <c r="V59" s="122"/>
      <c r="W59" s="44"/>
      <c r="X59" s="45"/>
      <c r="Y59" s="110"/>
      <c r="Z59" s="110" t="n">
        <v>37.05</v>
      </c>
    </row>
    <row r="60" customFormat="false" ht="14.1" hidden="false" customHeight="true" outlineLevel="0" collapsed="false">
      <c r="A60" s="36" t="n">
        <v>54</v>
      </c>
      <c r="B60" s="36" t="s">
        <v>810</v>
      </c>
      <c r="C60" s="37" t="s">
        <v>811</v>
      </c>
      <c r="D60" s="38" t="n">
        <f aca="false">SUM(I60+K60+M60+O60+Q60+S60+U60+W60)/10</f>
        <v>3</v>
      </c>
      <c r="E60" s="58" t="n">
        <v>5383</v>
      </c>
      <c r="F60" s="37" t="s">
        <v>375</v>
      </c>
      <c r="G60" s="36" t="n">
        <f aca="false">Z60</f>
        <v>37.19</v>
      </c>
      <c r="H60" s="36" t="n">
        <f aca="false">SUM(I60:Y60)</f>
        <v>30</v>
      </c>
      <c r="I60" s="42" t="n">
        <v>10</v>
      </c>
      <c r="J60" s="45"/>
      <c r="K60" s="44"/>
      <c r="L60" s="45"/>
      <c r="M60" s="112"/>
      <c r="N60" s="45"/>
      <c r="O60" s="44"/>
      <c r="P60" s="45"/>
      <c r="Q60" s="112" t="n">
        <v>10</v>
      </c>
      <c r="R60" s="45"/>
      <c r="S60" s="112" t="n">
        <v>10</v>
      </c>
      <c r="T60" s="45"/>
      <c r="U60" s="112"/>
      <c r="V60" s="111"/>
      <c r="W60" s="44"/>
      <c r="X60" s="45"/>
      <c r="Y60" s="110"/>
      <c r="Z60" s="110" t="n">
        <v>37.19</v>
      </c>
    </row>
    <row r="61" customFormat="false" ht="14.1" hidden="false" customHeight="true" outlineLevel="0" collapsed="false">
      <c r="A61" s="36" t="n">
        <v>55</v>
      </c>
      <c r="B61" s="37" t="s">
        <v>1674</v>
      </c>
      <c r="C61" s="37" t="s">
        <v>1675</v>
      </c>
      <c r="D61" s="38" t="n">
        <f aca="false">SUM(I61+K61+M61+O61+Q61+S61+U61+W61)/10</f>
        <v>6</v>
      </c>
      <c r="E61" s="58" t="n">
        <v>758</v>
      </c>
      <c r="F61" s="37" t="s">
        <v>36</v>
      </c>
      <c r="G61" s="36" t="n">
        <f aca="false">Z61</f>
        <v>37.22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112" t="n">
        <v>10</v>
      </c>
      <c r="N61" s="45"/>
      <c r="O61" s="44" t="n">
        <v>10</v>
      </c>
      <c r="P61" s="45"/>
      <c r="Q61" s="112" t="n">
        <v>10</v>
      </c>
      <c r="R61" s="60"/>
      <c r="S61" s="112" t="n">
        <v>10</v>
      </c>
      <c r="T61" s="45"/>
      <c r="U61" s="112"/>
      <c r="V61" s="111"/>
      <c r="W61" s="44"/>
      <c r="X61" s="45"/>
      <c r="Y61" s="110"/>
      <c r="Z61" s="113" t="n">
        <v>37.22</v>
      </c>
    </row>
    <row r="62" customFormat="false" ht="14.1" hidden="false" customHeight="true" outlineLevel="0" collapsed="false">
      <c r="A62" s="36" t="n">
        <v>56</v>
      </c>
      <c r="B62" s="36" t="s">
        <v>1520</v>
      </c>
      <c r="C62" s="37" t="s">
        <v>1651</v>
      </c>
      <c r="D62" s="38" t="n">
        <f aca="false">SUM(I62+K62+M62+O62+Q62+S62+U62+W62)/10</f>
        <v>6</v>
      </c>
      <c r="E62" s="58" t="n">
        <v>2215</v>
      </c>
      <c r="F62" s="37" t="s">
        <v>111</v>
      </c>
      <c r="G62" s="36" t="n">
        <f aca="false">Z62</f>
        <v>37.39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45"/>
      <c r="M62" s="112" t="n">
        <v>10</v>
      </c>
      <c r="N62" s="45"/>
      <c r="O62" s="44" t="n">
        <v>10</v>
      </c>
      <c r="P62" s="45"/>
      <c r="Q62" s="112" t="n">
        <v>10</v>
      </c>
      <c r="R62" s="45"/>
      <c r="S62" s="112" t="n">
        <v>10</v>
      </c>
      <c r="T62" s="45"/>
      <c r="U62" s="112"/>
      <c r="V62" s="111"/>
      <c r="W62" s="44"/>
      <c r="X62" s="45"/>
      <c r="Y62" s="110"/>
      <c r="Z62" s="110" t="n">
        <v>37.39</v>
      </c>
    </row>
    <row r="63" customFormat="false" ht="14.1" hidden="false" customHeight="true" outlineLevel="0" collapsed="false">
      <c r="A63" s="36" t="n">
        <v>57</v>
      </c>
      <c r="B63" s="37" t="s">
        <v>1676</v>
      </c>
      <c r="C63" s="37" t="s">
        <v>841</v>
      </c>
      <c r="D63" s="38" t="n">
        <f aca="false">SUM(I63+K63+M63+O63+Q63+S63+U63+W63)/10</f>
        <v>6</v>
      </c>
      <c r="E63" s="58" t="n">
        <v>600</v>
      </c>
      <c r="F63" s="37" t="s">
        <v>36</v>
      </c>
      <c r="G63" s="36" t="n">
        <f aca="false">Z63</f>
        <v>38.44</v>
      </c>
      <c r="H63" s="36" t="n">
        <f aca="false">SUM(I63:Y63)</f>
        <v>60</v>
      </c>
      <c r="I63" s="42" t="n">
        <v>10</v>
      </c>
      <c r="J63" s="45"/>
      <c r="K63" s="44" t="n">
        <v>10</v>
      </c>
      <c r="L63" s="60"/>
      <c r="M63" s="112" t="n">
        <v>10</v>
      </c>
      <c r="N63" s="45"/>
      <c r="O63" s="44" t="n">
        <v>10</v>
      </c>
      <c r="P63" s="60"/>
      <c r="Q63" s="112" t="n">
        <v>10</v>
      </c>
      <c r="R63" s="45"/>
      <c r="S63" s="112" t="n">
        <v>10</v>
      </c>
      <c r="T63" s="45"/>
      <c r="U63" s="112"/>
      <c r="V63" s="111"/>
      <c r="W63" s="44"/>
      <c r="X63" s="45"/>
      <c r="Y63" s="110"/>
      <c r="Z63" s="113" t="n">
        <v>38.44</v>
      </c>
    </row>
    <row r="64" customFormat="false" ht="14.1" hidden="false" customHeight="true" outlineLevel="0" collapsed="false">
      <c r="A64" s="36" t="n">
        <v>58</v>
      </c>
      <c r="B64" s="36" t="s">
        <v>89</v>
      </c>
      <c r="C64" s="37" t="s">
        <v>1581</v>
      </c>
      <c r="D64" s="38" t="n">
        <f aca="false">SUM(I64+K64+M64+O64+Q64+S64+U64+W64)/10</f>
        <v>6</v>
      </c>
      <c r="E64" s="58" t="n">
        <v>7783</v>
      </c>
      <c r="F64" s="37" t="s">
        <v>25</v>
      </c>
      <c r="G64" s="36" t="n">
        <f aca="false">Z64</f>
        <v>38.58</v>
      </c>
      <c r="H64" s="36" t="n">
        <f aca="false">SUM(I64:Y64)</f>
        <v>60</v>
      </c>
      <c r="I64" s="42" t="n">
        <v>10</v>
      </c>
      <c r="J64" s="45"/>
      <c r="K64" s="44" t="n">
        <v>10</v>
      </c>
      <c r="L64" s="45"/>
      <c r="M64" s="112" t="n">
        <v>10</v>
      </c>
      <c r="N64" s="45"/>
      <c r="O64" s="44" t="n">
        <v>10</v>
      </c>
      <c r="P64" s="45"/>
      <c r="Q64" s="112" t="n">
        <v>10</v>
      </c>
      <c r="R64" s="45"/>
      <c r="S64" s="112" t="n">
        <v>10</v>
      </c>
      <c r="T64" s="45"/>
      <c r="U64" s="112"/>
      <c r="V64" s="111"/>
      <c r="W64" s="44"/>
      <c r="X64" s="45"/>
      <c r="Y64" s="110"/>
      <c r="Z64" s="110" t="n">
        <v>38.58</v>
      </c>
    </row>
    <row r="65" customFormat="false" ht="14.1" hidden="false" customHeight="true" outlineLevel="0" collapsed="false">
      <c r="A65" s="36" t="n">
        <v>59</v>
      </c>
      <c r="B65" s="36" t="s">
        <v>519</v>
      </c>
      <c r="C65" s="37" t="s">
        <v>535</v>
      </c>
      <c r="D65" s="38" t="n">
        <f aca="false">SUM(I65+K65+M65+O65+Q65+S65+U65+W65)/10</f>
        <v>4</v>
      </c>
      <c r="E65" s="58" t="n">
        <v>2198</v>
      </c>
      <c r="F65" s="37" t="s">
        <v>111</v>
      </c>
      <c r="G65" s="36" t="n">
        <f aca="false">Z65</f>
        <v>39.33</v>
      </c>
      <c r="H65" s="36" t="n">
        <f aca="false">SUM(I65:Y65)</f>
        <v>40</v>
      </c>
      <c r="I65" s="42" t="n">
        <v>10</v>
      </c>
      <c r="J65" s="45"/>
      <c r="K65" s="44"/>
      <c r="L65" s="45"/>
      <c r="M65" s="112" t="n">
        <v>10</v>
      </c>
      <c r="N65" s="45"/>
      <c r="O65" s="44"/>
      <c r="P65" s="45"/>
      <c r="Q65" s="112" t="n">
        <v>10</v>
      </c>
      <c r="R65" s="45"/>
      <c r="S65" s="112" t="n">
        <v>10</v>
      </c>
      <c r="T65" s="45"/>
      <c r="U65" s="112"/>
      <c r="V65" s="111"/>
      <c r="W65" s="44"/>
      <c r="X65" s="45"/>
      <c r="Y65" s="110"/>
      <c r="Z65" s="110" t="n">
        <v>39.33</v>
      </c>
    </row>
    <row r="66" customFormat="false" ht="14.1" hidden="false" customHeight="true" outlineLevel="0" collapsed="false">
      <c r="A66" s="36" t="n">
        <v>60</v>
      </c>
      <c r="B66" s="37" t="s">
        <v>1677</v>
      </c>
      <c r="C66" s="37" t="s">
        <v>1678</v>
      </c>
      <c r="D66" s="38" t="n">
        <f aca="false">SUM(I66+K66+M66+O66+Q66+S66+U66+W66)/10</f>
        <v>5</v>
      </c>
      <c r="E66" s="58" t="n">
        <v>3656</v>
      </c>
      <c r="F66" s="37" t="s">
        <v>1679</v>
      </c>
      <c r="G66" s="36" t="n">
        <f aca="false">Z66</f>
        <v>40.18</v>
      </c>
      <c r="H66" s="36" t="n">
        <f aca="false">SUM(I66:Y66)</f>
        <v>50</v>
      </c>
      <c r="I66" s="42" t="n">
        <v>10</v>
      </c>
      <c r="J66" s="45"/>
      <c r="K66" s="44"/>
      <c r="L66" s="45"/>
      <c r="M66" s="112" t="n">
        <v>10</v>
      </c>
      <c r="N66" s="45"/>
      <c r="O66" s="44" t="n">
        <v>10</v>
      </c>
      <c r="P66" s="45"/>
      <c r="Q66" s="112" t="n">
        <v>10</v>
      </c>
      <c r="R66" s="45"/>
      <c r="S66" s="112" t="n">
        <v>10</v>
      </c>
      <c r="T66" s="45"/>
      <c r="U66" s="44"/>
      <c r="V66" s="122"/>
      <c r="W66" s="44"/>
      <c r="X66" s="45"/>
      <c r="Y66" s="110"/>
      <c r="Z66" s="110" t="n">
        <v>40.18</v>
      </c>
    </row>
    <row r="67" customFormat="false" ht="14.1" hidden="false" customHeight="true" outlineLevel="0" collapsed="false">
      <c r="A67" s="36" t="n">
        <v>61</v>
      </c>
      <c r="B67" s="37" t="s">
        <v>1658</v>
      </c>
      <c r="C67" s="37" t="s">
        <v>1680</v>
      </c>
      <c r="D67" s="38" t="n">
        <f aca="false">SUM(I67+K67+M67+O67+Q67+S67+U67+W67)/10</f>
        <v>6</v>
      </c>
      <c r="E67" s="62" t="n">
        <v>1377</v>
      </c>
      <c r="F67" s="37" t="s">
        <v>340</v>
      </c>
      <c r="G67" s="36" t="n">
        <f aca="false">Z67</f>
        <v>40.23</v>
      </c>
      <c r="H67" s="36" t="n">
        <f aca="false">SUM(I67:Y67)</f>
        <v>60</v>
      </c>
      <c r="I67" s="42" t="n">
        <v>10</v>
      </c>
      <c r="J67" s="60"/>
      <c r="K67" s="44" t="n">
        <v>10</v>
      </c>
      <c r="L67" s="45"/>
      <c r="M67" s="112" t="n">
        <v>10</v>
      </c>
      <c r="N67" s="45"/>
      <c r="O67" s="44" t="n">
        <v>10</v>
      </c>
      <c r="P67" s="45"/>
      <c r="Q67" s="112" t="n">
        <v>10</v>
      </c>
      <c r="R67" s="45"/>
      <c r="S67" s="112" t="n">
        <v>10</v>
      </c>
      <c r="T67" s="45"/>
      <c r="U67" s="44"/>
      <c r="V67" s="111"/>
      <c r="W67" s="44"/>
      <c r="X67" s="45"/>
      <c r="Y67" s="110"/>
      <c r="Z67" s="113" t="n">
        <v>40.23</v>
      </c>
    </row>
    <row r="68" customFormat="false" ht="14.1" hidden="false" customHeight="true" outlineLevel="0" collapsed="false">
      <c r="A68" s="36" t="n">
        <v>62</v>
      </c>
      <c r="B68" s="37" t="s">
        <v>526</v>
      </c>
      <c r="C68" s="37" t="s">
        <v>733</v>
      </c>
      <c r="D68" s="38" t="n">
        <f aca="false">SUM(I68+K68+M68+O68+Q68+S68+U68+W68)/10</f>
        <v>5</v>
      </c>
      <c r="E68" s="58" t="n">
        <v>7775</v>
      </c>
      <c r="F68" s="37" t="s">
        <v>533</v>
      </c>
      <c r="G68" s="36" t="n">
        <f aca="false">Z68</f>
        <v>40.55</v>
      </c>
      <c r="H68" s="36" t="n">
        <f aca="false">SUM(I68:Y68)</f>
        <v>50</v>
      </c>
      <c r="I68" s="42" t="n">
        <v>10</v>
      </c>
      <c r="J68" s="45"/>
      <c r="K68" s="44" t="n">
        <v>10</v>
      </c>
      <c r="L68" s="45"/>
      <c r="M68" s="112" t="n">
        <v>10</v>
      </c>
      <c r="N68" s="45"/>
      <c r="O68" s="44" t="n">
        <v>10</v>
      </c>
      <c r="P68" s="45"/>
      <c r="Q68" s="112"/>
      <c r="R68" s="45"/>
      <c r="S68" s="112" t="n">
        <v>10</v>
      </c>
      <c r="T68" s="60"/>
      <c r="U68" s="44"/>
      <c r="V68" s="122"/>
      <c r="W68" s="44"/>
      <c r="X68" s="45"/>
      <c r="Y68" s="110"/>
      <c r="Z68" s="110" t="n">
        <v>40.55</v>
      </c>
    </row>
    <row r="69" customFormat="false" ht="14.1" hidden="false" customHeight="true" outlineLevel="0" collapsed="false">
      <c r="A69" s="36" t="n">
        <v>63</v>
      </c>
      <c r="B69" s="36" t="s">
        <v>1681</v>
      </c>
      <c r="C69" s="37" t="s">
        <v>647</v>
      </c>
      <c r="D69" s="38" t="n">
        <f aca="false">SUM(I69+K69+M69+O69+Q69+S69+U69+W69)/10</f>
        <v>6</v>
      </c>
      <c r="E69" s="58" t="n">
        <v>4510</v>
      </c>
      <c r="F69" s="37" t="s">
        <v>894</v>
      </c>
      <c r="G69" s="36" t="n">
        <f aca="false">Z69</f>
        <v>41.12</v>
      </c>
      <c r="H69" s="36" t="n">
        <f aca="false">SUM(I69:Y69)</f>
        <v>60</v>
      </c>
      <c r="I69" s="42" t="n">
        <v>10</v>
      </c>
      <c r="J69" s="45"/>
      <c r="K69" s="44" t="n">
        <v>10</v>
      </c>
      <c r="L69" s="45"/>
      <c r="M69" s="112" t="n">
        <v>10</v>
      </c>
      <c r="N69" s="45"/>
      <c r="O69" s="44" t="n">
        <v>10</v>
      </c>
      <c r="P69" s="45"/>
      <c r="Q69" s="112" t="n">
        <v>10</v>
      </c>
      <c r="R69" s="45"/>
      <c r="S69" s="112" t="n">
        <v>10</v>
      </c>
      <c r="T69" s="45"/>
      <c r="U69" s="112"/>
      <c r="V69" s="111"/>
      <c r="W69" s="44"/>
      <c r="X69" s="45"/>
      <c r="Y69" s="110"/>
      <c r="Z69" s="110" t="n">
        <v>41.12</v>
      </c>
    </row>
    <row r="70" customFormat="false" ht="14.1" hidden="false" customHeight="true" outlineLevel="0" collapsed="false">
      <c r="A70" s="36" t="n">
        <v>64</v>
      </c>
      <c r="B70" s="36" t="s">
        <v>1682</v>
      </c>
      <c r="C70" s="37" t="s">
        <v>1484</v>
      </c>
      <c r="D70" s="38" t="n">
        <f aca="false">SUM(I70+K70+M70+O70+Q70+S70+U70+W70)/10</f>
        <v>6</v>
      </c>
      <c r="E70" s="58" t="n">
        <v>7780</v>
      </c>
      <c r="F70" s="37" t="s">
        <v>25</v>
      </c>
      <c r="G70" s="36" t="n">
        <f aca="false">Z70</f>
        <v>41.21</v>
      </c>
      <c r="H70" s="36" t="n">
        <f aca="false">SUM(I70:Y70)</f>
        <v>60</v>
      </c>
      <c r="I70" s="42" t="n">
        <v>10</v>
      </c>
      <c r="J70" s="45"/>
      <c r="K70" s="44" t="n">
        <v>10</v>
      </c>
      <c r="L70" s="45"/>
      <c r="M70" s="112" t="n">
        <v>10</v>
      </c>
      <c r="N70" s="45"/>
      <c r="O70" s="44" t="n">
        <v>10</v>
      </c>
      <c r="P70" s="45"/>
      <c r="Q70" s="112" t="n">
        <v>10</v>
      </c>
      <c r="R70" s="45"/>
      <c r="S70" s="112" t="n">
        <v>10</v>
      </c>
      <c r="T70" s="45"/>
      <c r="U70" s="112"/>
      <c r="V70" s="111"/>
      <c r="W70" s="44"/>
      <c r="X70" s="45"/>
      <c r="Y70" s="110"/>
      <c r="Z70" s="110" t="n">
        <v>41.21</v>
      </c>
    </row>
    <row r="71" customFormat="false" ht="14.1" hidden="false" customHeight="true" outlineLevel="0" collapsed="false">
      <c r="A71" s="36" t="n">
        <v>65</v>
      </c>
      <c r="B71" s="37" t="s">
        <v>324</v>
      </c>
      <c r="C71" s="37" t="s">
        <v>1438</v>
      </c>
      <c r="D71" s="38" t="n">
        <f aca="false">SUM(I71+K71+M71+O71+Q71+S71+U71+W71)/10</f>
        <v>4</v>
      </c>
      <c r="E71" s="62" t="n">
        <v>7055</v>
      </c>
      <c r="F71" s="37" t="s">
        <v>345</v>
      </c>
      <c r="G71" s="36" t="n">
        <f aca="false">Z71</f>
        <v>42.29</v>
      </c>
      <c r="H71" s="36" t="n">
        <f aca="false">SUM(I71:Y71)</f>
        <v>40</v>
      </c>
      <c r="I71" s="42"/>
      <c r="J71" s="60"/>
      <c r="K71" s="44"/>
      <c r="L71" s="45"/>
      <c r="M71" s="112" t="n">
        <v>10</v>
      </c>
      <c r="N71" s="45"/>
      <c r="O71" s="44" t="n">
        <v>10</v>
      </c>
      <c r="P71" s="45"/>
      <c r="Q71" s="112" t="n">
        <v>10</v>
      </c>
      <c r="R71" s="45"/>
      <c r="S71" s="112" t="n">
        <v>10</v>
      </c>
      <c r="T71" s="45"/>
      <c r="U71" s="44"/>
      <c r="V71" s="111"/>
      <c r="W71" s="44"/>
      <c r="X71" s="45"/>
      <c r="Y71" s="110"/>
      <c r="Z71" s="113" t="n">
        <v>42.29</v>
      </c>
    </row>
    <row r="72" customFormat="false" ht="14.1" hidden="false" customHeight="true" outlineLevel="0" collapsed="false">
      <c r="A72" s="36" t="n">
        <v>66</v>
      </c>
      <c r="B72" s="37" t="s">
        <v>1683</v>
      </c>
      <c r="C72" s="37" t="s">
        <v>575</v>
      </c>
      <c r="D72" s="38" t="n">
        <f aca="false">SUM(I72+K72+M72+O72+Q72+S72+U72+W72)/10</f>
        <v>5</v>
      </c>
      <c r="E72" s="62" t="n">
        <v>1522</v>
      </c>
      <c r="F72" s="37" t="s">
        <v>211</v>
      </c>
      <c r="G72" s="36" t="n">
        <f aca="false">Z72</f>
        <v>43.31</v>
      </c>
      <c r="H72" s="36" t="n">
        <f aca="false">SUM(I72:Y72)</f>
        <v>50</v>
      </c>
      <c r="I72" s="42"/>
      <c r="J72" s="60"/>
      <c r="K72" s="44" t="n">
        <v>10</v>
      </c>
      <c r="L72" s="45"/>
      <c r="M72" s="112" t="n">
        <v>10</v>
      </c>
      <c r="N72" s="45"/>
      <c r="O72" s="44" t="n">
        <v>10</v>
      </c>
      <c r="P72" s="45"/>
      <c r="Q72" s="112" t="n">
        <v>10</v>
      </c>
      <c r="R72" s="45"/>
      <c r="S72" s="112" t="n">
        <v>10</v>
      </c>
      <c r="T72" s="45"/>
      <c r="U72" s="44"/>
      <c r="V72" s="111"/>
      <c r="W72" s="44"/>
      <c r="X72" s="45"/>
      <c r="Y72" s="110"/>
      <c r="Z72" s="113" t="n">
        <v>43.31</v>
      </c>
    </row>
    <row r="73" customFormat="false" ht="14.1" hidden="false" customHeight="true" outlineLevel="0" collapsed="false">
      <c r="A73" s="36" t="n">
        <v>67</v>
      </c>
      <c r="B73" s="36" t="s">
        <v>1684</v>
      </c>
      <c r="C73" s="37" t="s">
        <v>1550</v>
      </c>
      <c r="D73" s="38" t="n">
        <f aca="false">SUM(I73+K73+M73+O73+Q73+S73+U73+W73)/10</f>
        <v>6</v>
      </c>
      <c r="E73" s="58" t="n">
        <v>303</v>
      </c>
      <c r="F73" s="37" t="s">
        <v>114</v>
      </c>
      <c r="G73" s="36" t="n">
        <f aca="false">Z73</f>
        <v>47.19</v>
      </c>
      <c r="H73" s="36" t="n">
        <f aca="false">SUM(I73:Y73)</f>
        <v>60</v>
      </c>
      <c r="I73" s="42" t="n">
        <v>10</v>
      </c>
      <c r="J73" s="45"/>
      <c r="K73" s="44" t="n">
        <v>10</v>
      </c>
      <c r="L73" s="45"/>
      <c r="M73" s="112" t="n">
        <v>10</v>
      </c>
      <c r="N73" s="45"/>
      <c r="O73" s="44" t="n">
        <v>10</v>
      </c>
      <c r="P73" s="45"/>
      <c r="Q73" s="112" t="n">
        <v>10</v>
      </c>
      <c r="R73" s="45"/>
      <c r="S73" s="112" t="n">
        <v>10</v>
      </c>
      <c r="T73" s="45"/>
      <c r="U73" s="112"/>
      <c r="V73" s="111"/>
      <c r="W73" s="44"/>
      <c r="X73" s="45"/>
      <c r="Y73" s="110"/>
      <c r="Z73" s="113" t="n">
        <v>47.19</v>
      </c>
    </row>
    <row r="74" customFormat="false" ht="14.1" hidden="false" customHeight="true" outlineLevel="0" collapsed="false">
      <c r="A74" s="36" t="n">
        <v>68</v>
      </c>
      <c r="B74" s="37" t="s">
        <v>1685</v>
      </c>
      <c r="C74" s="37" t="s">
        <v>1686</v>
      </c>
      <c r="D74" s="38" t="n">
        <f aca="false">SUM(I74+K74+M74+O74+Q74+S74+U74+W74)/10</f>
        <v>4</v>
      </c>
      <c r="E74" s="62" t="n">
        <v>7199</v>
      </c>
      <c r="F74" s="37" t="s">
        <v>137</v>
      </c>
      <c r="G74" s="36" t="n">
        <f aca="false">Z74</f>
        <v>49.43</v>
      </c>
      <c r="H74" s="36" t="n">
        <f aca="false">SUM(I74:Y74)</f>
        <v>40</v>
      </c>
      <c r="I74" s="42"/>
      <c r="J74" s="60"/>
      <c r="K74" s="44"/>
      <c r="L74" s="45"/>
      <c r="M74" s="112" t="n">
        <v>10</v>
      </c>
      <c r="N74" s="45"/>
      <c r="O74" s="44" t="n">
        <v>10</v>
      </c>
      <c r="P74" s="45"/>
      <c r="Q74" s="112" t="n">
        <v>10</v>
      </c>
      <c r="R74" s="45"/>
      <c r="S74" s="112" t="n">
        <v>10</v>
      </c>
      <c r="T74" s="45"/>
      <c r="U74" s="44"/>
      <c r="V74" s="111"/>
      <c r="W74" s="44"/>
      <c r="X74" s="45"/>
      <c r="Y74" s="110"/>
      <c r="Z74" s="113" t="n">
        <v>49.43</v>
      </c>
    </row>
    <row r="75" customFormat="false" ht="14.1" hidden="false" customHeight="true" outlineLevel="0" collapsed="false">
      <c r="A75" s="36" t="n">
        <v>69</v>
      </c>
      <c r="B75" s="37" t="s">
        <v>1687</v>
      </c>
      <c r="C75" s="37" t="s">
        <v>1541</v>
      </c>
      <c r="D75" s="38" t="n">
        <f aca="false">SUM(I75+K75+M75+O75+Q75+S75+U75+W75)/10</f>
        <v>5</v>
      </c>
      <c r="E75" s="58" t="n">
        <v>2010</v>
      </c>
      <c r="F75" s="37" t="s">
        <v>137</v>
      </c>
      <c r="G75" s="36" t="n">
        <f aca="false">Z75</f>
        <v>49.44</v>
      </c>
      <c r="H75" s="36" t="n">
        <f aca="false">SUM(I75:Y75)</f>
        <v>50</v>
      </c>
      <c r="I75" s="42" t="n">
        <v>10</v>
      </c>
      <c r="J75" s="60"/>
      <c r="K75" s="44" t="n">
        <v>10</v>
      </c>
      <c r="L75" s="45"/>
      <c r="M75" s="112"/>
      <c r="N75" s="45"/>
      <c r="O75" s="44" t="n">
        <v>10</v>
      </c>
      <c r="P75" s="60"/>
      <c r="Q75" s="112" t="n">
        <v>10</v>
      </c>
      <c r="R75" s="45"/>
      <c r="S75" s="112" t="n">
        <v>10</v>
      </c>
      <c r="T75" s="45"/>
      <c r="U75" s="112"/>
      <c r="V75" s="111"/>
      <c r="W75" s="44"/>
      <c r="X75" s="45"/>
      <c r="Y75" s="110"/>
      <c r="Z75" s="113" t="n">
        <v>49.44</v>
      </c>
    </row>
    <row r="76" customFormat="false" ht="14.1" hidden="false" customHeight="true" outlineLevel="0" collapsed="false">
      <c r="A76" s="36" t="n">
        <v>70</v>
      </c>
      <c r="B76" s="36" t="s">
        <v>1688</v>
      </c>
      <c r="C76" s="37" t="s">
        <v>55</v>
      </c>
      <c r="D76" s="38" t="n">
        <f aca="false">SUM(I76+K76+M76+O76+Q76+S76+U76+W76)/10</f>
        <v>5</v>
      </c>
      <c r="E76" s="58" t="n">
        <v>76</v>
      </c>
      <c r="F76" s="37" t="s">
        <v>533</v>
      </c>
      <c r="G76" s="36" t="n">
        <f aca="false">Z76</f>
        <v>49.45</v>
      </c>
      <c r="H76" s="36" t="n">
        <f aca="false">SUM(I76:Y76)</f>
        <v>50</v>
      </c>
      <c r="I76" s="42" t="n">
        <v>10</v>
      </c>
      <c r="J76" s="45"/>
      <c r="K76" s="44" t="n">
        <v>10</v>
      </c>
      <c r="L76" s="45"/>
      <c r="M76" s="112" t="n">
        <v>10</v>
      </c>
      <c r="N76" s="45"/>
      <c r="O76" s="44" t="n">
        <v>10</v>
      </c>
      <c r="P76" s="45"/>
      <c r="Q76" s="112"/>
      <c r="R76" s="45"/>
      <c r="S76" s="112" t="n">
        <v>10</v>
      </c>
      <c r="T76" s="45"/>
      <c r="U76" s="112"/>
      <c r="V76" s="111"/>
      <c r="W76" s="44"/>
      <c r="X76" s="45"/>
      <c r="Y76" s="110"/>
      <c r="Z76" s="110" t="n">
        <v>49.45</v>
      </c>
    </row>
    <row r="77" customFormat="false" ht="14.1" hidden="false" customHeight="true" outlineLevel="0" collapsed="false">
      <c r="A77" s="36" t="n">
        <v>71</v>
      </c>
      <c r="B77" s="36" t="s">
        <v>61</v>
      </c>
      <c r="C77" s="37" t="s">
        <v>836</v>
      </c>
      <c r="D77" s="38" t="n">
        <f aca="false">SUM(I77+K77+M77+O77+Q77+S77+U77+W77)/10</f>
        <v>6</v>
      </c>
      <c r="E77" s="62" t="n">
        <v>2207</v>
      </c>
      <c r="F77" s="37" t="s">
        <v>111</v>
      </c>
      <c r="G77" s="36" t="n">
        <f aca="false">Z77</f>
        <v>51.16</v>
      </c>
      <c r="H77" s="36" t="n">
        <f aca="false">SUM(I77:Y77)</f>
        <v>60</v>
      </c>
      <c r="I77" s="42" t="n">
        <v>10</v>
      </c>
      <c r="J77" s="45"/>
      <c r="K77" s="44" t="n">
        <v>10</v>
      </c>
      <c r="L77" s="45"/>
      <c r="M77" s="112" t="n">
        <v>10</v>
      </c>
      <c r="N77" s="45"/>
      <c r="O77" s="44" t="n">
        <v>10</v>
      </c>
      <c r="P77" s="45"/>
      <c r="Q77" s="112" t="n">
        <v>10</v>
      </c>
      <c r="R77" s="60"/>
      <c r="S77" s="112" t="n">
        <v>10</v>
      </c>
      <c r="T77" s="45"/>
      <c r="U77" s="112"/>
      <c r="V77" s="111"/>
      <c r="W77" s="44"/>
      <c r="X77" s="45"/>
      <c r="Y77" s="110"/>
      <c r="Z77" s="110" t="n">
        <v>51.16</v>
      </c>
    </row>
    <row r="78" customFormat="false" ht="14.1" hidden="false" customHeight="true" outlineLevel="0" collapsed="false">
      <c r="A78" s="36" t="n">
        <v>72</v>
      </c>
      <c r="B78" s="37" t="s">
        <v>1220</v>
      </c>
      <c r="C78" s="37" t="s">
        <v>167</v>
      </c>
      <c r="D78" s="38" t="n">
        <f aca="false">SUM(I78+K78+M78+O78+Q78+S78+U78+W78)/10</f>
        <v>3</v>
      </c>
      <c r="E78" s="62" t="n">
        <v>211</v>
      </c>
      <c r="F78" s="37" t="s">
        <v>114</v>
      </c>
      <c r="G78" s="36" t="n">
        <f aca="false">Z78</f>
        <v>51.32</v>
      </c>
      <c r="H78" s="36" t="n">
        <f aca="false">SUM(I78:Y78)</f>
        <v>30</v>
      </c>
      <c r="I78" s="42"/>
      <c r="J78" s="60"/>
      <c r="K78" s="44"/>
      <c r="L78" s="45"/>
      <c r="M78" s="112" t="n">
        <v>10</v>
      </c>
      <c r="N78" s="45"/>
      <c r="O78" s="44"/>
      <c r="P78" s="45"/>
      <c r="Q78" s="112" t="n">
        <v>10</v>
      </c>
      <c r="R78" s="45"/>
      <c r="S78" s="112" t="n">
        <v>10</v>
      </c>
      <c r="T78" s="45"/>
      <c r="U78" s="44"/>
      <c r="V78" s="111"/>
      <c r="W78" s="44"/>
      <c r="X78" s="45"/>
      <c r="Y78" s="110"/>
      <c r="Z78" s="113" t="n">
        <v>51.32</v>
      </c>
    </row>
    <row r="79" customFormat="false" ht="14.1" hidden="true" customHeight="true" outlineLevel="0" collapsed="false">
      <c r="A79" s="36" t="n">
        <v>73</v>
      </c>
      <c r="B79" s="37" t="s">
        <v>526</v>
      </c>
      <c r="C79" s="37" t="s">
        <v>1689</v>
      </c>
      <c r="D79" s="38" t="n">
        <f aca="false">SUM(I79+K79+M79+O79+Q79+S79+U79+W79)/10</f>
        <v>3</v>
      </c>
      <c r="E79" s="58" t="n">
        <v>91</v>
      </c>
      <c r="F79" s="37" t="s">
        <v>223</v>
      </c>
      <c r="G79" s="36" t="n">
        <f aca="false">Z79</f>
        <v>0</v>
      </c>
      <c r="H79" s="36" t="n">
        <f aca="false">SUM(I79:Y79)</f>
        <v>30</v>
      </c>
      <c r="I79" s="42"/>
      <c r="J79" s="45"/>
      <c r="K79" s="44" t="n">
        <v>10</v>
      </c>
      <c r="L79" s="45"/>
      <c r="M79" s="112" t="n">
        <v>10</v>
      </c>
      <c r="N79" s="45"/>
      <c r="O79" s="44" t="n">
        <v>10</v>
      </c>
      <c r="P79" s="45"/>
      <c r="Q79" s="112"/>
      <c r="R79" s="45"/>
      <c r="S79" s="112"/>
      <c r="T79" s="45"/>
      <c r="U79" s="44"/>
      <c r="V79" s="122"/>
      <c r="W79" s="44"/>
      <c r="X79" s="45"/>
      <c r="Y79" s="110"/>
      <c r="Z79" s="110"/>
    </row>
    <row r="80" customFormat="false" ht="14.1" hidden="true" customHeight="true" outlineLevel="0" collapsed="false">
      <c r="A80" s="36" t="n">
        <v>74</v>
      </c>
      <c r="B80" s="37" t="s">
        <v>1690</v>
      </c>
      <c r="C80" s="37" t="s">
        <v>141</v>
      </c>
      <c r="D80" s="38" t="n">
        <f aca="false">SUM(I80+K80+M80+O80+Q80+S80+U80+W80)/10</f>
        <v>4</v>
      </c>
      <c r="E80" s="58" t="n">
        <v>105</v>
      </c>
      <c r="F80" s="37" t="s">
        <v>114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45"/>
      <c r="M80" s="112" t="n">
        <v>10</v>
      </c>
      <c r="N80" s="45"/>
      <c r="O80" s="44"/>
      <c r="P80" s="45"/>
      <c r="Q80" s="112" t="n">
        <v>10</v>
      </c>
      <c r="R80" s="45"/>
      <c r="S80" s="112"/>
      <c r="T80" s="45"/>
      <c r="U80" s="112"/>
      <c r="V80" s="122"/>
      <c r="W80" s="44"/>
      <c r="X80" s="45"/>
      <c r="Y80" s="110"/>
      <c r="Z80" s="113"/>
    </row>
    <row r="81" customFormat="false" ht="14.1" hidden="true" customHeight="true" outlineLevel="0" collapsed="false">
      <c r="A81" s="36" t="n">
        <v>75</v>
      </c>
      <c r="B81" s="37" t="s">
        <v>1691</v>
      </c>
      <c r="C81" s="37" t="s">
        <v>1692</v>
      </c>
      <c r="D81" s="38" t="n">
        <f aca="false">SUM(I81+K81+M81+O81+Q81+S81+U81+W81)/10</f>
        <v>1</v>
      </c>
      <c r="E81" s="62" t="n">
        <v>151</v>
      </c>
      <c r="F81" s="37" t="s">
        <v>114</v>
      </c>
      <c r="G81" s="36" t="n">
        <f aca="false">Z81</f>
        <v>0</v>
      </c>
      <c r="H81" s="36" t="n">
        <f aca="false">SUM(I81:Y81)</f>
        <v>10</v>
      </c>
      <c r="I81" s="42"/>
      <c r="J81" s="60"/>
      <c r="K81" s="44"/>
      <c r="L81" s="45"/>
      <c r="M81" s="112" t="n">
        <v>10</v>
      </c>
      <c r="N81" s="45"/>
      <c r="O81" s="44"/>
      <c r="P81" s="45"/>
      <c r="Q81" s="112"/>
      <c r="R81" s="45"/>
      <c r="S81" s="112"/>
      <c r="T81" s="45"/>
      <c r="U81" s="44"/>
      <c r="V81" s="111"/>
      <c r="W81" s="44"/>
      <c r="X81" s="45"/>
      <c r="Y81" s="110"/>
      <c r="Z81" s="113"/>
    </row>
    <row r="82" customFormat="false" ht="14.1" hidden="true" customHeight="true" outlineLevel="0" collapsed="false">
      <c r="A82" s="36" t="n">
        <v>76</v>
      </c>
      <c r="B82" s="37" t="s">
        <v>1693</v>
      </c>
      <c r="C82" s="37" t="s">
        <v>1581</v>
      </c>
      <c r="D82" s="38" t="n">
        <f aca="false">SUM(I82+K82+M82+O82+Q82+S82+U82+W82)/10</f>
        <v>1</v>
      </c>
      <c r="E82" s="62" t="n">
        <v>170</v>
      </c>
      <c r="F82" s="37" t="s">
        <v>114</v>
      </c>
      <c r="G82" s="36" t="n">
        <f aca="false">Z82</f>
        <v>0</v>
      </c>
      <c r="H82" s="36" t="n">
        <f aca="false">SUM(I82:Y82)</f>
        <v>10</v>
      </c>
      <c r="I82" s="42"/>
      <c r="J82" s="60"/>
      <c r="K82" s="44"/>
      <c r="L82" s="45"/>
      <c r="M82" s="112"/>
      <c r="N82" s="45"/>
      <c r="O82" s="44"/>
      <c r="P82" s="45"/>
      <c r="Q82" s="112" t="n">
        <v>10</v>
      </c>
      <c r="R82" s="45"/>
      <c r="S82" s="112"/>
      <c r="T82" s="45"/>
      <c r="U82" s="44"/>
      <c r="V82" s="111"/>
      <c r="W82" s="44"/>
      <c r="X82" s="45"/>
      <c r="Y82" s="110"/>
      <c r="Z82" s="113"/>
    </row>
    <row r="83" customFormat="false" ht="14.1" hidden="true" customHeight="true" outlineLevel="0" collapsed="false">
      <c r="A83" s="36" t="n">
        <v>77</v>
      </c>
      <c r="B83" s="37" t="s">
        <v>1694</v>
      </c>
      <c r="C83" s="37" t="s">
        <v>1487</v>
      </c>
      <c r="D83" s="38" t="n">
        <f aca="false">SUM(I83+K83+M83+O83+Q83+S83+U83+W83)/10</f>
        <v>5</v>
      </c>
      <c r="E83" s="58" t="n">
        <v>283</v>
      </c>
      <c r="F83" s="37" t="s">
        <v>114</v>
      </c>
      <c r="G83" s="36" t="n">
        <f aca="false">Z83</f>
        <v>0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60"/>
      <c r="M83" s="112" t="n">
        <v>10</v>
      </c>
      <c r="N83" s="45"/>
      <c r="O83" s="44" t="n">
        <v>10</v>
      </c>
      <c r="P83" s="45"/>
      <c r="Q83" s="112" t="n">
        <v>10</v>
      </c>
      <c r="R83" s="45"/>
      <c r="S83" s="112"/>
      <c r="T83" s="45"/>
      <c r="U83" s="44"/>
      <c r="V83" s="111"/>
      <c r="W83" s="44"/>
      <c r="X83" s="45"/>
      <c r="Y83" s="110"/>
      <c r="Z83" s="113"/>
    </row>
    <row r="84" customFormat="false" ht="14.1" hidden="true" customHeight="true" outlineLevel="0" collapsed="false">
      <c r="A84" s="36" t="n">
        <v>78</v>
      </c>
      <c r="B84" s="37" t="s">
        <v>526</v>
      </c>
      <c r="C84" s="37" t="s">
        <v>554</v>
      </c>
      <c r="D84" s="38" t="n">
        <f aca="false">SUM(I84+K84+M84+O84+Q84+S84+U84+W84)/10</f>
        <v>1</v>
      </c>
      <c r="E84" s="62" t="n">
        <v>352</v>
      </c>
      <c r="F84" s="37" t="s">
        <v>114</v>
      </c>
      <c r="G84" s="36" t="n">
        <f aca="false">Z84</f>
        <v>0</v>
      </c>
      <c r="H84" s="36" t="n">
        <f aca="false">SUM(I84:Y84)</f>
        <v>10</v>
      </c>
      <c r="I84" s="42"/>
      <c r="J84" s="60"/>
      <c r="K84" s="44"/>
      <c r="L84" s="45"/>
      <c r="M84" s="112" t="n">
        <v>10</v>
      </c>
      <c r="N84" s="45"/>
      <c r="O84" s="44"/>
      <c r="P84" s="45"/>
      <c r="Q84" s="112"/>
      <c r="R84" s="45"/>
      <c r="S84" s="112"/>
      <c r="T84" s="45"/>
      <c r="U84" s="44"/>
      <c r="V84" s="111"/>
      <c r="W84" s="44"/>
      <c r="X84" s="45"/>
      <c r="Y84" s="110"/>
      <c r="Z84" s="113"/>
    </row>
    <row r="85" customFormat="false" ht="14.1" hidden="true" customHeight="true" outlineLevel="0" collapsed="false">
      <c r="A85" s="36" t="n">
        <v>79</v>
      </c>
      <c r="B85" s="36" t="s">
        <v>1695</v>
      </c>
      <c r="C85" s="37" t="s">
        <v>1696</v>
      </c>
      <c r="D85" s="38" t="n">
        <f aca="false">SUM(I85+K85+M85+O85+Q85+S85+U85+W85)/10</f>
        <v>4</v>
      </c>
      <c r="E85" s="58" t="n">
        <v>799</v>
      </c>
      <c r="F85" s="37" t="s">
        <v>36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44" t="n">
        <v>10</v>
      </c>
      <c r="L85" s="45"/>
      <c r="M85" s="112" t="n">
        <v>10</v>
      </c>
      <c r="N85" s="45"/>
      <c r="O85" s="44"/>
      <c r="P85" s="45"/>
      <c r="Q85" s="112" t="n">
        <v>10</v>
      </c>
      <c r="R85" s="45"/>
      <c r="S85" s="112"/>
      <c r="T85" s="45"/>
      <c r="U85" s="112"/>
      <c r="V85" s="111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6" t="s">
        <v>1697</v>
      </c>
      <c r="C86" s="37" t="s">
        <v>1475</v>
      </c>
      <c r="D86" s="38" t="n">
        <f aca="false">SUM(I86+K86+M86+O86+Q86+S86+U86+W86)/10</f>
        <v>5</v>
      </c>
      <c r="E86" s="58" t="n">
        <v>858</v>
      </c>
      <c r="F86" s="37" t="s">
        <v>36</v>
      </c>
      <c r="G86" s="36" t="n">
        <f aca="false">Z86</f>
        <v>0</v>
      </c>
      <c r="H86" s="36" t="n">
        <f aca="false">SUM(I86:Y86)</f>
        <v>50</v>
      </c>
      <c r="I86" s="42" t="n">
        <v>10</v>
      </c>
      <c r="J86" s="45"/>
      <c r="K86" s="44" t="n">
        <v>10</v>
      </c>
      <c r="L86" s="45"/>
      <c r="M86" s="112" t="n">
        <v>10</v>
      </c>
      <c r="N86" s="45"/>
      <c r="O86" s="44" t="n">
        <v>10</v>
      </c>
      <c r="P86" s="45"/>
      <c r="Q86" s="112" t="n">
        <v>10</v>
      </c>
      <c r="R86" s="45"/>
      <c r="S86" s="112"/>
      <c r="T86" s="45"/>
      <c r="U86" s="112"/>
      <c r="V86" s="111"/>
      <c r="W86" s="44"/>
      <c r="X86" s="45"/>
      <c r="Y86" s="110"/>
      <c r="Z86" s="110"/>
    </row>
    <row r="87" customFormat="false" ht="14.1" hidden="true" customHeight="true" outlineLevel="0" collapsed="false">
      <c r="A87" s="36" t="n">
        <v>81</v>
      </c>
      <c r="B87" s="36" t="s">
        <v>1698</v>
      </c>
      <c r="C87" s="37" t="s">
        <v>1699</v>
      </c>
      <c r="D87" s="38" t="n">
        <f aca="false">SUM(I87+K87+M87+O87+Q87+S87+U87+W87)/10</f>
        <v>1</v>
      </c>
      <c r="E87" s="58" t="n">
        <v>910</v>
      </c>
      <c r="F87" s="37" t="s">
        <v>36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112"/>
      <c r="N87" s="45"/>
      <c r="O87" s="44"/>
      <c r="P87" s="45"/>
      <c r="Q87" s="112"/>
      <c r="R87" s="45"/>
      <c r="S87" s="112"/>
      <c r="T87" s="45"/>
      <c r="U87" s="112"/>
      <c r="V87" s="111"/>
      <c r="W87" s="44"/>
      <c r="X87" s="45"/>
      <c r="Y87" s="110"/>
      <c r="Z87" s="110"/>
    </row>
    <row r="88" customFormat="false" ht="14.1" hidden="true" customHeight="true" outlineLevel="0" collapsed="false">
      <c r="A88" s="36" t="n">
        <v>82</v>
      </c>
      <c r="B88" s="37" t="s">
        <v>317</v>
      </c>
      <c r="C88" s="37" t="s">
        <v>1585</v>
      </c>
      <c r="D88" s="38" t="n">
        <f aca="false">SUM(I88+K88+M88+O88+Q88+S88+U88+W88)/10</f>
        <v>4</v>
      </c>
      <c r="E88" s="58" t="n">
        <v>1288</v>
      </c>
      <c r="F88" s="37" t="s">
        <v>340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45"/>
      <c r="K88" s="44" t="n">
        <v>10</v>
      </c>
      <c r="L88" s="45"/>
      <c r="M88" s="112" t="n">
        <v>10</v>
      </c>
      <c r="N88" s="45"/>
      <c r="O88" s="44"/>
      <c r="P88" s="45"/>
      <c r="Q88" s="112" t="n">
        <v>10</v>
      </c>
      <c r="R88" s="45"/>
      <c r="S88" s="112"/>
      <c r="T88" s="45"/>
      <c r="U88" s="112"/>
      <c r="V88" s="122"/>
      <c r="W88" s="44"/>
      <c r="X88" s="45"/>
      <c r="Y88" s="110"/>
      <c r="Z88" s="113"/>
    </row>
    <row r="89" customFormat="false" ht="14.1" hidden="true" customHeight="true" outlineLevel="0" collapsed="false">
      <c r="A89" s="36" t="n">
        <v>83</v>
      </c>
      <c r="B89" s="36" t="s">
        <v>1700</v>
      </c>
      <c r="C89" s="37" t="s">
        <v>1701</v>
      </c>
      <c r="D89" s="38" t="n">
        <f aca="false">SUM(I89+K89+M89+O89+Q89+S89+U89+W89)/10</f>
        <v>2</v>
      </c>
      <c r="E89" s="58" t="n">
        <v>1514</v>
      </c>
      <c r="F89" s="37" t="s">
        <v>211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/>
      <c r="L89" s="45"/>
      <c r="M89" s="112"/>
      <c r="N89" s="45"/>
      <c r="O89" s="44"/>
      <c r="P89" s="45"/>
      <c r="Q89" s="112" t="n">
        <v>10</v>
      </c>
      <c r="R89" s="45"/>
      <c r="S89" s="112"/>
      <c r="T89" s="45"/>
      <c r="U89" s="44"/>
      <c r="V89" s="122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6" t="s">
        <v>1702</v>
      </c>
      <c r="C90" s="37" t="s">
        <v>571</v>
      </c>
      <c r="D90" s="38" t="n">
        <f aca="false">SUM(I90+K90+M90+O90+Q90+S90+U90+W90)/10</f>
        <v>4</v>
      </c>
      <c r="E90" s="58" t="n">
        <v>1614</v>
      </c>
      <c r="F90" s="37" t="s">
        <v>211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44" t="n">
        <v>10</v>
      </c>
      <c r="L90" s="45"/>
      <c r="M90" s="112" t="n">
        <v>10</v>
      </c>
      <c r="N90" s="45"/>
      <c r="O90" s="44" t="n">
        <v>10</v>
      </c>
      <c r="P90" s="45"/>
      <c r="Q90" s="112"/>
      <c r="R90" s="45"/>
      <c r="S90" s="112"/>
      <c r="T90" s="45"/>
      <c r="U90" s="112"/>
      <c r="V90" s="111"/>
      <c r="W90" s="44"/>
      <c r="X90" s="45"/>
      <c r="Y90" s="110"/>
      <c r="Z90" s="113"/>
    </row>
    <row r="91" customFormat="false" ht="14.1" hidden="true" customHeight="true" outlineLevel="0" collapsed="false">
      <c r="A91" s="36" t="n">
        <v>85</v>
      </c>
      <c r="B91" s="37" t="s">
        <v>1703</v>
      </c>
      <c r="C91" s="37" t="s">
        <v>1704</v>
      </c>
      <c r="D91" s="38" t="n">
        <f aca="false">SUM(I91+K91+M91+O91+Q91+S91+U91+W91)/10</f>
        <v>4</v>
      </c>
      <c r="E91" s="62" t="n">
        <v>1664</v>
      </c>
      <c r="F91" s="37" t="s">
        <v>40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60"/>
      <c r="K91" s="44" t="n">
        <v>10</v>
      </c>
      <c r="L91" s="45"/>
      <c r="M91" s="112" t="n">
        <v>10</v>
      </c>
      <c r="N91" s="45"/>
      <c r="O91" s="44" t="n">
        <v>10</v>
      </c>
      <c r="P91" s="45"/>
      <c r="Q91" s="112"/>
      <c r="R91" s="45"/>
      <c r="S91" s="112"/>
      <c r="T91" s="45"/>
      <c r="U91" s="112"/>
      <c r="V91" s="111"/>
      <c r="W91" s="44"/>
      <c r="X91" s="45"/>
      <c r="Y91" s="110"/>
      <c r="Z91" s="113"/>
    </row>
    <row r="92" customFormat="false" ht="14.1" hidden="true" customHeight="true" outlineLevel="0" collapsed="false">
      <c r="A92" s="36" t="n">
        <v>86</v>
      </c>
      <c r="B92" s="36" t="s">
        <v>659</v>
      </c>
      <c r="C92" s="37" t="s">
        <v>660</v>
      </c>
      <c r="D92" s="38" t="n">
        <f aca="false">SUM(I92+K92+M92+O92+Q92+S92+U92+W92)/10</f>
        <v>1</v>
      </c>
      <c r="E92" s="58" t="n">
        <v>1758</v>
      </c>
      <c r="F92" s="37" t="s">
        <v>1181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2"/>
      <c r="N92" s="45"/>
      <c r="O92" s="44"/>
      <c r="P92" s="45"/>
      <c r="Q92" s="112"/>
      <c r="R92" s="45"/>
      <c r="S92" s="112"/>
      <c r="T92" s="45"/>
      <c r="U92" s="112"/>
      <c r="V92" s="111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6" t="s">
        <v>587</v>
      </c>
      <c r="C93" s="37" t="s">
        <v>831</v>
      </c>
      <c r="D93" s="38" t="n">
        <f aca="false">SUM(I93+K93+M93+O93+Q93+S93+U93+W93)/10</f>
        <v>1</v>
      </c>
      <c r="E93" s="58" t="n">
        <v>1789</v>
      </c>
      <c r="F93" s="37" t="s">
        <v>1181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60"/>
      <c r="M93" s="112"/>
      <c r="N93" s="60"/>
      <c r="O93" s="44"/>
      <c r="P93" s="45"/>
      <c r="Q93" s="112"/>
      <c r="R93" s="45"/>
      <c r="S93" s="112"/>
      <c r="T93" s="60"/>
      <c r="U93" s="112"/>
      <c r="V93" s="122"/>
      <c r="W93" s="44"/>
      <c r="X93" s="45"/>
      <c r="Y93" s="110"/>
      <c r="Z93" s="110"/>
    </row>
    <row r="94" customFormat="false" ht="14.1" hidden="true" customHeight="true" outlineLevel="0" collapsed="false">
      <c r="A94" s="36" t="n">
        <v>88</v>
      </c>
      <c r="B94" s="36" t="s">
        <v>1705</v>
      </c>
      <c r="C94" s="37" t="s">
        <v>1438</v>
      </c>
      <c r="D94" s="38" t="n">
        <f aca="false">SUM(I94+K94+M94+O94+Q94+S94+U94+W94)/10</f>
        <v>2</v>
      </c>
      <c r="E94" s="58" t="n">
        <v>1962</v>
      </c>
      <c r="F94" s="37" t="s">
        <v>137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44"/>
      <c r="L94" s="45"/>
      <c r="M94" s="112"/>
      <c r="N94" s="45"/>
      <c r="O94" s="44"/>
      <c r="P94" s="45"/>
      <c r="Q94" s="112" t="n">
        <v>10</v>
      </c>
      <c r="R94" s="45"/>
      <c r="S94" s="112"/>
      <c r="T94" s="45"/>
      <c r="U94" s="112"/>
      <c r="V94" s="111"/>
      <c r="W94" s="44"/>
      <c r="X94" s="45"/>
      <c r="Y94" s="110"/>
      <c r="Z94" s="110"/>
    </row>
    <row r="95" customFormat="false" ht="14.1" hidden="true" customHeight="true" outlineLevel="0" collapsed="false">
      <c r="A95" s="36" t="n">
        <v>89</v>
      </c>
      <c r="B95" s="36" t="s">
        <v>1706</v>
      </c>
      <c r="C95" s="37" t="s">
        <v>234</v>
      </c>
      <c r="D95" s="38" t="n">
        <f aca="false">SUM(I95+K95+M95+O95+Q95+S95+U95+W95)/10</f>
        <v>4</v>
      </c>
      <c r="E95" s="58" t="n">
        <v>2053</v>
      </c>
      <c r="F95" s="37" t="s">
        <v>111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45"/>
      <c r="K95" s="44" t="n">
        <v>10</v>
      </c>
      <c r="L95" s="45"/>
      <c r="M95" s="112"/>
      <c r="N95" s="45"/>
      <c r="O95" s="44" t="n">
        <v>10</v>
      </c>
      <c r="P95" s="45"/>
      <c r="Q95" s="112" t="n">
        <v>10</v>
      </c>
      <c r="R95" s="45"/>
      <c r="S95" s="112"/>
      <c r="T95" s="45"/>
      <c r="U95" s="112"/>
      <c r="V95" s="111"/>
      <c r="W95" s="44"/>
      <c r="X95" s="45"/>
      <c r="Y95" s="110"/>
      <c r="Z95" s="110"/>
    </row>
    <row r="96" customFormat="false" ht="14.1" hidden="true" customHeight="true" outlineLevel="0" collapsed="false">
      <c r="A96" s="36" t="n">
        <v>90</v>
      </c>
      <c r="B96" s="36" t="s">
        <v>204</v>
      </c>
      <c r="C96" s="37" t="s">
        <v>735</v>
      </c>
      <c r="D96" s="38" t="n">
        <f aca="false">SUM(I96+K96+M96+O96+Q96+S96+U96+W96)/10</f>
        <v>1</v>
      </c>
      <c r="E96" s="58" t="n">
        <v>2500</v>
      </c>
      <c r="F96" s="37" t="s">
        <v>323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112"/>
      <c r="N96" s="45"/>
      <c r="O96" s="44"/>
      <c r="P96" s="45"/>
      <c r="Q96" s="112"/>
      <c r="R96" s="45"/>
      <c r="S96" s="112"/>
      <c r="T96" s="45"/>
      <c r="U96" s="112"/>
      <c r="V96" s="111"/>
      <c r="W96" s="44"/>
      <c r="X96" s="45"/>
      <c r="Y96" s="110"/>
      <c r="Z96" s="110"/>
    </row>
    <row r="97" customFormat="false" ht="14.1" hidden="true" customHeight="true" outlineLevel="0" collapsed="false">
      <c r="A97" s="36" t="n">
        <v>91</v>
      </c>
      <c r="B97" s="37" t="s">
        <v>753</v>
      </c>
      <c r="C97" s="37" t="s">
        <v>754</v>
      </c>
      <c r="D97" s="38" t="n">
        <f aca="false">SUM(I97+K97+M97+O97+Q97+S97+U97+W97)/10</f>
        <v>1</v>
      </c>
      <c r="E97" s="62" t="n">
        <v>2551</v>
      </c>
      <c r="F97" s="37" t="s">
        <v>323</v>
      </c>
      <c r="G97" s="36" t="n">
        <f aca="false">Z97</f>
        <v>0</v>
      </c>
      <c r="H97" s="36" t="n">
        <f aca="false">SUM(I97:Y97)</f>
        <v>10</v>
      </c>
      <c r="I97" s="42"/>
      <c r="J97" s="60"/>
      <c r="K97" s="44" t="n">
        <v>10</v>
      </c>
      <c r="L97" s="45"/>
      <c r="M97" s="112"/>
      <c r="N97" s="45"/>
      <c r="O97" s="44"/>
      <c r="P97" s="45"/>
      <c r="Q97" s="112"/>
      <c r="R97" s="45"/>
      <c r="S97" s="112"/>
      <c r="T97" s="45"/>
      <c r="U97" s="44"/>
      <c r="V97" s="111"/>
      <c r="W97" s="44"/>
      <c r="X97" s="45"/>
      <c r="Y97" s="110"/>
      <c r="Z97" s="113"/>
    </row>
    <row r="98" customFormat="false" ht="14.1" hidden="true" customHeight="true" outlineLevel="0" collapsed="false">
      <c r="A98" s="36" t="n">
        <v>92</v>
      </c>
      <c r="B98" s="37" t="s">
        <v>61</v>
      </c>
      <c r="C98" s="37" t="s">
        <v>932</v>
      </c>
      <c r="D98" s="38" t="n">
        <f aca="false">SUM(I98+K98+M98+O98+Q98+S98+U98+W98)/10</f>
        <v>1</v>
      </c>
      <c r="E98" s="62" t="n">
        <v>2559</v>
      </c>
      <c r="F98" s="37" t="s">
        <v>323</v>
      </c>
      <c r="G98" s="36" t="n">
        <f aca="false">Z98</f>
        <v>0</v>
      </c>
      <c r="H98" s="36" t="n">
        <f aca="false">SUM(I98:Y98)</f>
        <v>10</v>
      </c>
      <c r="I98" s="42"/>
      <c r="J98" s="60"/>
      <c r="K98" s="44"/>
      <c r="L98" s="45"/>
      <c r="M98" s="112"/>
      <c r="N98" s="45"/>
      <c r="O98" s="44"/>
      <c r="P98" s="45"/>
      <c r="Q98" s="112" t="n">
        <v>10</v>
      </c>
      <c r="R98" s="45"/>
      <c r="S98" s="112"/>
      <c r="T98" s="45"/>
      <c r="U98" s="44"/>
      <c r="V98" s="111"/>
      <c r="W98" s="44"/>
      <c r="X98" s="45"/>
      <c r="Y98" s="110"/>
      <c r="Z98" s="113"/>
    </row>
    <row r="99" customFormat="false" ht="14.1" hidden="true" customHeight="true" outlineLevel="0" collapsed="false">
      <c r="A99" s="36" t="n">
        <v>93</v>
      </c>
      <c r="B99" s="36" t="s">
        <v>842</v>
      </c>
      <c r="C99" s="37" t="s">
        <v>1438</v>
      </c>
      <c r="D99" s="38" t="n">
        <f aca="false">SUM(I99+K99+M99+O99+Q99+S99+U99+W99)/10</f>
        <v>3</v>
      </c>
      <c r="E99" s="58" t="n">
        <v>2812</v>
      </c>
      <c r="F99" s="37" t="s">
        <v>53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45"/>
      <c r="K99" s="44" t="n">
        <v>10</v>
      </c>
      <c r="L99" s="45"/>
      <c r="M99" s="112" t="n">
        <v>10</v>
      </c>
      <c r="N99" s="45"/>
      <c r="O99" s="44"/>
      <c r="P99" s="45"/>
      <c r="Q99" s="112"/>
      <c r="R99" s="45"/>
      <c r="S99" s="112"/>
      <c r="T99" s="45"/>
      <c r="U99" s="112"/>
      <c r="V99" s="111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v>94</v>
      </c>
      <c r="B100" s="37" t="s">
        <v>1707</v>
      </c>
      <c r="C100" s="37" t="s">
        <v>1708</v>
      </c>
      <c r="D100" s="38" t="n">
        <f aca="false">SUM(I100+K100+M100+O100+Q100+S100+U100+W100)/10</f>
        <v>4</v>
      </c>
      <c r="E100" s="58" t="n">
        <v>2865</v>
      </c>
      <c r="F100" s="37" t="s">
        <v>53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45"/>
      <c r="K100" s="44" t="n">
        <v>10</v>
      </c>
      <c r="L100" s="45"/>
      <c r="M100" s="112" t="n">
        <v>10</v>
      </c>
      <c r="N100" s="45"/>
      <c r="O100" s="44"/>
      <c r="P100" s="45"/>
      <c r="Q100" s="112" t="n">
        <v>10</v>
      </c>
      <c r="R100" s="60"/>
      <c r="S100" s="112"/>
      <c r="T100" s="60"/>
      <c r="U100" s="112"/>
      <c r="V100" s="122"/>
      <c r="W100" s="44"/>
      <c r="X100" s="45"/>
      <c r="Y100" s="110"/>
      <c r="Z100" s="113"/>
    </row>
    <row r="101" customFormat="false" ht="14.1" hidden="true" customHeight="true" outlineLevel="0" collapsed="false">
      <c r="A101" s="36" t="n">
        <v>95</v>
      </c>
      <c r="B101" s="36" t="s">
        <v>1709</v>
      </c>
      <c r="C101" s="37" t="s">
        <v>831</v>
      </c>
      <c r="D101" s="38" t="n">
        <f aca="false">SUM(I101+K101+M101+O101+Q101+S101+U101+W101)/10</f>
        <v>2</v>
      </c>
      <c r="E101" s="58" t="n">
        <v>3022</v>
      </c>
      <c r="F101" s="37" t="s">
        <v>160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/>
      <c r="L101" s="45"/>
      <c r="M101" s="112"/>
      <c r="N101" s="45"/>
      <c r="O101" s="44"/>
      <c r="P101" s="45"/>
      <c r="Q101" s="112" t="n">
        <v>10</v>
      </c>
      <c r="R101" s="45"/>
      <c r="S101" s="112"/>
      <c r="T101" s="45"/>
      <c r="U101" s="112"/>
      <c r="V101" s="111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6" t="s">
        <v>837</v>
      </c>
      <c r="C102" s="37" t="s">
        <v>1710</v>
      </c>
      <c r="D102" s="38" t="n">
        <f aca="false">SUM(I102+K102+M102+O102+Q102+S102+U102+W102)/10</f>
        <v>2</v>
      </c>
      <c r="E102" s="58" t="n">
        <v>3054</v>
      </c>
      <c r="F102" s="37" t="s">
        <v>1711</v>
      </c>
      <c r="G102" s="36" t="n">
        <f aca="false">Z102</f>
        <v>0</v>
      </c>
      <c r="H102" s="36" t="n">
        <f aca="false">SUM(I102:Y102)</f>
        <v>23</v>
      </c>
      <c r="I102" s="42"/>
      <c r="J102" s="45"/>
      <c r="K102" s="44" t="n">
        <v>10</v>
      </c>
      <c r="L102" s="45"/>
      <c r="M102" s="112"/>
      <c r="N102" s="45"/>
      <c r="O102" s="44"/>
      <c r="P102" s="45"/>
      <c r="Q102" s="112" t="n">
        <v>10</v>
      </c>
      <c r="R102" s="45" t="n">
        <v>3</v>
      </c>
      <c r="S102" s="112"/>
      <c r="T102" s="45"/>
      <c r="U102" s="112"/>
      <c r="V102" s="111"/>
      <c r="W102" s="44"/>
      <c r="X102" s="45"/>
      <c r="Y102" s="110"/>
      <c r="Z102" s="130"/>
    </row>
    <row r="103" customFormat="false" ht="14.1" hidden="true" customHeight="true" outlineLevel="0" collapsed="false">
      <c r="A103" s="36" t="n">
        <v>97</v>
      </c>
      <c r="B103" s="37" t="s">
        <v>1712</v>
      </c>
      <c r="C103" s="37" t="s">
        <v>1713</v>
      </c>
      <c r="D103" s="38" t="n">
        <f aca="false">SUM(I103+K103+M103+O103+Q103+S103+U103+W103)/10</f>
        <v>3</v>
      </c>
      <c r="E103" s="58" t="n">
        <v>3057</v>
      </c>
      <c r="F103" s="37" t="s">
        <v>1711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44" t="n">
        <v>10</v>
      </c>
      <c r="L103" s="45"/>
      <c r="M103" s="112"/>
      <c r="N103" s="45"/>
      <c r="O103" s="44"/>
      <c r="P103" s="45"/>
      <c r="Q103" s="112" t="n">
        <v>10</v>
      </c>
      <c r="R103" s="45"/>
      <c r="S103" s="112"/>
      <c r="T103" s="45"/>
      <c r="U103" s="44"/>
      <c r="V103" s="111"/>
      <c r="W103" s="44"/>
      <c r="X103" s="45"/>
      <c r="Y103" s="110"/>
      <c r="Z103" s="113"/>
    </row>
    <row r="104" customFormat="false" ht="14.1" hidden="true" customHeight="true" outlineLevel="0" collapsed="false">
      <c r="A104" s="36" t="n">
        <v>98</v>
      </c>
      <c r="B104" s="36" t="s">
        <v>705</v>
      </c>
      <c r="C104" s="37" t="s">
        <v>1714</v>
      </c>
      <c r="D104" s="38" t="n">
        <f aca="false">SUM(I104+K104+M104+O104+Q104+S104+U104+W104)/10</f>
        <v>2</v>
      </c>
      <c r="E104" s="58" t="n">
        <v>3062</v>
      </c>
      <c r="F104" s="37" t="s">
        <v>160</v>
      </c>
      <c r="G104" s="36" t="n">
        <f aca="false">Z104</f>
        <v>0</v>
      </c>
      <c r="H104" s="36" t="n">
        <f aca="false">SUM(I104:Y104)</f>
        <v>29</v>
      </c>
      <c r="I104" s="42" t="n">
        <v>10</v>
      </c>
      <c r="J104" s="45" t="n">
        <v>4</v>
      </c>
      <c r="K104" s="44" t="n">
        <v>10</v>
      </c>
      <c r="L104" s="45" t="n">
        <v>5</v>
      </c>
      <c r="M104" s="112"/>
      <c r="N104" s="45"/>
      <c r="O104" s="44"/>
      <c r="P104" s="45"/>
      <c r="Q104" s="112"/>
      <c r="R104" s="45"/>
      <c r="S104" s="112"/>
      <c r="T104" s="45"/>
      <c r="U104" s="112"/>
      <c r="V104" s="111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v>99</v>
      </c>
      <c r="B105" s="37" t="s">
        <v>1715</v>
      </c>
      <c r="C105" s="37" t="s">
        <v>1350</v>
      </c>
      <c r="D105" s="38" t="n">
        <f aca="false">SUM(I105+K105+M105+O105+Q105+S105+U105+W105)/10</f>
        <v>3</v>
      </c>
      <c r="E105" s="58" t="n">
        <v>3100</v>
      </c>
      <c r="F105" s="37" t="s">
        <v>123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 t="n">
        <v>10</v>
      </c>
      <c r="L105" s="45"/>
      <c r="M105" s="112"/>
      <c r="N105" s="45"/>
      <c r="O105" s="44" t="n">
        <v>10</v>
      </c>
      <c r="P105" s="45"/>
      <c r="Q105" s="112"/>
      <c r="R105" s="45"/>
      <c r="S105" s="112"/>
      <c r="T105" s="45"/>
      <c r="U105" s="112"/>
      <c r="V105" s="111"/>
      <c r="W105" s="44"/>
      <c r="X105" s="45"/>
      <c r="Y105" s="110"/>
      <c r="Z105" s="113"/>
    </row>
    <row r="106" customFormat="false" ht="14.1" hidden="true" customHeight="true" outlineLevel="0" collapsed="false">
      <c r="A106" s="36" t="n">
        <v>100</v>
      </c>
      <c r="B106" s="37" t="s">
        <v>857</v>
      </c>
      <c r="C106" s="37" t="s">
        <v>74</v>
      </c>
      <c r="D106" s="38" t="n">
        <f aca="false">SUM(I106+K106+M106+O106+Q106+S106+U106+W106)/10</f>
        <v>1</v>
      </c>
      <c r="E106" s="62" t="n">
        <v>3400</v>
      </c>
      <c r="F106" s="37" t="s">
        <v>569</v>
      </c>
      <c r="G106" s="36" t="n">
        <f aca="false">Z106</f>
        <v>0</v>
      </c>
      <c r="H106" s="36" t="n">
        <f aca="false">SUM(I106:Y106)</f>
        <v>10</v>
      </c>
      <c r="I106" s="42"/>
      <c r="J106" s="60"/>
      <c r="K106" s="44" t="n">
        <v>10</v>
      </c>
      <c r="L106" s="45"/>
      <c r="M106" s="112"/>
      <c r="N106" s="45"/>
      <c r="O106" s="44"/>
      <c r="P106" s="45"/>
      <c r="Q106" s="112"/>
      <c r="R106" s="45"/>
      <c r="S106" s="112"/>
      <c r="T106" s="45"/>
      <c r="U106" s="44"/>
      <c r="V106" s="111"/>
      <c r="W106" s="44"/>
      <c r="X106" s="45"/>
      <c r="Y106" s="110"/>
      <c r="Z106" s="113"/>
    </row>
    <row r="107" customFormat="false" ht="14.1" hidden="true" customHeight="true" outlineLevel="0" collapsed="false">
      <c r="A107" s="36" t="n">
        <v>101</v>
      </c>
      <c r="B107" s="36" t="s">
        <v>721</v>
      </c>
      <c r="C107" s="37" t="s">
        <v>722</v>
      </c>
      <c r="D107" s="38" t="n">
        <f aca="false">SUM(I107+K107+M107+O107+Q107+S107+U107+W107)/10</f>
        <v>3</v>
      </c>
      <c r="E107" s="58" t="n">
        <v>3411</v>
      </c>
      <c r="F107" s="37" t="s">
        <v>569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44" t="n">
        <v>10</v>
      </c>
      <c r="L107" s="45"/>
      <c r="M107" s="112" t="n">
        <v>10</v>
      </c>
      <c r="N107" s="45"/>
      <c r="O107" s="44"/>
      <c r="P107" s="45"/>
      <c r="Q107" s="112"/>
      <c r="R107" s="45"/>
      <c r="S107" s="112"/>
      <c r="T107" s="45"/>
      <c r="U107" s="112"/>
      <c r="V107" s="111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7" t="s">
        <v>429</v>
      </c>
      <c r="C108" s="37" t="s">
        <v>1716</v>
      </c>
      <c r="D108" s="38" t="n">
        <f aca="false">SUM(I108+K108+M108+O108+Q108+S108+U108+W108)/10</f>
        <v>1</v>
      </c>
      <c r="E108" s="62" t="n">
        <v>3412</v>
      </c>
      <c r="F108" s="37" t="s">
        <v>569</v>
      </c>
      <c r="G108" s="36" t="n">
        <f aca="false">Z108</f>
        <v>0</v>
      </c>
      <c r="H108" s="36" t="n">
        <f aca="false">SUM(I108:Y108)</f>
        <v>10</v>
      </c>
      <c r="I108" s="42"/>
      <c r="J108" s="60"/>
      <c r="K108" s="44" t="n">
        <v>10</v>
      </c>
      <c r="L108" s="45"/>
      <c r="M108" s="112"/>
      <c r="N108" s="45"/>
      <c r="O108" s="44"/>
      <c r="P108" s="45"/>
      <c r="Q108" s="112"/>
      <c r="R108" s="45"/>
      <c r="S108" s="112"/>
      <c r="T108" s="45"/>
      <c r="U108" s="44"/>
      <c r="V108" s="111"/>
      <c r="W108" s="44"/>
      <c r="X108" s="45"/>
      <c r="Y108" s="110"/>
      <c r="Z108" s="113"/>
    </row>
    <row r="109" customFormat="false" ht="14.1" hidden="true" customHeight="true" outlineLevel="0" collapsed="false">
      <c r="A109" s="36"/>
      <c r="B109" s="36" t="s">
        <v>1301</v>
      </c>
      <c r="C109" s="37" t="s">
        <v>838</v>
      </c>
      <c r="D109" s="38" t="n">
        <f aca="false">SUM(I109+K109+M109+O109+Q109+S109+U109+W109)/10</f>
        <v>2</v>
      </c>
      <c r="E109" s="58" t="n">
        <v>3413</v>
      </c>
      <c r="F109" s="37" t="s">
        <v>569</v>
      </c>
      <c r="G109" s="36" t="n">
        <f aca="false">Z109</f>
        <v>0</v>
      </c>
      <c r="H109" s="36" t="n">
        <f aca="false">SUM(I109:Y109)</f>
        <v>20</v>
      </c>
      <c r="I109" s="44" t="n">
        <v>10</v>
      </c>
      <c r="J109" s="45"/>
      <c r="K109" s="44" t="n">
        <v>10</v>
      </c>
      <c r="L109" s="45"/>
      <c r="M109" s="112"/>
      <c r="N109" s="45"/>
      <c r="O109" s="44"/>
      <c r="P109" s="45"/>
      <c r="Q109" s="112"/>
      <c r="R109" s="45"/>
      <c r="S109" s="112"/>
      <c r="T109" s="45"/>
      <c r="U109" s="112"/>
      <c r="V109" s="111"/>
      <c r="W109" s="44"/>
      <c r="X109" s="45"/>
      <c r="Y109" s="110"/>
      <c r="Z109" s="110"/>
    </row>
    <row r="110" customFormat="false" ht="14.1" hidden="true" customHeight="true" outlineLevel="0" collapsed="false">
      <c r="A110" s="36"/>
      <c r="B110" s="37" t="s">
        <v>1717</v>
      </c>
      <c r="C110" s="37" t="s">
        <v>851</v>
      </c>
      <c r="D110" s="38" t="n">
        <f aca="false">SUM(I110+K110+M110+O110+Q110+S110+U110+W110)/10</f>
        <v>2</v>
      </c>
      <c r="E110" s="58" t="n">
        <v>3445</v>
      </c>
      <c r="F110" s="37" t="s">
        <v>569</v>
      </c>
      <c r="G110" s="36" t="n">
        <f aca="false">Z110</f>
        <v>0</v>
      </c>
      <c r="H110" s="36" t="n">
        <f aca="false">SUM(I110:Y110)</f>
        <v>20</v>
      </c>
      <c r="I110" s="44" t="n">
        <v>10</v>
      </c>
      <c r="J110" s="45"/>
      <c r="K110" s="44" t="n">
        <v>10</v>
      </c>
      <c r="L110" s="45"/>
      <c r="M110" s="112"/>
      <c r="N110" s="45"/>
      <c r="O110" s="44"/>
      <c r="P110" s="45"/>
      <c r="Q110" s="112"/>
      <c r="R110" s="45"/>
      <c r="S110" s="112"/>
      <c r="T110" s="60"/>
      <c r="U110" s="112"/>
      <c r="V110" s="122"/>
      <c r="W110" s="44"/>
      <c r="X110" s="45"/>
      <c r="Y110" s="110"/>
      <c r="Z110" s="113"/>
    </row>
    <row r="111" customFormat="false" ht="14.1" hidden="true" customHeight="true" outlineLevel="0" collapsed="false">
      <c r="A111" s="36"/>
      <c r="B111" s="36" t="s">
        <v>519</v>
      </c>
      <c r="C111" s="37" t="s">
        <v>1328</v>
      </c>
      <c r="D111" s="38" t="n">
        <f aca="false">SUM(I111+K111+M111+O111+Q111+S111+U111+W111)/10</f>
        <v>1</v>
      </c>
      <c r="E111" s="58" t="n">
        <v>3508</v>
      </c>
      <c r="F111" s="37" t="s">
        <v>350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45"/>
      <c r="K111" s="44"/>
      <c r="L111" s="45"/>
      <c r="M111" s="112"/>
      <c r="N111" s="45"/>
      <c r="O111" s="44"/>
      <c r="P111" s="45"/>
      <c r="Q111" s="112"/>
      <c r="R111" s="45"/>
      <c r="S111" s="112"/>
      <c r="T111" s="45"/>
      <c r="U111" s="112"/>
      <c r="V111" s="111"/>
      <c r="W111" s="44"/>
      <c r="X111" s="45"/>
      <c r="Y111" s="110"/>
      <c r="Z111" s="110"/>
    </row>
    <row r="112" customFormat="false" ht="14.1" hidden="true" customHeight="true" outlineLevel="0" collapsed="false">
      <c r="A112" s="36"/>
      <c r="B112" s="37" t="s">
        <v>1718</v>
      </c>
      <c r="C112" s="37" t="s">
        <v>288</v>
      </c>
      <c r="D112" s="38" t="n">
        <f aca="false">SUM(I112+K112+M112+O112+Q112+S112+U112+W112)/10</f>
        <v>1</v>
      </c>
      <c r="E112" s="58" t="n">
        <v>3592</v>
      </c>
      <c r="F112" s="37" t="s">
        <v>134</v>
      </c>
      <c r="G112" s="36" t="n">
        <f aca="false">Z112</f>
        <v>0</v>
      </c>
      <c r="H112" s="36" t="n">
        <f aca="false">SUM(I112:Y112)</f>
        <v>13</v>
      </c>
      <c r="I112" s="44"/>
      <c r="J112" s="45"/>
      <c r="K112" s="44" t="n">
        <v>10</v>
      </c>
      <c r="L112" s="45" t="n">
        <v>3</v>
      </c>
      <c r="M112" s="112"/>
      <c r="N112" s="45"/>
      <c r="O112" s="44"/>
      <c r="P112" s="45"/>
      <c r="Q112" s="112"/>
      <c r="R112" s="45"/>
      <c r="S112" s="112"/>
      <c r="T112" s="45"/>
      <c r="U112" s="112"/>
      <c r="V112" s="122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6" t="s">
        <v>1703</v>
      </c>
      <c r="C113" s="37" t="s">
        <v>1719</v>
      </c>
      <c r="D113" s="38" t="n">
        <f aca="false">SUM(I113+K113+M113+O113+Q113+S113+U113+W113)/10</f>
        <v>1</v>
      </c>
      <c r="E113" s="58" t="n">
        <v>3671</v>
      </c>
      <c r="F113" s="37" t="s">
        <v>1679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45"/>
      <c r="K113" s="44"/>
      <c r="L113" s="45"/>
      <c r="M113" s="112"/>
      <c r="N113" s="45"/>
      <c r="O113" s="44"/>
      <c r="P113" s="45"/>
      <c r="Q113" s="112"/>
      <c r="R113" s="45"/>
      <c r="S113" s="112"/>
      <c r="T113" s="45"/>
      <c r="U113" s="112"/>
      <c r="V113" s="111"/>
      <c r="W113" s="44"/>
      <c r="X113" s="45"/>
      <c r="Y113" s="110"/>
      <c r="Z113" s="110"/>
    </row>
    <row r="114" customFormat="false" ht="14.1" hidden="true" customHeight="true" outlineLevel="0" collapsed="false">
      <c r="A114" s="36"/>
      <c r="B114" s="37" t="s">
        <v>1720</v>
      </c>
      <c r="C114" s="37" t="s">
        <v>1721</v>
      </c>
      <c r="D114" s="38" t="n">
        <f aca="false">SUM(I114+K114+M114+O114+Q114+S114+U114+W114)/10</f>
        <v>1</v>
      </c>
      <c r="E114" s="62" t="n">
        <v>3764</v>
      </c>
      <c r="F114" s="37" t="s">
        <v>28</v>
      </c>
      <c r="G114" s="36" t="n">
        <f aca="false">Z114</f>
        <v>0</v>
      </c>
      <c r="H114" s="36" t="n">
        <f aca="false">SUM(I114:Y114)</f>
        <v>10</v>
      </c>
      <c r="I114" s="44"/>
      <c r="J114" s="60"/>
      <c r="K114" s="44"/>
      <c r="L114" s="45"/>
      <c r="M114" s="112" t="n">
        <v>10</v>
      </c>
      <c r="N114" s="45"/>
      <c r="O114" s="44"/>
      <c r="P114" s="45"/>
      <c r="Q114" s="112"/>
      <c r="R114" s="45"/>
      <c r="S114" s="112"/>
      <c r="T114" s="45"/>
      <c r="U114" s="44"/>
      <c r="V114" s="111"/>
      <c r="W114" s="44"/>
      <c r="X114" s="45"/>
      <c r="Y114" s="110"/>
      <c r="Z114" s="113"/>
    </row>
    <row r="115" customFormat="false" ht="14.1" hidden="true" customHeight="true" outlineLevel="0" collapsed="false">
      <c r="A115" s="36"/>
      <c r="B115" s="37" t="s">
        <v>1722</v>
      </c>
      <c r="C115" s="37" t="s">
        <v>1723</v>
      </c>
      <c r="D115" s="38" t="n">
        <f aca="false">SUM(I115+K115+M115+O115+Q115+S115+U115+W115)/10</f>
        <v>1</v>
      </c>
      <c r="E115" s="62" t="n">
        <v>3795</v>
      </c>
      <c r="F115" s="37" t="s">
        <v>28</v>
      </c>
      <c r="G115" s="36" t="n">
        <f aca="false">Z115</f>
        <v>0</v>
      </c>
      <c r="H115" s="36" t="n">
        <f aca="false">SUM(I115:Y115)</f>
        <v>10</v>
      </c>
      <c r="I115" s="44"/>
      <c r="J115" s="60"/>
      <c r="K115" s="44"/>
      <c r="L115" s="45"/>
      <c r="M115" s="112" t="n">
        <v>10</v>
      </c>
      <c r="N115" s="45"/>
      <c r="O115" s="44"/>
      <c r="P115" s="45"/>
      <c r="Q115" s="112"/>
      <c r="R115" s="45"/>
      <c r="S115" s="112"/>
      <c r="T115" s="45"/>
      <c r="U115" s="44"/>
      <c r="V115" s="111"/>
      <c r="W115" s="44"/>
      <c r="X115" s="45"/>
      <c r="Y115" s="110"/>
      <c r="Z115" s="113"/>
    </row>
    <row r="116" customFormat="false" ht="14.1" hidden="true" customHeight="true" outlineLevel="0" collapsed="false">
      <c r="A116" s="36"/>
      <c r="B116" s="37" t="s">
        <v>1724</v>
      </c>
      <c r="C116" s="37" t="s">
        <v>1581</v>
      </c>
      <c r="D116" s="38" t="n">
        <f aca="false">SUM(I116+K116+M116+O116+Q116+S116+U116+W116)/10</f>
        <v>1</v>
      </c>
      <c r="E116" s="62" t="n">
        <v>3905</v>
      </c>
      <c r="F116" s="37" t="s">
        <v>326</v>
      </c>
      <c r="G116" s="36" t="n">
        <f aca="false">Z116</f>
        <v>0</v>
      </c>
      <c r="H116" s="36" t="n">
        <f aca="false">SUM(I116:Y116)</f>
        <v>10</v>
      </c>
      <c r="I116" s="44"/>
      <c r="J116" s="60"/>
      <c r="K116" s="44"/>
      <c r="L116" s="45"/>
      <c r="M116" s="112" t="n">
        <v>10</v>
      </c>
      <c r="N116" s="45"/>
      <c r="O116" s="44"/>
      <c r="P116" s="45"/>
      <c r="Q116" s="112"/>
      <c r="R116" s="45"/>
      <c r="S116" s="112"/>
      <c r="T116" s="45"/>
      <c r="U116" s="44"/>
      <c r="V116" s="111"/>
      <c r="W116" s="44"/>
      <c r="X116" s="45"/>
      <c r="Y116" s="110"/>
      <c r="Z116" s="113"/>
    </row>
    <row r="117" customFormat="false" ht="14.1" hidden="true" customHeight="true" outlineLevel="0" collapsed="false">
      <c r="A117" s="36"/>
      <c r="B117" s="37" t="s">
        <v>1725</v>
      </c>
      <c r="C117" s="37" t="s">
        <v>1079</v>
      </c>
      <c r="D117" s="38" t="n">
        <f aca="false">SUM(I117+K117+M117+O117+Q117+S117+U117+W117)/10</f>
        <v>1</v>
      </c>
      <c r="E117" s="62" t="n">
        <v>3928</v>
      </c>
      <c r="F117" s="37" t="s">
        <v>1503</v>
      </c>
      <c r="G117" s="36" t="n">
        <f aca="false">Z117</f>
        <v>0</v>
      </c>
      <c r="H117" s="36" t="n">
        <f aca="false">SUM(I117:Y117)</f>
        <v>10</v>
      </c>
      <c r="I117" s="44"/>
      <c r="J117" s="60"/>
      <c r="K117" s="44"/>
      <c r="L117" s="45"/>
      <c r="M117" s="112" t="n">
        <v>10</v>
      </c>
      <c r="N117" s="45"/>
      <c r="O117" s="44"/>
      <c r="P117" s="45"/>
      <c r="Q117" s="112"/>
      <c r="R117" s="45"/>
      <c r="S117" s="112"/>
      <c r="T117" s="45"/>
      <c r="U117" s="44"/>
      <c r="V117" s="111"/>
      <c r="W117" s="44"/>
      <c r="X117" s="45"/>
      <c r="Y117" s="110"/>
      <c r="Z117" s="113"/>
    </row>
    <row r="118" customFormat="false" ht="14.1" hidden="true" customHeight="true" outlineLevel="0" collapsed="false">
      <c r="A118" s="36"/>
      <c r="B118" s="37" t="s">
        <v>1726</v>
      </c>
      <c r="C118" s="37" t="s">
        <v>1727</v>
      </c>
      <c r="D118" s="38" t="n">
        <f aca="false">SUM(I118+K118+M118+O118+Q118+S118+U118+W118)/10</f>
        <v>5</v>
      </c>
      <c r="E118" s="62" t="n">
        <v>4459</v>
      </c>
      <c r="F118" s="37" t="s">
        <v>1565</v>
      </c>
      <c r="G118" s="36" t="n">
        <f aca="false">Z118</f>
        <v>0</v>
      </c>
      <c r="H118" s="36" t="n">
        <f aca="false">SUM(I118:Y118)</f>
        <v>50</v>
      </c>
      <c r="I118" s="44" t="n">
        <v>10</v>
      </c>
      <c r="J118" s="45"/>
      <c r="K118" s="44" t="n">
        <v>10</v>
      </c>
      <c r="L118" s="45"/>
      <c r="M118" s="112" t="n">
        <v>10</v>
      </c>
      <c r="N118" s="60"/>
      <c r="O118" s="44" t="n">
        <v>10</v>
      </c>
      <c r="P118" s="45"/>
      <c r="Q118" s="112" t="n">
        <v>10</v>
      </c>
      <c r="R118" s="60"/>
      <c r="S118" s="112"/>
      <c r="T118" s="60"/>
      <c r="U118" s="112"/>
      <c r="V118" s="122"/>
      <c r="W118" s="44"/>
      <c r="X118" s="45"/>
      <c r="Y118" s="110"/>
      <c r="Z118" s="110"/>
    </row>
    <row r="119" customFormat="false" ht="14.1" hidden="true" customHeight="true" outlineLevel="0" collapsed="false">
      <c r="A119" s="36"/>
      <c r="B119" s="36" t="s">
        <v>1728</v>
      </c>
      <c r="C119" s="37" t="s">
        <v>1729</v>
      </c>
      <c r="D119" s="38" t="n">
        <f aca="false">SUM(I119+K119+M119+O119+Q119+S119+U119+W119)/10</f>
        <v>1</v>
      </c>
      <c r="E119" s="58" t="n">
        <v>4496</v>
      </c>
      <c r="F119" s="37" t="s">
        <v>247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44" t="n">
        <v>10</v>
      </c>
      <c r="L119" s="45"/>
      <c r="M119" s="112"/>
      <c r="N119" s="45"/>
      <c r="O119" s="44"/>
      <c r="P119" s="45"/>
      <c r="Q119" s="112"/>
      <c r="R119" s="60"/>
      <c r="S119" s="112"/>
      <c r="T119" s="45"/>
      <c r="U119" s="44"/>
      <c r="V119" s="111"/>
      <c r="W119" s="44"/>
      <c r="X119" s="45"/>
      <c r="Y119" s="110"/>
      <c r="Z119" s="113"/>
    </row>
    <row r="120" customFormat="false" ht="14.1" hidden="true" customHeight="true" outlineLevel="0" collapsed="false">
      <c r="A120" s="36"/>
      <c r="B120" s="37" t="s">
        <v>526</v>
      </c>
      <c r="C120" s="37" t="s">
        <v>838</v>
      </c>
      <c r="D120" s="38" t="n">
        <f aca="false">SUM(I120+K120+M120+O120+Q120+S120+U120+W120)/10</f>
        <v>2</v>
      </c>
      <c r="E120" s="62" t="n">
        <v>4876</v>
      </c>
      <c r="F120" s="37" t="s">
        <v>48</v>
      </c>
      <c r="G120" s="36" t="n">
        <f aca="false">Z120</f>
        <v>0</v>
      </c>
      <c r="H120" s="36" t="n">
        <f aca="false">SUM(I120:Y120)</f>
        <v>26</v>
      </c>
      <c r="I120" s="44"/>
      <c r="J120" s="60"/>
      <c r="K120" s="44"/>
      <c r="L120" s="45"/>
      <c r="M120" s="112" t="n">
        <v>10</v>
      </c>
      <c r="N120" s="45" t="n">
        <v>6</v>
      </c>
      <c r="O120" s="44" t="n">
        <v>10</v>
      </c>
      <c r="P120" s="45"/>
      <c r="Q120" s="112"/>
      <c r="R120" s="45"/>
      <c r="S120" s="112"/>
      <c r="T120" s="45"/>
      <c r="U120" s="44"/>
      <c r="V120" s="111"/>
      <c r="W120" s="44"/>
      <c r="X120" s="45"/>
      <c r="Y120" s="110"/>
      <c r="Z120" s="113"/>
    </row>
    <row r="121" customFormat="false" ht="14.1" hidden="true" customHeight="true" outlineLevel="0" collapsed="false">
      <c r="A121" s="36"/>
      <c r="B121" s="36" t="s">
        <v>1730</v>
      </c>
      <c r="C121" s="37" t="s">
        <v>1731</v>
      </c>
      <c r="D121" s="38" t="n">
        <f aca="false">SUM(I121+K121+M121+O121+Q121+S121+U121+W121)/10</f>
        <v>1</v>
      </c>
      <c r="E121" s="58" t="n">
        <v>5052</v>
      </c>
      <c r="F121" s="37" t="s">
        <v>305</v>
      </c>
      <c r="G121" s="36" t="n">
        <f aca="false">Z121</f>
        <v>0</v>
      </c>
      <c r="H121" s="36" t="n">
        <f aca="false">SUM(I121:Y121)</f>
        <v>16</v>
      </c>
      <c r="I121" s="44"/>
      <c r="J121" s="45"/>
      <c r="K121" s="44" t="n">
        <v>10</v>
      </c>
      <c r="L121" s="45" t="n">
        <v>6</v>
      </c>
      <c r="M121" s="112"/>
      <c r="N121" s="45"/>
      <c r="O121" s="44"/>
      <c r="P121" s="45"/>
      <c r="Q121" s="112"/>
      <c r="R121" s="45"/>
      <c r="S121" s="112"/>
      <c r="T121" s="45"/>
      <c r="U121" s="44"/>
      <c r="V121" s="122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6" t="s">
        <v>1732</v>
      </c>
      <c r="C122" s="37" t="s">
        <v>1733</v>
      </c>
      <c r="D122" s="38" t="n">
        <f aca="false">SUM(I122+K122+M122+O122+Q122+S122+U122+W122)/10</f>
        <v>1</v>
      </c>
      <c r="E122" s="58" t="n">
        <v>5057</v>
      </c>
      <c r="F122" s="37" t="s">
        <v>305</v>
      </c>
      <c r="G122" s="36" t="n">
        <f aca="false">Z122</f>
        <v>0</v>
      </c>
      <c r="H122" s="36" t="n">
        <f aca="false">SUM(I122:Y122)</f>
        <v>11</v>
      </c>
      <c r="I122" s="44" t="n">
        <v>10</v>
      </c>
      <c r="J122" s="45" t="n">
        <v>1</v>
      </c>
      <c r="K122" s="44"/>
      <c r="L122" s="45"/>
      <c r="M122" s="112"/>
      <c r="N122" s="45"/>
      <c r="O122" s="44"/>
      <c r="P122" s="45"/>
      <c r="Q122" s="112"/>
      <c r="R122" s="45"/>
      <c r="S122" s="112"/>
      <c r="T122" s="45"/>
      <c r="U122" s="112"/>
      <c r="V122" s="111"/>
      <c r="W122" s="44"/>
      <c r="X122" s="45"/>
      <c r="Y122" s="110"/>
      <c r="Z122" s="110"/>
    </row>
    <row r="123" customFormat="false" ht="14.1" hidden="true" customHeight="true" outlineLevel="0" collapsed="false">
      <c r="A123" s="36"/>
      <c r="B123" s="36" t="s">
        <v>587</v>
      </c>
      <c r="C123" s="37" t="s">
        <v>543</v>
      </c>
      <c r="D123" s="38" t="n">
        <f aca="false">SUM(I123+K123+M123+O123+Q123+S123+U123+W123)/10</f>
        <v>1</v>
      </c>
      <c r="E123" s="58" t="n">
        <v>5242</v>
      </c>
      <c r="F123" s="37" t="s">
        <v>18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2"/>
      <c r="N123" s="45"/>
      <c r="O123" s="44"/>
      <c r="P123" s="45"/>
      <c r="Q123" s="112"/>
      <c r="R123" s="45"/>
      <c r="S123" s="112"/>
      <c r="T123" s="45"/>
      <c r="U123" s="112"/>
      <c r="V123" s="111"/>
      <c r="W123" s="44"/>
      <c r="X123" s="45"/>
      <c r="Y123" s="110"/>
      <c r="Z123" s="110"/>
    </row>
    <row r="124" customFormat="false" ht="14.1" hidden="true" customHeight="true" outlineLevel="0" collapsed="false">
      <c r="A124" s="36"/>
      <c r="B124" s="37" t="s">
        <v>457</v>
      </c>
      <c r="C124" s="37" t="s">
        <v>458</v>
      </c>
      <c r="D124" s="38" t="n">
        <f aca="false">SUM(I124+K124+M124+O124+Q124+S124+U124+W124)/10</f>
        <v>1</v>
      </c>
      <c r="E124" s="58" t="n">
        <v>5484</v>
      </c>
      <c r="F124" s="37" t="s">
        <v>459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44"/>
      <c r="L124" s="60"/>
      <c r="M124" s="112"/>
      <c r="N124" s="60"/>
      <c r="O124" s="44"/>
      <c r="P124" s="45"/>
      <c r="Q124" s="112"/>
      <c r="R124" s="45"/>
      <c r="S124" s="112"/>
      <c r="T124" s="45"/>
      <c r="U124" s="44"/>
      <c r="V124" s="111"/>
      <c r="W124" s="44"/>
      <c r="X124" s="45"/>
      <c r="Y124" s="110"/>
      <c r="Z124" s="113"/>
    </row>
    <row r="125" customFormat="false" ht="14.1" hidden="true" customHeight="true" outlineLevel="0" collapsed="false">
      <c r="A125" s="36"/>
      <c r="B125" s="37" t="s">
        <v>385</v>
      </c>
      <c r="C125" s="37" t="s">
        <v>1734</v>
      </c>
      <c r="D125" s="38" t="n">
        <f aca="false">SUM(I125+K125+M125+O125+Q125+S125+U125+W125)/10</f>
        <v>4</v>
      </c>
      <c r="E125" s="58" t="n">
        <v>5554</v>
      </c>
      <c r="F125" s="37" t="s">
        <v>375</v>
      </c>
      <c r="G125" s="36" t="n">
        <f aca="false">Z125</f>
        <v>0</v>
      </c>
      <c r="H125" s="36" t="n">
        <f aca="false">SUM(I125:Y125)</f>
        <v>40</v>
      </c>
      <c r="I125" s="44" t="n">
        <v>10</v>
      </c>
      <c r="J125" s="45"/>
      <c r="K125" s="44" t="n">
        <v>10</v>
      </c>
      <c r="L125" s="45"/>
      <c r="M125" s="112" t="n">
        <v>10</v>
      </c>
      <c r="N125" s="45"/>
      <c r="O125" s="44" t="n">
        <v>10</v>
      </c>
      <c r="P125" s="45"/>
      <c r="Q125" s="112"/>
      <c r="R125" s="45"/>
      <c r="S125" s="112"/>
      <c r="T125" s="45"/>
      <c r="U125" s="112"/>
      <c r="V125" s="111"/>
      <c r="W125" s="44"/>
      <c r="X125" s="45"/>
      <c r="Y125" s="110"/>
      <c r="Z125" s="113"/>
    </row>
    <row r="126" customFormat="false" ht="14.1" hidden="true" customHeight="true" outlineLevel="0" collapsed="false">
      <c r="A126" s="36"/>
      <c r="B126" s="36" t="s">
        <v>770</v>
      </c>
      <c r="C126" s="37" t="s">
        <v>43</v>
      </c>
      <c r="D126" s="38" t="n">
        <f aca="false">SUM(I126+K126+M126+O126+Q126+S126+U126+W126)/10</f>
        <v>1</v>
      </c>
      <c r="E126" s="58" t="n">
        <v>6203</v>
      </c>
      <c r="F126" s="37" t="s">
        <v>40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2"/>
      <c r="N126" s="45"/>
      <c r="O126" s="44"/>
      <c r="P126" s="45"/>
      <c r="Q126" s="112"/>
      <c r="R126" s="45"/>
      <c r="S126" s="112"/>
      <c r="T126" s="45"/>
      <c r="U126" s="44"/>
      <c r="V126" s="122"/>
      <c r="W126" s="44"/>
      <c r="X126" s="45"/>
      <c r="Y126" s="110"/>
      <c r="Z126" s="110"/>
    </row>
    <row r="127" customFormat="false" ht="14.1" hidden="true" customHeight="true" outlineLevel="0" collapsed="false">
      <c r="A127" s="36"/>
      <c r="B127" s="37" t="s">
        <v>1735</v>
      </c>
      <c r="C127" s="37" t="s">
        <v>1736</v>
      </c>
      <c r="D127" s="38" t="n">
        <f aca="false">SUM(I127+K127+M127+O127+Q127+S127+U127+W127)/10</f>
        <v>1</v>
      </c>
      <c r="E127" s="62" t="n">
        <v>7116</v>
      </c>
      <c r="F127" s="37" t="s">
        <v>1737</v>
      </c>
      <c r="G127" s="36" t="n">
        <f aca="false">Z127</f>
        <v>0</v>
      </c>
      <c r="H127" s="36" t="n">
        <f aca="false">SUM(I127:Y127)</f>
        <v>10</v>
      </c>
      <c r="I127" s="44"/>
      <c r="J127" s="60"/>
      <c r="K127" s="44"/>
      <c r="L127" s="45"/>
      <c r="M127" s="112" t="n">
        <v>10</v>
      </c>
      <c r="N127" s="45"/>
      <c r="O127" s="44"/>
      <c r="P127" s="45"/>
      <c r="Q127" s="112"/>
      <c r="R127" s="45"/>
      <c r="S127" s="112"/>
      <c r="T127" s="45"/>
      <c r="U127" s="44"/>
      <c r="V127" s="111"/>
      <c r="W127" s="44"/>
      <c r="X127" s="45"/>
      <c r="Y127" s="110"/>
      <c r="Z127" s="113"/>
    </row>
    <row r="128" customFormat="false" ht="14.1" hidden="true" customHeight="true" outlineLevel="0" collapsed="false">
      <c r="A128" s="36"/>
      <c r="B128" s="37" t="s">
        <v>1738</v>
      </c>
      <c r="C128" s="37" t="s">
        <v>1418</v>
      </c>
      <c r="D128" s="38" t="n">
        <f aca="false">SUM(I128+K128+M128+O128+Q128+S128+U128+W128)/10</f>
        <v>1</v>
      </c>
      <c r="E128" s="62" t="n">
        <v>7617</v>
      </c>
      <c r="F128" s="37" t="s">
        <v>28</v>
      </c>
      <c r="G128" s="36" t="n">
        <f aca="false">Z128</f>
        <v>0</v>
      </c>
      <c r="H128" s="36" t="n">
        <f aca="false">SUM(I128:Y128)</f>
        <v>13</v>
      </c>
      <c r="I128" s="44"/>
      <c r="J128" s="60"/>
      <c r="K128" s="44"/>
      <c r="L128" s="45"/>
      <c r="M128" s="112" t="n">
        <v>10</v>
      </c>
      <c r="N128" s="45" t="n">
        <v>3</v>
      </c>
      <c r="O128" s="44"/>
      <c r="P128" s="45"/>
      <c r="Q128" s="112"/>
      <c r="R128" s="45"/>
      <c r="S128" s="112"/>
      <c r="T128" s="45"/>
      <c r="U128" s="44"/>
      <c r="V128" s="111"/>
      <c r="W128" s="44"/>
      <c r="X128" s="45"/>
      <c r="Y128" s="110"/>
      <c r="Z128" s="113"/>
    </row>
    <row r="129" customFormat="false" ht="14.1" hidden="true" customHeight="true" outlineLevel="0" collapsed="false">
      <c r="A129" s="36"/>
      <c r="B129" s="36" t="s">
        <v>167</v>
      </c>
      <c r="C129" s="37" t="s">
        <v>535</v>
      </c>
      <c r="D129" s="38" t="n">
        <f aca="false">SUM(I129+K129+M129+O129+Q129+S129+U129+W129)/10</f>
        <v>4</v>
      </c>
      <c r="E129" s="58" t="n">
        <v>7893</v>
      </c>
      <c r="F129" s="37" t="s">
        <v>53</v>
      </c>
      <c r="G129" s="36" t="n">
        <f aca="false">Z129</f>
        <v>0</v>
      </c>
      <c r="H129" s="36" t="n">
        <f aca="false">SUM(I129:Y129)</f>
        <v>40</v>
      </c>
      <c r="I129" s="44" t="n">
        <v>10</v>
      </c>
      <c r="J129" s="45"/>
      <c r="K129" s="44" t="n">
        <v>10</v>
      </c>
      <c r="L129" s="45"/>
      <c r="M129" s="112" t="n">
        <v>10</v>
      </c>
      <c r="N129" s="45"/>
      <c r="O129" s="44" t="n">
        <v>10</v>
      </c>
      <c r="P129" s="45"/>
      <c r="Q129" s="112"/>
      <c r="R129" s="45"/>
      <c r="S129" s="112"/>
      <c r="T129" s="45"/>
      <c r="U129" s="112"/>
      <c r="V129" s="122"/>
      <c r="W129" s="44"/>
      <c r="X129" s="45"/>
      <c r="Y129" s="110"/>
      <c r="Z129" s="110"/>
    </row>
    <row r="130" customFormat="false" ht="14.1" hidden="true" customHeight="true" outlineLevel="0" collapsed="false">
      <c r="A130" s="36"/>
      <c r="B130" s="36" t="s">
        <v>1739</v>
      </c>
      <c r="C130" s="37" t="s">
        <v>1740</v>
      </c>
      <c r="D130" s="38" t="n">
        <f aca="false">SUM(I130+K130+M130+O130+Q130+S130+U130+W130)/10</f>
        <v>1</v>
      </c>
      <c r="E130" s="58" t="n">
        <v>8060</v>
      </c>
      <c r="F130" s="37" t="s">
        <v>569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45"/>
      <c r="K130" s="44"/>
      <c r="L130" s="45"/>
      <c r="M130" s="112"/>
      <c r="N130" s="45"/>
      <c r="O130" s="44"/>
      <c r="P130" s="45"/>
      <c r="Q130" s="112"/>
      <c r="R130" s="45"/>
      <c r="S130" s="112"/>
      <c r="T130" s="45"/>
      <c r="U130" s="112"/>
      <c r="V130" s="111"/>
      <c r="W130" s="44"/>
      <c r="X130" s="45"/>
      <c r="Y130" s="110"/>
      <c r="Z130" s="110"/>
    </row>
    <row r="131" customFormat="false" ht="14.1" hidden="true" customHeight="true" outlineLevel="0" collapsed="false">
      <c r="A131" s="36"/>
      <c r="B131" s="36" t="s">
        <v>1741</v>
      </c>
      <c r="C131" s="37" t="s">
        <v>1742</v>
      </c>
      <c r="D131" s="38" t="n">
        <f aca="false">SUM(I131+K131+M131+O131+Q131+S131+U131+W131)/10</f>
        <v>3</v>
      </c>
      <c r="E131" s="58" t="n">
        <v>8065</v>
      </c>
      <c r="F131" s="37" t="s">
        <v>569</v>
      </c>
      <c r="G131" s="36" t="n">
        <f aca="false">Z131</f>
        <v>0</v>
      </c>
      <c r="H131" s="36" t="n">
        <f aca="false">SUM(I131:Y131)</f>
        <v>30</v>
      </c>
      <c r="I131" s="44" t="n">
        <v>10</v>
      </c>
      <c r="J131" s="45"/>
      <c r="K131" s="44" t="n">
        <v>10</v>
      </c>
      <c r="L131" s="45"/>
      <c r="M131" s="112"/>
      <c r="N131" s="45"/>
      <c r="O131" s="44" t="n">
        <v>10</v>
      </c>
      <c r="P131" s="45"/>
      <c r="Q131" s="112"/>
      <c r="R131" s="45"/>
      <c r="S131" s="112"/>
      <c r="T131" s="45"/>
      <c r="U131" s="112"/>
      <c r="V131" s="111"/>
      <c r="W131" s="44"/>
      <c r="X131" s="45"/>
      <c r="Y131" s="110"/>
      <c r="Z131" s="110"/>
    </row>
    <row r="132" customFormat="false" ht="14.1" hidden="true" customHeight="true" outlineLevel="0" collapsed="false">
      <c r="A132" s="36"/>
      <c r="B132" s="36" t="s">
        <v>1344</v>
      </c>
      <c r="C132" s="37" t="s">
        <v>1743</v>
      </c>
      <c r="D132" s="38" t="n">
        <f aca="false">SUM(I132+K132+M132+O132+Q132+S132+U132+W132)/10</f>
        <v>2</v>
      </c>
      <c r="E132" s="58" t="n">
        <v>8146</v>
      </c>
      <c r="F132" s="37" t="s">
        <v>357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44" t="n">
        <v>10</v>
      </c>
      <c r="L132" s="45"/>
      <c r="M132" s="112"/>
      <c r="N132" s="45"/>
      <c r="O132" s="44"/>
      <c r="P132" s="45"/>
      <c r="Q132" s="112"/>
      <c r="R132" s="45"/>
      <c r="S132" s="112"/>
      <c r="T132" s="45"/>
      <c r="U132" s="112"/>
      <c r="V132" s="111"/>
      <c r="W132" s="44"/>
      <c r="X132" s="45"/>
      <c r="Y132" s="110"/>
      <c r="Z132" s="110"/>
    </row>
    <row r="133" customFormat="false" ht="14.1" hidden="true" customHeight="true" outlineLevel="0" collapsed="false">
      <c r="A133" s="36"/>
      <c r="B133" s="37" t="s">
        <v>1637</v>
      </c>
      <c r="C133" s="37" t="s">
        <v>768</v>
      </c>
      <c r="D133" s="38" t="n">
        <f aca="false">SUM(I133+K133+M133+O133+Q133+S133+U133+W133)/10</f>
        <v>3</v>
      </c>
      <c r="E133" s="58" t="n">
        <v>8173</v>
      </c>
      <c r="F133" s="37" t="s">
        <v>134</v>
      </c>
      <c r="G133" s="36" t="n">
        <f aca="false">Z133</f>
        <v>0</v>
      </c>
      <c r="H133" s="36" t="n">
        <f aca="false">SUM(I133:Y133)</f>
        <v>30</v>
      </c>
      <c r="I133" s="44" t="n">
        <v>10</v>
      </c>
      <c r="J133" s="45"/>
      <c r="K133" s="44"/>
      <c r="L133" s="60"/>
      <c r="M133" s="112" t="n">
        <v>10</v>
      </c>
      <c r="N133" s="45"/>
      <c r="O133" s="44" t="n">
        <v>10</v>
      </c>
      <c r="P133" s="45"/>
      <c r="Q133" s="112"/>
      <c r="R133" s="60"/>
      <c r="S133" s="112"/>
      <c r="T133" s="45"/>
      <c r="U133" s="112"/>
      <c r="V133" s="111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7" t="s">
        <v>225</v>
      </c>
      <c r="C134" s="37" t="s">
        <v>226</v>
      </c>
      <c r="D134" s="38" t="n">
        <f aca="false">SUM(I134+K134+M134+O134+Q134+S134+U134+W134)/10</f>
        <v>2</v>
      </c>
      <c r="E134" s="58" t="n">
        <v>8619</v>
      </c>
      <c r="F134" s="37" t="s">
        <v>28</v>
      </c>
      <c r="G134" s="36" t="n">
        <f aca="false">Z134</f>
        <v>0</v>
      </c>
      <c r="H134" s="36" t="n">
        <f aca="false">SUM(I134:Y134)</f>
        <v>20</v>
      </c>
      <c r="I134" s="44"/>
      <c r="J134" s="45"/>
      <c r="K134" s="44" t="n">
        <v>10</v>
      </c>
      <c r="L134" s="45"/>
      <c r="M134" s="112"/>
      <c r="N134" s="60"/>
      <c r="O134" s="44" t="n">
        <v>10</v>
      </c>
      <c r="P134" s="60"/>
      <c r="Q134" s="112"/>
      <c r="R134" s="45"/>
      <c r="S134" s="112"/>
      <c r="T134" s="60"/>
      <c r="U134" s="44"/>
      <c r="V134" s="122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7" t="s">
        <v>1744</v>
      </c>
      <c r="C135" s="37" t="s">
        <v>611</v>
      </c>
      <c r="D135" s="38" t="n">
        <f aca="false">SUM(I135+K135+M135+O135+Q135+S135+U135+W135)/10</f>
        <v>3</v>
      </c>
      <c r="E135" s="58" t="n">
        <v>8696</v>
      </c>
      <c r="F135" s="37" t="s">
        <v>48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60"/>
      <c r="K135" s="44"/>
      <c r="L135" s="60"/>
      <c r="M135" s="112" t="n">
        <v>10</v>
      </c>
      <c r="N135" s="45"/>
      <c r="O135" s="44"/>
      <c r="P135" s="45"/>
      <c r="Q135" s="112" t="n">
        <v>10</v>
      </c>
      <c r="R135" s="45"/>
      <c r="S135" s="112"/>
      <c r="T135" s="45"/>
      <c r="U135" s="112"/>
      <c r="V135" s="111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6" t="s">
        <v>1511</v>
      </c>
      <c r="C136" s="37" t="s">
        <v>141</v>
      </c>
      <c r="D136" s="38" t="n">
        <f aca="false">SUM(I136+K136+M136+O136+Q136+S136+U136+W136)/10</f>
        <v>1</v>
      </c>
      <c r="E136" s="58" t="n">
        <v>8821</v>
      </c>
      <c r="F136" s="37" t="s">
        <v>340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44" t="n">
        <v>10</v>
      </c>
      <c r="L136" s="45"/>
      <c r="M136" s="112"/>
      <c r="N136" s="45"/>
      <c r="O136" s="44"/>
      <c r="P136" s="45"/>
      <c r="Q136" s="112"/>
      <c r="R136" s="45"/>
      <c r="S136" s="112"/>
      <c r="T136" s="45"/>
      <c r="U136" s="112"/>
      <c r="V136" s="111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6" t="s">
        <v>1745</v>
      </c>
      <c r="C137" s="37" t="s">
        <v>1746</v>
      </c>
      <c r="D137" s="38" t="n">
        <f aca="false">SUM(I137+K137+M137+O137+Q137+S137+U137+W137)/10</f>
        <v>5</v>
      </c>
      <c r="E137" s="58" t="n">
        <v>9034</v>
      </c>
      <c r="F137" s="37" t="s">
        <v>77</v>
      </c>
      <c r="G137" s="36" t="n">
        <f aca="false">Z137</f>
        <v>0</v>
      </c>
      <c r="H137" s="36" t="n">
        <f aca="false">SUM(I137:Y137)</f>
        <v>53</v>
      </c>
      <c r="I137" s="44" t="n">
        <v>10</v>
      </c>
      <c r="J137" s="45"/>
      <c r="K137" s="44" t="n">
        <v>10</v>
      </c>
      <c r="L137" s="45" t="n">
        <v>2</v>
      </c>
      <c r="M137" s="112" t="n">
        <v>10</v>
      </c>
      <c r="N137" s="45" t="n">
        <v>1</v>
      </c>
      <c r="O137" s="44" t="n">
        <v>10</v>
      </c>
      <c r="P137" s="45"/>
      <c r="Q137" s="112" t="n">
        <v>10</v>
      </c>
      <c r="R137" s="45"/>
      <c r="S137" s="112"/>
      <c r="T137" s="45"/>
      <c r="U137" s="44"/>
      <c r="V137" s="122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 t="s">
        <v>992</v>
      </c>
      <c r="C138" s="37" t="s">
        <v>647</v>
      </c>
      <c r="D138" s="38" t="n">
        <f aca="false">SUM(I138+K138+M138+O138+Q138+S138+U138+W138)/10</f>
        <v>1</v>
      </c>
      <c r="E138" s="62" t="n">
        <v>9198</v>
      </c>
      <c r="F138" s="37" t="s">
        <v>305</v>
      </c>
      <c r="G138" s="36" t="n">
        <f aca="false">Z138</f>
        <v>0</v>
      </c>
      <c r="H138" s="36" t="n">
        <f aca="false">SUM(I138:Y138)</f>
        <v>10</v>
      </c>
      <c r="I138" s="44"/>
      <c r="J138" s="60"/>
      <c r="K138" s="44" t="n">
        <v>10</v>
      </c>
      <c r="L138" s="45"/>
      <c r="M138" s="112"/>
      <c r="N138" s="45"/>
      <c r="O138" s="44"/>
      <c r="P138" s="45"/>
      <c r="Q138" s="112"/>
      <c r="R138" s="45"/>
      <c r="S138" s="112"/>
      <c r="T138" s="45"/>
      <c r="U138" s="44"/>
      <c r="V138" s="111"/>
      <c r="W138" s="44"/>
      <c r="X138" s="45"/>
      <c r="Y138" s="110"/>
      <c r="Z138" s="113"/>
    </row>
    <row r="139" customFormat="false" ht="14.1" hidden="true" customHeight="true" outlineLevel="0" collapsed="false">
      <c r="A139" s="36"/>
      <c r="B139" s="37" t="s">
        <v>1671</v>
      </c>
      <c r="C139" s="37" t="s">
        <v>707</v>
      </c>
      <c r="D139" s="38" t="n">
        <f aca="false">SUM(I139+K139+M139+O139+Q139+S139+U139+W139)/10</f>
        <v>3</v>
      </c>
      <c r="E139" s="62" t="n">
        <v>9401</v>
      </c>
      <c r="F139" s="37" t="s">
        <v>134</v>
      </c>
      <c r="G139" s="36" t="n">
        <f aca="false">Z139</f>
        <v>0</v>
      </c>
      <c r="H139" s="36" t="n">
        <f aca="false">SUM(I139:Y139)</f>
        <v>30</v>
      </c>
      <c r="I139" s="44"/>
      <c r="J139" s="45"/>
      <c r="K139" s="44" t="n">
        <v>10</v>
      </c>
      <c r="L139" s="45"/>
      <c r="M139" s="112" t="n">
        <v>10</v>
      </c>
      <c r="N139" s="45"/>
      <c r="O139" s="44" t="n">
        <v>10</v>
      </c>
      <c r="P139" s="45"/>
      <c r="Q139" s="112"/>
      <c r="R139" s="45"/>
      <c r="S139" s="112"/>
      <c r="T139" s="45"/>
      <c r="U139" s="44"/>
      <c r="V139" s="111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7" t="s">
        <v>1603</v>
      </c>
      <c r="C140" s="37" t="s">
        <v>1604</v>
      </c>
      <c r="D140" s="38" t="n">
        <f aca="false">SUM(I140+K140+M140+O140+Q140+S140+U140+W140)/10</f>
        <v>1</v>
      </c>
      <c r="E140" s="62" t="n">
        <v>9586</v>
      </c>
      <c r="F140" s="37" t="s">
        <v>371</v>
      </c>
      <c r="G140" s="36" t="n">
        <f aca="false">Z140</f>
        <v>0</v>
      </c>
      <c r="H140" s="36" t="n">
        <f aca="false">SUM(I140:Y140)</f>
        <v>10</v>
      </c>
      <c r="I140" s="44"/>
      <c r="J140" s="60"/>
      <c r="K140" s="44"/>
      <c r="L140" s="45"/>
      <c r="M140" s="112"/>
      <c r="N140" s="45"/>
      <c r="O140" s="44"/>
      <c r="P140" s="45"/>
      <c r="Q140" s="112" t="n">
        <v>10</v>
      </c>
      <c r="R140" s="45"/>
      <c r="S140" s="112"/>
      <c r="T140" s="45"/>
      <c r="U140" s="44"/>
      <c r="V140" s="111"/>
      <c r="W140" s="44"/>
      <c r="X140" s="45"/>
      <c r="Y140" s="110"/>
      <c r="Z140" s="113"/>
    </row>
    <row r="141" customFormat="false" ht="14.1" hidden="true" customHeight="true" outlineLevel="0" collapsed="false">
      <c r="A141" s="36"/>
      <c r="B141" s="37" t="s">
        <v>1747</v>
      </c>
      <c r="C141" s="37" t="s">
        <v>234</v>
      </c>
      <c r="D141" s="38" t="n">
        <f aca="false">SUM(I141+K141+M141+O141+Q141+S141+U141+W141)/10</f>
        <v>1</v>
      </c>
      <c r="E141" s="62" t="n">
        <v>9853</v>
      </c>
      <c r="F141" s="37" t="s">
        <v>28</v>
      </c>
      <c r="G141" s="36" t="n">
        <f aca="false">Z141</f>
        <v>0</v>
      </c>
      <c r="H141" s="36" t="n">
        <f aca="false">SUM(I141:Y141)</f>
        <v>10</v>
      </c>
      <c r="I141" s="44"/>
      <c r="J141" s="60"/>
      <c r="K141" s="44"/>
      <c r="L141" s="45"/>
      <c r="M141" s="112" t="n">
        <v>10</v>
      </c>
      <c r="N141" s="45"/>
      <c r="O141" s="44"/>
      <c r="P141" s="45"/>
      <c r="Q141" s="112"/>
      <c r="R141" s="45"/>
      <c r="S141" s="112"/>
      <c r="T141" s="45"/>
      <c r="U141" s="44"/>
      <c r="V141" s="111"/>
      <c r="W141" s="44"/>
      <c r="X141" s="45"/>
      <c r="Y141" s="110"/>
      <c r="Z141" s="113"/>
    </row>
    <row r="142" customFormat="false" ht="14.1" hidden="true" customHeight="true" outlineLevel="0" collapsed="false">
      <c r="A142" s="36"/>
      <c r="B142" s="36" t="s">
        <v>333</v>
      </c>
      <c r="C142" s="37" t="s">
        <v>1727</v>
      </c>
      <c r="D142" s="38" t="n">
        <f aca="false">SUM(I142+K142+M142+O142+Q142+S142+U142+W142)/10</f>
        <v>2</v>
      </c>
      <c r="E142" s="58" t="n">
        <v>10003</v>
      </c>
      <c r="F142" s="37" t="s">
        <v>36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 t="n">
        <v>10</v>
      </c>
      <c r="L142" s="45"/>
      <c r="M142" s="112"/>
      <c r="N142" s="45"/>
      <c r="O142" s="44"/>
      <c r="P142" s="45"/>
      <c r="Q142" s="112"/>
      <c r="R142" s="45"/>
      <c r="S142" s="112"/>
      <c r="T142" s="45"/>
      <c r="U142" s="44"/>
      <c r="V142" s="122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6" t="s">
        <v>1748</v>
      </c>
      <c r="C143" s="37" t="s">
        <v>768</v>
      </c>
      <c r="D143" s="38" t="n">
        <f aca="false">SUM(I143+K143+M143+O143+Q143+S143+U143+W143)/10</f>
        <v>1</v>
      </c>
      <c r="E143" s="58" t="n">
        <v>10388</v>
      </c>
      <c r="F143" s="37" t="s">
        <v>53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45"/>
      <c r="K143" s="44"/>
      <c r="L143" s="45"/>
      <c r="M143" s="112"/>
      <c r="N143" s="45"/>
      <c r="O143" s="44"/>
      <c r="P143" s="45"/>
      <c r="Q143" s="112"/>
      <c r="R143" s="45"/>
      <c r="S143" s="112"/>
      <c r="T143" s="45"/>
      <c r="U143" s="112"/>
      <c r="V143" s="111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7" t="s">
        <v>1749</v>
      </c>
      <c r="C144" s="37" t="s">
        <v>43</v>
      </c>
      <c r="D144" s="38" t="n">
        <f aca="false">SUM(I144+K144+M144+O144+Q144+S144+U144+W144)/10</f>
        <v>2</v>
      </c>
      <c r="E144" s="62" t="n">
        <v>11548</v>
      </c>
      <c r="F144" s="37" t="s">
        <v>53</v>
      </c>
      <c r="G144" s="36" t="n">
        <f aca="false">Z144</f>
        <v>0</v>
      </c>
      <c r="H144" s="36" t="n">
        <f aca="false">SUM(I144:Y144)</f>
        <v>21</v>
      </c>
      <c r="I144" s="44"/>
      <c r="J144" s="60"/>
      <c r="K144" s="44"/>
      <c r="L144" s="45"/>
      <c r="M144" s="112" t="n">
        <v>10</v>
      </c>
      <c r="N144" s="45"/>
      <c r="O144" s="44" t="n">
        <v>10</v>
      </c>
      <c r="P144" s="45" t="n">
        <v>1</v>
      </c>
      <c r="Q144" s="112"/>
      <c r="R144" s="45"/>
      <c r="S144" s="112"/>
      <c r="T144" s="45"/>
      <c r="U144" s="44"/>
      <c r="V144" s="111"/>
      <c r="W144" s="44"/>
      <c r="X144" s="45"/>
      <c r="Y144" s="110"/>
      <c r="Z144" s="113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62"/>
      <c r="F145" s="37"/>
      <c r="G145" s="36" t="n">
        <f aca="false">Z145</f>
        <v>0</v>
      </c>
      <c r="H145" s="36" t="n">
        <f aca="false">SUM(I145:Y145)</f>
        <v>0</v>
      </c>
      <c r="I145" s="44"/>
      <c r="J145" s="60"/>
      <c r="K145" s="44"/>
      <c r="L145" s="45"/>
      <c r="M145" s="112"/>
      <c r="N145" s="45"/>
      <c r="O145" s="44"/>
      <c r="P145" s="45"/>
      <c r="Q145" s="112"/>
      <c r="R145" s="45"/>
      <c r="S145" s="112"/>
      <c r="T145" s="45"/>
      <c r="U145" s="44"/>
      <c r="V145" s="111"/>
      <c r="W145" s="44"/>
      <c r="X145" s="45"/>
      <c r="Y145" s="110"/>
      <c r="Z145" s="113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62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44"/>
      <c r="L146" s="45"/>
      <c r="M146" s="112"/>
      <c r="N146" s="45"/>
      <c r="O146" s="44"/>
      <c r="P146" s="45"/>
      <c r="Q146" s="112"/>
      <c r="R146" s="45"/>
      <c r="S146" s="112"/>
      <c r="T146" s="45"/>
      <c r="U146" s="44"/>
      <c r="V146" s="111"/>
      <c r="W146" s="44"/>
      <c r="X146" s="45"/>
      <c r="Y146" s="110"/>
      <c r="Z146" s="11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62"/>
      <c r="F147" s="37"/>
      <c r="G147" s="36" t="n">
        <f aca="false">Z147</f>
        <v>0</v>
      </c>
      <c r="H147" s="36" t="n">
        <f aca="false">SUM(I147:Y147)</f>
        <v>0</v>
      </c>
      <c r="I147" s="44"/>
      <c r="J147" s="60"/>
      <c r="K147" s="44"/>
      <c r="L147" s="45"/>
      <c r="M147" s="112"/>
      <c r="N147" s="45"/>
      <c r="O147" s="44"/>
      <c r="P147" s="45"/>
      <c r="Q147" s="112"/>
      <c r="R147" s="45"/>
      <c r="S147" s="112"/>
      <c r="T147" s="45"/>
      <c r="U147" s="44"/>
      <c r="V147" s="111"/>
      <c r="W147" s="44"/>
      <c r="X147" s="45"/>
      <c r="Y147" s="110"/>
      <c r="Z147" s="113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62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44"/>
      <c r="L148" s="45"/>
      <c r="M148" s="112"/>
      <c r="N148" s="45"/>
      <c r="O148" s="44"/>
      <c r="P148" s="45"/>
      <c r="Q148" s="112"/>
      <c r="R148" s="45"/>
      <c r="S148" s="112"/>
      <c r="T148" s="45"/>
      <c r="U148" s="44"/>
      <c r="V148" s="111"/>
      <c r="W148" s="44"/>
      <c r="X148" s="45"/>
      <c r="Y148" s="110"/>
      <c r="Z148" s="11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2"/>
      <c r="F149" s="37"/>
      <c r="G149" s="36" t="n">
        <f aca="false">Z149</f>
        <v>0</v>
      </c>
      <c r="H149" s="36" t="n">
        <f aca="false">SUM(I149:Y149)</f>
        <v>0</v>
      </c>
      <c r="I149" s="44"/>
      <c r="J149" s="60"/>
      <c r="K149" s="44"/>
      <c r="L149" s="45"/>
      <c r="M149" s="112"/>
      <c r="N149" s="45"/>
      <c r="O149" s="44"/>
      <c r="P149" s="45"/>
      <c r="Q149" s="112"/>
      <c r="R149" s="45"/>
      <c r="S149" s="112"/>
      <c r="T149" s="45"/>
      <c r="U149" s="44"/>
      <c r="V149" s="111"/>
      <c r="W149" s="44"/>
      <c r="X149" s="45"/>
      <c r="Y149" s="110"/>
      <c r="Z149" s="11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2"/>
      <c r="F150" s="37"/>
      <c r="G150" s="36" t="n">
        <f aca="false">Z150</f>
        <v>0</v>
      </c>
      <c r="H150" s="36" t="n">
        <f aca="false">SUM(I150:Y150)</f>
        <v>0</v>
      </c>
      <c r="I150" s="44"/>
      <c r="J150" s="60"/>
      <c r="K150" s="44"/>
      <c r="L150" s="45"/>
      <c r="M150" s="112"/>
      <c r="N150" s="45"/>
      <c r="O150" s="44"/>
      <c r="P150" s="45"/>
      <c r="Q150" s="112"/>
      <c r="R150" s="45"/>
      <c r="S150" s="112"/>
      <c r="T150" s="45"/>
      <c r="U150" s="44"/>
      <c r="V150" s="111"/>
      <c r="W150" s="44"/>
      <c r="X150" s="45"/>
      <c r="Y150" s="110"/>
      <c r="Z150" s="11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62"/>
      <c r="F151" s="37"/>
      <c r="G151" s="36" t="n">
        <f aca="false">Z151</f>
        <v>0</v>
      </c>
      <c r="H151" s="36" t="n">
        <f aca="false">SUM(I151:Y151)</f>
        <v>0</v>
      </c>
      <c r="I151" s="44"/>
      <c r="J151" s="60"/>
      <c r="K151" s="44"/>
      <c r="L151" s="45"/>
      <c r="M151" s="112"/>
      <c r="N151" s="45"/>
      <c r="O151" s="44"/>
      <c r="P151" s="45"/>
      <c r="Q151" s="112"/>
      <c r="R151" s="45"/>
      <c r="S151" s="112"/>
      <c r="T151" s="45"/>
      <c r="U151" s="44"/>
      <c r="V151" s="111"/>
      <c r="W151" s="44"/>
      <c r="X151" s="45"/>
      <c r="Y151" s="110"/>
      <c r="Z151" s="11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62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44"/>
      <c r="L152" s="45"/>
      <c r="M152" s="112"/>
      <c r="N152" s="45"/>
      <c r="O152" s="44"/>
      <c r="P152" s="45"/>
      <c r="Q152" s="112"/>
      <c r="R152" s="45"/>
      <c r="S152" s="112"/>
      <c r="T152" s="45"/>
      <c r="U152" s="44"/>
      <c r="V152" s="111"/>
      <c r="W152" s="44"/>
      <c r="X152" s="45"/>
      <c r="Y152" s="110"/>
      <c r="Z152" s="11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 t="s">
        <v>53</v>
      </c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0"/>
      <c r="M153" s="112"/>
      <c r="N153" s="45"/>
      <c r="O153" s="44"/>
      <c r="P153" s="45"/>
      <c r="Q153" s="112"/>
      <c r="R153" s="45"/>
      <c r="S153" s="112"/>
      <c r="T153" s="45"/>
      <c r="U153" s="112"/>
      <c r="V153" s="111"/>
      <c r="W153" s="44"/>
      <c r="X153" s="45"/>
      <c r="Y153" s="110"/>
      <c r="Z153" s="113"/>
    </row>
    <row r="154" customFormat="false" ht="14.1" hidden="false" customHeight="true" outlineLevel="0" collapsed="false">
      <c r="A154" s="18"/>
      <c r="B154" s="205"/>
      <c r="C154" s="205"/>
      <c r="D154" s="206"/>
      <c r="E154" s="205"/>
      <c r="F154" s="205"/>
      <c r="G154" s="205"/>
      <c r="H154" s="20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7-23T18:31:26Z</cp:lastPrinted>
  <dcterms:modified xsi:type="dcterms:W3CDTF">2013-07-24T07:13:11Z</dcterms:modified>
  <cp:revision>0</cp:revision>
  <dc:subject/>
  <dc:title/>
</cp:coreProperties>
</file>